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IM$2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0" uniqueCount="2949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高龄补贴发放汇总表公示</t>
    </r>
  </si>
  <si>
    <r>
      <rPr>
        <b val="true"/>
        <sz val="12"/>
        <rFont val="Noto Sans"/>
        <family val="2"/>
      </rPr>
      <t xml:space="preserve">镇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章）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t xml:space="preserve">序号</t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街</t>
    </r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t xml:space="preserve">姓 名</t>
  </si>
  <si>
    <t xml:space="preserve">年龄</t>
  </si>
  <si>
    <t xml:space="preserve">补贴金额</t>
  </si>
  <si>
    <t xml:space="preserve">海城市</t>
  </si>
  <si>
    <t xml:space="preserve">八里镇</t>
  </si>
  <si>
    <t xml:space="preserve">秀甲村</t>
  </si>
  <si>
    <t xml:space="preserve">赵术荣</t>
  </si>
  <si>
    <t xml:space="preserve">桦峪社区</t>
  </si>
  <si>
    <t xml:space="preserve">杜永生</t>
  </si>
  <si>
    <t xml:space="preserve">东甲村</t>
  </si>
  <si>
    <t xml:space="preserve">赵洪珍</t>
  </si>
  <si>
    <t xml:space="preserve">汪素兰</t>
  </si>
  <si>
    <t xml:space="preserve">大新村</t>
  </si>
  <si>
    <t xml:space="preserve">孙玉兰</t>
  </si>
  <si>
    <t xml:space="preserve">刘素珍</t>
  </si>
  <si>
    <t xml:space="preserve">罗卜村</t>
  </si>
  <si>
    <t xml:space="preserve">尚秀芳</t>
  </si>
  <si>
    <t xml:space="preserve">八寨村</t>
  </si>
  <si>
    <t xml:space="preserve">李世忱</t>
  </si>
  <si>
    <t xml:space="preserve">东八里村</t>
  </si>
  <si>
    <t xml:space="preserve">王德荣</t>
  </si>
  <si>
    <t xml:space="preserve">刘凤芝</t>
  </si>
  <si>
    <t xml:space="preserve">周秉秀</t>
  </si>
  <si>
    <t xml:space="preserve">钟台村</t>
  </si>
  <si>
    <t xml:space="preserve">刘素琴</t>
  </si>
  <si>
    <t xml:space="preserve">营城村</t>
  </si>
  <si>
    <t xml:space="preserve">任朝盈</t>
  </si>
  <si>
    <t xml:space="preserve">范峪村</t>
  </si>
  <si>
    <t xml:space="preserve">陈法苓</t>
  </si>
  <si>
    <t xml:space="preserve">桦子峪社区</t>
  </si>
  <si>
    <t xml:space="preserve">马连仲</t>
  </si>
  <si>
    <t xml:space="preserve">李素芝</t>
  </si>
  <si>
    <t xml:space="preserve">卜桂华</t>
  </si>
  <si>
    <t xml:space="preserve">拉古村</t>
  </si>
  <si>
    <t xml:space="preserve">丁其朋</t>
  </si>
  <si>
    <t xml:space="preserve">华峪村</t>
  </si>
  <si>
    <t xml:space="preserve">高秀英</t>
  </si>
  <si>
    <t xml:space="preserve">贾素清</t>
  </si>
  <si>
    <t xml:space="preserve">罗堡村</t>
  </si>
  <si>
    <t xml:space="preserve">程瑞秀</t>
  </si>
  <si>
    <t xml:space="preserve">东二道村</t>
  </si>
  <si>
    <t xml:space="preserve">白运芹</t>
  </si>
  <si>
    <t xml:space="preserve">高立娟</t>
  </si>
  <si>
    <t xml:space="preserve">张凤岩</t>
  </si>
  <si>
    <t xml:space="preserve">华峪社区</t>
  </si>
  <si>
    <t xml:space="preserve">杨素英</t>
  </si>
  <si>
    <t xml:space="preserve">吴秀玉</t>
  </si>
  <si>
    <t xml:space="preserve">马国贵</t>
  </si>
  <si>
    <t xml:space="preserve">八寨子村</t>
  </si>
  <si>
    <t xml:space="preserve">张桂华</t>
  </si>
  <si>
    <t xml:space="preserve">南二道村</t>
  </si>
  <si>
    <t xml:space="preserve">盛素兰</t>
  </si>
  <si>
    <t xml:space="preserve">李明余</t>
  </si>
  <si>
    <t xml:space="preserve">宿秀芳</t>
  </si>
  <si>
    <t xml:space="preserve">杨素文</t>
  </si>
  <si>
    <t xml:space="preserve">西甲村</t>
  </si>
  <si>
    <t xml:space="preserve">韩连贵</t>
  </si>
  <si>
    <t xml:space="preserve">曲桂芝</t>
  </si>
  <si>
    <t xml:space="preserve">高奎月</t>
  </si>
  <si>
    <t xml:space="preserve">王家坎村</t>
  </si>
  <si>
    <t xml:space="preserve">李恒安</t>
  </si>
  <si>
    <t xml:space="preserve">蒋维汉</t>
  </si>
  <si>
    <t xml:space="preserve">赵振三</t>
  </si>
  <si>
    <t xml:space="preserve">高奎永</t>
  </si>
  <si>
    <t xml:space="preserve">钟明臣</t>
  </si>
  <si>
    <t xml:space="preserve">小新村</t>
  </si>
  <si>
    <t xml:space="preserve">汲玉珍</t>
  </si>
  <si>
    <t xml:space="preserve">王素兰</t>
  </si>
  <si>
    <t xml:space="preserve">西八里</t>
  </si>
  <si>
    <t xml:space="preserve">张秀芹</t>
  </si>
  <si>
    <t xml:space="preserve">张学芝</t>
  </si>
  <si>
    <t xml:space="preserve">华子峪社区</t>
  </si>
  <si>
    <t xml:space="preserve">刘金英</t>
  </si>
  <si>
    <t xml:space="preserve">穆桂荣</t>
  </si>
  <si>
    <t xml:space="preserve">李振财</t>
  </si>
  <si>
    <t xml:space="preserve">孙德库</t>
  </si>
  <si>
    <t xml:space="preserve">王素媛</t>
  </si>
  <si>
    <t xml:space="preserve">西八里村</t>
  </si>
  <si>
    <t xml:space="preserve">李尚邦</t>
  </si>
  <si>
    <t xml:space="preserve">柴素兰</t>
  </si>
  <si>
    <t xml:space="preserve">马德连</t>
  </si>
  <si>
    <t xml:space="preserve">尚立清</t>
  </si>
  <si>
    <t xml:space="preserve">张绍兰</t>
  </si>
  <si>
    <t xml:space="preserve">刘桂珍</t>
  </si>
  <si>
    <t xml:space="preserve">王桂珍</t>
  </si>
  <si>
    <t xml:space="preserve">丁其善</t>
  </si>
  <si>
    <t xml:space="preserve">李春申</t>
  </si>
  <si>
    <t xml:space="preserve">梁素梅</t>
  </si>
  <si>
    <t xml:space="preserve">丁桂梅</t>
  </si>
  <si>
    <t xml:space="preserve">里峪村</t>
  </si>
  <si>
    <t xml:space="preserve">刘素梅</t>
  </si>
  <si>
    <t xml:space="preserve">唐桂珍</t>
  </si>
  <si>
    <t xml:space="preserve">张立芹</t>
  </si>
  <si>
    <t xml:space="preserve">吕振朋</t>
  </si>
  <si>
    <t xml:space="preserve">赵庆富</t>
  </si>
  <si>
    <t xml:space="preserve">李成梅</t>
  </si>
  <si>
    <t xml:space="preserve">丁素芹</t>
  </si>
  <si>
    <t xml:space="preserve">八寨子</t>
  </si>
  <si>
    <t xml:space="preserve">张凤英</t>
  </si>
  <si>
    <t xml:space="preserve">张素坤</t>
  </si>
  <si>
    <t xml:space="preserve">李喜兰</t>
  </si>
  <si>
    <t xml:space="preserve">刘国荣</t>
  </si>
  <si>
    <t xml:space="preserve">李方霞</t>
  </si>
  <si>
    <t xml:space="preserve">刘素芹</t>
  </si>
  <si>
    <t xml:space="preserve">杨春姝</t>
  </si>
  <si>
    <t xml:space="preserve">苗凤兰</t>
  </si>
  <si>
    <t xml:space="preserve">袁金常</t>
  </si>
  <si>
    <t xml:space="preserve">岔沟镇</t>
  </si>
  <si>
    <t xml:space="preserve">岔沟村</t>
  </si>
  <si>
    <t xml:space="preserve">杨素坤</t>
  </si>
  <si>
    <t xml:space="preserve">侯家村</t>
  </si>
  <si>
    <t xml:space="preserve">王志兰</t>
  </si>
  <si>
    <t xml:space="preserve">刘玉华</t>
  </si>
  <si>
    <t xml:space="preserve">龙川村</t>
  </si>
  <si>
    <t xml:space="preserve">黄桂珍</t>
  </si>
  <si>
    <t xml:space="preserve">板屯村</t>
  </si>
  <si>
    <t xml:space="preserve">许桂英</t>
  </si>
  <si>
    <t xml:space="preserve">刘荣学</t>
  </si>
  <si>
    <t xml:space="preserve">王家村</t>
  </si>
  <si>
    <t xml:space="preserve">姜玉梅</t>
  </si>
  <si>
    <t xml:space="preserve">上栗村</t>
  </si>
  <si>
    <t xml:space="preserve">孙福林</t>
  </si>
  <si>
    <t xml:space="preserve">庞家村</t>
  </si>
  <si>
    <t xml:space="preserve">史维英</t>
  </si>
  <si>
    <t xml:space="preserve">下栗村</t>
  </si>
  <si>
    <t xml:space="preserve">王振凤</t>
  </si>
  <si>
    <t xml:space="preserve">孙全秀</t>
  </si>
  <si>
    <t xml:space="preserve">胡屯村</t>
  </si>
  <si>
    <t xml:space="preserve">黄开勋</t>
  </si>
  <si>
    <t xml:space="preserve">刘家村</t>
  </si>
  <si>
    <t xml:space="preserve">齐荣芝</t>
  </si>
  <si>
    <t xml:space="preserve">许成珍</t>
  </si>
  <si>
    <t xml:space="preserve">张德发</t>
  </si>
  <si>
    <t xml:space="preserve">张兴梅</t>
  </si>
  <si>
    <t xml:space="preserve">顾房村</t>
  </si>
  <si>
    <t xml:space="preserve">兰桂清</t>
  </si>
  <si>
    <t xml:space="preserve">朱洪波</t>
  </si>
  <si>
    <t xml:space="preserve">赵政琴</t>
  </si>
  <si>
    <t xml:space="preserve">候素兰</t>
  </si>
  <si>
    <t xml:space="preserve">赵桂芝</t>
  </si>
  <si>
    <t xml:space="preserve">陈洪兰</t>
  </si>
  <si>
    <t xml:space="preserve">红旗村</t>
  </si>
  <si>
    <t xml:space="preserve">张氏</t>
  </si>
  <si>
    <t xml:space="preserve">黄家村</t>
  </si>
  <si>
    <t xml:space="preserve">黄德志</t>
  </si>
  <si>
    <t xml:space="preserve">王守珍</t>
  </si>
  <si>
    <t xml:space="preserve">常久林</t>
  </si>
  <si>
    <t xml:space="preserve">仲崇宝</t>
  </si>
  <si>
    <t xml:space="preserve">霍长英</t>
  </si>
  <si>
    <t xml:space="preserve">包素芹</t>
  </si>
  <si>
    <t xml:space="preserve">吴成娟</t>
  </si>
  <si>
    <t xml:space="preserve">葛素珍</t>
  </si>
  <si>
    <t xml:space="preserve">谭文孝</t>
  </si>
  <si>
    <t xml:space="preserve">陈淑芳</t>
  </si>
  <si>
    <t xml:space="preserve">李洪珍</t>
  </si>
  <si>
    <t xml:space="preserve">冯素梅</t>
  </si>
  <si>
    <t xml:space="preserve">90</t>
  </si>
  <si>
    <t xml:space="preserve">刘永开</t>
  </si>
  <si>
    <t xml:space="preserve">200</t>
  </si>
  <si>
    <t xml:space="preserve">李会琴</t>
  </si>
  <si>
    <t xml:space="preserve">战锡伍</t>
  </si>
  <si>
    <t xml:space="preserve">赵宝胜</t>
  </si>
  <si>
    <t xml:space="preserve">董桂珍</t>
  </si>
  <si>
    <t xml:space="preserve">木素兰</t>
  </si>
  <si>
    <t xml:space="preserve">赵术山</t>
  </si>
  <si>
    <t xml:space="preserve">黄素坤</t>
  </si>
  <si>
    <t xml:space="preserve">刘国珍</t>
  </si>
  <si>
    <t xml:space="preserve">王义民</t>
  </si>
  <si>
    <t xml:space="preserve">刘作宣</t>
  </si>
  <si>
    <t xml:space="preserve">柳树村</t>
  </si>
  <si>
    <t xml:space="preserve">王兆成</t>
  </si>
  <si>
    <t xml:space="preserve">孟凡东</t>
  </si>
  <si>
    <t xml:space="preserve">张显权</t>
  </si>
  <si>
    <t xml:space="preserve">沈素兰</t>
  </si>
  <si>
    <t xml:space="preserve">刘宪义</t>
  </si>
  <si>
    <t xml:space="preserve">英守村</t>
  </si>
  <si>
    <t xml:space="preserve">吴世英</t>
  </si>
  <si>
    <t xml:space="preserve">焦桂芹</t>
  </si>
  <si>
    <t xml:space="preserve">李长印</t>
  </si>
  <si>
    <t xml:space="preserve">侯素环</t>
  </si>
  <si>
    <t xml:space="preserve">刘素荣</t>
  </si>
  <si>
    <t xml:space="preserve">李桂舫</t>
  </si>
  <si>
    <t xml:space="preserve">陈文学</t>
  </si>
  <si>
    <t xml:space="preserve">隋锡禄</t>
  </si>
  <si>
    <t xml:space="preserve">梁素坤</t>
  </si>
  <si>
    <t xml:space="preserve">隋振凤</t>
  </si>
  <si>
    <t xml:space="preserve">白汝宽</t>
  </si>
  <si>
    <t xml:space="preserve">唐忠珍</t>
  </si>
  <si>
    <t xml:space="preserve">任福申</t>
  </si>
  <si>
    <t xml:space="preserve">杨洪民</t>
  </si>
  <si>
    <t xml:space="preserve">91</t>
  </si>
  <si>
    <t xml:space="preserve">隋锡德</t>
  </si>
  <si>
    <t xml:space="preserve">赵玉芬</t>
  </si>
  <si>
    <t xml:space="preserve">东四街道</t>
  </si>
  <si>
    <t xml:space="preserve">三大堡村</t>
  </si>
  <si>
    <t xml:space="preserve">于素芹</t>
  </si>
  <si>
    <t xml:space="preserve">东头村</t>
  </si>
  <si>
    <t xml:space="preserve">亢秉本</t>
  </si>
  <si>
    <t xml:space="preserve">哈达村</t>
  </si>
  <si>
    <t xml:space="preserve">杨维岐</t>
  </si>
  <si>
    <t xml:space="preserve">韩姜村</t>
  </si>
  <si>
    <t xml:space="preserve">何素兰</t>
  </si>
  <si>
    <t xml:space="preserve">双龙村</t>
  </si>
  <si>
    <t xml:space="preserve">于秀云</t>
  </si>
  <si>
    <t xml:space="preserve">二大堡村</t>
  </si>
  <si>
    <t xml:space="preserve">边茂宽</t>
  </si>
  <si>
    <t xml:space="preserve">孙恩有</t>
  </si>
  <si>
    <t xml:space="preserve">水寨村</t>
  </si>
  <si>
    <t xml:space="preserve">朴明文</t>
  </si>
  <si>
    <t xml:space="preserve">东四村</t>
  </si>
  <si>
    <t xml:space="preserve">何玉娇</t>
  </si>
  <si>
    <t xml:space="preserve">张庆库</t>
  </si>
  <si>
    <t xml:space="preserve">王桂琴</t>
  </si>
  <si>
    <t xml:space="preserve">后三村</t>
  </si>
  <si>
    <t xml:space="preserve">朱玉兰</t>
  </si>
  <si>
    <t xml:space="preserve">李绍白</t>
  </si>
  <si>
    <t xml:space="preserve">李芳春</t>
  </si>
  <si>
    <t xml:space="preserve">大二村</t>
  </si>
  <si>
    <t xml:space="preserve">李治起</t>
  </si>
  <si>
    <t xml:space="preserve">冯雅琴</t>
  </si>
  <si>
    <t xml:space="preserve">黄秀英</t>
  </si>
  <si>
    <t xml:space="preserve">东双村</t>
  </si>
  <si>
    <t xml:space="preserve">李凤鸣</t>
  </si>
  <si>
    <t xml:space="preserve">曹振家</t>
  </si>
  <si>
    <t xml:space="preserve">马坤</t>
  </si>
  <si>
    <t xml:space="preserve">曾桂珍</t>
  </si>
  <si>
    <t xml:space="preserve">刘德库</t>
  </si>
  <si>
    <t xml:space="preserve">东四社区</t>
  </si>
  <si>
    <t xml:space="preserve">范思业</t>
  </si>
  <si>
    <t xml:space="preserve">红旗村 </t>
  </si>
  <si>
    <t xml:space="preserve">苏井珍</t>
  </si>
  <si>
    <t xml:space="preserve">朱春兰</t>
  </si>
  <si>
    <t xml:space="preserve">王桂英</t>
  </si>
  <si>
    <t xml:space="preserve">丁文英</t>
  </si>
  <si>
    <t xml:space="preserve">唐成娟</t>
  </si>
  <si>
    <t xml:space="preserve">肖家祥</t>
  </si>
  <si>
    <t xml:space="preserve">张玉祥</t>
  </si>
  <si>
    <t xml:space="preserve">前三村</t>
  </si>
  <si>
    <t xml:space="preserve">刘敏</t>
  </si>
  <si>
    <t xml:space="preserve">边德昌</t>
  </si>
  <si>
    <t xml:space="preserve">胡树国</t>
  </si>
  <si>
    <t xml:space="preserve">李秀坤</t>
  </si>
  <si>
    <t xml:space="preserve">李达香</t>
  </si>
  <si>
    <t xml:space="preserve">尉英</t>
  </si>
  <si>
    <t xml:space="preserve">李玉芝</t>
  </si>
  <si>
    <t xml:space="preserve">赵恩奎</t>
  </si>
  <si>
    <t xml:space="preserve">冯桂兰</t>
  </si>
  <si>
    <t xml:space="preserve">易富珍</t>
  </si>
  <si>
    <t xml:space="preserve">杜春昌</t>
  </si>
  <si>
    <t xml:space="preserve">田宝富</t>
  </si>
  <si>
    <t xml:space="preserve">大榆村</t>
  </si>
  <si>
    <t xml:space="preserve">王士荣</t>
  </si>
  <si>
    <t xml:space="preserve">一大堡</t>
  </si>
  <si>
    <t xml:space="preserve">孙素荣</t>
  </si>
  <si>
    <t xml:space="preserve">李坤芳</t>
  </si>
  <si>
    <t xml:space="preserve">崔凤霞</t>
  </si>
  <si>
    <t xml:space="preserve">李玉珍</t>
  </si>
  <si>
    <t xml:space="preserve">汤会丰</t>
  </si>
  <si>
    <t xml:space="preserve">张秀英</t>
  </si>
  <si>
    <t xml:space="preserve">董福宽</t>
  </si>
  <si>
    <t xml:space="preserve">霍忠凤</t>
  </si>
  <si>
    <t xml:space="preserve">孔令启</t>
  </si>
  <si>
    <t xml:space="preserve">感王镇</t>
  </si>
  <si>
    <t xml:space="preserve">范家村</t>
  </si>
  <si>
    <t xml:space="preserve">曹桂英</t>
  </si>
  <si>
    <t xml:space="preserve">西感王村</t>
  </si>
  <si>
    <t xml:space="preserve">周成吉</t>
  </si>
  <si>
    <t xml:space="preserve">东粮村</t>
  </si>
  <si>
    <t xml:space="preserve">王启玉</t>
  </si>
  <si>
    <t xml:space="preserve">西上村</t>
  </si>
  <si>
    <t xml:space="preserve">苏胜民</t>
  </si>
  <si>
    <t xml:space="preserve">郑风英</t>
  </si>
  <si>
    <t xml:space="preserve">秦履学</t>
  </si>
  <si>
    <t xml:space="preserve">于官村</t>
  </si>
  <si>
    <t xml:space="preserve">王振侠</t>
  </si>
  <si>
    <t xml:space="preserve">邓家村</t>
  </si>
  <si>
    <t xml:space="preserve">朱丽君</t>
  </si>
  <si>
    <t xml:space="preserve">楼峪村</t>
  </si>
  <si>
    <t xml:space="preserve">芦素坤</t>
  </si>
  <si>
    <t xml:space="preserve">徐维臣</t>
  </si>
  <si>
    <t xml:space="preserve">石桥村</t>
  </si>
  <si>
    <t xml:space="preserve">付庆昌</t>
  </si>
  <si>
    <r>
      <rPr>
        <sz val="11"/>
        <rFont val="Noto Sans"/>
        <family val="2"/>
      </rPr>
      <t xml:space="preserve">庙山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庙）</t>
    </r>
  </si>
  <si>
    <t xml:space="preserve">于志国</t>
  </si>
  <si>
    <t xml:space="preserve">张国安</t>
  </si>
  <si>
    <t xml:space="preserve">中粮村</t>
  </si>
  <si>
    <t xml:space="preserve">郑贯一</t>
  </si>
  <si>
    <t xml:space="preserve">前祥水</t>
  </si>
  <si>
    <t xml:space="preserve">毛洪石</t>
  </si>
  <si>
    <t xml:space="preserve">邓家台村</t>
  </si>
  <si>
    <t xml:space="preserve">孙维芝</t>
  </si>
  <si>
    <t xml:space="preserve">庙山村</t>
  </si>
  <si>
    <t xml:space="preserve">张守礼</t>
  </si>
  <si>
    <t xml:space="preserve">周永春</t>
  </si>
  <si>
    <t xml:space="preserve">李钦</t>
  </si>
  <si>
    <t xml:space="preserve">张月侠</t>
  </si>
  <si>
    <t xml:space="preserve">陈国华</t>
  </si>
  <si>
    <t xml:space="preserve">赵振荣</t>
  </si>
  <si>
    <t xml:space="preserve">双铺村</t>
  </si>
  <si>
    <t xml:space="preserve">孙桂琴</t>
  </si>
  <si>
    <t xml:space="preserve">韩玉坤</t>
  </si>
  <si>
    <t xml:space="preserve">前祥村</t>
  </si>
  <si>
    <t xml:space="preserve">舒大林</t>
  </si>
  <si>
    <t xml:space="preserve">东上村</t>
  </si>
  <si>
    <t xml:space="preserve">李荣金</t>
  </si>
  <si>
    <t xml:space="preserve">潘庆兰</t>
  </si>
  <si>
    <t xml:space="preserve">西粮村</t>
  </si>
  <si>
    <t xml:space="preserve">乔奎玉</t>
  </si>
  <si>
    <t xml:space="preserve">东感王村</t>
  </si>
  <si>
    <t xml:space="preserve">孙素芳</t>
  </si>
  <si>
    <t xml:space="preserve">冷素清</t>
  </si>
  <si>
    <t xml:space="preserve">李全新</t>
  </si>
  <si>
    <t xml:space="preserve">他山村</t>
  </si>
  <si>
    <t xml:space="preserve">陈桂香</t>
  </si>
  <si>
    <t xml:space="preserve">裴景珠</t>
  </si>
  <si>
    <t xml:space="preserve">万玉芳</t>
  </si>
  <si>
    <t xml:space="preserve">宋玉珍</t>
  </si>
  <si>
    <t xml:space="preserve">东感王</t>
  </si>
  <si>
    <t xml:space="preserve">张文成</t>
  </si>
  <si>
    <t xml:space="preserve">张桂芳</t>
  </si>
  <si>
    <t xml:space="preserve">杜玉珍</t>
  </si>
  <si>
    <t xml:space="preserve">王淑珍</t>
  </si>
  <si>
    <t xml:space="preserve">栾艳</t>
  </si>
  <si>
    <t xml:space="preserve">田素坤</t>
  </si>
  <si>
    <t xml:space="preserve">李允顺</t>
  </si>
  <si>
    <t xml:space="preserve">凌素芝</t>
  </si>
  <si>
    <t xml:space="preserve">下夹河</t>
  </si>
  <si>
    <t xml:space="preserve">金桂英</t>
  </si>
  <si>
    <t xml:space="preserve">李会拥</t>
  </si>
  <si>
    <t xml:space="preserve">张彦华</t>
  </si>
  <si>
    <t xml:space="preserve">赵淑清</t>
  </si>
  <si>
    <t xml:space="preserve">西感王</t>
  </si>
  <si>
    <t xml:space="preserve">陈素芝</t>
  </si>
  <si>
    <t xml:space="preserve">曲福礼</t>
  </si>
  <si>
    <t xml:space="preserve">王友良</t>
  </si>
  <si>
    <t xml:space="preserve">邓家台</t>
  </si>
  <si>
    <t xml:space="preserve">刘秀清</t>
  </si>
  <si>
    <t xml:space="preserve">王起远</t>
  </si>
  <si>
    <t xml:space="preserve">王茂森</t>
  </si>
  <si>
    <t xml:space="preserve">卢宝田</t>
  </si>
  <si>
    <t xml:space="preserve">刘库一</t>
  </si>
  <si>
    <t xml:space="preserve">于传仁</t>
  </si>
  <si>
    <t xml:space="preserve">刘国勤</t>
  </si>
  <si>
    <t xml:space="preserve">李继兰</t>
  </si>
  <si>
    <t xml:space="preserve">王玉梅</t>
  </si>
  <si>
    <t xml:space="preserve">张彩云</t>
  </si>
  <si>
    <t xml:space="preserve">毕振财</t>
  </si>
  <si>
    <t xml:space="preserve">祥水村</t>
  </si>
  <si>
    <t xml:space="preserve">曹立民</t>
  </si>
  <si>
    <t xml:space="preserve">官绍祥</t>
  </si>
  <si>
    <t xml:space="preserve">曾桂芬</t>
  </si>
  <si>
    <t xml:space="preserve">宋长清</t>
  </si>
  <si>
    <t xml:space="preserve">张守新</t>
  </si>
  <si>
    <t xml:space="preserve">江桂清</t>
  </si>
  <si>
    <t xml:space="preserve">金凤环</t>
  </si>
  <si>
    <t xml:space="preserve">刘会兰</t>
  </si>
  <si>
    <t xml:space="preserve">朱家村</t>
  </si>
  <si>
    <t xml:space="preserve">裴丙兰</t>
  </si>
  <si>
    <t xml:space="preserve">田秀英</t>
  </si>
  <si>
    <t xml:space="preserve">李风芹</t>
  </si>
  <si>
    <t xml:space="preserve">黄桂华</t>
  </si>
  <si>
    <t xml:space="preserve">苏振远</t>
  </si>
  <si>
    <t xml:space="preserve">苏春梅</t>
  </si>
  <si>
    <t xml:space="preserve">凌秀玉</t>
  </si>
  <si>
    <t xml:space="preserve">张正祥</t>
  </si>
  <si>
    <t xml:space="preserve">赵庆昌</t>
  </si>
  <si>
    <t xml:space="preserve">苏永芹</t>
  </si>
  <si>
    <t xml:space="preserve">前祥</t>
  </si>
  <si>
    <t xml:space="preserve">冯素华</t>
  </si>
  <si>
    <t xml:space="preserve">刘国清</t>
  </si>
  <si>
    <t xml:space="preserve">杨德生</t>
  </si>
  <si>
    <t xml:space="preserve">邢桂荣</t>
  </si>
  <si>
    <t xml:space="preserve">张庆增</t>
  </si>
  <si>
    <t xml:space="preserve">范桂芝</t>
  </si>
  <si>
    <t xml:space="preserve">黄成付</t>
  </si>
  <si>
    <t xml:space="preserve">姜印岐</t>
  </si>
  <si>
    <t xml:space="preserve">张庆生</t>
  </si>
  <si>
    <t xml:space="preserve">朱凤玲</t>
  </si>
  <si>
    <t xml:space="preserve">曲秀芳</t>
  </si>
  <si>
    <t xml:space="preserve">曹桂芬</t>
  </si>
  <si>
    <t xml:space="preserve">  </t>
  </si>
  <si>
    <t xml:space="preserve">靳长满</t>
  </si>
  <si>
    <t xml:space="preserve">王淑元</t>
  </si>
  <si>
    <t xml:space="preserve">张守拥</t>
  </si>
  <si>
    <t xml:space="preserve">韩复道</t>
  </si>
  <si>
    <t xml:space="preserve">董云山</t>
  </si>
  <si>
    <t xml:space="preserve">高坨</t>
  </si>
  <si>
    <t xml:space="preserve">里口村</t>
  </si>
  <si>
    <t xml:space="preserve">陈政民</t>
  </si>
  <si>
    <t xml:space="preserve">95</t>
  </si>
  <si>
    <t xml:space="preserve">高坨村</t>
  </si>
  <si>
    <t xml:space="preserve">高徐氏</t>
  </si>
  <si>
    <t xml:space="preserve">小马村</t>
  </si>
  <si>
    <t xml:space="preserve">金祥春</t>
  </si>
  <si>
    <t xml:space="preserve">桑树村</t>
  </si>
  <si>
    <t xml:space="preserve">于凤云</t>
  </si>
  <si>
    <t xml:space="preserve">梁凤芹</t>
  </si>
  <si>
    <t xml:space="preserve">93</t>
  </si>
  <si>
    <t xml:space="preserve">八面村</t>
  </si>
  <si>
    <t xml:space="preserve">马振邦</t>
  </si>
  <si>
    <t xml:space="preserve">徐凤芹</t>
  </si>
  <si>
    <t xml:space="preserve">92</t>
  </si>
  <si>
    <t xml:space="preserve">夹信村</t>
  </si>
  <si>
    <t xml:space="preserve">郝玉珍</t>
  </si>
  <si>
    <t xml:space="preserve">宁福荣</t>
  </si>
  <si>
    <t xml:space="preserve">刘素华</t>
  </si>
  <si>
    <t xml:space="preserve">三道村</t>
  </si>
  <si>
    <t xml:space="preserve">徐桂芝</t>
  </si>
  <si>
    <t xml:space="preserve">姜克城</t>
  </si>
  <si>
    <t xml:space="preserve">徐庆国</t>
  </si>
  <si>
    <t xml:space="preserve">高大芬</t>
  </si>
  <si>
    <t xml:space="preserve">尚士侠</t>
  </si>
  <si>
    <t xml:space="preserve">周洪清</t>
  </si>
  <si>
    <t xml:space="preserve">宣凤伍</t>
  </si>
  <si>
    <t xml:space="preserve">孙玉芬</t>
  </si>
  <si>
    <t xml:space="preserve">付艳珍</t>
  </si>
  <si>
    <t xml:space="preserve">解纪昌</t>
  </si>
  <si>
    <t xml:space="preserve">刘凤芹</t>
  </si>
  <si>
    <t xml:space="preserve">王维章</t>
  </si>
  <si>
    <t xml:space="preserve">马振帮</t>
  </si>
  <si>
    <t xml:space="preserve">孙素香</t>
  </si>
  <si>
    <t xml:space="preserve">邵振荣</t>
  </si>
  <si>
    <t xml:space="preserve">胡素珍</t>
  </si>
  <si>
    <t xml:space="preserve">姜丽侠</t>
  </si>
  <si>
    <t xml:space="preserve">徐素琴</t>
  </si>
  <si>
    <t xml:space="preserve">张房村</t>
  </si>
  <si>
    <t xml:space="preserve">张庆安</t>
  </si>
  <si>
    <t xml:space="preserve">任素坤</t>
  </si>
  <si>
    <t xml:space="preserve">莫桂侠</t>
  </si>
  <si>
    <t xml:space="preserve">耿庄镇</t>
  </si>
  <si>
    <t xml:space="preserve">张先村</t>
  </si>
  <si>
    <t xml:space="preserve">徐连文</t>
  </si>
  <si>
    <t xml:space="preserve">后甘</t>
  </si>
  <si>
    <t xml:space="preserve">汤桂芝</t>
  </si>
  <si>
    <t xml:space="preserve">东耿村</t>
  </si>
  <si>
    <t xml:space="preserve">董素清</t>
  </si>
  <si>
    <t xml:space="preserve">西耿村</t>
  </si>
  <si>
    <t xml:space="preserve">董维家</t>
  </si>
  <si>
    <t xml:space="preserve">北耿村</t>
  </si>
  <si>
    <t xml:space="preserve">曹恩仁</t>
  </si>
  <si>
    <t xml:space="preserve">灰菜村</t>
  </si>
  <si>
    <t xml:space="preserve">金维芝</t>
  </si>
  <si>
    <t xml:space="preserve">山水村</t>
  </si>
  <si>
    <t xml:space="preserve">金凤珍</t>
  </si>
  <si>
    <t xml:space="preserve">张士清</t>
  </si>
  <si>
    <t xml:space="preserve">大莫村</t>
  </si>
  <si>
    <t xml:space="preserve">黄英芝</t>
  </si>
  <si>
    <t xml:space="preserve">土台村</t>
  </si>
  <si>
    <t xml:space="preserve">高政生</t>
  </si>
  <si>
    <t xml:space="preserve">崔庄村</t>
  </si>
  <si>
    <t xml:space="preserve">蔡世琴</t>
  </si>
  <si>
    <t xml:space="preserve">薛家村</t>
  </si>
  <si>
    <t xml:space="preserve">吴德义</t>
  </si>
  <si>
    <t xml:space="preserve">吕桂芹</t>
  </si>
  <si>
    <t xml:space="preserve">杨桂芝</t>
  </si>
  <si>
    <t xml:space="preserve">赵明清</t>
  </si>
  <si>
    <t xml:space="preserve">丁家村</t>
  </si>
  <si>
    <t xml:space="preserve">刘秀珍</t>
  </si>
  <si>
    <t xml:space="preserve">刘术芳</t>
  </si>
  <si>
    <t xml:space="preserve">袁家村</t>
  </si>
  <si>
    <t xml:space="preserve">郑荣芬</t>
  </si>
  <si>
    <t xml:space="preserve">汪惠广</t>
  </si>
  <si>
    <t xml:space="preserve">大甘村</t>
  </si>
  <si>
    <t xml:space="preserve">郭林恩</t>
  </si>
  <si>
    <t xml:space="preserve">金德英</t>
  </si>
  <si>
    <t xml:space="preserve">陈士梅</t>
  </si>
  <si>
    <t xml:space="preserve">古城村</t>
  </si>
  <si>
    <t xml:space="preserve">魏玉坤</t>
  </si>
  <si>
    <t xml:space="preserve">赵术珍</t>
  </si>
  <si>
    <t xml:space="preserve">于再敏</t>
  </si>
  <si>
    <t xml:space="preserve">闫庆会</t>
  </si>
  <si>
    <t xml:space="preserve">李万友</t>
  </si>
  <si>
    <t xml:space="preserve">梁淑兰</t>
  </si>
  <si>
    <t xml:space="preserve">尚士林</t>
  </si>
  <si>
    <t xml:space="preserve">边素梅</t>
  </si>
  <si>
    <t xml:space="preserve">孙忠义</t>
  </si>
  <si>
    <t xml:space="preserve">孙术兰</t>
  </si>
  <si>
    <t xml:space="preserve">耿若琪</t>
  </si>
  <si>
    <t xml:space="preserve">张永阁</t>
  </si>
  <si>
    <t xml:space="preserve">李达魁</t>
  </si>
  <si>
    <t xml:space="preserve">张士财</t>
  </si>
  <si>
    <t xml:space="preserve">王茂胜</t>
  </si>
  <si>
    <t xml:space="preserve">姚广奎</t>
  </si>
  <si>
    <t xml:space="preserve">顾守春</t>
  </si>
  <si>
    <t xml:space="preserve">全玉珍</t>
  </si>
  <si>
    <t xml:space="preserve">罗恩成</t>
  </si>
  <si>
    <t xml:space="preserve">金秀英</t>
  </si>
  <si>
    <t xml:space="preserve">梁玉芝</t>
  </si>
  <si>
    <t xml:space="preserve">原庆新</t>
  </si>
  <si>
    <t xml:space="preserve">孟宪荣</t>
  </si>
  <si>
    <t xml:space="preserve">张志余</t>
  </si>
  <si>
    <t xml:space="preserve">胡继林</t>
  </si>
  <si>
    <t xml:space="preserve">雍向国</t>
  </si>
  <si>
    <t xml:space="preserve">赵长凤</t>
  </si>
  <si>
    <t xml:space="preserve">北河村</t>
  </si>
  <si>
    <t xml:space="preserve">白印海</t>
  </si>
  <si>
    <t xml:space="preserve">孙景侠</t>
  </si>
  <si>
    <t xml:space="preserve">丁桥村</t>
  </si>
  <si>
    <t xml:space="preserve">遇朋贵</t>
  </si>
  <si>
    <t xml:space="preserve">丁秉兰</t>
  </si>
  <si>
    <t xml:space="preserve">韩西奎</t>
  </si>
  <si>
    <t xml:space="preserve">李秀琴</t>
  </si>
  <si>
    <t xml:space="preserve">张兴国</t>
  </si>
  <si>
    <t xml:space="preserve">李春来</t>
  </si>
  <si>
    <t xml:space="preserve">陈兴超</t>
  </si>
  <si>
    <t xml:space="preserve">黄锦纯</t>
  </si>
  <si>
    <t xml:space="preserve">郑丽艳</t>
  </si>
  <si>
    <t xml:space="preserve">吕士坤</t>
  </si>
  <si>
    <t xml:space="preserve">高云起</t>
  </si>
  <si>
    <t xml:space="preserve">前甘村</t>
  </si>
  <si>
    <t xml:space="preserve">黄中枢</t>
  </si>
  <si>
    <t xml:space="preserve">王桂芝</t>
  </si>
  <si>
    <t xml:space="preserve">曲杰</t>
  </si>
  <si>
    <t xml:space="preserve">郑志坤</t>
  </si>
  <si>
    <t xml:space="preserve">袁淑英</t>
  </si>
  <si>
    <t xml:space="preserve">闫庆华</t>
  </si>
  <si>
    <t xml:space="preserve">金宝春</t>
  </si>
  <si>
    <t xml:space="preserve">陈世宽</t>
  </si>
  <si>
    <t xml:space="preserve">党学太</t>
  </si>
  <si>
    <t xml:space="preserve">贾玉梅</t>
  </si>
  <si>
    <t xml:space="preserve">赵洪飞</t>
  </si>
  <si>
    <t xml:space="preserve">高奎芝</t>
  </si>
  <si>
    <t xml:space="preserve">里维富</t>
  </si>
  <si>
    <t xml:space="preserve">常亚杰</t>
  </si>
  <si>
    <t xml:space="preserve">何福环</t>
  </si>
  <si>
    <t xml:space="preserve">赵玉兰</t>
  </si>
  <si>
    <t xml:space="preserve">孤山镇</t>
  </si>
  <si>
    <t xml:space="preserve">西腰屯村</t>
  </si>
  <si>
    <t xml:space="preserve">赵玉英</t>
  </si>
  <si>
    <t xml:space="preserve">东腰屯村</t>
  </si>
  <si>
    <t xml:space="preserve">刘福琴</t>
  </si>
  <si>
    <t xml:space="preserve">孤山村</t>
  </si>
  <si>
    <t xml:space="preserve">郝素珍</t>
  </si>
  <si>
    <t xml:space="preserve">拉木房村</t>
  </si>
  <si>
    <t xml:space="preserve">孙久清</t>
  </si>
  <si>
    <t xml:space="preserve">叶家隈村</t>
  </si>
  <si>
    <t xml:space="preserve">范纪英</t>
  </si>
  <si>
    <t xml:space="preserve">汪忠志</t>
  </si>
  <si>
    <t xml:space="preserve">瓦子沟村</t>
  </si>
  <si>
    <t xml:space="preserve">马珍兰</t>
  </si>
  <si>
    <t xml:space="preserve">周术华</t>
  </si>
  <si>
    <t xml:space="preserve">叶素梅</t>
  </si>
  <si>
    <t xml:space="preserve">叶相方</t>
  </si>
  <si>
    <t xml:space="preserve">王素梅</t>
  </si>
  <si>
    <t xml:space="preserve">蟒沟村</t>
  </si>
  <si>
    <t xml:space="preserve">王日勤</t>
  </si>
  <si>
    <t xml:space="preserve">黑金寨村</t>
  </si>
  <si>
    <t xml:space="preserve">李素英</t>
  </si>
  <si>
    <t xml:space="preserve">西洋峪村</t>
  </si>
  <si>
    <t xml:space="preserve">赵丙芹</t>
  </si>
  <si>
    <t xml:space="preserve">王桂芳</t>
  </si>
  <si>
    <t xml:space="preserve">宋福全</t>
  </si>
  <si>
    <t xml:space="preserve">松坨村</t>
  </si>
  <si>
    <t xml:space="preserve">王文轩</t>
  </si>
  <si>
    <t xml:space="preserve">鳌头堡村</t>
  </si>
  <si>
    <t xml:space="preserve">王英</t>
  </si>
  <si>
    <t xml:space="preserve">刘恩林</t>
  </si>
  <si>
    <t xml:space="preserve">李桂梅</t>
  </si>
  <si>
    <t xml:space="preserve">秦家堡村</t>
  </si>
  <si>
    <t xml:space="preserve">邢洪达</t>
  </si>
  <si>
    <t xml:space="preserve">刘凤义</t>
  </si>
  <si>
    <t xml:space="preserve">王文梅</t>
  </si>
  <si>
    <t xml:space="preserve">赵久梅</t>
  </si>
  <si>
    <t xml:space="preserve">赵久席</t>
  </si>
  <si>
    <t xml:space="preserve">李素清</t>
  </si>
  <si>
    <t xml:space="preserve">杨春梅</t>
  </si>
  <si>
    <t xml:space="preserve">赵素芹</t>
  </si>
  <si>
    <t xml:space="preserve">东腰村</t>
  </si>
  <si>
    <t xml:space="preserve">魏素芳</t>
  </si>
  <si>
    <t xml:space="preserve">谢恒德</t>
  </si>
  <si>
    <t xml:space="preserve">辛素兰</t>
  </si>
  <si>
    <t xml:space="preserve">张兴业</t>
  </si>
  <si>
    <t xml:space="preserve">刘素文</t>
  </si>
  <si>
    <t xml:space="preserve">李德生</t>
  </si>
  <si>
    <t xml:space="preserve">江志芹</t>
  </si>
  <si>
    <t xml:space="preserve">赵久玉</t>
  </si>
  <si>
    <t xml:space="preserve">曲吉花</t>
  </si>
  <si>
    <t xml:space="preserve">邱桂芹</t>
  </si>
  <si>
    <t xml:space="preserve">栾怀民</t>
  </si>
  <si>
    <t xml:space="preserve">朱凤兰</t>
  </si>
  <si>
    <t xml:space="preserve">王忠凤</t>
  </si>
  <si>
    <t xml:space="preserve">松坨子村</t>
  </si>
  <si>
    <t xml:space="preserve">胡长江</t>
  </si>
  <si>
    <t xml:space="preserve">由素枝</t>
  </si>
  <si>
    <t xml:space="preserve">崔素珍</t>
  </si>
  <si>
    <t xml:space="preserve">杨素芬</t>
  </si>
  <si>
    <t xml:space="preserve">谢素芹</t>
  </si>
  <si>
    <t xml:space="preserve">尹丽</t>
  </si>
  <si>
    <t xml:space="preserve">尹文宽</t>
  </si>
  <si>
    <t xml:space="preserve">王世权</t>
  </si>
  <si>
    <t xml:space="preserve">西腰村</t>
  </si>
  <si>
    <t xml:space="preserve">宋素珍</t>
  </si>
  <si>
    <t xml:space="preserve">吴发春</t>
  </si>
  <si>
    <t xml:space="preserve">黑金寨</t>
  </si>
  <si>
    <t xml:space="preserve">杜久芹</t>
  </si>
  <si>
    <t xml:space="preserve">秦家堡</t>
  </si>
  <si>
    <t xml:space="preserve">刘生余</t>
  </si>
  <si>
    <t xml:space="preserve">吉会先</t>
  </si>
  <si>
    <t xml:space="preserve">西腰屯</t>
  </si>
  <si>
    <t xml:space="preserve">张玉文</t>
  </si>
  <si>
    <t xml:space="preserve">马兆富</t>
  </si>
  <si>
    <t xml:space="preserve">何凤琴</t>
  </si>
  <si>
    <t xml:space="preserve">赵政恩</t>
  </si>
  <si>
    <t xml:space="preserve">于希礼</t>
  </si>
  <si>
    <t xml:space="preserve">满守安</t>
  </si>
  <si>
    <t xml:space="preserve">张洪涛</t>
  </si>
  <si>
    <t xml:space="preserve">张玉芬</t>
  </si>
  <si>
    <t xml:space="preserve">王延梅</t>
  </si>
  <si>
    <t xml:space="preserve">西羊峪村</t>
  </si>
  <si>
    <t xml:space="preserve">刘运杰</t>
  </si>
  <si>
    <t xml:space="preserve">范英远</t>
  </si>
  <si>
    <t xml:space="preserve">李太芹</t>
  </si>
  <si>
    <t xml:space="preserve">刘素芬</t>
  </si>
  <si>
    <t xml:space="preserve">邓径梅</t>
  </si>
  <si>
    <t xml:space="preserve">汪玉珍</t>
  </si>
  <si>
    <t xml:space="preserve">瓦子沟存</t>
  </si>
  <si>
    <t xml:space="preserve">才宝辉</t>
  </si>
  <si>
    <t xml:space="preserve">吴瑞良</t>
  </si>
  <si>
    <t xml:space="preserve">黄德梅</t>
  </si>
  <si>
    <t xml:space="preserve">海州管理区</t>
  </si>
  <si>
    <t xml:space="preserve">合力社区</t>
  </si>
  <si>
    <t xml:space="preserve">孙百芳</t>
  </si>
  <si>
    <t xml:space="preserve">500</t>
  </si>
  <si>
    <t xml:space="preserve">三义社区</t>
  </si>
  <si>
    <t xml:space="preserve">郝淑梅</t>
  </si>
  <si>
    <t xml:space="preserve">灯塔社区</t>
  </si>
  <si>
    <t xml:space="preserve">王静波</t>
  </si>
  <si>
    <t xml:space="preserve">朱永章</t>
  </si>
  <si>
    <t xml:space="preserve">南关社区</t>
  </si>
  <si>
    <t xml:space="preserve">侯瑞询</t>
  </si>
  <si>
    <t xml:space="preserve">白杨社区</t>
  </si>
  <si>
    <t xml:space="preserve">乔凤珍</t>
  </si>
  <si>
    <t xml:space="preserve">艺新社区</t>
  </si>
  <si>
    <t xml:space="preserve">马启荣</t>
  </si>
  <si>
    <t xml:space="preserve">王瑞亭</t>
  </si>
  <si>
    <t xml:space="preserve">杨亚贤</t>
  </si>
  <si>
    <t xml:space="preserve">王福绵</t>
  </si>
  <si>
    <t xml:space="preserve">王桂芹</t>
  </si>
  <si>
    <t xml:space="preserve">新东社区</t>
  </si>
  <si>
    <t xml:space="preserve">单玉珠</t>
  </si>
  <si>
    <t xml:space="preserve">陈其媛</t>
  </si>
  <si>
    <t xml:space="preserve">北关社区</t>
  </si>
  <si>
    <t xml:space="preserve">顾素珍</t>
  </si>
  <si>
    <t xml:space="preserve">张桂秋</t>
  </si>
  <si>
    <t xml:space="preserve">东关社区</t>
  </si>
  <si>
    <t xml:space="preserve">钟常梅</t>
  </si>
  <si>
    <t xml:space="preserve">曙光社区</t>
  </si>
  <si>
    <t xml:space="preserve">潘玉梅</t>
  </si>
  <si>
    <t xml:space="preserve">许素珍</t>
  </si>
  <si>
    <t xml:space="preserve">陈洪吉</t>
  </si>
  <si>
    <t xml:space="preserve">许超</t>
  </si>
  <si>
    <t xml:space="preserve">双栗社区</t>
  </si>
  <si>
    <t xml:space="preserve">顾文启</t>
  </si>
  <si>
    <t xml:space="preserve">侯书珍</t>
  </si>
  <si>
    <t xml:space="preserve">段良春</t>
  </si>
  <si>
    <t xml:space="preserve">吴荣芬</t>
  </si>
  <si>
    <t xml:space="preserve">三义</t>
  </si>
  <si>
    <t xml:space="preserve">周秀芝</t>
  </si>
  <si>
    <t xml:space="preserve">北关</t>
  </si>
  <si>
    <t xml:space="preserve">邱素坤</t>
  </si>
  <si>
    <t xml:space="preserve">李玉兰</t>
  </si>
  <si>
    <t xml:space="preserve">朱忠芳</t>
  </si>
  <si>
    <t xml:space="preserve">张跃衡</t>
  </si>
  <si>
    <t xml:space="preserve">朱志荣</t>
  </si>
  <si>
    <t xml:space="preserve">赵文华</t>
  </si>
  <si>
    <t xml:space="preserve">薛秀芬</t>
  </si>
  <si>
    <t xml:space="preserve">王秀英</t>
  </si>
  <si>
    <t xml:space="preserve">王树香</t>
  </si>
  <si>
    <t xml:space="preserve">高玉芝</t>
  </si>
  <si>
    <t xml:space="preserve">姜维民</t>
  </si>
  <si>
    <t xml:space="preserve">吕秀春</t>
  </si>
  <si>
    <t xml:space="preserve">刘忠武</t>
  </si>
  <si>
    <t xml:space="preserve">宋明国</t>
  </si>
  <si>
    <t xml:space="preserve">赵宝兰</t>
  </si>
  <si>
    <t xml:space="preserve">王绍桐</t>
  </si>
  <si>
    <t xml:space="preserve">苏斌</t>
  </si>
  <si>
    <t xml:space="preserve">关素清</t>
  </si>
  <si>
    <t xml:space="preserve">蔡素英</t>
  </si>
  <si>
    <t xml:space="preserve">王桂玲</t>
  </si>
  <si>
    <t xml:space="preserve">姚培兰</t>
  </si>
  <si>
    <t xml:space="preserve">曲奎元</t>
  </si>
  <si>
    <t xml:space="preserve">李生华</t>
  </si>
  <si>
    <t xml:space="preserve">李秀荣</t>
  </si>
  <si>
    <t xml:space="preserve">曲瑞娜</t>
  </si>
  <si>
    <t xml:space="preserve">凌慧珠</t>
  </si>
  <si>
    <t xml:space="preserve">单书庆</t>
  </si>
  <si>
    <t xml:space="preserve">姜文英</t>
  </si>
  <si>
    <t xml:space="preserve">苏乐桢</t>
  </si>
  <si>
    <t xml:space="preserve">于会文</t>
  </si>
  <si>
    <t xml:space="preserve">丁玉芝</t>
  </si>
  <si>
    <t xml:space="preserve">侯国臣</t>
  </si>
  <si>
    <t xml:space="preserve">周吉金</t>
  </si>
  <si>
    <t xml:space="preserve">王秀珍</t>
  </si>
  <si>
    <t xml:space="preserve">刘显忠</t>
  </si>
  <si>
    <t xml:space="preserve">周兴凯</t>
  </si>
  <si>
    <t xml:space="preserve">李素华</t>
  </si>
  <si>
    <t xml:space="preserve">李志云</t>
  </si>
  <si>
    <t xml:space="preserve">张桂英</t>
  </si>
  <si>
    <t xml:space="preserve">周付国</t>
  </si>
  <si>
    <t xml:space="preserve">迟振环</t>
  </si>
  <si>
    <t xml:space="preserve">刘维学</t>
  </si>
  <si>
    <t xml:space="preserve">王运生</t>
  </si>
  <si>
    <t xml:space="preserve">贾鸾</t>
  </si>
  <si>
    <t xml:space="preserve">赵玉宽</t>
  </si>
  <si>
    <t xml:space="preserve">李胜臣</t>
  </si>
  <si>
    <t xml:space="preserve">李振明</t>
  </si>
  <si>
    <t xml:space="preserve">李素梅</t>
  </si>
  <si>
    <t xml:space="preserve">姜世兴</t>
  </si>
  <si>
    <t xml:space="preserve">姜玉珍</t>
  </si>
  <si>
    <t xml:space="preserve">范垂厚</t>
  </si>
  <si>
    <t xml:space="preserve">姜海峰</t>
  </si>
  <si>
    <t xml:space="preserve">叶相凤</t>
  </si>
  <si>
    <t xml:space="preserve">金巨山</t>
  </si>
  <si>
    <t xml:space="preserve">郭维华</t>
  </si>
  <si>
    <t xml:space="preserve">刘玉芹</t>
  </si>
  <si>
    <t xml:space="preserve">刘清君</t>
  </si>
  <si>
    <t xml:space="preserve">吴彩珍</t>
  </si>
  <si>
    <t xml:space="preserve">何世谦</t>
  </si>
  <si>
    <t xml:space="preserve">吴世君</t>
  </si>
  <si>
    <t xml:space="preserve">杨旭</t>
  </si>
  <si>
    <t xml:space="preserve">蒋兴刚</t>
  </si>
  <si>
    <t xml:space="preserve">焦荣琴</t>
  </si>
  <si>
    <t xml:space="preserve">潘显忠</t>
  </si>
  <si>
    <t xml:space="preserve">曹淑兰</t>
  </si>
  <si>
    <t xml:space="preserve">杨秀芹</t>
  </si>
  <si>
    <t xml:space="preserve">樊昌英</t>
  </si>
  <si>
    <t xml:space="preserve">蒋井昌</t>
  </si>
  <si>
    <t xml:space="preserve">李殿余</t>
  </si>
  <si>
    <t xml:space="preserve">苗素娥</t>
  </si>
  <si>
    <t xml:space="preserve">赵文凤</t>
  </si>
  <si>
    <t xml:space="preserve">刘桂茹</t>
  </si>
  <si>
    <t xml:space="preserve">吕爱英</t>
  </si>
  <si>
    <t xml:space="preserve">付青芳</t>
  </si>
  <si>
    <t xml:space="preserve">张喜珍</t>
  </si>
  <si>
    <t xml:space="preserve">孙秀兰</t>
  </si>
  <si>
    <t xml:space="preserve">陈国基</t>
  </si>
  <si>
    <t xml:space="preserve">范秀英</t>
  </si>
  <si>
    <t xml:space="preserve">康文华</t>
  </si>
  <si>
    <t xml:space="preserve">范垂旭</t>
  </si>
  <si>
    <t xml:space="preserve">马绍仁</t>
  </si>
  <si>
    <t xml:space="preserve">罗魁一</t>
  </si>
  <si>
    <t xml:space="preserve">田新宇</t>
  </si>
  <si>
    <t xml:space="preserve">范传秋</t>
  </si>
  <si>
    <t xml:space="preserve">王凤瑞</t>
  </si>
  <si>
    <t xml:space="preserve">李贵宪</t>
  </si>
  <si>
    <t xml:space="preserve">金香文</t>
  </si>
  <si>
    <t xml:space="preserve">赵敏</t>
  </si>
  <si>
    <t xml:space="preserve">新东</t>
  </si>
  <si>
    <t xml:space="preserve">孙焕隆 </t>
  </si>
  <si>
    <t xml:space="preserve">白杨</t>
  </si>
  <si>
    <t xml:space="preserve">张永梅</t>
  </si>
  <si>
    <t xml:space="preserve">灯塔</t>
  </si>
  <si>
    <t xml:space="preserve">付艳华</t>
  </si>
  <si>
    <t xml:space="preserve">刑坤范</t>
  </si>
  <si>
    <t xml:space="preserve">南关</t>
  </si>
  <si>
    <t xml:space="preserve">李桂香</t>
  </si>
  <si>
    <t xml:space="preserve">张凤芹</t>
  </si>
  <si>
    <t xml:space="preserve">刘建峰</t>
  </si>
  <si>
    <t xml:space="preserve">艺新</t>
  </si>
  <si>
    <t xml:space="preserve">于延仁</t>
  </si>
  <si>
    <t xml:space="preserve">东关</t>
  </si>
  <si>
    <t xml:space="preserve">史维芬</t>
  </si>
  <si>
    <t xml:space="preserve">合力</t>
  </si>
  <si>
    <t xml:space="preserve">齐秀清</t>
  </si>
  <si>
    <t xml:space="preserve">吕纪香</t>
  </si>
  <si>
    <t xml:space="preserve">李常苓</t>
  </si>
  <si>
    <t xml:space="preserve">周翠荣</t>
  </si>
  <si>
    <t xml:space="preserve">曙光</t>
  </si>
  <si>
    <t xml:space="preserve">杨永利</t>
  </si>
  <si>
    <t xml:space="preserve">刘春梅</t>
  </si>
  <si>
    <t xml:space="preserve">孔德英</t>
  </si>
  <si>
    <t xml:space="preserve">李绪英</t>
  </si>
  <si>
    <t xml:space="preserve">双栗</t>
  </si>
  <si>
    <t xml:space="preserve">韩仲华</t>
  </si>
  <si>
    <t xml:space="preserve">张世珍</t>
  </si>
  <si>
    <t xml:space="preserve">付秀珍</t>
  </si>
  <si>
    <t xml:space="preserve">董振巨</t>
  </si>
  <si>
    <t xml:space="preserve">张育才</t>
  </si>
  <si>
    <t xml:space="preserve">尹义君</t>
  </si>
  <si>
    <t xml:space="preserve">程奎芳</t>
  </si>
  <si>
    <t xml:space="preserve">杜少华</t>
  </si>
  <si>
    <t xml:space="preserve">李艳华</t>
  </si>
  <si>
    <t xml:space="preserve">李德新</t>
  </si>
  <si>
    <t xml:space="preserve">王兴复</t>
  </si>
  <si>
    <t xml:space="preserve">吕殿华</t>
  </si>
  <si>
    <t xml:space="preserve">尚凤云</t>
  </si>
  <si>
    <t xml:space="preserve">刘力</t>
  </si>
  <si>
    <t xml:space="preserve">骆桂兰</t>
  </si>
  <si>
    <t xml:space="preserve">张志芹</t>
  </si>
  <si>
    <t xml:space="preserve">刘永宽</t>
  </si>
  <si>
    <t xml:space="preserve">赵永珍</t>
  </si>
  <si>
    <t xml:space="preserve">孙秀琴</t>
  </si>
  <si>
    <t xml:space="preserve">孟庆余</t>
  </si>
  <si>
    <t xml:space="preserve">党玉琴</t>
  </si>
  <si>
    <t xml:space="preserve">王永春</t>
  </si>
  <si>
    <t xml:space="preserve">高秀梅</t>
  </si>
  <si>
    <t xml:space="preserve">高桂芳</t>
  </si>
  <si>
    <t xml:space="preserve">杨成民</t>
  </si>
  <si>
    <t xml:space="preserve">于学成</t>
  </si>
  <si>
    <t xml:space="preserve">唐素芳</t>
  </si>
  <si>
    <t xml:space="preserve">范玉华</t>
  </si>
  <si>
    <t xml:space="preserve">尹淑芝</t>
  </si>
  <si>
    <t xml:space="preserve">姜春兰</t>
  </si>
  <si>
    <t xml:space="preserve">王海林</t>
  </si>
  <si>
    <t xml:space="preserve"> 石忠喜</t>
  </si>
  <si>
    <t xml:space="preserve">赵林山</t>
  </si>
  <si>
    <t xml:space="preserve">张茂义</t>
  </si>
  <si>
    <t xml:space="preserve">王素坤</t>
  </si>
  <si>
    <t xml:space="preserve">刘香媛</t>
  </si>
  <si>
    <t xml:space="preserve">王素芹</t>
  </si>
  <si>
    <t xml:space="preserve">王玉忱</t>
  </si>
  <si>
    <t xml:space="preserve">孙风春</t>
  </si>
  <si>
    <t xml:space="preserve">朱桂芝</t>
  </si>
  <si>
    <t xml:space="preserve">赵明</t>
  </si>
  <si>
    <t xml:space="preserve">曹志善</t>
  </si>
  <si>
    <t xml:space="preserve">王德珍</t>
  </si>
  <si>
    <t xml:space="preserve">张国武</t>
  </si>
  <si>
    <t xml:space="preserve">张桂荣</t>
  </si>
  <si>
    <t xml:space="preserve">王开富</t>
  </si>
  <si>
    <t xml:space="preserve">左素英</t>
  </si>
  <si>
    <t xml:space="preserve">车同琴</t>
  </si>
  <si>
    <t xml:space="preserve">费春菊</t>
  </si>
  <si>
    <t xml:space="preserve">陈华</t>
  </si>
  <si>
    <t xml:space="preserve">付维清</t>
  </si>
  <si>
    <t xml:space="preserve">王凤智</t>
  </si>
  <si>
    <t xml:space="preserve">左天柱</t>
  </si>
  <si>
    <t xml:space="preserve">柳桂芝</t>
  </si>
  <si>
    <t xml:space="preserve">侯立成</t>
  </si>
  <si>
    <t xml:space="preserve">明刚山</t>
  </si>
  <si>
    <t xml:space="preserve">姜涛</t>
  </si>
  <si>
    <t xml:space="preserve">王树清</t>
  </si>
  <si>
    <t xml:space="preserve">刘汉邦</t>
  </si>
  <si>
    <t xml:space="preserve">赵金环</t>
  </si>
  <si>
    <t xml:space="preserve">唐成祥</t>
  </si>
  <si>
    <t xml:space="preserve">浦天姝</t>
  </si>
  <si>
    <t xml:space="preserve">刘丽娟</t>
  </si>
  <si>
    <t xml:space="preserve">罗启才</t>
  </si>
  <si>
    <t xml:space="preserve">曹启敏</t>
  </si>
  <si>
    <t xml:space="preserve">侯凤珍</t>
  </si>
  <si>
    <t xml:space="preserve">黄桂芝</t>
  </si>
  <si>
    <t xml:space="preserve">王玉芳</t>
  </si>
  <si>
    <t xml:space="preserve">郝素琴</t>
  </si>
  <si>
    <t xml:space="preserve">康素环</t>
  </si>
  <si>
    <t xml:space="preserve">李景阳</t>
  </si>
  <si>
    <t xml:space="preserve">杨汝昆</t>
  </si>
  <si>
    <t xml:space="preserve">王奎成</t>
  </si>
  <si>
    <t xml:space="preserve">吴凤兰</t>
  </si>
  <si>
    <t xml:space="preserve">刘会英</t>
  </si>
  <si>
    <t xml:space="preserve">汪洪芹</t>
  </si>
  <si>
    <t xml:space="preserve">王永珍</t>
  </si>
  <si>
    <t xml:space="preserve">董素秋</t>
  </si>
  <si>
    <t xml:space="preserve">焦德邦</t>
  </si>
  <si>
    <t xml:space="preserve">吴兰英</t>
  </si>
  <si>
    <t xml:space="preserve">王立洁</t>
  </si>
  <si>
    <t xml:space="preserve">刘云珍</t>
  </si>
  <si>
    <t xml:space="preserve">鲁玉英</t>
  </si>
  <si>
    <t xml:space="preserve">毛佐君</t>
  </si>
  <si>
    <t xml:space="preserve">赵艳华</t>
  </si>
  <si>
    <t xml:space="preserve">苏学芳</t>
  </si>
  <si>
    <t xml:space="preserve">徐颖</t>
  </si>
  <si>
    <t xml:space="preserve">张贵全</t>
  </si>
  <si>
    <t xml:space="preserve">符秀坤</t>
  </si>
  <si>
    <t xml:space="preserve">张士英</t>
  </si>
  <si>
    <t xml:space="preserve">唐兴芝</t>
  </si>
  <si>
    <t xml:space="preserve">吕丰仁</t>
  </si>
  <si>
    <t xml:space="preserve">吴玉芳</t>
  </si>
  <si>
    <t xml:space="preserve">李桂芹</t>
  </si>
  <si>
    <t xml:space="preserve">高凤歧</t>
  </si>
  <si>
    <t xml:space="preserve">张素芝</t>
  </si>
  <si>
    <t xml:space="preserve">于长珍</t>
  </si>
  <si>
    <t xml:space="preserve">张玉芹</t>
  </si>
  <si>
    <t xml:space="preserve">黄英侠</t>
  </si>
  <si>
    <t xml:space="preserve">郭宪臣</t>
  </si>
  <si>
    <t xml:space="preserve">马宝环</t>
  </si>
  <si>
    <t xml:space="preserve">倪立霞</t>
  </si>
  <si>
    <t xml:space="preserve">高秀荣</t>
  </si>
  <si>
    <t xml:space="preserve">李宏</t>
  </si>
  <si>
    <t xml:space="preserve">尚久梅</t>
  </si>
  <si>
    <t xml:space="preserve">齐瑞昌</t>
  </si>
  <si>
    <t xml:space="preserve">黄玉杰</t>
  </si>
  <si>
    <t xml:space="preserve">赵庆菊</t>
  </si>
  <si>
    <t xml:space="preserve">赵光宇</t>
  </si>
  <si>
    <t xml:space="preserve">吕正田</t>
  </si>
  <si>
    <t xml:space="preserve">关玉芳</t>
  </si>
  <si>
    <t xml:space="preserve">刘坤梅</t>
  </si>
  <si>
    <t xml:space="preserve">穆桂芬</t>
  </si>
  <si>
    <t xml:space="preserve">宋玉芳</t>
  </si>
  <si>
    <t xml:space="preserve">陈香云</t>
  </si>
  <si>
    <t xml:space="preserve">英素秀</t>
  </si>
  <si>
    <t xml:space="preserve">赵秀芝</t>
  </si>
  <si>
    <t xml:space="preserve">陈士兴</t>
  </si>
  <si>
    <t xml:space="preserve">陈学文</t>
  </si>
  <si>
    <t xml:space="preserve">石桂兰</t>
  </si>
  <si>
    <t xml:space="preserve">黄丽荣</t>
  </si>
  <si>
    <t xml:space="preserve">吴秀兰</t>
  </si>
  <si>
    <t xml:space="preserve">赵永茹</t>
  </si>
  <si>
    <t xml:space="preserve">李桂荣</t>
  </si>
  <si>
    <t xml:space="preserve">李喜兴</t>
  </si>
  <si>
    <t xml:space="preserve">孟凡久</t>
  </si>
  <si>
    <t xml:space="preserve">王庆英</t>
  </si>
  <si>
    <t xml:space="preserve">窦桂君</t>
  </si>
  <si>
    <t xml:space="preserve">刘洪德</t>
  </si>
  <si>
    <t xml:space="preserve">王维国</t>
  </si>
  <si>
    <t xml:space="preserve">张广芬</t>
  </si>
  <si>
    <t xml:space="preserve">谢明志</t>
  </si>
  <si>
    <t xml:space="preserve">李静坤</t>
  </si>
  <si>
    <t xml:space="preserve">程凤珍</t>
  </si>
  <si>
    <t xml:space="preserve">刘振霞</t>
  </si>
  <si>
    <t xml:space="preserve">张淑云</t>
  </si>
  <si>
    <t xml:space="preserve">丛素连</t>
  </si>
  <si>
    <t xml:space="preserve">陈长宣</t>
  </si>
  <si>
    <t xml:space="preserve">闫凤云</t>
  </si>
  <si>
    <t xml:space="preserve">梁久兴</t>
  </si>
  <si>
    <t xml:space="preserve">由明志</t>
  </si>
  <si>
    <t xml:space="preserve">董福义</t>
  </si>
  <si>
    <t xml:space="preserve">高洪亮</t>
  </si>
  <si>
    <t xml:space="preserve">王正婷</t>
  </si>
  <si>
    <t xml:space="preserve">于兴元</t>
  </si>
  <si>
    <t xml:space="preserve">宿秀琴</t>
  </si>
  <si>
    <t xml:space="preserve">郭玉珍</t>
  </si>
  <si>
    <t xml:space="preserve">徐坤</t>
  </si>
  <si>
    <t xml:space="preserve">赵正芝</t>
  </si>
  <si>
    <t xml:space="preserve">曲维英</t>
  </si>
  <si>
    <t xml:space="preserve">朱庆珍</t>
  </si>
  <si>
    <t xml:space="preserve">杨玉仿</t>
  </si>
  <si>
    <t xml:space="preserve">孙喜玲</t>
  </si>
  <si>
    <t xml:space="preserve">孙殿清</t>
  </si>
  <si>
    <t xml:space="preserve">高凤兰</t>
  </si>
  <si>
    <t xml:space="preserve">孙述辉</t>
  </si>
  <si>
    <t xml:space="preserve">李凤芝</t>
  </si>
  <si>
    <t xml:space="preserve">魏素贤</t>
  </si>
  <si>
    <t xml:space="preserve">印秀兰</t>
  </si>
  <si>
    <t xml:space="preserve">黄武忱</t>
  </si>
  <si>
    <t xml:space="preserve">赵国存</t>
  </si>
  <si>
    <t xml:space="preserve">许惠芳</t>
  </si>
  <si>
    <t xml:space="preserve">柳生堂</t>
  </si>
  <si>
    <t xml:space="preserve">谢明珍</t>
  </si>
  <si>
    <t xml:space="preserve">谢玉祥</t>
  </si>
  <si>
    <t xml:space="preserve">赵宝臣</t>
  </si>
  <si>
    <t xml:space="preserve">罗素元</t>
  </si>
  <si>
    <t xml:space="preserve">张永成</t>
  </si>
  <si>
    <t xml:space="preserve">贾素兰</t>
  </si>
  <si>
    <t xml:space="preserve">李秋玉</t>
  </si>
  <si>
    <t xml:space="preserve">孙素珍</t>
  </si>
  <si>
    <t xml:space="preserve">李福琴</t>
  </si>
  <si>
    <t xml:space="preserve">黄凤英</t>
  </si>
  <si>
    <t xml:space="preserve">陈桂英</t>
  </si>
  <si>
    <t xml:space="preserve">真玉英</t>
  </si>
  <si>
    <t xml:space="preserve">王景全</t>
  </si>
  <si>
    <t xml:space="preserve">陈大久</t>
  </si>
  <si>
    <t xml:space="preserve">宋福新</t>
  </si>
  <si>
    <t xml:space="preserve">张桂珍</t>
  </si>
  <si>
    <t xml:space="preserve">王启恩</t>
  </si>
  <si>
    <t xml:space="preserve">孙秀清</t>
  </si>
  <si>
    <t xml:space="preserve">王旭升</t>
  </si>
  <si>
    <t xml:space="preserve">王国亮</t>
  </si>
  <si>
    <t xml:space="preserve">祖庆</t>
  </si>
  <si>
    <t xml:space="preserve">刘淑娟</t>
  </si>
  <si>
    <t xml:space="preserve">李萍</t>
  </si>
  <si>
    <t xml:space="preserve">刘桂清</t>
  </si>
  <si>
    <t xml:space="preserve">徐长荣</t>
  </si>
  <si>
    <t xml:space="preserve">赵作福</t>
  </si>
  <si>
    <t xml:space="preserve">曲洪模</t>
  </si>
  <si>
    <t xml:space="preserve">孙本芝</t>
  </si>
  <si>
    <t xml:space="preserve">阮秀莲</t>
  </si>
  <si>
    <t xml:space="preserve">李淑芳</t>
  </si>
  <si>
    <t xml:space="preserve">赵秀华</t>
  </si>
  <si>
    <t xml:space="preserve">郑殿启</t>
  </si>
  <si>
    <t xml:space="preserve">王茂多</t>
  </si>
  <si>
    <t xml:space="preserve">周栋</t>
  </si>
  <si>
    <t xml:space="preserve">徐福珍</t>
  </si>
  <si>
    <t xml:space="preserve">张祖华</t>
  </si>
  <si>
    <t xml:space="preserve">崔远琴</t>
  </si>
  <si>
    <t xml:space="preserve">张玉玺</t>
  </si>
  <si>
    <t xml:space="preserve">张立顺</t>
  </si>
  <si>
    <t xml:space="preserve">李淑君</t>
  </si>
  <si>
    <t xml:space="preserve">陈维民</t>
  </si>
  <si>
    <t xml:space="preserve">苏春会</t>
  </si>
  <si>
    <t xml:space="preserve">田庆珍</t>
  </si>
  <si>
    <t xml:space="preserve">邹维和</t>
  </si>
  <si>
    <t xml:space="preserve">丛桂华</t>
  </si>
  <si>
    <t xml:space="preserve">代素珍</t>
  </si>
  <si>
    <t xml:space="preserve">李士勋</t>
  </si>
  <si>
    <t xml:space="preserve">贺振利</t>
  </si>
  <si>
    <t xml:space="preserve">张光阳</t>
  </si>
  <si>
    <t xml:space="preserve">陈学武</t>
  </si>
  <si>
    <t xml:space="preserve">马天骐</t>
  </si>
  <si>
    <t xml:space="preserve">胡玉兰</t>
  </si>
  <si>
    <t xml:space="preserve">许国梅</t>
  </si>
  <si>
    <t xml:space="preserve">魏尽善</t>
  </si>
  <si>
    <t xml:space="preserve">侯秋荣</t>
  </si>
  <si>
    <t xml:space="preserve">孙淑艳</t>
  </si>
  <si>
    <t xml:space="preserve">邹桂兰</t>
  </si>
  <si>
    <t xml:space="preserve">陈秀坤</t>
  </si>
  <si>
    <t xml:space="preserve">石玉莲</t>
  </si>
  <si>
    <t xml:space="preserve">石均山</t>
  </si>
  <si>
    <t xml:space="preserve">汪素娥</t>
  </si>
  <si>
    <t xml:space="preserve">王秀兰</t>
  </si>
  <si>
    <t xml:space="preserve">代金荣</t>
  </si>
  <si>
    <t xml:space="preserve">陈淑娟</t>
  </si>
  <si>
    <t xml:space="preserve">付秀实</t>
  </si>
  <si>
    <t xml:space="preserve">王季兰</t>
  </si>
  <si>
    <t xml:space="preserve">邓辉</t>
  </si>
  <si>
    <t xml:space="preserve">刘志芹</t>
  </si>
  <si>
    <t xml:space="preserve">付克义</t>
  </si>
  <si>
    <t xml:space="preserve">王令佳</t>
  </si>
  <si>
    <t xml:space="preserve">刘秀文</t>
  </si>
  <si>
    <t xml:space="preserve">朱天河</t>
  </si>
  <si>
    <t xml:space="preserve">蔡素坤</t>
  </si>
  <si>
    <t xml:space="preserve">胡连芝</t>
  </si>
  <si>
    <t xml:space="preserve">接文镇</t>
  </si>
  <si>
    <t xml:space="preserve">黑峪村</t>
  </si>
  <si>
    <t xml:space="preserve">崔仁程</t>
  </si>
  <si>
    <t xml:space="preserve">花红峪村</t>
  </si>
  <si>
    <t xml:space="preserve">李洪海</t>
  </si>
  <si>
    <t xml:space="preserve">夺獐峪村</t>
  </si>
  <si>
    <t xml:space="preserve">赵庆林</t>
  </si>
  <si>
    <t xml:space="preserve">对子峪村</t>
  </si>
  <si>
    <t xml:space="preserve">杨立敏</t>
  </si>
  <si>
    <t xml:space="preserve">宋家村</t>
  </si>
  <si>
    <t xml:space="preserve">刘素媛</t>
  </si>
  <si>
    <t xml:space="preserve">蔡志忠</t>
  </si>
  <si>
    <t xml:space="preserve">东大岭村</t>
  </si>
  <si>
    <t xml:space="preserve">汤玉坤</t>
  </si>
  <si>
    <t xml:space="preserve">迟凤珍</t>
  </si>
  <si>
    <t xml:space="preserve">汪富均</t>
  </si>
  <si>
    <t xml:space="preserve">山咀村</t>
  </si>
  <si>
    <t xml:space="preserve">胡康珍</t>
  </si>
  <si>
    <t xml:space="preserve">接文村</t>
  </si>
  <si>
    <t xml:space="preserve">傅桂琴</t>
  </si>
  <si>
    <t xml:space="preserve">邱维义</t>
  </si>
  <si>
    <t xml:space="preserve">于校思</t>
  </si>
  <si>
    <t xml:space="preserve">大桃村</t>
  </si>
  <si>
    <t xml:space="preserve">温春荣</t>
  </si>
  <si>
    <t xml:space="preserve">三家卜村</t>
  </si>
  <si>
    <t xml:space="preserve">张振环</t>
  </si>
  <si>
    <t xml:space="preserve">孙家村</t>
  </si>
  <si>
    <t xml:space="preserve">陈玉芹</t>
  </si>
  <si>
    <t xml:space="preserve">马希祥</t>
  </si>
  <si>
    <t xml:space="preserve">马洪珠</t>
  </si>
  <si>
    <t xml:space="preserve">三家卜</t>
  </si>
  <si>
    <t xml:space="preserve">王治琴</t>
  </si>
  <si>
    <t xml:space="preserve">老牛村</t>
  </si>
  <si>
    <t xml:space="preserve">刘瑞珍</t>
  </si>
  <si>
    <t xml:space="preserve">梨楼村</t>
  </si>
  <si>
    <t xml:space="preserve">陈素珍</t>
  </si>
  <si>
    <t xml:space="preserve">孙太梅</t>
  </si>
  <si>
    <t xml:space="preserve">顾国库</t>
  </si>
  <si>
    <t xml:space="preserve">赵玉春</t>
  </si>
  <si>
    <t xml:space="preserve">三家堡村</t>
  </si>
  <si>
    <t xml:space="preserve">李德全</t>
  </si>
  <si>
    <t xml:space="preserve">葛英</t>
  </si>
  <si>
    <t xml:space="preserve">王宗全</t>
  </si>
  <si>
    <t xml:space="preserve">李忠清</t>
  </si>
  <si>
    <t xml:space="preserve">王洪琴</t>
  </si>
  <si>
    <t xml:space="preserve">王春琴</t>
  </si>
  <si>
    <t xml:space="preserve">孙淑珍</t>
  </si>
  <si>
    <t xml:space="preserve">刘春荣</t>
  </si>
  <si>
    <t xml:space="preserve">花红村</t>
  </si>
  <si>
    <t xml:space="preserve">王志援</t>
  </si>
  <si>
    <t xml:space="preserve">王凤双</t>
  </si>
  <si>
    <t xml:space="preserve">大桃</t>
  </si>
  <si>
    <t xml:space="preserve">王治臣</t>
  </si>
  <si>
    <t xml:space="preserve">东大岭</t>
  </si>
  <si>
    <t xml:space="preserve">孙凤珍</t>
  </si>
  <si>
    <t xml:space="preserve">宋家</t>
  </si>
  <si>
    <t xml:space="preserve">顾国波</t>
  </si>
  <si>
    <t xml:space="preserve">赵庆礼</t>
  </si>
  <si>
    <t xml:space="preserve">姜桂兰</t>
  </si>
  <si>
    <t xml:space="preserve">夺獐峪</t>
  </si>
  <si>
    <t xml:space="preserve">吴日琴</t>
  </si>
  <si>
    <t xml:space="preserve">石头村</t>
  </si>
  <si>
    <t xml:space="preserve">蔡文涛</t>
  </si>
  <si>
    <t xml:space="preserve">关淑珍</t>
  </si>
  <si>
    <t xml:space="preserve">郝桂霞</t>
  </si>
  <si>
    <t xml:space="preserve">王洪勤</t>
  </si>
  <si>
    <t xml:space="preserve">大桃沟村</t>
  </si>
  <si>
    <t xml:space="preserve">王洪志</t>
  </si>
  <si>
    <t xml:space="preserve">孙振云</t>
  </si>
  <si>
    <t xml:space="preserve">对子峪</t>
  </si>
  <si>
    <t xml:space="preserve">巩保芬</t>
  </si>
  <si>
    <t xml:space="preserve">于桐先</t>
  </si>
  <si>
    <t xml:space="preserve">孙宝勤</t>
  </si>
  <si>
    <t xml:space="preserve">张启学</t>
  </si>
  <si>
    <t xml:space="preserve">张顺全</t>
  </si>
  <si>
    <t xml:space="preserve">蔡志兰</t>
  </si>
  <si>
    <t xml:space="preserve">石头寨村</t>
  </si>
  <si>
    <t xml:space="preserve">张宝祥</t>
  </si>
  <si>
    <t xml:space="preserve">姚庆坤</t>
  </si>
  <si>
    <t xml:space="preserve">王素清</t>
  </si>
  <si>
    <t xml:space="preserve">刘玉琴</t>
  </si>
  <si>
    <t xml:space="preserve">刘锡营</t>
  </si>
  <si>
    <t xml:space="preserve">苏乐春</t>
  </si>
  <si>
    <t xml:space="preserve">张振太</t>
  </si>
  <si>
    <t xml:space="preserve">任忠义</t>
  </si>
  <si>
    <t xml:space="preserve">老牛寨村</t>
  </si>
  <si>
    <t xml:space="preserve">赵俊山</t>
  </si>
  <si>
    <t xml:space="preserve">刘文新</t>
  </si>
  <si>
    <t xml:space="preserve">刘恩强</t>
  </si>
  <si>
    <t xml:space="preserve">周荣珍</t>
  </si>
  <si>
    <t xml:space="preserve">马风镇</t>
  </si>
  <si>
    <t xml:space="preserve">杨马村</t>
  </si>
  <si>
    <t xml:space="preserve">田秀岩</t>
  </si>
  <si>
    <t xml:space="preserve">祝家村</t>
  </si>
  <si>
    <t xml:space="preserve">祝秀娟</t>
  </si>
  <si>
    <t xml:space="preserve">石门村</t>
  </si>
  <si>
    <t xml:space="preserve">张洪范</t>
  </si>
  <si>
    <t xml:space="preserve">海滑社区</t>
  </si>
  <si>
    <t xml:space="preserve">石安村</t>
  </si>
  <si>
    <t xml:space="preserve">王恩良</t>
  </si>
  <si>
    <t xml:space="preserve">祝素梅</t>
  </si>
  <si>
    <t xml:space="preserve">材木村</t>
  </si>
  <si>
    <t xml:space="preserve">程素芝</t>
  </si>
  <si>
    <t xml:space="preserve">王官村</t>
  </si>
  <si>
    <t xml:space="preserve">王素珍</t>
  </si>
  <si>
    <t xml:space="preserve">聂素芬</t>
  </si>
  <si>
    <t xml:space="preserve">蔺素梅</t>
  </si>
  <si>
    <t xml:space="preserve">房身村</t>
  </si>
  <si>
    <t xml:space="preserve">金玉芝</t>
  </si>
  <si>
    <t xml:space="preserve">二道村</t>
  </si>
  <si>
    <t xml:space="preserve">程继库</t>
  </si>
  <si>
    <t xml:space="preserve">孙金华</t>
  </si>
  <si>
    <t xml:space="preserve">腰岭村</t>
  </si>
  <si>
    <t xml:space="preserve">冷洪福</t>
  </si>
  <si>
    <t xml:space="preserve">前马村</t>
  </si>
  <si>
    <t xml:space="preserve">刘树仁</t>
  </si>
  <si>
    <t xml:space="preserve">范马村</t>
  </si>
  <si>
    <t xml:space="preserve">郭福田</t>
  </si>
  <si>
    <t xml:space="preserve">宿孟芝</t>
  </si>
  <si>
    <t xml:space="preserve">陈春富</t>
  </si>
  <si>
    <t xml:space="preserve">张世清</t>
  </si>
  <si>
    <t xml:space="preserve">李桂芝</t>
  </si>
  <si>
    <t xml:space="preserve">关春芝</t>
  </si>
  <si>
    <t xml:space="preserve">孔马村</t>
  </si>
  <si>
    <t xml:space="preserve">祝树珍</t>
  </si>
  <si>
    <t xml:space="preserve">张修芳</t>
  </si>
  <si>
    <t xml:space="preserve">东陵村</t>
  </si>
  <si>
    <t xml:space="preserve">孙继成</t>
  </si>
  <si>
    <t xml:space="preserve">李玉芹</t>
  </si>
  <si>
    <t xml:space="preserve">马风村</t>
  </si>
  <si>
    <t xml:space="preserve">赵玉琴</t>
  </si>
  <si>
    <t xml:space="preserve">张广业</t>
  </si>
  <si>
    <t xml:space="preserve">顾金兰</t>
  </si>
  <si>
    <t xml:space="preserve">郭桂英</t>
  </si>
  <si>
    <t xml:space="preserve">魏家荣</t>
  </si>
  <si>
    <t xml:space="preserve">王恩波</t>
  </si>
  <si>
    <t xml:space="preserve">王树立</t>
  </si>
  <si>
    <t xml:space="preserve">吴宝昌</t>
  </si>
  <si>
    <t xml:space="preserve">楼房村</t>
  </si>
  <si>
    <t xml:space="preserve">程玉芬</t>
  </si>
  <si>
    <t xml:space="preserve">田正亮</t>
  </si>
  <si>
    <t xml:space="preserve">费德宣</t>
  </si>
  <si>
    <t xml:space="preserve">赵洪印</t>
  </si>
  <si>
    <t xml:space="preserve">王贵昌</t>
  </si>
  <si>
    <t xml:space="preserve">王桂君</t>
  </si>
  <si>
    <t xml:space="preserve">丛怀珠</t>
  </si>
  <si>
    <t xml:space="preserve">刘巨英</t>
  </si>
  <si>
    <t xml:space="preserve">二道村 </t>
  </si>
  <si>
    <t xml:space="preserve">王治刚</t>
  </si>
  <si>
    <t xml:space="preserve">卜春祥</t>
  </si>
  <si>
    <t xml:space="preserve">郭友利</t>
  </si>
  <si>
    <t xml:space="preserve">孙春玲</t>
  </si>
  <si>
    <t xml:space="preserve">王秀芬</t>
  </si>
  <si>
    <t xml:space="preserve">侯桂芳</t>
  </si>
  <si>
    <t xml:space="preserve">由宝海</t>
  </si>
  <si>
    <t xml:space="preserve">王淑芬</t>
  </si>
  <si>
    <t xml:space="preserve">邢立有</t>
  </si>
  <si>
    <t xml:space="preserve">孙淑琴</t>
  </si>
  <si>
    <t xml:space="preserve">赵吉贤</t>
  </si>
  <si>
    <t xml:space="preserve">廖永芳</t>
  </si>
  <si>
    <t xml:space="preserve">景丽芬</t>
  </si>
  <si>
    <t xml:space="preserve">韩素梅</t>
  </si>
  <si>
    <t xml:space="preserve">于彦梅</t>
  </si>
  <si>
    <t xml:space="preserve">孙寿涛</t>
  </si>
  <si>
    <t xml:space="preserve">廖素芝</t>
  </si>
  <si>
    <t xml:space="preserve">祝桂芹</t>
  </si>
  <si>
    <t xml:space="preserve">李洪生</t>
  </si>
  <si>
    <t xml:space="preserve">宋秀忱</t>
  </si>
  <si>
    <t xml:space="preserve">刘素杰</t>
  </si>
  <si>
    <t xml:space="preserve">祝庆义</t>
  </si>
  <si>
    <t xml:space="preserve">刘桂芹</t>
  </si>
  <si>
    <t xml:space="preserve">刘玉春</t>
  </si>
  <si>
    <t xml:space="preserve">林庆珍</t>
  </si>
  <si>
    <t xml:space="preserve">张殿元</t>
  </si>
  <si>
    <t xml:space="preserve">材木材</t>
  </si>
  <si>
    <t xml:space="preserve">崔素芝</t>
  </si>
  <si>
    <t xml:space="preserve">王素芳</t>
  </si>
  <si>
    <t xml:space="preserve">王树常</t>
  </si>
  <si>
    <t xml:space="preserve">左素珍</t>
  </si>
  <si>
    <t xml:space="preserve">田春甫</t>
  </si>
  <si>
    <t xml:space="preserve">王树良</t>
  </si>
  <si>
    <t xml:space="preserve">王景兰</t>
  </si>
  <si>
    <t xml:space="preserve">李秀环</t>
  </si>
  <si>
    <t xml:space="preserve">祝淑英</t>
  </si>
  <si>
    <t xml:space="preserve">杨秀荣</t>
  </si>
  <si>
    <t xml:space="preserve">陈世荣</t>
  </si>
  <si>
    <t xml:space="preserve">齐桂兰</t>
  </si>
  <si>
    <t xml:space="preserve">鲍素珍</t>
  </si>
  <si>
    <t xml:space="preserve">崔秀君</t>
  </si>
  <si>
    <t xml:space="preserve">王悦友</t>
  </si>
  <si>
    <t xml:space="preserve">段树普</t>
  </si>
  <si>
    <t xml:space="preserve">张素清</t>
  </si>
  <si>
    <t xml:space="preserve">刘树斌</t>
  </si>
  <si>
    <t xml:space="preserve">张素芬</t>
  </si>
  <si>
    <t xml:space="preserve">张士兰</t>
  </si>
  <si>
    <t xml:space="preserve">韩玉梅</t>
  </si>
  <si>
    <t xml:space="preserve">田素芝</t>
  </si>
  <si>
    <t xml:space="preserve">谭友</t>
  </si>
  <si>
    <t xml:space="preserve">孟官村</t>
  </si>
  <si>
    <t xml:space="preserve">李忠梅</t>
  </si>
  <si>
    <t xml:space="preserve">孙宏芹</t>
  </si>
  <si>
    <t xml:space="preserve">宫慧兰</t>
  </si>
  <si>
    <t xml:space="preserve">东岭村</t>
  </si>
  <si>
    <t xml:space="preserve">李淑贤</t>
  </si>
  <si>
    <t xml:space="preserve">杨玉兰</t>
  </si>
  <si>
    <t xml:space="preserve">张凤兰</t>
  </si>
  <si>
    <t xml:space="preserve">史长琴</t>
  </si>
  <si>
    <t xml:space="preserve">祝洪梅</t>
  </si>
  <si>
    <t xml:space="preserve">孙凤先</t>
  </si>
  <si>
    <t xml:space="preserve">毛祁镇</t>
  </si>
  <si>
    <t xml:space="preserve">商家台村</t>
  </si>
  <si>
    <t xml:space="preserve">修锡兰</t>
  </si>
  <si>
    <t xml:space="preserve">易秀兰</t>
  </si>
  <si>
    <t xml:space="preserve">小河村</t>
  </si>
  <si>
    <t xml:space="preserve">吕凤兰</t>
  </si>
  <si>
    <t xml:space="preserve">付家沟村</t>
  </si>
  <si>
    <t xml:space="preserve">盛士昌</t>
  </si>
  <si>
    <t xml:space="preserve">北毛村</t>
  </si>
  <si>
    <t xml:space="preserve">靳淑兰</t>
  </si>
  <si>
    <t xml:space="preserve">刘家堡村</t>
  </si>
  <si>
    <t xml:space="preserve">吕素梅</t>
  </si>
  <si>
    <t xml:space="preserve">赵忠旃</t>
  </si>
  <si>
    <t xml:space="preserve">刘八里村</t>
  </si>
  <si>
    <t xml:space="preserve">吴秀华</t>
  </si>
  <si>
    <t xml:space="preserve">葫芦峪村</t>
  </si>
  <si>
    <t xml:space="preserve">孟庆多</t>
  </si>
  <si>
    <t xml:space="preserve">山后村</t>
  </si>
  <si>
    <t xml:space="preserve">葫芦峪</t>
  </si>
  <si>
    <t xml:space="preserve">杨金保</t>
  </si>
  <si>
    <t xml:space="preserve">付家沟</t>
  </si>
  <si>
    <t xml:space="preserve">张春芝</t>
  </si>
  <si>
    <t xml:space="preserve">曲素梅</t>
  </si>
  <si>
    <t xml:space="preserve">杜春学</t>
  </si>
  <si>
    <t xml:space="preserve">孙福财</t>
  </si>
  <si>
    <t xml:space="preserve">曹家堡村</t>
  </si>
  <si>
    <t xml:space="preserve">张秀云</t>
  </si>
  <si>
    <t xml:space="preserve">赵八里</t>
  </si>
  <si>
    <t xml:space="preserve">李庆荣</t>
  </si>
  <si>
    <t xml:space="preserve">赵正德</t>
  </si>
  <si>
    <t xml:space="preserve">吕宗福</t>
  </si>
  <si>
    <t xml:space="preserve">吕正元</t>
  </si>
  <si>
    <t xml:space="preserve">李国良</t>
  </si>
  <si>
    <t xml:space="preserve">冯玉连</t>
  </si>
  <si>
    <t xml:space="preserve">李绪存</t>
  </si>
  <si>
    <t xml:space="preserve">宁秀清</t>
  </si>
  <si>
    <t xml:space="preserve">刘八里</t>
  </si>
  <si>
    <t xml:space="preserve">田英</t>
  </si>
  <si>
    <t xml:space="preserve">商家台</t>
  </si>
  <si>
    <t xml:space="preserve">吕名策</t>
  </si>
  <si>
    <t xml:space="preserve">南毛村</t>
  </si>
  <si>
    <t xml:space="preserve">宋汝珍</t>
  </si>
  <si>
    <t xml:space="preserve">陈洪鹏</t>
  </si>
  <si>
    <t xml:space="preserve">薛庆宝</t>
  </si>
  <si>
    <t xml:space="preserve">关素琴</t>
  </si>
  <si>
    <t xml:space="preserve">赵庆学</t>
  </si>
  <si>
    <t xml:space="preserve">王吉玉</t>
  </si>
  <si>
    <t xml:space="preserve">姚兴珍</t>
  </si>
  <si>
    <t xml:space="preserve">车桂芝</t>
  </si>
  <si>
    <t xml:space="preserve">杨玉芝</t>
  </si>
  <si>
    <t xml:space="preserve">张立芝</t>
  </si>
  <si>
    <t xml:space="preserve">卢广忠</t>
  </si>
  <si>
    <t xml:space="preserve">刘佩芝</t>
  </si>
  <si>
    <t xml:space="preserve">付广金</t>
  </si>
  <si>
    <t xml:space="preserve">周永启</t>
  </si>
  <si>
    <t xml:space="preserve">周宝坤</t>
  </si>
  <si>
    <t xml:space="preserve">王敏</t>
  </si>
  <si>
    <t xml:space="preserve">李桂云</t>
  </si>
  <si>
    <t xml:space="preserve">邢丕恩</t>
  </si>
  <si>
    <t xml:space="preserve">杨廷印</t>
  </si>
  <si>
    <t xml:space="preserve">蒋运占</t>
  </si>
  <si>
    <t xml:space="preserve">李宝国</t>
  </si>
  <si>
    <t xml:space="preserve">苏桂芝</t>
  </si>
  <si>
    <t xml:space="preserve">谢素娥</t>
  </si>
  <si>
    <t xml:space="preserve">蒋云申</t>
  </si>
  <si>
    <t xml:space="preserve">张世朗</t>
  </si>
  <si>
    <t xml:space="preserve">丁素坤</t>
  </si>
  <si>
    <t xml:space="preserve">刘八村</t>
  </si>
  <si>
    <t xml:space="preserve">刘广信</t>
  </si>
  <si>
    <t xml:space="preserve">姜桂秋</t>
  </si>
  <si>
    <t xml:space="preserve">牛庄镇</t>
  </si>
  <si>
    <t xml:space="preserve">社区</t>
  </si>
  <si>
    <t xml:space="preserve">齐秀珍</t>
  </si>
  <si>
    <t xml:space="preserve">西关村</t>
  </si>
  <si>
    <t xml:space="preserve">裴宝芳</t>
  </si>
  <si>
    <t xml:space="preserve">李树华</t>
  </si>
  <si>
    <t xml:space="preserve">董孝言</t>
  </si>
  <si>
    <t xml:space="preserve">东园村</t>
  </si>
  <si>
    <t xml:space="preserve">佟素忱</t>
  </si>
  <si>
    <t xml:space="preserve">李长珍</t>
  </si>
  <si>
    <t xml:space="preserve">向阳村</t>
  </si>
  <si>
    <t xml:space="preserve">徐丽荣</t>
  </si>
  <si>
    <t xml:space="preserve">李凤霞</t>
  </si>
  <si>
    <t xml:space="preserve">双当村</t>
  </si>
  <si>
    <t xml:space="preserve">韩振祥</t>
  </si>
  <si>
    <t xml:space="preserve">西小村</t>
  </si>
  <si>
    <t xml:space="preserve">吕德坤</t>
  </si>
  <si>
    <t xml:space="preserve">李桂珍</t>
  </si>
  <si>
    <t xml:space="preserve">东关村</t>
  </si>
  <si>
    <t xml:space="preserve">孔淑珍</t>
  </si>
  <si>
    <t xml:space="preserve">西园村</t>
  </si>
  <si>
    <t xml:space="preserve">马素琴</t>
  </si>
  <si>
    <t xml:space="preserve">牛庄社区</t>
  </si>
  <si>
    <t xml:space="preserve">李政云</t>
  </si>
  <si>
    <t xml:space="preserve">卞凯</t>
  </si>
  <si>
    <t xml:space="preserve">滕桂芝</t>
  </si>
  <si>
    <t xml:space="preserve">里家村</t>
  </si>
  <si>
    <t xml:space="preserve">刘文革</t>
  </si>
  <si>
    <t xml:space="preserve">振兴村</t>
  </si>
  <si>
    <t xml:space="preserve">支兰芬</t>
  </si>
  <si>
    <t xml:space="preserve">王桂荣</t>
  </si>
  <si>
    <t xml:space="preserve">西头村</t>
  </si>
  <si>
    <t xml:space="preserve">朱永功</t>
  </si>
  <si>
    <t xml:space="preserve">西头</t>
  </si>
  <si>
    <t xml:space="preserve">王文秀</t>
  </si>
  <si>
    <t xml:space="preserve">申丽华</t>
  </si>
  <si>
    <t xml:space="preserve">王殿武</t>
  </si>
  <si>
    <t xml:space="preserve">李福增</t>
  </si>
  <si>
    <t xml:space="preserve">南关村</t>
  </si>
  <si>
    <t xml:space="preserve">杨景兰</t>
  </si>
  <si>
    <t xml:space="preserve">史广信</t>
  </si>
  <si>
    <t xml:space="preserve">丁国凯</t>
  </si>
  <si>
    <t xml:space="preserve">里佐珍</t>
  </si>
  <si>
    <t xml:space="preserve">牌楼镇</t>
  </si>
  <si>
    <t xml:space="preserve">海镁社区</t>
  </si>
  <si>
    <t xml:space="preserve">吴宪武</t>
  </si>
  <si>
    <t xml:space="preserve">黄堡村</t>
  </si>
  <si>
    <t xml:space="preserve">张坤</t>
  </si>
  <si>
    <t xml:space="preserve">100</t>
  </si>
  <si>
    <t xml:space="preserve">东三道村</t>
  </si>
  <si>
    <t xml:space="preserve">田永勤</t>
  </si>
  <si>
    <t xml:space="preserve">杨甸村</t>
  </si>
  <si>
    <t xml:space="preserve">宋素芹</t>
  </si>
  <si>
    <t xml:space="preserve">南沟村</t>
  </si>
  <si>
    <t xml:space="preserve">于桂清</t>
  </si>
  <si>
    <t xml:space="preserve">牌楼村</t>
  </si>
  <si>
    <t xml:space="preserve">李英珍</t>
  </si>
  <si>
    <t xml:space="preserve">梨树村</t>
  </si>
  <si>
    <t xml:space="preserve">王桂兰</t>
  </si>
  <si>
    <t xml:space="preserve">赵秀英</t>
  </si>
  <si>
    <t xml:space="preserve">曲国荣</t>
  </si>
  <si>
    <t xml:space="preserve">王福增</t>
  </si>
  <si>
    <t xml:space="preserve">李延福</t>
  </si>
  <si>
    <t xml:space="preserve">白素梅</t>
  </si>
  <si>
    <t xml:space="preserve">姜世珍</t>
  </si>
  <si>
    <t xml:space="preserve">邓桂荣</t>
  </si>
  <si>
    <t xml:space="preserve">王素芬</t>
  </si>
  <si>
    <t xml:space="preserve">大旺村</t>
  </si>
  <si>
    <t xml:space="preserve">于涛</t>
  </si>
  <si>
    <t xml:space="preserve">杨淑花</t>
  </si>
  <si>
    <t xml:space="preserve">于秀珍</t>
  </si>
  <si>
    <t xml:space="preserve">吴秀梅</t>
  </si>
  <si>
    <t xml:space="preserve">张晶</t>
  </si>
  <si>
    <t xml:space="preserve">张波</t>
  </si>
  <si>
    <t xml:space="preserve">杨家甸村</t>
  </si>
  <si>
    <t xml:space="preserve">路广英</t>
  </si>
  <si>
    <t xml:space="preserve">王文彩</t>
  </si>
  <si>
    <t xml:space="preserve">郭秀英</t>
  </si>
  <si>
    <t xml:space="preserve">于世臣</t>
  </si>
  <si>
    <t xml:space="preserve">陈纪兰</t>
  </si>
  <si>
    <t xml:space="preserve">王家仁</t>
  </si>
  <si>
    <t xml:space="preserve">张玉梅</t>
  </si>
  <si>
    <t xml:space="preserve">富强社区</t>
  </si>
  <si>
    <t xml:space="preserve">赵玉清</t>
  </si>
  <si>
    <t xml:space="preserve">梨树沟村</t>
  </si>
  <si>
    <t xml:space="preserve">乔德喜</t>
  </si>
  <si>
    <t xml:space="preserve">何玉海</t>
  </si>
  <si>
    <t xml:space="preserve">樊景祥</t>
  </si>
  <si>
    <t xml:space="preserve">赵振国</t>
  </si>
  <si>
    <t xml:space="preserve">王凤英</t>
  </si>
  <si>
    <t xml:space="preserve">王殿义</t>
  </si>
  <si>
    <t xml:space="preserve">赵云东</t>
  </si>
  <si>
    <t xml:space="preserve">谢玉华</t>
  </si>
  <si>
    <t xml:space="preserve">尚飞</t>
  </si>
  <si>
    <t xml:space="preserve">姜素文</t>
  </si>
  <si>
    <t xml:space="preserve">张久珍</t>
  </si>
  <si>
    <t xml:space="preserve">李维义</t>
  </si>
  <si>
    <t xml:space="preserve">北炒铁村</t>
  </si>
  <si>
    <t xml:space="preserve">沈庆泽</t>
  </si>
  <si>
    <t xml:space="preserve">张素芳</t>
  </si>
  <si>
    <t xml:space="preserve">左素坤</t>
  </si>
  <si>
    <t xml:space="preserve">朱秀清</t>
  </si>
  <si>
    <t xml:space="preserve">张光悦</t>
  </si>
  <si>
    <t xml:space="preserve">王素春</t>
  </si>
  <si>
    <t xml:space="preserve">北钞铁村</t>
  </si>
  <si>
    <t xml:space="preserve">尚久雨</t>
  </si>
  <si>
    <t xml:space="preserve">杨成友</t>
  </si>
  <si>
    <t xml:space="preserve">王明花</t>
  </si>
  <si>
    <t xml:space="preserve">南炒铁村</t>
  </si>
  <si>
    <t xml:space="preserve">高光芝</t>
  </si>
  <si>
    <t xml:space="preserve">尚桂娟</t>
  </si>
  <si>
    <t xml:space="preserve">钟明芹</t>
  </si>
  <si>
    <t xml:space="preserve">付友珍</t>
  </si>
  <si>
    <t xml:space="preserve">李维莲</t>
  </si>
  <si>
    <t xml:space="preserve">三角村</t>
  </si>
  <si>
    <t xml:space="preserve">付深泽</t>
  </si>
  <si>
    <t xml:space="preserve">杨家店村</t>
  </si>
  <si>
    <t xml:space="preserve">张久满</t>
  </si>
  <si>
    <t xml:space="preserve">汤华胜</t>
  </si>
  <si>
    <t xml:space="preserve"> 牌楼村</t>
  </si>
  <si>
    <t xml:space="preserve">张素云</t>
  </si>
  <si>
    <t xml:space="preserve">高素琴</t>
  </si>
  <si>
    <t xml:space="preserve">金久峰</t>
  </si>
  <si>
    <t xml:space="preserve">张素芹</t>
  </si>
  <si>
    <t xml:space="preserve">大旺村 </t>
  </si>
  <si>
    <t xml:space="preserve">甘元彩</t>
  </si>
  <si>
    <t xml:space="preserve">北钞铁村  </t>
  </si>
  <si>
    <t xml:space="preserve">尚士昌</t>
  </si>
  <si>
    <t xml:space="preserve">罗纪香</t>
  </si>
  <si>
    <t xml:space="preserve">李德明</t>
  </si>
  <si>
    <t xml:space="preserve">新镁社区</t>
  </si>
  <si>
    <t xml:space="preserve">叶素珍</t>
  </si>
  <si>
    <t xml:space="preserve">姜福业</t>
  </si>
  <si>
    <t xml:space="preserve"> 北钞铁村  </t>
  </si>
  <si>
    <t xml:space="preserve">高殿成</t>
  </si>
  <si>
    <t xml:space="preserve">唐德厚</t>
  </si>
  <si>
    <t xml:space="preserve">吴桂芳</t>
  </si>
  <si>
    <t xml:space="preserve">杨素芹</t>
  </si>
  <si>
    <t xml:space="preserve">李宝荣</t>
  </si>
  <si>
    <t xml:space="preserve">庙沟村</t>
  </si>
  <si>
    <t xml:space="preserve">朱殿秀</t>
  </si>
  <si>
    <t xml:space="preserve">杨秀玲</t>
  </si>
  <si>
    <t xml:space="preserve">丑凤英</t>
  </si>
  <si>
    <t xml:space="preserve">刘恩贺</t>
  </si>
  <si>
    <t xml:space="preserve">付万德</t>
  </si>
  <si>
    <t xml:space="preserve">孙素芹</t>
  </si>
  <si>
    <t xml:space="preserve">钱锡连</t>
  </si>
  <si>
    <t xml:space="preserve">陈桂芹</t>
  </si>
  <si>
    <t xml:space="preserve">秦洪芬</t>
  </si>
  <si>
    <t xml:space="preserve">张吉荣</t>
  </si>
  <si>
    <t xml:space="preserve">张久志</t>
  </si>
  <si>
    <t xml:space="preserve">吴连太</t>
  </si>
  <si>
    <t xml:space="preserve">闻守贺</t>
  </si>
  <si>
    <t xml:space="preserve">付桂兰</t>
  </si>
  <si>
    <t xml:space="preserve">宿广金</t>
  </si>
  <si>
    <t xml:space="preserve">刘兰波</t>
  </si>
  <si>
    <t xml:space="preserve">孙士贤</t>
  </si>
  <si>
    <t xml:space="preserve">赵素梅</t>
  </si>
  <si>
    <t xml:space="preserve">华明慧</t>
  </si>
  <si>
    <t xml:space="preserve">张景强</t>
  </si>
  <si>
    <t xml:space="preserve">李长斌</t>
  </si>
  <si>
    <t xml:space="preserve">王文元</t>
  </si>
  <si>
    <t xml:space="preserve">张春华</t>
  </si>
  <si>
    <t xml:space="preserve">郭永祥</t>
  </si>
  <si>
    <t xml:space="preserve">曹英兰</t>
  </si>
  <si>
    <t xml:space="preserve">贾纪英</t>
  </si>
  <si>
    <t xml:space="preserve">唐洪兰</t>
  </si>
  <si>
    <t xml:space="preserve">王德明</t>
  </si>
  <si>
    <t xml:space="preserve">张义珍</t>
  </si>
  <si>
    <t xml:space="preserve">刘芹英</t>
  </si>
  <si>
    <t xml:space="preserve">侯文芝</t>
  </si>
  <si>
    <t xml:space="preserve">杨玉涛</t>
  </si>
  <si>
    <t xml:space="preserve">张润俊</t>
  </si>
  <si>
    <t xml:space="preserve">刘作林</t>
  </si>
  <si>
    <t xml:space="preserve">高元林</t>
  </si>
  <si>
    <t xml:space="preserve">刘文义</t>
  </si>
  <si>
    <t xml:space="preserve">曲素娥</t>
  </si>
  <si>
    <t xml:space="preserve">孙玉珍</t>
  </si>
  <si>
    <t xml:space="preserve">张玉芳</t>
  </si>
  <si>
    <t xml:space="preserve">海镁社区 </t>
  </si>
  <si>
    <t xml:space="preserve">新镁社区 </t>
  </si>
  <si>
    <t xml:space="preserve">孟兆桐</t>
  </si>
  <si>
    <t xml:space="preserve">高元东</t>
  </si>
  <si>
    <t xml:space="preserve">张吉辉</t>
  </si>
  <si>
    <t xml:space="preserve">赵殿伦</t>
  </si>
  <si>
    <t xml:space="preserve">宋堡村</t>
  </si>
  <si>
    <t xml:space="preserve">张先芝</t>
  </si>
  <si>
    <t xml:space="preserve">赵永芝</t>
  </si>
  <si>
    <t xml:space="preserve">梁明富</t>
  </si>
  <si>
    <t xml:space="preserve">李秀文</t>
  </si>
  <si>
    <t xml:space="preserve">李福志</t>
  </si>
  <si>
    <t xml:space="preserve">王玉珍</t>
  </si>
  <si>
    <t xml:space="preserve">王恩治</t>
  </si>
  <si>
    <t xml:space="preserve">刘成连</t>
  </si>
  <si>
    <t xml:space="preserve"> 孙桂香</t>
  </si>
  <si>
    <t xml:space="preserve">杜凤翱</t>
  </si>
  <si>
    <t xml:space="preserve">尚世跃</t>
  </si>
  <si>
    <t xml:space="preserve">宫学坤</t>
  </si>
  <si>
    <t xml:space="preserve">高元硕</t>
  </si>
  <si>
    <t xml:space="preserve">刘振芹</t>
  </si>
  <si>
    <t xml:space="preserve">腾鳌镇</t>
  </si>
  <si>
    <t xml:space="preserve">接官堡村</t>
  </si>
  <si>
    <t xml:space="preserve">张润芝</t>
  </si>
  <si>
    <t xml:space="preserve">金甲村</t>
  </si>
  <si>
    <t xml:space="preserve">董凤兰</t>
  </si>
  <si>
    <t xml:space="preserve">东开河村</t>
  </si>
  <si>
    <t xml:space="preserve">永安村</t>
  </si>
  <si>
    <t xml:space="preserve">米长亮</t>
  </si>
  <si>
    <t xml:space="preserve">接官村</t>
  </si>
  <si>
    <t xml:space="preserve">张润都</t>
  </si>
  <si>
    <t xml:space="preserve">西新村</t>
  </si>
  <si>
    <t xml:space="preserve">牛丙珍</t>
  </si>
  <si>
    <t xml:space="preserve">东新村</t>
  </si>
  <si>
    <t xml:space="preserve">孙高氏</t>
  </si>
  <si>
    <t xml:space="preserve">赵荣平</t>
  </si>
  <si>
    <t xml:space="preserve">将军村</t>
  </si>
  <si>
    <t xml:space="preserve">张素兰</t>
  </si>
  <si>
    <t xml:space="preserve">周文珍</t>
  </si>
  <si>
    <t xml:space="preserve">董井坤</t>
  </si>
  <si>
    <t xml:space="preserve">安费黄村</t>
  </si>
  <si>
    <t xml:space="preserve">汪忠仁</t>
  </si>
  <si>
    <t xml:space="preserve">王允礼</t>
  </si>
  <si>
    <t xml:space="preserve">寿安村</t>
  </si>
  <si>
    <t xml:space="preserve">徐玉琴</t>
  </si>
  <si>
    <t xml:space="preserve">汪秀清</t>
  </si>
  <si>
    <t xml:space="preserve">吴桂芹</t>
  </si>
  <si>
    <t xml:space="preserve">钟连希</t>
  </si>
  <si>
    <t xml:space="preserve">老墙村</t>
  </si>
  <si>
    <t xml:space="preserve">任吉贵</t>
  </si>
  <si>
    <t xml:space="preserve">刘秀芹</t>
  </si>
  <si>
    <t xml:space="preserve">吴素珍</t>
  </si>
  <si>
    <t xml:space="preserve">东开村</t>
  </si>
  <si>
    <t xml:space="preserve">周洪起</t>
  </si>
  <si>
    <t xml:space="preserve">东甘村</t>
  </si>
  <si>
    <t xml:space="preserve">王春明</t>
  </si>
  <si>
    <t xml:space="preserve">项士兰</t>
  </si>
  <si>
    <t xml:space="preserve">周正村</t>
  </si>
  <si>
    <t xml:space="preserve">朱广禄</t>
  </si>
  <si>
    <t xml:space="preserve">单家村</t>
  </si>
  <si>
    <t xml:space="preserve">马素荣</t>
  </si>
  <si>
    <t xml:space="preserve">张素珍</t>
  </si>
  <si>
    <t xml:space="preserve">王铁村</t>
  </si>
  <si>
    <t xml:space="preserve">陈贵仁</t>
  </si>
  <si>
    <t xml:space="preserve">黄士村</t>
  </si>
  <si>
    <t xml:space="preserve">刘廷顺</t>
  </si>
  <si>
    <t xml:space="preserve">福安村</t>
  </si>
  <si>
    <t xml:space="preserve">彭素英</t>
  </si>
  <si>
    <t xml:space="preserve">张义</t>
  </si>
  <si>
    <t xml:space="preserve">周素芬</t>
  </si>
  <si>
    <t xml:space="preserve">刘素清</t>
  </si>
  <si>
    <t xml:space="preserve">祖金山</t>
  </si>
  <si>
    <t xml:space="preserve">宋奎兰</t>
  </si>
  <si>
    <t xml:space="preserve">西开村</t>
  </si>
  <si>
    <t xml:space="preserve">张维强</t>
  </si>
  <si>
    <t xml:space="preserve">程廷兰</t>
  </si>
  <si>
    <t xml:space="preserve">刘玉英</t>
  </si>
  <si>
    <t xml:space="preserve">关泽深</t>
  </si>
  <si>
    <t xml:space="preserve">张玉芝</t>
  </si>
  <si>
    <t xml:space="preserve">张连芹</t>
  </si>
  <si>
    <t xml:space="preserve">保安村</t>
  </si>
  <si>
    <t xml:space="preserve">刘玉芳</t>
  </si>
  <si>
    <t xml:space="preserve">郭秀清</t>
  </si>
  <si>
    <t xml:space="preserve">董井芳</t>
  </si>
  <si>
    <t xml:space="preserve">单玉清</t>
  </si>
  <si>
    <t xml:space="preserve">刘家兰</t>
  </si>
  <si>
    <t xml:space="preserve">高秀春</t>
  </si>
  <si>
    <t xml:space="preserve">徐福英</t>
  </si>
  <si>
    <t xml:space="preserve">孙忠甲</t>
  </si>
  <si>
    <t xml:space="preserve">孙恩林</t>
  </si>
  <si>
    <t xml:space="preserve">解永顺</t>
  </si>
  <si>
    <t xml:space="preserve">王福珍</t>
  </si>
  <si>
    <t xml:space="preserve">苏政仁</t>
  </si>
  <si>
    <t xml:space="preserve">张占坤</t>
  </si>
  <si>
    <t xml:space="preserve">王明旭</t>
  </si>
  <si>
    <t xml:space="preserve">宋秀芝</t>
  </si>
  <si>
    <t xml:space="preserve">李玉梅</t>
  </si>
  <si>
    <t xml:space="preserve">刘志富</t>
  </si>
  <si>
    <t xml:space="preserve">张锡芹</t>
  </si>
  <si>
    <t xml:space="preserve">蒋亚坤</t>
  </si>
  <si>
    <t xml:space="preserve">崔桂清</t>
  </si>
  <si>
    <t xml:space="preserve">王秀清</t>
  </si>
  <si>
    <t xml:space="preserve">名甲村</t>
  </si>
  <si>
    <t xml:space="preserve">吴淑芹</t>
  </si>
  <si>
    <t xml:space="preserve">吴永恩</t>
  </si>
  <si>
    <t xml:space="preserve">孙淑芝</t>
  </si>
  <si>
    <t xml:space="preserve">程桂英</t>
  </si>
  <si>
    <t xml:space="preserve">王花蕊</t>
  </si>
  <si>
    <t xml:space="preserve">张景涛</t>
  </si>
  <si>
    <t xml:space="preserve">方秀芝</t>
  </si>
  <si>
    <t xml:space="preserve">王家成</t>
  </si>
  <si>
    <t xml:space="preserve">黄玉珍</t>
  </si>
  <si>
    <t xml:space="preserve">张素华</t>
  </si>
  <si>
    <t xml:space="preserve">谭忠恕</t>
  </si>
  <si>
    <t xml:space="preserve">徐万治</t>
  </si>
  <si>
    <t xml:space="preserve">魏素珍</t>
  </si>
  <si>
    <t xml:space="preserve">王振芳</t>
  </si>
  <si>
    <t xml:space="preserve">刘文芹</t>
  </si>
  <si>
    <t xml:space="preserve">金秀</t>
  </si>
  <si>
    <t xml:space="preserve">郑玉兰</t>
  </si>
  <si>
    <t xml:space="preserve">刘素坤</t>
  </si>
  <si>
    <t xml:space="preserve">王占梅</t>
  </si>
  <si>
    <t xml:space="preserve">金玉芹</t>
  </si>
  <si>
    <t xml:space="preserve">高光厚</t>
  </si>
  <si>
    <t xml:space="preserve">满书仁</t>
  </si>
  <si>
    <t xml:space="preserve">马兰英</t>
  </si>
  <si>
    <t xml:space="preserve">许素华</t>
  </si>
  <si>
    <t xml:space="preserve">刘志慧</t>
  </si>
  <si>
    <t xml:space="preserve">姜秀文</t>
  </si>
  <si>
    <t xml:space="preserve">汪桂英</t>
  </si>
  <si>
    <t xml:space="preserve">杨素芳</t>
  </si>
  <si>
    <t xml:space="preserve">黄秀芳</t>
  </si>
  <si>
    <t xml:space="preserve">杨朝芹</t>
  </si>
  <si>
    <t xml:space="preserve">霍振侠</t>
  </si>
  <si>
    <t xml:space="preserve">金奎石</t>
  </si>
  <si>
    <t xml:space="preserve">李春艳</t>
  </si>
  <si>
    <t xml:space="preserve">闫明云</t>
  </si>
  <si>
    <t xml:space="preserve">蔡素珍</t>
  </si>
  <si>
    <t xml:space="preserve">崔远富</t>
  </si>
  <si>
    <t xml:space="preserve">万远顺</t>
  </si>
  <si>
    <t xml:space="preserve">孙本厚</t>
  </si>
  <si>
    <t xml:space="preserve">高广芝</t>
  </si>
  <si>
    <t xml:space="preserve">李素岩</t>
  </si>
  <si>
    <t xml:space="preserve">张德奇</t>
  </si>
  <si>
    <t xml:space="preserve">老墙村 </t>
  </si>
  <si>
    <t xml:space="preserve">吴宝洲</t>
  </si>
  <si>
    <t xml:space="preserve">杨国丰</t>
  </si>
  <si>
    <t xml:space="preserve">赵永久</t>
  </si>
  <si>
    <t xml:space="preserve">刘桂英</t>
  </si>
  <si>
    <t xml:space="preserve">秦会兰</t>
  </si>
  <si>
    <t xml:space="preserve">王国荣</t>
  </si>
  <si>
    <t xml:space="preserve">杨永和</t>
  </si>
  <si>
    <t xml:space="preserve">侯俊志</t>
  </si>
  <si>
    <t xml:space="preserve">李素芹</t>
  </si>
  <si>
    <t xml:space="preserve">尹素芬</t>
  </si>
  <si>
    <t xml:space="preserve">王玉芹</t>
  </si>
  <si>
    <t xml:space="preserve">张金库</t>
  </si>
  <si>
    <t xml:space="preserve">唐素清</t>
  </si>
  <si>
    <t xml:space="preserve">谢东生</t>
  </si>
  <si>
    <t xml:space="preserve">刘艳华</t>
  </si>
  <si>
    <t xml:space="preserve">刘玉芝</t>
  </si>
  <si>
    <t xml:space="preserve">姜雅珍</t>
  </si>
  <si>
    <t xml:space="preserve">双台村</t>
  </si>
  <si>
    <t xml:space="preserve">吴宝林</t>
  </si>
  <si>
    <t xml:space="preserve">刘玉忠</t>
  </si>
  <si>
    <t xml:space="preserve">王石镇</t>
  </si>
  <si>
    <t xml:space="preserve">下英村</t>
  </si>
  <si>
    <t xml:space="preserve">白秀云</t>
  </si>
  <si>
    <t xml:space="preserve">105</t>
  </si>
  <si>
    <t xml:space="preserve">中沟村</t>
  </si>
  <si>
    <t xml:space="preserve">张玉珍</t>
  </si>
  <si>
    <t xml:space="preserve">西艾村</t>
  </si>
  <si>
    <t xml:space="preserve">齐兴武</t>
  </si>
  <si>
    <t xml:space="preserve">朱葛村</t>
  </si>
  <si>
    <t xml:space="preserve">刘秀芳</t>
  </si>
  <si>
    <t xml:space="preserve">东艾村</t>
  </si>
  <si>
    <t xml:space="preserve">王泽荣</t>
  </si>
  <si>
    <t xml:space="preserve">金坑村</t>
  </si>
  <si>
    <t xml:space="preserve">王庆元</t>
  </si>
  <si>
    <t xml:space="preserve">李凤兰</t>
  </si>
  <si>
    <t xml:space="preserve">王石村</t>
  </si>
  <si>
    <t xml:space="preserve">腾玉珍</t>
  </si>
  <si>
    <t xml:space="preserve">大坎村</t>
  </si>
  <si>
    <t xml:space="preserve">刘作荣</t>
  </si>
  <si>
    <t xml:space="preserve">刘永润</t>
  </si>
  <si>
    <t xml:space="preserve">长岭村</t>
  </si>
  <si>
    <t xml:space="preserve">上沟村</t>
  </si>
  <si>
    <t xml:space="preserve">赵玉梅</t>
  </si>
  <si>
    <t xml:space="preserve">上英村</t>
  </si>
  <si>
    <t xml:space="preserve">张井兰</t>
  </si>
  <si>
    <t xml:space="preserve">小女村</t>
  </si>
  <si>
    <t xml:space="preserve">郭艳春</t>
  </si>
  <si>
    <t xml:space="preserve">刘素兰</t>
  </si>
  <si>
    <t xml:space="preserve">宋连昌</t>
  </si>
  <si>
    <t xml:space="preserve">王玉清</t>
  </si>
  <si>
    <t xml:space="preserve">李国英</t>
  </si>
  <si>
    <t xml:space="preserve">代玉堂</t>
  </si>
  <si>
    <t xml:space="preserve">什司县村</t>
  </si>
  <si>
    <t xml:space="preserve">闻素芝</t>
  </si>
  <si>
    <t xml:space="preserve">赵桂兰</t>
  </si>
  <si>
    <t xml:space="preserve">林兆珍</t>
  </si>
  <si>
    <t xml:space="preserve">庙宇村</t>
  </si>
  <si>
    <t xml:space="preserve">马庆梅</t>
  </si>
  <si>
    <t xml:space="preserve">大台村</t>
  </si>
  <si>
    <t xml:space="preserve">曹景山</t>
  </si>
  <si>
    <t xml:space="preserve">金顶仁</t>
  </si>
  <si>
    <t xml:space="preserve">三大村</t>
  </si>
  <si>
    <t xml:space="preserve">王维坤</t>
  </si>
  <si>
    <t xml:space="preserve">张殿文</t>
  </si>
  <si>
    <t xml:space="preserve">张廷芳</t>
  </si>
  <si>
    <t xml:space="preserve">汪秀珍</t>
  </si>
  <si>
    <t xml:space="preserve">代素琴</t>
  </si>
  <si>
    <t xml:space="preserve">刘新民</t>
  </si>
  <si>
    <t xml:space="preserve">刘恩珩</t>
  </si>
  <si>
    <t xml:space="preserve">尤项梧村</t>
  </si>
  <si>
    <t xml:space="preserve">闻久梅</t>
  </si>
  <si>
    <t xml:space="preserve">陈宝仁</t>
  </si>
  <si>
    <t xml:space="preserve">碾盘村</t>
  </si>
  <si>
    <t xml:space="preserve">李素云</t>
  </si>
  <si>
    <t xml:space="preserve">刘汉春</t>
  </si>
  <si>
    <t xml:space="preserve">潘永环</t>
  </si>
  <si>
    <t xml:space="preserve">刘恩栋</t>
  </si>
  <si>
    <t xml:space="preserve">赵殿甲</t>
  </si>
  <si>
    <t xml:space="preserve">王福全</t>
  </si>
  <si>
    <t xml:space="preserve">钟玉范</t>
  </si>
  <si>
    <t xml:space="preserve">王宝芝</t>
  </si>
  <si>
    <t xml:space="preserve">崔丽芬</t>
  </si>
  <si>
    <t xml:space="preserve">王利元</t>
  </si>
  <si>
    <t xml:space="preserve">刘桂芳</t>
  </si>
  <si>
    <t xml:space="preserve">秦树友</t>
  </si>
  <si>
    <t xml:space="preserve">王凤臣</t>
  </si>
  <si>
    <t xml:space="preserve">闻石村</t>
  </si>
  <si>
    <t xml:space="preserve">闻九仁</t>
  </si>
  <si>
    <t xml:space="preserve">刘玉君</t>
  </si>
  <si>
    <t xml:space="preserve">柳春菊</t>
  </si>
  <si>
    <t xml:space="preserve">赵维福</t>
  </si>
  <si>
    <t xml:space="preserve">边玉清</t>
  </si>
  <si>
    <t xml:space="preserve">张淑琴</t>
  </si>
  <si>
    <t xml:space="preserve">孟玉芝</t>
  </si>
  <si>
    <t xml:space="preserve">张连敏</t>
  </si>
  <si>
    <t xml:space="preserve">王恩元</t>
  </si>
  <si>
    <t xml:space="preserve">潘永清</t>
  </si>
  <si>
    <t xml:space="preserve">刘汉起</t>
  </si>
  <si>
    <t xml:space="preserve">杨秀兰</t>
  </si>
  <si>
    <t xml:space="preserve">邬长秀</t>
  </si>
  <si>
    <t xml:space="preserve">韩殿金</t>
  </si>
  <si>
    <t xml:space="preserve">王泽义</t>
  </si>
  <si>
    <t xml:space="preserve">王殿芳</t>
  </si>
  <si>
    <t xml:space="preserve">孙秀云</t>
  </si>
  <si>
    <t xml:space="preserve">从桂珍</t>
  </si>
  <si>
    <t xml:space="preserve">刘德元</t>
  </si>
  <si>
    <t xml:space="preserve">杨德祥</t>
  </si>
  <si>
    <t xml:space="preserve">缑纯富</t>
  </si>
  <si>
    <t xml:space="preserve">杨文清</t>
  </si>
  <si>
    <t xml:space="preserve">尤项村</t>
  </si>
  <si>
    <t xml:space="preserve">王德凤</t>
  </si>
  <si>
    <t xml:space="preserve">张永田</t>
  </si>
  <si>
    <t xml:space="preserve">孟凡珍</t>
  </si>
  <si>
    <t xml:space="preserve">李显儒</t>
  </si>
  <si>
    <t xml:space="preserve">张清华</t>
  </si>
  <si>
    <t xml:space="preserve">孟祥臣</t>
  </si>
  <si>
    <t xml:space="preserve">于素珍</t>
  </si>
  <si>
    <t xml:space="preserve">陈恩多</t>
  </si>
  <si>
    <t xml:space="preserve">吕淑荣</t>
  </si>
  <si>
    <t xml:space="preserve">韩世玉</t>
  </si>
  <si>
    <t xml:space="preserve">李密文</t>
  </si>
  <si>
    <t xml:space="preserve">王维民</t>
  </si>
  <si>
    <t xml:space="preserve">代千村</t>
  </si>
  <si>
    <t xml:space="preserve">孙井芝</t>
  </si>
  <si>
    <t xml:space="preserve">唐素琴</t>
  </si>
  <si>
    <t xml:space="preserve">张士会</t>
  </si>
  <si>
    <t xml:space="preserve">杨锡锋</t>
  </si>
  <si>
    <t xml:space="preserve">吴永梅</t>
  </si>
  <si>
    <t xml:space="preserve">李玉萍</t>
  </si>
  <si>
    <t xml:space="preserve">王开多</t>
  </si>
  <si>
    <t xml:space="preserve">郝德勤</t>
  </si>
  <si>
    <t xml:space="preserve">赵多娟</t>
  </si>
  <si>
    <t xml:space="preserve">郭素芝</t>
  </si>
  <si>
    <t xml:space="preserve">李春满</t>
  </si>
  <si>
    <t xml:space="preserve">望台镇</t>
  </si>
  <si>
    <t xml:space="preserve">唐家村</t>
  </si>
  <si>
    <t xml:space="preserve">梁素珍</t>
  </si>
  <si>
    <t xml:space="preserve">道沿村</t>
  </si>
  <si>
    <t xml:space="preserve">姬国英</t>
  </si>
  <si>
    <t xml:space="preserve">范世忠</t>
  </si>
  <si>
    <t xml:space="preserve">唐桂芝</t>
  </si>
  <si>
    <t xml:space="preserve">子方村</t>
  </si>
  <si>
    <t xml:space="preserve">侯振芳</t>
  </si>
  <si>
    <t xml:space="preserve">前望台村</t>
  </si>
  <si>
    <t xml:space="preserve">范秀珍</t>
  </si>
  <si>
    <t xml:space="preserve">李凤侠</t>
  </si>
  <si>
    <t xml:space="preserve">古树村</t>
  </si>
  <si>
    <t xml:space="preserve">张雅珍</t>
  </si>
  <si>
    <t xml:space="preserve">范垂惠</t>
  </si>
  <si>
    <t xml:space="preserve">乔凤英</t>
  </si>
  <si>
    <t xml:space="preserve">铁岭台村</t>
  </si>
  <si>
    <t xml:space="preserve">关春苓</t>
  </si>
  <si>
    <t xml:space="preserve">邢家村</t>
  </si>
  <si>
    <t xml:space="preserve">高力村</t>
  </si>
  <si>
    <t xml:space="preserve">望台村</t>
  </si>
  <si>
    <t xml:space="preserve">范垂忠</t>
  </si>
  <si>
    <t xml:space="preserve">赵坯（子方村）</t>
  </si>
  <si>
    <t xml:space="preserve">熊素梅</t>
  </si>
  <si>
    <t xml:space="preserve">马守芬</t>
  </si>
  <si>
    <t xml:space="preserve">东双（西双村）</t>
  </si>
  <si>
    <t xml:space="preserve">武志兰</t>
  </si>
  <si>
    <t xml:space="preserve">陈良忠</t>
  </si>
  <si>
    <t xml:space="preserve">范垂章</t>
  </si>
  <si>
    <t xml:space="preserve">于修睦</t>
  </si>
  <si>
    <t xml:space="preserve">宋春儒</t>
  </si>
  <si>
    <t xml:space="preserve">陈桂兰</t>
  </si>
  <si>
    <t xml:space="preserve">陈恒儒</t>
  </si>
  <si>
    <t xml:space="preserve">新望台（大路村）</t>
  </si>
  <si>
    <t xml:space="preserve">蒋玉学</t>
  </si>
  <si>
    <t xml:space="preserve">东双（东小村）</t>
  </si>
  <si>
    <t xml:space="preserve">原忠敏</t>
  </si>
  <si>
    <t xml:space="preserve">谷秀英</t>
  </si>
  <si>
    <t xml:space="preserve">王成兰</t>
  </si>
  <si>
    <t xml:space="preserve">宋国库</t>
  </si>
  <si>
    <t xml:space="preserve">蔡广义</t>
  </si>
  <si>
    <t xml:space="preserve">李春有</t>
  </si>
  <si>
    <t xml:space="preserve">范秀芹</t>
  </si>
  <si>
    <t xml:space="preserve">陈传忠</t>
  </si>
  <si>
    <t xml:space="preserve">郭志申</t>
  </si>
  <si>
    <t xml:space="preserve">金秀清</t>
  </si>
  <si>
    <t xml:space="preserve">郭景兰</t>
  </si>
  <si>
    <t xml:space="preserve">新河（仙里村）</t>
  </si>
  <si>
    <t xml:space="preserve">许忠芝</t>
  </si>
  <si>
    <t xml:space="preserve">杨秀英</t>
  </si>
  <si>
    <t xml:space="preserve">陈胜来</t>
  </si>
  <si>
    <t xml:space="preserve">范思兰</t>
  </si>
  <si>
    <t xml:space="preserve">范若厚</t>
  </si>
  <si>
    <t xml:space="preserve">范垂琴</t>
  </si>
  <si>
    <t xml:space="preserve">新河村</t>
  </si>
  <si>
    <t xml:space="preserve">朱秀荣</t>
  </si>
  <si>
    <t xml:space="preserve">付本厚</t>
  </si>
  <si>
    <t xml:space="preserve">金素琴</t>
  </si>
  <si>
    <t xml:space="preserve">吕士英</t>
  </si>
  <si>
    <t xml:space="preserve">新望台（意合村）</t>
  </si>
  <si>
    <t xml:space="preserve">何林增</t>
  </si>
  <si>
    <t xml:space="preserve">官草村</t>
  </si>
  <si>
    <t xml:space="preserve">赵翠英</t>
  </si>
  <si>
    <t xml:space="preserve">董保云</t>
  </si>
  <si>
    <t xml:space="preserve">赵坯村</t>
  </si>
  <si>
    <t xml:space="preserve">魏恩库</t>
  </si>
  <si>
    <t xml:space="preserve">望台（孟湖村）</t>
  </si>
  <si>
    <t xml:space="preserve">王宝丰</t>
  </si>
  <si>
    <t xml:space="preserve">田庆满</t>
  </si>
  <si>
    <t xml:space="preserve">东双村（东小村）</t>
  </si>
  <si>
    <t xml:space="preserve">杨凤芝</t>
  </si>
  <si>
    <t xml:space="preserve">邹玉武</t>
  </si>
  <si>
    <t xml:space="preserve">李树芹</t>
  </si>
  <si>
    <t xml:space="preserve">东四方台</t>
  </si>
  <si>
    <t xml:space="preserve">西荒村</t>
  </si>
  <si>
    <t xml:space="preserve">马文凤</t>
  </si>
  <si>
    <t xml:space="preserve">后房村</t>
  </si>
  <si>
    <t xml:space="preserve">西四村</t>
  </si>
  <si>
    <t xml:space="preserve">刘兰</t>
  </si>
  <si>
    <t xml:space="preserve">板桥村</t>
  </si>
  <si>
    <t xml:space="preserve">才天赐</t>
  </si>
  <si>
    <t xml:space="preserve">于长江</t>
  </si>
  <si>
    <t xml:space="preserve">夏堡村</t>
  </si>
  <si>
    <t xml:space="preserve">刘玉民</t>
  </si>
  <si>
    <t xml:space="preserve">鸭泡屯</t>
  </si>
  <si>
    <t xml:space="preserve">王有祥</t>
  </si>
  <si>
    <t xml:space="preserve">一堵村</t>
  </si>
  <si>
    <t xml:space="preserve">宿忠芳</t>
  </si>
  <si>
    <t xml:space="preserve">王云芝</t>
  </si>
  <si>
    <t xml:space="preserve">火石村</t>
  </si>
  <si>
    <t xml:space="preserve">刘亚清</t>
  </si>
  <si>
    <t xml:space="preserve">梁乃坤</t>
  </si>
  <si>
    <t xml:space="preserve">袁喜发</t>
  </si>
  <si>
    <t xml:space="preserve">王秀芳</t>
  </si>
  <si>
    <t xml:space="preserve">梁桂琴</t>
  </si>
  <si>
    <t xml:space="preserve">前房屯</t>
  </si>
  <si>
    <t xml:space="preserve">樊素文</t>
  </si>
  <si>
    <t xml:space="preserve">杨士林</t>
  </si>
  <si>
    <t xml:space="preserve">李忠孝</t>
  </si>
  <si>
    <t xml:space="preserve">周小村</t>
  </si>
  <si>
    <t xml:space="preserve">张素娥</t>
  </si>
  <si>
    <t xml:space="preserve">赵长林</t>
  </si>
  <si>
    <t xml:space="preserve">王玉芬</t>
  </si>
  <si>
    <t xml:space="preserve">泥沟村</t>
  </si>
  <si>
    <t xml:space="preserve">陈福荣</t>
  </si>
  <si>
    <t xml:space="preserve">榆台村</t>
  </si>
  <si>
    <t xml:space="preserve">樊文珍</t>
  </si>
  <si>
    <t xml:space="preserve">东四方台村</t>
  </si>
  <si>
    <t xml:space="preserve">宛文林</t>
  </si>
  <si>
    <t xml:space="preserve">高汉英</t>
  </si>
  <si>
    <t xml:space="preserve">西四方台村</t>
  </si>
  <si>
    <t xml:space="preserve">郑士和</t>
  </si>
  <si>
    <t xml:space="preserve">王德清</t>
  </si>
  <si>
    <t xml:space="preserve">范钦福</t>
  </si>
  <si>
    <t xml:space="preserve">齐玉兰</t>
  </si>
  <si>
    <t xml:space="preserve">王仲财</t>
  </si>
  <si>
    <t xml:space="preserve">于成春</t>
  </si>
  <si>
    <t xml:space="preserve">温香镇</t>
  </si>
  <si>
    <t xml:space="preserve">前公村</t>
  </si>
  <si>
    <t xml:space="preserve">黄素珍</t>
  </si>
  <si>
    <t xml:space="preserve">杨家村</t>
  </si>
  <si>
    <t xml:space="preserve">金坨村</t>
  </si>
  <si>
    <t xml:space="preserve">方修库</t>
  </si>
  <si>
    <t xml:space="preserve">达连村</t>
  </si>
  <si>
    <t xml:space="preserve">陈沛田</t>
  </si>
  <si>
    <t xml:space="preserve">前湖村</t>
  </si>
  <si>
    <t xml:space="preserve">原忠琴</t>
  </si>
  <si>
    <t xml:space="preserve">后公村</t>
  </si>
  <si>
    <t xml:space="preserve">张春亭</t>
  </si>
  <si>
    <t xml:space="preserve">朱素琴</t>
  </si>
  <si>
    <t xml:space="preserve">龚长兰</t>
  </si>
  <si>
    <t xml:space="preserve">后坎村</t>
  </si>
  <si>
    <t xml:space="preserve">李西连</t>
  </si>
  <si>
    <t xml:space="preserve">叶凤兰</t>
  </si>
  <si>
    <t xml:space="preserve">于化民</t>
  </si>
  <si>
    <t xml:space="preserve">朱荣万</t>
  </si>
  <si>
    <t xml:space="preserve">刘秉山</t>
  </si>
  <si>
    <t xml:space="preserve">张国有</t>
  </si>
  <si>
    <t xml:space="preserve">前双村</t>
  </si>
  <si>
    <t xml:space="preserve">齐占斌</t>
  </si>
  <si>
    <t xml:space="preserve">套里村</t>
  </si>
  <si>
    <t xml:space="preserve">栾桂云</t>
  </si>
  <si>
    <t xml:space="preserve">杨桂芹</t>
  </si>
  <si>
    <t xml:space="preserve">新立村</t>
  </si>
  <si>
    <t xml:space="preserve">莫洪令</t>
  </si>
  <si>
    <t xml:space="preserve">史凤芝</t>
  </si>
  <si>
    <t xml:space="preserve">王宝林</t>
  </si>
  <si>
    <t xml:space="preserve">李长林</t>
  </si>
  <si>
    <t xml:space="preserve">汲义贵</t>
  </si>
  <si>
    <t xml:space="preserve">吕常化</t>
  </si>
  <si>
    <t xml:space="preserve">白蒿村</t>
  </si>
  <si>
    <t xml:space="preserve">郝凤堂</t>
  </si>
  <si>
    <t xml:space="preserve">叶春英</t>
  </si>
  <si>
    <t xml:space="preserve">于洪福</t>
  </si>
  <si>
    <t xml:space="preserve">张喜洪</t>
  </si>
  <si>
    <t xml:space="preserve">尚世江</t>
  </si>
  <si>
    <t xml:space="preserve">张桂芹</t>
  </si>
  <si>
    <t xml:space="preserve">后湖村</t>
  </si>
  <si>
    <t xml:space="preserve">逄素琴</t>
  </si>
  <si>
    <t xml:space="preserve">淮泡村</t>
  </si>
  <si>
    <t xml:space="preserve">崔树发</t>
  </si>
  <si>
    <t xml:space="preserve">朱秀春</t>
  </si>
  <si>
    <t xml:space="preserve">原凤兰</t>
  </si>
  <si>
    <t xml:space="preserve">黄殿余</t>
  </si>
  <si>
    <t xml:space="preserve">前坎村</t>
  </si>
  <si>
    <t xml:space="preserve">田桂林</t>
  </si>
  <si>
    <t xml:space="preserve">韩代芳</t>
  </si>
  <si>
    <t xml:space="preserve">史兰珍</t>
  </si>
  <si>
    <t xml:space="preserve">张洪明</t>
  </si>
  <si>
    <t xml:space="preserve">刘广彦</t>
  </si>
  <si>
    <t xml:space="preserve">逄克志</t>
  </si>
  <si>
    <t xml:space="preserve">周洪兰</t>
  </si>
  <si>
    <t xml:space="preserve">付长荣</t>
  </si>
  <si>
    <t xml:space="preserve">东高村</t>
  </si>
  <si>
    <t xml:space="preserve">郁坨村</t>
  </si>
  <si>
    <t xml:space="preserve">李秀珍</t>
  </si>
  <si>
    <t xml:space="preserve">肖殿明</t>
  </si>
  <si>
    <t xml:space="preserve">赵正芹</t>
  </si>
  <si>
    <t xml:space="preserve">马素坤</t>
  </si>
  <si>
    <t xml:space="preserve">吴术库</t>
  </si>
  <si>
    <t xml:space="preserve">李凤珍</t>
  </si>
  <si>
    <t xml:space="preserve">栾庆举</t>
  </si>
  <si>
    <t xml:space="preserve">刘桂兰</t>
  </si>
  <si>
    <t xml:space="preserve">三家村</t>
  </si>
  <si>
    <t xml:space="preserve">门玉占</t>
  </si>
  <si>
    <t xml:space="preserve">解志君</t>
  </si>
  <si>
    <t xml:space="preserve">金术珍</t>
  </si>
  <si>
    <t xml:space="preserve">叶振财</t>
  </si>
  <si>
    <t xml:space="preserve">张新志</t>
  </si>
  <si>
    <t xml:space="preserve">苗忠田</t>
  </si>
  <si>
    <t xml:space="preserve">王凤云</t>
  </si>
  <si>
    <t xml:space="preserve">王秀芝</t>
  </si>
  <si>
    <t xml:space="preserve">杨素云</t>
  </si>
  <si>
    <t xml:space="preserve">纪国朋</t>
  </si>
  <si>
    <t xml:space="preserve">宋文芳</t>
  </si>
  <si>
    <t xml:space="preserve">王凤祥</t>
  </si>
  <si>
    <t xml:space="preserve">宏家村</t>
  </si>
  <si>
    <t xml:space="preserve">李万纯</t>
  </si>
  <si>
    <t xml:space="preserve">滕文强</t>
  </si>
  <si>
    <t xml:space="preserve">王修芝</t>
  </si>
  <si>
    <t xml:space="preserve">李双兰</t>
  </si>
  <si>
    <t xml:space="preserve">李井占</t>
  </si>
  <si>
    <t xml:space="preserve">黄金顿</t>
  </si>
  <si>
    <t xml:space="preserve">铁石村</t>
  </si>
  <si>
    <t xml:space="preserve">韩凤珍</t>
  </si>
  <si>
    <t xml:space="preserve">林凤余</t>
  </si>
  <si>
    <t xml:space="preserve">夏永兰</t>
  </si>
  <si>
    <t xml:space="preserve">张玉香</t>
  </si>
  <si>
    <t xml:space="preserve">李英芹</t>
  </si>
  <si>
    <t xml:space="preserve">西柳镇</t>
  </si>
  <si>
    <t xml:space="preserve">石井村</t>
  </si>
  <si>
    <t xml:space="preserve">王凤琴</t>
  </si>
  <si>
    <t xml:space="preserve">古树村东古</t>
  </si>
  <si>
    <t xml:space="preserve">冯杨氏</t>
  </si>
  <si>
    <t xml:space="preserve">前柳村</t>
  </si>
  <si>
    <t xml:space="preserve">孟素坤</t>
  </si>
  <si>
    <t xml:space="preserve">码头中央</t>
  </si>
  <si>
    <t xml:space="preserve">丁凤珍</t>
  </si>
  <si>
    <t xml:space="preserve">码头村</t>
  </si>
  <si>
    <t xml:space="preserve">张贵斌</t>
  </si>
  <si>
    <t xml:space="preserve">孙素兰</t>
  </si>
  <si>
    <t xml:space="preserve">周成珍</t>
  </si>
  <si>
    <t xml:space="preserve">老君村</t>
  </si>
  <si>
    <t xml:space="preserve">谷振清</t>
  </si>
  <si>
    <t xml:space="preserve">黄春令</t>
  </si>
  <si>
    <t xml:space="preserve">唐荣芳</t>
  </si>
  <si>
    <t xml:space="preserve">黄素文</t>
  </si>
  <si>
    <t xml:space="preserve">坯厂村</t>
  </si>
  <si>
    <t xml:space="preserve">王启英</t>
  </si>
  <si>
    <t xml:space="preserve">崔桂荣</t>
  </si>
  <si>
    <t xml:space="preserve">王贵民</t>
  </si>
  <si>
    <t xml:space="preserve">大道村</t>
  </si>
  <si>
    <t xml:space="preserve">张凤霞</t>
  </si>
  <si>
    <t xml:space="preserve">彭桂兰</t>
  </si>
  <si>
    <t xml:space="preserve">东古村</t>
  </si>
  <si>
    <t xml:space="preserve">曹学义</t>
  </si>
  <si>
    <t xml:space="preserve">西柳村</t>
  </si>
  <si>
    <t xml:space="preserve">孔桂珍</t>
  </si>
  <si>
    <t xml:space="preserve">吕凤荣</t>
  </si>
  <si>
    <t xml:space="preserve">公怀村</t>
  </si>
  <si>
    <t xml:space="preserve">杨培兰</t>
  </si>
  <si>
    <t xml:space="preserve">宿绍珍</t>
  </si>
  <si>
    <t xml:space="preserve">杨桂兰</t>
  </si>
  <si>
    <t xml:space="preserve">大道</t>
  </si>
  <si>
    <t xml:space="preserve">于桂荣</t>
  </si>
  <si>
    <t xml:space="preserve">西柳</t>
  </si>
  <si>
    <t xml:space="preserve">古树</t>
  </si>
  <si>
    <t xml:space="preserve">尹秀彩</t>
  </si>
  <si>
    <t xml:space="preserve">石井</t>
  </si>
  <si>
    <t xml:space="preserve">陈文章</t>
  </si>
  <si>
    <t xml:space="preserve">公怀</t>
  </si>
  <si>
    <t xml:space="preserve">唐述本</t>
  </si>
  <si>
    <t xml:space="preserve">赵桂英</t>
  </si>
  <si>
    <t xml:space="preserve">码头</t>
  </si>
  <si>
    <t xml:space="preserve">宁国芝</t>
  </si>
  <si>
    <t xml:space="preserve">王维兰</t>
  </si>
  <si>
    <t xml:space="preserve">张玉琴</t>
  </si>
  <si>
    <t xml:space="preserve">盖家</t>
  </si>
  <si>
    <t xml:space="preserve">赵立洪</t>
  </si>
  <si>
    <t xml:space="preserve">王玉坤</t>
  </si>
  <si>
    <t xml:space="preserve">老君</t>
  </si>
  <si>
    <t xml:space="preserve">杨凯</t>
  </si>
  <si>
    <t xml:space="preserve">侯林秀</t>
  </si>
  <si>
    <t xml:space="preserve">后古</t>
  </si>
  <si>
    <t xml:space="preserve">张颖</t>
  </si>
  <si>
    <t xml:space="preserve">吴素坤</t>
  </si>
  <si>
    <t xml:space="preserve">东柳</t>
  </si>
  <si>
    <t xml:space="preserve">齐秀田</t>
  </si>
  <si>
    <t xml:space="preserve">龙台</t>
  </si>
  <si>
    <t xml:space="preserve">马盛珍</t>
  </si>
  <si>
    <t xml:space="preserve">唐淑珍</t>
  </si>
  <si>
    <t xml:space="preserve">王素云</t>
  </si>
  <si>
    <t xml:space="preserve">前柳</t>
  </si>
  <si>
    <t xml:space="preserve">李士芹</t>
  </si>
  <si>
    <t xml:space="preserve">西古</t>
  </si>
  <si>
    <t xml:space="preserve">王惠珍</t>
  </si>
  <si>
    <t xml:space="preserve">田素梅</t>
  </si>
  <si>
    <t xml:space="preserve">刘凤春</t>
  </si>
  <si>
    <t xml:space="preserve">东古</t>
  </si>
  <si>
    <t xml:space="preserve">劳春田</t>
  </si>
  <si>
    <t xml:space="preserve">唐先阁</t>
  </si>
  <si>
    <t xml:space="preserve">车全申</t>
  </si>
  <si>
    <t xml:space="preserve">方维静</t>
  </si>
  <si>
    <t xml:space="preserve">张厚志</t>
  </si>
  <si>
    <t xml:space="preserve">齐兆琴</t>
  </si>
  <si>
    <t xml:space="preserve">金成铮</t>
  </si>
  <si>
    <t xml:space="preserve">于惠英</t>
  </si>
  <si>
    <t xml:space="preserve">王玉娥</t>
  </si>
  <si>
    <t xml:space="preserve">盖家村</t>
  </si>
  <si>
    <t xml:space="preserve">赵国珍</t>
  </si>
  <si>
    <t xml:space="preserve">曲永久</t>
  </si>
  <si>
    <t xml:space="preserve">王家荣</t>
  </si>
  <si>
    <t xml:space="preserve">田玉芳</t>
  </si>
  <si>
    <t xml:space="preserve">周克礼</t>
  </si>
  <si>
    <t xml:space="preserve">丑广栋</t>
  </si>
  <si>
    <t xml:space="preserve">河树</t>
  </si>
  <si>
    <t xml:space="preserve">唐书珍</t>
  </si>
  <si>
    <t xml:space="preserve">王丙礼</t>
  </si>
  <si>
    <t xml:space="preserve">苏玉坤</t>
  </si>
  <si>
    <t xml:space="preserve">杨振连</t>
  </si>
  <si>
    <t xml:space="preserve">刘秀琴</t>
  </si>
  <si>
    <t xml:space="preserve">坯厂</t>
  </si>
  <si>
    <t xml:space="preserve">张立常</t>
  </si>
  <si>
    <t xml:space="preserve">西四镇</t>
  </si>
  <si>
    <t xml:space="preserve">西响村</t>
  </si>
  <si>
    <t xml:space="preserve">李景普</t>
  </si>
  <si>
    <t xml:space="preserve">耿隆村</t>
  </si>
  <si>
    <t xml:space="preserve">王淑香</t>
  </si>
  <si>
    <t xml:space="preserve">八家村</t>
  </si>
  <si>
    <t xml:space="preserve">乔洪鸣</t>
  </si>
  <si>
    <t xml:space="preserve">后剪村</t>
  </si>
  <si>
    <t xml:space="preserve">张喜善</t>
  </si>
  <si>
    <t xml:space="preserve">赵忠超</t>
  </si>
  <si>
    <t xml:space="preserve">太平村</t>
  </si>
  <si>
    <t xml:space="preserve">边立业</t>
  </si>
  <si>
    <t xml:space="preserve">前郭村</t>
  </si>
  <si>
    <t xml:space="preserve">李殿春</t>
  </si>
  <si>
    <t xml:space="preserve">南海村</t>
  </si>
  <si>
    <t xml:space="preserve">赵立福</t>
  </si>
  <si>
    <t xml:space="preserve">赵连珍</t>
  </si>
  <si>
    <t xml:space="preserve">杨志珍</t>
  </si>
  <si>
    <t xml:space="preserve">响水村（西响）</t>
  </si>
  <si>
    <t xml:space="preserve">武凤龙</t>
  </si>
  <si>
    <t xml:space="preserve">苏宝恒</t>
  </si>
  <si>
    <t xml:space="preserve">李永宽</t>
  </si>
  <si>
    <t xml:space="preserve">下坎村</t>
  </si>
  <si>
    <t xml:space="preserve">李洪山</t>
  </si>
  <si>
    <r>
      <rPr>
        <sz val="11"/>
        <rFont val="Noto Sans"/>
        <family val="2"/>
      </rPr>
      <t xml:space="preserve">新后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立）</t>
    </r>
  </si>
  <si>
    <t xml:space="preserve">郑成福</t>
  </si>
  <si>
    <t xml:space="preserve">北海村</t>
  </si>
  <si>
    <t xml:space="preserve">陈永祥</t>
  </si>
  <si>
    <t xml:space="preserve">林英春</t>
  </si>
  <si>
    <t xml:space="preserve">王宝岐</t>
  </si>
  <si>
    <t xml:space="preserve">青台村</t>
  </si>
  <si>
    <t xml:space="preserve">芦春芝</t>
  </si>
  <si>
    <t xml:space="preserve">刘凤珍</t>
  </si>
  <si>
    <t xml:space="preserve">赵丁氏</t>
  </si>
  <si>
    <t xml:space="preserve"> 太平村</t>
  </si>
  <si>
    <t xml:space="preserve">曲素芳</t>
  </si>
  <si>
    <t xml:space="preserve">李洪清</t>
  </si>
  <si>
    <t xml:space="preserve">乔秀荣</t>
  </si>
  <si>
    <t xml:space="preserve">李成金</t>
  </si>
  <si>
    <t xml:space="preserve">李成吉</t>
  </si>
  <si>
    <t xml:space="preserve">刘有仁</t>
  </si>
  <si>
    <t xml:space="preserve">八家村 </t>
  </si>
  <si>
    <t xml:space="preserve">代国深</t>
  </si>
  <si>
    <t xml:space="preserve">周国志</t>
  </si>
  <si>
    <t xml:space="preserve">崔亚芹</t>
  </si>
  <si>
    <t xml:space="preserve">黄凤云</t>
  </si>
  <si>
    <t xml:space="preserve">吴振芳</t>
  </si>
  <si>
    <t xml:space="preserve">小李家村</t>
  </si>
  <si>
    <t xml:space="preserve">杜有本</t>
  </si>
  <si>
    <t xml:space="preserve">董桂琴</t>
  </si>
  <si>
    <t xml:space="preserve">靳文兰</t>
  </si>
  <si>
    <t xml:space="preserve">窦丽华</t>
  </si>
  <si>
    <t xml:space="preserve">赵桂梅</t>
  </si>
  <si>
    <t xml:space="preserve">赵正志</t>
  </si>
  <si>
    <t xml:space="preserve">顾凤兰</t>
  </si>
  <si>
    <t xml:space="preserve">前剪村</t>
  </si>
  <si>
    <t xml:space="preserve">佟功学</t>
  </si>
  <si>
    <t xml:space="preserve">赵立轩</t>
  </si>
  <si>
    <t xml:space="preserve">刘兰芹</t>
  </si>
  <si>
    <t xml:space="preserve">周洪琴</t>
  </si>
  <si>
    <t xml:space="preserve">胡广梅</t>
  </si>
  <si>
    <t xml:space="preserve">张德明</t>
  </si>
  <si>
    <t xml:space="preserve">响水村（东响）</t>
  </si>
  <si>
    <t xml:space="preserve">龚长志</t>
  </si>
  <si>
    <t xml:space="preserve">马素兰</t>
  </si>
  <si>
    <t xml:space="preserve">析木镇</t>
  </si>
  <si>
    <t xml:space="preserve">龙凤村</t>
  </si>
  <si>
    <t xml:space="preserve">黄桂梅</t>
  </si>
  <si>
    <t xml:space="preserve">松树村</t>
  </si>
  <si>
    <t xml:space="preserve">路永生</t>
  </si>
  <si>
    <t xml:space="preserve">红土村</t>
  </si>
  <si>
    <t xml:space="preserve">刘世珍</t>
  </si>
  <si>
    <t xml:space="preserve">缸窑岭</t>
  </si>
  <si>
    <t xml:space="preserve">罗清弟</t>
  </si>
  <si>
    <t xml:space="preserve">蒲草村</t>
  </si>
  <si>
    <t xml:space="preserve">李永威</t>
  </si>
  <si>
    <t xml:space="preserve">羊角村</t>
  </si>
  <si>
    <t xml:space="preserve">梁素兰</t>
  </si>
  <si>
    <t xml:space="preserve">下林村</t>
  </si>
  <si>
    <t xml:space="preserve">孙景兰</t>
  </si>
  <si>
    <t xml:space="preserve">析木村</t>
  </si>
  <si>
    <t xml:space="preserve">董世学</t>
  </si>
  <si>
    <t xml:space="preserve">缸窑岭村</t>
  </si>
  <si>
    <t xml:space="preserve">上林村</t>
  </si>
  <si>
    <t xml:space="preserve">高素珍</t>
  </si>
  <si>
    <t xml:space="preserve">朱昌国</t>
  </si>
  <si>
    <t xml:space="preserve">蔡素芹</t>
  </si>
  <si>
    <t xml:space="preserve">十间房村</t>
  </si>
  <si>
    <t xml:space="preserve">江素珍</t>
  </si>
  <si>
    <t xml:space="preserve">高素春</t>
  </si>
  <si>
    <t xml:space="preserve">丑守范</t>
  </si>
  <si>
    <t xml:space="preserve">柳官村</t>
  </si>
  <si>
    <t xml:space="preserve">吴会环</t>
  </si>
  <si>
    <t xml:space="preserve">李清英</t>
  </si>
  <si>
    <t xml:space="preserve">李英</t>
  </si>
  <si>
    <t xml:space="preserve">田玉珍</t>
  </si>
  <si>
    <t xml:space="preserve">蒲草峪村</t>
  </si>
  <si>
    <t xml:space="preserve">吴连富</t>
  </si>
  <si>
    <t xml:space="preserve">杨素珍</t>
  </si>
  <si>
    <t xml:space="preserve">老达堡村</t>
  </si>
  <si>
    <t xml:space="preserve">乔桂琴</t>
  </si>
  <si>
    <t xml:space="preserve">红土岭村</t>
  </si>
  <si>
    <t xml:space="preserve">刘希库</t>
  </si>
  <si>
    <t xml:space="preserve">龙凤峪村</t>
  </si>
  <si>
    <t xml:space="preserve">范兴羲</t>
  </si>
  <si>
    <t xml:space="preserve">李清双</t>
  </si>
  <si>
    <t xml:space="preserve">周启家</t>
  </si>
  <si>
    <t xml:space="preserve">陈喜胜</t>
  </si>
  <si>
    <t xml:space="preserve">羊角</t>
  </si>
  <si>
    <t xml:space="preserve">侯桂娟</t>
  </si>
  <si>
    <t xml:space="preserve">何素香</t>
  </si>
  <si>
    <t xml:space="preserve">老达村</t>
  </si>
  <si>
    <t xml:space="preserve">许德忠</t>
  </si>
  <si>
    <t xml:space="preserve">冯玉珍</t>
  </si>
  <si>
    <t xml:space="preserve">侯启德</t>
  </si>
  <si>
    <t xml:space="preserve">达道村</t>
  </si>
  <si>
    <t xml:space="preserve">王文硕</t>
  </si>
  <si>
    <t xml:space="preserve">吴素环</t>
  </si>
  <si>
    <t xml:space="preserve">吴兆梅</t>
  </si>
  <si>
    <t xml:space="preserve">达道峪村</t>
  </si>
  <si>
    <t xml:space="preserve">马洪彪</t>
  </si>
  <si>
    <t xml:space="preserve">羊角峪</t>
  </si>
  <si>
    <t xml:space="preserve">侯桂香</t>
  </si>
  <si>
    <t xml:space="preserve">下林</t>
  </si>
  <si>
    <t xml:space="preserve">刘洪财</t>
  </si>
  <si>
    <t xml:space="preserve">谢太和</t>
  </si>
  <si>
    <t xml:space="preserve">达道峪</t>
  </si>
  <si>
    <t xml:space="preserve">王文森</t>
  </si>
  <si>
    <t xml:space="preserve">打白村</t>
  </si>
  <si>
    <t xml:space="preserve">乔景申</t>
  </si>
  <si>
    <t xml:space="preserve">王久和</t>
  </si>
  <si>
    <t xml:space="preserve">黄金峪村</t>
  </si>
  <si>
    <t xml:space="preserve">侯宗宇</t>
  </si>
  <si>
    <t xml:space="preserve">三家子村</t>
  </si>
  <si>
    <t xml:space="preserve">李太珍</t>
  </si>
  <si>
    <t xml:space="preserve">贺国桐</t>
  </si>
  <si>
    <t xml:space="preserve">龙凤峪</t>
  </si>
  <si>
    <t xml:space="preserve">王福章</t>
  </si>
  <si>
    <t xml:space="preserve">郑洪超</t>
  </si>
  <si>
    <t xml:space="preserve">羊角峪村</t>
  </si>
  <si>
    <t xml:space="preserve">徐素兰</t>
  </si>
  <si>
    <t xml:space="preserve">王梅香</t>
  </si>
  <si>
    <t xml:space="preserve">王兴本</t>
  </si>
  <si>
    <t xml:space="preserve">张洪芹</t>
  </si>
  <si>
    <t xml:space="preserve">侯瑞平</t>
  </si>
  <si>
    <t xml:space="preserve"> 打白虎村</t>
  </si>
  <si>
    <t xml:space="preserve">罗兴兰</t>
  </si>
  <si>
    <t xml:space="preserve">侯起奎</t>
  </si>
  <si>
    <t xml:space="preserve">杨玉芬</t>
  </si>
  <si>
    <t xml:space="preserve">贾纪兴</t>
  </si>
  <si>
    <t xml:space="preserve">吴世增</t>
  </si>
  <si>
    <t xml:space="preserve">罗素梅</t>
  </si>
  <si>
    <t xml:space="preserve">徐长友</t>
  </si>
  <si>
    <t xml:space="preserve">孙素云</t>
  </si>
  <si>
    <t xml:space="preserve">打白虎村</t>
  </si>
  <si>
    <t xml:space="preserve">杨振贵</t>
  </si>
  <si>
    <t xml:space="preserve">贺桂芹</t>
  </si>
  <si>
    <t xml:space="preserve">松树沟村</t>
  </si>
  <si>
    <t xml:space="preserve">王英兰</t>
  </si>
  <si>
    <t xml:space="preserve">曲桂新</t>
  </si>
  <si>
    <t xml:space="preserve">孙素芝</t>
  </si>
  <si>
    <t xml:space="preserve">响堂街道</t>
  </si>
  <si>
    <t xml:space="preserve">箭楼</t>
  </si>
  <si>
    <t xml:space="preserve">荒岭</t>
  </si>
  <si>
    <t xml:space="preserve">李秀芳</t>
  </si>
  <si>
    <t xml:space="preserve">苗罗</t>
  </si>
  <si>
    <t xml:space="preserve">李家仁</t>
  </si>
  <si>
    <t xml:space="preserve">栗子</t>
  </si>
  <si>
    <t xml:space="preserve">朱万琴</t>
  </si>
  <si>
    <t xml:space="preserve">东响</t>
  </si>
  <si>
    <t xml:space="preserve">朱玉梅</t>
  </si>
  <si>
    <t xml:space="preserve">付凤珍</t>
  </si>
  <si>
    <t xml:space="preserve">韩宝林</t>
  </si>
  <si>
    <t xml:space="preserve">新立</t>
  </si>
  <si>
    <t xml:space="preserve">李华荣</t>
  </si>
  <si>
    <t xml:space="preserve">魏淑芹</t>
  </si>
  <si>
    <t xml:space="preserve">姜秀英</t>
  </si>
  <si>
    <t xml:space="preserve">刘永芝</t>
  </si>
  <si>
    <t xml:space="preserve">邱素兰</t>
  </si>
  <si>
    <t xml:space="preserve">王显太</t>
  </si>
  <si>
    <t xml:space="preserve">杨振儒</t>
  </si>
  <si>
    <t xml:space="preserve">张玉侠</t>
  </si>
  <si>
    <t xml:space="preserve">张素英</t>
  </si>
  <si>
    <t xml:space="preserve">李兰芝</t>
  </si>
  <si>
    <t xml:space="preserve">河家</t>
  </si>
  <si>
    <t xml:space="preserve">徐丽平</t>
  </si>
  <si>
    <t xml:space="preserve">赵素清</t>
  </si>
  <si>
    <t xml:space="preserve">周恩芝</t>
  </si>
  <si>
    <t xml:space="preserve">拦河</t>
  </si>
  <si>
    <t xml:space="preserve">王秀峰</t>
  </si>
  <si>
    <t xml:space="preserve">曲天茹</t>
  </si>
  <si>
    <t xml:space="preserve">庄德贵</t>
  </si>
  <si>
    <t xml:space="preserve">王秀云</t>
  </si>
  <si>
    <t xml:space="preserve">张家</t>
  </si>
  <si>
    <t xml:space="preserve">严秀兰</t>
  </si>
  <si>
    <t xml:space="preserve">孙杰</t>
  </si>
  <si>
    <t xml:space="preserve">高素兰</t>
  </si>
  <si>
    <t xml:space="preserve">丛玉田</t>
  </si>
  <si>
    <t xml:space="preserve">赵成英</t>
  </si>
  <si>
    <t xml:space="preserve">田淑英</t>
  </si>
  <si>
    <t xml:space="preserve">董玉珍</t>
  </si>
  <si>
    <t xml:space="preserve">刘树芳</t>
  </si>
  <si>
    <t xml:space="preserve">西响</t>
  </si>
  <si>
    <t xml:space="preserve">代金英</t>
  </si>
  <si>
    <t xml:space="preserve">杨秀坤</t>
  </si>
  <si>
    <t xml:space="preserve">苑洪霞</t>
  </si>
  <si>
    <t xml:space="preserve">王淑恵</t>
  </si>
  <si>
    <t xml:space="preserve">彦素云</t>
  </si>
  <si>
    <t xml:space="preserve">庞荣珍</t>
  </si>
  <si>
    <t xml:space="preserve">王振英</t>
  </si>
  <si>
    <t xml:space="preserve">刘素芝</t>
  </si>
  <si>
    <t xml:space="preserve">何素梅</t>
  </si>
  <si>
    <t xml:space="preserve">史策</t>
  </si>
  <si>
    <t xml:space="preserve">王艳清</t>
  </si>
  <si>
    <t xml:space="preserve">郭宝成</t>
  </si>
  <si>
    <t xml:space="preserve">刁守芝</t>
  </si>
  <si>
    <t xml:space="preserve">张代清</t>
  </si>
  <si>
    <t xml:space="preserve">张祥</t>
  </si>
  <si>
    <t xml:space="preserve">张玉兰</t>
  </si>
  <si>
    <t xml:space="preserve">朱国学</t>
  </si>
  <si>
    <t xml:space="preserve">王宝荣</t>
  </si>
  <si>
    <t xml:space="preserve">刘云鹏</t>
  </si>
  <si>
    <t xml:space="preserve">赵财年</t>
  </si>
  <si>
    <t xml:space="preserve">杨玉安</t>
  </si>
  <si>
    <t xml:space="preserve">李侠</t>
  </si>
  <si>
    <t xml:space="preserve">王娟</t>
  </si>
  <si>
    <t xml:space="preserve">任守富</t>
  </si>
  <si>
    <t xml:space="preserve">付增彦</t>
  </si>
  <si>
    <t xml:space="preserve">贾继文</t>
  </si>
  <si>
    <t xml:space="preserve">黄敏</t>
  </si>
  <si>
    <t xml:space="preserve">刘广忠</t>
  </si>
  <si>
    <t xml:space="preserve">侯瑞臣</t>
  </si>
  <si>
    <t xml:space="preserve">王家云</t>
  </si>
  <si>
    <t xml:space="preserve">兴海街道</t>
  </si>
  <si>
    <t xml:space="preserve">兴源社区</t>
  </si>
  <si>
    <t xml:space="preserve">102</t>
  </si>
  <si>
    <t xml:space="preserve">西关社区</t>
  </si>
  <si>
    <t xml:space="preserve">刘长波</t>
  </si>
  <si>
    <t xml:space="preserve">周素芹</t>
  </si>
  <si>
    <t xml:space="preserve">安铭社区</t>
  </si>
  <si>
    <t xml:space="preserve">于湜川</t>
  </si>
  <si>
    <t xml:space="preserve">齐玉芳</t>
  </si>
  <si>
    <t xml:space="preserve">崔高民</t>
  </si>
  <si>
    <t xml:space="preserve">94</t>
  </si>
  <si>
    <t xml:space="preserve">站前社区</t>
  </si>
  <si>
    <t xml:space="preserve">朱世魁</t>
  </si>
  <si>
    <t xml:space="preserve">王立安</t>
  </si>
  <si>
    <t xml:space="preserve">陈长涛</t>
  </si>
  <si>
    <t xml:space="preserve">尚士杰</t>
  </si>
  <si>
    <t xml:space="preserve">杨玉春</t>
  </si>
  <si>
    <t xml:space="preserve">冮俊义</t>
  </si>
  <si>
    <t xml:space="preserve">吴玉芬</t>
  </si>
  <si>
    <t xml:space="preserve">孟照玉</t>
  </si>
  <si>
    <t xml:space="preserve">战孟升</t>
  </si>
  <si>
    <t xml:space="preserve">永强社区</t>
  </si>
  <si>
    <t xml:space="preserve">刘德功</t>
  </si>
  <si>
    <t xml:space="preserve">李作英</t>
  </si>
  <si>
    <t xml:space="preserve">苏纪英</t>
  </si>
  <si>
    <t xml:space="preserve">东尚社区</t>
  </si>
  <si>
    <t xml:space="preserve">罗永珍</t>
  </si>
  <si>
    <t xml:space="preserve">史金环</t>
  </si>
  <si>
    <t xml:space="preserve">金福珍</t>
  </si>
  <si>
    <t xml:space="preserve">永安社区</t>
  </si>
  <si>
    <t xml:space="preserve">徐桂英</t>
  </si>
  <si>
    <t xml:space="preserve">高兴来</t>
  </si>
  <si>
    <t xml:space="preserve">前教社区</t>
  </si>
  <si>
    <t xml:space="preserve">罗殿坤</t>
  </si>
  <si>
    <t xml:space="preserve">董洪阁</t>
  </si>
  <si>
    <t xml:space="preserve">王捷</t>
  </si>
  <si>
    <t xml:space="preserve">后教社区</t>
  </si>
  <si>
    <t xml:space="preserve">马丽媛</t>
  </si>
  <si>
    <t xml:space="preserve">班若珍</t>
  </si>
  <si>
    <t xml:space="preserve">杨玉梅</t>
  </si>
  <si>
    <t xml:space="preserve">姚振民</t>
  </si>
  <si>
    <t xml:space="preserve">吕志琴</t>
  </si>
  <si>
    <t xml:space="preserve">付波</t>
  </si>
  <si>
    <t xml:space="preserve">白凤枝</t>
  </si>
  <si>
    <t xml:space="preserve">衣桂珍</t>
  </si>
  <si>
    <t xml:space="preserve">张洪宇</t>
  </si>
  <si>
    <t xml:space="preserve">魏桂珍</t>
  </si>
  <si>
    <t xml:space="preserve">西尚社区</t>
  </si>
  <si>
    <t xml:space="preserve">张德琴</t>
  </si>
  <si>
    <t xml:space="preserve">王素琴</t>
  </si>
  <si>
    <t xml:space="preserve">陈桂霞</t>
  </si>
  <si>
    <t xml:space="preserve">王秀坤</t>
  </si>
  <si>
    <t xml:space="preserve">徐永才</t>
  </si>
  <si>
    <t xml:space="preserve">钱巨忱</t>
  </si>
  <si>
    <t xml:space="preserve">刘洪生</t>
  </si>
  <si>
    <t xml:space="preserve">程维昌</t>
  </si>
  <si>
    <t xml:space="preserve">王福贵</t>
  </si>
  <si>
    <t xml:space="preserve">张海</t>
  </si>
  <si>
    <t xml:space="preserve">翟凤珍</t>
  </si>
  <si>
    <t xml:space="preserve">周兴作</t>
  </si>
  <si>
    <t xml:space="preserve">李仁槐</t>
  </si>
  <si>
    <t xml:space="preserve">孙桂兰</t>
  </si>
  <si>
    <t xml:space="preserve">周丙权</t>
  </si>
  <si>
    <t xml:space="preserve">魏素琴</t>
  </si>
  <si>
    <t xml:space="preserve">徐忠坤</t>
  </si>
  <si>
    <t xml:space="preserve">金宝奎</t>
  </si>
  <si>
    <t xml:space="preserve">赵凤兰</t>
  </si>
  <si>
    <t xml:space="preserve">刘淑珍</t>
  </si>
  <si>
    <t xml:space="preserve">郝桂英</t>
  </si>
  <si>
    <t xml:space="preserve">黄淑华</t>
  </si>
  <si>
    <t xml:space="preserve">顾维新</t>
  </si>
  <si>
    <t xml:space="preserve">海城市 </t>
  </si>
  <si>
    <t xml:space="preserve">王纯珍</t>
  </si>
  <si>
    <t xml:space="preserve">贺长仁</t>
  </si>
  <si>
    <t xml:space="preserve">孙立珍</t>
  </si>
  <si>
    <t xml:space="preserve">张友</t>
  </si>
  <si>
    <t xml:space="preserve">宁守章</t>
  </si>
  <si>
    <t xml:space="preserve">郭家社区</t>
  </si>
  <si>
    <t xml:space="preserve">张加荣</t>
  </si>
  <si>
    <t xml:space="preserve">张春兰</t>
  </si>
  <si>
    <t xml:space="preserve">徐书珍</t>
  </si>
  <si>
    <t xml:space="preserve">曲凤兰</t>
  </si>
  <si>
    <t xml:space="preserve">宗振家</t>
  </si>
  <si>
    <t xml:space="preserve">迟东禄</t>
  </si>
  <si>
    <t xml:space="preserve">于淑琴</t>
  </si>
  <si>
    <t xml:space="preserve">钢铁社区 </t>
  </si>
  <si>
    <t xml:space="preserve">徐启忱</t>
  </si>
  <si>
    <t xml:space="preserve">刘文顶</t>
  </si>
  <si>
    <t xml:space="preserve">薛素芳</t>
  </si>
  <si>
    <t xml:space="preserve">谢国勃</t>
  </si>
  <si>
    <t xml:space="preserve">田鹤鸣</t>
  </si>
  <si>
    <t xml:space="preserve">徐䘵德</t>
  </si>
  <si>
    <t xml:space="preserve">郑桂菊</t>
  </si>
  <si>
    <t xml:space="preserve">徐美兰</t>
  </si>
  <si>
    <t xml:space="preserve">李清林</t>
  </si>
  <si>
    <t xml:space="preserve">都兴亭</t>
  </si>
  <si>
    <t xml:space="preserve">张文国</t>
  </si>
  <si>
    <t xml:space="preserve">孔令坤</t>
  </si>
  <si>
    <t xml:space="preserve">王君荣</t>
  </si>
  <si>
    <t xml:space="preserve">付多强</t>
  </si>
  <si>
    <t xml:space="preserve">陈志清</t>
  </si>
  <si>
    <t xml:space="preserve">燕秀兰</t>
  </si>
  <si>
    <t xml:space="preserve">李亚贤</t>
  </si>
  <si>
    <t xml:space="preserve">付素清</t>
  </si>
  <si>
    <t xml:space="preserve">商明</t>
  </si>
  <si>
    <t xml:space="preserve">王志筠</t>
  </si>
  <si>
    <t xml:space="preserve">郭景林</t>
  </si>
  <si>
    <t xml:space="preserve">宋秀梅</t>
  </si>
  <si>
    <t xml:space="preserve">张静</t>
  </si>
  <si>
    <t xml:space="preserve">鲍文香</t>
  </si>
  <si>
    <t xml:space="preserve">潘维芹</t>
  </si>
  <si>
    <t xml:space="preserve">刘志文</t>
  </si>
  <si>
    <t xml:space="preserve">钢铁社区</t>
  </si>
  <si>
    <t xml:space="preserve">宿清兰</t>
  </si>
  <si>
    <t xml:space="preserve">王淑兰</t>
  </si>
  <si>
    <t xml:space="preserve">罗凤兰</t>
  </si>
  <si>
    <t xml:space="preserve">孙继清</t>
  </si>
  <si>
    <t xml:space="preserve">苏家社区</t>
  </si>
  <si>
    <t xml:space="preserve">李友芬</t>
  </si>
  <si>
    <t xml:space="preserve">郑万苓</t>
  </si>
  <si>
    <t xml:space="preserve">魏桂芝</t>
  </si>
  <si>
    <t xml:space="preserve">孙守芹</t>
  </si>
  <si>
    <t xml:space="preserve">周永富</t>
  </si>
  <si>
    <t xml:space="preserve">史桂荣</t>
  </si>
  <si>
    <t xml:space="preserve">白义全</t>
  </si>
  <si>
    <t xml:space="preserve">苏  伟</t>
  </si>
  <si>
    <t xml:space="preserve">汪洪先</t>
  </si>
  <si>
    <t xml:space="preserve">阎海涛</t>
  </si>
  <si>
    <t xml:space="preserve">于秀芝</t>
  </si>
  <si>
    <t xml:space="preserve">王木珍</t>
  </si>
  <si>
    <t xml:space="preserve">田松春</t>
  </si>
  <si>
    <t xml:space="preserve">王守梅</t>
  </si>
  <si>
    <t xml:space="preserve">王淑坤</t>
  </si>
  <si>
    <t xml:space="preserve">王素英</t>
  </si>
  <si>
    <t xml:space="preserve">胡广文</t>
  </si>
  <si>
    <t xml:space="preserve">晋良斌</t>
  </si>
  <si>
    <t xml:space="preserve">蒋凤申</t>
  </si>
  <si>
    <t xml:space="preserve">谭桂兰</t>
  </si>
  <si>
    <t xml:space="preserve">钱素荣</t>
  </si>
  <si>
    <t xml:space="preserve">史树芳</t>
  </si>
  <si>
    <t xml:space="preserve">谢明伟</t>
  </si>
  <si>
    <t xml:space="preserve">宁桂荣</t>
  </si>
  <si>
    <t xml:space="preserve">陈满堂</t>
  </si>
  <si>
    <t xml:space="preserve">马书芹</t>
  </si>
  <si>
    <t xml:space="preserve">于庆生</t>
  </si>
  <si>
    <t xml:space="preserve">殷绍良</t>
  </si>
  <si>
    <t xml:space="preserve">高德春</t>
  </si>
  <si>
    <t xml:space="preserve">高凤琴</t>
  </si>
  <si>
    <t xml:space="preserve">罗惠卿</t>
  </si>
  <si>
    <t xml:space="preserve">韩培珍</t>
  </si>
  <si>
    <t xml:space="preserve">蒋凤秀</t>
  </si>
  <si>
    <t xml:space="preserve">姚淑杰</t>
  </si>
  <si>
    <t xml:space="preserve">王润芳</t>
  </si>
  <si>
    <t xml:space="preserve">里树森</t>
  </si>
  <si>
    <t xml:space="preserve">杨国发</t>
  </si>
  <si>
    <t xml:space="preserve">曹福业</t>
  </si>
  <si>
    <t xml:space="preserve">孙心凤</t>
  </si>
  <si>
    <t xml:space="preserve">金日旭</t>
  </si>
  <si>
    <t xml:space="preserve">杨兆英</t>
  </si>
  <si>
    <t xml:space="preserve">宁国琴</t>
  </si>
  <si>
    <t xml:space="preserve">杨玉凤</t>
  </si>
  <si>
    <t xml:space="preserve">曹迎春</t>
  </si>
  <si>
    <t xml:space="preserve">王国江</t>
  </si>
  <si>
    <t xml:space="preserve">孙福芝</t>
  </si>
  <si>
    <t xml:space="preserve">徐桂芳</t>
  </si>
  <si>
    <t xml:space="preserve">郭春兰</t>
  </si>
  <si>
    <t xml:space="preserve">孙效连</t>
  </si>
  <si>
    <t xml:space="preserve">李士奇</t>
  </si>
  <si>
    <t xml:space="preserve">常素芹</t>
  </si>
  <si>
    <t xml:space="preserve">尚国珍</t>
  </si>
  <si>
    <t xml:space="preserve">李庆弟</t>
  </si>
  <si>
    <t xml:space="preserve">赵先芝</t>
  </si>
  <si>
    <t xml:space="preserve">王成荣</t>
  </si>
  <si>
    <t xml:space="preserve">丁原发</t>
  </si>
  <si>
    <t xml:space="preserve">徐玉芬</t>
  </si>
  <si>
    <t xml:space="preserve">陈丽</t>
  </si>
  <si>
    <t xml:space="preserve">刘文英</t>
  </si>
  <si>
    <t xml:space="preserve">徐绍佐</t>
  </si>
  <si>
    <t xml:space="preserve">李克英</t>
  </si>
  <si>
    <t xml:space="preserve">洪素芳</t>
  </si>
  <si>
    <t xml:space="preserve">杨有成</t>
  </si>
  <si>
    <t xml:space="preserve">白素彩</t>
  </si>
  <si>
    <t xml:space="preserve">田秀珍</t>
  </si>
  <si>
    <t xml:space="preserve">徐宗琴</t>
  </si>
  <si>
    <t xml:space="preserve">张维清</t>
  </si>
  <si>
    <t xml:space="preserve">郭传英</t>
  </si>
  <si>
    <t xml:space="preserve">2600</t>
  </si>
  <si>
    <t xml:space="preserve">纪振库</t>
  </si>
  <si>
    <t xml:space="preserve"> 兴海街道    （原验军管理区）</t>
  </si>
  <si>
    <t xml:space="preserve">大甲社区</t>
  </si>
  <si>
    <t xml:space="preserve">王兴义</t>
  </si>
  <si>
    <t xml:space="preserve">三里社区</t>
  </si>
  <si>
    <t xml:space="preserve">孟素艳</t>
  </si>
  <si>
    <t xml:space="preserve">验军社区</t>
  </si>
  <si>
    <t xml:space="preserve">吕忠光</t>
  </si>
  <si>
    <t xml:space="preserve">卢广云</t>
  </si>
  <si>
    <t xml:space="preserve">小甲社区</t>
  </si>
  <si>
    <t xml:space="preserve">高洪明</t>
  </si>
  <si>
    <t xml:space="preserve">吕桂芝</t>
  </si>
  <si>
    <t xml:space="preserve">赵秉库</t>
  </si>
  <si>
    <t xml:space="preserve">邹玉兰</t>
  </si>
  <si>
    <t xml:space="preserve">王承珍</t>
  </si>
  <si>
    <t xml:space="preserve">东三社区</t>
  </si>
  <si>
    <t xml:space="preserve">赵立田</t>
  </si>
  <si>
    <t xml:space="preserve">小王社区</t>
  </si>
  <si>
    <t xml:space="preserve">周日昌</t>
  </si>
  <si>
    <t xml:space="preserve">李延洪</t>
  </si>
  <si>
    <t xml:space="preserve">二台子社区</t>
  </si>
  <si>
    <t xml:space="preserve">徐宝洪</t>
  </si>
  <si>
    <t xml:space="preserve">白桂英</t>
  </si>
  <si>
    <t xml:space="preserve">安村社区</t>
  </si>
  <si>
    <t xml:space="preserve">龙凤英</t>
  </si>
  <si>
    <t xml:space="preserve">黄淑静</t>
  </si>
  <si>
    <t xml:space="preserve">崔高芬</t>
  </si>
  <si>
    <t xml:space="preserve">程殿坤</t>
  </si>
  <si>
    <t xml:space="preserve">马玉深</t>
  </si>
  <si>
    <t xml:space="preserve">杨志清</t>
  </si>
  <si>
    <t xml:space="preserve">杨士芬</t>
  </si>
  <si>
    <t xml:space="preserve">宋柏林</t>
  </si>
  <si>
    <t xml:space="preserve">曹洪业</t>
  </si>
  <si>
    <t xml:space="preserve">后力社区</t>
  </si>
  <si>
    <t xml:space="preserve">罗士珍</t>
  </si>
  <si>
    <t xml:space="preserve">大河社区</t>
  </si>
  <si>
    <t xml:space="preserve">大甲</t>
  </si>
  <si>
    <t xml:space="preserve">叶树学</t>
  </si>
  <si>
    <t xml:space="preserve">验军</t>
  </si>
  <si>
    <t xml:space="preserve">卢淑凡</t>
  </si>
  <si>
    <t xml:space="preserve">董家社区</t>
  </si>
  <si>
    <t xml:space="preserve">李亚芹</t>
  </si>
  <si>
    <t xml:space="preserve">泰山社区</t>
  </si>
  <si>
    <t xml:space="preserve">朱昌龙</t>
  </si>
  <si>
    <t xml:space="preserve">王久珍</t>
  </si>
  <si>
    <t xml:space="preserve">张洪宣</t>
  </si>
  <si>
    <t xml:space="preserve">刀守华</t>
  </si>
  <si>
    <t xml:space="preserve">宋学良</t>
  </si>
  <si>
    <t xml:space="preserve">黄英梅</t>
  </si>
  <si>
    <t xml:space="preserve">宋秀芬</t>
  </si>
  <si>
    <t xml:space="preserve">全英</t>
  </si>
  <si>
    <t xml:space="preserve">李培英</t>
  </si>
  <si>
    <t xml:space="preserve">付宝达</t>
  </si>
  <si>
    <t xml:space="preserve">鞠桂珍</t>
  </si>
  <si>
    <t xml:space="preserve">大王社区</t>
  </si>
  <si>
    <t xml:space="preserve">胡桂英</t>
  </si>
  <si>
    <t xml:space="preserve">张锡古</t>
  </si>
  <si>
    <t xml:space="preserve">赵凤荣</t>
  </si>
  <si>
    <t xml:space="preserve">马连胜</t>
  </si>
  <si>
    <t xml:space="preserve">马玉坤</t>
  </si>
  <si>
    <t xml:space="preserve">黄山社区</t>
  </si>
  <si>
    <t xml:space="preserve">付翠玉</t>
  </si>
  <si>
    <t xml:space="preserve">潘利</t>
  </si>
  <si>
    <t xml:space="preserve">付秀坤</t>
  </si>
  <si>
    <t xml:space="preserve">赵秀清</t>
  </si>
  <si>
    <t xml:space="preserve">郝秀兰</t>
  </si>
  <si>
    <t xml:space="preserve">付多琴</t>
  </si>
  <si>
    <t xml:space="preserve">孙长久</t>
  </si>
  <si>
    <t xml:space="preserve">常学英</t>
  </si>
  <si>
    <t xml:space="preserve">王玉兰</t>
  </si>
  <si>
    <t xml:space="preserve">郝德芝</t>
  </si>
  <si>
    <t xml:space="preserve">郑连芝</t>
  </si>
  <si>
    <t xml:space="preserve">崔凤珍 </t>
  </si>
  <si>
    <t xml:space="preserve">钟连奎</t>
  </si>
  <si>
    <t xml:space="preserve">长江社区</t>
  </si>
  <si>
    <t xml:space="preserve">赵朝凤</t>
  </si>
  <si>
    <t xml:space="preserve">张丽华</t>
  </si>
  <si>
    <t xml:space="preserve">金福荣</t>
  </si>
  <si>
    <t xml:space="preserve">闫德春</t>
  </si>
  <si>
    <t xml:space="preserve">马再恒</t>
  </si>
  <si>
    <t xml:space="preserve">万玉香</t>
  </si>
  <si>
    <t xml:space="preserve">刘春菊</t>
  </si>
  <si>
    <t xml:space="preserve">王世云</t>
  </si>
  <si>
    <t xml:space="preserve">龚长英</t>
  </si>
  <si>
    <t xml:space="preserve">封永珍</t>
  </si>
  <si>
    <t xml:space="preserve">孙素玲</t>
  </si>
  <si>
    <t xml:space="preserve">刘洪兰</t>
  </si>
  <si>
    <t xml:space="preserve">孟祥太</t>
  </si>
  <si>
    <t xml:space="preserve">李玉清</t>
  </si>
  <si>
    <t xml:space="preserve">陈贵珍</t>
  </si>
  <si>
    <t xml:space="preserve">单志俭</t>
  </si>
  <si>
    <t xml:space="preserve">万玉胜</t>
  </si>
  <si>
    <t xml:space="preserve">滕广平</t>
  </si>
  <si>
    <t xml:space="preserve">谢玉珍</t>
  </si>
  <si>
    <t xml:space="preserve">王福玲</t>
  </si>
  <si>
    <t xml:space="preserve">英落镇</t>
  </si>
  <si>
    <t xml:space="preserve">烟台村</t>
  </si>
  <si>
    <t xml:space="preserve">姚凤云</t>
  </si>
  <si>
    <t xml:space="preserve">青山怀</t>
  </si>
  <si>
    <t xml:space="preserve">顾成彦</t>
  </si>
  <si>
    <t xml:space="preserve">赵堡村</t>
  </si>
  <si>
    <t xml:space="preserve">梁术华</t>
  </si>
  <si>
    <t xml:space="preserve">石咀</t>
  </si>
  <si>
    <t xml:space="preserve">于桂珍</t>
  </si>
  <si>
    <t xml:space="preserve">李堡村</t>
  </si>
  <si>
    <t xml:space="preserve">单盛礼</t>
  </si>
  <si>
    <t xml:space="preserve">周素文</t>
  </si>
  <si>
    <t xml:space="preserve">牌坊村</t>
  </si>
  <si>
    <t xml:space="preserve">赵素兰</t>
  </si>
  <si>
    <t xml:space="preserve">后印村</t>
  </si>
  <si>
    <t xml:space="preserve">曲荣珍</t>
  </si>
  <si>
    <t xml:space="preserve">双庙村</t>
  </si>
  <si>
    <t xml:space="preserve">杨福旺</t>
  </si>
  <si>
    <t xml:space="preserve">水泉村</t>
  </si>
  <si>
    <t xml:space="preserve">曾秀坤</t>
  </si>
  <si>
    <t xml:space="preserve">金屯村</t>
  </si>
  <si>
    <t xml:space="preserve">何玉文</t>
  </si>
  <si>
    <t xml:space="preserve">冯沟</t>
  </si>
  <si>
    <t xml:space="preserve">张广栋</t>
  </si>
  <si>
    <t xml:space="preserve">牌坊</t>
  </si>
  <si>
    <t xml:space="preserve">王勤业</t>
  </si>
  <si>
    <t xml:space="preserve">中腰</t>
  </si>
  <si>
    <t xml:space="preserve">王沟村</t>
  </si>
  <si>
    <t xml:space="preserve">邬云梅</t>
  </si>
  <si>
    <t xml:space="preserve">马振一</t>
  </si>
  <si>
    <t xml:space="preserve">冯沟村</t>
  </si>
  <si>
    <t xml:space="preserve">宋明珍</t>
  </si>
  <si>
    <t xml:space="preserve">后英村</t>
  </si>
  <si>
    <t xml:space="preserve">程素珍</t>
  </si>
  <si>
    <t xml:space="preserve">王德民</t>
  </si>
  <si>
    <t xml:space="preserve">罗建义</t>
  </si>
  <si>
    <t xml:space="preserve">白玉琴</t>
  </si>
  <si>
    <t xml:space="preserve">佛爷村</t>
  </si>
  <si>
    <t xml:space="preserve">欧素珍</t>
  </si>
  <si>
    <t xml:space="preserve">此老</t>
  </si>
  <si>
    <t xml:space="preserve">李秀兰</t>
  </si>
  <si>
    <t xml:space="preserve">烟台</t>
  </si>
  <si>
    <t xml:space="preserve">吕忠山</t>
  </si>
  <si>
    <t xml:space="preserve">王文清</t>
  </si>
  <si>
    <t xml:space="preserve">赵堡</t>
  </si>
  <si>
    <t xml:space="preserve">王学芝</t>
  </si>
  <si>
    <t xml:space="preserve">前印</t>
  </si>
  <si>
    <t xml:space="preserve">程忠梅</t>
  </si>
  <si>
    <t xml:space="preserve">后英</t>
  </si>
  <si>
    <t xml:space="preserve">宋显英</t>
  </si>
  <si>
    <t xml:space="preserve">韩素坤</t>
  </si>
  <si>
    <t xml:space="preserve">后印</t>
  </si>
  <si>
    <t xml:space="preserve">曹成民</t>
  </si>
  <si>
    <t xml:space="preserve">韩秀芝</t>
  </si>
  <si>
    <t xml:space="preserve">韩玉芹</t>
  </si>
  <si>
    <t xml:space="preserve">金桂珍</t>
  </si>
  <si>
    <t xml:space="preserve">卞凤兰</t>
  </si>
  <si>
    <t xml:space="preserve">王惠贤</t>
  </si>
  <si>
    <t xml:space="preserve">王庆金</t>
  </si>
  <si>
    <t xml:space="preserve">贾术芹</t>
  </si>
  <si>
    <t xml:space="preserve">金屯</t>
  </si>
  <si>
    <t xml:space="preserve">李乐春</t>
  </si>
  <si>
    <t xml:space="preserve">佛爷</t>
  </si>
  <si>
    <t xml:space="preserve">刘德余</t>
  </si>
  <si>
    <t xml:space="preserve">孔凡复</t>
  </si>
  <si>
    <t xml:space="preserve">吕忠芳</t>
  </si>
  <si>
    <t xml:space="preserve">杨术芳</t>
  </si>
  <si>
    <t xml:space="preserve">王庆先</t>
  </si>
  <si>
    <t xml:space="preserve">王锡卿</t>
  </si>
  <si>
    <t xml:space="preserve">中腰村</t>
  </si>
  <si>
    <t xml:space="preserve">任守岗</t>
  </si>
  <si>
    <t xml:space="preserve">张佩芳</t>
  </si>
  <si>
    <t xml:space="preserve">高素芹</t>
  </si>
  <si>
    <t xml:space="preserve">路景云</t>
  </si>
  <si>
    <t xml:space="preserve">前印村</t>
  </si>
  <si>
    <t xml:space="preserve">梁素芝</t>
  </si>
  <si>
    <t xml:space="preserve">王殿清</t>
  </si>
  <si>
    <t xml:space="preserve">仲伟国</t>
  </si>
  <si>
    <t xml:space="preserve">丛茂珍</t>
  </si>
  <si>
    <t xml:space="preserve">黄作贵</t>
  </si>
  <si>
    <t xml:space="preserve">万洪云</t>
  </si>
  <si>
    <t xml:space="preserve">白洪江</t>
  </si>
  <si>
    <t xml:space="preserve">郭素珍</t>
  </si>
  <si>
    <t xml:space="preserve">王庆绵</t>
  </si>
  <si>
    <t xml:space="preserve">杨成发</t>
  </si>
  <si>
    <t xml:space="preserve">曾宪芳</t>
  </si>
  <si>
    <t xml:space="preserve">杨忠林</t>
  </si>
  <si>
    <t xml:space="preserve">前英村</t>
  </si>
  <si>
    <t xml:space="preserve">陈桂云</t>
  </si>
  <si>
    <t xml:space="preserve">丛素珍</t>
  </si>
  <si>
    <t xml:space="preserve">马素英</t>
  </si>
  <si>
    <t xml:space="preserve">徐太信</t>
  </si>
  <si>
    <t xml:space="preserve">张兰秀</t>
  </si>
  <si>
    <t xml:space="preserve">曾祥书</t>
  </si>
  <si>
    <t xml:space="preserve">黄春茹</t>
  </si>
  <si>
    <t xml:space="preserve">石柱村</t>
  </si>
  <si>
    <t xml:space="preserve">万广荣</t>
  </si>
  <si>
    <t xml:space="preserve">陈洪明</t>
  </si>
  <si>
    <t xml:space="preserve">方玉芝</t>
  </si>
  <si>
    <t xml:space="preserve">周梦清</t>
  </si>
  <si>
    <t xml:space="preserve">母业忠</t>
  </si>
  <si>
    <t xml:space="preserve">张广增</t>
  </si>
  <si>
    <t xml:space="preserve">方素清</t>
  </si>
  <si>
    <t xml:space="preserve">王兆林</t>
  </si>
  <si>
    <t xml:space="preserve">王守英</t>
  </si>
  <si>
    <t xml:space="preserve">此老村</t>
  </si>
  <si>
    <t xml:space="preserve">梁玉民</t>
  </si>
  <si>
    <t xml:space="preserve">金素兰</t>
  </si>
  <si>
    <t xml:space="preserve">刘富成</t>
  </si>
  <si>
    <t xml:space="preserve">后窨村</t>
  </si>
  <si>
    <t xml:space="preserve">张明书</t>
  </si>
  <si>
    <t xml:space="preserve">刘德智</t>
  </si>
  <si>
    <t xml:space="preserve">孟宪琴</t>
  </si>
  <si>
    <t xml:space="preserve">刘德义</t>
  </si>
  <si>
    <t xml:space="preserve">白云娟</t>
  </si>
  <si>
    <t xml:space="preserve">魏丙芳</t>
  </si>
  <si>
    <t xml:space="preserve">李素琴</t>
  </si>
  <si>
    <t xml:space="preserve">前窨村</t>
  </si>
  <si>
    <t xml:space="preserve">张素梅</t>
  </si>
  <si>
    <t xml:space="preserve">杨家兰</t>
  </si>
  <si>
    <t xml:space="preserve">从秀荣</t>
  </si>
  <si>
    <t xml:space="preserve">李玉英</t>
  </si>
  <si>
    <t xml:space="preserve">赵长福</t>
  </si>
  <si>
    <t xml:space="preserve">郑玉秀</t>
  </si>
  <si>
    <t xml:space="preserve">中小镇</t>
  </si>
  <si>
    <t xml:space="preserve">岳家村</t>
  </si>
  <si>
    <t xml:space="preserve">王广元</t>
  </si>
  <si>
    <t xml:space="preserve">得胜村</t>
  </si>
  <si>
    <t xml:space="preserve">王永丰</t>
  </si>
  <si>
    <t xml:space="preserve">张郎氏</t>
  </si>
  <si>
    <t xml:space="preserve">中小村</t>
  </si>
  <si>
    <t xml:space="preserve">李桂芬</t>
  </si>
  <si>
    <t xml:space="preserve">何沙村</t>
  </si>
  <si>
    <t xml:space="preserve">何增魁</t>
  </si>
  <si>
    <t xml:space="preserve">丁素兰</t>
  </si>
  <si>
    <t xml:space="preserve">张志忠</t>
  </si>
  <si>
    <t xml:space="preserve">高台村</t>
  </si>
  <si>
    <t xml:space="preserve">钟树祥</t>
  </si>
  <si>
    <t xml:space="preserve">齐素坤</t>
  </si>
  <si>
    <t xml:space="preserve">史会斌</t>
  </si>
  <si>
    <t xml:space="preserve">前四村</t>
  </si>
  <si>
    <t xml:space="preserve">侯凤高</t>
  </si>
  <si>
    <t xml:space="preserve">高素先</t>
  </si>
  <si>
    <t xml:space="preserve">曹振坤</t>
  </si>
  <si>
    <t xml:space="preserve">大四村</t>
  </si>
  <si>
    <t xml:space="preserve">马立芝</t>
  </si>
  <si>
    <t xml:space="preserve">陈维英</t>
  </si>
  <si>
    <t xml:space="preserve">李秀华</t>
  </si>
  <si>
    <t xml:space="preserve">东大村</t>
  </si>
  <si>
    <t xml:space="preserve">佟会云</t>
  </si>
  <si>
    <t xml:space="preserve">尹立芳</t>
  </si>
  <si>
    <t xml:space="preserve">张尊文</t>
  </si>
  <si>
    <t xml:space="preserve">关沙村</t>
  </si>
  <si>
    <t xml:space="preserve">关淑英</t>
  </si>
  <si>
    <t xml:space="preserve">张胜家</t>
  </si>
  <si>
    <t xml:space="preserve">佟桂芳</t>
  </si>
  <si>
    <t xml:space="preserve">前小村</t>
  </si>
  <si>
    <t xml:space="preserve">刘殿金</t>
  </si>
  <si>
    <t xml:space="preserve">刘艳书</t>
  </si>
  <si>
    <t xml:space="preserve">鲍太谦</t>
  </si>
  <si>
    <t xml:space="preserve">王维合</t>
  </si>
  <si>
    <t xml:space="preserve">范梅先</t>
  </si>
  <si>
    <t xml:space="preserve">黄桂琴</t>
  </si>
  <si>
    <t xml:space="preserve">程光义</t>
  </si>
  <si>
    <t xml:space="preserve">齐沙村</t>
  </si>
  <si>
    <t xml:space="preserve">齐西忠</t>
  </si>
  <si>
    <t xml:space="preserve">栾玉芝</t>
  </si>
  <si>
    <t xml:space="preserve">靳文华</t>
  </si>
  <si>
    <t xml:space="preserve">李素兰</t>
  </si>
  <si>
    <t xml:space="preserve">金福芝</t>
  </si>
  <si>
    <t xml:space="preserve">赵连安</t>
  </si>
  <si>
    <t xml:space="preserve">王广宏</t>
  </si>
  <si>
    <t xml:space="preserve">姜素芬</t>
  </si>
  <si>
    <t xml:space="preserve">袁作昌</t>
  </si>
  <si>
    <t xml:space="preserve">吴世民</t>
  </si>
  <si>
    <t xml:space="preserve">王广方</t>
  </si>
  <si>
    <t xml:space="preserve">齐锡善</t>
  </si>
  <si>
    <t xml:space="preserve">齐宝成</t>
  </si>
  <si>
    <t xml:space="preserve">王守凡</t>
  </si>
  <si>
    <t xml:space="preserve">王明余</t>
  </si>
  <si>
    <t xml:space="preserve">解秀英</t>
  </si>
  <si>
    <t xml:space="preserve">于桂兰</t>
  </si>
  <si>
    <t xml:space="preserve">河沙村</t>
  </si>
  <si>
    <t xml:space="preserve">何武魁</t>
  </si>
  <si>
    <t xml:space="preserve">李维才</t>
  </si>
  <si>
    <t xml:space="preserve">葛桂兰</t>
  </si>
  <si>
    <t xml:space="preserve">南台镇</t>
  </si>
  <si>
    <t xml:space="preserve">树林子</t>
  </si>
  <si>
    <t xml:space="preserve">张雨田</t>
  </si>
  <si>
    <t xml:space="preserve">周家炉村</t>
  </si>
  <si>
    <t xml:space="preserve">杨逢珍</t>
  </si>
  <si>
    <t xml:space="preserve">土河铺村</t>
  </si>
  <si>
    <t xml:space="preserve">星焕林</t>
  </si>
  <si>
    <t xml:space="preserve">张胡台</t>
  </si>
  <si>
    <t xml:space="preserve">郑连香</t>
  </si>
  <si>
    <t xml:space="preserve">朱秀芝</t>
  </si>
  <si>
    <t xml:space="preserve">二道河</t>
  </si>
  <si>
    <t xml:space="preserve">赵朝俊</t>
  </si>
  <si>
    <t xml:space="preserve">王和春</t>
  </si>
  <si>
    <t xml:space="preserve">茨沟</t>
  </si>
  <si>
    <t xml:space="preserve">朱庆玖</t>
  </si>
  <si>
    <t xml:space="preserve">烟台岗村</t>
  </si>
  <si>
    <t xml:space="preserve">王志龙</t>
  </si>
  <si>
    <t xml:space="preserve">前柳向阳台村</t>
  </si>
  <si>
    <t xml:space="preserve">前柳河村</t>
  </si>
  <si>
    <t xml:space="preserve">牛桂兰</t>
  </si>
  <si>
    <t xml:space="preserve">老爷庙</t>
  </si>
  <si>
    <t xml:space="preserve">黄素芹</t>
  </si>
  <si>
    <t xml:space="preserve">前五道村</t>
  </si>
  <si>
    <t xml:space="preserve">李守清</t>
  </si>
  <si>
    <t xml:space="preserve">孔祥英</t>
  </si>
  <si>
    <t xml:space="preserve">孙明山</t>
  </si>
  <si>
    <t xml:space="preserve">新生社区</t>
  </si>
  <si>
    <t xml:space="preserve">张洪志</t>
  </si>
  <si>
    <t xml:space="preserve">南台社区</t>
  </si>
  <si>
    <t xml:space="preserve">杨春来</t>
  </si>
  <si>
    <t xml:space="preserve">刘维珍</t>
  </si>
  <si>
    <t xml:space="preserve">后柳河村</t>
  </si>
  <si>
    <t xml:space="preserve">蔡志先</t>
  </si>
  <si>
    <t xml:space="preserve">土河埔村</t>
  </si>
  <si>
    <t xml:space="preserve">赵朝清</t>
  </si>
  <si>
    <t xml:space="preserve">范垂满</t>
  </si>
  <si>
    <t xml:space="preserve">张家贵</t>
  </si>
  <si>
    <t xml:space="preserve">张忠义</t>
  </si>
  <si>
    <t xml:space="preserve">霍家二台村</t>
  </si>
  <si>
    <t xml:space="preserve">杨庆启</t>
  </si>
  <si>
    <t xml:space="preserve">张胡台村</t>
  </si>
  <si>
    <t xml:space="preserve">邹振礼</t>
  </si>
  <si>
    <t xml:space="preserve">霍素荣</t>
  </si>
  <si>
    <t xml:space="preserve">树林子村</t>
  </si>
  <si>
    <t xml:space="preserve">张桂兰</t>
  </si>
  <si>
    <t xml:space="preserve">后五道村</t>
  </si>
  <si>
    <t xml:space="preserve">张静华</t>
  </si>
  <si>
    <t xml:space="preserve">尚德英</t>
  </si>
  <si>
    <t xml:space="preserve">贾玉珍</t>
  </si>
  <si>
    <t xml:space="preserve">崔仲芝</t>
  </si>
  <si>
    <t xml:space="preserve">李艳霞</t>
  </si>
  <si>
    <t xml:space="preserve">李庆树</t>
  </si>
  <si>
    <t xml:space="preserve">交界台村</t>
  </si>
  <si>
    <t xml:space="preserve">马凤兰</t>
  </si>
  <si>
    <t xml:space="preserve">李福民</t>
  </si>
  <si>
    <t xml:space="preserve">吴素梅</t>
  </si>
  <si>
    <t xml:space="preserve">王士全</t>
  </si>
  <si>
    <t xml:space="preserve">史维一</t>
  </si>
  <si>
    <t xml:space="preserve">赵淑芹</t>
  </si>
  <si>
    <t xml:space="preserve">茨沟村</t>
  </si>
  <si>
    <t xml:space="preserve">张恒宽</t>
  </si>
  <si>
    <t xml:space="preserve">张玺田</t>
  </si>
  <si>
    <t xml:space="preserve">陈香琴</t>
  </si>
  <si>
    <t xml:space="preserve">二道河山城子村</t>
  </si>
  <si>
    <t xml:space="preserve">陈继英</t>
  </si>
  <si>
    <t xml:space="preserve">霍满奎</t>
  </si>
  <si>
    <t xml:space="preserve">刘玉珍</t>
  </si>
  <si>
    <t xml:space="preserve">纪维经</t>
  </si>
  <si>
    <t xml:space="preserve">台凤堂</t>
  </si>
  <si>
    <t xml:space="preserve">纪秋娟</t>
  </si>
  <si>
    <t xml:space="preserve">赵永梅</t>
  </si>
  <si>
    <t xml:space="preserve">福来屯村</t>
  </si>
  <si>
    <t xml:space="preserve">谭德恩</t>
  </si>
  <si>
    <t xml:space="preserve">赵素珍</t>
  </si>
  <si>
    <t xml:space="preserve">陈素菊</t>
  </si>
  <si>
    <t xml:space="preserve">草场沟村</t>
  </si>
  <si>
    <t xml:space="preserve">徐长娟</t>
  </si>
  <si>
    <t xml:space="preserve">刘国政</t>
  </si>
  <si>
    <t xml:space="preserve">贾玉英</t>
  </si>
  <si>
    <t xml:space="preserve">老爷庙村</t>
  </si>
  <si>
    <t xml:space="preserve">肖维德</t>
  </si>
  <si>
    <t xml:space="preserve">刘树发</t>
  </si>
  <si>
    <t xml:space="preserve">戈文福</t>
  </si>
  <si>
    <t xml:space="preserve">前驼龙村</t>
  </si>
  <si>
    <t xml:space="preserve">杜长英</t>
  </si>
  <si>
    <t xml:space="preserve">李亚儒</t>
  </si>
  <si>
    <t xml:space="preserve">杨克仁</t>
  </si>
  <si>
    <t xml:space="preserve">王二官村</t>
  </si>
  <si>
    <t xml:space="preserve">赵克生</t>
  </si>
  <si>
    <t xml:space="preserve">于金芝</t>
  </si>
  <si>
    <t xml:space="preserve">刘志余</t>
  </si>
  <si>
    <t xml:space="preserve">徐玉梅</t>
  </si>
  <si>
    <t xml:space="preserve">杨寨子村</t>
  </si>
  <si>
    <t xml:space="preserve">刘术珍</t>
  </si>
  <si>
    <t xml:space="preserve">后驼龙村</t>
  </si>
  <si>
    <t xml:space="preserve">尤振铎</t>
  </si>
  <si>
    <t xml:space="preserve">王素文</t>
  </si>
  <si>
    <t xml:space="preserve">刘克哲</t>
  </si>
  <si>
    <t xml:space="preserve">石头山村</t>
  </si>
  <si>
    <t xml:space="preserve">许凤春</t>
  </si>
  <si>
    <t xml:space="preserve">冯泽恩</t>
  </si>
  <si>
    <t xml:space="preserve">马利</t>
  </si>
  <si>
    <t xml:space="preserve">肖伯军</t>
  </si>
  <si>
    <t xml:space="preserve">潘本志</t>
  </si>
  <si>
    <t xml:space="preserve">二道河村</t>
  </si>
  <si>
    <t xml:space="preserve">凌振洲</t>
  </si>
  <si>
    <t xml:space="preserve">李悟屯村</t>
  </si>
  <si>
    <t xml:space="preserve">王树田</t>
  </si>
  <si>
    <t xml:space="preserve">李开财</t>
  </si>
  <si>
    <t xml:space="preserve">邹凤兰</t>
  </si>
  <si>
    <t xml:space="preserve">刘玉生</t>
  </si>
  <si>
    <t xml:space="preserve">王玉财</t>
  </si>
  <si>
    <t xml:space="preserve">南台站社区</t>
  </si>
  <si>
    <t xml:space="preserve">吴连珍</t>
  </si>
  <si>
    <t xml:space="preserve">李素珍</t>
  </si>
  <si>
    <t xml:space="preserve">苗雅兰</t>
  </si>
  <si>
    <t xml:space="preserve">赵万吉</t>
  </si>
  <si>
    <t xml:space="preserve">粮窝村</t>
  </si>
  <si>
    <t xml:space="preserve">付德香</t>
  </si>
  <si>
    <t xml:space="preserve">孙儒文</t>
  </si>
  <si>
    <t xml:space="preserve">华本利</t>
  </si>
  <si>
    <t xml:space="preserve">冷延春</t>
  </si>
  <si>
    <t xml:space="preserve">胡振东</t>
  </si>
  <si>
    <t xml:space="preserve">王长珍</t>
  </si>
  <si>
    <t xml:space="preserve">顾新</t>
  </si>
  <si>
    <t xml:space="preserve">华素宣</t>
  </si>
  <si>
    <t xml:space="preserve">张秀珍</t>
  </si>
  <si>
    <t xml:space="preserve">徐罗荣</t>
  </si>
  <si>
    <t xml:space="preserve">戈文新</t>
  </si>
  <si>
    <t xml:space="preserve">温德宣</t>
  </si>
  <si>
    <t xml:space="preserve">杨庆章</t>
  </si>
  <si>
    <t xml:space="preserve">王素芝</t>
  </si>
  <si>
    <t xml:space="preserve">梁洪珍</t>
  </si>
  <si>
    <t xml:space="preserve">高平</t>
  </si>
  <si>
    <t xml:space="preserve">刘淑令</t>
  </si>
  <si>
    <t xml:space="preserve">许长家</t>
  </si>
  <si>
    <t xml:space="preserve">霍玉春</t>
  </si>
  <si>
    <t xml:space="preserve">杨庆和</t>
  </si>
  <si>
    <t xml:space="preserve">赵素媛</t>
  </si>
  <si>
    <t xml:space="preserve">聂炳志</t>
  </si>
  <si>
    <t xml:space="preserve">霍二台村</t>
  </si>
  <si>
    <t xml:space="preserve">王喜芝</t>
  </si>
  <si>
    <t xml:space="preserve">严守信</t>
  </si>
  <si>
    <t xml:space="preserve">王素香</t>
  </si>
  <si>
    <t xml:space="preserve">李希斌</t>
  </si>
  <si>
    <t xml:space="preserve">郑守义</t>
  </si>
  <si>
    <t xml:space="preserve">王忠莲</t>
  </si>
  <si>
    <t xml:space="preserve">张恒叶</t>
  </si>
  <si>
    <t xml:space="preserve">王世斌</t>
  </si>
  <si>
    <t xml:space="preserve">新昌社区</t>
  </si>
  <si>
    <t xml:space="preserve">王振维</t>
  </si>
  <si>
    <t xml:space="preserve">刘岩</t>
  </si>
  <si>
    <t xml:space="preserve">吴玉奎</t>
  </si>
  <si>
    <t xml:space="preserve">刘素英</t>
  </si>
  <si>
    <t xml:space="preserve">赵秀珍</t>
  </si>
  <si>
    <t xml:space="preserve">孙立权</t>
  </si>
  <si>
    <t xml:space="preserve">李长富</t>
  </si>
  <si>
    <t xml:space="preserve">邱雅君</t>
  </si>
  <si>
    <t xml:space="preserve">任奎友</t>
  </si>
  <si>
    <t xml:space="preserve">前柳河村石头山</t>
  </si>
  <si>
    <t xml:space="preserve">杨宗德</t>
  </si>
  <si>
    <t xml:space="preserve">宋国珍</t>
  </si>
  <si>
    <t xml:space="preserve">徐安德</t>
  </si>
  <si>
    <t xml:space="preserve">杜春文</t>
  </si>
  <si>
    <t xml:space="preserve">李俊实</t>
  </si>
  <si>
    <t xml:space="preserve">金德洪</t>
  </si>
  <si>
    <t xml:space="preserve">李世库</t>
  </si>
  <si>
    <t xml:space="preserve">西二村</t>
  </si>
  <si>
    <t xml:space="preserve">关学余</t>
  </si>
  <si>
    <t xml:space="preserve">丁玉环</t>
  </si>
  <si>
    <t xml:space="preserve">里俊德</t>
  </si>
  <si>
    <t xml:space="preserve">于治芹</t>
  </si>
  <si>
    <t xml:space="preserve">韩宝芹</t>
  </si>
  <si>
    <t xml:space="preserve">隆泉村</t>
  </si>
  <si>
    <t xml:space="preserve">张金生</t>
  </si>
  <si>
    <t xml:space="preserve">汤正民</t>
  </si>
  <si>
    <t xml:space="preserve">曾桂华</t>
  </si>
  <si>
    <t xml:space="preserve">白玉珍</t>
  </si>
  <si>
    <t xml:space="preserve">王润兹</t>
  </si>
  <si>
    <t xml:space="preserve">郑维纯</t>
  </si>
  <si>
    <t xml:space="preserve">赵世顺</t>
  </si>
  <si>
    <t xml:space="preserve">陈广有</t>
  </si>
  <si>
    <t xml:space="preserve">张素琴</t>
  </si>
  <si>
    <t xml:space="preserve">杜金凤</t>
  </si>
  <si>
    <t xml:space="preserve">毛惠英</t>
  </si>
  <si>
    <t xml:space="preserve">马香芬</t>
  </si>
  <si>
    <t xml:space="preserve">尚桂珍</t>
  </si>
  <si>
    <t xml:space="preserve">徐安华</t>
  </si>
  <si>
    <t xml:space="preserve">郝玉芹</t>
  </si>
  <si>
    <t xml:space="preserve">孔秀珍</t>
  </si>
  <si>
    <t xml:space="preserve">张喜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;[RED]0"/>
    <numFmt numFmtId="168" formatCode="[$-409]m/d/yyyy"/>
    <numFmt numFmtId="169" formatCode="[$-409]m/d/yyyy\ h:mm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Arial Unicode MS"/>
      <family val="2"/>
      <charset val="134"/>
    </font>
    <font>
      <sz val="11"/>
      <name val="仿宋"/>
      <family val="3"/>
      <charset val="134"/>
    </font>
    <font>
      <sz val="11"/>
      <color rgb="FF000000"/>
      <name val="Arial Unicode MS"/>
      <family val="2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新制高龄补贴报表." xfId="58"/>
    <cellStyle name="好_新制高龄补贴报表. 2" xfId="59"/>
    <cellStyle name="差 2" xfId="60"/>
    <cellStyle name="差 2 2" xfId="61"/>
    <cellStyle name="差_新制高龄补贴报表." xfId="62"/>
    <cellStyle name="差_新制高龄补贴报表. 2" xfId="63"/>
    <cellStyle name="常规 10" xfId="64"/>
    <cellStyle name="常规 10 2 2 3" xfId="65"/>
    <cellStyle name="常规 19" xfId="66"/>
    <cellStyle name="常规 2" xfId="67"/>
    <cellStyle name="常规 2 2" xfId="68"/>
    <cellStyle name="常规 2 2 2" xfId="69"/>
    <cellStyle name="常规 2 2 41" xfId="70"/>
    <cellStyle name="常规 2 3" xfId="71"/>
    <cellStyle name="常规 2 3 3 2" xfId="72"/>
    <cellStyle name="常规 2 4" xfId="73"/>
    <cellStyle name="常规 2 4 2" xfId="74"/>
    <cellStyle name="常规 2 5" xfId="75"/>
    <cellStyle name="常规 2 5 2" xfId="76"/>
    <cellStyle name="常规 20" xfId="77"/>
    <cellStyle name="常规 25" xfId="78"/>
    <cellStyle name="常规 27" xfId="79"/>
    <cellStyle name="常规 2_老龄4---6月" xfId="80"/>
    <cellStyle name="常规 2_镇区上报补贴明细的通知Book1" xfId="81"/>
    <cellStyle name="常规 3" xfId="82"/>
    <cellStyle name="常规 3 2" xfId="83"/>
    <cellStyle name="常规 3 2 2 2 2" xfId="84"/>
    <cellStyle name="常规 3 48" xfId="85"/>
    <cellStyle name="常规 30" xfId="86"/>
    <cellStyle name="常规 31" xfId="87"/>
    <cellStyle name="常规 32" xfId="88"/>
    <cellStyle name="常规 4" xfId="89"/>
    <cellStyle name="常规 4 2 2 2" xfId="90"/>
    <cellStyle name="常规 47" xfId="91"/>
    <cellStyle name="常规 5" xfId="92"/>
    <cellStyle name="常规 50" xfId="93"/>
    <cellStyle name="常规 57" xfId="94"/>
    <cellStyle name="常规 6" xfId="95"/>
    <cellStyle name="常规 7" xfId="96"/>
    <cellStyle name="常规_2016复退军补7月" xfId="97"/>
    <cellStyle name="常规_sheet" xfId="98"/>
    <cellStyle name="常规_Sheet1" xfId="99"/>
    <cellStyle name="常规_Sheet1 2" xfId="100"/>
    <cellStyle name="常规_Sheet1 3" xfId="101"/>
    <cellStyle name="常规_Sheet1_1" xfId="102"/>
    <cellStyle name="常规_Sheet1_2014.3新增_1" xfId="103"/>
    <cellStyle name="常规_Sheet1_2014.3正常" xfId="104"/>
    <cellStyle name="常规_Sheet1_5" xfId="105"/>
    <cellStyle name="常规_Sheet1_Sheet1" xfId="106"/>
    <cellStyle name="常规_Sheet1_Sheet3" xfId="107"/>
    <cellStyle name="常规_Sheet1_新增 (2)" xfId="108"/>
    <cellStyle name="常规_Sheet1_正常" xfId="109"/>
    <cellStyle name="常规_Sheet2" xfId="110"/>
    <cellStyle name="常规_复件 工作表 在 高龄3季度补贴" xfId="111"/>
    <cellStyle name="常规_新增 (2)" xfId="112"/>
    <cellStyle name="常规_新增停发" xfId="113"/>
    <cellStyle name="常规_新增停发_正常" xfId="114"/>
    <cellStyle name="常规_汇总表" xfId="115"/>
    <cellStyle name="强调文字颜色 1 2" xfId="116"/>
    <cellStyle name="强调文字颜色 1 2 2" xfId="117"/>
    <cellStyle name="强调文字颜色 2 2" xfId="118"/>
    <cellStyle name="强调文字颜色 2 2 2" xfId="119"/>
    <cellStyle name="强调文字颜色 3 2" xfId="120"/>
    <cellStyle name="强调文字颜色 3 2 2" xfId="121"/>
    <cellStyle name="强调文字颜色 4 2" xfId="122"/>
    <cellStyle name="强调文字颜色 4 2 2" xfId="123"/>
    <cellStyle name="强调文字颜色 5 2" xfId="124"/>
    <cellStyle name="强调文字颜色 5 2 2" xfId="125"/>
    <cellStyle name="强调文字颜色 6 2" xfId="126"/>
    <cellStyle name="强调文字颜色 6 2 2" xfId="127"/>
    <cellStyle name="标题 1 2" xfId="128"/>
    <cellStyle name="标题 1 2 2" xfId="129"/>
    <cellStyle name="标题 2 2" xfId="130"/>
    <cellStyle name="标题 2 2 2" xfId="131"/>
    <cellStyle name="标题 3 2" xfId="132"/>
    <cellStyle name="标题 3 2 2" xfId="133"/>
    <cellStyle name="标题 4 2" xfId="134"/>
    <cellStyle name="标题 4 2 2" xfId="135"/>
    <cellStyle name="标题 5" xfId="136"/>
    <cellStyle name="标题 5 2" xfId="137"/>
    <cellStyle name="检查单元格 2" xfId="138"/>
    <cellStyle name="检查单元格 2 2" xfId="139"/>
    <cellStyle name="汇总 2" xfId="140"/>
    <cellStyle name="汇总 2 2" xfId="141"/>
    <cellStyle name="注释 2" xfId="142"/>
    <cellStyle name="注释 2 2" xfId="143"/>
    <cellStyle name="解释性文本 2" xfId="144"/>
    <cellStyle name="解释性文本 2 2" xfId="145"/>
    <cellStyle name="警告文本 2" xfId="146"/>
    <cellStyle name="警告文本 2 2" xfId="147"/>
    <cellStyle name="计算 2" xfId="148"/>
    <cellStyle name="计算 2 2" xfId="149"/>
    <cellStyle name="输入 2" xfId="150"/>
    <cellStyle name="输入 2 2" xfId="151"/>
    <cellStyle name="输出 2" xfId="152"/>
    <cellStyle name="输出 2 2" xfId="153"/>
    <cellStyle name="适中 2" xfId="154"/>
    <cellStyle name="适中 2 2" xfId="155"/>
    <cellStyle name="链接单元格 2" xfId="156"/>
    <cellStyle name="链接单元格 2 2" xfId="15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2" width="11.62"/>
    <col collapsed="false" customWidth="true" hidden="false" outlineLevel="0" max="4" min="4" style="1" width="14.99"/>
    <col collapsed="false" customWidth="true" hidden="false" outlineLevel="0" max="5" min="5" style="3" width="15.21"/>
    <col collapsed="false" customWidth="true" hidden="false" outlineLevel="0" max="6" min="6" style="4" width="7.99"/>
    <col collapsed="false" customWidth="true" hidden="false" outlineLevel="0" max="7" min="7" style="4" width="10.37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7"/>
      <c r="E2" s="7"/>
      <c r="F2" s="8" t="s">
        <v>2</v>
      </c>
      <c r="G2" s="8"/>
    </row>
    <row r="3" customFormat="false" ht="37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2" t="s">
        <v>8</v>
      </c>
      <c r="G3" s="12" t="s">
        <v>9</v>
      </c>
    </row>
    <row r="4" s="2" customFormat="true" ht="20" hidden="false" customHeight="true" outlineLevel="0" collapsed="false">
      <c r="A4" s="13" t="n">
        <v>1</v>
      </c>
      <c r="B4" s="14" t="s">
        <v>10</v>
      </c>
      <c r="C4" s="14" t="s">
        <v>11</v>
      </c>
      <c r="D4" s="14" t="s">
        <v>12</v>
      </c>
      <c r="E4" s="14" t="s">
        <v>13</v>
      </c>
      <c r="F4" s="15" t="n">
        <v>93</v>
      </c>
      <c r="G4" s="15" t="n">
        <v>200</v>
      </c>
    </row>
    <row r="5" s="2" customFormat="true" ht="20" hidden="false" customHeight="true" outlineLevel="0" collapsed="false">
      <c r="A5" s="13" t="n">
        <v>2</v>
      </c>
      <c r="B5" s="14" t="s">
        <v>10</v>
      </c>
      <c r="C5" s="14" t="s">
        <v>11</v>
      </c>
      <c r="D5" s="14" t="s">
        <v>14</v>
      </c>
      <c r="E5" s="14" t="s">
        <v>15</v>
      </c>
      <c r="F5" s="15" t="n">
        <v>92</v>
      </c>
      <c r="G5" s="15" t="n">
        <v>200</v>
      </c>
    </row>
    <row r="6" s="2" customFormat="true" ht="20" hidden="false" customHeight="true" outlineLevel="0" collapsed="false">
      <c r="A6" s="13" t="n">
        <v>3</v>
      </c>
      <c r="B6" s="14" t="s">
        <v>10</v>
      </c>
      <c r="C6" s="14" t="s">
        <v>11</v>
      </c>
      <c r="D6" s="14" t="s">
        <v>16</v>
      </c>
      <c r="E6" s="14" t="s">
        <v>17</v>
      </c>
      <c r="F6" s="15" t="n">
        <v>92</v>
      </c>
      <c r="G6" s="15" t="n">
        <v>200</v>
      </c>
    </row>
    <row r="7" s="2" customFormat="true" ht="20" hidden="false" customHeight="true" outlineLevel="0" collapsed="false">
      <c r="A7" s="13" t="n">
        <v>4</v>
      </c>
      <c r="B7" s="14" t="s">
        <v>10</v>
      </c>
      <c r="C7" s="14" t="s">
        <v>11</v>
      </c>
      <c r="D7" s="14" t="s">
        <v>12</v>
      </c>
      <c r="E7" s="14" t="s">
        <v>18</v>
      </c>
      <c r="F7" s="13" t="n">
        <v>91</v>
      </c>
      <c r="G7" s="13" t="n">
        <v>200</v>
      </c>
    </row>
    <row r="8" s="2" customFormat="true" ht="20" hidden="false" customHeight="true" outlineLevel="0" collapsed="false">
      <c r="A8" s="13" t="n">
        <v>5</v>
      </c>
      <c r="B8" s="14" t="s">
        <v>10</v>
      </c>
      <c r="C8" s="14" t="s">
        <v>11</v>
      </c>
      <c r="D8" s="14" t="s">
        <v>19</v>
      </c>
      <c r="E8" s="14" t="s">
        <v>20</v>
      </c>
      <c r="F8" s="13" t="n">
        <v>91</v>
      </c>
      <c r="G8" s="13" t="n">
        <v>200</v>
      </c>
    </row>
    <row r="9" s="2" customFormat="true" ht="20" hidden="false" customHeight="true" outlineLevel="0" collapsed="false">
      <c r="A9" s="13" t="n">
        <v>6</v>
      </c>
      <c r="B9" s="14" t="s">
        <v>10</v>
      </c>
      <c r="C9" s="14" t="s">
        <v>11</v>
      </c>
      <c r="D9" s="14" t="s">
        <v>14</v>
      </c>
      <c r="E9" s="14" t="s">
        <v>21</v>
      </c>
      <c r="F9" s="13" t="n">
        <v>91</v>
      </c>
      <c r="G9" s="13" t="n">
        <v>200</v>
      </c>
    </row>
    <row r="10" s="2" customFormat="true" ht="20" hidden="false" customHeight="true" outlineLevel="0" collapsed="false">
      <c r="A10" s="13" t="n">
        <v>7</v>
      </c>
      <c r="B10" s="14" t="s">
        <v>10</v>
      </c>
      <c r="C10" s="14" t="s">
        <v>11</v>
      </c>
      <c r="D10" s="14" t="s">
        <v>22</v>
      </c>
      <c r="E10" s="14" t="s">
        <v>23</v>
      </c>
      <c r="F10" s="13" t="n">
        <v>90</v>
      </c>
      <c r="G10" s="13" t="n">
        <v>200</v>
      </c>
    </row>
    <row r="11" s="2" customFormat="true" ht="20" hidden="false" customHeight="true" outlineLevel="0" collapsed="false">
      <c r="A11" s="13" t="n">
        <v>8</v>
      </c>
      <c r="B11" s="14" t="s">
        <v>10</v>
      </c>
      <c r="C11" s="14" t="s">
        <v>11</v>
      </c>
      <c r="D11" s="14" t="s">
        <v>24</v>
      </c>
      <c r="E11" s="14" t="s">
        <v>25</v>
      </c>
      <c r="F11" s="13" t="n">
        <v>90</v>
      </c>
      <c r="G11" s="13" t="n">
        <v>200</v>
      </c>
    </row>
    <row r="12" s="2" customFormat="true" ht="20" hidden="false" customHeight="true" outlineLevel="0" collapsed="false">
      <c r="A12" s="13" t="n">
        <v>9</v>
      </c>
      <c r="B12" s="14" t="s">
        <v>10</v>
      </c>
      <c r="C12" s="14" t="s">
        <v>11</v>
      </c>
      <c r="D12" s="14" t="s">
        <v>26</v>
      </c>
      <c r="E12" s="14" t="s">
        <v>27</v>
      </c>
      <c r="F12" s="13" t="n">
        <v>90</v>
      </c>
      <c r="G12" s="13" t="n">
        <v>200</v>
      </c>
    </row>
    <row r="13" s="2" customFormat="true" ht="20" hidden="false" customHeight="true" outlineLevel="0" collapsed="false">
      <c r="A13" s="13" t="n">
        <v>10</v>
      </c>
      <c r="B13" s="14" t="s">
        <v>10</v>
      </c>
      <c r="C13" s="14" t="s">
        <v>11</v>
      </c>
      <c r="D13" s="14" t="s">
        <v>19</v>
      </c>
      <c r="E13" s="14" t="s">
        <v>28</v>
      </c>
      <c r="F13" s="13" t="n">
        <v>90</v>
      </c>
      <c r="G13" s="16" t="n">
        <v>200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</row>
    <row r="14" s="2" customFormat="true" ht="20" hidden="false" customHeight="true" outlineLevel="0" collapsed="false">
      <c r="A14" s="13" t="n">
        <v>11</v>
      </c>
      <c r="B14" s="14" t="s">
        <v>10</v>
      </c>
      <c r="C14" s="14" t="s">
        <v>11</v>
      </c>
      <c r="D14" s="14" t="s">
        <v>24</v>
      </c>
      <c r="E14" s="14" t="s">
        <v>29</v>
      </c>
      <c r="F14" s="13" t="n">
        <v>90</v>
      </c>
      <c r="G14" s="16" t="n">
        <v>200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</row>
    <row r="15" s="2" customFormat="true" ht="20" hidden="false" customHeight="true" outlineLevel="0" collapsed="false">
      <c r="A15" s="13" t="n">
        <v>12</v>
      </c>
      <c r="B15" s="14" t="s">
        <v>10</v>
      </c>
      <c r="C15" s="14" t="s">
        <v>11</v>
      </c>
      <c r="D15" s="14" t="s">
        <v>30</v>
      </c>
      <c r="E15" s="14" t="s">
        <v>31</v>
      </c>
      <c r="F15" s="13" t="n">
        <v>90</v>
      </c>
      <c r="G15" s="16" t="n">
        <v>200</v>
      </c>
    </row>
    <row r="16" s="2" customFormat="true" ht="20" hidden="false" customHeight="true" outlineLevel="0" collapsed="false">
      <c r="A16" s="13" t="n">
        <v>13</v>
      </c>
      <c r="B16" s="14" t="s">
        <v>10</v>
      </c>
      <c r="C16" s="14" t="s">
        <v>11</v>
      </c>
      <c r="D16" s="14" t="s">
        <v>32</v>
      </c>
      <c r="E16" s="14" t="s">
        <v>33</v>
      </c>
      <c r="F16" s="13" t="n">
        <v>90</v>
      </c>
      <c r="G16" s="16" t="n">
        <v>200</v>
      </c>
    </row>
    <row r="17" s="2" customFormat="true" ht="20" hidden="false" customHeight="true" outlineLevel="0" collapsed="false">
      <c r="A17" s="13" t="n">
        <v>14</v>
      </c>
      <c r="B17" s="14" t="s">
        <v>10</v>
      </c>
      <c r="C17" s="14" t="s">
        <v>11</v>
      </c>
      <c r="D17" s="14" t="s">
        <v>34</v>
      </c>
      <c r="E17" s="14" t="s">
        <v>35</v>
      </c>
      <c r="F17" s="13" t="n">
        <v>90</v>
      </c>
      <c r="G17" s="16" t="n">
        <v>200</v>
      </c>
    </row>
    <row r="18" s="2" customFormat="true" ht="20" hidden="false" customHeight="true" outlineLevel="0" collapsed="false">
      <c r="A18" s="13" t="n">
        <v>15</v>
      </c>
      <c r="B18" s="14" t="s">
        <v>10</v>
      </c>
      <c r="C18" s="14" t="s">
        <v>11</v>
      </c>
      <c r="D18" s="14" t="s">
        <v>36</v>
      </c>
      <c r="E18" s="14" t="s">
        <v>37</v>
      </c>
      <c r="F18" s="13" t="n">
        <v>90</v>
      </c>
      <c r="G18" s="13" t="n">
        <v>200</v>
      </c>
    </row>
    <row r="19" s="2" customFormat="true" ht="20" hidden="false" customHeight="true" outlineLevel="0" collapsed="false">
      <c r="A19" s="13" t="n">
        <v>16</v>
      </c>
      <c r="B19" s="14" t="s">
        <v>10</v>
      </c>
      <c r="C19" s="14" t="s">
        <v>11</v>
      </c>
      <c r="D19" s="14" t="s">
        <v>26</v>
      </c>
      <c r="E19" s="14" t="s">
        <v>38</v>
      </c>
      <c r="F19" s="15" t="n">
        <v>90</v>
      </c>
      <c r="G19" s="15" t="n">
        <v>200</v>
      </c>
    </row>
    <row r="20" s="2" customFormat="true" ht="20" hidden="false" customHeight="true" outlineLevel="0" collapsed="false">
      <c r="A20" s="13" t="n">
        <v>17</v>
      </c>
      <c r="B20" s="14" t="s">
        <v>10</v>
      </c>
      <c r="C20" s="14" t="s">
        <v>11</v>
      </c>
      <c r="D20" s="14" t="s">
        <v>14</v>
      </c>
      <c r="E20" s="14" t="s">
        <v>39</v>
      </c>
      <c r="F20" s="13" t="n">
        <v>90</v>
      </c>
      <c r="G20" s="13" t="n">
        <v>200</v>
      </c>
    </row>
    <row r="21" s="2" customFormat="true" ht="20" hidden="false" customHeight="true" outlineLevel="0" collapsed="false">
      <c r="A21" s="13" t="n">
        <v>18</v>
      </c>
      <c r="B21" s="14" t="s">
        <v>10</v>
      </c>
      <c r="C21" s="14" t="s">
        <v>11</v>
      </c>
      <c r="D21" s="11" t="s">
        <v>40</v>
      </c>
      <c r="E21" s="11" t="s">
        <v>41</v>
      </c>
      <c r="F21" s="15" t="n">
        <v>90</v>
      </c>
      <c r="G21" s="15" t="n">
        <v>200</v>
      </c>
    </row>
    <row r="22" s="2" customFormat="true" ht="20" hidden="false" customHeight="true" outlineLevel="0" collapsed="false">
      <c r="A22" s="13" t="n">
        <v>19</v>
      </c>
      <c r="B22" s="14" t="s">
        <v>10</v>
      </c>
      <c r="C22" s="14" t="s">
        <v>11</v>
      </c>
      <c r="D22" s="11" t="s">
        <v>42</v>
      </c>
      <c r="E22" s="11" t="s">
        <v>43</v>
      </c>
      <c r="F22" s="15" t="n">
        <v>90</v>
      </c>
      <c r="G22" s="15" t="n">
        <v>200</v>
      </c>
    </row>
    <row r="23" s="2" customFormat="true" ht="20" hidden="false" customHeight="true" outlineLevel="0" collapsed="false">
      <c r="A23" s="13" t="n">
        <v>20</v>
      </c>
      <c r="B23" s="14" t="s">
        <v>10</v>
      </c>
      <c r="C23" s="14" t="s">
        <v>11</v>
      </c>
      <c r="D23" s="11" t="s">
        <v>36</v>
      </c>
      <c r="E23" s="11" t="s">
        <v>44</v>
      </c>
      <c r="F23" s="15" t="n">
        <v>90</v>
      </c>
      <c r="G23" s="15" t="n">
        <v>200</v>
      </c>
    </row>
    <row r="24" s="2" customFormat="true" ht="20" hidden="false" customHeight="true" outlineLevel="0" collapsed="false">
      <c r="A24" s="13" t="n">
        <v>21</v>
      </c>
      <c r="B24" s="14" t="s">
        <v>10</v>
      </c>
      <c r="C24" s="14" t="s">
        <v>11</v>
      </c>
      <c r="D24" s="14" t="s">
        <v>45</v>
      </c>
      <c r="E24" s="14" t="s">
        <v>46</v>
      </c>
      <c r="F24" s="15" t="n">
        <v>91</v>
      </c>
      <c r="G24" s="15" t="n">
        <v>200</v>
      </c>
    </row>
    <row r="25" s="2" customFormat="true" ht="20" hidden="false" customHeight="true" outlineLevel="0" collapsed="false">
      <c r="A25" s="13" t="n">
        <v>22</v>
      </c>
      <c r="B25" s="14" t="s">
        <v>10</v>
      </c>
      <c r="C25" s="14" t="s">
        <v>11</v>
      </c>
      <c r="D25" s="14" t="s">
        <v>47</v>
      </c>
      <c r="E25" s="14" t="s">
        <v>48</v>
      </c>
      <c r="F25" s="15" t="n">
        <v>90</v>
      </c>
      <c r="G25" s="15" t="n">
        <v>200</v>
      </c>
    </row>
    <row r="26" s="2" customFormat="true" ht="20" hidden="false" customHeight="true" outlineLevel="0" collapsed="false">
      <c r="A26" s="13" t="n">
        <v>23</v>
      </c>
      <c r="B26" s="14" t="s">
        <v>10</v>
      </c>
      <c r="C26" s="14" t="s">
        <v>11</v>
      </c>
      <c r="D26" s="11" t="s">
        <v>45</v>
      </c>
      <c r="E26" s="11" t="s">
        <v>49</v>
      </c>
      <c r="F26" s="15" t="n">
        <v>90</v>
      </c>
      <c r="G26" s="15" t="n">
        <v>200</v>
      </c>
    </row>
    <row r="27" s="2" customFormat="true" ht="20" hidden="false" customHeight="true" outlineLevel="0" collapsed="false">
      <c r="A27" s="13" t="n">
        <v>24</v>
      </c>
      <c r="B27" s="14" t="s">
        <v>10</v>
      </c>
      <c r="C27" s="14" t="s">
        <v>11</v>
      </c>
      <c r="D27" s="11" t="s">
        <v>40</v>
      </c>
      <c r="E27" s="11" t="s">
        <v>50</v>
      </c>
      <c r="F27" s="13" t="n">
        <v>90</v>
      </c>
      <c r="G27" s="13" t="n">
        <v>200</v>
      </c>
    </row>
    <row r="28" customFormat="false" ht="20" hidden="false" customHeight="true" outlineLevel="0" collapsed="false">
      <c r="A28" s="13" t="n">
        <v>25</v>
      </c>
      <c r="B28" s="14" t="s">
        <v>10</v>
      </c>
      <c r="C28" s="14" t="s">
        <v>11</v>
      </c>
      <c r="D28" s="11" t="s">
        <v>51</v>
      </c>
      <c r="E28" s="11" t="s">
        <v>52</v>
      </c>
      <c r="F28" s="15" t="n">
        <v>91</v>
      </c>
      <c r="G28" s="15" t="n">
        <v>2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" hidden="false" customHeight="true" outlineLevel="0" collapsed="false">
      <c r="A29" s="13" t="n">
        <v>26</v>
      </c>
      <c r="B29" s="14" t="s">
        <v>10</v>
      </c>
      <c r="C29" s="14" t="s">
        <v>11</v>
      </c>
      <c r="D29" s="14" t="s">
        <v>26</v>
      </c>
      <c r="E29" s="14" t="s">
        <v>53</v>
      </c>
      <c r="F29" s="13" t="n">
        <v>90</v>
      </c>
      <c r="G29" s="13" t="n">
        <v>2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8" customFormat="true" ht="20" hidden="false" customHeight="true" outlineLevel="0" collapsed="false">
      <c r="A30" s="13" t="n">
        <v>27</v>
      </c>
      <c r="B30" s="14" t="s">
        <v>10</v>
      </c>
      <c r="C30" s="14" t="s">
        <v>11</v>
      </c>
      <c r="D30" s="11" t="s">
        <v>19</v>
      </c>
      <c r="E30" s="11" t="s">
        <v>54</v>
      </c>
      <c r="F30" s="15" t="n">
        <v>90</v>
      </c>
      <c r="G30" s="15" t="n">
        <v>200</v>
      </c>
    </row>
    <row r="31" s="18" customFormat="true" ht="20" hidden="false" customHeight="true" outlineLevel="0" collapsed="false">
      <c r="A31" s="13" t="n">
        <v>28</v>
      </c>
      <c r="B31" s="14" t="s">
        <v>10</v>
      </c>
      <c r="C31" s="14" t="s">
        <v>11</v>
      </c>
      <c r="D31" s="14" t="s">
        <v>55</v>
      </c>
      <c r="E31" s="14" t="s">
        <v>56</v>
      </c>
      <c r="F31" s="15" t="n">
        <v>90</v>
      </c>
      <c r="G31" s="15" t="n">
        <v>200</v>
      </c>
    </row>
    <row r="32" s="18" customFormat="true" ht="20" hidden="false" customHeight="true" outlineLevel="0" collapsed="false">
      <c r="A32" s="13" t="n">
        <v>29</v>
      </c>
      <c r="B32" s="14" t="s">
        <v>10</v>
      </c>
      <c r="C32" s="14" t="s">
        <v>11</v>
      </c>
      <c r="D32" s="14" t="s">
        <v>57</v>
      </c>
      <c r="E32" s="14" t="s">
        <v>58</v>
      </c>
      <c r="F32" s="15" t="n">
        <v>91</v>
      </c>
      <c r="G32" s="15" t="n">
        <v>200</v>
      </c>
    </row>
    <row r="33" s="18" customFormat="true" ht="20" hidden="false" customHeight="true" outlineLevel="0" collapsed="false">
      <c r="A33" s="13" t="n">
        <v>30</v>
      </c>
      <c r="B33" s="14" t="s">
        <v>10</v>
      </c>
      <c r="C33" s="14" t="s">
        <v>11</v>
      </c>
      <c r="D33" s="14" t="s">
        <v>40</v>
      </c>
      <c r="E33" s="14" t="s">
        <v>59</v>
      </c>
      <c r="F33" s="15" t="n">
        <v>91</v>
      </c>
      <c r="G33" s="15" t="n">
        <v>200</v>
      </c>
    </row>
    <row r="34" s="18" customFormat="true" ht="20" hidden="false" customHeight="true" outlineLevel="0" collapsed="false">
      <c r="A34" s="13" t="n">
        <v>31</v>
      </c>
      <c r="B34" s="14" t="s">
        <v>10</v>
      </c>
      <c r="C34" s="14" t="s">
        <v>11</v>
      </c>
      <c r="D34" s="19" t="s">
        <v>26</v>
      </c>
      <c r="E34" s="14" t="s">
        <v>60</v>
      </c>
      <c r="F34" s="15" t="n">
        <v>90</v>
      </c>
      <c r="G34" s="15" t="n">
        <v>200</v>
      </c>
    </row>
    <row r="35" s="18" customFormat="true" ht="20" hidden="false" customHeight="true" outlineLevel="0" collapsed="false">
      <c r="A35" s="13" t="n">
        <v>32</v>
      </c>
      <c r="B35" s="14" t="s">
        <v>10</v>
      </c>
      <c r="C35" s="14" t="s">
        <v>11</v>
      </c>
      <c r="D35" s="14" t="s">
        <v>45</v>
      </c>
      <c r="E35" s="14" t="s">
        <v>61</v>
      </c>
      <c r="F35" s="15" t="n">
        <v>90</v>
      </c>
      <c r="G35" s="15" t="n">
        <v>200</v>
      </c>
    </row>
    <row r="36" s="18" customFormat="true" ht="20" hidden="false" customHeight="true" outlineLevel="0" collapsed="false">
      <c r="A36" s="13" t="n">
        <v>33</v>
      </c>
      <c r="B36" s="14" t="s">
        <v>10</v>
      </c>
      <c r="C36" s="14" t="s">
        <v>11</v>
      </c>
      <c r="D36" s="14" t="s">
        <v>62</v>
      </c>
      <c r="E36" s="14" t="s">
        <v>63</v>
      </c>
      <c r="F36" s="15" t="n">
        <v>90</v>
      </c>
      <c r="G36" s="15" t="n">
        <v>200</v>
      </c>
    </row>
    <row r="37" s="18" customFormat="true" ht="20" hidden="false" customHeight="true" outlineLevel="0" collapsed="false">
      <c r="A37" s="13" t="n">
        <v>34</v>
      </c>
      <c r="B37" s="14" t="s">
        <v>10</v>
      </c>
      <c r="C37" s="14" t="s">
        <v>11</v>
      </c>
      <c r="D37" s="14" t="s">
        <v>26</v>
      </c>
      <c r="E37" s="14" t="s">
        <v>64</v>
      </c>
      <c r="F37" s="15" t="n">
        <v>90</v>
      </c>
      <c r="G37" s="15" t="n">
        <v>200</v>
      </c>
    </row>
    <row r="38" s="18" customFormat="true" ht="20" hidden="false" customHeight="true" outlineLevel="0" collapsed="false">
      <c r="A38" s="13" t="n">
        <v>35</v>
      </c>
      <c r="B38" s="14" t="s">
        <v>10</v>
      </c>
      <c r="C38" s="14" t="s">
        <v>11</v>
      </c>
      <c r="D38" s="14" t="s">
        <v>16</v>
      </c>
      <c r="E38" s="14" t="s">
        <v>65</v>
      </c>
      <c r="F38" s="15" t="n">
        <v>90</v>
      </c>
      <c r="G38" s="15" t="n">
        <v>200</v>
      </c>
    </row>
    <row r="39" s="18" customFormat="true" ht="20" hidden="false" customHeight="true" outlineLevel="0" collapsed="false">
      <c r="A39" s="13" t="n">
        <v>36</v>
      </c>
      <c r="B39" s="14" t="s">
        <v>10</v>
      </c>
      <c r="C39" s="14" t="s">
        <v>11</v>
      </c>
      <c r="D39" s="14" t="s">
        <v>66</v>
      </c>
      <c r="E39" s="14" t="s">
        <v>67</v>
      </c>
      <c r="F39" s="15" t="n">
        <v>90</v>
      </c>
      <c r="G39" s="15" t="n">
        <v>200</v>
      </c>
    </row>
    <row r="40" s="18" customFormat="true" ht="20" hidden="false" customHeight="true" outlineLevel="0" collapsed="false">
      <c r="A40" s="13" t="n">
        <v>37</v>
      </c>
      <c r="B40" s="14" t="s">
        <v>10</v>
      </c>
      <c r="C40" s="14" t="s">
        <v>11</v>
      </c>
      <c r="D40" s="14" t="s">
        <v>36</v>
      </c>
      <c r="E40" s="14" t="s">
        <v>68</v>
      </c>
      <c r="F40" s="13" t="n">
        <v>90</v>
      </c>
      <c r="G40" s="15" t="n">
        <v>200</v>
      </c>
    </row>
    <row r="41" s="18" customFormat="true" ht="20" hidden="false" customHeight="true" outlineLevel="0" collapsed="false">
      <c r="A41" s="13" t="n">
        <v>38</v>
      </c>
      <c r="B41" s="14" t="s">
        <v>10</v>
      </c>
      <c r="C41" s="14" t="s">
        <v>11</v>
      </c>
      <c r="D41" s="14" t="s">
        <v>19</v>
      </c>
      <c r="E41" s="14" t="s">
        <v>69</v>
      </c>
      <c r="F41" s="13" t="n">
        <v>90</v>
      </c>
      <c r="G41" s="15" t="n">
        <v>200</v>
      </c>
    </row>
    <row r="42" s="18" customFormat="true" ht="20" hidden="false" customHeight="true" outlineLevel="0" collapsed="false">
      <c r="A42" s="13" t="n">
        <v>39</v>
      </c>
      <c r="B42" s="14" t="s">
        <v>10</v>
      </c>
      <c r="C42" s="14" t="s">
        <v>11</v>
      </c>
      <c r="D42" s="14" t="s">
        <v>16</v>
      </c>
      <c r="E42" s="14" t="s">
        <v>70</v>
      </c>
      <c r="F42" s="15" t="n">
        <v>91</v>
      </c>
      <c r="G42" s="15" t="n">
        <v>200</v>
      </c>
    </row>
    <row r="43" s="18" customFormat="true" ht="20" hidden="false" customHeight="true" outlineLevel="0" collapsed="false">
      <c r="A43" s="13" t="n">
        <v>40</v>
      </c>
      <c r="B43" s="14" t="s">
        <v>10</v>
      </c>
      <c r="C43" s="14" t="s">
        <v>11</v>
      </c>
      <c r="D43" s="14" t="s">
        <v>12</v>
      </c>
      <c r="E43" s="14" t="s">
        <v>71</v>
      </c>
      <c r="F43" s="15" t="n">
        <v>90</v>
      </c>
      <c r="G43" s="15" t="n">
        <v>200</v>
      </c>
    </row>
    <row r="44" s="18" customFormat="true" ht="20" hidden="false" customHeight="true" outlineLevel="0" collapsed="false">
      <c r="A44" s="13" t="n">
        <v>41</v>
      </c>
      <c r="B44" s="14" t="s">
        <v>10</v>
      </c>
      <c r="C44" s="14" t="s">
        <v>11</v>
      </c>
      <c r="D44" s="14" t="s">
        <v>72</v>
      </c>
      <c r="E44" s="14" t="s">
        <v>73</v>
      </c>
      <c r="F44" s="13" t="n">
        <v>90</v>
      </c>
      <c r="G44" s="15" t="n">
        <v>200</v>
      </c>
    </row>
    <row r="45" s="18" customFormat="true" ht="20" hidden="false" customHeight="true" outlineLevel="0" collapsed="false">
      <c r="A45" s="13" t="n">
        <v>42</v>
      </c>
      <c r="B45" s="14" t="s">
        <v>10</v>
      </c>
      <c r="C45" s="14" t="s">
        <v>11</v>
      </c>
      <c r="D45" s="11" t="s">
        <v>34</v>
      </c>
      <c r="E45" s="11" t="s">
        <v>74</v>
      </c>
      <c r="F45" s="15" t="n">
        <v>91</v>
      </c>
      <c r="G45" s="15" t="n">
        <v>200</v>
      </c>
    </row>
    <row r="46" s="18" customFormat="true" ht="20" hidden="false" customHeight="true" outlineLevel="0" collapsed="false">
      <c r="A46" s="13" t="n">
        <v>43</v>
      </c>
      <c r="B46" s="14" t="s">
        <v>10</v>
      </c>
      <c r="C46" s="14" t="s">
        <v>11</v>
      </c>
      <c r="D46" s="19" t="s">
        <v>75</v>
      </c>
      <c r="E46" s="14" t="s">
        <v>76</v>
      </c>
      <c r="F46" s="15" t="n">
        <v>90</v>
      </c>
      <c r="G46" s="15" t="n">
        <v>200</v>
      </c>
    </row>
    <row r="47" s="18" customFormat="true" ht="20" hidden="false" customHeight="true" outlineLevel="0" collapsed="false">
      <c r="A47" s="13" t="n">
        <v>44</v>
      </c>
      <c r="B47" s="14" t="s">
        <v>10</v>
      </c>
      <c r="C47" s="14" t="s">
        <v>11</v>
      </c>
      <c r="D47" s="14" t="s">
        <v>40</v>
      </c>
      <c r="E47" s="14" t="s">
        <v>77</v>
      </c>
      <c r="F47" s="15" t="n">
        <v>90</v>
      </c>
      <c r="G47" s="15" t="n">
        <v>200</v>
      </c>
    </row>
    <row r="48" s="18" customFormat="true" ht="20" hidden="false" customHeight="true" outlineLevel="0" collapsed="false">
      <c r="A48" s="13" t="n">
        <v>45</v>
      </c>
      <c r="B48" s="14" t="s">
        <v>10</v>
      </c>
      <c r="C48" s="14" t="s">
        <v>11</v>
      </c>
      <c r="D48" s="11" t="s">
        <v>78</v>
      </c>
      <c r="E48" s="11" t="s">
        <v>79</v>
      </c>
      <c r="F48" s="15" t="n">
        <v>90</v>
      </c>
      <c r="G48" s="15" t="n">
        <v>200</v>
      </c>
    </row>
    <row r="49" s="18" customFormat="true" ht="20" hidden="false" customHeight="true" outlineLevel="0" collapsed="false">
      <c r="A49" s="13" t="n">
        <v>46</v>
      </c>
      <c r="B49" s="14" t="s">
        <v>10</v>
      </c>
      <c r="C49" s="14" t="s">
        <v>11</v>
      </c>
      <c r="D49" s="19" t="s">
        <v>47</v>
      </c>
      <c r="E49" s="14" t="s">
        <v>80</v>
      </c>
      <c r="F49" s="15" t="n">
        <v>90</v>
      </c>
      <c r="G49" s="15" t="n">
        <v>200</v>
      </c>
    </row>
    <row r="50" s="18" customFormat="true" ht="20" hidden="false" customHeight="true" outlineLevel="0" collapsed="false">
      <c r="A50" s="13" t="n">
        <v>47</v>
      </c>
      <c r="B50" s="14" t="s">
        <v>10</v>
      </c>
      <c r="C50" s="14" t="s">
        <v>11</v>
      </c>
      <c r="D50" s="14" t="s">
        <v>51</v>
      </c>
      <c r="E50" s="14" t="s">
        <v>81</v>
      </c>
      <c r="F50" s="13" t="n">
        <v>90</v>
      </c>
      <c r="G50" s="15" t="n">
        <v>200</v>
      </c>
    </row>
    <row r="51" s="18" customFormat="true" ht="20" hidden="false" customHeight="true" outlineLevel="0" collapsed="false">
      <c r="A51" s="13" t="n">
        <v>48</v>
      </c>
      <c r="B51" s="14" t="s">
        <v>10</v>
      </c>
      <c r="C51" s="14" t="s">
        <v>11</v>
      </c>
      <c r="D51" s="19" t="s">
        <v>19</v>
      </c>
      <c r="E51" s="14" t="s">
        <v>82</v>
      </c>
      <c r="F51" s="15" t="n">
        <v>90</v>
      </c>
      <c r="G51" s="15" t="n">
        <v>200</v>
      </c>
    </row>
    <row r="52" s="18" customFormat="true" ht="20" hidden="false" customHeight="true" outlineLevel="0" collapsed="false">
      <c r="A52" s="13" t="n">
        <v>49</v>
      </c>
      <c r="B52" s="14" t="s">
        <v>10</v>
      </c>
      <c r="C52" s="14" t="s">
        <v>11</v>
      </c>
      <c r="D52" s="14" t="s">
        <v>40</v>
      </c>
      <c r="E52" s="14" t="s">
        <v>83</v>
      </c>
      <c r="F52" s="15" t="n">
        <v>90</v>
      </c>
      <c r="G52" s="15" t="n">
        <v>200</v>
      </c>
    </row>
    <row r="53" s="18" customFormat="true" ht="20" hidden="false" customHeight="true" outlineLevel="0" collapsed="false">
      <c r="A53" s="13" t="n">
        <v>50</v>
      </c>
      <c r="B53" s="14" t="s">
        <v>10</v>
      </c>
      <c r="C53" s="14" t="s">
        <v>11</v>
      </c>
      <c r="D53" s="14" t="s">
        <v>84</v>
      </c>
      <c r="E53" s="14" t="s">
        <v>85</v>
      </c>
      <c r="F53" s="15" t="n">
        <v>90</v>
      </c>
      <c r="G53" s="15" t="n">
        <v>200</v>
      </c>
    </row>
    <row r="54" s="20" customFormat="true" ht="20" hidden="false" customHeight="true" outlineLevel="0" collapsed="false">
      <c r="A54" s="13" t="n">
        <v>51</v>
      </c>
      <c r="B54" s="14" t="s">
        <v>10</v>
      </c>
      <c r="C54" s="14" t="s">
        <v>11</v>
      </c>
      <c r="D54" s="14" t="s">
        <v>62</v>
      </c>
      <c r="E54" s="14" t="s">
        <v>86</v>
      </c>
      <c r="F54" s="15" t="n">
        <v>90</v>
      </c>
      <c r="G54" s="15" t="n">
        <v>200</v>
      </c>
    </row>
    <row r="55" s="20" customFormat="true" ht="20" hidden="false" customHeight="true" outlineLevel="0" collapsed="false">
      <c r="A55" s="13" t="n">
        <v>52</v>
      </c>
      <c r="B55" s="14" t="s">
        <v>10</v>
      </c>
      <c r="C55" s="14" t="s">
        <v>11</v>
      </c>
      <c r="D55" s="11" t="s">
        <v>72</v>
      </c>
      <c r="E55" s="11" t="s">
        <v>87</v>
      </c>
      <c r="F55" s="15" t="n">
        <v>91</v>
      </c>
      <c r="G55" s="15" t="n">
        <v>200</v>
      </c>
    </row>
    <row r="56" s="20" customFormat="true" ht="20" hidden="false" customHeight="true" outlineLevel="0" collapsed="false">
      <c r="A56" s="13" t="n">
        <v>53</v>
      </c>
      <c r="B56" s="14" t="s">
        <v>10</v>
      </c>
      <c r="C56" s="14" t="s">
        <v>11</v>
      </c>
      <c r="D56" s="11" t="s">
        <v>32</v>
      </c>
      <c r="E56" s="14" t="s">
        <v>88</v>
      </c>
      <c r="F56" s="13" t="n">
        <v>90</v>
      </c>
      <c r="G56" s="15" t="n">
        <v>200</v>
      </c>
    </row>
    <row r="57" s="20" customFormat="true" ht="20" hidden="false" customHeight="true" outlineLevel="0" collapsed="false">
      <c r="A57" s="13" t="n">
        <v>54</v>
      </c>
      <c r="B57" s="14" t="s">
        <v>10</v>
      </c>
      <c r="C57" s="14" t="s">
        <v>11</v>
      </c>
      <c r="D57" s="14" t="s">
        <v>24</v>
      </c>
      <c r="E57" s="14" t="s">
        <v>89</v>
      </c>
      <c r="F57" s="15" t="n">
        <v>90</v>
      </c>
      <c r="G57" s="15" t="n">
        <v>200</v>
      </c>
    </row>
    <row r="58" s="20" customFormat="true" ht="20" hidden="false" customHeight="true" outlineLevel="0" collapsed="false">
      <c r="A58" s="13" t="n">
        <v>55</v>
      </c>
      <c r="B58" s="14" t="s">
        <v>10</v>
      </c>
      <c r="C58" s="14" t="s">
        <v>11</v>
      </c>
      <c r="D58" s="14" t="s">
        <v>24</v>
      </c>
      <c r="E58" s="11" t="s">
        <v>90</v>
      </c>
      <c r="F58" s="15" t="n">
        <v>90</v>
      </c>
      <c r="G58" s="15" t="n">
        <v>200</v>
      </c>
    </row>
    <row r="59" s="20" customFormat="true" ht="20" hidden="false" customHeight="true" outlineLevel="0" collapsed="false">
      <c r="A59" s="13" t="n">
        <v>56</v>
      </c>
      <c r="B59" s="14" t="s">
        <v>10</v>
      </c>
      <c r="C59" s="14" t="s">
        <v>11</v>
      </c>
      <c r="D59" s="14" t="s">
        <v>45</v>
      </c>
      <c r="E59" s="14" t="s">
        <v>91</v>
      </c>
      <c r="F59" s="15" t="n">
        <v>90</v>
      </c>
      <c r="G59" s="15" t="n">
        <v>200</v>
      </c>
    </row>
    <row r="60" s="20" customFormat="true" ht="20" hidden="false" customHeight="true" outlineLevel="0" collapsed="false">
      <c r="A60" s="13" t="n">
        <v>57</v>
      </c>
      <c r="B60" s="14" t="s">
        <v>10</v>
      </c>
      <c r="C60" s="14" t="s">
        <v>11</v>
      </c>
      <c r="D60" s="14" t="s">
        <v>40</v>
      </c>
      <c r="E60" s="11" t="s">
        <v>92</v>
      </c>
      <c r="F60" s="15" t="n">
        <v>90</v>
      </c>
      <c r="G60" s="15" t="n">
        <v>200</v>
      </c>
    </row>
    <row r="61" s="20" customFormat="true" ht="20" hidden="false" customHeight="true" outlineLevel="0" collapsed="false">
      <c r="A61" s="13" t="n">
        <v>58</v>
      </c>
      <c r="B61" s="14" t="s">
        <v>10</v>
      </c>
      <c r="C61" s="14" t="s">
        <v>11</v>
      </c>
      <c r="D61" s="14" t="s">
        <v>12</v>
      </c>
      <c r="E61" s="14" t="s">
        <v>93</v>
      </c>
      <c r="F61" s="15" t="n">
        <v>90</v>
      </c>
      <c r="G61" s="15" t="n">
        <v>200</v>
      </c>
    </row>
    <row r="62" s="20" customFormat="true" ht="20" hidden="false" customHeight="true" outlineLevel="0" collapsed="false">
      <c r="A62" s="13" t="n">
        <v>59</v>
      </c>
      <c r="B62" s="14" t="s">
        <v>10</v>
      </c>
      <c r="C62" s="14" t="s">
        <v>11</v>
      </c>
      <c r="D62" s="14" t="s">
        <v>34</v>
      </c>
      <c r="E62" s="11" t="s">
        <v>94</v>
      </c>
      <c r="F62" s="15" t="n">
        <v>90</v>
      </c>
      <c r="G62" s="15" t="n">
        <v>200</v>
      </c>
    </row>
    <row r="63" s="20" customFormat="true" ht="20" hidden="false" customHeight="true" outlineLevel="0" collapsed="false">
      <c r="A63" s="13" t="n">
        <v>60</v>
      </c>
      <c r="B63" s="14" t="s">
        <v>10</v>
      </c>
      <c r="C63" s="14" t="s">
        <v>11</v>
      </c>
      <c r="D63" s="21" t="s">
        <v>66</v>
      </c>
      <c r="E63" s="21" t="s">
        <v>95</v>
      </c>
      <c r="F63" s="13" t="n">
        <v>90</v>
      </c>
      <c r="G63" s="15" t="n">
        <v>200</v>
      </c>
    </row>
    <row r="64" s="20" customFormat="true" ht="20" hidden="false" customHeight="true" outlineLevel="0" collapsed="false">
      <c r="A64" s="13" t="n">
        <v>61</v>
      </c>
      <c r="B64" s="14" t="s">
        <v>10</v>
      </c>
      <c r="C64" s="14" t="s">
        <v>11</v>
      </c>
      <c r="D64" s="21" t="s">
        <v>96</v>
      </c>
      <c r="E64" s="21" t="s">
        <v>97</v>
      </c>
      <c r="F64" s="13" t="n">
        <v>90</v>
      </c>
      <c r="G64" s="15" t="n">
        <v>200</v>
      </c>
    </row>
    <row r="65" s="20" customFormat="true" ht="20" hidden="false" customHeight="true" outlineLevel="0" collapsed="false">
      <c r="A65" s="13" t="n">
        <v>62</v>
      </c>
      <c r="B65" s="14" t="s">
        <v>10</v>
      </c>
      <c r="C65" s="14" t="s">
        <v>11</v>
      </c>
      <c r="D65" s="11" t="s">
        <v>12</v>
      </c>
      <c r="E65" s="11" t="s">
        <v>98</v>
      </c>
      <c r="F65" s="13" t="n">
        <v>90</v>
      </c>
      <c r="G65" s="15" t="n">
        <v>200</v>
      </c>
    </row>
    <row r="66" s="20" customFormat="true" ht="20" hidden="false" customHeight="true" outlineLevel="0" collapsed="false">
      <c r="A66" s="13" t="n">
        <v>63</v>
      </c>
      <c r="B66" s="14" t="s">
        <v>10</v>
      </c>
      <c r="C66" s="14" t="s">
        <v>11</v>
      </c>
      <c r="D66" s="21" t="s">
        <v>62</v>
      </c>
      <c r="E66" s="21" t="s">
        <v>99</v>
      </c>
      <c r="F66" s="13" t="n">
        <v>90</v>
      </c>
      <c r="G66" s="15" t="n">
        <v>200</v>
      </c>
    </row>
    <row r="67" s="20" customFormat="true" ht="20" hidden="false" customHeight="true" outlineLevel="0" collapsed="false">
      <c r="A67" s="13" t="n">
        <v>64</v>
      </c>
      <c r="B67" s="14" t="s">
        <v>10</v>
      </c>
      <c r="C67" s="14" t="s">
        <v>11</v>
      </c>
      <c r="D67" s="21" t="s">
        <v>32</v>
      </c>
      <c r="E67" s="21" t="s">
        <v>100</v>
      </c>
      <c r="F67" s="13" t="n">
        <v>90</v>
      </c>
      <c r="G67" s="15" t="n">
        <v>200</v>
      </c>
    </row>
    <row r="68" s="20" customFormat="true" ht="20" hidden="false" customHeight="true" outlineLevel="0" collapsed="false">
      <c r="A68" s="13" t="n">
        <v>65</v>
      </c>
      <c r="B68" s="14" t="s">
        <v>10</v>
      </c>
      <c r="C68" s="14" t="s">
        <v>11</v>
      </c>
      <c r="D68" s="21" t="s">
        <v>84</v>
      </c>
      <c r="E68" s="21" t="s">
        <v>101</v>
      </c>
      <c r="F68" s="13" t="n">
        <v>90</v>
      </c>
      <c r="G68" s="15" t="n">
        <v>200</v>
      </c>
    </row>
    <row r="69" s="20" customFormat="true" ht="20" hidden="false" customHeight="true" outlineLevel="0" collapsed="false">
      <c r="A69" s="13" t="n">
        <v>66</v>
      </c>
      <c r="B69" s="22" t="s">
        <v>10</v>
      </c>
      <c r="C69" s="22" t="s">
        <v>11</v>
      </c>
      <c r="D69" s="22" t="s">
        <v>42</v>
      </c>
      <c r="E69" s="22" t="s">
        <v>102</v>
      </c>
      <c r="F69" s="22" t="n">
        <v>90</v>
      </c>
      <c r="G69" s="22" t="n">
        <v>200</v>
      </c>
    </row>
    <row r="70" s="20" customFormat="true" ht="20" hidden="false" customHeight="true" outlineLevel="0" collapsed="false">
      <c r="A70" s="13" t="n">
        <v>67</v>
      </c>
      <c r="B70" s="22" t="s">
        <v>10</v>
      </c>
      <c r="C70" s="22" t="s">
        <v>11</v>
      </c>
      <c r="D70" s="22" t="s">
        <v>34</v>
      </c>
      <c r="E70" s="22" t="s">
        <v>103</v>
      </c>
      <c r="F70" s="22" t="n">
        <v>90</v>
      </c>
      <c r="G70" s="22" t="n">
        <v>200</v>
      </c>
    </row>
    <row r="71" s="23" customFormat="true" ht="20" hidden="false" customHeight="true" outlineLevel="0" collapsed="false">
      <c r="A71" s="13" t="n">
        <v>68</v>
      </c>
      <c r="B71" s="14" t="s">
        <v>10</v>
      </c>
      <c r="C71" s="14" t="s">
        <v>11</v>
      </c>
      <c r="D71" s="21" t="s">
        <v>104</v>
      </c>
      <c r="E71" s="21" t="s">
        <v>105</v>
      </c>
      <c r="F71" s="13" t="n">
        <v>90</v>
      </c>
      <c r="G71" s="15" t="n">
        <v>200</v>
      </c>
    </row>
    <row r="72" s="23" customFormat="true" ht="20" hidden="false" customHeight="true" outlineLevel="0" collapsed="false">
      <c r="A72" s="13" t="n">
        <v>69</v>
      </c>
      <c r="B72" s="14" t="s">
        <v>10</v>
      </c>
      <c r="C72" s="14" t="s">
        <v>11</v>
      </c>
      <c r="D72" s="21" t="s">
        <v>51</v>
      </c>
      <c r="E72" s="21" t="s">
        <v>106</v>
      </c>
      <c r="F72" s="13" t="n">
        <v>90</v>
      </c>
      <c r="G72" s="15" t="n">
        <v>200</v>
      </c>
    </row>
    <row r="73" s="23" customFormat="true" ht="20" hidden="false" customHeight="true" outlineLevel="0" collapsed="false">
      <c r="A73" s="13" t="n">
        <v>70</v>
      </c>
      <c r="B73" s="14" t="s">
        <v>10</v>
      </c>
      <c r="C73" s="14" t="s">
        <v>11</v>
      </c>
      <c r="D73" s="21" t="s">
        <v>66</v>
      </c>
      <c r="E73" s="21" t="s">
        <v>107</v>
      </c>
      <c r="F73" s="13" t="n">
        <v>90</v>
      </c>
      <c r="G73" s="15" t="n">
        <v>200</v>
      </c>
    </row>
    <row r="74" s="20" customFormat="true" ht="20" hidden="false" customHeight="true" outlineLevel="0" collapsed="false">
      <c r="A74" s="13" t="n">
        <v>71</v>
      </c>
      <c r="B74" s="14" t="s">
        <v>10</v>
      </c>
      <c r="C74" s="14" t="s">
        <v>11</v>
      </c>
      <c r="D74" s="21" t="s">
        <v>62</v>
      </c>
      <c r="E74" s="21" t="s">
        <v>108</v>
      </c>
      <c r="F74" s="13" t="n">
        <v>91</v>
      </c>
      <c r="G74" s="15" t="n">
        <v>600</v>
      </c>
    </row>
    <row r="75" s="20" customFormat="true" ht="20" hidden="false" customHeight="true" outlineLevel="0" collapsed="false">
      <c r="A75" s="13" t="n">
        <v>72</v>
      </c>
      <c r="B75" s="14" t="s">
        <v>10</v>
      </c>
      <c r="C75" s="14" t="s">
        <v>11</v>
      </c>
      <c r="D75" s="21" t="s">
        <v>62</v>
      </c>
      <c r="E75" s="21" t="s">
        <v>109</v>
      </c>
      <c r="F75" s="13" t="n">
        <v>91</v>
      </c>
      <c r="G75" s="15" t="n">
        <v>1200</v>
      </c>
    </row>
    <row r="76" s="20" customFormat="true" ht="20" hidden="false" customHeight="true" outlineLevel="0" collapsed="false">
      <c r="A76" s="13" t="n">
        <v>73</v>
      </c>
      <c r="B76" s="14" t="s">
        <v>10</v>
      </c>
      <c r="C76" s="14" t="s">
        <v>11</v>
      </c>
      <c r="D76" s="22" t="s">
        <v>19</v>
      </c>
      <c r="E76" s="22" t="s">
        <v>110</v>
      </c>
      <c r="F76" s="22" t="n">
        <v>90</v>
      </c>
      <c r="G76" s="22" t="n">
        <v>200</v>
      </c>
    </row>
    <row r="77" s="20" customFormat="true" ht="20" hidden="false" customHeight="true" outlineLevel="0" collapsed="false">
      <c r="A77" s="13" t="n">
        <v>74</v>
      </c>
      <c r="B77" s="14" t="s">
        <v>10</v>
      </c>
      <c r="C77" s="14" t="s">
        <v>11</v>
      </c>
      <c r="D77" s="22" t="s">
        <v>32</v>
      </c>
      <c r="E77" s="22" t="s">
        <v>111</v>
      </c>
      <c r="F77" s="22" t="n">
        <v>90</v>
      </c>
      <c r="G77" s="22" t="n">
        <v>200</v>
      </c>
    </row>
    <row r="78" s="20" customFormat="true" ht="20" hidden="false" customHeight="true" outlineLevel="0" collapsed="false">
      <c r="A78" s="13" t="n">
        <v>75</v>
      </c>
      <c r="B78" s="14" t="s">
        <v>10</v>
      </c>
      <c r="C78" s="14" t="s">
        <v>11</v>
      </c>
      <c r="D78" s="22" t="s">
        <v>24</v>
      </c>
      <c r="E78" s="22" t="s">
        <v>112</v>
      </c>
      <c r="F78" s="22" t="n">
        <v>90</v>
      </c>
      <c r="G78" s="22" t="n">
        <v>200</v>
      </c>
    </row>
    <row r="79" s="2" customFormat="true" ht="20" hidden="false" customHeight="true" outlineLevel="0" collapsed="false">
      <c r="A79" s="13" t="n">
        <v>76</v>
      </c>
      <c r="B79" s="14" t="s">
        <v>10</v>
      </c>
      <c r="C79" s="14" t="s">
        <v>11</v>
      </c>
      <c r="D79" s="14" t="s">
        <v>66</v>
      </c>
      <c r="E79" s="14" t="s">
        <v>113</v>
      </c>
      <c r="F79" s="15" t="n">
        <v>90</v>
      </c>
      <c r="G79" s="15" t="n">
        <v>200</v>
      </c>
    </row>
    <row r="80" s="2" customFormat="true" ht="20" hidden="false" customHeight="true" outlineLevel="0" collapsed="false">
      <c r="A80" s="13" t="n">
        <v>77</v>
      </c>
      <c r="B80" s="14" t="s">
        <v>10</v>
      </c>
      <c r="C80" s="14" t="s">
        <v>114</v>
      </c>
      <c r="D80" s="14" t="s">
        <v>115</v>
      </c>
      <c r="E80" s="14" t="s">
        <v>116</v>
      </c>
      <c r="F80" s="13" t="n">
        <v>91</v>
      </c>
      <c r="G80" s="15" t="n">
        <v>200</v>
      </c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</row>
    <row r="81" s="2" customFormat="true" ht="20" hidden="false" customHeight="true" outlineLevel="0" collapsed="false">
      <c r="A81" s="13" t="n">
        <v>78</v>
      </c>
      <c r="B81" s="25" t="s">
        <v>10</v>
      </c>
      <c r="C81" s="14" t="s">
        <v>114</v>
      </c>
      <c r="D81" s="14" t="s">
        <v>117</v>
      </c>
      <c r="E81" s="14" t="s">
        <v>118</v>
      </c>
      <c r="F81" s="16" t="n">
        <v>90</v>
      </c>
      <c r="G81" s="15" t="n">
        <v>200</v>
      </c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</row>
    <row r="82" s="2" customFormat="true" ht="20" hidden="false" customHeight="true" outlineLevel="0" collapsed="false">
      <c r="A82" s="13" t="n">
        <v>79</v>
      </c>
      <c r="B82" s="11" t="s">
        <v>10</v>
      </c>
      <c r="C82" s="14" t="s">
        <v>114</v>
      </c>
      <c r="D82" s="14" t="s">
        <v>115</v>
      </c>
      <c r="E82" s="14" t="s">
        <v>119</v>
      </c>
      <c r="F82" s="15" t="n">
        <v>90</v>
      </c>
      <c r="G82" s="15" t="n">
        <v>200</v>
      </c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</row>
    <row r="83" s="2" customFormat="true" ht="20" hidden="false" customHeight="true" outlineLevel="0" collapsed="false">
      <c r="A83" s="13" t="n">
        <v>80</v>
      </c>
      <c r="B83" s="11" t="s">
        <v>10</v>
      </c>
      <c r="C83" s="14" t="s">
        <v>114</v>
      </c>
      <c r="D83" s="14" t="s">
        <v>120</v>
      </c>
      <c r="E83" s="14" t="s">
        <v>121</v>
      </c>
      <c r="F83" s="13" t="n">
        <v>90</v>
      </c>
      <c r="G83" s="15" t="n">
        <v>200</v>
      </c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</row>
    <row r="84" s="2" customFormat="true" ht="20" hidden="false" customHeight="true" outlineLevel="0" collapsed="false">
      <c r="A84" s="13" t="n">
        <v>81</v>
      </c>
      <c r="B84" s="11" t="s">
        <v>10</v>
      </c>
      <c r="C84" s="14" t="s">
        <v>114</v>
      </c>
      <c r="D84" s="14" t="s">
        <v>122</v>
      </c>
      <c r="E84" s="14" t="s">
        <v>123</v>
      </c>
      <c r="F84" s="13" t="n">
        <v>90</v>
      </c>
      <c r="G84" s="15" t="n">
        <v>200</v>
      </c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</row>
    <row r="85" s="2" customFormat="true" ht="20" hidden="false" customHeight="true" outlineLevel="0" collapsed="false">
      <c r="A85" s="13" t="n">
        <v>82</v>
      </c>
      <c r="B85" s="11" t="s">
        <v>10</v>
      </c>
      <c r="C85" s="14" t="s">
        <v>114</v>
      </c>
      <c r="D85" s="14" t="s">
        <v>115</v>
      </c>
      <c r="E85" s="14" t="s">
        <v>124</v>
      </c>
      <c r="F85" s="13" t="n">
        <v>90</v>
      </c>
      <c r="G85" s="15" t="n">
        <v>200</v>
      </c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</row>
    <row r="86" s="2" customFormat="true" ht="20" hidden="false" customHeight="true" outlineLevel="0" collapsed="false">
      <c r="A86" s="13" t="n">
        <v>83</v>
      </c>
      <c r="B86" s="11" t="s">
        <v>10</v>
      </c>
      <c r="C86" s="11" t="s">
        <v>114</v>
      </c>
      <c r="D86" s="14" t="s">
        <v>125</v>
      </c>
      <c r="E86" s="14" t="s">
        <v>126</v>
      </c>
      <c r="F86" s="13" t="n">
        <v>92</v>
      </c>
      <c r="G86" s="15" t="n">
        <v>200</v>
      </c>
    </row>
    <row r="87" s="2" customFormat="true" ht="20" hidden="false" customHeight="true" outlineLevel="0" collapsed="false">
      <c r="A87" s="13" t="n">
        <v>84</v>
      </c>
      <c r="B87" s="14" t="s">
        <v>10</v>
      </c>
      <c r="C87" s="14" t="s">
        <v>114</v>
      </c>
      <c r="D87" s="25" t="s">
        <v>127</v>
      </c>
      <c r="E87" s="25" t="s">
        <v>128</v>
      </c>
      <c r="F87" s="13" t="n">
        <v>91</v>
      </c>
      <c r="G87" s="15" t="n">
        <v>200</v>
      </c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</row>
    <row r="88" s="2" customFormat="true" ht="20" hidden="false" customHeight="true" outlineLevel="0" collapsed="false">
      <c r="A88" s="13" t="n">
        <v>85</v>
      </c>
      <c r="B88" s="25" t="s">
        <v>10</v>
      </c>
      <c r="C88" s="25" t="s">
        <v>114</v>
      </c>
      <c r="D88" s="25" t="s">
        <v>129</v>
      </c>
      <c r="E88" s="25" t="s">
        <v>130</v>
      </c>
      <c r="F88" s="16" t="n">
        <v>90</v>
      </c>
      <c r="G88" s="15" t="n">
        <v>20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</row>
    <row r="89" s="2" customFormat="true" ht="20" hidden="false" customHeight="true" outlineLevel="0" collapsed="false">
      <c r="A89" s="13" t="n">
        <v>86</v>
      </c>
      <c r="B89" s="25" t="s">
        <v>10</v>
      </c>
      <c r="C89" s="25" t="s">
        <v>114</v>
      </c>
      <c r="D89" s="25" t="s">
        <v>131</v>
      </c>
      <c r="E89" s="25" t="s">
        <v>132</v>
      </c>
      <c r="F89" s="16" t="n">
        <v>90</v>
      </c>
      <c r="G89" s="15" t="n">
        <v>200</v>
      </c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</row>
    <row r="90" s="2" customFormat="true" ht="20" hidden="false" customHeight="true" outlineLevel="0" collapsed="false">
      <c r="A90" s="13" t="n">
        <v>87</v>
      </c>
      <c r="B90" s="25" t="s">
        <v>10</v>
      </c>
      <c r="C90" s="25" t="s">
        <v>114</v>
      </c>
      <c r="D90" s="25" t="s">
        <v>131</v>
      </c>
      <c r="E90" s="25" t="s">
        <v>133</v>
      </c>
      <c r="F90" s="16" t="n">
        <v>90</v>
      </c>
      <c r="G90" s="15" t="n">
        <v>200</v>
      </c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</row>
    <row r="91" s="2" customFormat="true" ht="20" hidden="false" customHeight="true" outlineLevel="0" collapsed="false">
      <c r="A91" s="13" t="n">
        <v>88</v>
      </c>
      <c r="B91" s="25" t="s">
        <v>10</v>
      </c>
      <c r="C91" s="14" t="s">
        <v>114</v>
      </c>
      <c r="D91" s="25" t="s">
        <v>134</v>
      </c>
      <c r="E91" s="25" t="s">
        <v>135</v>
      </c>
      <c r="F91" s="16" t="n">
        <v>90</v>
      </c>
      <c r="G91" s="15" t="n">
        <v>200</v>
      </c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</row>
    <row r="92" s="2" customFormat="true" ht="20" hidden="false" customHeight="true" outlineLevel="0" collapsed="false">
      <c r="A92" s="13" t="n">
        <v>89</v>
      </c>
      <c r="B92" s="25" t="s">
        <v>10</v>
      </c>
      <c r="C92" s="14" t="s">
        <v>114</v>
      </c>
      <c r="D92" s="14" t="s">
        <v>136</v>
      </c>
      <c r="E92" s="14" t="s">
        <v>137</v>
      </c>
      <c r="F92" s="16" t="n">
        <v>90</v>
      </c>
      <c r="G92" s="15" t="n">
        <v>200</v>
      </c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</row>
    <row r="93" s="2" customFormat="true" ht="20" hidden="false" customHeight="true" outlineLevel="0" collapsed="false">
      <c r="A93" s="13" t="n">
        <v>90</v>
      </c>
      <c r="B93" s="11" t="s">
        <v>10</v>
      </c>
      <c r="C93" s="14" t="s">
        <v>114</v>
      </c>
      <c r="D93" s="14" t="s">
        <v>115</v>
      </c>
      <c r="E93" s="14" t="s">
        <v>138</v>
      </c>
      <c r="F93" s="15" t="n">
        <v>90</v>
      </c>
      <c r="G93" s="15" t="n">
        <v>200</v>
      </c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</row>
    <row r="94" s="2" customFormat="true" ht="20" hidden="false" customHeight="true" outlineLevel="0" collapsed="false">
      <c r="A94" s="13" t="n">
        <v>91</v>
      </c>
      <c r="B94" s="11" t="s">
        <v>10</v>
      </c>
      <c r="C94" s="14" t="s">
        <v>114</v>
      </c>
      <c r="D94" s="14" t="s">
        <v>127</v>
      </c>
      <c r="E94" s="14" t="s">
        <v>139</v>
      </c>
      <c r="F94" s="15" t="n">
        <v>90</v>
      </c>
      <c r="G94" s="15" t="n">
        <v>200</v>
      </c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</row>
    <row r="95" s="2" customFormat="true" ht="20" hidden="false" customHeight="true" outlineLevel="0" collapsed="false">
      <c r="A95" s="13" t="n">
        <v>92</v>
      </c>
      <c r="B95" s="11" t="s">
        <v>10</v>
      </c>
      <c r="C95" s="14" t="s">
        <v>114</v>
      </c>
      <c r="D95" s="14" t="s">
        <v>131</v>
      </c>
      <c r="E95" s="14" t="s">
        <v>140</v>
      </c>
      <c r="F95" s="13" t="n">
        <v>90</v>
      </c>
      <c r="G95" s="15" t="n">
        <v>200</v>
      </c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</row>
    <row r="96" s="2" customFormat="true" ht="20" hidden="false" customHeight="true" outlineLevel="0" collapsed="false">
      <c r="A96" s="13" t="n">
        <v>93</v>
      </c>
      <c r="B96" s="11" t="s">
        <v>10</v>
      </c>
      <c r="C96" s="14" t="s">
        <v>114</v>
      </c>
      <c r="D96" s="14" t="s">
        <v>141</v>
      </c>
      <c r="E96" s="14" t="s">
        <v>142</v>
      </c>
      <c r="F96" s="13" t="n">
        <v>90</v>
      </c>
      <c r="G96" s="15" t="n">
        <v>200</v>
      </c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</row>
    <row r="97" s="2" customFormat="true" ht="20" hidden="false" customHeight="true" outlineLevel="0" collapsed="false">
      <c r="A97" s="13" t="n">
        <v>94</v>
      </c>
      <c r="B97" s="11" t="s">
        <v>10</v>
      </c>
      <c r="C97" s="14" t="s">
        <v>114</v>
      </c>
      <c r="D97" s="14" t="s">
        <v>127</v>
      </c>
      <c r="E97" s="14" t="s">
        <v>143</v>
      </c>
      <c r="F97" s="13" t="n">
        <v>90</v>
      </c>
      <c r="G97" s="15" t="n">
        <v>200</v>
      </c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</row>
    <row r="98" s="2" customFormat="true" ht="20" hidden="false" customHeight="true" outlineLevel="0" collapsed="false">
      <c r="A98" s="13" t="n">
        <v>95</v>
      </c>
      <c r="B98" s="11" t="s">
        <v>10</v>
      </c>
      <c r="C98" s="14" t="s">
        <v>114</v>
      </c>
      <c r="D98" s="14" t="s">
        <v>136</v>
      </c>
      <c r="E98" s="14" t="s">
        <v>144</v>
      </c>
      <c r="F98" s="13" t="n">
        <v>90</v>
      </c>
      <c r="G98" s="15" t="n">
        <v>200</v>
      </c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</row>
    <row r="99" s="2" customFormat="true" ht="20" hidden="false" customHeight="true" outlineLevel="0" collapsed="false">
      <c r="A99" s="13" t="n">
        <v>96</v>
      </c>
      <c r="B99" s="11" t="s">
        <v>10</v>
      </c>
      <c r="C99" s="14" t="s">
        <v>114</v>
      </c>
      <c r="D99" s="14" t="s">
        <v>122</v>
      </c>
      <c r="E99" s="14" t="s">
        <v>31</v>
      </c>
      <c r="F99" s="13" t="n">
        <v>90</v>
      </c>
      <c r="G99" s="15" t="n">
        <v>200</v>
      </c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</row>
    <row r="100" s="2" customFormat="true" ht="20" hidden="false" customHeight="true" outlineLevel="0" collapsed="false">
      <c r="A100" s="13" t="n">
        <v>97</v>
      </c>
      <c r="B100" s="11" t="s">
        <v>10</v>
      </c>
      <c r="C100" s="14" t="s">
        <v>114</v>
      </c>
      <c r="D100" s="14" t="s">
        <v>127</v>
      </c>
      <c r="E100" s="14" t="s">
        <v>145</v>
      </c>
      <c r="F100" s="13" t="n">
        <v>90</v>
      </c>
      <c r="G100" s="15" t="n">
        <v>200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</row>
    <row r="101" s="2" customFormat="true" ht="20" hidden="false" customHeight="true" outlineLevel="0" collapsed="false">
      <c r="A101" s="13" t="n">
        <v>98</v>
      </c>
      <c r="B101" s="11" t="s">
        <v>10</v>
      </c>
      <c r="C101" s="14" t="s">
        <v>114</v>
      </c>
      <c r="D101" s="14" t="s">
        <v>134</v>
      </c>
      <c r="E101" s="14" t="s">
        <v>146</v>
      </c>
      <c r="F101" s="13" t="n">
        <v>90</v>
      </c>
      <c r="G101" s="15" t="n">
        <v>200</v>
      </c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</row>
    <row r="102" s="2" customFormat="true" ht="20" hidden="false" customHeight="true" outlineLevel="0" collapsed="false">
      <c r="A102" s="13" t="n">
        <v>99</v>
      </c>
      <c r="B102" s="11" t="s">
        <v>10</v>
      </c>
      <c r="C102" s="14" t="s">
        <v>114</v>
      </c>
      <c r="D102" s="14" t="s">
        <v>127</v>
      </c>
      <c r="E102" s="14" t="s">
        <v>147</v>
      </c>
      <c r="F102" s="13" t="n">
        <v>90</v>
      </c>
      <c r="G102" s="15" t="n">
        <v>200</v>
      </c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</row>
    <row r="103" s="2" customFormat="true" ht="20" hidden="false" customHeight="true" outlineLevel="0" collapsed="false">
      <c r="A103" s="13" t="n">
        <v>100</v>
      </c>
      <c r="B103" s="11" t="s">
        <v>10</v>
      </c>
      <c r="C103" s="14" t="s">
        <v>114</v>
      </c>
      <c r="D103" s="14" t="s">
        <v>148</v>
      </c>
      <c r="E103" s="14" t="s">
        <v>149</v>
      </c>
      <c r="F103" s="13" t="n">
        <v>90</v>
      </c>
      <c r="G103" s="15" t="n">
        <v>200</v>
      </c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</row>
    <row r="104" s="2" customFormat="true" ht="20" hidden="false" customHeight="true" outlineLevel="0" collapsed="false">
      <c r="A104" s="13" t="n">
        <v>101</v>
      </c>
      <c r="B104" s="11" t="s">
        <v>10</v>
      </c>
      <c r="C104" s="14" t="s">
        <v>114</v>
      </c>
      <c r="D104" s="14" t="s">
        <v>150</v>
      </c>
      <c r="E104" s="14" t="s">
        <v>151</v>
      </c>
      <c r="F104" s="13" t="n">
        <v>90</v>
      </c>
      <c r="G104" s="15" t="n">
        <v>200</v>
      </c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</row>
    <row r="105" s="2" customFormat="true" ht="20" hidden="false" customHeight="true" outlineLevel="0" collapsed="false">
      <c r="A105" s="13" t="n">
        <v>102</v>
      </c>
      <c r="B105" s="14" t="s">
        <v>10</v>
      </c>
      <c r="C105" s="14" t="s">
        <v>114</v>
      </c>
      <c r="D105" s="14" t="s">
        <v>115</v>
      </c>
      <c r="E105" s="14" t="s">
        <v>152</v>
      </c>
      <c r="F105" s="13" t="n">
        <v>91</v>
      </c>
      <c r="G105" s="15" t="n">
        <v>200</v>
      </c>
    </row>
    <row r="106" s="2" customFormat="true" ht="20" hidden="false" customHeight="true" outlineLevel="0" collapsed="false">
      <c r="A106" s="13" t="n">
        <v>103</v>
      </c>
      <c r="B106" s="14" t="s">
        <v>10</v>
      </c>
      <c r="C106" s="14" t="s">
        <v>114</v>
      </c>
      <c r="D106" s="27" t="s">
        <v>131</v>
      </c>
      <c r="E106" s="14" t="s">
        <v>153</v>
      </c>
      <c r="F106" s="15" t="n">
        <v>90</v>
      </c>
      <c r="G106" s="13" t="n">
        <v>200</v>
      </c>
    </row>
    <row r="107" s="2" customFormat="true" ht="20" hidden="false" customHeight="true" outlineLevel="0" collapsed="false">
      <c r="A107" s="13" t="n">
        <v>104</v>
      </c>
      <c r="B107" s="14" t="s">
        <v>10</v>
      </c>
      <c r="C107" s="14" t="s">
        <v>114</v>
      </c>
      <c r="D107" s="14" t="s">
        <v>120</v>
      </c>
      <c r="E107" s="14" t="s">
        <v>154</v>
      </c>
      <c r="F107" s="15" t="n">
        <v>90</v>
      </c>
      <c r="G107" s="13" t="n">
        <v>200</v>
      </c>
    </row>
    <row r="108" s="2" customFormat="true" ht="20" hidden="false" customHeight="true" outlineLevel="0" collapsed="false">
      <c r="A108" s="13" t="n">
        <v>105</v>
      </c>
      <c r="B108" s="11" t="s">
        <v>10</v>
      </c>
      <c r="C108" s="11" t="s">
        <v>114</v>
      </c>
      <c r="D108" s="11" t="s">
        <v>131</v>
      </c>
      <c r="E108" s="11" t="s">
        <v>155</v>
      </c>
      <c r="F108" s="15" t="n">
        <v>90</v>
      </c>
      <c r="G108" s="28" t="n">
        <v>200</v>
      </c>
    </row>
    <row r="109" s="2" customFormat="true" ht="20" hidden="false" customHeight="true" outlineLevel="0" collapsed="false">
      <c r="A109" s="13" t="n">
        <v>106</v>
      </c>
      <c r="B109" s="11" t="s">
        <v>10</v>
      </c>
      <c r="C109" s="11" t="s">
        <v>114</v>
      </c>
      <c r="D109" s="11" t="s">
        <v>115</v>
      </c>
      <c r="E109" s="11" t="s">
        <v>156</v>
      </c>
      <c r="F109" s="15" t="n">
        <v>90</v>
      </c>
      <c r="G109" s="28" t="n">
        <v>200</v>
      </c>
    </row>
    <row r="110" s="2" customFormat="true" ht="20" hidden="false" customHeight="true" outlineLevel="0" collapsed="false">
      <c r="A110" s="13" t="n">
        <v>107</v>
      </c>
      <c r="B110" s="11" t="s">
        <v>10</v>
      </c>
      <c r="C110" s="11" t="s">
        <v>114</v>
      </c>
      <c r="D110" s="11" t="s">
        <v>122</v>
      </c>
      <c r="E110" s="11" t="s">
        <v>157</v>
      </c>
      <c r="F110" s="15" t="n">
        <v>90</v>
      </c>
      <c r="G110" s="28" t="n">
        <v>200</v>
      </c>
    </row>
    <row r="111" s="2" customFormat="true" ht="20" hidden="false" customHeight="true" outlineLevel="0" collapsed="false">
      <c r="A111" s="13" t="n">
        <v>108</v>
      </c>
      <c r="B111" s="11" t="s">
        <v>10</v>
      </c>
      <c r="C111" s="11" t="s">
        <v>114</v>
      </c>
      <c r="D111" s="11" t="s">
        <v>131</v>
      </c>
      <c r="E111" s="11" t="s">
        <v>158</v>
      </c>
      <c r="F111" s="15" t="n">
        <v>90</v>
      </c>
      <c r="G111" s="28" t="n">
        <v>200</v>
      </c>
    </row>
    <row r="112" s="2" customFormat="true" ht="20" hidden="false" customHeight="true" outlineLevel="0" collapsed="false">
      <c r="A112" s="13" t="n">
        <v>109</v>
      </c>
      <c r="B112" s="11" t="s">
        <v>10</v>
      </c>
      <c r="C112" s="11" t="s">
        <v>114</v>
      </c>
      <c r="D112" s="11" t="s">
        <v>122</v>
      </c>
      <c r="E112" s="11" t="s">
        <v>97</v>
      </c>
      <c r="F112" s="15" t="n">
        <v>90</v>
      </c>
      <c r="G112" s="28" t="n">
        <v>200</v>
      </c>
    </row>
    <row r="113" s="2" customFormat="true" ht="20" hidden="false" customHeight="true" outlineLevel="0" collapsed="false">
      <c r="A113" s="13" t="n">
        <v>110</v>
      </c>
      <c r="B113" s="11" t="s">
        <v>10</v>
      </c>
      <c r="C113" s="11" t="s">
        <v>114</v>
      </c>
      <c r="D113" s="11" t="s">
        <v>122</v>
      </c>
      <c r="E113" s="14" t="s">
        <v>159</v>
      </c>
      <c r="F113" s="15" t="n">
        <v>92</v>
      </c>
      <c r="G113" s="28" t="n">
        <v>200</v>
      </c>
    </row>
    <row r="114" s="2" customFormat="true" ht="20" hidden="false" customHeight="true" outlineLevel="0" collapsed="false">
      <c r="A114" s="13" t="n">
        <v>111</v>
      </c>
      <c r="B114" s="11" t="s">
        <v>10</v>
      </c>
      <c r="C114" s="11" t="s">
        <v>114</v>
      </c>
      <c r="D114" s="11" t="s">
        <v>115</v>
      </c>
      <c r="E114" s="25" t="s">
        <v>160</v>
      </c>
      <c r="F114" s="15" t="n">
        <v>90</v>
      </c>
      <c r="G114" s="28" t="n">
        <v>200</v>
      </c>
    </row>
    <row r="115" s="2" customFormat="true" ht="20" hidden="false" customHeight="true" outlineLevel="0" collapsed="false">
      <c r="A115" s="13" t="n">
        <v>112</v>
      </c>
      <c r="B115" s="11" t="s">
        <v>10</v>
      </c>
      <c r="C115" s="11" t="s">
        <v>114</v>
      </c>
      <c r="D115" s="14" t="s">
        <v>125</v>
      </c>
      <c r="E115" s="14" t="s">
        <v>161</v>
      </c>
      <c r="F115" s="13" t="n">
        <v>90</v>
      </c>
      <c r="G115" s="13" t="n">
        <v>200</v>
      </c>
    </row>
    <row r="116" s="31" customFormat="true" ht="20" hidden="false" customHeight="true" outlineLevel="0" collapsed="false">
      <c r="A116" s="13" t="n">
        <v>113</v>
      </c>
      <c r="B116" s="14" t="s">
        <v>10</v>
      </c>
      <c r="C116" s="14" t="s">
        <v>114</v>
      </c>
      <c r="D116" s="29" t="s">
        <v>129</v>
      </c>
      <c r="E116" s="27" t="s">
        <v>162</v>
      </c>
      <c r="F116" s="30" t="s">
        <v>163</v>
      </c>
      <c r="G116" s="13" t="n">
        <v>200</v>
      </c>
    </row>
    <row r="117" s="31" customFormat="true" ht="20" hidden="false" customHeight="true" outlineLevel="0" collapsed="false">
      <c r="A117" s="13" t="n">
        <v>114</v>
      </c>
      <c r="B117" s="14" t="s">
        <v>10</v>
      </c>
      <c r="C117" s="14" t="s">
        <v>114</v>
      </c>
      <c r="D117" s="29" t="s">
        <v>136</v>
      </c>
      <c r="E117" s="29" t="s">
        <v>164</v>
      </c>
      <c r="F117" s="30" t="s">
        <v>163</v>
      </c>
      <c r="G117" s="32" t="s">
        <v>165</v>
      </c>
    </row>
    <row r="118" s="31" customFormat="true" ht="20" hidden="false" customHeight="true" outlineLevel="0" collapsed="false">
      <c r="A118" s="13" t="n">
        <v>115</v>
      </c>
      <c r="B118" s="14" t="s">
        <v>10</v>
      </c>
      <c r="C118" s="14" t="s">
        <v>114</v>
      </c>
      <c r="D118" s="29" t="s">
        <v>150</v>
      </c>
      <c r="E118" s="29" t="s">
        <v>166</v>
      </c>
      <c r="F118" s="30" t="s">
        <v>163</v>
      </c>
      <c r="G118" s="32" t="s">
        <v>165</v>
      </c>
    </row>
    <row r="119" s="31" customFormat="true" ht="20" hidden="false" customHeight="true" outlineLevel="0" collapsed="false">
      <c r="A119" s="13" t="n">
        <v>116</v>
      </c>
      <c r="B119" s="14" t="s">
        <v>10</v>
      </c>
      <c r="C119" s="14" t="s">
        <v>114</v>
      </c>
      <c r="D119" s="29" t="s">
        <v>148</v>
      </c>
      <c r="E119" s="29" t="s">
        <v>167</v>
      </c>
      <c r="F119" s="30" t="s">
        <v>163</v>
      </c>
      <c r="G119" s="32" t="s">
        <v>165</v>
      </c>
    </row>
    <row r="120" s="31" customFormat="true" ht="20" hidden="false" customHeight="true" outlineLevel="0" collapsed="false">
      <c r="A120" s="13" t="n">
        <v>117</v>
      </c>
      <c r="B120" s="14" t="s">
        <v>10</v>
      </c>
      <c r="C120" s="14" t="s">
        <v>114</v>
      </c>
      <c r="D120" s="29" t="s">
        <v>131</v>
      </c>
      <c r="E120" s="29" t="s">
        <v>168</v>
      </c>
      <c r="F120" s="30" t="s">
        <v>163</v>
      </c>
      <c r="G120" s="32" t="s">
        <v>165</v>
      </c>
    </row>
    <row r="121" s="2" customFormat="true" ht="20" hidden="false" customHeight="true" outlineLevel="0" collapsed="false">
      <c r="A121" s="13" t="n">
        <v>118</v>
      </c>
      <c r="B121" s="14" t="s">
        <v>10</v>
      </c>
      <c r="C121" s="14" t="s">
        <v>114</v>
      </c>
      <c r="D121" s="29" t="s">
        <v>125</v>
      </c>
      <c r="E121" s="29" t="s">
        <v>169</v>
      </c>
      <c r="F121" s="30" t="s">
        <v>163</v>
      </c>
      <c r="G121" s="32" t="s">
        <v>165</v>
      </c>
    </row>
    <row r="122" s="2" customFormat="true" ht="20" hidden="false" customHeight="true" outlineLevel="0" collapsed="false">
      <c r="A122" s="13" t="n">
        <v>119</v>
      </c>
      <c r="B122" s="14" t="s">
        <v>10</v>
      </c>
      <c r="C122" s="14" t="s">
        <v>114</v>
      </c>
      <c r="D122" s="14" t="s">
        <v>131</v>
      </c>
      <c r="E122" s="14" t="s">
        <v>170</v>
      </c>
      <c r="F122" s="13" t="n">
        <v>90</v>
      </c>
      <c r="G122" s="32" t="s">
        <v>165</v>
      </c>
    </row>
    <row r="123" s="2" customFormat="true" ht="20" hidden="false" customHeight="true" outlineLevel="0" collapsed="false">
      <c r="A123" s="13" t="n">
        <v>120</v>
      </c>
      <c r="B123" s="14" t="s">
        <v>10</v>
      </c>
      <c r="C123" s="14" t="s">
        <v>114</v>
      </c>
      <c r="D123" s="14" t="s">
        <v>115</v>
      </c>
      <c r="E123" s="14" t="s">
        <v>171</v>
      </c>
      <c r="F123" s="13" t="n">
        <v>90</v>
      </c>
      <c r="G123" s="32" t="s">
        <v>165</v>
      </c>
    </row>
    <row r="124" s="2" customFormat="true" ht="20" hidden="false" customHeight="true" outlineLevel="0" collapsed="false">
      <c r="A124" s="13" t="n">
        <v>121</v>
      </c>
      <c r="B124" s="14" t="s">
        <v>10</v>
      </c>
      <c r="C124" s="14" t="s">
        <v>114</v>
      </c>
      <c r="D124" s="14" t="s">
        <v>115</v>
      </c>
      <c r="E124" s="14" t="s">
        <v>172</v>
      </c>
      <c r="F124" s="13" t="n">
        <v>90</v>
      </c>
      <c r="G124" s="32" t="s">
        <v>165</v>
      </c>
    </row>
    <row r="125" s="2" customFormat="true" ht="20" hidden="false" customHeight="true" outlineLevel="0" collapsed="false">
      <c r="A125" s="13" t="n">
        <v>122</v>
      </c>
      <c r="B125" s="14" t="s">
        <v>10</v>
      </c>
      <c r="C125" s="14" t="s">
        <v>114</v>
      </c>
      <c r="D125" s="29" t="s">
        <v>125</v>
      </c>
      <c r="E125" s="29" t="s">
        <v>173</v>
      </c>
      <c r="F125" s="30" t="s">
        <v>163</v>
      </c>
      <c r="G125" s="32" t="s">
        <v>165</v>
      </c>
    </row>
    <row r="126" s="2" customFormat="true" ht="20" hidden="false" customHeight="true" outlineLevel="0" collapsed="false">
      <c r="A126" s="13" t="n">
        <v>123</v>
      </c>
      <c r="B126" s="14" t="s">
        <v>10</v>
      </c>
      <c r="C126" s="14" t="s">
        <v>114</v>
      </c>
      <c r="D126" s="29" t="s">
        <v>115</v>
      </c>
      <c r="E126" s="29" t="s">
        <v>174</v>
      </c>
      <c r="F126" s="30" t="s">
        <v>163</v>
      </c>
      <c r="G126" s="32" t="s">
        <v>165</v>
      </c>
    </row>
    <row r="127" s="2" customFormat="true" ht="20" hidden="false" customHeight="true" outlineLevel="0" collapsed="false">
      <c r="A127" s="13" t="n">
        <v>124</v>
      </c>
      <c r="B127" s="14" t="s">
        <v>10</v>
      </c>
      <c r="C127" s="14" t="s">
        <v>114</v>
      </c>
      <c r="D127" s="29" t="s">
        <v>136</v>
      </c>
      <c r="E127" s="29" t="s">
        <v>175</v>
      </c>
      <c r="F127" s="30" t="s">
        <v>163</v>
      </c>
      <c r="G127" s="32" t="s">
        <v>165</v>
      </c>
    </row>
    <row r="128" s="2" customFormat="true" ht="20" hidden="false" customHeight="true" outlineLevel="0" collapsed="false">
      <c r="A128" s="13" t="n">
        <v>125</v>
      </c>
      <c r="B128" s="14" t="s">
        <v>10</v>
      </c>
      <c r="C128" s="14" t="s">
        <v>114</v>
      </c>
      <c r="D128" s="29" t="s">
        <v>176</v>
      </c>
      <c r="E128" s="29" t="s">
        <v>177</v>
      </c>
      <c r="F128" s="30" t="s">
        <v>163</v>
      </c>
      <c r="G128" s="32" t="s">
        <v>165</v>
      </c>
    </row>
    <row r="129" s="2" customFormat="true" ht="20" hidden="false" customHeight="true" outlineLevel="0" collapsed="false">
      <c r="A129" s="13" t="n">
        <v>126</v>
      </c>
      <c r="B129" s="14" t="s">
        <v>10</v>
      </c>
      <c r="C129" s="14" t="s">
        <v>114</v>
      </c>
      <c r="D129" s="29" t="s">
        <v>131</v>
      </c>
      <c r="E129" s="29" t="s">
        <v>178</v>
      </c>
      <c r="F129" s="30" t="s">
        <v>163</v>
      </c>
      <c r="G129" s="32" t="s">
        <v>165</v>
      </c>
    </row>
    <row r="130" s="2" customFormat="true" ht="20" hidden="false" customHeight="true" outlineLevel="0" collapsed="false">
      <c r="A130" s="13" t="n">
        <v>127</v>
      </c>
      <c r="B130" s="14" t="s">
        <v>10</v>
      </c>
      <c r="C130" s="14" t="s">
        <v>114</v>
      </c>
      <c r="D130" s="29" t="s">
        <v>117</v>
      </c>
      <c r="E130" s="29" t="s">
        <v>179</v>
      </c>
      <c r="F130" s="30" t="s">
        <v>163</v>
      </c>
      <c r="G130" s="32" t="s">
        <v>165</v>
      </c>
    </row>
    <row r="131" s="2" customFormat="true" ht="20" hidden="false" customHeight="true" outlineLevel="0" collapsed="false">
      <c r="A131" s="13" t="n">
        <v>128</v>
      </c>
      <c r="B131" s="14" t="s">
        <v>10</v>
      </c>
      <c r="C131" s="14" t="s">
        <v>114</v>
      </c>
      <c r="D131" s="29" t="s">
        <v>129</v>
      </c>
      <c r="E131" s="29" t="s">
        <v>180</v>
      </c>
      <c r="F131" s="30" t="s">
        <v>163</v>
      </c>
      <c r="G131" s="32" t="s">
        <v>165</v>
      </c>
    </row>
    <row r="132" s="2" customFormat="true" ht="20" hidden="false" customHeight="true" outlineLevel="0" collapsed="false">
      <c r="A132" s="13" t="n">
        <v>129</v>
      </c>
      <c r="B132" s="14" t="s">
        <v>10</v>
      </c>
      <c r="C132" s="14" t="s">
        <v>114</v>
      </c>
      <c r="D132" s="29" t="s">
        <v>136</v>
      </c>
      <c r="E132" s="29" t="s">
        <v>181</v>
      </c>
      <c r="F132" s="30" t="s">
        <v>163</v>
      </c>
      <c r="G132" s="32" t="s">
        <v>165</v>
      </c>
    </row>
    <row r="133" s="2" customFormat="true" ht="20" hidden="false" customHeight="true" outlineLevel="0" collapsed="false">
      <c r="A133" s="13" t="n">
        <v>130</v>
      </c>
      <c r="B133" s="14" t="s">
        <v>10</v>
      </c>
      <c r="C133" s="14" t="s">
        <v>114</v>
      </c>
      <c r="D133" s="29" t="s">
        <v>182</v>
      </c>
      <c r="E133" s="29" t="s">
        <v>183</v>
      </c>
      <c r="F133" s="30" t="s">
        <v>163</v>
      </c>
      <c r="G133" s="32" t="s">
        <v>165</v>
      </c>
    </row>
    <row r="134" s="2" customFormat="true" ht="20" hidden="false" customHeight="true" outlineLevel="0" collapsed="false">
      <c r="A134" s="13" t="n">
        <v>131</v>
      </c>
      <c r="B134" s="14" t="s">
        <v>10</v>
      </c>
      <c r="C134" s="14" t="s">
        <v>114</v>
      </c>
      <c r="D134" s="29" t="s">
        <v>182</v>
      </c>
      <c r="E134" s="29" t="s">
        <v>184</v>
      </c>
      <c r="F134" s="30" t="s">
        <v>163</v>
      </c>
      <c r="G134" s="32" t="s">
        <v>165</v>
      </c>
    </row>
    <row r="135" s="2" customFormat="true" ht="20" hidden="false" customHeight="true" outlineLevel="0" collapsed="false">
      <c r="A135" s="13" t="n">
        <v>132</v>
      </c>
      <c r="B135" s="14" t="s">
        <v>10</v>
      </c>
      <c r="C135" s="14" t="s">
        <v>114</v>
      </c>
      <c r="D135" s="29" t="s">
        <v>148</v>
      </c>
      <c r="E135" s="29" t="s">
        <v>185</v>
      </c>
      <c r="F135" s="30" t="s">
        <v>163</v>
      </c>
      <c r="G135" s="32" t="s">
        <v>165</v>
      </c>
    </row>
    <row r="136" s="2" customFormat="true" ht="20" hidden="false" customHeight="true" outlineLevel="0" collapsed="false">
      <c r="A136" s="13" t="n">
        <v>133</v>
      </c>
      <c r="B136" s="14" t="s">
        <v>10</v>
      </c>
      <c r="C136" s="14" t="s">
        <v>114</v>
      </c>
      <c r="D136" s="29" t="s">
        <v>150</v>
      </c>
      <c r="E136" s="29" t="s">
        <v>186</v>
      </c>
      <c r="F136" s="30" t="s">
        <v>163</v>
      </c>
      <c r="G136" s="32" t="s">
        <v>165</v>
      </c>
    </row>
    <row r="137" s="2" customFormat="true" ht="20" hidden="false" customHeight="true" outlineLevel="0" collapsed="false">
      <c r="A137" s="13" t="n">
        <v>134</v>
      </c>
      <c r="B137" s="14" t="s">
        <v>10</v>
      </c>
      <c r="C137" s="14" t="s">
        <v>114</v>
      </c>
      <c r="D137" s="29" t="s">
        <v>131</v>
      </c>
      <c r="E137" s="29" t="s">
        <v>187</v>
      </c>
      <c r="F137" s="30" t="s">
        <v>163</v>
      </c>
      <c r="G137" s="32" t="s">
        <v>165</v>
      </c>
    </row>
    <row r="138" s="2" customFormat="true" ht="20" hidden="false" customHeight="true" outlineLevel="0" collapsed="false">
      <c r="A138" s="13" t="n">
        <v>135</v>
      </c>
      <c r="B138" s="14" t="s">
        <v>10</v>
      </c>
      <c r="C138" s="14" t="s">
        <v>114</v>
      </c>
      <c r="D138" s="29" t="s">
        <v>182</v>
      </c>
      <c r="E138" s="29" t="s">
        <v>151</v>
      </c>
      <c r="F138" s="30" t="s">
        <v>163</v>
      </c>
      <c r="G138" s="32" t="s">
        <v>165</v>
      </c>
    </row>
    <row r="139" s="19" customFormat="true" ht="20" hidden="false" customHeight="true" outlineLevel="0" collapsed="false">
      <c r="A139" s="13" t="n">
        <v>136</v>
      </c>
      <c r="B139" s="33" t="s">
        <v>10</v>
      </c>
      <c r="C139" s="11" t="s">
        <v>114</v>
      </c>
      <c r="D139" s="29" t="s">
        <v>122</v>
      </c>
      <c r="E139" s="29" t="s">
        <v>188</v>
      </c>
      <c r="F139" s="30" t="s">
        <v>163</v>
      </c>
      <c r="G139" s="32" t="s">
        <v>165</v>
      </c>
    </row>
    <row r="140" s="20" customFormat="true" ht="20" hidden="false" customHeight="true" outlineLevel="0" collapsed="false">
      <c r="A140" s="13" t="n">
        <v>137</v>
      </c>
      <c r="B140" s="11" t="s">
        <v>10</v>
      </c>
      <c r="C140" s="11" t="s">
        <v>114</v>
      </c>
      <c r="D140" s="29" t="s">
        <v>127</v>
      </c>
      <c r="E140" s="29" t="s">
        <v>189</v>
      </c>
      <c r="F140" s="30" t="s">
        <v>163</v>
      </c>
      <c r="G140" s="32" t="s">
        <v>165</v>
      </c>
    </row>
    <row r="141" s="20" customFormat="true" ht="20" hidden="false" customHeight="true" outlineLevel="0" collapsed="false">
      <c r="A141" s="13" t="n">
        <v>138</v>
      </c>
      <c r="B141" s="11" t="s">
        <v>10</v>
      </c>
      <c r="C141" s="11" t="s">
        <v>114</v>
      </c>
      <c r="D141" s="29" t="s">
        <v>127</v>
      </c>
      <c r="E141" s="29" t="s">
        <v>190</v>
      </c>
      <c r="F141" s="30" t="s">
        <v>163</v>
      </c>
      <c r="G141" s="13" t="n">
        <v>200</v>
      </c>
    </row>
    <row r="142" s="20" customFormat="true" ht="20" hidden="false" customHeight="true" outlineLevel="0" collapsed="false">
      <c r="A142" s="13" t="n">
        <v>139</v>
      </c>
      <c r="B142" s="11" t="s">
        <v>10</v>
      </c>
      <c r="C142" s="11" t="s">
        <v>114</v>
      </c>
      <c r="D142" s="29" t="s">
        <v>115</v>
      </c>
      <c r="E142" s="29" t="s">
        <v>191</v>
      </c>
      <c r="F142" s="30" t="s">
        <v>163</v>
      </c>
      <c r="G142" s="13" t="n">
        <v>200</v>
      </c>
    </row>
    <row r="143" s="19" customFormat="true" ht="20" hidden="false" customHeight="true" outlineLevel="0" collapsed="false">
      <c r="A143" s="13" t="n">
        <v>140</v>
      </c>
      <c r="B143" s="11" t="s">
        <v>10</v>
      </c>
      <c r="C143" s="11" t="s">
        <v>114</v>
      </c>
      <c r="D143" s="29" t="s">
        <v>120</v>
      </c>
      <c r="E143" s="29" t="s">
        <v>192</v>
      </c>
      <c r="F143" s="30" t="s">
        <v>163</v>
      </c>
      <c r="G143" s="13" t="n">
        <v>200</v>
      </c>
    </row>
    <row r="144" s="19" customFormat="true" ht="20" hidden="false" customHeight="true" outlineLevel="0" collapsed="false">
      <c r="A144" s="13" t="n">
        <v>141</v>
      </c>
      <c r="B144" s="33" t="s">
        <v>10</v>
      </c>
      <c r="C144" s="11" t="s">
        <v>114</v>
      </c>
      <c r="D144" s="29" t="s">
        <v>148</v>
      </c>
      <c r="E144" s="29" t="s">
        <v>193</v>
      </c>
      <c r="F144" s="30" t="s">
        <v>163</v>
      </c>
      <c r="G144" s="22" t="n">
        <v>200</v>
      </c>
    </row>
    <row r="145" s="19" customFormat="true" ht="20" hidden="false" customHeight="true" outlineLevel="0" collapsed="false">
      <c r="A145" s="13" t="n">
        <v>142</v>
      </c>
      <c r="B145" s="33" t="s">
        <v>10</v>
      </c>
      <c r="C145" s="11" t="s">
        <v>114</v>
      </c>
      <c r="D145" s="29" t="s">
        <v>131</v>
      </c>
      <c r="E145" s="29" t="s">
        <v>194</v>
      </c>
      <c r="F145" s="30" t="s">
        <v>163</v>
      </c>
      <c r="G145" s="13" t="n">
        <v>200</v>
      </c>
    </row>
    <row r="146" s="20" customFormat="true" ht="20" hidden="false" customHeight="true" outlineLevel="0" collapsed="false">
      <c r="A146" s="13" t="n">
        <v>143</v>
      </c>
      <c r="B146" s="33" t="s">
        <v>10</v>
      </c>
      <c r="C146" s="11" t="s">
        <v>114</v>
      </c>
      <c r="D146" s="29" t="s">
        <v>127</v>
      </c>
      <c r="E146" s="29" t="s">
        <v>195</v>
      </c>
      <c r="F146" s="30" t="s">
        <v>163</v>
      </c>
      <c r="G146" s="22" t="n">
        <v>200</v>
      </c>
    </row>
    <row r="147" s="20" customFormat="true" ht="20" hidden="false" customHeight="true" outlineLevel="0" collapsed="false">
      <c r="A147" s="13" t="n">
        <v>144</v>
      </c>
      <c r="B147" s="11" t="s">
        <v>10</v>
      </c>
      <c r="C147" s="11" t="s">
        <v>114</v>
      </c>
      <c r="D147" s="29" t="s">
        <v>117</v>
      </c>
      <c r="E147" s="29" t="s">
        <v>196</v>
      </c>
      <c r="F147" s="30" t="s">
        <v>197</v>
      </c>
      <c r="G147" s="13" t="n">
        <v>2400</v>
      </c>
    </row>
    <row r="148" s="20" customFormat="true" ht="20" hidden="false" customHeight="true" outlineLevel="0" collapsed="false">
      <c r="A148" s="13" t="n">
        <v>145</v>
      </c>
      <c r="B148" s="33" t="s">
        <v>10</v>
      </c>
      <c r="C148" s="11" t="s">
        <v>114</v>
      </c>
      <c r="D148" s="29" t="s">
        <v>127</v>
      </c>
      <c r="E148" s="29" t="s">
        <v>198</v>
      </c>
      <c r="F148" s="30" t="s">
        <v>163</v>
      </c>
      <c r="G148" s="22" t="n">
        <v>200</v>
      </c>
    </row>
    <row r="149" s="2" customFormat="true" ht="20" hidden="false" customHeight="true" outlineLevel="0" collapsed="false">
      <c r="A149" s="13" t="n">
        <v>146</v>
      </c>
      <c r="B149" s="14" t="s">
        <v>10</v>
      </c>
      <c r="C149" s="14" t="s">
        <v>114</v>
      </c>
      <c r="D149" s="29" t="s">
        <v>148</v>
      </c>
      <c r="E149" s="29" t="s">
        <v>199</v>
      </c>
      <c r="F149" s="30" t="s">
        <v>163</v>
      </c>
      <c r="G149" s="32" t="s">
        <v>165</v>
      </c>
    </row>
    <row r="150" s="35" customFormat="true" ht="20" hidden="false" customHeight="true" outlineLevel="0" collapsed="false">
      <c r="A150" s="13" t="n">
        <v>147</v>
      </c>
      <c r="B150" s="14" t="s">
        <v>10</v>
      </c>
      <c r="C150" s="34" t="s">
        <v>200</v>
      </c>
      <c r="D150" s="14" t="s">
        <v>201</v>
      </c>
      <c r="E150" s="14" t="s">
        <v>202</v>
      </c>
      <c r="F150" s="13" t="n">
        <v>90</v>
      </c>
      <c r="G150" s="13" t="n">
        <v>200</v>
      </c>
    </row>
    <row r="151" s="35" customFormat="true" ht="20" hidden="false" customHeight="true" outlineLevel="0" collapsed="false">
      <c r="A151" s="13" t="n">
        <v>148</v>
      </c>
      <c r="B151" s="14" t="s">
        <v>10</v>
      </c>
      <c r="C151" s="34" t="s">
        <v>200</v>
      </c>
      <c r="D151" s="14" t="s">
        <v>203</v>
      </c>
      <c r="E151" s="14" t="s">
        <v>204</v>
      </c>
      <c r="F151" s="13" t="n">
        <v>90</v>
      </c>
      <c r="G151" s="13" t="n">
        <v>200</v>
      </c>
    </row>
    <row r="152" s="35" customFormat="true" ht="20" hidden="false" customHeight="true" outlineLevel="0" collapsed="false">
      <c r="A152" s="13" t="n">
        <v>149</v>
      </c>
      <c r="B152" s="14" t="s">
        <v>10</v>
      </c>
      <c r="C152" s="34" t="s">
        <v>200</v>
      </c>
      <c r="D152" s="14" t="s">
        <v>205</v>
      </c>
      <c r="E152" s="14" t="s">
        <v>206</v>
      </c>
      <c r="F152" s="13" t="n">
        <v>93</v>
      </c>
      <c r="G152" s="13" t="n">
        <v>200</v>
      </c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  <c r="FM152" s="36"/>
      <c r="FN152" s="36"/>
      <c r="FO152" s="36"/>
      <c r="FP152" s="36"/>
      <c r="FQ152" s="36"/>
      <c r="FR152" s="36"/>
      <c r="FS152" s="36"/>
      <c r="FT152" s="36"/>
      <c r="FU152" s="36"/>
      <c r="FV152" s="36"/>
      <c r="FW152" s="36"/>
      <c r="FX152" s="36"/>
      <c r="FY152" s="36"/>
      <c r="FZ152" s="36"/>
      <c r="GA152" s="36"/>
      <c r="GB152" s="36"/>
      <c r="GC152" s="36"/>
      <c r="GD152" s="36"/>
      <c r="GE152" s="36"/>
      <c r="GF152" s="36"/>
      <c r="GG152" s="36"/>
      <c r="GH152" s="36"/>
      <c r="GI152" s="36"/>
      <c r="GJ152" s="36"/>
      <c r="GK152" s="36"/>
      <c r="GL152" s="36"/>
      <c r="GM152" s="36"/>
      <c r="GN152" s="36"/>
      <c r="GO152" s="36"/>
      <c r="GP152" s="36"/>
      <c r="GQ152" s="36"/>
      <c r="GR152" s="36"/>
      <c r="GS152" s="36"/>
      <c r="GT152" s="36"/>
      <c r="GU152" s="36"/>
      <c r="GV152" s="36"/>
      <c r="GW152" s="36"/>
      <c r="GX152" s="36"/>
      <c r="GY152" s="36"/>
      <c r="GZ152" s="36"/>
      <c r="HA152" s="36"/>
      <c r="HB152" s="36"/>
      <c r="HC152" s="36"/>
      <c r="HD152" s="36"/>
      <c r="HE152" s="36"/>
      <c r="HF152" s="36"/>
      <c r="HG152" s="36"/>
      <c r="HH152" s="36"/>
      <c r="HI152" s="36"/>
      <c r="HJ152" s="36"/>
      <c r="HK152" s="36"/>
      <c r="HL152" s="36"/>
      <c r="HM152" s="36"/>
      <c r="HN152" s="36"/>
    </row>
    <row r="153" s="35" customFormat="true" ht="20" hidden="false" customHeight="true" outlineLevel="0" collapsed="false">
      <c r="A153" s="13" t="n">
        <v>150</v>
      </c>
      <c r="B153" s="14" t="s">
        <v>10</v>
      </c>
      <c r="C153" s="34" t="s">
        <v>200</v>
      </c>
      <c r="D153" s="14" t="s">
        <v>207</v>
      </c>
      <c r="E153" s="14" t="s">
        <v>208</v>
      </c>
      <c r="F153" s="13" t="n">
        <v>91</v>
      </c>
      <c r="G153" s="13" t="n">
        <v>200</v>
      </c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</row>
    <row r="154" s="35" customFormat="true" ht="20" hidden="false" customHeight="true" outlineLevel="0" collapsed="false">
      <c r="A154" s="13" t="n">
        <v>151</v>
      </c>
      <c r="B154" s="14" t="s">
        <v>10</v>
      </c>
      <c r="C154" s="34" t="s">
        <v>200</v>
      </c>
      <c r="D154" s="14" t="s">
        <v>209</v>
      </c>
      <c r="E154" s="14" t="s">
        <v>210</v>
      </c>
      <c r="F154" s="15" t="n">
        <v>91</v>
      </c>
      <c r="G154" s="15" t="n">
        <v>200</v>
      </c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</row>
    <row r="155" s="35" customFormat="true" ht="20" hidden="false" customHeight="true" outlineLevel="0" collapsed="false">
      <c r="A155" s="13" t="n">
        <v>152</v>
      </c>
      <c r="B155" s="14" t="s">
        <v>10</v>
      </c>
      <c r="C155" s="34" t="s">
        <v>200</v>
      </c>
      <c r="D155" s="14" t="s">
        <v>211</v>
      </c>
      <c r="E155" s="14" t="s">
        <v>212</v>
      </c>
      <c r="F155" s="13" t="n">
        <v>91</v>
      </c>
      <c r="G155" s="13" t="n">
        <v>200</v>
      </c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</row>
    <row r="156" s="35" customFormat="true" ht="20" hidden="false" customHeight="true" outlineLevel="0" collapsed="false">
      <c r="A156" s="13" t="n">
        <v>153</v>
      </c>
      <c r="B156" s="14" t="s">
        <v>10</v>
      </c>
      <c r="C156" s="34" t="s">
        <v>200</v>
      </c>
      <c r="D156" s="14" t="s">
        <v>148</v>
      </c>
      <c r="E156" s="14" t="s">
        <v>213</v>
      </c>
      <c r="F156" s="15" t="n">
        <v>91</v>
      </c>
      <c r="G156" s="15" t="n">
        <v>200</v>
      </c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</row>
    <row r="157" s="35" customFormat="true" ht="20" hidden="false" customHeight="true" outlineLevel="0" collapsed="false">
      <c r="A157" s="13" t="n">
        <v>154</v>
      </c>
      <c r="B157" s="14" t="s">
        <v>10</v>
      </c>
      <c r="C157" s="34" t="s">
        <v>200</v>
      </c>
      <c r="D157" s="14" t="s">
        <v>214</v>
      </c>
      <c r="E157" s="14" t="s">
        <v>215</v>
      </c>
      <c r="F157" s="15" t="n">
        <v>91</v>
      </c>
      <c r="G157" s="15" t="n">
        <v>200</v>
      </c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</row>
    <row r="158" s="35" customFormat="true" ht="20" hidden="false" customHeight="true" outlineLevel="0" collapsed="false">
      <c r="A158" s="13" t="n">
        <v>155</v>
      </c>
      <c r="B158" s="14" t="s">
        <v>10</v>
      </c>
      <c r="C158" s="34" t="s">
        <v>200</v>
      </c>
      <c r="D158" s="14" t="s">
        <v>216</v>
      </c>
      <c r="E158" s="14" t="s">
        <v>217</v>
      </c>
      <c r="F158" s="13" t="n">
        <v>90</v>
      </c>
      <c r="G158" s="13" t="n">
        <v>200</v>
      </c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  <c r="FM158" s="36"/>
      <c r="FN158" s="36"/>
      <c r="FO158" s="36"/>
      <c r="FP158" s="36"/>
      <c r="FQ158" s="36"/>
      <c r="FR158" s="36"/>
      <c r="FS158" s="36"/>
      <c r="FT158" s="36"/>
      <c r="FU158" s="36"/>
      <c r="FV158" s="36"/>
      <c r="FW158" s="36"/>
      <c r="FX158" s="36"/>
      <c r="FY158" s="36"/>
      <c r="FZ158" s="36"/>
      <c r="GA158" s="36"/>
      <c r="GB158" s="36"/>
      <c r="GC158" s="36"/>
      <c r="GD158" s="36"/>
      <c r="GE158" s="36"/>
      <c r="GF158" s="36"/>
      <c r="GG158" s="36"/>
      <c r="GH158" s="36"/>
      <c r="GI158" s="36"/>
      <c r="GJ158" s="36"/>
      <c r="GK158" s="36"/>
      <c r="GL158" s="36"/>
      <c r="GM158" s="36"/>
      <c r="GN158" s="36"/>
      <c r="GO158" s="36"/>
      <c r="GP158" s="36"/>
      <c r="GQ158" s="36"/>
      <c r="GR158" s="36"/>
      <c r="GS158" s="36"/>
      <c r="GT158" s="36"/>
      <c r="GU158" s="36"/>
      <c r="GV158" s="36"/>
      <c r="GW158" s="36"/>
      <c r="GX158" s="36"/>
      <c r="GY158" s="36"/>
      <c r="GZ158" s="36"/>
      <c r="HA158" s="36"/>
      <c r="HB158" s="36"/>
      <c r="HC158" s="36"/>
      <c r="HD158" s="36"/>
      <c r="HE158" s="36"/>
      <c r="HF158" s="36"/>
      <c r="HG158" s="36"/>
      <c r="HH158" s="36"/>
      <c r="HI158" s="36"/>
      <c r="HJ158" s="36"/>
      <c r="HK158" s="36"/>
      <c r="HL158" s="36"/>
      <c r="HM158" s="36"/>
      <c r="HN158" s="36"/>
    </row>
    <row r="159" s="35" customFormat="true" ht="20" hidden="false" customHeight="true" outlineLevel="0" collapsed="false">
      <c r="A159" s="13" t="n">
        <v>156</v>
      </c>
      <c r="B159" s="14" t="s">
        <v>10</v>
      </c>
      <c r="C159" s="34" t="s">
        <v>200</v>
      </c>
      <c r="D159" s="14" t="s">
        <v>201</v>
      </c>
      <c r="E159" s="14" t="s">
        <v>218</v>
      </c>
      <c r="F159" s="13" t="n">
        <v>91</v>
      </c>
      <c r="G159" s="13" t="n">
        <v>200</v>
      </c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</row>
    <row r="160" s="35" customFormat="true" ht="20" hidden="false" customHeight="true" outlineLevel="0" collapsed="false">
      <c r="A160" s="13" t="n">
        <v>157</v>
      </c>
      <c r="B160" s="14" t="s">
        <v>10</v>
      </c>
      <c r="C160" s="34" t="s">
        <v>200</v>
      </c>
      <c r="D160" s="14" t="s">
        <v>216</v>
      </c>
      <c r="E160" s="14" t="s">
        <v>219</v>
      </c>
      <c r="F160" s="13" t="n">
        <v>90</v>
      </c>
      <c r="G160" s="13" t="n">
        <v>200</v>
      </c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</row>
    <row r="161" s="35" customFormat="true" ht="20" hidden="false" customHeight="true" outlineLevel="0" collapsed="false">
      <c r="A161" s="13" t="n">
        <v>158</v>
      </c>
      <c r="B161" s="14" t="s">
        <v>10</v>
      </c>
      <c r="C161" s="34" t="s">
        <v>200</v>
      </c>
      <c r="D161" s="14" t="s">
        <v>220</v>
      </c>
      <c r="E161" s="14" t="s">
        <v>221</v>
      </c>
      <c r="F161" s="13" t="n">
        <v>90</v>
      </c>
      <c r="G161" s="13" t="n">
        <v>200</v>
      </c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  <c r="FM161" s="36"/>
      <c r="FN161" s="36"/>
      <c r="FO161" s="36"/>
      <c r="FP161" s="36"/>
      <c r="FQ161" s="36"/>
      <c r="FR161" s="36"/>
      <c r="FS161" s="36"/>
      <c r="FT161" s="36"/>
      <c r="FU161" s="36"/>
      <c r="FV161" s="36"/>
      <c r="FW161" s="36"/>
      <c r="FX161" s="36"/>
      <c r="FY161" s="36"/>
      <c r="FZ161" s="36"/>
      <c r="GA161" s="36"/>
      <c r="GB161" s="36"/>
      <c r="GC161" s="36"/>
      <c r="GD161" s="36"/>
      <c r="GE161" s="36"/>
      <c r="GF161" s="36"/>
      <c r="GG161" s="36"/>
      <c r="GH161" s="36"/>
      <c r="GI161" s="36"/>
      <c r="GJ161" s="36"/>
      <c r="GK161" s="36"/>
      <c r="GL161" s="36"/>
      <c r="GM161" s="36"/>
      <c r="GN161" s="36"/>
      <c r="GO161" s="36"/>
      <c r="GP161" s="36"/>
      <c r="GQ161" s="36"/>
      <c r="GR161" s="36"/>
      <c r="GS161" s="36"/>
      <c r="GT161" s="36"/>
      <c r="GU161" s="36"/>
      <c r="GV161" s="36"/>
      <c r="GW161" s="36"/>
      <c r="GX161" s="36"/>
      <c r="GY161" s="36"/>
      <c r="GZ161" s="36"/>
      <c r="HA161" s="36"/>
      <c r="HB161" s="36"/>
      <c r="HC161" s="36"/>
      <c r="HD161" s="36"/>
      <c r="HE161" s="36"/>
      <c r="HF161" s="36"/>
      <c r="HG161" s="36"/>
      <c r="HH161" s="36"/>
      <c r="HI161" s="36"/>
      <c r="HJ161" s="36"/>
      <c r="HK161" s="36"/>
      <c r="HL161" s="36"/>
      <c r="HM161" s="36"/>
      <c r="HN161" s="36"/>
    </row>
    <row r="162" s="35" customFormat="true" ht="20" hidden="false" customHeight="true" outlineLevel="0" collapsed="false">
      <c r="A162" s="13" t="n">
        <v>159</v>
      </c>
      <c r="B162" s="14" t="s">
        <v>10</v>
      </c>
      <c r="C162" s="34" t="s">
        <v>200</v>
      </c>
      <c r="D162" s="14" t="s">
        <v>207</v>
      </c>
      <c r="E162" s="14" t="s">
        <v>222</v>
      </c>
      <c r="F162" s="13" t="n">
        <v>90</v>
      </c>
      <c r="G162" s="13" t="n">
        <v>200</v>
      </c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</row>
    <row r="163" s="35" customFormat="true" ht="20" hidden="false" customHeight="true" outlineLevel="0" collapsed="false">
      <c r="A163" s="13" t="n">
        <v>160</v>
      </c>
      <c r="B163" s="14" t="s">
        <v>10</v>
      </c>
      <c r="C163" s="34" t="s">
        <v>200</v>
      </c>
      <c r="D163" s="14" t="s">
        <v>205</v>
      </c>
      <c r="E163" s="14" t="s">
        <v>223</v>
      </c>
      <c r="F163" s="13" t="n">
        <v>90</v>
      </c>
      <c r="G163" s="13" t="n">
        <v>200</v>
      </c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  <c r="FM163" s="36"/>
      <c r="FN163" s="36"/>
      <c r="FO163" s="36"/>
      <c r="FP163" s="36"/>
      <c r="FQ163" s="36"/>
      <c r="FR163" s="36"/>
      <c r="FS163" s="36"/>
      <c r="FT163" s="36"/>
      <c r="FU163" s="36"/>
      <c r="FV163" s="36"/>
      <c r="FW163" s="36"/>
      <c r="FX163" s="36"/>
      <c r="FY163" s="36"/>
      <c r="FZ163" s="36"/>
      <c r="GA163" s="36"/>
      <c r="GB163" s="36"/>
      <c r="GC163" s="36"/>
      <c r="GD163" s="36"/>
      <c r="GE163" s="36"/>
      <c r="GF163" s="36"/>
      <c r="GG163" s="36"/>
      <c r="GH163" s="36"/>
      <c r="GI163" s="36"/>
      <c r="GJ163" s="36"/>
      <c r="GK163" s="36"/>
      <c r="GL163" s="36"/>
      <c r="GM163" s="36"/>
      <c r="GN163" s="36"/>
      <c r="GO163" s="36"/>
      <c r="GP163" s="36"/>
      <c r="GQ163" s="36"/>
      <c r="GR163" s="36"/>
      <c r="GS163" s="36"/>
      <c r="GT163" s="36"/>
      <c r="GU163" s="36"/>
      <c r="GV163" s="36"/>
      <c r="GW163" s="36"/>
      <c r="GX163" s="36"/>
      <c r="GY163" s="36"/>
      <c r="GZ163" s="36"/>
      <c r="HA163" s="36"/>
      <c r="HB163" s="36"/>
      <c r="HC163" s="36"/>
      <c r="HD163" s="36"/>
      <c r="HE163" s="36"/>
      <c r="HF163" s="36"/>
      <c r="HG163" s="36"/>
      <c r="HH163" s="36"/>
      <c r="HI163" s="36"/>
      <c r="HJ163" s="36"/>
      <c r="HK163" s="36"/>
      <c r="HL163" s="36"/>
      <c r="HM163" s="36"/>
      <c r="HN163" s="36"/>
    </row>
    <row r="164" s="35" customFormat="true" ht="20" hidden="false" customHeight="true" outlineLevel="0" collapsed="false">
      <c r="A164" s="13" t="n">
        <v>161</v>
      </c>
      <c r="B164" s="14" t="s">
        <v>10</v>
      </c>
      <c r="C164" s="34" t="s">
        <v>200</v>
      </c>
      <c r="D164" s="14" t="s">
        <v>224</v>
      </c>
      <c r="E164" s="14" t="s">
        <v>225</v>
      </c>
      <c r="F164" s="13" t="n">
        <v>91</v>
      </c>
      <c r="G164" s="13" t="n">
        <v>200</v>
      </c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</row>
    <row r="165" s="38" customFormat="true" ht="20" hidden="false" customHeight="true" outlineLevel="0" collapsed="false">
      <c r="A165" s="13" t="n">
        <v>162</v>
      </c>
      <c r="B165" s="14" t="s">
        <v>10</v>
      </c>
      <c r="C165" s="34" t="s">
        <v>200</v>
      </c>
      <c r="D165" s="14" t="s">
        <v>207</v>
      </c>
      <c r="E165" s="14" t="s">
        <v>226</v>
      </c>
      <c r="F165" s="13" t="n">
        <v>90</v>
      </c>
      <c r="G165" s="13" t="n">
        <v>200</v>
      </c>
    </row>
    <row r="166" s="38" customFormat="true" ht="20" hidden="false" customHeight="true" outlineLevel="0" collapsed="false">
      <c r="A166" s="13" t="n">
        <v>163</v>
      </c>
      <c r="B166" s="14" t="s">
        <v>10</v>
      </c>
      <c r="C166" s="34" t="s">
        <v>200</v>
      </c>
      <c r="D166" s="14" t="s">
        <v>207</v>
      </c>
      <c r="E166" s="14" t="s">
        <v>227</v>
      </c>
      <c r="F166" s="13" t="n">
        <v>90</v>
      </c>
      <c r="G166" s="13" t="n">
        <v>200</v>
      </c>
    </row>
    <row r="167" s="38" customFormat="true" ht="20" hidden="false" customHeight="true" outlineLevel="0" collapsed="false">
      <c r="A167" s="13" t="n">
        <v>164</v>
      </c>
      <c r="B167" s="14" t="s">
        <v>10</v>
      </c>
      <c r="C167" s="34" t="s">
        <v>200</v>
      </c>
      <c r="D167" s="14" t="s">
        <v>228</v>
      </c>
      <c r="E167" s="34" t="s">
        <v>229</v>
      </c>
      <c r="F167" s="13" t="n">
        <v>90</v>
      </c>
      <c r="G167" s="13" t="n">
        <v>200</v>
      </c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  <c r="FM167" s="36"/>
      <c r="FN167" s="36"/>
      <c r="FO167" s="36"/>
      <c r="FP167" s="36"/>
      <c r="FQ167" s="36"/>
      <c r="FR167" s="36"/>
      <c r="FS167" s="36"/>
      <c r="FT167" s="36"/>
      <c r="FU167" s="36"/>
      <c r="FV167" s="36"/>
      <c r="FW167" s="36"/>
      <c r="FX167" s="36"/>
      <c r="FY167" s="36"/>
      <c r="FZ167" s="36"/>
      <c r="GA167" s="36"/>
      <c r="GB167" s="36"/>
      <c r="GC167" s="36"/>
      <c r="GD167" s="36"/>
      <c r="GE167" s="36"/>
      <c r="GF167" s="36"/>
      <c r="GG167" s="36"/>
      <c r="GH167" s="36"/>
      <c r="GI167" s="36"/>
      <c r="GJ167" s="36"/>
      <c r="GK167" s="36"/>
      <c r="GL167" s="36"/>
      <c r="GM167" s="36"/>
      <c r="GN167" s="36"/>
      <c r="GO167" s="36"/>
      <c r="GP167" s="36"/>
      <c r="GQ167" s="36"/>
      <c r="GR167" s="36"/>
      <c r="GS167" s="36"/>
      <c r="GT167" s="36"/>
      <c r="GU167" s="36"/>
      <c r="GV167" s="36"/>
      <c r="GW167" s="36"/>
      <c r="GX167" s="36"/>
      <c r="GY167" s="36"/>
      <c r="GZ167" s="36"/>
      <c r="HA167" s="36"/>
      <c r="HB167" s="36"/>
      <c r="HC167" s="36"/>
      <c r="HD167" s="36"/>
      <c r="HE167" s="36"/>
      <c r="HF167" s="36"/>
      <c r="HG167" s="36"/>
      <c r="HH167" s="36"/>
      <c r="HI167" s="36"/>
      <c r="HJ167" s="36"/>
      <c r="HK167" s="36"/>
      <c r="HL167" s="36"/>
      <c r="HM167" s="36"/>
      <c r="HN167" s="36"/>
      <c r="HO167" s="36"/>
      <c r="HP167" s="36"/>
      <c r="HQ167" s="36"/>
      <c r="HR167" s="36"/>
      <c r="HS167" s="36"/>
      <c r="HT167" s="36"/>
      <c r="HU167" s="36"/>
      <c r="HV167" s="36"/>
      <c r="HW167" s="36"/>
      <c r="HX167" s="36"/>
      <c r="HY167" s="36"/>
      <c r="HZ167" s="36"/>
      <c r="IA167" s="36"/>
      <c r="IB167" s="36"/>
      <c r="IC167" s="36"/>
      <c r="ID167" s="36"/>
      <c r="IE167" s="36"/>
      <c r="IF167" s="36"/>
    </row>
    <row r="168" s="35" customFormat="true" ht="20" hidden="false" customHeight="true" outlineLevel="0" collapsed="false">
      <c r="A168" s="13" t="n">
        <v>165</v>
      </c>
      <c r="B168" s="14" t="s">
        <v>10</v>
      </c>
      <c r="C168" s="34" t="s">
        <v>200</v>
      </c>
      <c r="D168" s="14" t="s">
        <v>224</v>
      </c>
      <c r="E168" s="34" t="s">
        <v>230</v>
      </c>
      <c r="F168" s="13" t="n">
        <v>90</v>
      </c>
      <c r="G168" s="15" t="n">
        <v>200</v>
      </c>
    </row>
    <row r="169" s="35" customFormat="true" ht="20" hidden="false" customHeight="true" outlineLevel="0" collapsed="false">
      <c r="A169" s="13" t="n">
        <v>166</v>
      </c>
      <c r="B169" s="14" t="s">
        <v>10</v>
      </c>
      <c r="C169" s="34" t="s">
        <v>200</v>
      </c>
      <c r="D169" s="14" t="s">
        <v>209</v>
      </c>
      <c r="E169" s="14" t="s">
        <v>231</v>
      </c>
      <c r="F169" s="13" t="n">
        <v>90</v>
      </c>
      <c r="G169" s="13" t="n">
        <v>200</v>
      </c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  <c r="FM169" s="36"/>
      <c r="FN169" s="36"/>
      <c r="FO169" s="36"/>
      <c r="FP169" s="36"/>
      <c r="FQ169" s="36"/>
      <c r="FR169" s="36"/>
      <c r="FS169" s="36"/>
      <c r="FT169" s="36"/>
      <c r="FU169" s="36"/>
      <c r="FV169" s="36"/>
      <c r="FW169" s="36"/>
      <c r="FX169" s="36"/>
      <c r="FY169" s="36"/>
      <c r="FZ169" s="36"/>
      <c r="GA169" s="36"/>
      <c r="GB169" s="36"/>
      <c r="GC169" s="36"/>
      <c r="GD169" s="36"/>
      <c r="GE169" s="36"/>
      <c r="GF169" s="36"/>
      <c r="GG169" s="36"/>
      <c r="GH169" s="36"/>
      <c r="GI169" s="36"/>
      <c r="GJ169" s="36"/>
      <c r="GK169" s="36"/>
      <c r="GL169" s="36"/>
      <c r="GM169" s="36"/>
      <c r="GN169" s="36"/>
      <c r="GO169" s="36"/>
      <c r="GP169" s="36"/>
      <c r="GQ169" s="36"/>
      <c r="GR169" s="36"/>
      <c r="GS169" s="36"/>
      <c r="GT169" s="36"/>
      <c r="GU169" s="36"/>
      <c r="GV169" s="36"/>
      <c r="GW169" s="36"/>
      <c r="GX169" s="36"/>
      <c r="GY169" s="36"/>
      <c r="GZ169" s="36"/>
      <c r="HA169" s="36"/>
      <c r="HB169" s="36"/>
      <c r="HC169" s="36"/>
      <c r="HD169" s="36"/>
      <c r="HE169" s="36"/>
      <c r="HF169" s="36"/>
      <c r="HG169" s="36"/>
      <c r="HH169" s="36"/>
      <c r="HI169" s="36"/>
      <c r="HJ169" s="36"/>
      <c r="HK169" s="36"/>
      <c r="HL169" s="36"/>
      <c r="HM169" s="36"/>
      <c r="HN169" s="36"/>
      <c r="HO169" s="36"/>
      <c r="HP169" s="36"/>
      <c r="HQ169" s="36"/>
      <c r="HR169" s="36"/>
      <c r="HS169" s="36"/>
      <c r="HT169" s="36"/>
      <c r="HU169" s="36"/>
      <c r="HV169" s="36"/>
      <c r="HW169" s="36"/>
      <c r="HX169" s="36"/>
      <c r="HY169" s="36"/>
      <c r="HZ169" s="36"/>
      <c r="IA169" s="36"/>
      <c r="IB169" s="36"/>
      <c r="IC169" s="36"/>
      <c r="ID169" s="36"/>
      <c r="IE169" s="36"/>
      <c r="IF169" s="36"/>
    </row>
    <row r="170" s="35" customFormat="true" ht="20" hidden="false" customHeight="true" outlineLevel="0" collapsed="false">
      <c r="A170" s="13" t="n">
        <v>167</v>
      </c>
      <c r="B170" s="14" t="s">
        <v>10</v>
      </c>
      <c r="C170" s="34" t="s">
        <v>200</v>
      </c>
      <c r="D170" s="14" t="s">
        <v>209</v>
      </c>
      <c r="E170" s="34" t="s">
        <v>232</v>
      </c>
      <c r="F170" s="13" t="n">
        <v>90</v>
      </c>
      <c r="G170" s="13" t="n">
        <v>200</v>
      </c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  <c r="FM170" s="36"/>
      <c r="FN170" s="36"/>
      <c r="FO170" s="36"/>
      <c r="FP170" s="36"/>
      <c r="FQ170" s="36"/>
      <c r="FR170" s="36"/>
      <c r="FS170" s="36"/>
      <c r="FT170" s="36"/>
      <c r="FU170" s="36"/>
      <c r="FV170" s="36"/>
      <c r="FW170" s="36"/>
      <c r="FX170" s="36"/>
      <c r="FY170" s="36"/>
      <c r="FZ170" s="36"/>
      <c r="GA170" s="36"/>
      <c r="GB170" s="36"/>
      <c r="GC170" s="36"/>
      <c r="GD170" s="36"/>
      <c r="GE170" s="36"/>
      <c r="GF170" s="36"/>
      <c r="GG170" s="36"/>
      <c r="GH170" s="36"/>
      <c r="GI170" s="36"/>
      <c r="GJ170" s="36"/>
      <c r="GK170" s="36"/>
      <c r="GL170" s="36"/>
      <c r="GM170" s="36"/>
      <c r="GN170" s="36"/>
      <c r="GO170" s="36"/>
      <c r="GP170" s="36"/>
      <c r="GQ170" s="36"/>
      <c r="GR170" s="36"/>
      <c r="GS170" s="36"/>
      <c r="GT170" s="36"/>
      <c r="GU170" s="36"/>
      <c r="GV170" s="36"/>
      <c r="GW170" s="36"/>
      <c r="GX170" s="36"/>
      <c r="GY170" s="36"/>
      <c r="GZ170" s="36"/>
      <c r="HA170" s="36"/>
      <c r="HB170" s="36"/>
      <c r="HC170" s="36"/>
      <c r="HD170" s="36"/>
      <c r="HE170" s="36"/>
      <c r="HF170" s="36"/>
      <c r="HG170" s="36"/>
      <c r="HH170" s="36"/>
      <c r="HI170" s="36"/>
      <c r="HJ170" s="36"/>
      <c r="HK170" s="36"/>
      <c r="HL170" s="36"/>
      <c r="HM170" s="36"/>
      <c r="HN170" s="36"/>
      <c r="HO170" s="36"/>
      <c r="HP170" s="36"/>
      <c r="HQ170" s="36"/>
      <c r="HR170" s="36"/>
      <c r="HS170" s="36"/>
      <c r="HT170" s="36"/>
      <c r="HU170" s="36"/>
      <c r="HV170" s="36"/>
      <c r="HW170" s="36"/>
      <c r="HX170" s="36"/>
      <c r="HY170" s="36"/>
      <c r="HZ170" s="36"/>
      <c r="IA170" s="36"/>
      <c r="IB170" s="36"/>
      <c r="IC170" s="36"/>
      <c r="ID170" s="36"/>
      <c r="IE170" s="36"/>
    </row>
    <row r="171" s="35" customFormat="true" ht="20" hidden="false" customHeight="true" outlineLevel="0" collapsed="false">
      <c r="A171" s="13" t="n">
        <v>168</v>
      </c>
      <c r="B171" s="14" t="s">
        <v>10</v>
      </c>
      <c r="C171" s="34" t="s">
        <v>200</v>
      </c>
      <c r="D171" s="14" t="s">
        <v>148</v>
      </c>
      <c r="E171" s="14" t="s">
        <v>233</v>
      </c>
      <c r="F171" s="15" t="n">
        <v>90</v>
      </c>
      <c r="G171" s="15" t="n">
        <v>200</v>
      </c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  <c r="FM171" s="36"/>
      <c r="FN171" s="36"/>
      <c r="FO171" s="36"/>
      <c r="FP171" s="36"/>
      <c r="FQ171" s="36"/>
      <c r="FR171" s="36"/>
      <c r="FS171" s="36"/>
      <c r="FT171" s="36"/>
      <c r="FU171" s="36"/>
      <c r="FV171" s="36"/>
      <c r="FW171" s="36"/>
      <c r="FX171" s="36"/>
      <c r="FY171" s="36"/>
      <c r="FZ171" s="36"/>
      <c r="GA171" s="36"/>
      <c r="GB171" s="36"/>
      <c r="GC171" s="36"/>
      <c r="GD171" s="36"/>
      <c r="GE171" s="36"/>
      <c r="GF171" s="36"/>
      <c r="GG171" s="36"/>
      <c r="GH171" s="36"/>
      <c r="GI171" s="36"/>
      <c r="GJ171" s="36"/>
      <c r="GK171" s="36"/>
      <c r="GL171" s="36"/>
      <c r="GM171" s="36"/>
      <c r="GN171" s="36"/>
      <c r="GO171" s="36"/>
      <c r="GP171" s="36"/>
      <c r="GQ171" s="36"/>
      <c r="GR171" s="36"/>
      <c r="GS171" s="36"/>
      <c r="GT171" s="36"/>
      <c r="GU171" s="36"/>
      <c r="GV171" s="36"/>
      <c r="GW171" s="36"/>
      <c r="GX171" s="36"/>
      <c r="GY171" s="36"/>
      <c r="GZ171" s="36"/>
      <c r="HA171" s="36"/>
      <c r="HB171" s="36"/>
      <c r="HC171" s="36"/>
      <c r="HD171" s="36"/>
      <c r="HE171" s="36"/>
      <c r="HF171" s="36"/>
      <c r="HG171" s="36"/>
      <c r="HH171" s="36"/>
      <c r="HI171" s="36"/>
      <c r="HJ171" s="36"/>
      <c r="HK171" s="36"/>
      <c r="HL171" s="36"/>
      <c r="HM171" s="36"/>
      <c r="HN171" s="36"/>
      <c r="HO171" s="36"/>
      <c r="HP171" s="36"/>
      <c r="HQ171" s="36"/>
      <c r="HR171" s="36"/>
      <c r="HS171" s="36"/>
      <c r="HT171" s="36"/>
      <c r="HU171" s="36"/>
      <c r="HV171" s="36"/>
      <c r="HW171" s="36"/>
      <c r="HX171" s="36"/>
      <c r="HY171" s="36"/>
      <c r="HZ171" s="36"/>
      <c r="IA171" s="36"/>
      <c r="IB171" s="36"/>
      <c r="IC171" s="36"/>
      <c r="ID171" s="36"/>
      <c r="IE171" s="36"/>
      <c r="IF171" s="36"/>
    </row>
    <row r="172" s="35" customFormat="true" ht="20" hidden="false" customHeight="true" outlineLevel="0" collapsed="false">
      <c r="A172" s="13" t="n">
        <v>169</v>
      </c>
      <c r="B172" s="14" t="s">
        <v>10</v>
      </c>
      <c r="C172" s="34" t="s">
        <v>200</v>
      </c>
      <c r="D172" s="14" t="s">
        <v>234</v>
      </c>
      <c r="E172" s="14" t="s">
        <v>235</v>
      </c>
      <c r="F172" s="15" t="n">
        <v>90</v>
      </c>
      <c r="G172" s="15" t="n">
        <v>200</v>
      </c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  <c r="FM172" s="36"/>
      <c r="FN172" s="36"/>
      <c r="FO172" s="36"/>
      <c r="FP172" s="36"/>
      <c r="FQ172" s="36"/>
      <c r="FR172" s="36"/>
      <c r="FS172" s="36"/>
      <c r="FT172" s="36"/>
      <c r="FU172" s="36"/>
      <c r="FV172" s="36"/>
      <c r="FW172" s="36"/>
      <c r="FX172" s="36"/>
      <c r="FY172" s="36"/>
      <c r="FZ172" s="36"/>
      <c r="GA172" s="36"/>
      <c r="GB172" s="36"/>
      <c r="GC172" s="36"/>
      <c r="GD172" s="36"/>
      <c r="GE172" s="36"/>
      <c r="GF172" s="36"/>
      <c r="GG172" s="36"/>
      <c r="GH172" s="36"/>
      <c r="GI172" s="36"/>
      <c r="GJ172" s="36"/>
      <c r="GK172" s="36"/>
      <c r="GL172" s="36"/>
      <c r="GM172" s="36"/>
      <c r="GN172" s="36"/>
      <c r="GO172" s="36"/>
      <c r="GP172" s="36"/>
      <c r="GQ172" s="36"/>
      <c r="GR172" s="36"/>
      <c r="GS172" s="36"/>
      <c r="GT172" s="36"/>
      <c r="GU172" s="36"/>
      <c r="GV172" s="36"/>
      <c r="GW172" s="36"/>
      <c r="GX172" s="36"/>
      <c r="GY172" s="36"/>
      <c r="GZ172" s="36"/>
      <c r="HA172" s="36"/>
      <c r="HB172" s="36"/>
      <c r="HC172" s="36"/>
      <c r="HD172" s="36"/>
      <c r="HE172" s="36"/>
      <c r="HF172" s="36"/>
      <c r="HG172" s="36"/>
      <c r="HH172" s="36"/>
      <c r="HI172" s="36"/>
      <c r="HJ172" s="36"/>
      <c r="HK172" s="36"/>
      <c r="HL172" s="36"/>
      <c r="HM172" s="36"/>
      <c r="HN172" s="36"/>
      <c r="HO172" s="36"/>
      <c r="HP172" s="36"/>
      <c r="HQ172" s="36"/>
      <c r="HR172" s="36"/>
      <c r="HS172" s="36"/>
      <c r="HT172" s="36"/>
      <c r="HU172" s="36"/>
      <c r="HV172" s="36"/>
      <c r="HW172" s="36"/>
      <c r="HX172" s="36"/>
      <c r="HY172" s="36"/>
      <c r="HZ172" s="36"/>
      <c r="IA172" s="36"/>
      <c r="IB172" s="36"/>
      <c r="IC172" s="36"/>
      <c r="ID172" s="36"/>
      <c r="IE172" s="36"/>
      <c r="IF172" s="36"/>
    </row>
    <row r="173" s="35" customFormat="true" ht="20" hidden="false" customHeight="true" outlineLevel="0" collapsed="false">
      <c r="A173" s="13" t="n">
        <v>170</v>
      </c>
      <c r="B173" s="14" t="s">
        <v>10</v>
      </c>
      <c r="C173" s="34" t="s">
        <v>200</v>
      </c>
      <c r="D173" s="14" t="s">
        <v>236</v>
      </c>
      <c r="E173" s="14" t="s">
        <v>237</v>
      </c>
      <c r="F173" s="13" t="n">
        <v>90</v>
      </c>
      <c r="G173" s="13" t="n">
        <v>200</v>
      </c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  <c r="FM173" s="36"/>
      <c r="FN173" s="36"/>
      <c r="FO173" s="36"/>
      <c r="FP173" s="36"/>
      <c r="FQ173" s="36"/>
      <c r="FR173" s="36"/>
      <c r="FS173" s="36"/>
      <c r="FT173" s="36"/>
      <c r="FU173" s="36"/>
      <c r="FV173" s="36"/>
      <c r="FW173" s="36"/>
      <c r="FX173" s="36"/>
      <c r="FY173" s="36"/>
      <c r="FZ173" s="36"/>
      <c r="GA173" s="36"/>
      <c r="GB173" s="36"/>
      <c r="GC173" s="36"/>
      <c r="GD173" s="36"/>
      <c r="GE173" s="36"/>
      <c r="GF173" s="36"/>
      <c r="GG173" s="36"/>
      <c r="GH173" s="36"/>
      <c r="GI173" s="36"/>
      <c r="GJ173" s="36"/>
      <c r="GK173" s="36"/>
      <c r="GL173" s="36"/>
      <c r="GM173" s="36"/>
      <c r="GN173" s="36"/>
      <c r="GO173" s="36"/>
      <c r="GP173" s="36"/>
      <c r="GQ173" s="36"/>
      <c r="GR173" s="36"/>
      <c r="GS173" s="36"/>
      <c r="GT173" s="36"/>
      <c r="GU173" s="36"/>
      <c r="GV173" s="36"/>
      <c r="GW173" s="36"/>
      <c r="GX173" s="36"/>
      <c r="GY173" s="36"/>
      <c r="GZ173" s="36"/>
      <c r="HA173" s="36"/>
      <c r="HB173" s="36"/>
      <c r="HC173" s="36"/>
      <c r="HD173" s="36"/>
      <c r="HE173" s="36"/>
      <c r="HF173" s="36"/>
      <c r="HG173" s="36"/>
      <c r="HH173" s="36"/>
      <c r="HI173" s="36"/>
      <c r="HJ173" s="36"/>
      <c r="HK173" s="36"/>
      <c r="HL173" s="36"/>
      <c r="HM173" s="36"/>
      <c r="HN173" s="36"/>
      <c r="HO173" s="36"/>
      <c r="HP173" s="36"/>
      <c r="HQ173" s="36"/>
      <c r="HR173" s="36"/>
      <c r="HS173" s="36"/>
      <c r="HT173" s="36"/>
      <c r="HU173" s="36"/>
      <c r="HV173" s="36"/>
      <c r="HW173" s="36"/>
      <c r="HX173" s="36"/>
      <c r="HY173" s="36"/>
      <c r="HZ173" s="36"/>
      <c r="IA173" s="36"/>
      <c r="IB173" s="36"/>
      <c r="IC173" s="36"/>
      <c r="ID173" s="36"/>
      <c r="IE173" s="36"/>
      <c r="IF173" s="36"/>
    </row>
    <row r="174" s="35" customFormat="true" ht="20" hidden="false" customHeight="true" outlineLevel="0" collapsed="false">
      <c r="A174" s="13" t="n">
        <v>171</v>
      </c>
      <c r="B174" s="14" t="s">
        <v>10</v>
      </c>
      <c r="C174" s="34" t="s">
        <v>200</v>
      </c>
      <c r="D174" s="14" t="s">
        <v>207</v>
      </c>
      <c r="E174" s="14" t="s">
        <v>238</v>
      </c>
      <c r="F174" s="13" t="n">
        <v>90</v>
      </c>
      <c r="G174" s="13" t="n">
        <v>200</v>
      </c>
    </row>
    <row r="175" s="38" customFormat="true" ht="20" hidden="false" customHeight="true" outlineLevel="0" collapsed="false">
      <c r="A175" s="13" t="n">
        <v>172</v>
      </c>
      <c r="B175" s="14" t="s">
        <v>10</v>
      </c>
      <c r="C175" s="34" t="s">
        <v>200</v>
      </c>
      <c r="D175" s="14" t="s">
        <v>148</v>
      </c>
      <c r="E175" s="14" t="s">
        <v>239</v>
      </c>
      <c r="F175" s="13" t="n">
        <v>90</v>
      </c>
      <c r="G175" s="13" t="n">
        <v>200</v>
      </c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  <c r="FM175" s="36"/>
      <c r="FN175" s="36"/>
      <c r="FO175" s="36"/>
      <c r="FP175" s="36"/>
      <c r="FQ175" s="36"/>
      <c r="FR175" s="36"/>
      <c r="FS175" s="36"/>
      <c r="FT175" s="36"/>
      <c r="FU175" s="36"/>
      <c r="FV175" s="36"/>
      <c r="FW175" s="36"/>
      <c r="FX175" s="36"/>
      <c r="FY175" s="36"/>
      <c r="FZ175" s="36"/>
      <c r="GA175" s="36"/>
      <c r="GB175" s="36"/>
      <c r="GC175" s="36"/>
      <c r="GD175" s="36"/>
      <c r="GE175" s="36"/>
      <c r="GF175" s="36"/>
      <c r="GG175" s="36"/>
      <c r="GH175" s="36"/>
      <c r="GI175" s="36"/>
      <c r="GJ175" s="36"/>
      <c r="GK175" s="36"/>
      <c r="GL175" s="36"/>
      <c r="GM175" s="36"/>
      <c r="GN175" s="36"/>
      <c r="GO175" s="36"/>
      <c r="GP175" s="36"/>
      <c r="GQ175" s="36"/>
      <c r="GR175" s="36"/>
      <c r="GS175" s="36"/>
      <c r="GT175" s="36"/>
      <c r="GU175" s="36"/>
      <c r="GV175" s="36"/>
      <c r="GW175" s="36"/>
      <c r="GX175" s="36"/>
      <c r="GY175" s="36"/>
      <c r="GZ175" s="36"/>
      <c r="HA175" s="36"/>
      <c r="HB175" s="36"/>
      <c r="HC175" s="36"/>
      <c r="HD175" s="36"/>
      <c r="HE175" s="36"/>
      <c r="HF175" s="36"/>
      <c r="HG175" s="36"/>
      <c r="HH175" s="36"/>
      <c r="HI175" s="36"/>
      <c r="HJ175" s="36"/>
      <c r="HK175" s="36"/>
      <c r="HL175" s="36"/>
      <c r="HM175" s="36"/>
      <c r="HN175" s="36"/>
      <c r="HO175" s="36"/>
      <c r="HP175" s="36"/>
      <c r="HQ175" s="36"/>
      <c r="HR175" s="36"/>
      <c r="HS175" s="36"/>
      <c r="HT175" s="36"/>
      <c r="HU175" s="36"/>
      <c r="HV175" s="36"/>
      <c r="HW175" s="36"/>
      <c r="HX175" s="36"/>
      <c r="HY175" s="36"/>
      <c r="HZ175" s="36"/>
      <c r="IA175" s="36"/>
      <c r="IB175" s="36"/>
      <c r="IC175" s="36"/>
      <c r="ID175" s="36"/>
      <c r="IE175" s="36"/>
      <c r="IF175" s="36"/>
      <c r="IG175" s="36"/>
    </row>
    <row r="176" s="38" customFormat="true" ht="20" hidden="false" customHeight="true" outlineLevel="0" collapsed="false">
      <c r="A176" s="13" t="n">
        <v>173</v>
      </c>
      <c r="B176" s="14" t="s">
        <v>10</v>
      </c>
      <c r="C176" s="34" t="s">
        <v>200</v>
      </c>
      <c r="D176" s="14" t="s">
        <v>148</v>
      </c>
      <c r="E176" s="39" t="s">
        <v>240</v>
      </c>
      <c r="F176" s="13" t="n">
        <v>90</v>
      </c>
      <c r="G176" s="15" t="n">
        <v>200</v>
      </c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  <c r="FM176" s="36"/>
      <c r="FN176" s="36"/>
      <c r="FO176" s="36"/>
      <c r="FP176" s="36"/>
      <c r="FQ176" s="36"/>
      <c r="FR176" s="36"/>
      <c r="FS176" s="36"/>
      <c r="FT176" s="36"/>
      <c r="FU176" s="36"/>
      <c r="FV176" s="36"/>
      <c r="FW176" s="36"/>
      <c r="FX176" s="36"/>
      <c r="FY176" s="36"/>
      <c r="FZ176" s="36"/>
      <c r="GA176" s="36"/>
      <c r="GB176" s="36"/>
      <c r="GC176" s="36"/>
      <c r="GD176" s="36"/>
      <c r="GE176" s="36"/>
      <c r="GF176" s="36"/>
      <c r="GG176" s="36"/>
      <c r="GH176" s="36"/>
      <c r="GI176" s="36"/>
      <c r="GJ176" s="36"/>
      <c r="GK176" s="36"/>
      <c r="GL176" s="36"/>
      <c r="GM176" s="36"/>
      <c r="GN176" s="36"/>
      <c r="GO176" s="36"/>
      <c r="GP176" s="36"/>
      <c r="GQ176" s="36"/>
      <c r="GR176" s="36"/>
      <c r="GS176" s="36"/>
      <c r="GT176" s="36"/>
      <c r="GU176" s="36"/>
      <c r="GV176" s="36"/>
      <c r="GW176" s="36"/>
      <c r="GX176" s="36"/>
      <c r="GY176" s="36"/>
      <c r="GZ176" s="36"/>
      <c r="HA176" s="36"/>
      <c r="HB176" s="36"/>
      <c r="HC176" s="36"/>
      <c r="HD176" s="36"/>
      <c r="HE176" s="36"/>
      <c r="HF176" s="36"/>
      <c r="HG176" s="36"/>
      <c r="HH176" s="36"/>
      <c r="HI176" s="36"/>
      <c r="HJ176" s="36"/>
      <c r="HK176" s="36"/>
      <c r="HL176" s="36"/>
      <c r="HM176" s="36"/>
      <c r="HN176" s="36"/>
      <c r="HO176" s="36"/>
      <c r="HP176" s="36"/>
      <c r="HQ176" s="36"/>
      <c r="HR176" s="36"/>
      <c r="HS176" s="36"/>
      <c r="HT176" s="36"/>
      <c r="HU176" s="36"/>
      <c r="HV176" s="36"/>
      <c r="HW176" s="36"/>
      <c r="HX176" s="36"/>
      <c r="HY176" s="36"/>
      <c r="HZ176" s="36"/>
      <c r="IA176" s="36"/>
      <c r="IB176" s="36"/>
      <c r="IC176" s="36"/>
      <c r="ID176" s="36"/>
      <c r="IE176" s="36"/>
      <c r="IF176" s="36"/>
    </row>
    <row r="177" s="38" customFormat="true" ht="20" hidden="false" customHeight="true" outlineLevel="0" collapsed="false">
      <c r="A177" s="13" t="n">
        <v>174</v>
      </c>
      <c r="B177" s="14" t="s">
        <v>10</v>
      </c>
      <c r="C177" s="34" t="s">
        <v>200</v>
      </c>
      <c r="D177" s="14" t="s">
        <v>203</v>
      </c>
      <c r="E177" s="14" t="s">
        <v>241</v>
      </c>
      <c r="F177" s="13" t="n">
        <v>90</v>
      </c>
      <c r="G177" s="13" t="n">
        <v>200</v>
      </c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</row>
    <row r="178" s="38" customFormat="true" ht="20" hidden="false" customHeight="true" outlineLevel="0" collapsed="false">
      <c r="A178" s="13" t="n">
        <v>175</v>
      </c>
      <c r="B178" s="14" t="s">
        <v>10</v>
      </c>
      <c r="C178" s="34" t="s">
        <v>200</v>
      </c>
      <c r="D178" s="14" t="s">
        <v>148</v>
      </c>
      <c r="E178" s="14" t="s">
        <v>242</v>
      </c>
      <c r="F178" s="13" t="n">
        <v>90</v>
      </c>
      <c r="G178" s="13" t="n">
        <v>200</v>
      </c>
    </row>
    <row r="179" s="38" customFormat="true" ht="20" hidden="false" customHeight="true" outlineLevel="0" collapsed="false">
      <c r="A179" s="13" t="n">
        <v>176</v>
      </c>
      <c r="B179" s="14" t="s">
        <v>10</v>
      </c>
      <c r="C179" s="34" t="s">
        <v>200</v>
      </c>
      <c r="D179" s="14" t="s">
        <v>207</v>
      </c>
      <c r="E179" s="14" t="s">
        <v>243</v>
      </c>
      <c r="F179" s="15" t="n">
        <v>90</v>
      </c>
      <c r="G179" s="13" t="n">
        <v>200</v>
      </c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  <c r="FM179" s="36"/>
      <c r="FN179" s="36"/>
      <c r="FO179" s="36"/>
      <c r="FP179" s="36"/>
      <c r="FQ179" s="36"/>
      <c r="FR179" s="36"/>
      <c r="FS179" s="36"/>
      <c r="FT179" s="36"/>
      <c r="FU179" s="36"/>
      <c r="FV179" s="36"/>
      <c r="FW179" s="36"/>
      <c r="FX179" s="36"/>
      <c r="FY179" s="36"/>
      <c r="FZ179" s="36"/>
      <c r="GA179" s="36"/>
      <c r="GB179" s="36"/>
      <c r="GC179" s="36"/>
      <c r="GD179" s="36"/>
      <c r="GE179" s="36"/>
      <c r="GF179" s="36"/>
      <c r="GG179" s="36"/>
      <c r="GH179" s="36"/>
      <c r="GI179" s="36"/>
      <c r="GJ179" s="36"/>
      <c r="GK179" s="36"/>
      <c r="GL179" s="36"/>
      <c r="GM179" s="36"/>
      <c r="GN179" s="36"/>
      <c r="GO179" s="36"/>
      <c r="GP179" s="36"/>
      <c r="GQ179" s="36"/>
      <c r="GR179" s="36"/>
      <c r="GS179" s="36"/>
      <c r="GT179" s="36"/>
      <c r="GU179" s="36"/>
      <c r="GV179" s="36"/>
      <c r="GW179" s="36"/>
      <c r="GX179" s="36"/>
      <c r="GY179" s="36"/>
      <c r="GZ179" s="36"/>
      <c r="HA179" s="36"/>
      <c r="HB179" s="36"/>
      <c r="HC179" s="36"/>
      <c r="HD179" s="36"/>
      <c r="HE179" s="36"/>
      <c r="HF179" s="36"/>
      <c r="HG179" s="36"/>
      <c r="HH179" s="36"/>
      <c r="HI179" s="36"/>
      <c r="HJ179" s="36"/>
      <c r="HK179" s="36"/>
      <c r="HL179" s="36"/>
      <c r="HM179" s="36"/>
      <c r="HN179" s="36"/>
      <c r="HO179" s="36"/>
      <c r="HP179" s="36"/>
      <c r="HQ179" s="36"/>
      <c r="HR179" s="36"/>
      <c r="HS179" s="36"/>
      <c r="HT179" s="36"/>
      <c r="HU179" s="36"/>
      <c r="HV179" s="36"/>
      <c r="HW179" s="36"/>
      <c r="HX179" s="36"/>
    </row>
    <row r="180" s="38" customFormat="true" ht="20" hidden="false" customHeight="true" outlineLevel="0" collapsed="false">
      <c r="A180" s="13" t="n">
        <v>177</v>
      </c>
      <c r="B180" s="14" t="s">
        <v>10</v>
      </c>
      <c r="C180" s="34" t="s">
        <v>200</v>
      </c>
      <c r="D180" s="14" t="s">
        <v>244</v>
      </c>
      <c r="E180" s="14" t="s">
        <v>245</v>
      </c>
      <c r="F180" s="13" t="n">
        <v>90</v>
      </c>
      <c r="G180" s="15" t="n">
        <v>200</v>
      </c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  <c r="FM180" s="36"/>
      <c r="FN180" s="36"/>
      <c r="FO180" s="36"/>
      <c r="FP180" s="36"/>
      <c r="FQ180" s="36"/>
      <c r="FR180" s="36"/>
      <c r="FS180" s="36"/>
      <c r="FT180" s="36"/>
      <c r="FU180" s="36"/>
      <c r="FV180" s="36"/>
      <c r="FW180" s="36"/>
      <c r="FX180" s="36"/>
      <c r="FY180" s="36"/>
      <c r="FZ180" s="36"/>
      <c r="GA180" s="36"/>
      <c r="GB180" s="36"/>
      <c r="GC180" s="36"/>
      <c r="GD180" s="36"/>
      <c r="GE180" s="36"/>
      <c r="GF180" s="36"/>
      <c r="GG180" s="36"/>
      <c r="GH180" s="36"/>
      <c r="GI180" s="36"/>
      <c r="GJ180" s="36"/>
      <c r="GK180" s="36"/>
      <c r="GL180" s="36"/>
      <c r="GM180" s="36"/>
      <c r="GN180" s="36"/>
      <c r="GO180" s="36"/>
      <c r="GP180" s="36"/>
      <c r="GQ180" s="36"/>
      <c r="GR180" s="36"/>
      <c r="GS180" s="36"/>
      <c r="GT180" s="36"/>
      <c r="GU180" s="36"/>
      <c r="GV180" s="36"/>
      <c r="GW180" s="36"/>
      <c r="GX180" s="36"/>
      <c r="GY180" s="36"/>
      <c r="GZ180" s="36"/>
      <c r="HA180" s="36"/>
      <c r="HB180" s="36"/>
      <c r="HC180" s="36"/>
      <c r="HD180" s="36"/>
      <c r="HE180" s="36"/>
      <c r="HF180" s="36"/>
      <c r="HG180" s="36"/>
      <c r="HH180" s="36"/>
      <c r="HI180" s="36"/>
      <c r="HJ180" s="36"/>
      <c r="HK180" s="36"/>
      <c r="HL180" s="36"/>
      <c r="HM180" s="36"/>
      <c r="HN180" s="36"/>
      <c r="HO180" s="36"/>
      <c r="HP180" s="36"/>
      <c r="HQ180" s="36"/>
      <c r="HR180" s="36"/>
      <c r="HS180" s="36"/>
      <c r="HT180" s="36"/>
      <c r="HU180" s="36"/>
      <c r="HV180" s="36"/>
      <c r="HW180" s="36"/>
      <c r="HX180" s="36"/>
    </row>
    <row r="181" s="38" customFormat="true" ht="20" hidden="false" customHeight="true" outlineLevel="0" collapsed="false">
      <c r="A181" s="13" t="n">
        <v>178</v>
      </c>
      <c r="B181" s="14" t="s">
        <v>10</v>
      </c>
      <c r="C181" s="34" t="s">
        <v>200</v>
      </c>
      <c r="D181" s="14" t="s">
        <v>211</v>
      </c>
      <c r="E181" s="14" t="s">
        <v>246</v>
      </c>
      <c r="F181" s="13" t="n">
        <v>90</v>
      </c>
      <c r="G181" s="15" t="n">
        <v>200</v>
      </c>
    </row>
    <row r="182" s="39" customFormat="true" ht="20" hidden="false" customHeight="true" outlineLevel="0" collapsed="false">
      <c r="A182" s="13" t="n">
        <v>179</v>
      </c>
      <c r="B182" s="14" t="s">
        <v>10</v>
      </c>
      <c r="C182" s="34" t="s">
        <v>200</v>
      </c>
      <c r="D182" s="14" t="s">
        <v>207</v>
      </c>
      <c r="E182" s="14" t="s">
        <v>247</v>
      </c>
      <c r="F182" s="13" t="n">
        <v>90</v>
      </c>
      <c r="G182" s="15" t="n">
        <v>200</v>
      </c>
    </row>
    <row r="183" s="39" customFormat="true" ht="20" hidden="false" customHeight="true" outlineLevel="0" collapsed="false">
      <c r="A183" s="13" t="n">
        <v>180</v>
      </c>
      <c r="B183" s="14" t="s">
        <v>10</v>
      </c>
      <c r="C183" s="34" t="s">
        <v>200</v>
      </c>
      <c r="D183" s="14" t="s">
        <v>224</v>
      </c>
      <c r="E183" s="14" t="s">
        <v>248</v>
      </c>
      <c r="F183" s="40" t="s">
        <v>163</v>
      </c>
      <c r="G183" s="15" t="n">
        <v>200</v>
      </c>
    </row>
    <row r="184" s="39" customFormat="true" ht="20" hidden="false" customHeight="true" outlineLevel="0" collapsed="false">
      <c r="A184" s="13" t="n">
        <v>181</v>
      </c>
      <c r="B184" s="14" t="s">
        <v>10</v>
      </c>
      <c r="C184" s="34" t="s">
        <v>200</v>
      </c>
      <c r="D184" s="14" t="s">
        <v>201</v>
      </c>
      <c r="E184" s="14" t="s">
        <v>249</v>
      </c>
      <c r="F184" s="13" t="n">
        <v>90</v>
      </c>
      <c r="G184" s="15" t="n">
        <v>200</v>
      </c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</row>
    <row r="185" s="38" customFormat="true" ht="20" hidden="false" customHeight="true" outlineLevel="0" collapsed="false">
      <c r="A185" s="13" t="n">
        <v>182</v>
      </c>
      <c r="B185" s="14" t="s">
        <v>10</v>
      </c>
      <c r="C185" s="34" t="s">
        <v>200</v>
      </c>
      <c r="D185" s="14" t="s">
        <v>234</v>
      </c>
      <c r="E185" s="14" t="s">
        <v>250</v>
      </c>
      <c r="F185" s="30" t="s">
        <v>163</v>
      </c>
      <c r="G185" s="15" t="n">
        <v>200</v>
      </c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</row>
    <row r="186" s="39" customFormat="true" ht="20" hidden="false" customHeight="true" outlineLevel="0" collapsed="false">
      <c r="A186" s="13" t="n">
        <v>183</v>
      </c>
      <c r="B186" s="14" t="s">
        <v>10</v>
      </c>
      <c r="C186" s="34" t="s">
        <v>200</v>
      </c>
      <c r="D186" s="14" t="s">
        <v>214</v>
      </c>
      <c r="E186" s="14" t="s">
        <v>251</v>
      </c>
      <c r="F186" s="13" t="n">
        <v>90</v>
      </c>
      <c r="G186" s="15" t="n">
        <v>200</v>
      </c>
    </row>
    <row r="187" s="39" customFormat="true" ht="20" hidden="false" customHeight="true" outlineLevel="0" collapsed="false">
      <c r="A187" s="13" t="n">
        <v>184</v>
      </c>
      <c r="B187" s="14" t="s">
        <v>10</v>
      </c>
      <c r="C187" s="34" t="s">
        <v>200</v>
      </c>
      <c r="D187" s="14" t="s">
        <v>224</v>
      </c>
      <c r="E187" s="14" t="s">
        <v>252</v>
      </c>
      <c r="F187" s="13" t="n">
        <v>90</v>
      </c>
      <c r="G187" s="15" t="n">
        <v>200</v>
      </c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</row>
    <row r="188" s="38" customFormat="true" ht="20" hidden="false" customHeight="true" outlineLevel="0" collapsed="false">
      <c r="A188" s="13" t="n">
        <v>185</v>
      </c>
      <c r="B188" s="14" t="s">
        <v>10</v>
      </c>
      <c r="C188" s="34" t="s">
        <v>200</v>
      </c>
      <c r="D188" s="14" t="s">
        <v>207</v>
      </c>
      <c r="E188" s="14" t="s">
        <v>253</v>
      </c>
      <c r="F188" s="30" t="s">
        <v>163</v>
      </c>
      <c r="G188" s="15" t="n">
        <v>200</v>
      </c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  <c r="FM188" s="36"/>
      <c r="FN188" s="36"/>
      <c r="FO188" s="36"/>
      <c r="FP188" s="36"/>
      <c r="FQ188" s="36"/>
      <c r="FR188" s="36"/>
      <c r="FS188" s="36"/>
      <c r="FT188" s="36"/>
      <c r="FU188" s="36"/>
      <c r="FV188" s="36"/>
      <c r="FW188" s="36"/>
      <c r="FX188" s="36"/>
      <c r="FY188" s="36"/>
      <c r="FZ188" s="36"/>
      <c r="GA188" s="36"/>
      <c r="GB188" s="36"/>
      <c r="GC188" s="36"/>
      <c r="GD188" s="36"/>
      <c r="GE188" s="36"/>
      <c r="GF188" s="36"/>
      <c r="GG188" s="36"/>
      <c r="GH188" s="36"/>
      <c r="GI188" s="36"/>
      <c r="GJ188" s="36"/>
      <c r="GK188" s="36"/>
      <c r="GL188" s="36"/>
      <c r="GM188" s="36"/>
      <c r="GN188" s="36"/>
      <c r="GO188" s="36"/>
      <c r="GP188" s="36"/>
      <c r="GQ188" s="36"/>
      <c r="GR188" s="36"/>
      <c r="GS188" s="36"/>
      <c r="GT188" s="36"/>
      <c r="GU188" s="36"/>
      <c r="GV188" s="36"/>
      <c r="GW188" s="36"/>
      <c r="GX188" s="36"/>
      <c r="GY188" s="36"/>
      <c r="GZ188" s="36"/>
      <c r="HA188" s="36"/>
      <c r="HB188" s="36"/>
      <c r="HC188" s="36"/>
      <c r="HD188" s="36"/>
      <c r="HE188" s="36"/>
      <c r="HF188" s="36"/>
      <c r="HG188" s="36"/>
      <c r="HH188" s="36"/>
      <c r="HI188" s="36"/>
      <c r="HJ188" s="36"/>
      <c r="HK188" s="36"/>
      <c r="HL188" s="36"/>
      <c r="HM188" s="36"/>
      <c r="HN188" s="36"/>
      <c r="HO188" s="36"/>
      <c r="HP188" s="36"/>
      <c r="HQ188" s="36"/>
      <c r="HR188" s="36"/>
      <c r="HS188" s="36"/>
      <c r="HT188" s="36"/>
      <c r="HU188" s="36"/>
      <c r="HV188" s="36"/>
      <c r="HW188" s="36"/>
      <c r="HX188" s="36"/>
    </row>
    <row r="189" s="38" customFormat="true" ht="20" hidden="false" customHeight="true" outlineLevel="0" collapsed="false">
      <c r="A189" s="13" t="n">
        <v>186</v>
      </c>
      <c r="B189" s="14" t="s">
        <v>10</v>
      </c>
      <c r="C189" s="14" t="s">
        <v>200</v>
      </c>
      <c r="D189" s="14" t="s">
        <v>216</v>
      </c>
      <c r="E189" s="14" t="s">
        <v>254</v>
      </c>
      <c r="F189" s="30" t="s">
        <v>163</v>
      </c>
      <c r="G189" s="44" t="n">
        <v>200</v>
      </c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</row>
    <row r="190" s="39" customFormat="true" ht="20" hidden="false" customHeight="true" outlineLevel="0" collapsed="false">
      <c r="A190" s="13" t="n">
        <v>187</v>
      </c>
      <c r="B190" s="14" t="s">
        <v>10</v>
      </c>
      <c r="C190" s="14" t="s">
        <v>200</v>
      </c>
      <c r="D190" s="45" t="s">
        <v>209</v>
      </c>
      <c r="E190" s="46" t="s">
        <v>255</v>
      </c>
      <c r="F190" s="13" t="n">
        <v>90</v>
      </c>
      <c r="G190" s="44" t="n">
        <v>200</v>
      </c>
    </row>
    <row r="191" s="20" customFormat="true" ht="20" hidden="false" customHeight="true" outlineLevel="0" collapsed="false">
      <c r="A191" s="13" t="n">
        <v>188</v>
      </c>
      <c r="B191" s="11" t="s">
        <v>10</v>
      </c>
      <c r="C191" s="14" t="s">
        <v>200</v>
      </c>
      <c r="D191" s="14" t="s">
        <v>228</v>
      </c>
      <c r="E191" s="14" t="s">
        <v>256</v>
      </c>
      <c r="F191" s="30" t="s">
        <v>163</v>
      </c>
      <c r="G191" s="44" t="n">
        <v>200</v>
      </c>
    </row>
    <row r="192" s="20" customFormat="true" ht="20" hidden="false" customHeight="true" outlineLevel="0" collapsed="false">
      <c r="A192" s="13" t="n">
        <v>189</v>
      </c>
      <c r="B192" s="11" t="s">
        <v>10</v>
      </c>
      <c r="C192" s="14" t="s">
        <v>200</v>
      </c>
      <c r="D192" s="14" t="s">
        <v>257</v>
      </c>
      <c r="E192" s="14" t="s">
        <v>258</v>
      </c>
      <c r="F192" s="30" t="s">
        <v>163</v>
      </c>
      <c r="G192" s="44" t="n">
        <v>200</v>
      </c>
    </row>
    <row r="193" s="20" customFormat="true" ht="20" hidden="false" customHeight="true" outlineLevel="0" collapsed="false">
      <c r="A193" s="13" t="n">
        <v>190</v>
      </c>
      <c r="B193" s="11" t="s">
        <v>10</v>
      </c>
      <c r="C193" s="14" t="s">
        <v>200</v>
      </c>
      <c r="D193" s="14" t="s">
        <v>259</v>
      </c>
      <c r="E193" s="14" t="s">
        <v>260</v>
      </c>
      <c r="F193" s="30" t="s">
        <v>163</v>
      </c>
      <c r="G193" s="44" t="n">
        <v>200</v>
      </c>
    </row>
    <row r="194" s="20" customFormat="true" ht="20" hidden="false" customHeight="true" outlineLevel="0" collapsed="false">
      <c r="A194" s="13" t="n">
        <v>191</v>
      </c>
      <c r="B194" s="11" t="s">
        <v>10</v>
      </c>
      <c r="C194" s="14" t="s">
        <v>200</v>
      </c>
      <c r="D194" s="14" t="s">
        <v>228</v>
      </c>
      <c r="E194" s="14" t="s">
        <v>261</v>
      </c>
      <c r="F194" s="30" t="s">
        <v>163</v>
      </c>
      <c r="G194" s="44" t="n">
        <v>200</v>
      </c>
    </row>
    <row r="195" s="23" customFormat="true" ht="20" hidden="false" customHeight="true" outlineLevel="0" collapsed="false">
      <c r="A195" s="13" t="n">
        <v>192</v>
      </c>
      <c r="B195" s="10" t="s">
        <v>10</v>
      </c>
      <c r="C195" s="9" t="s">
        <v>200</v>
      </c>
      <c r="D195" s="9" t="s">
        <v>148</v>
      </c>
      <c r="E195" s="9" t="s">
        <v>262</v>
      </c>
      <c r="F195" s="47" t="s">
        <v>163</v>
      </c>
      <c r="G195" s="10" t="n">
        <v>200</v>
      </c>
    </row>
    <row r="196" s="19" customFormat="true" ht="20" hidden="false" customHeight="true" outlineLevel="0" collapsed="false">
      <c r="A196" s="13" t="n">
        <v>193</v>
      </c>
      <c r="B196" s="11" t="s">
        <v>10</v>
      </c>
      <c r="C196" s="14" t="s">
        <v>200</v>
      </c>
      <c r="D196" s="14" t="s">
        <v>205</v>
      </c>
      <c r="E196" s="14" t="s">
        <v>263</v>
      </c>
      <c r="F196" s="30" t="s">
        <v>163</v>
      </c>
      <c r="G196" s="10" t="n">
        <v>200</v>
      </c>
    </row>
    <row r="197" s="19" customFormat="true" ht="20" hidden="false" customHeight="true" outlineLevel="0" collapsed="false">
      <c r="A197" s="13" t="n">
        <v>194</v>
      </c>
      <c r="B197" s="11" t="s">
        <v>10</v>
      </c>
      <c r="C197" s="14" t="s">
        <v>200</v>
      </c>
      <c r="D197" s="14" t="s">
        <v>216</v>
      </c>
      <c r="E197" s="14" t="s">
        <v>264</v>
      </c>
      <c r="F197" s="30" t="s">
        <v>163</v>
      </c>
      <c r="G197" s="15" t="n">
        <v>200</v>
      </c>
    </row>
    <row r="198" s="20" customFormat="true" ht="20" hidden="false" customHeight="true" outlineLevel="0" collapsed="false">
      <c r="A198" s="13" t="n">
        <v>195</v>
      </c>
      <c r="B198" s="11" t="s">
        <v>10</v>
      </c>
      <c r="C198" s="14" t="s">
        <v>200</v>
      </c>
      <c r="D198" s="14" t="s">
        <v>216</v>
      </c>
      <c r="E198" s="14" t="s">
        <v>265</v>
      </c>
      <c r="F198" s="30" t="s">
        <v>163</v>
      </c>
      <c r="G198" s="15" t="n">
        <v>200</v>
      </c>
    </row>
    <row r="199" s="20" customFormat="true" ht="20" hidden="false" customHeight="true" outlineLevel="0" collapsed="false">
      <c r="A199" s="13" t="n">
        <v>196</v>
      </c>
      <c r="B199" s="11" t="s">
        <v>10</v>
      </c>
      <c r="C199" s="14" t="s">
        <v>200</v>
      </c>
      <c r="D199" s="14" t="s">
        <v>224</v>
      </c>
      <c r="E199" s="14" t="s">
        <v>266</v>
      </c>
      <c r="F199" s="30" t="s">
        <v>163</v>
      </c>
      <c r="G199" s="15" t="n">
        <v>200</v>
      </c>
    </row>
    <row r="200" s="20" customFormat="true" ht="20" hidden="false" customHeight="true" outlineLevel="0" collapsed="false">
      <c r="A200" s="13" t="n">
        <v>197</v>
      </c>
      <c r="B200" s="11" t="s">
        <v>10</v>
      </c>
      <c r="C200" s="14" t="s">
        <v>200</v>
      </c>
      <c r="D200" s="14" t="s">
        <v>201</v>
      </c>
      <c r="E200" s="14" t="s">
        <v>267</v>
      </c>
      <c r="F200" s="30" t="s">
        <v>163</v>
      </c>
      <c r="G200" s="15" t="n">
        <v>200</v>
      </c>
    </row>
    <row r="201" s="38" customFormat="true" ht="20" hidden="false" customHeight="true" outlineLevel="0" collapsed="false">
      <c r="A201" s="13" t="n">
        <v>198</v>
      </c>
      <c r="B201" s="14" t="s">
        <v>10</v>
      </c>
      <c r="C201" s="34" t="s">
        <v>200</v>
      </c>
      <c r="D201" s="14" t="s">
        <v>211</v>
      </c>
      <c r="E201" s="14" t="s">
        <v>268</v>
      </c>
      <c r="F201" s="13" t="n">
        <v>90</v>
      </c>
      <c r="G201" s="15" t="n">
        <v>200</v>
      </c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  <c r="FM201" s="36"/>
      <c r="FN201" s="36"/>
      <c r="FO201" s="36"/>
      <c r="FP201" s="36"/>
      <c r="FQ201" s="36"/>
      <c r="FR201" s="36"/>
      <c r="FS201" s="36"/>
      <c r="FT201" s="36"/>
      <c r="FU201" s="36"/>
      <c r="FV201" s="36"/>
      <c r="FW201" s="36"/>
      <c r="FX201" s="36"/>
      <c r="FY201" s="36"/>
      <c r="FZ201" s="36"/>
      <c r="GA201" s="36"/>
      <c r="GB201" s="36"/>
      <c r="GC201" s="36"/>
      <c r="GD201" s="36"/>
      <c r="GE201" s="36"/>
      <c r="GF201" s="36"/>
      <c r="GG201" s="36"/>
      <c r="GH201" s="36"/>
      <c r="GI201" s="36"/>
      <c r="GJ201" s="36"/>
      <c r="GK201" s="36"/>
      <c r="GL201" s="36"/>
      <c r="GM201" s="36"/>
      <c r="GN201" s="36"/>
      <c r="GO201" s="36"/>
      <c r="GP201" s="36"/>
      <c r="GQ201" s="36"/>
      <c r="GR201" s="36"/>
      <c r="GS201" s="36"/>
      <c r="GT201" s="36"/>
      <c r="GU201" s="36"/>
      <c r="GV201" s="36"/>
      <c r="GW201" s="36"/>
      <c r="GX201" s="36"/>
      <c r="GY201" s="36"/>
      <c r="GZ201" s="36"/>
      <c r="HA201" s="36"/>
      <c r="HB201" s="36"/>
      <c r="HC201" s="36"/>
      <c r="HD201" s="36"/>
      <c r="HE201" s="36"/>
      <c r="HF201" s="36"/>
      <c r="HG201" s="36"/>
      <c r="HH201" s="36"/>
      <c r="HI201" s="36"/>
      <c r="HJ201" s="36"/>
      <c r="HK201" s="36"/>
      <c r="HL201" s="36"/>
      <c r="HM201" s="36"/>
      <c r="HN201" s="36"/>
      <c r="HO201" s="36"/>
      <c r="HP201" s="36"/>
      <c r="HQ201" s="36"/>
      <c r="HR201" s="36"/>
      <c r="HS201" s="36"/>
      <c r="HT201" s="36"/>
      <c r="HU201" s="36"/>
      <c r="HV201" s="36"/>
      <c r="HW201" s="36"/>
      <c r="HX201" s="36"/>
    </row>
    <row r="202" s="49" customFormat="true" ht="20" hidden="false" customHeight="true" outlineLevel="0" collapsed="false">
      <c r="A202" s="13" t="n">
        <v>199</v>
      </c>
      <c r="B202" s="48" t="s">
        <v>10</v>
      </c>
      <c r="C202" s="48" t="s">
        <v>269</v>
      </c>
      <c r="D202" s="48" t="s">
        <v>270</v>
      </c>
      <c r="E202" s="48" t="s">
        <v>271</v>
      </c>
      <c r="F202" s="48" t="n">
        <v>100</v>
      </c>
      <c r="G202" s="48" t="n">
        <v>500</v>
      </c>
    </row>
    <row r="203" s="49" customFormat="true" ht="20" hidden="false" customHeight="true" outlineLevel="0" collapsed="false">
      <c r="A203" s="13" t="n">
        <v>200</v>
      </c>
      <c r="B203" s="48" t="s">
        <v>10</v>
      </c>
      <c r="C203" s="48" t="s">
        <v>269</v>
      </c>
      <c r="D203" s="48" t="s">
        <v>272</v>
      </c>
      <c r="E203" s="48" t="s">
        <v>273</v>
      </c>
      <c r="F203" s="48" t="n">
        <v>100</v>
      </c>
      <c r="G203" s="48" t="n">
        <v>500</v>
      </c>
    </row>
    <row r="204" s="38" customFormat="true" ht="20" hidden="false" customHeight="true" outlineLevel="0" collapsed="false">
      <c r="A204" s="13" t="n">
        <v>201</v>
      </c>
      <c r="B204" s="48" t="s">
        <v>10</v>
      </c>
      <c r="C204" s="48" t="s">
        <v>269</v>
      </c>
      <c r="D204" s="48" t="s">
        <v>274</v>
      </c>
      <c r="E204" s="48" t="s">
        <v>275</v>
      </c>
      <c r="F204" s="48" t="n">
        <v>94</v>
      </c>
      <c r="G204" s="48" t="n">
        <v>200</v>
      </c>
    </row>
    <row r="205" s="38" customFormat="true" ht="20" hidden="false" customHeight="true" outlineLevel="0" collapsed="false">
      <c r="A205" s="13" t="n">
        <v>202</v>
      </c>
      <c r="B205" s="48" t="s">
        <v>10</v>
      </c>
      <c r="C205" s="48" t="s">
        <v>269</v>
      </c>
      <c r="D205" s="48" t="s">
        <v>276</v>
      </c>
      <c r="E205" s="48" t="s">
        <v>277</v>
      </c>
      <c r="F205" s="48" t="n">
        <v>94</v>
      </c>
      <c r="G205" s="48" t="n">
        <v>200</v>
      </c>
    </row>
    <row r="206" s="38" customFormat="true" ht="20" hidden="false" customHeight="true" outlineLevel="0" collapsed="false">
      <c r="A206" s="13" t="n">
        <v>203</v>
      </c>
      <c r="B206" s="48" t="s">
        <v>10</v>
      </c>
      <c r="C206" s="48" t="s">
        <v>269</v>
      </c>
      <c r="D206" s="48" t="s">
        <v>272</v>
      </c>
      <c r="E206" s="48" t="s">
        <v>278</v>
      </c>
      <c r="F206" s="48" t="n">
        <v>93</v>
      </c>
      <c r="G206" s="48" t="n">
        <v>200</v>
      </c>
    </row>
    <row r="207" s="38" customFormat="true" ht="20" hidden="false" customHeight="true" outlineLevel="0" collapsed="false">
      <c r="A207" s="13" t="n">
        <v>204</v>
      </c>
      <c r="B207" s="48" t="s">
        <v>10</v>
      </c>
      <c r="C207" s="48" t="s">
        <v>269</v>
      </c>
      <c r="D207" s="48" t="s">
        <v>272</v>
      </c>
      <c r="E207" s="48" t="s">
        <v>146</v>
      </c>
      <c r="F207" s="48" t="n">
        <v>92</v>
      </c>
      <c r="G207" s="48" t="n">
        <v>200</v>
      </c>
    </row>
    <row r="208" s="38" customFormat="true" ht="20" hidden="false" customHeight="true" outlineLevel="0" collapsed="false">
      <c r="A208" s="13" t="n">
        <v>205</v>
      </c>
      <c r="B208" s="48" t="s">
        <v>10</v>
      </c>
      <c r="C208" s="48" t="s">
        <v>269</v>
      </c>
      <c r="D208" s="48" t="s">
        <v>272</v>
      </c>
      <c r="E208" s="48" t="s">
        <v>279</v>
      </c>
      <c r="F208" s="48" t="n">
        <v>92</v>
      </c>
      <c r="G208" s="48" t="n">
        <v>200</v>
      </c>
    </row>
    <row r="209" s="38" customFormat="true" ht="20" hidden="false" customHeight="true" outlineLevel="0" collapsed="false">
      <c r="A209" s="13" t="n">
        <v>206</v>
      </c>
      <c r="B209" s="48" t="s">
        <v>10</v>
      </c>
      <c r="C209" s="48" t="s">
        <v>269</v>
      </c>
      <c r="D209" s="48" t="s">
        <v>280</v>
      </c>
      <c r="E209" s="48" t="s">
        <v>281</v>
      </c>
      <c r="F209" s="48" t="n">
        <v>92</v>
      </c>
      <c r="G209" s="48" t="n">
        <v>200</v>
      </c>
    </row>
    <row r="210" s="38" customFormat="true" ht="20" hidden="false" customHeight="true" outlineLevel="0" collapsed="false">
      <c r="A210" s="13" t="n">
        <v>207</v>
      </c>
      <c r="B210" s="48" t="s">
        <v>10</v>
      </c>
      <c r="C210" s="48" t="s">
        <v>269</v>
      </c>
      <c r="D210" s="48" t="s">
        <v>282</v>
      </c>
      <c r="E210" s="48" t="s">
        <v>283</v>
      </c>
      <c r="F210" s="48" t="n">
        <v>91</v>
      </c>
      <c r="G210" s="48" t="n">
        <v>200</v>
      </c>
    </row>
    <row r="211" s="38" customFormat="true" ht="20" hidden="false" customHeight="true" outlineLevel="0" collapsed="false">
      <c r="A211" s="13" t="n">
        <v>208</v>
      </c>
      <c r="B211" s="48" t="s">
        <v>10</v>
      </c>
      <c r="C211" s="48" t="s">
        <v>269</v>
      </c>
      <c r="D211" s="48" t="s">
        <v>284</v>
      </c>
      <c r="E211" s="48" t="s">
        <v>285</v>
      </c>
      <c r="F211" s="48" t="n">
        <v>91</v>
      </c>
      <c r="G211" s="48" t="n">
        <v>200</v>
      </c>
    </row>
    <row r="212" s="38" customFormat="true" ht="20" hidden="false" customHeight="true" outlineLevel="0" collapsed="false">
      <c r="A212" s="13" t="n">
        <v>209</v>
      </c>
      <c r="B212" s="48" t="s">
        <v>10</v>
      </c>
      <c r="C212" s="48" t="s">
        <v>269</v>
      </c>
      <c r="D212" s="48" t="s">
        <v>282</v>
      </c>
      <c r="E212" s="48" t="s">
        <v>286</v>
      </c>
      <c r="F212" s="48" t="n">
        <v>91</v>
      </c>
      <c r="G212" s="48" t="n">
        <v>200</v>
      </c>
    </row>
    <row r="213" s="38" customFormat="true" ht="20" hidden="false" customHeight="true" outlineLevel="0" collapsed="false">
      <c r="A213" s="13" t="n">
        <v>210</v>
      </c>
      <c r="B213" s="48" t="s">
        <v>10</v>
      </c>
      <c r="C213" s="48" t="s">
        <v>269</v>
      </c>
      <c r="D213" s="48" t="s">
        <v>287</v>
      </c>
      <c r="E213" s="48" t="s">
        <v>288</v>
      </c>
      <c r="F213" s="48" t="n">
        <v>91</v>
      </c>
      <c r="G213" s="48" t="n">
        <v>200</v>
      </c>
    </row>
    <row r="214" s="51" customFormat="true" ht="20" hidden="false" customHeight="true" outlineLevel="0" collapsed="false">
      <c r="A214" s="13" t="n">
        <v>211</v>
      </c>
      <c r="B214" s="50" t="s">
        <v>10</v>
      </c>
      <c r="C214" s="50" t="s">
        <v>269</v>
      </c>
      <c r="D214" s="50" t="s">
        <v>289</v>
      </c>
      <c r="E214" s="50" t="s">
        <v>290</v>
      </c>
      <c r="F214" s="50" t="n">
        <v>90</v>
      </c>
      <c r="G214" s="48" t="n">
        <v>200</v>
      </c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</row>
    <row r="215" s="38" customFormat="true" ht="20" hidden="false" customHeight="true" outlineLevel="0" collapsed="false">
      <c r="A215" s="13" t="n">
        <v>212</v>
      </c>
      <c r="B215" s="48" t="s">
        <v>10</v>
      </c>
      <c r="C215" s="48" t="s">
        <v>269</v>
      </c>
      <c r="D215" s="48" t="s">
        <v>270</v>
      </c>
      <c r="E215" s="52" t="s">
        <v>291</v>
      </c>
      <c r="F215" s="50" t="n">
        <v>90</v>
      </c>
      <c r="G215" s="50" t="n">
        <v>200</v>
      </c>
    </row>
    <row r="216" s="38" customFormat="true" ht="20" hidden="false" customHeight="true" outlineLevel="0" collapsed="false">
      <c r="A216" s="13" t="n">
        <v>213</v>
      </c>
      <c r="B216" s="48" t="s">
        <v>10</v>
      </c>
      <c r="C216" s="48" t="s">
        <v>269</v>
      </c>
      <c r="D216" s="50" t="s">
        <v>292</v>
      </c>
      <c r="E216" s="50" t="s">
        <v>293</v>
      </c>
      <c r="F216" s="50" t="n">
        <v>90</v>
      </c>
      <c r="G216" s="50" t="n">
        <v>200</v>
      </c>
    </row>
    <row r="217" s="38" customFormat="true" ht="20" hidden="false" customHeight="true" outlineLevel="0" collapsed="false">
      <c r="A217" s="13" t="n">
        <v>214</v>
      </c>
      <c r="B217" s="48" t="s">
        <v>10</v>
      </c>
      <c r="C217" s="48" t="s">
        <v>269</v>
      </c>
      <c r="D217" s="48" t="s">
        <v>294</v>
      </c>
      <c r="E217" s="48" t="s">
        <v>295</v>
      </c>
      <c r="F217" s="50" t="n">
        <v>90</v>
      </c>
      <c r="G217" s="50" t="n">
        <v>200</v>
      </c>
    </row>
    <row r="218" s="38" customFormat="true" ht="20" hidden="false" customHeight="true" outlineLevel="0" collapsed="false">
      <c r="A218" s="13" t="n">
        <v>215</v>
      </c>
      <c r="B218" s="50" t="s">
        <v>10</v>
      </c>
      <c r="C218" s="48" t="s">
        <v>269</v>
      </c>
      <c r="D218" s="48" t="s">
        <v>296</v>
      </c>
      <c r="E218" s="48" t="s">
        <v>297</v>
      </c>
      <c r="F218" s="50" t="n">
        <v>90</v>
      </c>
      <c r="G218" s="50" t="n">
        <v>200</v>
      </c>
    </row>
    <row r="219" s="38" customFormat="true" ht="20" hidden="false" customHeight="true" outlineLevel="0" collapsed="false">
      <c r="A219" s="13" t="n">
        <v>216</v>
      </c>
      <c r="B219" s="48" t="s">
        <v>10</v>
      </c>
      <c r="C219" s="48" t="s">
        <v>269</v>
      </c>
      <c r="D219" s="48" t="s">
        <v>298</v>
      </c>
      <c r="E219" s="48" t="s">
        <v>299</v>
      </c>
      <c r="F219" s="50" t="n">
        <v>91</v>
      </c>
      <c r="G219" s="50" t="n">
        <v>200</v>
      </c>
    </row>
    <row r="220" s="38" customFormat="true" ht="20" hidden="false" customHeight="true" outlineLevel="0" collapsed="false">
      <c r="A220" s="13" t="n">
        <v>217</v>
      </c>
      <c r="B220" s="48" t="s">
        <v>10</v>
      </c>
      <c r="C220" s="48" t="s">
        <v>269</v>
      </c>
      <c r="D220" s="50" t="s">
        <v>298</v>
      </c>
      <c r="E220" s="48" t="s">
        <v>300</v>
      </c>
      <c r="F220" s="50" t="n">
        <v>90</v>
      </c>
      <c r="G220" s="50" t="n">
        <v>200</v>
      </c>
    </row>
    <row r="221" s="38" customFormat="true" ht="20" hidden="false" customHeight="true" outlineLevel="0" collapsed="false">
      <c r="A221" s="13" t="n">
        <v>218</v>
      </c>
      <c r="B221" s="48" t="s">
        <v>10</v>
      </c>
      <c r="C221" s="48" t="s">
        <v>269</v>
      </c>
      <c r="D221" s="50" t="s">
        <v>280</v>
      </c>
      <c r="E221" s="48" t="s">
        <v>301</v>
      </c>
      <c r="F221" s="50" t="n">
        <v>90</v>
      </c>
      <c r="G221" s="50" t="n">
        <v>200</v>
      </c>
    </row>
    <row r="222" s="38" customFormat="true" ht="20" hidden="false" customHeight="true" outlineLevel="0" collapsed="false">
      <c r="A222" s="13" t="n">
        <v>219</v>
      </c>
      <c r="B222" s="48" t="s">
        <v>10</v>
      </c>
      <c r="C222" s="48" t="s">
        <v>269</v>
      </c>
      <c r="D222" s="50" t="s">
        <v>284</v>
      </c>
      <c r="E222" s="48" t="s">
        <v>302</v>
      </c>
      <c r="F222" s="50" t="n">
        <v>90</v>
      </c>
      <c r="G222" s="50" t="n">
        <v>200</v>
      </c>
    </row>
    <row r="223" s="38" customFormat="true" ht="20" hidden="false" customHeight="true" outlineLevel="0" collapsed="false">
      <c r="A223" s="13" t="n">
        <v>220</v>
      </c>
      <c r="B223" s="48" t="s">
        <v>10</v>
      </c>
      <c r="C223" s="48" t="s">
        <v>269</v>
      </c>
      <c r="D223" s="48" t="s">
        <v>298</v>
      </c>
      <c r="E223" s="48" t="s">
        <v>303</v>
      </c>
      <c r="F223" s="50" t="n">
        <v>90</v>
      </c>
      <c r="G223" s="50" t="n">
        <v>200</v>
      </c>
    </row>
    <row r="224" s="35" customFormat="true" ht="20" hidden="false" customHeight="true" outlineLevel="0" collapsed="false">
      <c r="A224" s="13" t="n">
        <v>221</v>
      </c>
      <c r="B224" s="14" t="s">
        <v>10</v>
      </c>
      <c r="C224" s="14" t="s">
        <v>269</v>
      </c>
      <c r="D224" s="14" t="s">
        <v>280</v>
      </c>
      <c r="E224" s="14" t="s">
        <v>304</v>
      </c>
      <c r="F224" s="15" t="n">
        <v>90</v>
      </c>
      <c r="G224" s="15" t="n">
        <v>200</v>
      </c>
    </row>
    <row r="225" s="35" customFormat="true" ht="20" hidden="false" customHeight="true" outlineLevel="0" collapsed="false">
      <c r="A225" s="13" t="n">
        <v>222</v>
      </c>
      <c r="B225" s="14" t="s">
        <v>10</v>
      </c>
      <c r="C225" s="14" t="s">
        <v>269</v>
      </c>
      <c r="D225" s="14" t="s">
        <v>305</v>
      </c>
      <c r="E225" s="14" t="s">
        <v>306</v>
      </c>
      <c r="F225" s="15" t="n">
        <v>90</v>
      </c>
      <c r="G225" s="15" t="n">
        <v>200</v>
      </c>
    </row>
    <row r="226" s="38" customFormat="true" ht="20" hidden="false" customHeight="true" outlineLevel="0" collapsed="false">
      <c r="A226" s="13" t="n">
        <v>223</v>
      </c>
      <c r="B226" s="48" t="s">
        <v>10</v>
      </c>
      <c r="C226" s="48" t="s">
        <v>269</v>
      </c>
      <c r="D226" s="48" t="s">
        <v>282</v>
      </c>
      <c r="E226" s="48" t="s">
        <v>307</v>
      </c>
      <c r="F226" s="48" t="n">
        <v>90</v>
      </c>
      <c r="G226" s="48" t="n">
        <v>200</v>
      </c>
    </row>
    <row r="227" s="38" customFormat="true" ht="20" hidden="false" customHeight="true" outlineLevel="0" collapsed="false">
      <c r="A227" s="13" t="n">
        <v>224</v>
      </c>
      <c r="B227" s="48" t="s">
        <v>10</v>
      </c>
      <c r="C227" s="48" t="s">
        <v>269</v>
      </c>
      <c r="D227" s="48" t="s">
        <v>308</v>
      </c>
      <c r="E227" s="48" t="s">
        <v>309</v>
      </c>
      <c r="F227" s="48" t="n">
        <v>90</v>
      </c>
      <c r="G227" s="15" t="n">
        <v>200</v>
      </c>
    </row>
    <row r="228" s="39" customFormat="true" ht="20" hidden="false" customHeight="true" outlineLevel="0" collapsed="false">
      <c r="A228" s="13" t="n">
        <v>225</v>
      </c>
      <c r="B228" s="53" t="s">
        <v>10</v>
      </c>
      <c r="C228" s="53" t="s">
        <v>269</v>
      </c>
      <c r="D228" s="54" t="s">
        <v>310</v>
      </c>
      <c r="E228" s="54" t="s">
        <v>311</v>
      </c>
      <c r="F228" s="54" t="n">
        <v>90</v>
      </c>
      <c r="G228" s="15" t="n">
        <v>200</v>
      </c>
    </row>
    <row r="229" s="39" customFormat="true" ht="20" hidden="false" customHeight="true" outlineLevel="0" collapsed="false">
      <c r="A229" s="13" t="n">
        <v>226</v>
      </c>
      <c r="B229" s="48" t="s">
        <v>10</v>
      </c>
      <c r="C229" s="48" t="s">
        <v>269</v>
      </c>
      <c r="D229" s="50" t="s">
        <v>284</v>
      </c>
      <c r="E229" s="14" t="s">
        <v>312</v>
      </c>
      <c r="F229" s="13" t="n">
        <v>90</v>
      </c>
      <c r="G229" s="13" t="n">
        <v>200</v>
      </c>
    </row>
    <row r="230" s="39" customFormat="true" ht="20" hidden="false" customHeight="true" outlineLevel="0" collapsed="false">
      <c r="A230" s="13" t="n">
        <v>227</v>
      </c>
      <c r="B230" s="48" t="s">
        <v>10</v>
      </c>
      <c r="C230" s="48" t="s">
        <v>269</v>
      </c>
      <c r="D230" s="48" t="s">
        <v>313</v>
      </c>
      <c r="E230" s="14" t="s">
        <v>314</v>
      </c>
      <c r="F230" s="13" t="n">
        <v>90</v>
      </c>
      <c r="G230" s="13" t="n">
        <v>200</v>
      </c>
    </row>
    <row r="231" s="39" customFormat="true" ht="20" hidden="false" customHeight="true" outlineLevel="0" collapsed="false">
      <c r="A231" s="13" t="n">
        <v>228</v>
      </c>
      <c r="B231" s="48" t="s">
        <v>10</v>
      </c>
      <c r="C231" s="48" t="s">
        <v>269</v>
      </c>
      <c r="D231" s="14" t="s">
        <v>315</v>
      </c>
      <c r="E231" s="14" t="s">
        <v>316</v>
      </c>
      <c r="F231" s="13" t="n">
        <v>91</v>
      </c>
      <c r="G231" s="13" t="n">
        <v>200</v>
      </c>
    </row>
    <row r="232" s="39" customFormat="true" ht="20" hidden="false" customHeight="true" outlineLevel="0" collapsed="false">
      <c r="A232" s="13" t="n">
        <v>229</v>
      </c>
      <c r="B232" s="14" t="s">
        <v>10</v>
      </c>
      <c r="C232" s="14" t="s">
        <v>269</v>
      </c>
      <c r="D232" s="14" t="s">
        <v>292</v>
      </c>
      <c r="E232" s="14" t="s">
        <v>317</v>
      </c>
      <c r="F232" s="13" t="n">
        <v>90</v>
      </c>
      <c r="G232" s="13" t="n">
        <v>200</v>
      </c>
    </row>
    <row r="233" s="39" customFormat="true" ht="20" hidden="false" customHeight="true" outlineLevel="0" collapsed="false">
      <c r="A233" s="13" t="n">
        <v>230</v>
      </c>
      <c r="B233" s="55" t="s">
        <v>10</v>
      </c>
      <c r="C233" s="55" t="s">
        <v>269</v>
      </c>
      <c r="D233" s="14" t="s">
        <v>272</v>
      </c>
      <c r="E233" s="14" t="s">
        <v>318</v>
      </c>
      <c r="F233" s="30" t="s">
        <v>163</v>
      </c>
      <c r="G233" s="30" t="s">
        <v>165</v>
      </c>
    </row>
    <row r="234" s="39" customFormat="true" ht="20" hidden="false" customHeight="true" outlineLevel="0" collapsed="false">
      <c r="A234" s="13" t="n">
        <v>231</v>
      </c>
      <c r="B234" s="55" t="s">
        <v>10</v>
      </c>
      <c r="C234" s="55" t="s">
        <v>269</v>
      </c>
      <c r="D234" s="14" t="s">
        <v>319</v>
      </c>
      <c r="E234" s="14" t="s">
        <v>320</v>
      </c>
      <c r="F234" s="30" t="s">
        <v>163</v>
      </c>
      <c r="G234" s="30" t="s">
        <v>165</v>
      </c>
    </row>
    <row r="235" s="39" customFormat="true" ht="20" hidden="false" customHeight="true" outlineLevel="0" collapsed="false">
      <c r="A235" s="13" t="n">
        <v>232</v>
      </c>
      <c r="B235" s="55" t="s">
        <v>10</v>
      </c>
      <c r="C235" s="55" t="s">
        <v>269</v>
      </c>
      <c r="D235" s="14" t="s">
        <v>313</v>
      </c>
      <c r="E235" s="14" t="s">
        <v>321</v>
      </c>
      <c r="F235" s="30" t="s">
        <v>163</v>
      </c>
      <c r="G235" s="30" t="s">
        <v>165</v>
      </c>
    </row>
    <row r="236" s="39" customFormat="true" ht="20" hidden="false" customHeight="true" outlineLevel="0" collapsed="false">
      <c r="A236" s="13" t="n">
        <v>233</v>
      </c>
      <c r="B236" s="55" t="s">
        <v>10</v>
      </c>
      <c r="C236" s="55" t="s">
        <v>269</v>
      </c>
      <c r="D236" s="14" t="s">
        <v>313</v>
      </c>
      <c r="E236" s="14" t="s">
        <v>322</v>
      </c>
      <c r="F236" s="30" t="s">
        <v>163</v>
      </c>
      <c r="G236" s="30" t="s">
        <v>165</v>
      </c>
    </row>
    <row r="237" s="39" customFormat="true" ht="20" hidden="false" customHeight="true" outlineLevel="0" collapsed="false">
      <c r="A237" s="13" t="n">
        <v>234</v>
      </c>
      <c r="B237" s="55" t="s">
        <v>10</v>
      </c>
      <c r="C237" s="55" t="s">
        <v>269</v>
      </c>
      <c r="D237" s="14" t="s">
        <v>274</v>
      </c>
      <c r="E237" s="14" t="s">
        <v>323</v>
      </c>
      <c r="F237" s="30" t="s">
        <v>163</v>
      </c>
      <c r="G237" s="30" t="s">
        <v>165</v>
      </c>
    </row>
    <row r="238" s="39" customFormat="true" ht="20" hidden="false" customHeight="true" outlineLevel="0" collapsed="false">
      <c r="A238" s="13" t="n">
        <v>235</v>
      </c>
      <c r="B238" s="55" t="s">
        <v>10</v>
      </c>
      <c r="C238" s="55" t="s">
        <v>269</v>
      </c>
      <c r="D238" s="14" t="s">
        <v>324</v>
      </c>
      <c r="E238" s="14" t="s">
        <v>325</v>
      </c>
      <c r="F238" s="30" t="s">
        <v>163</v>
      </c>
      <c r="G238" s="30" t="s">
        <v>165</v>
      </c>
    </row>
    <row r="239" s="39" customFormat="true" ht="20" hidden="false" customHeight="true" outlineLevel="0" collapsed="false">
      <c r="A239" s="13" t="n">
        <v>236</v>
      </c>
      <c r="B239" s="14" t="s">
        <v>10</v>
      </c>
      <c r="C239" s="14" t="s">
        <v>269</v>
      </c>
      <c r="D239" s="14" t="s">
        <v>313</v>
      </c>
      <c r="E239" s="14" t="s">
        <v>326</v>
      </c>
      <c r="F239" s="13" t="n">
        <v>90</v>
      </c>
      <c r="G239" s="13" t="n">
        <v>200</v>
      </c>
    </row>
    <row r="240" s="39" customFormat="true" ht="20" hidden="false" customHeight="true" outlineLevel="0" collapsed="false">
      <c r="A240" s="13" t="n">
        <v>237</v>
      </c>
      <c r="B240" s="14" t="s">
        <v>10</v>
      </c>
      <c r="C240" s="14" t="s">
        <v>269</v>
      </c>
      <c r="D240" s="48" t="s">
        <v>284</v>
      </c>
      <c r="E240" s="14" t="s">
        <v>327</v>
      </c>
      <c r="F240" s="13" t="n">
        <v>90</v>
      </c>
      <c r="G240" s="13" t="n">
        <v>200</v>
      </c>
    </row>
    <row r="241" s="39" customFormat="true" ht="20" hidden="false" customHeight="true" outlineLevel="0" collapsed="false">
      <c r="A241" s="13" t="n">
        <v>238</v>
      </c>
      <c r="B241" s="14" t="s">
        <v>10</v>
      </c>
      <c r="C241" s="14" t="s">
        <v>269</v>
      </c>
      <c r="D241" s="14" t="s">
        <v>315</v>
      </c>
      <c r="E241" s="14" t="s">
        <v>328</v>
      </c>
      <c r="F241" s="13" t="n">
        <v>90</v>
      </c>
      <c r="G241" s="13" t="n">
        <v>200</v>
      </c>
    </row>
    <row r="242" s="39" customFormat="true" ht="20" hidden="false" customHeight="true" outlineLevel="0" collapsed="false">
      <c r="A242" s="13" t="n">
        <v>239</v>
      </c>
      <c r="B242" s="14" t="s">
        <v>10</v>
      </c>
      <c r="C242" s="14" t="s">
        <v>269</v>
      </c>
      <c r="D242" s="14" t="s">
        <v>280</v>
      </c>
      <c r="E242" s="14" t="s">
        <v>329</v>
      </c>
      <c r="F242" s="13" t="n">
        <v>90</v>
      </c>
      <c r="G242" s="13" t="n">
        <v>200</v>
      </c>
    </row>
    <row r="243" s="39" customFormat="true" ht="20" hidden="false" customHeight="true" outlineLevel="0" collapsed="false">
      <c r="A243" s="13" t="n">
        <v>240</v>
      </c>
      <c r="B243" s="14" t="s">
        <v>10</v>
      </c>
      <c r="C243" s="14" t="s">
        <v>269</v>
      </c>
      <c r="D243" s="14" t="s">
        <v>270</v>
      </c>
      <c r="E243" s="14" t="s">
        <v>330</v>
      </c>
      <c r="F243" s="13" t="n">
        <v>90</v>
      </c>
      <c r="G243" s="13" t="n">
        <v>200</v>
      </c>
    </row>
    <row r="244" s="56" customFormat="true" ht="20" hidden="false" customHeight="true" outlineLevel="0" collapsed="false">
      <c r="A244" s="13" t="n">
        <v>241</v>
      </c>
      <c r="B244" s="14" t="s">
        <v>10</v>
      </c>
      <c r="C244" s="14" t="s">
        <v>269</v>
      </c>
      <c r="D244" s="48" t="s">
        <v>292</v>
      </c>
      <c r="E244" s="14" t="s">
        <v>331</v>
      </c>
      <c r="F244" s="13" t="n">
        <v>90</v>
      </c>
      <c r="G244" s="13" t="n">
        <v>200</v>
      </c>
    </row>
    <row r="245" s="39" customFormat="true" ht="20" hidden="false" customHeight="true" outlineLevel="0" collapsed="false">
      <c r="A245" s="13" t="n">
        <v>242</v>
      </c>
      <c r="B245" s="14" t="s">
        <v>10</v>
      </c>
      <c r="C245" s="14" t="s">
        <v>269</v>
      </c>
      <c r="D245" s="14" t="s">
        <v>319</v>
      </c>
      <c r="E245" s="14" t="s">
        <v>332</v>
      </c>
      <c r="F245" s="13" t="n">
        <v>90</v>
      </c>
      <c r="G245" s="30" t="s">
        <v>165</v>
      </c>
    </row>
    <row r="246" s="39" customFormat="true" ht="20" hidden="false" customHeight="true" outlineLevel="0" collapsed="false">
      <c r="A246" s="13" t="n">
        <v>243</v>
      </c>
      <c r="B246" s="14" t="s">
        <v>10</v>
      </c>
      <c r="C246" s="14" t="s">
        <v>269</v>
      </c>
      <c r="D246" s="14" t="s">
        <v>333</v>
      </c>
      <c r="E246" s="14" t="s">
        <v>334</v>
      </c>
      <c r="F246" s="13" t="n">
        <v>90</v>
      </c>
      <c r="G246" s="30" t="s">
        <v>165</v>
      </c>
    </row>
    <row r="247" s="39" customFormat="true" ht="20" hidden="false" customHeight="true" outlineLevel="0" collapsed="false">
      <c r="A247" s="13" t="n">
        <v>244</v>
      </c>
      <c r="B247" s="14" t="s">
        <v>10</v>
      </c>
      <c r="C247" s="14" t="s">
        <v>269</v>
      </c>
      <c r="D247" s="14" t="s">
        <v>280</v>
      </c>
      <c r="E247" s="14" t="s">
        <v>335</v>
      </c>
      <c r="F247" s="13" t="n">
        <v>90</v>
      </c>
      <c r="G247" s="13" t="n">
        <v>200</v>
      </c>
    </row>
    <row r="248" s="56" customFormat="true" ht="20" hidden="false" customHeight="true" outlineLevel="0" collapsed="false">
      <c r="A248" s="13" t="n">
        <v>245</v>
      </c>
      <c r="B248" s="14" t="s">
        <v>10</v>
      </c>
      <c r="C248" s="14" t="s">
        <v>269</v>
      </c>
      <c r="D248" s="14" t="s">
        <v>298</v>
      </c>
      <c r="E248" s="14" t="s">
        <v>336</v>
      </c>
      <c r="F248" s="13" t="n">
        <v>90</v>
      </c>
      <c r="G248" s="13" t="n">
        <v>200</v>
      </c>
    </row>
    <row r="249" s="56" customFormat="true" ht="20" hidden="false" customHeight="true" outlineLevel="0" collapsed="false">
      <c r="A249" s="13" t="n">
        <v>246</v>
      </c>
      <c r="B249" s="14" t="s">
        <v>10</v>
      </c>
      <c r="C249" s="14" t="s">
        <v>269</v>
      </c>
      <c r="D249" s="14" t="s">
        <v>276</v>
      </c>
      <c r="E249" s="14" t="s">
        <v>337</v>
      </c>
      <c r="F249" s="13" t="n">
        <v>90</v>
      </c>
      <c r="G249" s="13" t="n">
        <v>200</v>
      </c>
    </row>
    <row r="250" s="56" customFormat="true" ht="20" hidden="false" customHeight="true" outlineLevel="0" collapsed="false">
      <c r="A250" s="13" t="n">
        <v>247</v>
      </c>
      <c r="B250" s="14" t="s">
        <v>10</v>
      </c>
      <c r="C250" s="14" t="s">
        <v>269</v>
      </c>
      <c r="D250" s="14" t="s">
        <v>338</v>
      </c>
      <c r="E250" s="14" t="s">
        <v>339</v>
      </c>
      <c r="F250" s="13" t="n">
        <v>90</v>
      </c>
      <c r="G250" s="13" t="n">
        <v>200</v>
      </c>
    </row>
    <row r="251" s="39" customFormat="true" ht="20" hidden="false" customHeight="true" outlineLevel="0" collapsed="false">
      <c r="A251" s="13" t="n">
        <v>248</v>
      </c>
      <c r="B251" s="14" t="s">
        <v>10</v>
      </c>
      <c r="C251" s="14" t="s">
        <v>269</v>
      </c>
      <c r="D251" s="14" t="s">
        <v>333</v>
      </c>
      <c r="E251" s="14" t="s">
        <v>340</v>
      </c>
      <c r="F251" s="13" t="n">
        <v>90</v>
      </c>
      <c r="G251" s="13" t="n">
        <v>200</v>
      </c>
    </row>
    <row r="252" s="39" customFormat="true" ht="20" hidden="false" customHeight="true" outlineLevel="0" collapsed="false">
      <c r="A252" s="13" t="n">
        <v>249</v>
      </c>
      <c r="B252" s="14" t="s">
        <v>10</v>
      </c>
      <c r="C252" s="14" t="s">
        <v>269</v>
      </c>
      <c r="D252" s="14" t="s">
        <v>313</v>
      </c>
      <c r="E252" s="14" t="s">
        <v>341</v>
      </c>
      <c r="F252" s="13" t="n">
        <v>90</v>
      </c>
      <c r="G252" s="13" t="n">
        <v>200</v>
      </c>
    </row>
    <row r="253" s="39" customFormat="true" ht="20" hidden="false" customHeight="true" outlineLevel="0" collapsed="false">
      <c r="A253" s="13" t="n">
        <v>250</v>
      </c>
      <c r="B253" s="14" t="s">
        <v>10</v>
      </c>
      <c r="C253" s="14" t="s">
        <v>269</v>
      </c>
      <c r="D253" s="14" t="s">
        <v>342</v>
      </c>
      <c r="E253" s="14" t="s">
        <v>343</v>
      </c>
      <c r="F253" s="13" t="n">
        <v>90</v>
      </c>
      <c r="G253" s="13" t="n">
        <v>200</v>
      </c>
    </row>
    <row r="254" s="39" customFormat="true" ht="20" hidden="false" customHeight="true" outlineLevel="0" collapsed="false">
      <c r="A254" s="13" t="n">
        <v>251</v>
      </c>
      <c r="B254" s="14" t="s">
        <v>10</v>
      </c>
      <c r="C254" s="14" t="s">
        <v>269</v>
      </c>
      <c r="D254" s="14" t="s">
        <v>310</v>
      </c>
      <c r="E254" s="14" t="s">
        <v>344</v>
      </c>
      <c r="F254" s="13" t="n">
        <v>90</v>
      </c>
      <c r="G254" s="13" t="n">
        <v>200</v>
      </c>
    </row>
    <row r="255" s="57" customFormat="true" ht="20" hidden="false" customHeight="true" outlineLevel="0" collapsed="false">
      <c r="A255" s="13" t="n">
        <v>252</v>
      </c>
      <c r="B255" s="14" t="s">
        <v>10</v>
      </c>
      <c r="C255" s="14" t="s">
        <v>269</v>
      </c>
      <c r="D255" s="14" t="s">
        <v>274</v>
      </c>
      <c r="E255" s="14" t="s">
        <v>345</v>
      </c>
      <c r="F255" s="13" t="n">
        <v>90</v>
      </c>
      <c r="G255" s="13" t="n">
        <v>200</v>
      </c>
    </row>
    <row r="256" s="57" customFormat="true" ht="20" hidden="false" customHeight="true" outlineLevel="0" collapsed="false">
      <c r="A256" s="13" t="n">
        <v>253</v>
      </c>
      <c r="B256" s="14" t="s">
        <v>10</v>
      </c>
      <c r="C256" s="14" t="s">
        <v>269</v>
      </c>
      <c r="D256" s="14" t="s">
        <v>308</v>
      </c>
      <c r="E256" s="14" t="s">
        <v>346</v>
      </c>
      <c r="F256" s="13" t="n">
        <v>90</v>
      </c>
      <c r="G256" s="13" t="n">
        <v>200</v>
      </c>
    </row>
    <row r="257" s="57" customFormat="true" ht="20" hidden="false" customHeight="true" outlineLevel="0" collapsed="false">
      <c r="A257" s="13" t="n">
        <v>254</v>
      </c>
      <c r="B257" s="14" t="s">
        <v>10</v>
      </c>
      <c r="C257" s="14" t="s">
        <v>269</v>
      </c>
      <c r="D257" s="14" t="s">
        <v>333</v>
      </c>
      <c r="E257" s="14" t="s">
        <v>347</v>
      </c>
      <c r="F257" s="13" t="n">
        <v>90</v>
      </c>
      <c r="G257" s="13" t="n">
        <v>200</v>
      </c>
    </row>
    <row r="258" s="56" customFormat="true" ht="20" hidden="false" customHeight="true" outlineLevel="0" collapsed="false">
      <c r="A258" s="13" t="n">
        <v>255</v>
      </c>
      <c r="B258" s="14" t="s">
        <v>10</v>
      </c>
      <c r="C258" s="14" t="s">
        <v>269</v>
      </c>
      <c r="D258" s="14" t="s">
        <v>270</v>
      </c>
      <c r="E258" s="14" t="s">
        <v>348</v>
      </c>
      <c r="F258" s="13" t="n">
        <v>90</v>
      </c>
      <c r="G258" s="13" t="n">
        <v>200</v>
      </c>
    </row>
    <row r="259" s="56" customFormat="true" ht="20" hidden="false" customHeight="true" outlineLevel="0" collapsed="false">
      <c r="A259" s="13" t="n">
        <v>256</v>
      </c>
      <c r="B259" s="14" t="s">
        <v>10</v>
      </c>
      <c r="C259" s="14" t="s">
        <v>269</v>
      </c>
      <c r="D259" s="14" t="s">
        <v>319</v>
      </c>
      <c r="E259" s="14" t="s">
        <v>349</v>
      </c>
      <c r="F259" s="13" t="n">
        <v>90</v>
      </c>
      <c r="G259" s="13" t="n">
        <v>200</v>
      </c>
    </row>
    <row r="260" s="56" customFormat="true" ht="20" hidden="false" customHeight="true" outlineLevel="0" collapsed="false">
      <c r="A260" s="13" t="n">
        <v>257</v>
      </c>
      <c r="B260" s="14" t="s">
        <v>10</v>
      </c>
      <c r="C260" s="14" t="s">
        <v>269</v>
      </c>
      <c r="D260" s="14" t="s">
        <v>292</v>
      </c>
      <c r="E260" s="14" t="s">
        <v>350</v>
      </c>
      <c r="F260" s="13" t="n">
        <v>90</v>
      </c>
      <c r="G260" s="13" t="n">
        <v>200</v>
      </c>
    </row>
    <row r="261" s="56" customFormat="true" ht="20" hidden="false" customHeight="true" outlineLevel="0" collapsed="false">
      <c r="A261" s="13" t="n">
        <v>258</v>
      </c>
      <c r="B261" s="14" t="s">
        <v>10</v>
      </c>
      <c r="C261" s="14" t="s">
        <v>269</v>
      </c>
      <c r="D261" s="14" t="s">
        <v>292</v>
      </c>
      <c r="E261" s="14" t="s">
        <v>351</v>
      </c>
      <c r="F261" s="13" t="n">
        <v>90</v>
      </c>
      <c r="G261" s="13" t="n">
        <v>200</v>
      </c>
    </row>
    <row r="262" s="39" customFormat="true" ht="20" hidden="false" customHeight="true" outlineLevel="0" collapsed="false">
      <c r="A262" s="13" t="n">
        <v>259</v>
      </c>
      <c r="B262" s="14" t="s">
        <v>10</v>
      </c>
      <c r="C262" s="14" t="s">
        <v>269</v>
      </c>
      <c r="D262" s="58" t="s">
        <v>333</v>
      </c>
      <c r="E262" s="58" t="s">
        <v>352</v>
      </c>
      <c r="F262" s="13" t="n">
        <v>90</v>
      </c>
      <c r="G262" s="13" t="n">
        <v>200</v>
      </c>
    </row>
    <row r="263" s="39" customFormat="true" ht="20" hidden="false" customHeight="true" outlineLevel="0" collapsed="false">
      <c r="A263" s="13" t="n">
        <v>260</v>
      </c>
      <c r="B263" s="14" t="s">
        <v>10</v>
      </c>
      <c r="C263" s="14" t="s">
        <v>269</v>
      </c>
      <c r="D263" s="58" t="s">
        <v>284</v>
      </c>
      <c r="E263" s="58" t="s">
        <v>353</v>
      </c>
      <c r="F263" s="13" t="n">
        <v>90</v>
      </c>
      <c r="G263" s="13" t="n">
        <v>200</v>
      </c>
    </row>
    <row r="264" s="56" customFormat="true" ht="20" hidden="false" customHeight="true" outlineLevel="0" collapsed="false">
      <c r="A264" s="13" t="n">
        <v>261</v>
      </c>
      <c r="B264" s="58" t="s">
        <v>10</v>
      </c>
      <c r="C264" s="58" t="s">
        <v>269</v>
      </c>
      <c r="D264" s="14" t="s">
        <v>354</v>
      </c>
      <c r="E264" s="14" t="s">
        <v>355</v>
      </c>
      <c r="F264" s="30" t="s">
        <v>163</v>
      </c>
      <c r="G264" s="13" t="n">
        <v>200</v>
      </c>
    </row>
    <row r="265" s="20" customFormat="true" ht="20" hidden="false" customHeight="true" outlineLevel="0" collapsed="false">
      <c r="A265" s="13" t="n">
        <v>262</v>
      </c>
      <c r="B265" s="58" t="s">
        <v>10</v>
      </c>
      <c r="C265" s="58" t="s">
        <v>269</v>
      </c>
      <c r="D265" s="14" t="s">
        <v>315</v>
      </c>
      <c r="E265" s="14" t="s">
        <v>21</v>
      </c>
      <c r="F265" s="30" t="s">
        <v>163</v>
      </c>
      <c r="G265" s="13" t="n">
        <v>200</v>
      </c>
    </row>
    <row r="266" s="20" customFormat="true" ht="20" hidden="false" customHeight="true" outlineLevel="0" collapsed="false">
      <c r="A266" s="13" t="n">
        <v>263</v>
      </c>
      <c r="B266" s="58" t="s">
        <v>10</v>
      </c>
      <c r="C266" s="58" t="s">
        <v>269</v>
      </c>
      <c r="D266" s="14" t="s">
        <v>280</v>
      </c>
      <c r="E266" s="14" t="s">
        <v>356</v>
      </c>
      <c r="F266" s="30" t="s">
        <v>163</v>
      </c>
      <c r="G266" s="13" t="n">
        <v>200</v>
      </c>
    </row>
    <row r="267" s="20" customFormat="true" ht="20" hidden="false" customHeight="true" outlineLevel="0" collapsed="false">
      <c r="A267" s="13" t="n">
        <v>264</v>
      </c>
      <c r="B267" s="58" t="s">
        <v>10</v>
      </c>
      <c r="C267" s="58" t="s">
        <v>269</v>
      </c>
      <c r="D267" s="14" t="s">
        <v>313</v>
      </c>
      <c r="E267" s="14" t="s">
        <v>357</v>
      </c>
      <c r="F267" s="30" t="s">
        <v>163</v>
      </c>
      <c r="G267" s="13" t="n">
        <v>200</v>
      </c>
    </row>
    <row r="268" s="39" customFormat="true" ht="20" hidden="false" customHeight="true" outlineLevel="0" collapsed="false">
      <c r="A268" s="13" t="n">
        <v>265</v>
      </c>
      <c r="B268" s="58" t="s">
        <v>10</v>
      </c>
      <c r="C268" s="58" t="s">
        <v>269</v>
      </c>
      <c r="D268" s="14" t="s">
        <v>274</v>
      </c>
      <c r="E268" s="14" t="s">
        <v>358</v>
      </c>
      <c r="F268" s="30" t="s">
        <v>163</v>
      </c>
      <c r="G268" s="13" t="n">
        <v>200</v>
      </c>
    </row>
    <row r="269" s="39" customFormat="true" ht="20" hidden="false" customHeight="true" outlineLevel="0" collapsed="false">
      <c r="A269" s="13" t="n">
        <v>266</v>
      </c>
      <c r="B269" s="58" t="s">
        <v>10</v>
      </c>
      <c r="C269" s="58" t="s">
        <v>269</v>
      </c>
      <c r="D269" s="14" t="s">
        <v>284</v>
      </c>
      <c r="E269" s="14" t="s">
        <v>359</v>
      </c>
      <c r="F269" s="30" t="s">
        <v>163</v>
      </c>
      <c r="G269" s="13" t="n">
        <v>200</v>
      </c>
    </row>
    <row r="270" s="56" customFormat="true" ht="20" hidden="false" customHeight="true" outlineLevel="0" collapsed="false">
      <c r="A270" s="13" t="n">
        <v>267</v>
      </c>
      <c r="B270" s="58" t="s">
        <v>10</v>
      </c>
      <c r="C270" s="58" t="s">
        <v>269</v>
      </c>
      <c r="D270" s="14" t="s">
        <v>284</v>
      </c>
      <c r="E270" s="14" t="s">
        <v>360</v>
      </c>
      <c r="F270" s="30" t="s">
        <v>163</v>
      </c>
      <c r="G270" s="13" t="n">
        <v>200</v>
      </c>
    </row>
    <row r="271" s="56" customFormat="true" ht="20" hidden="false" customHeight="true" outlineLevel="0" collapsed="false">
      <c r="A271" s="13" t="n">
        <v>268</v>
      </c>
      <c r="B271" s="58" t="s">
        <v>10</v>
      </c>
      <c r="C271" s="58" t="s">
        <v>269</v>
      </c>
      <c r="D271" s="58" t="s">
        <v>292</v>
      </c>
      <c r="E271" s="14" t="s">
        <v>361</v>
      </c>
      <c r="F271" s="30" t="s">
        <v>163</v>
      </c>
      <c r="G271" s="13" t="n">
        <v>200</v>
      </c>
    </row>
    <row r="272" s="56" customFormat="true" ht="20" hidden="false" customHeight="true" outlineLevel="0" collapsed="false">
      <c r="A272" s="13" t="n">
        <v>269</v>
      </c>
      <c r="B272" s="58" t="s">
        <v>10</v>
      </c>
      <c r="C272" s="58" t="s">
        <v>269</v>
      </c>
      <c r="D272" s="14" t="s">
        <v>272</v>
      </c>
      <c r="E272" s="14" t="s">
        <v>362</v>
      </c>
      <c r="F272" s="30" t="s">
        <v>163</v>
      </c>
      <c r="G272" s="13" t="n">
        <v>200</v>
      </c>
    </row>
    <row r="273" s="56" customFormat="true" ht="20" hidden="false" customHeight="true" outlineLevel="0" collapsed="false">
      <c r="A273" s="13" t="n">
        <v>270</v>
      </c>
      <c r="B273" s="58" t="s">
        <v>10</v>
      </c>
      <c r="C273" s="58" t="s">
        <v>269</v>
      </c>
      <c r="D273" s="58" t="s">
        <v>363</v>
      </c>
      <c r="E273" s="58" t="s">
        <v>364</v>
      </c>
      <c r="F273" s="30" t="s">
        <v>163</v>
      </c>
      <c r="G273" s="13" t="n">
        <v>200</v>
      </c>
    </row>
    <row r="274" s="56" customFormat="true" ht="20" hidden="false" customHeight="true" outlineLevel="0" collapsed="false">
      <c r="A274" s="13" t="n">
        <v>271</v>
      </c>
      <c r="B274" s="58" t="s">
        <v>10</v>
      </c>
      <c r="C274" s="58" t="s">
        <v>269</v>
      </c>
      <c r="D274" s="58" t="s">
        <v>270</v>
      </c>
      <c r="E274" s="14" t="s">
        <v>365</v>
      </c>
      <c r="F274" s="30" t="s">
        <v>163</v>
      </c>
      <c r="G274" s="13" t="n">
        <v>200</v>
      </c>
    </row>
    <row r="275" s="56" customFormat="true" ht="20" hidden="false" customHeight="true" outlineLevel="0" collapsed="false">
      <c r="A275" s="13" t="n">
        <v>272</v>
      </c>
      <c r="B275" s="14" t="s">
        <v>10</v>
      </c>
      <c r="C275" s="14" t="s">
        <v>269</v>
      </c>
      <c r="D275" s="14" t="s">
        <v>296</v>
      </c>
      <c r="E275" s="14" t="s">
        <v>366</v>
      </c>
      <c r="F275" s="13" t="n">
        <v>90</v>
      </c>
      <c r="G275" s="13" t="n">
        <v>200</v>
      </c>
    </row>
    <row r="276" s="56" customFormat="true" ht="20" hidden="false" customHeight="true" outlineLevel="0" collapsed="false">
      <c r="A276" s="13" t="n">
        <v>273</v>
      </c>
      <c r="B276" s="14" t="s">
        <v>10</v>
      </c>
      <c r="C276" s="14" t="s">
        <v>269</v>
      </c>
      <c r="D276" s="14" t="s">
        <v>310</v>
      </c>
      <c r="E276" s="14" t="s">
        <v>367</v>
      </c>
      <c r="F276" s="13" t="n">
        <v>91</v>
      </c>
      <c r="G276" s="13" t="n">
        <v>200</v>
      </c>
    </row>
    <row r="277" s="56" customFormat="true" ht="20" hidden="false" customHeight="true" outlineLevel="0" collapsed="false">
      <c r="A277" s="13" t="n">
        <v>274</v>
      </c>
      <c r="B277" s="14" t="s">
        <v>10</v>
      </c>
      <c r="C277" s="14" t="s">
        <v>269</v>
      </c>
      <c r="D277" s="14" t="s">
        <v>284</v>
      </c>
      <c r="E277" s="14" t="s">
        <v>368</v>
      </c>
      <c r="F277" s="13" t="n">
        <v>90</v>
      </c>
      <c r="G277" s="13" t="n">
        <v>200</v>
      </c>
    </row>
    <row r="278" s="56" customFormat="true" ht="20" hidden="false" customHeight="true" outlineLevel="0" collapsed="false">
      <c r="A278" s="13" t="n">
        <v>275</v>
      </c>
      <c r="B278" s="14" t="s">
        <v>10</v>
      </c>
      <c r="C278" s="14" t="s">
        <v>269</v>
      </c>
      <c r="D278" s="14" t="s">
        <v>284</v>
      </c>
      <c r="E278" s="14" t="s">
        <v>369</v>
      </c>
      <c r="F278" s="13" t="n">
        <v>90</v>
      </c>
      <c r="G278" s="13" t="n">
        <v>200</v>
      </c>
    </row>
    <row r="279" s="56" customFormat="true" ht="20" hidden="false" customHeight="true" outlineLevel="0" collapsed="false">
      <c r="A279" s="13" t="n">
        <v>276</v>
      </c>
      <c r="B279" s="14" t="s">
        <v>10</v>
      </c>
      <c r="C279" s="14" t="s">
        <v>269</v>
      </c>
      <c r="D279" s="14" t="s">
        <v>276</v>
      </c>
      <c r="E279" s="14" t="s">
        <v>370</v>
      </c>
      <c r="F279" s="13" t="n">
        <v>90</v>
      </c>
      <c r="G279" s="13" t="n">
        <v>200</v>
      </c>
    </row>
    <row r="280" s="20" customFormat="true" ht="20" hidden="false" customHeight="true" outlineLevel="0" collapsed="false">
      <c r="A280" s="13" t="n">
        <v>277</v>
      </c>
      <c r="B280" s="33" t="s">
        <v>10</v>
      </c>
      <c r="C280" s="14" t="s">
        <v>269</v>
      </c>
      <c r="D280" s="59" t="s">
        <v>305</v>
      </c>
      <c r="E280" s="59" t="s">
        <v>371</v>
      </c>
      <c r="F280" s="22" t="n">
        <v>90</v>
      </c>
      <c r="G280" s="22" t="n">
        <v>200</v>
      </c>
    </row>
    <row r="281" s="56" customFormat="true" ht="20" hidden="false" customHeight="true" outlineLevel="0" collapsed="false">
      <c r="A281" s="13" t="n">
        <v>278</v>
      </c>
      <c r="B281" s="58" t="s">
        <v>10</v>
      </c>
      <c r="C281" s="58" t="s">
        <v>269</v>
      </c>
      <c r="D281" s="58" t="s">
        <v>284</v>
      </c>
      <c r="E281" s="58" t="s">
        <v>372</v>
      </c>
      <c r="F281" s="30" t="s">
        <v>163</v>
      </c>
      <c r="G281" s="13" t="n">
        <v>200</v>
      </c>
    </row>
    <row r="282" s="56" customFormat="true" ht="20" hidden="false" customHeight="true" outlineLevel="0" collapsed="false">
      <c r="A282" s="13" t="n">
        <v>279</v>
      </c>
      <c r="B282" s="58" t="s">
        <v>10</v>
      </c>
      <c r="C282" s="58" t="s">
        <v>269</v>
      </c>
      <c r="D282" s="58" t="s">
        <v>272</v>
      </c>
      <c r="E282" s="58" t="s">
        <v>373</v>
      </c>
      <c r="F282" s="30" t="s">
        <v>163</v>
      </c>
      <c r="G282" s="13" t="n">
        <v>200</v>
      </c>
    </row>
    <row r="283" s="56" customFormat="true" ht="20" hidden="false" customHeight="true" outlineLevel="0" collapsed="false">
      <c r="A283" s="13" t="n">
        <v>280</v>
      </c>
      <c r="B283" s="58" t="s">
        <v>10</v>
      </c>
      <c r="C283" s="58" t="s">
        <v>269</v>
      </c>
      <c r="D283" s="58" t="s">
        <v>374</v>
      </c>
      <c r="E283" s="58" t="s">
        <v>375</v>
      </c>
      <c r="F283" s="30" t="s">
        <v>163</v>
      </c>
      <c r="G283" s="13" t="n">
        <v>200</v>
      </c>
    </row>
    <row r="284" s="56" customFormat="true" ht="20" hidden="false" customHeight="true" outlineLevel="0" collapsed="false">
      <c r="A284" s="13" t="n">
        <v>281</v>
      </c>
      <c r="B284" s="58" t="s">
        <v>10</v>
      </c>
      <c r="C284" s="58" t="s">
        <v>269</v>
      </c>
      <c r="D284" s="58" t="s">
        <v>315</v>
      </c>
      <c r="E284" s="58" t="s">
        <v>376</v>
      </c>
      <c r="F284" s="30" t="s">
        <v>163</v>
      </c>
      <c r="G284" s="13" t="n">
        <v>200</v>
      </c>
    </row>
    <row r="285" s="56" customFormat="true" ht="20" hidden="false" customHeight="true" outlineLevel="0" collapsed="false">
      <c r="A285" s="13" t="n">
        <v>282</v>
      </c>
      <c r="B285" s="58" t="s">
        <v>10</v>
      </c>
      <c r="C285" s="58" t="s">
        <v>269</v>
      </c>
      <c r="D285" s="58" t="s">
        <v>305</v>
      </c>
      <c r="E285" s="58" t="s">
        <v>377</v>
      </c>
      <c r="F285" s="30" t="s">
        <v>163</v>
      </c>
      <c r="G285" s="13" t="n">
        <v>200</v>
      </c>
    </row>
    <row r="286" s="56" customFormat="true" ht="20" hidden="false" customHeight="true" outlineLevel="0" collapsed="false">
      <c r="A286" s="13" t="n">
        <v>283</v>
      </c>
      <c r="B286" s="58" t="s">
        <v>10</v>
      </c>
      <c r="C286" s="58" t="s">
        <v>269</v>
      </c>
      <c r="D286" s="58" t="s">
        <v>296</v>
      </c>
      <c r="E286" s="58" t="s">
        <v>378</v>
      </c>
      <c r="F286" s="30" t="s">
        <v>163</v>
      </c>
      <c r="G286" s="13" t="n">
        <v>200</v>
      </c>
    </row>
    <row r="287" s="56" customFormat="true" ht="20" hidden="false" customHeight="true" outlineLevel="0" collapsed="false">
      <c r="A287" s="13" t="n">
        <v>284</v>
      </c>
      <c r="B287" s="58" t="s">
        <v>10</v>
      </c>
      <c r="C287" s="58" t="s">
        <v>269</v>
      </c>
      <c r="D287" s="58" t="s">
        <v>313</v>
      </c>
      <c r="E287" s="58" t="s">
        <v>379</v>
      </c>
      <c r="F287" s="30" t="s">
        <v>163</v>
      </c>
      <c r="G287" s="13" t="n">
        <v>200</v>
      </c>
    </row>
    <row r="288" s="56" customFormat="true" ht="20" hidden="false" customHeight="true" outlineLevel="0" collapsed="false">
      <c r="A288" s="13" t="n">
        <v>285</v>
      </c>
      <c r="B288" s="58" t="s">
        <v>10</v>
      </c>
      <c r="C288" s="58" t="s">
        <v>269</v>
      </c>
      <c r="D288" s="58" t="s">
        <v>298</v>
      </c>
      <c r="E288" s="58" t="s">
        <v>380</v>
      </c>
      <c r="F288" s="30" t="s">
        <v>163</v>
      </c>
      <c r="G288" s="13" t="n">
        <v>200</v>
      </c>
    </row>
    <row r="289" s="56" customFormat="true" ht="20" hidden="false" customHeight="true" outlineLevel="0" collapsed="false">
      <c r="A289" s="13" t="n">
        <v>286</v>
      </c>
      <c r="B289" s="58" t="s">
        <v>10</v>
      </c>
      <c r="C289" s="58" t="s">
        <v>269</v>
      </c>
      <c r="D289" s="58" t="s">
        <v>310</v>
      </c>
      <c r="E289" s="58" t="s">
        <v>381</v>
      </c>
      <c r="F289" s="30" t="s">
        <v>163</v>
      </c>
      <c r="G289" s="13" t="n">
        <v>200</v>
      </c>
    </row>
    <row r="290" s="56" customFormat="true" ht="20" hidden="false" customHeight="true" outlineLevel="0" collapsed="false">
      <c r="A290" s="13" t="n">
        <v>287</v>
      </c>
      <c r="B290" s="58" t="s">
        <v>10</v>
      </c>
      <c r="C290" s="58" t="s">
        <v>269</v>
      </c>
      <c r="D290" s="58" t="s">
        <v>298</v>
      </c>
      <c r="E290" s="58" t="s">
        <v>382</v>
      </c>
      <c r="F290" s="30" t="s">
        <v>163</v>
      </c>
      <c r="G290" s="30" t="s">
        <v>165</v>
      </c>
    </row>
    <row r="291" s="56" customFormat="true" ht="20" hidden="false" customHeight="true" outlineLevel="0" collapsed="false">
      <c r="A291" s="13" t="n">
        <v>288</v>
      </c>
      <c r="B291" s="58" t="s">
        <v>10</v>
      </c>
      <c r="C291" s="58" t="s">
        <v>269</v>
      </c>
      <c r="D291" s="58" t="s">
        <v>308</v>
      </c>
      <c r="E291" s="58" t="s">
        <v>383</v>
      </c>
      <c r="F291" s="30" t="s">
        <v>163</v>
      </c>
      <c r="G291" s="30" t="s">
        <v>165</v>
      </c>
    </row>
    <row r="292" s="56" customFormat="true" ht="20" hidden="false" customHeight="true" outlineLevel="0" collapsed="false">
      <c r="A292" s="13" t="n">
        <v>289</v>
      </c>
      <c r="B292" s="58" t="s">
        <v>10</v>
      </c>
      <c r="C292" s="58" t="s">
        <v>269</v>
      </c>
      <c r="D292" s="58" t="s">
        <v>308</v>
      </c>
      <c r="E292" s="58" t="s">
        <v>384</v>
      </c>
      <c r="F292" s="30" t="s">
        <v>163</v>
      </c>
      <c r="G292" s="30" t="s">
        <v>165</v>
      </c>
    </row>
    <row r="293" s="56" customFormat="true" ht="20" hidden="false" customHeight="true" outlineLevel="0" collapsed="false">
      <c r="A293" s="13" t="n">
        <v>290</v>
      </c>
      <c r="B293" s="58" t="s">
        <v>10</v>
      </c>
      <c r="C293" s="58" t="s">
        <v>269</v>
      </c>
      <c r="D293" s="58" t="s">
        <v>296</v>
      </c>
      <c r="E293" s="58" t="s">
        <v>385</v>
      </c>
      <c r="F293" s="30" t="s">
        <v>163</v>
      </c>
      <c r="G293" s="30" t="s">
        <v>165</v>
      </c>
    </row>
    <row r="294" s="56" customFormat="true" ht="20" hidden="false" customHeight="true" outlineLevel="0" collapsed="false">
      <c r="A294" s="13" t="n">
        <v>291</v>
      </c>
      <c r="B294" s="58" t="s">
        <v>10</v>
      </c>
      <c r="C294" s="58" t="s">
        <v>269</v>
      </c>
      <c r="D294" s="58" t="s">
        <v>292</v>
      </c>
      <c r="E294" s="58" t="s">
        <v>386</v>
      </c>
      <c r="F294" s="30" t="s">
        <v>163</v>
      </c>
      <c r="G294" s="30" t="s">
        <v>165</v>
      </c>
      <c r="I294" s="56" t="s">
        <v>387</v>
      </c>
    </row>
    <row r="295" s="56" customFormat="true" ht="20" hidden="false" customHeight="true" outlineLevel="0" collapsed="false">
      <c r="A295" s="13" t="n">
        <v>292</v>
      </c>
      <c r="B295" s="58" t="s">
        <v>10</v>
      </c>
      <c r="C295" s="58" t="s">
        <v>269</v>
      </c>
      <c r="D295" s="58" t="s">
        <v>292</v>
      </c>
      <c r="E295" s="58" t="s">
        <v>388</v>
      </c>
      <c r="F295" s="30" t="s">
        <v>163</v>
      </c>
      <c r="G295" s="30" t="s">
        <v>165</v>
      </c>
    </row>
    <row r="296" s="56" customFormat="true" ht="20" hidden="false" customHeight="true" outlineLevel="0" collapsed="false">
      <c r="A296" s="13" t="n">
        <v>293</v>
      </c>
      <c r="B296" s="58" t="s">
        <v>10</v>
      </c>
      <c r="C296" s="58" t="s">
        <v>269</v>
      </c>
      <c r="D296" s="58" t="s">
        <v>298</v>
      </c>
      <c r="E296" s="58" t="s">
        <v>389</v>
      </c>
      <c r="F296" s="30" t="s">
        <v>163</v>
      </c>
      <c r="G296" s="30" t="s">
        <v>165</v>
      </c>
    </row>
    <row r="297" s="56" customFormat="true" ht="20" hidden="false" customHeight="true" outlineLevel="0" collapsed="false">
      <c r="A297" s="13" t="n">
        <v>294</v>
      </c>
      <c r="B297" s="58" t="s">
        <v>10</v>
      </c>
      <c r="C297" s="58" t="s">
        <v>269</v>
      </c>
      <c r="D297" s="58" t="s">
        <v>308</v>
      </c>
      <c r="E297" s="58" t="s">
        <v>390</v>
      </c>
      <c r="F297" s="30" t="s">
        <v>163</v>
      </c>
      <c r="G297" s="30" t="s">
        <v>165</v>
      </c>
    </row>
    <row r="298" s="56" customFormat="true" ht="20" hidden="false" customHeight="true" outlineLevel="0" collapsed="false">
      <c r="A298" s="13" t="n">
        <v>295</v>
      </c>
      <c r="B298" s="58" t="s">
        <v>10</v>
      </c>
      <c r="C298" s="58" t="s">
        <v>269</v>
      </c>
      <c r="D298" s="58" t="s">
        <v>308</v>
      </c>
      <c r="E298" s="58" t="s">
        <v>391</v>
      </c>
      <c r="F298" s="30" t="s">
        <v>163</v>
      </c>
      <c r="G298" s="30" t="s">
        <v>165</v>
      </c>
    </row>
    <row r="299" s="56" customFormat="true" ht="20" hidden="false" customHeight="true" outlineLevel="0" collapsed="false">
      <c r="A299" s="13" t="n">
        <v>296</v>
      </c>
      <c r="B299" s="58" t="s">
        <v>10</v>
      </c>
      <c r="C299" s="58" t="s">
        <v>269</v>
      </c>
      <c r="D299" s="58" t="s">
        <v>298</v>
      </c>
      <c r="E299" s="14" t="s">
        <v>392</v>
      </c>
      <c r="F299" s="30" t="s">
        <v>163</v>
      </c>
      <c r="G299" s="13" t="n">
        <v>200</v>
      </c>
    </row>
    <row r="300" s="2" customFormat="true" ht="20" hidden="false" customHeight="true" outlineLevel="0" collapsed="false">
      <c r="A300" s="13" t="n">
        <v>297</v>
      </c>
      <c r="B300" s="11" t="s">
        <v>10</v>
      </c>
      <c r="C300" s="11" t="s">
        <v>393</v>
      </c>
      <c r="D300" s="60" t="s">
        <v>394</v>
      </c>
      <c r="E300" s="60" t="s">
        <v>395</v>
      </c>
      <c r="F300" s="61" t="s">
        <v>396</v>
      </c>
      <c r="G300" s="13" t="n">
        <v>200</v>
      </c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</row>
    <row r="301" s="2" customFormat="true" ht="20" hidden="false" customHeight="true" outlineLevel="0" collapsed="false">
      <c r="A301" s="13" t="n">
        <v>298</v>
      </c>
      <c r="B301" s="11" t="s">
        <v>10</v>
      </c>
      <c r="C301" s="11" t="s">
        <v>393</v>
      </c>
      <c r="D301" s="60" t="s">
        <v>397</v>
      </c>
      <c r="E301" s="60" t="s">
        <v>398</v>
      </c>
      <c r="F301" s="61" t="s">
        <v>396</v>
      </c>
      <c r="G301" s="13" t="n">
        <v>200</v>
      </c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</row>
    <row r="302" s="2" customFormat="true" ht="20" hidden="false" customHeight="true" outlineLevel="0" collapsed="false">
      <c r="A302" s="13" t="n">
        <v>299</v>
      </c>
      <c r="B302" s="11" t="s">
        <v>10</v>
      </c>
      <c r="C302" s="11" t="s">
        <v>393</v>
      </c>
      <c r="D302" s="62" t="s">
        <v>399</v>
      </c>
      <c r="E302" s="62" t="s">
        <v>400</v>
      </c>
      <c r="F302" s="63" t="n">
        <v>93</v>
      </c>
      <c r="G302" s="13" t="n">
        <v>200</v>
      </c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</row>
    <row r="303" s="2" customFormat="true" ht="20" hidden="false" customHeight="true" outlineLevel="0" collapsed="false">
      <c r="A303" s="13" t="n">
        <v>300</v>
      </c>
      <c r="B303" s="11" t="s">
        <v>10</v>
      </c>
      <c r="C303" s="11" t="s">
        <v>393</v>
      </c>
      <c r="D303" s="62" t="s">
        <v>401</v>
      </c>
      <c r="E303" s="62" t="s">
        <v>402</v>
      </c>
      <c r="F303" s="63" t="n">
        <v>93</v>
      </c>
      <c r="G303" s="13" t="n">
        <v>200</v>
      </c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</row>
    <row r="304" s="2" customFormat="true" ht="20" hidden="false" customHeight="true" outlineLevel="0" collapsed="false">
      <c r="A304" s="13" t="n">
        <v>301</v>
      </c>
      <c r="B304" s="11" t="s">
        <v>10</v>
      </c>
      <c r="C304" s="11" t="s">
        <v>393</v>
      </c>
      <c r="D304" s="60" t="s">
        <v>397</v>
      </c>
      <c r="E304" s="62" t="s">
        <v>403</v>
      </c>
      <c r="F304" s="61" t="s">
        <v>404</v>
      </c>
      <c r="G304" s="13" t="n">
        <v>200</v>
      </c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</row>
    <row r="305" s="2" customFormat="true" ht="20" hidden="false" customHeight="true" outlineLevel="0" collapsed="false">
      <c r="A305" s="13" t="n">
        <v>302</v>
      </c>
      <c r="B305" s="11" t="s">
        <v>10</v>
      </c>
      <c r="C305" s="11" t="s">
        <v>393</v>
      </c>
      <c r="D305" s="60" t="s">
        <v>405</v>
      </c>
      <c r="E305" s="62" t="s">
        <v>406</v>
      </c>
      <c r="F305" s="61" t="s">
        <v>404</v>
      </c>
      <c r="G305" s="13" t="n">
        <v>200</v>
      </c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</row>
    <row r="306" s="2" customFormat="true" ht="20" hidden="false" customHeight="true" outlineLevel="0" collapsed="false">
      <c r="A306" s="13" t="n">
        <v>303</v>
      </c>
      <c r="B306" s="11" t="s">
        <v>10</v>
      </c>
      <c r="C306" s="62" t="s">
        <v>393</v>
      </c>
      <c r="D306" s="62" t="s">
        <v>399</v>
      </c>
      <c r="E306" s="62" t="s">
        <v>407</v>
      </c>
      <c r="F306" s="61" t="s">
        <v>408</v>
      </c>
      <c r="G306" s="13" t="n">
        <v>200</v>
      </c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</row>
    <row r="307" s="2" customFormat="true" ht="20" hidden="false" customHeight="true" outlineLevel="0" collapsed="false">
      <c r="A307" s="13" t="n">
        <v>304</v>
      </c>
      <c r="B307" s="11" t="s">
        <v>10</v>
      </c>
      <c r="C307" s="62" t="s">
        <v>393</v>
      </c>
      <c r="D307" s="62" t="s">
        <v>409</v>
      </c>
      <c r="E307" s="62" t="s">
        <v>410</v>
      </c>
      <c r="F307" s="61" t="s">
        <v>197</v>
      </c>
      <c r="G307" s="13" t="n">
        <v>200</v>
      </c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</row>
    <row r="308" s="38" customFormat="true" ht="20" hidden="false" customHeight="true" outlineLevel="0" collapsed="false">
      <c r="A308" s="13" t="n">
        <v>305</v>
      </c>
      <c r="B308" s="11" t="s">
        <v>10</v>
      </c>
      <c r="C308" s="64" t="s">
        <v>393</v>
      </c>
      <c r="D308" s="14" t="s">
        <v>394</v>
      </c>
      <c r="E308" s="14" t="s">
        <v>411</v>
      </c>
      <c r="F308" s="65" t="n">
        <v>90</v>
      </c>
      <c r="G308" s="65" t="n">
        <v>200</v>
      </c>
    </row>
    <row r="309" s="38" customFormat="true" ht="20" hidden="false" customHeight="true" outlineLevel="0" collapsed="false">
      <c r="A309" s="13" t="n">
        <v>306</v>
      </c>
      <c r="B309" s="11" t="s">
        <v>10</v>
      </c>
      <c r="C309" s="64" t="s">
        <v>393</v>
      </c>
      <c r="D309" s="14" t="s">
        <v>399</v>
      </c>
      <c r="E309" s="14" t="s">
        <v>412</v>
      </c>
      <c r="F309" s="65" t="n">
        <v>90</v>
      </c>
      <c r="G309" s="65" t="n">
        <v>200</v>
      </c>
    </row>
    <row r="310" s="38" customFormat="true" ht="20" hidden="false" customHeight="true" outlineLevel="0" collapsed="false">
      <c r="A310" s="13" t="n">
        <v>307</v>
      </c>
      <c r="B310" s="11" t="s">
        <v>10</v>
      </c>
      <c r="C310" s="64" t="s">
        <v>393</v>
      </c>
      <c r="D310" s="14" t="s">
        <v>413</v>
      </c>
      <c r="E310" s="14" t="s">
        <v>414</v>
      </c>
      <c r="F310" s="65" t="n">
        <v>90</v>
      </c>
      <c r="G310" s="65" t="n">
        <v>200</v>
      </c>
    </row>
    <row r="311" s="57" customFormat="true" ht="20" hidden="false" customHeight="true" outlineLevel="0" collapsed="false">
      <c r="A311" s="13" t="n">
        <v>308</v>
      </c>
      <c r="B311" s="14" t="s">
        <v>10</v>
      </c>
      <c r="C311" s="64" t="s">
        <v>393</v>
      </c>
      <c r="D311" s="14" t="s">
        <v>401</v>
      </c>
      <c r="E311" s="14" t="s">
        <v>403</v>
      </c>
      <c r="F311" s="65" t="n">
        <v>90</v>
      </c>
      <c r="G311" s="65" t="n">
        <v>200</v>
      </c>
    </row>
    <row r="312" s="57" customFormat="true" ht="20" hidden="false" customHeight="true" outlineLevel="0" collapsed="false">
      <c r="A312" s="13" t="n">
        <v>309</v>
      </c>
      <c r="B312" s="14" t="s">
        <v>10</v>
      </c>
      <c r="C312" s="64" t="s">
        <v>393</v>
      </c>
      <c r="D312" s="14" t="s">
        <v>394</v>
      </c>
      <c r="E312" s="14" t="s">
        <v>415</v>
      </c>
      <c r="F312" s="65" t="n">
        <v>90</v>
      </c>
      <c r="G312" s="65" t="n">
        <v>200</v>
      </c>
    </row>
    <row r="313" s="57" customFormat="true" ht="20" hidden="false" customHeight="true" outlineLevel="0" collapsed="false">
      <c r="A313" s="13" t="n">
        <v>310</v>
      </c>
      <c r="B313" s="14" t="s">
        <v>10</v>
      </c>
      <c r="C313" s="64" t="s">
        <v>393</v>
      </c>
      <c r="D313" s="14" t="s">
        <v>401</v>
      </c>
      <c r="E313" s="14" t="s">
        <v>416</v>
      </c>
      <c r="F313" s="65" t="n">
        <v>90</v>
      </c>
      <c r="G313" s="65" t="n">
        <v>200</v>
      </c>
    </row>
    <row r="314" s="38" customFormat="true" ht="20" hidden="false" customHeight="true" outlineLevel="0" collapsed="false">
      <c r="A314" s="13" t="n">
        <v>311</v>
      </c>
      <c r="B314" s="14" t="s">
        <v>10</v>
      </c>
      <c r="C314" s="64" t="s">
        <v>393</v>
      </c>
      <c r="D314" s="14" t="s">
        <v>405</v>
      </c>
      <c r="E314" s="14" t="s">
        <v>417</v>
      </c>
      <c r="F314" s="65" t="n">
        <v>91</v>
      </c>
      <c r="G314" s="65" t="n">
        <v>200</v>
      </c>
    </row>
    <row r="315" s="57" customFormat="true" ht="20" hidden="false" customHeight="true" outlineLevel="0" collapsed="false">
      <c r="A315" s="13" t="n">
        <v>312</v>
      </c>
      <c r="B315" s="14" t="s">
        <v>10</v>
      </c>
      <c r="C315" s="64" t="s">
        <v>393</v>
      </c>
      <c r="D315" s="14" t="s">
        <v>401</v>
      </c>
      <c r="E315" s="14" t="s">
        <v>418</v>
      </c>
      <c r="F315" s="65" t="n">
        <v>90</v>
      </c>
      <c r="G315" s="65" t="n">
        <v>200</v>
      </c>
    </row>
    <row r="316" s="57" customFormat="true" ht="20" hidden="false" customHeight="true" outlineLevel="0" collapsed="false">
      <c r="A316" s="13" t="n">
        <v>313</v>
      </c>
      <c r="B316" s="14" t="s">
        <v>10</v>
      </c>
      <c r="C316" s="64" t="s">
        <v>393</v>
      </c>
      <c r="D316" s="14" t="s">
        <v>401</v>
      </c>
      <c r="E316" s="14" t="s">
        <v>419</v>
      </c>
      <c r="F316" s="65" t="n">
        <v>90</v>
      </c>
      <c r="G316" s="65" t="n">
        <v>200</v>
      </c>
    </row>
    <row r="317" s="38" customFormat="true" ht="20" hidden="false" customHeight="true" outlineLevel="0" collapsed="false">
      <c r="A317" s="13" t="n">
        <v>314</v>
      </c>
      <c r="B317" s="14" t="s">
        <v>10</v>
      </c>
      <c r="C317" s="64" t="s">
        <v>393</v>
      </c>
      <c r="D317" s="14" t="s">
        <v>399</v>
      </c>
      <c r="E317" s="14" t="s">
        <v>420</v>
      </c>
      <c r="F317" s="65" t="n">
        <v>90</v>
      </c>
      <c r="G317" s="65" t="n">
        <v>200</v>
      </c>
    </row>
    <row r="318" s="38" customFormat="true" ht="20" hidden="false" customHeight="true" outlineLevel="0" collapsed="false">
      <c r="A318" s="13" t="n">
        <v>315</v>
      </c>
      <c r="B318" s="14" t="s">
        <v>10</v>
      </c>
      <c r="C318" s="64" t="s">
        <v>393</v>
      </c>
      <c r="D318" s="14" t="s">
        <v>401</v>
      </c>
      <c r="E318" s="14" t="s">
        <v>421</v>
      </c>
      <c r="F318" s="65" t="n">
        <v>90</v>
      </c>
      <c r="G318" s="65" t="n">
        <v>200</v>
      </c>
    </row>
    <row r="319" s="57" customFormat="true" ht="20" hidden="false" customHeight="true" outlineLevel="0" collapsed="false">
      <c r="A319" s="13" t="n">
        <v>316</v>
      </c>
      <c r="B319" s="14" t="s">
        <v>10</v>
      </c>
      <c r="C319" s="64" t="s">
        <v>393</v>
      </c>
      <c r="D319" s="14" t="s">
        <v>397</v>
      </c>
      <c r="E319" s="14" t="s">
        <v>422</v>
      </c>
      <c r="F319" s="65" t="n">
        <v>90</v>
      </c>
      <c r="G319" s="65" t="n">
        <v>200</v>
      </c>
    </row>
    <row r="320" s="57" customFormat="true" ht="20" hidden="false" customHeight="true" outlineLevel="0" collapsed="false">
      <c r="A320" s="13" t="n">
        <v>317</v>
      </c>
      <c r="B320" s="14" t="s">
        <v>10</v>
      </c>
      <c r="C320" s="64" t="s">
        <v>393</v>
      </c>
      <c r="D320" s="14" t="s">
        <v>409</v>
      </c>
      <c r="E320" s="14" t="s">
        <v>423</v>
      </c>
      <c r="F320" s="65" t="n">
        <v>90</v>
      </c>
      <c r="G320" s="65" t="n">
        <v>200</v>
      </c>
    </row>
    <row r="321" s="57" customFormat="true" ht="20" hidden="false" customHeight="true" outlineLevel="0" collapsed="false">
      <c r="A321" s="13" t="n">
        <v>318</v>
      </c>
      <c r="B321" s="14" t="s">
        <v>10</v>
      </c>
      <c r="C321" s="64" t="s">
        <v>393</v>
      </c>
      <c r="D321" s="14" t="s">
        <v>401</v>
      </c>
      <c r="E321" s="14" t="s">
        <v>424</v>
      </c>
      <c r="F321" s="65" t="n">
        <v>90</v>
      </c>
      <c r="G321" s="65" t="n">
        <v>200</v>
      </c>
    </row>
    <row r="322" s="57" customFormat="true" ht="20" hidden="false" customHeight="true" outlineLevel="0" collapsed="false">
      <c r="A322" s="13" t="n">
        <v>319</v>
      </c>
      <c r="B322" s="14" t="s">
        <v>10</v>
      </c>
      <c r="C322" s="64" t="s">
        <v>393</v>
      </c>
      <c r="D322" s="14" t="s">
        <v>397</v>
      </c>
      <c r="E322" s="14" t="s">
        <v>425</v>
      </c>
      <c r="F322" s="65" t="n">
        <v>90</v>
      </c>
      <c r="G322" s="65" t="n">
        <v>200</v>
      </c>
    </row>
    <row r="323" s="57" customFormat="true" ht="20" hidden="false" customHeight="true" outlineLevel="0" collapsed="false">
      <c r="A323" s="13" t="n">
        <v>320</v>
      </c>
      <c r="B323" s="14" t="s">
        <v>10</v>
      </c>
      <c r="C323" s="64" t="s">
        <v>393</v>
      </c>
      <c r="D323" s="14" t="s">
        <v>413</v>
      </c>
      <c r="E323" s="14" t="s">
        <v>426</v>
      </c>
      <c r="F323" s="65" t="n">
        <v>90</v>
      </c>
      <c r="G323" s="65" t="n">
        <v>200</v>
      </c>
    </row>
    <row r="324" s="57" customFormat="true" ht="20" hidden="false" customHeight="true" outlineLevel="0" collapsed="false">
      <c r="A324" s="13" t="n">
        <v>321</v>
      </c>
      <c r="B324" s="14" t="s">
        <v>10</v>
      </c>
      <c r="C324" s="64" t="s">
        <v>393</v>
      </c>
      <c r="D324" s="14" t="s">
        <v>399</v>
      </c>
      <c r="E324" s="14" t="s">
        <v>427</v>
      </c>
      <c r="F324" s="65" t="n">
        <v>90</v>
      </c>
      <c r="G324" s="65" t="n">
        <v>200</v>
      </c>
    </row>
    <row r="325" s="57" customFormat="true" ht="20" hidden="false" customHeight="true" outlineLevel="0" collapsed="false">
      <c r="A325" s="13" t="n">
        <v>322</v>
      </c>
      <c r="B325" s="14" t="s">
        <v>10</v>
      </c>
      <c r="C325" s="64" t="s">
        <v>393</v>
      </c>
      <c r="D325" s="14" t="s">
        <v>399</v>
      </c>
      <c r="E325" s="14" t="s">
        <v>428</v>
      </c>
      <c r="F325" s="65" t="n">
        <v>90</v>
      </c>
      <c r="G325" s="65" t="n">
        <v>200</v>
      </c>
    </row>
    <row r="326" s="57" customFormat="true" ht="20" hidden="false" customHeight="true" outlineLevel="0" collapsed="false">
      <c r="A326" s="13" t="n">
        <v>323</v>
      </c>
      <c r="B326" s="14" t="s">
        <v>10</v>
      </c>
      <c r="C326" s="64" t="s">
        <v>393</v>
      </c>
      <c r="D326" s="14" t="s">
        <v>405</v>
      </c>
      <c r="E326" s="14" t="s">
        <v>429</v>
      </c>
      <c r="F326" s="65" t="n">
        <v>90</v>
      </c>
      <c r="G326" s="65" t="n">
        <v>200</v>
      </c>
    </row>
    <row r="327" s="57" customFormat="true" ht="20" hidden="false" customHeight="true" outlineLevel="0" collapsed="false">
      <c r="A327" s="13" t="n">
        <v>324</v>
      </c>
      <c r="B327" s="14" t="s">
        <v>10</v>
      </c>
      <c r="C327" s="64" t="s">
        <v>393</v>
      </c>
      <c r="D327" s="14" t="s">
        <v>409</v>
      </c>
      <c r="E327" s="14" t="s">
        <v>430</v>
      </c>
      <c r="F327" s="65" t="n">
        <v>90</v>
      </c>
      <c r="G327" s="65" t="n">
        <v>200</v>
      </c>
    </row>
    <row r="328" s="57" customFormat="true" ht="20" hidden="false" customHeight="true" outlineLevel="0" collapsed="false">
      <c r="A328" s="13" t="n">
        <v>325</v>
      </c>
      <c r="B328" s="14" t="s">
        <v>10</v>
      </c>
      <c r="C328" s="64" t="s">
        <v>393</v>
      </c>
      <c r="D328" s="14" t="s">
        <v>401</v>
      </c>
      <c r="E328" s="14" t="s">
        <v>431</v>
      </c>
      <c r="F328" s="65" t="n">
        <v>90</v>
      </c>
      <c r="G328" s="65" t="n">
        <v>200</v>
      </c>
    </row>
    <row r="329" s="57" customFormat="true" ht="20" hidden="false" customHeight="true" outlineLevel="0" collapsed="false">
      <c r="A329" s="13" t="n">
        <v>326</v>
      </c>
      <c r="B329" s="14" t="s">
        <v>10</v>
      </c>
      <c r="C329" s="64" t="s">
        <v>393</v>
      </c>
      <c r="D329" s="14" t="s">
        <v>432</v>
      </c>
      <c r="E329" s="14" t="s">
        <v>433</v>
      </c>
      <c r="F329" s="65" t="n">
        <v>90</v>
      </c>
      <c r="G329" s="65" t="n">
        <v>200</v>
      </c>
    </row>
    <row r="330" s="57" customFormat="true" ht="20" hidden="false" customHeight="true" outlineLevel="0" collapsed="false">
      <c r="A330" s="13" t="n">
        <v>327</v>
      </c>
      <c r="B330" s="14" t="s">
        <v>10</v>
      </c>
      <c r="C330" s="64" t="s">
        <v>393</v>
      </c>
      <c r="D330" s="14" t="s">
        <v>432</v>
      </c>
      <c r="E330" s="14" t="s">
        <v>434</v>
      </c>
      <c r="F330" s="65" t="n">
        <v>90</v>
      </c>
      <c r="G330" s="65" t="n">
        <v>200</v>
      </c>
    </row>
    <row r="331" s="38" customFormat="true" ht="20" hidden="false" customHeight="true" outlineLevel="0" collapsed="false">
      <c r="A331" s="13" t="n">
        <v>328</v>
      </c>
      <c r="B331" s="14" t="s">
        <v>10</v>
      </c>
      <c r="C331" s="64" t="s">
        <v>393</v>
      </c>
      <c r="D331" s="14" t="s">
        <v>401</v>
      </c>
      <c r="E331" s="14" t="s">
        <v>435</v>
      </c>
      <c r="F331" s="65" t="n">
        <v>90</v>
      </c>
      <c r="G331" s="65" t="n">
        <v>200</v>
      </c>
    </row>
    <row r="332" s="2" customFormat="true" ht="20" hidden="false" customHeight="true" outlineLevel="0" collapsed="false">
      <c r="A332" s="13" t="n">
        <v>329</v>
      </c>
      <c r="B332" s="11" t="s">
        <v>10</v>
      </c>
      <c r="C332" s="11" t="s">
        <v>436</v>
      </c>
      <c r="D332" s="54" t="s">
        <v>437</v>
      </c>
      <c r="E332" s="54" t="s">
        <v>438</v>
      </c>
      <c r="F332" s="54" t="n">
        <v>90</v>
      </c>
      <c r="G332" s="54" t="n">
        <v>200</v>
      </c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</row>
    <row r="333" s="2" customFormat="true" ht="20" hidden="false" customHeight="true" outlineLevel="0" collapsed="false">
      <c r="A333" s="13" t="n">
        <v>330</v>
      </c>
      <c r="B333" s="11" t="s">
        <v>10</v>
      </c>
      <c r="C333" s="11" t="s">
        <v>436</v>
      </c>
      <c r="D333" s="54" t="s">
        <v>439</v>
      </c>
      <c r="E333" s="54" t="s">
        <v>440</v>
      </c>
      <c r="F333" s="15" t="n">
        <v>90</v>
      </c>
      <c r="G333" s="54" t="n">
        <v>200</v>
      </c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</row>
    <row r="334" s="2" customFormat="true" ht="20" hidden="false" customHeight="true" outlineLevel="0" collapsed="false">
      <c r="A334" s="13" t="n">
        <v>331</v>
      </c>
      <c r="B334" s="11" t="s">
        <v>10</v>
      </c>
      <c r="C334" s="11" t="s">
        <v>436</v>
      </c>
      <c r="D334" s="11" t="s">
        <v>441</v>
      </c>
      <c r="E334" s="11" t="s">
        <v>442</v>
      </c>
      <c r="F334" s="15" t="n">
        <v>91</v>
      </c>
      <c r="G334" s="15" t="n">
        <v>200</v>
      </c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</row>
    <row r="335" s="2" customFormat="true" ht="20" hidden="false" customHeight="true" outlineLevel="0" collapsed="false">
      <c r="A335" s="13" t="n">
        <v>332</v>
      </c>
      <c r="B335" s="11" t="s">
        <v>10</v>
      </c>
      <c r="C335" s="54" t="s">
        <v>436</v>
      </c>
      <c r="D335" s="54" t="s">
        <v>443</v>
      </c>
      <c r="E335" s="54" t="s">
        <v>444</v>
      </c>
      <c r="F335" s="15" t="n">
        <v>90</v>
      </c>
      <c r="G335" s="15" t="n">
        <v>200</v>
      </c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</row>
    <row r="336" s="2" customFormat="true" ht="20" hidden="false" customHeight="true" outlineLevel="0" collapsed="false">
      <c r="A336" s="13" t="n">
        <v>333</v>
      </c>
      <c r="B336" s="11" t="s">
        <v>10</v>
      </c>
      <c r="C336" s="54" t="s">
        <v>436</v>
      </c>
      <c r="D336" s="14" t="s">
        <v>445</v>
      </c>
      <c r="E336" s="54" t="s">
        <v>446</v>
      </c>
      <c r="F336" s="15" t="n">
        <v>90</v>
      </c>
      <c r="G336" s="15" t="n">
        <v>200</v>
      </c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</row>
    <row r="337" s="2" customFormat="true" ht="20" hidden="false" customHeight="true" outlineLevel="0" collapsed="false">
      <c r="A337" s="13" t="n">
        <v>334</v>
      </c>
      <c r="B337" s="11" t="s">
        <v>10</v>
      </c>
      <c r="C337" s="11" t="s">
        <v>436</v>
      </c>
      <c r="D337" s="11" t="s">
        <v>447</v>
      </c>
      <c r="E337" s="11" t="s">
        <v>448</v>
      </c>
      <c r="F337" s="15" t="n">
        <v>90</v>
      </c>
      <c r="G337" s="15" t="n">
        <v>200</v>
      </c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</row>
    <row r="338" s="2" customFormat="true" ht="20" hidden="false" customHeight="true" outlineLevel="0" collapsed="false">
      <c r="A338" s="13" t="n">
        <v>335</v>
      </c>
      <c r="B338" s="11" t="s">
        <v>10</v>
      </c>
      <c r="C338" s="54" t="s">
        <v>436</v>
      </c>
      <c r="D338" s="14" t="s">
        <v>449</v>
      </c>
      <c r="E338" s="54" t="s">
        <v>450</v>
      </c>
      <c r="F338" s="15" t="n">
        <v>90</v>
      </c>
      <c r="G338" s="15" t="n">
        <v>200</v>
      </c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</row>
    <row r="339" s="2" customFormat="true" ht="20" hidden="false" customHeight="true" outlineLevel="0" collapsed="false">
      <c r="A339" s="13" t="n">
        <v>336</v>
      </c>
      <c r="B339" s="11" t="s">
        <v>10</v>
      </c>
      <c r="C339" s="11" t="s">
        <v>436</v>
      </c>
      <c r="D339" s="66" t="s">
        <v>136</v>
      </c>
      <c r="E339" s="11" t="s">
        <v>451</v>
      </c>
      <c r="F339" s="15" t="n">
        <v>90</v>
      </c>
      <c r="G339" s="15" t="n">
        <v>200</v>
      </c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</row>
    <row r="340" s="2" customFormat="true" ht="20" hidden="false" customHeight="true" outlineLevel="0" collapsed="false">
      <c r="A340" s="13" t="n">
        <v>337</v>
      </c>
      <c r="B340" s="11" t="s">
        <v>10</v>
      </c>
      <c r="C340" s="11" t="s">
        <v>436</v>
      </c>
      <c r="D340" s="11" t="s">
        <v>452</v>
      </c>
      <c r="E340" s="11" t="s">
        <v>453</v>
      </c>
      <c r="F340" s="15" t="n">
        <v>90</v>
      </c>
      <c r="G340" s="15" t="n">
        <v>200</v>
      </c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</row>
    <row r="341" s="2" customFormat="true" ht="20" hidden="false" customHeight="true" outlineLevel="0" collapsed="false">
      <c r="A341" s="13" t="n">
        <v>338</v>
      </c>
      <c r="B341" s="11" t="s">
        <v>10</v>
      </c>
      <c r="C341" s="11" t="s">
        <v>436</v>
      </c>
      <c r="D341" s="11" t="s">
        <v>454</v>
      </c>
      <c r="E341" s="11" t="s">
        <v>455</v>
      </c>
      <c r="F341" s="15" t="n">
        <v>90</v>
      </c>
      <c r="G341" s="15" t="n">
        <v>200</v>
      </c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</row>
    <row r="342" s="2" customFormat="true" ht="20" hidden="false" customHeight="true" outlineLevel="0" collapsed="false">
      <c r="A342" s="13" t="n">
        <v>339</v>
      </c>
      <c r="B342" s="11" t="s">
        <v>10</v>
      </c>
      <c r="C342" s="11" t="s">
        <v>436</v>
      </c>
      <c r="D342" s="11" t="s">
        <v>456</v>
      </c>
      <c r="E342" s="11" t="s">
        <v>457</v>
      </c>
      <c r="F342" s="15" t="n">
        <v>90</v>
      </c>
      <c r="G342" s="15" t="n">
        <v>200</v>
      </c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6"/>
      <c r="HO342" s="26"/>
    </row>
    <row r="343" s="2" customFormat="true" ht="20" hidden="false" customHeight="true" outlineLevel="0" collapsed="false">
      <c r="A343" s="13" t="n">
        <v>340</v>
      </c>
      <c r="B343" s="11" t="s">
        <v>10</v>
      </c>
      <c r="C343" s="11" t="s">
        <v>436</v>
      </c>
      <c r="D343" s="66" t="s">
        <v>458</v>
      </c>
      <c r="E343" s="11" t="s">
        <v>459</v>
      </c>
      <c r="F343" s="15" t="n">
        <v>90</v>
      </c>
      <c r="G343" s="15" t="n">
        <v>200</v>
      </c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</row>
    <row r="344" s="2" customFormat="true" ht="20" hidden="false" customHeight="true" outlineLevel="0" collapsed="false">
      <c r="A344" s="13" t="n">
        <v>341</v>
      </c>
      <c r="B344" s="14" t="s">
        <v>10</v>
      </c>
      <c r="C344" s="14" t="s">
        <v>436</v>
      </c>
      <c r="D344" s="14" t="s">
        <v>449</v>
      </c>
      <c r="E344" s="14" t="s">
        <v>460</v>
      </c>
      <c r="F344" s="13" t="n">
        <v>90</v>
      </c>
      <c r="G344" s="13" t="n">
        <v>200</v>
      </c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17"/>
      <c r="HO344" s="17"/>
    </row>
    <row r="345" s="2" customFormat="true" ht="20" hidden="false" customHeight="true" outlineLevel="0" collapsed="false">
      <c r="A345" s="13" t="n">
        <v>342</v>
      </c>
      <c r="B345" s="14" t="s">
        <v>10</v>
      </c>
      <c r="C345" s="14" t="s">
        <v>436</v>
      </c>
      <c r="D345" s="14" t="s">
        <v>447</v>
      </c>
      <c r="E345" s="14" t="s">
        <v>461</v>
      </c>
      <c r="F345" s="13" t="n">
        <v>90</v>
      </c>
      <c r="G345" s="13" t="n">
        <v>200</v>
      </c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</row>
    <row r="346" s="2" customFormat="true" ht="20" hidden="false" customHeight="true" outlineLevel="0" collapsed="false">
      <c r="A346" s="13" t="n">
        <v>343</v>
      </c>
      <c r="B346" s="14" t="s">
        <v>10</v>
      </c>
      <c r="C346" s="14" t="s">
        <v>436</v>
      </c>
      <c r="D346" s="14" t="s">
        <v>117</v>
      </c>
      <c r="E346" s="14" t="s">
        <v>462</v>
      </c>
      <c r="F346" s="13" t="n">
        <v>90</v>
      </c>
      <c r="G346" s="13" t="n">
        <v>200</v>
      </c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</row>
    <row r="347" s="2" customFormat="true" ht="20" hidden="false" customHeight="true" outlineLevel="0" collapsed="false">
      <c r="A347" s="13" t="n">
        <v>344</v>
      </c>
      <c r="B347" s="14" t="s">
        <v>10</v>
      </c>
      <c r="C347" s="14" t="s">
        <v>436</v>
      </c>
      <c r="D347" s="14" t="s">
        <v>463</v>
      </c>
      <c r="E347" s="14" t="s">
        <v>464</v>
      </c>
      <c r="F347" s="13" t="n">
        <v>90</v>
      </c>
      <c r="G347" s="13" t="n">
        <v>200</v>
      </c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</row>
    <row r="348" s="2" customFormat="true" ht="20" hidden="false" customHeight="true" outlineLevel="0" collapsed="false">
      <c r="A348" s="13" t="n">
        <v>345</v>
      </c>
      <c r="B348" s="14" t="s">
        <v>10</v>
      </c>
      <c r="C348" s="14" t="s">
        <v>436</v>
      </c>
      <c r="D348" s="14" t="s">
        <v>452</v>
      </c>
      <c r="E348" s="14" t="s">
        <v>465</v>
      </c>
      <c r="F348" s="13" t="n">
        <v>90</v>
      </c>
      <c r="G348" s="13" t="n">
        <v>200</v>
      </c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</row>
    <row r="349" s="2" customFormat="true" ht="20" hidden="false" customHeight="true" outlineLevel="0" collapsed="false">
      <c r="A349" s="13" t="n">
        <v>346</v>
      </c>
      <c r="B349" s="14" t="s">
        <v>10</v>
      </c>
      <c r="C349" s="14" t="s">
        <v>436</v>
      </c>
      <c r="D349" s="14" t="s">
        <v>466</v>
      </c>
      <c r="E349" s="14" t="s">
        <v>467</v>
      </c>
      <c r="F349" s="13" t="n">
        <v>90</v>
      </c>
      <c r="G349" s="13" t="n">
        <v>200</v>
      </c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</row>
    <row r="350" s="2" customFormat="true" ht="20" hidden="false" customHeight="true" outlineLevel="0" collapsed="false">
      <c r="A350" s="13" t="n">
        <v>347</v>
      </c>
      <c r="B350" s="14" t="s">
        <v>10</v>
      </c>
      <c r="C350" s="14" t="s">
        <v>436</v>
      </c>
      <c r="D350" s="14" t="s">
        <v>443</v>
      </c>
      <c r="E350" s="14" t="s">
        <v>468</v>
      </c>
      <c r="F350" s="13" t="n">
        <v>90</v>
      </c>
      <c r="G350" s="13" t="n">
        <v>200</v>
      </c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</row>
    <row r="351" s="2" customFormat="true" ht="20" hidden="false" customHeight="true" outlineLevel="0" collapsed="false">
      <c r="A351" s="13" t="n">
        <v>348</v>
      </c>
      <c r="B351" s="14" t="s">
        <v>10</v>
      </c>
      <c r="C351" s="14" t="s">
        <v>436</v>
      </c>
      <c r="D351" s="14" t="s">
        <v>469</v>
      </c>
      <c r="E351" s="14" t="s">
        <v>470</v>
      </c>
      <c r="F351" s="13" t="n">
        <v>90</v>
      </c>
      <c r="G351" s="13" t="n">
        <v>200</v>
      </c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</row>
    <row r="352" s="2" customFormat="true" ht="20" hidden="false" customHeight="true" outlineLevel="0" collapsed="false">
      <c r="A352" s="13" t="n">
        <v>349</v>
      </c>
      <c r="B352" s="14" t="s">
        <v>10</v>
      </c>
      <c r="C352" s="14" t="s">
        <v>436</v>
      </c>
      <c r="D352" s="14" t="s">
        <v>447</v>
      </c>
      <c r="E352" s="14" t="s">
        <v>471</v>
      </c>
      <c r="F352" s="13" t="n">
        <v>90</v>
      </c>
      <c r="G352" s="13" t="n">
        <v>200</v>
      </c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</row>
    <row r="353" s="2" customFormat="true" ht="20" hidden="false" customHeight="true" outlineLevel="0" collapsed="false">
      <c r="A353" s="13" t="n">
        <v>350</v>
      </c>
      <c r="B353" s="14" t="s">
        <v>10</v>
      </c>
      <c r="C353" s="14" t="s">
        <v>436</v>
      </c>
      <c r="D353" s="14" t="s">
        <v>136</v>
      </c>
      <c r="E353" s="14" t="s">
        <v>472</v>
      </c>
      <c r="F353" s="13" t="n">
        <v>90</v>
      </c>
      <c r="G353" s="13" t="n">
        <v>200</v>
      </c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</row>
    <row r="354" s="2" customFormat="true" ht="20" hidden="false" customHeight="true" outlineLevel="0" collapsed="false">
      <c r="A354" s="13" t="n">
        <v>351</v>
      </c>
      <c r="B354" s="14" t="s">
        <v>10</v>
      </c>
      <c r="C354" s="14" t="s">
        <v>436</v>
      </c>
      <c r="D354" s="14" t="s">
        <v>473</v>
      </c>
      <c r="E354" s="14" t="s">
        <v>474</v>
      </c>
      <c r="F354" s="13" t="n">
        <v>90</v>
      </c>
      <c r="G354" s="13" t="n">
        <v>200</v>
      </c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</row>
    <row r="355" s="2" customFormat="true" ht="20" hidden="false" customHeight="true" outlineLevel="0" collapsed="false">
      <c r="A355" s="13" t="n">
        <v>352</v>
      </c>
      <c r="B355" s="14" t="s">
        <v>10</v>
      </c>
      <c r="C355" s="14" t="s">
        <v>436</v>
      </c>
      <c r="D355" s="14" t="s">
        <v>473</v>
      </c>
      <c r="E355" s="14" t="s">
        <v>475</v>
      </c>
      <c r="F355" s="13" t="n">
        <v>90</v>
      </c>
      <c r="G355" s="13" t="n">
        <v>200</v>
      </c>
    </row>
    <row r="356" s="2" customFormat="true" ht="20" hidden="false" customHeight="true" outlineLevel="0" collapsed="false">
      <c r="A356" s="13" t="n">
        <v>353</v>
      </c>
      <c r="B356" s="14" t="s">
        <v>10</v>
      </c>
      <c r="C356" s="14" t="s">
        <v>436</v>
      </c>
      <c r="D356" s="11" t="s">
        <v>463</v>
      </c>
      <c r="E356" s="11" t="s">
        <v>476</v>
      </c>
      <c r="F356" s="13" t="n">
        <v>90</v>
      </c>
      <c r="G356" s="13" t="n">
        <v>200</v>
      </c>
    </row>
    <row r="357" s="2" customFormat="true" ht="20" hidden="false" customHeight="true" outlineLevel="0" collapsed="false">
      <c r="A357" s="13" t="n">
        <v>354</v>
      </c>
      <c r="B357" s="14" t="s">
        <v>10</v>
      </c>
      <c r="C357" s="14" t="s">
        <v>436</v>
      </c>
      <c r="D357" s="11" t="s">
        <v>441</v>
      </c>
      <c r="E357" s="11" t="s">
        <v>477</v>
      </c>
      <c r="F357" s="13" t="n">
        <v>90</v>
      </c>
      <c r="G357" s="13" t="n">
        <v>200</v>
      </c>
    </row>
    <row r="358" s="2" customFormat="true" ht="20" hidden="false" customHeight="true" outlineLevel="0" collapsed="false">
      <c r="A358" s="13" t="n">
        <v>355</v>
      </c>
      <c r="B358" s="14" t="s">
        <v>10</v>
      </c>
      <c r="C358" s="14" t="s">
        <v>436</v>
      </c>
      <c r="D358" s="11" t="s">
        <v>117</v>
      </c>
      <c r="E358" s="19" t="s">
        <v>478</v>
      </c>
      <c r="F358" s="13" t="n">
        <v>90</v>
      </c>
      <c r="G358" s="13" t="n">
        <v>200</v>
      </c>
    </row>
    <row r="359" s="2" customFormat="true" ht="20" hidden="false" customHeight="true" outlineLevel="0" collapsed="false">
      <c r="A359" s="13" t="n">
        <v>356</v>
      </c>
      <c r="B359" s="14" t="s">
        <v>10</v>
      </c>
      <c r="C359" s="14" t="s">
        <v>436</v>
      </c>
      <c r="D359" s="11" t="s">
        <v>469</v>
      </c>
      <c r="E359" s="11" t="s">
        <v>479</v>
      </c>
      <c r="F359" s="13" t="n">
        <v>90</v>
      </c>
      <c r="G359" s="13" t="n">
        <v>200</v>
      </c>
    </row>
    <row r="360" s="2" customFormat="true" ht="20" hidden="false" customHeight="true" outlineLevel="0" collapsed="false">
      <c r="A360" s="13" t="n">
        <v>357</v>
      </c>
      <c r="B360" s="14" t="s">
        <v>10</v>
      </c>
      <c r="C360" s="14" t="s">
        <v>436</v>
      </c>
      <c r="D360" s="11" t="s">
        <v>458</v>
      </c>
      <c r="E360" s="19" t="s">
        <v>480</v>
      </c>
      <c r="F360" s="13" t="n">
        <v>90</v>
      </c>
      <c r="G360" s="13" t="n">
        <v>200</v>
      </c>
    </row>
    <row r="361" s="2" customFormat="true" ht="20" hidden="false" customHeight="true" outlineLevel="0" collapsed="false">
      <c r="A361" s="13" t="n">
        <v>358</v>
      </c>
      <c r="B361" s="14" t="s">
        <v>10</v>
      </c>
      <c r="C361" s="14" t="s">
        <v>436</v>
      </c>
      <c r="D361" s="11" t="s">
        <v>437</v>
      </c>
      <c r="E361" s="11" t="s">
        <v>481</v>
      </c>
      <c r="F361" s="13" t="n">
        <v>90</v>
      </c>
      <c r="G361" s="13" t="n">
        <v>200</v>
      </c>
    </row>
    <row r="362" s="2" customFormat="true" ht="20" hidden="false" customHeight="true" outlineLevel="0" collapsed="false">
      <c r="A362" s="13" t="n">
        <v>359</v>
      </c>
      <c r="B362" s="14" t="s">
        <v>10</v>
      </c>
      <c r="C362" s="14" t="s">
        <v>436</v>
      </c>
      <c r="D362" s="11" t="s">
        <v>469</v>
      </c>
      <c r="E362" s="19" t="s">
        <v>482</v>
      </c>
      <c r="F362" s="13" t="n">
        <v>90</v>
      </c>
      <c r="G362" s="13" t="n">
        <v>200</v>
      </c>
    </row>
    <row r="363" s="2" customFormat="true" ht="20" hidden="false" customHeight="true" outlineLevel="0" collapsed="false">
      <c r="A363" s="13" t="n">
        <v>360</v>
      </c>
      <c r="B363" s="14" t="s">
        <v>10</v>
      </c>
      <c r="C363" s="14" t="s">
        <v>436</v>
      </c>
      <c r="D363" s="11" t="s">
        <v>473</v>
      </c>
      <c r="E363" s="11" t="s">
        <v>483</v>
      </c>
      <c r="F363" s="13" t="n">
        <v>90</v>
      </c>
      <c r="G363" s="13" t="n">
        <v>200</v>
      </c>
    </row>
    <row r="364" s="2" customFormat="true" ht="20" hidden="false" customHeight="true" outlineLevel="0" collapsed="false">
      <c r="A364" s="13" t="n">
        <v>361</v>
      </c>
      <c r="B364" s="14" t="s">
        <v>10</v>
      </c>
      <c r="C364" s="14" t="s">
        <v>436</v>
      </c>
      <c r="D364" s="11" t="s">
        <v>466</v>
      </c>
      <c r="E364" s="19" t="s">
        <v>484</v>
      </c>
      <c r="F364" s="13" t="n">
        <v>90</v>
      </c>
      <c r="G364" s="13" t="n">
        <v>200</v>
      </c>
    </row>
    <row r="365" s="2" customFormat="true" ht="20" hidden="false" customHeight="true" outlineLevel="0" collapsed="false">
      <c r="A365" s="13" t="n">
        <v>362</v>
      </c>
      <c r="B365" s="14" t="s">
        <v>10</v>
      </c>
      <c r="C365" s="14" t="s">
        <v>436</v>
      </c>
      <c r="D365" s="11" t="s">
        <v>458</v>
      </c>
      <c r="E365" s="11" t="s">
        <v>485</v>
      </c>
      <c r="F365" s="13" t="n">
        <v>91</v>
      </c>
      <c r="G365" s="13" t="n">
        <v>200</v>
      </c>
    </row>
    <row r="366" s="2" customFormat="true" ht="20" hidden="false" customHeight="true" outlineLevel="0" collapsed="false">
      <c r="A366" s="13" t="n">
        <v>363</v>
      </c>
      <c r="B366" s="14" t="s">
        <v>10</v>
      </c>
      <c r="C366" s="14" t="s">
        <v>436</v>
      </c>
      <c r="D366" s="11" t="s">
        <v>454</v>
      </c>
      <c r="E366" s="19" t="s">
        <v>486</v>
      </c>
      <c r="F366" s="13" t="n">
        <v>90</v>
      </c>
      <c r="G366" s="13" t="n">
        <v>200</v>
      </c>
    </row>
    <row r="367" s="2" customFormat="true" ht="20" hidden="false" customHeight="true" outlineLevel="0" collapsed="false">
      <c r="A367" s="13" t="n">
        <v>364</v>
      </c>
      <c r="B367" s="14" t="s">
        <v>10</v>
      </c>
      <c r="C367" s="14" t="s">
        <v>436</v>
      </c>
      <c r="D367" s="11" t="s">
        <v>136</v>
      </c>
      <c r="E367" s="11" t="s">
        <v>487</v>
      </c>
      <c r="F367" s="13" t="n">
        <v>90</v>
      </c>
      <c r="G367" s="13" t="n">
        <v>200</v>
      </c>
    </row>
    <row r="368" s="2" customFormat="true" ht="20" hidden="false" customHeight="true" outlineLevel="0" collapsed="false">
      <c r="A368" s="13" t="n">
        <v>365</v>
      </c>
      <c r="B368" s="14" t="s">
        <v>10</v>
      </c>
      <c r="C368" s="14" t="s">
        <v>436</v>
      </c>
      <c r="D368" s="11" t="s">
        <v>447</v>
      </c>
      <c r="E368" s="11" t="s">
        <v>488</v>
      </c>
      <c r="F368" s="13" t="n">
        <v>90</v>
      </c>
      <c r="G368" s="13" t="n">
        <v>200</v>
      </c>
    </row>
    <row r="369" s="2" customFormat="true" ht="20" hidden="false" customHeight="true" outlineLevel="0" collapsed="false">
      <c r="A369" s="13" t="n">
        <v>366</v>
      </c>
      <c r="B369" s="14" t="s">
        <v>10</v>
      </c>
      <c r="C369" s="14" t="s">
        <v>436</v>
      </c>
      <c r="D369" s="11" t="s">
        <v>458</v>
      </c>
      <c r="E369" s="11" t="s">
        <v>489</v>
      </c>
      <c r="F369" s="13" t="n">
        <v>90</v>
      </c>
      <c r="G369" s="13" t="n">
        <v>200</v>
      </c>
    </row>
    <row r="370" s="2" customFormat="true" ht="20" hidden="false" customHeight="true" outlineLevel="0" collapsed="false">
      <c r="A370" s="13" t="n">
        <v>367</v>
      </c>
      <c r="B370" s="14" t="s">
        <v>10</v>
      </c>
      <c r="C370" s="14" t="s">
        <v>436</v>
      </c>
      <c r="D370" s="14" t="s">
        <v>463</v>
      </c>
      <c r="E370" s="14" t="s">
        <v>490</v>
      </c>
      <c r="F370" s="13" t="n">
        <v>90</v>
      </c>
      <c r="G370" s="13" t="n">
        <v>200</v>
      </c>
    </row>
    <row r="371" s="2" customFormat="true" ht="20" hidden="false" customHeight="true" outlineLevel="0" collapsed="false">
      <c r="A371" s="13" t="n">
        <v>368</v>
      </c>
      <c r="B371" s="14" t="s">
        <v>10</v>
      </c>
      <c r="C371" s="14" t="s">
        <v>436</v>
      </c>
      <c r="D371" s="11" t="s">
        <v>463</v>
      </c>
      <c r="E371" s="11" t="s">
        <v>491</v>
      </c>
      <c r="F371" s="13" t="n">
        <v>90</v>
      </c>
      <c r="G371" s="13" t="n">
        <v>200</v>
      </c>
    </row>
    <row r="372" s="2" customFormat="true" ht="20" hidden="false" customHeight="true" outlineLevel="0" collapsed="false">
      <c r="A372" s="13" t="n">
        <v>369</v>
      </c>
      <c r="B372" s="14" t="s">
        <v>10</v>
      </c>
      <c r="C372" s="14" t="s">
        <v>436</v>
      </c>
      <c r="D372" s="67" t="s">
        <v>469</v>
      </c>
      <c r="E372" s="67" t="s">
        <v>492</v>
      </c>
      <c r="F372" s="13" t="n">
        <v>90</v>
      </c>
      <c r="G372" s="13" t="n">
        <v>200</v>
      </c>
    </row>
    <row r="373" s="2" customFormat="true" ht="20" hidden="false" customHeight="true" outlineLevel="0" collapsed="false">
      <c r="A373" s="13" t="n">
        <v>370</v>
      </c>
      <c r="B373" s="14" t="s">
        <v>10</v>
      </c>
      <c r="C373" s="14" t="s">
        <v>436</v>
      </c>
      <c r="D373" s="11" t="s">
        <v>449</v>
      </c>
      <c r="E373" s="11" t="s">
        <v>493</v>
      </c>
      <c r="F373" s="13" t="n">
        <v>90</v>
      </c>
      <c r="G373" s="13" t="n">
        <v>200</v>
      </c>
    </row>
    <row r="374" s="2" customFormat="true" ht="20" hidden="false" customHeight="true" outlineLevel="0" collapsed="false">
      <c r="A374" s="13" t="n">
        <v>371</v>
      </c>
      <c r="B374" s="14" t="s">
        <v>10</v>
      </c>
      <c r="C374" s="14" t="s">
        <v>436</v>
      </c>
      <c r="D374" s="14" t="s">
        <v>441</v>
      </c>
      <c r="E374" s="14" t="s">
        <v>494</v>
      </c>
      <c r="F374" s="13" t="n">
        <v>90</v>
      </c>
      <c r="G374" s="13" t="n">
        <v>200</v>
      </c>
    </row>
    <row r="375" s="2" customFormat="true" ht="20" hidden="false" customHeight="true" outlineLevel="0" collapsed="false">
      <c r="A375" s="13" t="n">
        <v>372</v>
      </c>
      <c r="B375" s="14" t="s">
        <v>10</v>
      </c>
      <c r="C375" s="14" t="s">
        <v>436</v>
      </c>
      <c r="D375" s="14" t="s">
        <v>449</v>
      </c>
      <c r="E375" s="14" t="s">
        <v>495</v>
      </c>
      <c r="F375" s="13" t="n">
        <v>90</v>
      </c>
      <c r="G375" s="13" t="n">
        <v>200</v>
      </c>
    </row>
    <row r="376" s="2" customFormat="true" ht="20" hidden="false" customHeight="true" outlineLevel="0" collapsed="false">
      <c r="A376" s="13" t="n">
        <v>373</v>
      </c>
      <c r="B376" s="14" t="s">
        <v>10</v>
      </c>
      <c r="C376" s="14" t="s">
        <v>436</v>
      </c>
      <c r="D376" s="14" t="s">
        <v>466</v>
      </c>
      <c r="E376" s="14" t="s">
        <v>496</v>
      </c>
      <c r="F376" s="13" t="n">
        <v>90</v>
      </c>
      <c r="G376" s="13" t="n">
        <v>200</v>
      </c>
    </row>
    <row r="377" s="2" customFormat="true" ht="20" hidden="false" customHeight="true" outlineLevel="0" collapsed="false">
      <c r="A377" s="13" t="n">
        <v>374</v>
      </c>
      <c r="B377" s="14" t="s">
        <v>10</v>
      </c>
      <c r="C377" s="14" t="s">
        <v>436</v>
      </c>
      <c r="D377" s="14" t="s">
        <v>452</v>
      </c>
      <c r="E377" s="14" t="s">
        <v>497</v>
      </c>
      <c r="F377" s="13" t="n">
        <v>90</v>
      </c>
      <c r="G377" s="13" t="n">
        <v>200</v>
      </c>
    </row>
    <row r="378" s="2" customFormat="true" ht="20" hidden="false" customHeight="true" outlineLevel="0" collapsed="false">
      <c r="A378" s="13" t="n">
        <v>375</v>
      </c>
      <c r="B378" s="14" t="s">
        <v>10</v>
      </c>
      <c r="C378" s="14" t="s">
        <v>436</v>
      </c>
      <c r="D378" s="14" t="s">
        <v>445</v>
      </c>
      <c r="E378" s="14" t="s">
        <v>498</v>
      </c>
      <c r="F378" s="13" t="n">
        <v>90</v>
      </c>
      <c r="G378" s="13" t="n">
        <v>200</v>
      </c>
    </row>
    <row r="379" s="2" customFormat="true" ht="20" hidden="false" customHeight="true" outlineLevel="0" collapsed="false">
      <c r="A379" s="13" t="n">
        <v>376</v>
      </c>
      <c r="B379" s="14" t="s">
        <v>10</v>
      </c>
      <c r="C379" s="14" t="s">
        <v>436</v>
      </c>
      <c r="D379" s="14" t="s">
        <v>449</v>
      </c>
      <c r="E379" s="14" t="s">
        <v>499</v>
      </c>
      <c r="F379" s="13" t="n">
        <v>90</v>
      </c>
      <c r="G379" s="13" t="n">
        <v>200</v>
      </c>
    </row>
    <row r="380" s="2" customFormat="true" ht="20" hidden="false" customHeight="true" outlineLevel="0" collapsed="false">
      <c r="A380" s="13" t="n">
        <v>377</v>
      </c>
      <c r="B380" s="14" t="s">
        <v>10</v>
      </c>
      <c r="C380" s="14" t="s">
        <v>436</v>
      </c>
      <c r="D380" s="14" t="s">
        <v>136</v>
      </c>
      <c r="E380" s="14" t="s">
        <v>500</v>
      </c>
      <c r="F380" s="13" t="n">
        <v>90</v>
      </c>
      <c r="G380" s="13" t="n">
        <v>200</v>
      </c>
    </row>
    <row r="381" s="2" customFormat="true" ht="20" hidden="false" customHeight="true" outlineLevel="0" collapsed="false">
      <c r="A381" s="13" t="n">
        <v>378</v>
      </c>
      <c r="B381" s="14" t="s">
        <v>10</v>
      </c>
      <c r="C381" s="14" t="s">
        <v>436</v>
      </c>
      <c r="D381" s="14" t="s">
        <v>501</v>
      </c>
      <c r="E381" s="14" t="s">
        <v>502</v>
      </c>
      <c r="F381" s="13" t="n">
        <v>90</v>
      </c>
      <c r="G381" s="13" t="n">
        <v>200</v>
      </c>
    </row>
    <row r="382" s="2" customFormat="true" ht="20" hidden="false" customHeight="true" outlineLevel="0" collapsed="false">
      <c r="A382" s="13" t="n">
        <v>379</v>
      </c>
      <c r="B382" s="14" t="s">
        <v>10</v>
      </c>
      <c r="C382" s="14" t="s">
        <v>436</v>
      </c>
      <c r="D382" s="14" t="s">
        <v>454</v>
      </c>
      <c r="E382" s="14" t="s">
        <v>503</v>
      </c>
      <c r="F382" s="13" t="n">
        <v>90</v>
      </c>
      <c r="G382" s="13" t="n">
        <v>200</v>
      </c>
    </row>
    <row r="383" s="2" customFormat="true" ht="20" hidden="false" customHeight="true" outlineLevel="0" collapsed="false">
      <c r="A383" s="13" t="n">
        <v>380</v>
      </c>
      <c r="B383" s="14" t="s">
        <v>10</v>
      </c>
      <c r="C383" s="14" t="s">
        <v>436</v>
      </c>
      <c r="D383" s="14" t="s">
        <v>504</v>
      </c>
      <c r="E383" s="14" t="s">
        <v>505</v>
      </c>
      <c r="F383" s="13" t="n">
        <v>90</v>
      </c>
      <c r="G383" s="13" t="n">
        <v>200</v>
      </c>
    </row>
    <row r="384" s="2" customFormat="true" ht="20" hidden="false" customHeight="true" outlineLevel="0" collapsed="false">
      <c r="A384" s="13" t="n">
        <v>381</v>
      </c>
      <c r="B384" s="14" t="s">
        <v>10</v>
      </c>
      <c r="C384" s="14" t="s">
        <v>436</v>
      </c>
      <c r="D384" s="14" t="s">
        <v>449</v>
      </c>
      <c r="E384" s="14" t="s">
        <v>506</v>
      </c>
      <c r="F384" s="13" t="n">
        <v>90</v>
      </c>
      <c r="G384" s="13" t="n">
        <v>200</v>
      </c>
    </row>
    <row r="385" s="2" customFormat="true" ht="20" hidden="false" customHeight="true" outlineLevel="0" collapsed="false">
      <c r="A385" s="13" t="n">
        <v>382</v>
      </c>
      <c r="B385" s="14" t="s">
        <v>10</v>
      </c>
      <c r="C385" s="14" t="s">
        <v>436</v>
      </c>
      <c r="D385" s="11" t="s">
        <v>447</v>
      </c>
      <c r="E385" s="11" t="s">
        <v>507</v>
      </c>
      <c r="F385" s="13" t="n">
        <v>90</v>
      </c>
      <c r="G385" s="13" t="n">
        <v>200</v>
      </c>
    </row>
    <row r="386" s="2" customFormat="true" ht="20" hidden="false" customHeight="true" outlineLevel="0" collapsed="false">
      <c r="A386" s="13" t="n">
        <v>383</v>
      </c>
      <c r="B386" s="14" t="s">
        <v>10</v>
      </c>
      <c r="C386" s="14" t="s">
        <v>436</v>
      </c>
      <c r="D386" s="14" t="s">
        <v>441</v>
      </c>
      <c r="E386" s="11" t="s">
        <v>508</v>
      </c>
      <c r="F386" s="13" t="n">
        <v>90</v>
      </c>
      <c r="G386" s="13" t="n">
        <v>200</v>
      </c>
    </row>
    <row r="387" s="2" customFormat="true" ht="20" hidden="false" customHeight="true" outlineLevel="0" collapsed="false">
      <c r="A387" s="13" t="n">
        <v>384</v>
      </c>
      <c r="B387" s="14" t="s">
        <v>10</v>
      </c>
      <c r="C387" s="14" t="s">
        <v>436</v>
      </c>
      <c r="D387" s="11" t="s">
        <v>447</v>
      </c>
      <c r="E387" s="11" t="s">
        <v>509</v>
      </c>
      <c r="F387" s="13" t="n">
        <v>90</v>
      </c>
      <c r="G387" s="13" t="n">
        <v>200</v>
      </c>
    </row>
    <row r="388" s="20" customFormat="true" ht="20" hidden="false" customHeight="true" outlineLevel="0" collapsed="false">
      <c r="A388" s="13" t="n">
        <v>385</v>
      </c>
      <c r="B388" s="11" t="s">
        <v>10</v>
      </c>
      <c r="C388" s="14" t="s">
        <v>436</v>
      </c>
      <c r="D388" s="14" t="s">
        <v>413</v>
      </c>
      <c r="E388" s="14" t="s">
        <v>510</v>
      </c>
      <c r="F388" s="13" t="n">
        <v>90</v>
      </c>
      <c r="G388" s="13" t="n">
        <v>200</v>
      </c>
    </row>
    <row r="389" s="20" customFormat="true" ht="20" hidden="false" customHeight="true" outlineLevel="0" collapsed="false">
      <c r="A389" s="13" t="n">
        <v>386</v>
      </c>
      <c r="B389" s="11" t="s">
        <v>10</v>
      </c>
      <c r="C389" s="14" t="s">
        <v>436</v>
      </c>
      <c r="D389" s="11" t="s">
        <v>449</v>
      </c>
      <c r="E389" s="11" t="s">
        <v>511</v>
      </c>
      <c r="F389" s="13" t="n">
        <v>90</v>
      </c>
      <c r="G389" s="13" t="n">
        <v>200</v>
      </c>
    </row>
    <row r="390" s="20" customFormat="true" ht="20" hidden="false" customHeight="true" outlineLevel="0" collapsed="false">
      <c r="A390" s="13" t="n">
        <v>387</v>
      </c>
      <c r="B390" s="11" t="s">
        <v>10</v>
      </c>
      <c r="C390" s="14" t="s">
        <v>436</v>
      </c>
      <c r="D390" s="14" t="s">
        <v>445</v>
      </c>
      <c r="E390" s="11" t="s">
        <v>512</v>
      </c>
      <c r="F390" s="13" t="n">
        <v>90</v>
      </c>
      <c r="G390" s="13" t="n">
        <v>200</v>
      </c>
    </row>
    <row r="391" s="20" customFormat="true" ht="20" hidden="false" customHeight="true" outlineLevel="0" collapsed="false">
      <c r="A391" s="13" t="n">
        <v>388</v>
      </c>
      <c r="B391" s="11" t="s">
        <v>10</v>
      </c>
      <c r="C391" s="14" t="s">
        <v>436</v>
      </c>
      <c r="D391" s="11" t="s">
        <v>473</v>
      </c>
      <c r="E391" s="14" t="s">
        <v>513</v>
      </c>
      <c r="F391" s="13" t="n">
        <v>90</v>
      </c>
      <c r="G391" s="13" t="n">
        <v>200</v>
      </c>
    </row>
    <row r="392" s="19" customFormat="true" ht="20" hidden="false" customHeight="true" outlineLevel="0" collapsed="false">
      <c r="A392" s="13" t="n">
        <v>389</v>
      </c>
      <c r="B392" s="11" t="s">
        <v>10</v>
      </c>
      <c r="C392" s="14" t="s">
        <v>436</v>
      </c>
      <c r="D392" s="14" t="s">
        <v>466</v>
      </c>
      <c r="E392" s="14" t="s">
        <v>514</v>
      </c>
      <c r="F392" s="13" t="n">
        <v>90</v>
      </c>
      <c r="G392" s="13" t="n">
        <v>200</v>
      </c>
    </row>
    <row r="393" s="19" customFormat="true" ht="20" hidden="false" customHeight="true" outlineLevel="0" collapsed="false">
      <c r="A393" s="13" t="n">
        <v>390</v>
      </c>
      <c r="B393" s="11" t="s">
        <v>10</v>
      </c>
      <c r="C393" s="14" t="s">
        <v>436</v>
      </c>
      <c r="D393" s="14" t="s">
        <v>466</v>
      </c>
      <c r="E393" s="14" t="s">
        <v>515</v>
      </c>
      <c r="F393" s="13" t="n">
        <v>90</v>
      </c>
      <c r="G393" s="13" t="n">
        <v>200</v>
      </c>
    </row>
    <row r="394" s="19" customFormat="true" ht="20" hidden="false" customHeight="true" outlineLevel="0" collapsed="false">
      <c r="A394" s="13" t="n">
        <v>391</v>
      </c>
      <c r="B394" s="11" t="s">
        <v>10</v>
      </c>
      <c r="C394" s="14" t="s">
        <v>436</v>
      </c>
      <c r="D394" s="14" t="s">
        <v>516</v>
      </c>
      <c r="E394" s="14" t="s">
        <v>517</v>
      </c>
      <c r="F394" s="13" t="n">
        <v>90</v>
      </c>
      <c r="G394" s="13" t="n">
        <v>200</v>
      </c>
    </row>
    <row r="395" s="20" customFormat="true" ht="20" hidden="false" customHeight="true" outlineLevel="0" collapsed="false">
      <c r="A395" s="13" t="n">
        <v>392</v>
      </c>
      <c r="B395" s="11" t="s">
        <v>10</v>
      </c>
      <c r="C395" s="14" t="s">
        <v>436</v>
      </c>
      <c r="D395" s="14" t="s">
        <v>413</v>
      </c>
      <c r="E395" s="14" t="s">
        <v>518</v>
      </c>
      <c r="F395" s="13" t="n">
        <v>90</v>
      </c>
      <c r="G395" s="13" t="n">
        <v>200</v>
      </c>
    </row>
    <row r="396" s="20" customFormat="true" ht="20" hidden="false" customHeight="true" outlineLevel="0" collapsed="false">
      <c r="A396" s="13" t="n">
        <v>393</v>
      </c>
      <c r="B396" s="11" t="s">
        <v>10</v>
      </c>
      <c r="C396" s="14" t="s">
        <v>436</v>
      </c>
      <c r="D396" s="14" t="s">
        <v>452</v>
      </c>
      <c r="E396" s="14" t="s">
        <v>519</v>
      </c>
      <c r="F396" s="13" t="n">
        <v>90</v>
      </c>
      <c r="G396" s="13" t="n">
        <v>200</v>
      </c>
    </row>
    <row r="397" s="19" customFormat="true" ht="20" hidden="false" customHeight="true" outlineLevel="0" collapsed="false">
      <c r="A397" s="13" t="n">
        <v>394</v>
      </c>
      <c r="B397" s="11" t="s">
        <v>10</v>
      </c>
      <c r="C397" s="14" t="s">
        <v>436</v>
      </c>
      <c r="D397" s="14" t="s">
        <v>458</v>
      </c>
      <c r="E397" s="14" t="s">
        <v>520</v>
      </c>
      <c r="F397" s="13" t="n">
        <v>90</v>
      </c>
      <c r="G397" s="13" t="n">
        <v>200</v>
      </c>
    </row>
    <row r="398" s="19" customFormat="true" ht="20" hidden="false" customHeight="true" outlineLevel="0" collapsed="false">
      <c r="A398" s="13" t="n">
        <v>395</v>
      </c>
      <c r="B398" s="11" t="s">
        <v>10</v>
      </c>
      <c r="C398" s="14" t="s">
        <v>436</v>
      </c>
      <c r="D398" s="14" t="s">
        <v>504</v>
      </c>
      <c r="E398" s="11" t="s">
        <v>521</v>
      </c>
      <c r="F398" s="13" t="n">
        <v>90</v>
      </c>
      <c r="G398" s="13" t="n">
        <v>200</v>
      </c>
    </row>
    <row r="399" s="19" customFormat="true" ht="20" hidden="false" customHeight="true" outlineLevel="0" collapsed="false">
      <c r="A399" s="13" t="n">
        <v>396</v>
      </c>
      <c r="B399" s="11" t="s">
        <v>10</v>
      </c>
      <c r="C399" s="14" t="s">
        <v>436</v>
      </c>
      <c r="D399" s="14" t="s">
        <v>445</v>
      </c>
      <c r="E399" s="14" t="s">
        <v>522</v>
      </c>
      <c r="F399" s="13" t="n">
        <v>90</v>
      </c>
      <c r="G399" s="13" t="n">
        <v>200</v>
      </c>
    </row>
    <row r="400" s="20" customFormat="true" ht="20" hidden="false" customHeight="true" outlineLevel="0" collapsed="false">
      <c r="A400" s="13" t="n">
        <v>397</v>
      </c>
      <c r="B400" s="11" t="s">
        <v>10</v>
      </c>
      <c r="C400" s="14" t="s">
        <v>436</v>
      </c>
      <c r="D400" s="14" t="s">
        <v>117</v>
      </c>
      <c r="E400" s="14" t="s">
        <v>523</v>
      </c>
      <c r="F400" s="13" t="n">
        <v>90</v>
      </c>
      <c r="G400" s="13" t="n">
        <v>200</v>
      </c>
    </row>
    <row r="401" s="20" customFormat="true" ht="20" hidden="false" customHeight="true" outlineLevel="0" collapsed="false">
      <c r="A401" s="13" t="n">
        <v>398</v>
      </c>
      <c r="B401" s="11" t="s">
        <v>10</v>
      </c>
      <c r="C401" s="14" t="s">
        <v>436</v>
      </c>
      <c r="D401" s="11" t="s">
        <v>473</v>
      </c>
      <c r="E401" s="14" t="s">
        <v>524</v>
      </c>
      <c r="F401" s="13" t="n">
        <v>90</v>
      </c>
      <c r="G401" s="13" t="n">
        <v>200</v>
      </c>
    </row>
    <row r="402" s="19" customFormat="true" ht="20" hidden="false" customHeight="true" outlineLevel="0" collapsed="false">
      <c r="A402" s="13" t="n">
        <v>399</v>
      </c>
      <c r="B402" s="11" t="s">
        <v>10</v>
      </c>
      <c r="C402" s="14" t="s">
        <v>436</v>
      </c>
      <c r="D402" s="14" t="s">
        <v>469</v>
      </c>
      <c r="E402" s="14" t="s">
        <v>525</v>
      </c>
      <c r="F402" s="13" t="n">
        <v>90</v>
      </c>
      <c r="G402" s="13" t="n">
        <v>200</v>
      </c>
    </row>
    <row r="403" s="39" customFormat="true" ht="20" hidden="false" customHeight="true" outlineLevel="0" collapsed="false">
      <c r="A403" s="13" t="n">
        <v>400</v>
      </c>
      <c r="B403" s="11" t="s">
        <v>10</v>
      </c>
      <c r="C403" s="14" t="s">
        <v>436</v>
      </c>
      <c r="D403" s="14" t="s">
        <v>466</v>
      </c>
      <c r="E403" s="39" t="s">
        <v>526</v>
      </c>
      <c r="F403" s="13" t="n">
        <v>90</v>
      </c>
      <c r="G403" s="13" t="n">
        <v>200</v>
      </c>
    </row>
    <row r="404" s="39" customFormat="true" ht="20" hidden="false" customHeight="true" outlineLevel="0" collapsed="false">
      <c r="A404" s="13" t="n">
        <v>401</v>
      </c>
      <c r="B404" s="11" t="s">
        <v>10</v>
      </c>
      <c r="C404" s="14" t="s">
        <v>436</v>
      </c>
      <c r="D404" s="11" t="s">
        <v>469</v>
      </c>
      <c r="E404" s="14" t="s">
        <v>527</v>
      </c>
      <c r="F404" s="13" t="n">
        <v>90</v>
      </c>
      <c r="G404" s="13" t="n">
        <v>200</v>
      </c>
    </row>
    <row r="405" s="39" customFormat="true" ht="20" hidden="false" customHeight="true" outlineLevel="0" collapsed="false">
      <c r="A405" s="13" t="n">
        <v>402</v>
      </c>
      <c r="B405" s="11" t="s">
        <v>10</v>
      </c>
      <c r="C405" s="14" t="s">
        <v>436</v>
      </c>
      <c r="D405" s="11" t="s">
        <v>516</v>
      </c>
      <c r="E405" s="11" t="s">
        <v>528</v>
      </c>
      <c r="F405" s="13" t="n">
        <v>90</v>
      </c>
      <c r="G405" s="13" t="n">
        <v>200</v>
      </c>
    </row>
    <row r="406" s="39" customFormat="true" ht="20" hidden="false" customHeight="true" outlineLevel="0" collapsed="false">
      <c r="A406" s="13" t="n">
        <v>403</v>
      </c>
      <c r="B406" s="33" t="s">
        <v>10</v>
      </c>
      <c r="C406" s="22" t="s">
        <v>436</v>
      </c>
      <c r="D406" s="33" t="s">
        <v>454</v>
      </c>
      <c r="E406" s="33" t="s">
        <v>529</v>
      </c>
      <c r="F406" s="22" t="n">
        <v>90</v>
      </c>
      <c r="G406" s="22" t="n">
        <v>200</v>
      </c>
    </row>
    <row r="407" s="39" customFormat="true" ht="20" hidden="false" customHeight="true" outlineLevel="0" collapsed="false">
      <c r="A407" s="13" t="n">
        <v>404</v>
      </c>
      <c r="B407" s="11" t="s">
        <v>10</v>
      </c>
      <c r="C407" s="14" t="s">
        <v>436</v>
      </c>
      <c r="D407" s="14" t="s">
        <v>445</v>
      </c>
      <c r="E407" s="11" t="s">
        <v>530</v>
      </c>
      <c r="F407" s="13" t="n">
        <v>90</v>
      </c>
      <c r="G407" s="13" t="n">
        <v>200</v>
      </c>
    </row>
    <row r="408" s="39" customFormat="true" ht="20" hidden="false" customHeight="true" outlineLevel="0" collapsed="false">
      <c r="A408" s="13" t="n">
        <v>405</v>
      </c>
      <c r="B408" s="11" t="s">
        <v>10</v>
      </c>
      <c r="C408" s="14" t="s">
        <v>436</v>
      </c>
      <c r="D408" s="11" t="s">
        <v>443</v>
      </c>
      <c r="E408" s="14" t="s">
        <v>531</v>
      </c>
      <c r="F408" s="13" t="n">
        <v>90</v>
      </c>
      <c r="G408" s="13" t="n">
        <v>200</v>
      </c>
    </row>
    <row r="409" s="2" customFormat="true" ht="20" hidden="false" customHeight="true" outlineLevel="0" collapsed="false">
      <c r="A409" s="13" t="n">
        <v>406</v>
      </c>
      <c r="B409" s="14" t="s">
        <v>10</v>
      </c>
      <c r="C409" s="14" t="s">
        <v>436</v>
      </c>
      <c r="D409" s="14" t="s">
        <v>473</v>
      </c>
      <c r="E409" s="14" t="s">
        <v>532</v>
      </c>
      <c r="F409" s="13" t="n">
        <v>90</v>
      </c>
      <c r="G409" s="13" t="n">
        <v>200</v>
      </c>
    </row>
    <row r="410" s="2" customFormat="true" ht="20" hidden="false" customHeight="true" outlineLevel="0" collapsed="false">
      <c r="A410" s="13" t="n">
        <v>407</v>
      </c>
      <c r="B410" s="11" t="s">
        <v>10</v>
      </c>
      <c r="C410" s="11" t="s">
        <v>533</v>
      </c>
      <c r="D410" s="14" t="s">
        <v>534</v>
      </c>
      <c r="E410" s="14" t="s">
        <v>535</v>
      </c>
      <c r="F410" s="15" t="n">
        <v>93</v>
      </c>
      <c r="G410" s="15" t="n">
        <v>500</v>
      </c>
    </row>
    <row r="411" s="2" customFormat="true" ht="20" hidden="false" customHeight="true" outlineLevel="0" collapsed="false">
      <c r="A411" s="13" t="n">
        <v>408</v>
      </c>
      <c r="B411" s="11" t="s">
        <v>10</v>
      </c>
      <c r="C411" s="11" t="s">
        <v>533</v>
      </c>
      <c r="D411" s="11" t="s">
        <v>536</v>
      </c>
      <c r="E411" s="11" t="s">
        <v>537</v>
      </c>
      <c r="F411" s="15" t="n">
        <v>90</v>
      </c>
      <c r="G411" s="15" t="n">
        <v>200</v>
      </c>
    </row>
    <row r="412" s="2" customFormat="true" ht="20" hidden="false" customHeight="true" outlineLevel="0" collapsed="false">
      <c r="A412" s="13" t="n">
        <v>409</v>
      </c>
      <c r="B412" s="11" t="s">
        <v>10</v>
      </c>
      <c r="C412" s="11" t="s">
        <v>533</v>
      </c>
      <c r="D412" s="11" t="s">
        <v>538</v>
      </c>
      <c r="E412" s="11" t="s">
        <v>539</v>
      </c>
      <c r="F412" s="15" t="n">
        <v>90</v>
      </c>
      <c r="G412" s="15" t="n">
        <v>200</v>
      </c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</row>
    <row r="413" s="69" customFormat="true" ht="20" hidden="false" customHeight="true" outlineLevel="0" collapsed="false">
      <c r="A413" s="13" t="n">
        <v>410</v>
      </c>
      <c r="B413" s="11" t="s">
        <v>10</v>
      </c>
      <c r="C413" s="11" t="s">
        <v>533</v>
      </c>
      <c r="D413" s="11" t="s">
        <v>540</v>
      </c>
      <c r="E413" s="11" t="s">
        <v>541</v>
      </c>
      <c r="F413" s="15" t="n">
        <v>91</v>
      </c>
      <c r="G413" s="15" t="n">
        <v>200</v>
      </c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</row>
    <row r="414" s="2" customFormat="true" ht="20" hidden="false" customHeight="true" outlineLevel="0" collapsed="false">
      <c r="A414" s="13" t="n">
        <v>411</v>
      </c>
      <c r="B414" s="11" t="s">
        <v>10</v>
      </c>
      <c r="C414" s="11" t="s">
        <v>533</v>
      </c>
      <c r="D414" s="11" t="s">
        <v>542</v>
      </c>
      <c r="E414" s="11" t="s">
        <v>543</v>
      </c>
      <c r="F414" s="15" t="n">
        <v>91</v>
      </c>
      <c r="G414" s="15" t="n">
        <v>200</v>
      </c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</row>
    <row r="415" s="2" customFormat="true" ht="20" hidden="false" customHeight="true" outlineLevel="0" collapsed="false">
      <c r="A415" s="13" t="n">
        <v>412</v>
      </c>
      <c r="B415" s="11" t="s">
        <v>10</v>
      </c>
      <c r="C415" s="11" t="s">
        <v>533</v>
      </c>
      <c r="D415" s="11" t="s">
        <v>538</v>
      </c>
      <c r="E415" s="11" t="s">
        <v>544</v>
      </c>
      <c r="F415" s="15" t="n">
        <v>91</v>
      </c>
      <c r="G415" s="15" t="n">
        <v>200</v>
      </c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</row>
    <row r="416" s="2" customFormat="true" ht="20" hidden="false" customHeight="true" outlineLevel="0" collapsed="false">
      <c r="A416" s="13" t="n">
        <v>413</v>
      </c>
      <c r="B416" s="11" t="s">
        <v>10</v>
      </c>
      <c r="C416" s="11" t="s">
        <v>533</v>
      </c>
      <c r="D416" s="11" t="s">
        <v>545</v>
      </c>
      <c r="E416" s="11" t="s">
        <v>546</v>
      </c>
      <c r="F416" s="15" t="n">
        <v>91</v>
      </c>
      <c r="G416" s="15" t="n">
        <v>200</v>
      </c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</row>
    <row r="417" s="2" customFormat="true" ht="20" hidden="false" customHeight="true" outlineLevel="0" collapsed="false">
      <c r="A417" s="13" t="n">
        <v>414</v>
      </c>
      <c r="B417" s="11" t="s">
        <v>10</v>
      </c>
      <c r="C417" s="11" t="s">
        <v>533</v>
      </c>
      <c r="D417" s="14" t="s">
        <v>534</v>
      </c>
      <c r="E417" s="11" t="s">
        <v>97</v>
      </c>
      <c r="F417" s="15" t="n">
        <v>90</v>
      </c>
      <c r="G417" s="15" t="n">
        <v>200</v>
      </c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</row>
    <row r="418" s="2" customFormat="true" ht="20" hidden="false" customHeight="true" outlineLevel="0" collapsed="false">
      <c r="A418" s="13" t="n">
        <v>415</v>
      </c>
      <c r="B418" s="11" t="s">
        <v>10</v>
      </c>
      <c r="C418" s="11" t="s">
        <v>533</v>
      </c>
      <c r="D418" s="11" t="s">
        <v>545</v>
      </c>
      <c r="E418" s="11" t="s">
        <v>547</v>
      </c>
      <c r="F418" s="15" t="n">
        <v>90</v>
      </c>
      <c r="G418" s="15" t="n">
        <v>200</v>
      </c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</row>
    <row r="419" s="2" customFormat="true" ht="20" hidden="false" customHeight="true" outlineLevel="0" collapsed="false">
      <c r="A419" s="13" t="n">
        <v>416</v>
      </c>
      <c r="B419" s="11" t="s">
        <v>10</v>
      </c>
      <c r="C419" s="11" t="s">
        <v>533</v>
      </c>
      <c r="D419" s="11" t="s">
        <v>545</v>
      </c>
      <c r="E419" s="11" t="s">
        <v>548</v>
      </c>
      <c r="F419" s="15" t="n">
        <v>90</v>
      </c>
      <c r="G419" s="15" t="n">
        <v>200</v>
      </c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</row>
    <row r="420" s="2" customFormat="true" ht="20" hidden="false" customHeight="true" outlineLevel="0" collapsed="false">
      <c r="A420" s="13" t="n">
        <v>417</v>
      </c>
      <c r="B420" s="11" t="s">
        <v>10</v>
      </c>
      <c r="C420" s="11" t="s">
        <v>533</v>
      </c>
      <c r="D420" s="11" t="s">
        <v>542</v>
      </c>
      <c r="E420" s="11" t="s">
        <v>549</v>
      </c>
      <c r="F420" s="15" t="n">
        <v>90</v>
      </c>
      <c r="G420" s="15" t="n">
        <v>200</v>
      </c>
    </row>
    <row r="421" s="2" customFormat="true" ht="20" hidden="false" customHeight="true" outlineLevel="0" collapsed="false">
      <c r="A421" s="13" t="n">
        <v>418</v>
      </c>
      <c r="B421" s="11" t="s">
        <v>10</v>
      </c>
      <c r="C421" s="11" t="s">
        <v>533</v>
      </c>
      <c r="D421" s="11" t="s">
        <v>538</v>
      </c>
      <c r="E421" s="11" t="s">
        <v>550</v>
      </c>
      <c r="F421" s="15" t="n">
        <v>90</v>
      </c>
      <c r="G421" s="15" t="n">
        <v>200</v>
      </c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</row>
    <row r="422" s="2" customFormat="true" ht="20" hidden="false" customHeight="true" outlineLevel="0" collapsed="false">
      <c r="A422" s="13" t="n">
        <v>419</v>
      </c>
      <c r="B422" s="11" t="s">
        <v>10</v>
      </c>
      <c r="C422" s="11" t="s">
        <v>533</v>
      </c>
      <c r="D422" s="11" t="s">
        <v>551</v>
      </c>
      <c r="E422" s="11" t="s">
        <v>552</v>
      </c>
      <c r="F422" s="15" t="n">
        <v>90</v>
      </c>
      <c r="G422" s="15" t="n">
        <v>200</v>
      </c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</row>
    <row r="423" s="2" customFormat="true" ht="20" hidden="false" customHeight="true" outlineLevel="0" collapsed="false">
      <c r="A423" s="13" t="n">
        <v>420</v>
      </c>
      <c r="B423" s="11" t="s">
        <v>10</v>
      </c>
      <c r="C423" s="11" t="s">
        <v>533</v>
      </c>
      <c r="D423" s="70" t="s">
        <v>553</v>
      </c>
      <c r="E423" s="11" t="s">
        <v>554</v>
      </c>
      <c r="F423" s="13" t="n">
        <v>90</v>
      </c>
      <c r="G423" s="15" t="n">
        <v>200</v>
      </c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</row>
    <row r="424" s="2" customFormat="true" ht="20" hidden="false" customHeight="true" outlineLevel="0" collapsed="false">
      <c r="A424" s="13" t="n">
        <v>421</v>
      </c>
      <c r="B424" s="11" t="s">
        <v>10</v>
      </c>
      <c r="C424" s="11" t="s">
        <v>533</v>
      </c>
      <c r="D424" s="11" t="s">
        <v>555</v>
      </c>
      <c r="E424" s="11" t="s">
        <v>556</v>
      </c>
      <c r="F424" s="15" t="n">
        <v>90</v>
      </c>
      <c r="G424" s="15" t="n">
        <v>200</v>
      </c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</row>
    <row r="425" s="2" customFormat="true" ht="20" hidden="false" customHeight="true" outlineLevel="0" collapsed="false">
      <c r="A425" s="13" t="n">
        <v>422</v>
      </c>
      <c r="B425" s="11" t="s">
        <v>10</v>
      </c>
      <c r="C425" s="11" t="s">
        <v>533</v>
      </c>
      <c r="D425" s="11" t="s">
        <v>540</v>
      </c>
      <c r="E425" s="11" t="s">
        <v>557</v>
      </c>
      <c r="F425" s="15" t="n">
        <v>90</v>
      </c>
      <c r="G425" s="15" t="n">
        <v>200</v>
      </c>
    </row>
    <row r="426" s="2" customFormat="true" ht="20" hidden="false" customHeight="true" outlineLevel="0" collapsed="false">
      <c r="A426" s="13" t="n">
        <v>423</v>
      </c>
      <c r="B426" s="11" t="s">
        <v>10</v>
      </c>
      <c r="C426" s="11" t="s">
        <v>533</v>
      </c>
      <c r="D426" s="11" t="s">
        <v>538</v>
      </c>
      <c r="E426" s="11" t="s">
        <v>558</v>
      </c>
      <c r="F426" s="15" t="n">
        <v>90</v>
      </c>
      <c r="G426" s="15" t="n">
        <v>200</v>
      </c>
    </row>
    <row r="427" s="2" customFormat="true" ht="20" hidden="false" customHeight="true" outlineLevel="0" collapsed="false">
      <c r="A427" s="13" t="n">
        <v>424</v>
      </c>
      <c r="B427" s="11" t="s">
        <v>10</v>
      </c>
      <c r="C427" s="11" t="s">
        <v>533</v>
      </c>
      <c r="D427" s="11" t="s">
        <v>559</v>
      </c>
      <c r="E427" s="11" t="s">
        <v>560</v>
      </c>
      <c r="F427" s="15" t="n">
        <v>90</v>
      </c>
      <c r="G427" s="15" t="n">
        <v>200</v>
      </c>
    </row>
    <row r="428" s="2" customFormat="true" ht="20" hidden="false" customHeight="true" outlineLevel="0" collapsed="false">
      <c r="A428" s="13" t="n">
        <v>425</v>
      </c>
      <c r="B428" s="11" t="s">
        <v>10</v>
      </c>
      <c r="C428" s="11" t="s">
        <v>533</v>
      </c>
      <c r="D428" s="11" t="s">
        <v>561</v>
      </c>
      <c r="E428" s="11" t="s">
        <v>562</v>
      </c>
      <c r="F428" s="15" t="n">
        <v>90</v>
      </c>
      <c r="G428" s="15" t="n">
        <v>200</v>
      </c>
    </row>
    <row r="429" s="2" customFormat="true" ht="20" hidden="false" customHeight="true" outlineLevel="0" collapsed="false">
      <c r="A429" s="13" t="n">
        <v>426</v>
      </c>
      <c r="B429" s="11" t="s">
        <v>10</v>
      </c>
      <c r="C429" s="11" t="s">
        <v>533</v>
      </c>
      <c r="D429" s="11" t="s">
        <v>542</v>
      </c>
      <c r="E429" s="11" t="s">
        <v>563</v>
      </c>
      <c r="F429" s="15" t="n">
        <v>90</v>
      </c>
      <c r="G429" s="15" t="n">
        <v>200</v>
      </c>
    </row>
    <row r="430" s="2" customFormat="true" ht="20" hidden="false" customHeight="true" outlineLevel="0" collapsed="false">
      <c r="A430" s="13" t="n">
        <v>427</v>
      </c>
      <c r="B430" s="11" t="s">
        <v>10</v>
      </c>
      <c r="C430" s="11" t="s">
        <v>533</v>
      </c>
      <c r="D430" s="11" t="s">
        <v>540</v>
      </c>
      <c r="E430" s="11" t="s">
        <v>564</v>
      </c>
      <c r="F430" s="15" t="n">
        <v>90</v>
      </c>
      <c r="G430" s="15" t="n">
        <v>200</v>
      </c>
    </row>
    <row r="431" s="2" customFormat="true" ht="20" hidden="false" customHeight="true" outlineLevel="0" collapsed="false">
      <c r="A431" s="13" t="n">
        <v>428</v>
      </c>
      <c r="B431" s="11" t="s">
        <v>10</v>
      </c>
      <c r="C431" s="11" t="s">
        <v>533</v>
      </c>
      <c r="D431" s="11" t="s">
        <v>565</v>
      </c>
      <c r="E431" s="11" t="s">
        <v>566</v>
      </c>
      <c r="F431" s="15" t="n">
        <v>91</v>
      </c>
      <c r="G431" s="15" t="n">
        <v>200</v>
      </c>
    </row>
    <row r="432" s="2" customFormat="true" ht="20" hidden="false" customHeight="true" outlineLevel="0" collapsed="false">
      <c r="A432" s="13" t="n">
        <v>429</v>
      </c>
      <c r="B432" s="11" t="s">
        <v>10</v>
      </c>
      <c r="C432" s="11" t="s">
        <v>533</v>
      </c>
      <c r="D432" s="11" t="s">
        <v>536</v>
      </c>
      <c r="E432" s="11" t="s">
        <v>567</v>
      </c>
      <c r="F432" s="15" t="n">
        <v>91</v>
      </c>
      <c r="G432" s="15" t="n">
        <v>200</v>
      </c>
    </row>
    <row r="433" s="2" customFormat="true" ht="20" hidden="false" customHeight="true" outlineLevel="0" collapsed="false">
      <c r="A433" s="13" t="n">
        <v>430</v>
      </c>
      <c r="B433" s="11" t="s">
        <v>10</v>
      </c>
      <c r="C433" s="11" t="s">
        <v>533</v>
      </c>
      <c r="D433" s="11" t="s">
        <v>561</v>
      </c>
      <c r="E433" s="11" t="s">
        <v>568</v>
      </c>
      <c r="F433" s="15" t="n">
        <v>91</v>
      </c>
      <c r="G433" s="15" t="n">
        <v>200</v>
      </c>
    </row>
    <row r="434" s="2" customFormat="true" ht="20" hidden="false" customHeight="true" outlineLevel="0" collapsed="false">
      <c r="A434" s="13" t="n">
        <v>431</v>
      </c>
      <c r="B434" s="11" t="s">
        <v>10</v>
      </c>
      <c r="C434" s="11" t="s">
        <v>533</v>
      </c>
      <c r="D434" s="11" t="s">
        <v>561</v>
      </c>
      <c r="E434" s="11" t="s">
        <v>569</v>
      </c>
      <c r="F434" s="15" t="n">
        <v>92</v>
      </c>
      <c r="G434" s="15" t="n">
        <v>200</v>
      </c>
    </row>
    <row r="435" s="2" customFormat="true" ht="20" hidden="false" customHeight="true" outlineLevel="0" collapsed="false">
      <c r="A435" s="13" t="n">
        <v>432</v>
      </c>
      <c r="B435" s="71" t="s">
        <v>10</v>
      </c>
      <c r="C435" s="11" t="s">
        <v>533</v>
      </c>
      <c r="D435" s="11" t="s">
        <v>561</v>
      </c>
      <c r="E435" s="11" t="s">
        <v>570</v>
      </c>
      <c r="F435" s="15" t="n">
        <v>90</v>
      </c>
      <c r="G435" s="15" t="n">
        <v>200</v>
      </c>
    </row>
    <row r="436" s="2" customFormat="true" ht="20" hidden="false" customHeight="true" outlineLevel="0" collapsed="false">
      <c r="A436" s="13" t="n">
        <v>433</v>
      </c>
      <c r="B436" s="11" t="s">
        <v>10</v>
      </c>
      <c r="C436" s="11" t="s">
        <v>533</v>
      </c>
      <c r="D436" s="14" t="s">
        <v>545</v>
      </c>
      <c r="E436" s="14" t="s">
        <v>571</v>
      </c>
      <c r="F436" s="13" t="n">
        <v>90</v>
      </c>
      <c r="G436" s="13" t="n">
        <v>200</v>
      </c>
    </row>
    <row r="437" s="2" customFormat="true" ht="20" hidden="false" customHeight="true" outlineLevel="0" collapsed="false">
      <c r="A437" s="13" t="n">
        <v>434</v>
      </c>
      <c r="B437" s="71" t="s">
        <v>10</v>
      </c>
      <c r="C437" s="11" t="s">
        <v>533</v>
      </c>
      <c r="D437" s="14" t="s">
        <v>551</v>
      </c>
      <c r="E437" s="14" t="s">
        <v>572</v>
      </c>
      <c r="F437" s="13" t="n">
        <v>90</v>
      </c>
      <c r="G437" s="15" t="n">
        <v>200</v>
      </c>
    </row>
    <row r="438" s="31" customFormat="true" ht="20" hidden="false" customHeight="true" outlineLevel="0" collapsed="false">
      <c r="A438" s="13" t="n">
        <v>435</v>
      </c>
      <c r="B438" s="11" t="s">
        <v>10</v>
      </c>
      <c r="C438" s="11" t="s">
        <v>533</v>
      </c>
      <c r="D438" s="11" t="s">
        <v>538</v>
      </c>
      <c r="E438" s="11" t="s">
        <v>573</v>
      </c>
      <c r="F438" s="72" t="s">
        <v>163</v>
      </c>
      <c r="G438" s="15" t="n">
        <v>200</v>
      </c>
    </row>
    <row r="439" s="2" customFormat="true" ht="20" hidden="false" customHeight="true" outlineLevel="0" collapsed="false">
      <c r="A439" s="13" t="n">
        <v>436</v>
      </c>
      <c r="B439" s="11" t="s">
        <v>10</v>
      </c>
      <c r="C439" s="11" t="s">
        <v>533</v>
      </c>
      <c r="D439" s="11" t="s">
        <v>574</v>
      </c>
      <c r="E439" s="11" t="s">
        <v>575</v>
      </c>
      <c r="F439" s="28" t="n">
        <v>90</v>
      </c>
      <c r="G439" s="15" t="n">
        <v>200</v>
      </c>
    </row>
    <row r="440" s="18" customFormat="true" ht="20" hidden="false" customHeight="true" outlineLevel="0" collapsed="false">
      <c r="A440" s="13" t="n">
        <v>437</v>
      </c>
      <c r="B440" s="11" t="s">
        <v>10</v>
      </c>
      <c r="C440" s="11" t="s">
        <v>533</v>
      </c>
      <c r="D440" s="11" t="s">
        <v>574</v>
      </c>
      <c r="E440" s="11" t="s">
        <v>576</v>
      </c>
      <c r="F440" s="28" t="n">
        <v>90</v>
      </c>
      <c r="G440" s="15" t="n">
        <v>200</v>
      </c>
    </row>
    <row r="441" s="73" customFormat="true" ht="20" hidden="false" customHeight="true" outlineLevel="0" collapsed="false">
      <c r="A441" s="13" t="n">
        <v>438</v>
      </c>
      <c r="B441" s="11" t="s">
        <v>10</v>
      </c>
      <c r="C441" s="11" t="s">
        <v>533</v>
      </c>
      <c r="D441" s="11" t="s">
        <v>559</v>
      </c>
      <c r="E441" s="11" t="s">
        <v>577</v>
      </c>
      <c r="F441" s="28" t="n">
        <v>90</v>
      </c>
      <c r="G441" s="15" t="n">
        <v>200</v>
      </c>
    </row>
    <row r="442" s="73" customFormat="true" ht="20" hidden="false" customHeight="true" outlineLevel="0" collapsed="false">
      <c r="A442" s="13" t="n">
        <v>439</v>
      </c>
      <c r="B442" s="71" t="s">
        <v>10</v>
      </c>
      <c r="C442" s="11" t="s">
        <v>533</v>
      </c>
      <c r="D442" s="11" t="s">
        <v>551</v>
      </c>
      <c r="E442" s="11" t="s">
        <v>578</v>
      </c>
      <c r="F442" s="28" t="n">
        <v>90</v>
      </c>
      <c r="G442" s="15" t="n">
        <v>200</v>
      </c>
    </row>
    <row r="443" s="73" customFormat="true" ht="20" hidden="false" customHeight="true" outlineLevel="0" collapsed="false">
      <c r="A443" s="13" t="n">
        <v>440</v>
      </c>
      <c r="B443" s="71" t="s">
        <v>10</v>
      </c>
      <c r="C443" s="11" t="s">
        <v>533</v>
      </c>
      <c r="D443" s="11" t="s">
        <v>551</v>
      </c>
      <c r="E443" s="11" t="s">
        <v>579</v>
      </c>
      <c r="F443" s="28" t="n">
        <v>90</v>
      </c>
      <c r="G443" s="15" t="n">
        <v>200</v>
      </c>
    </row>
    <row r="444" s="73" customFormat="true" ht="20" hidden="false" customHeight="true" outlineLevel="0" collapsed="false">
      <c r="A444" s="13" t="n">
        <v>441</v>
      </c>
      <c r="B444" s="71" t="s">
        <v>10</v>
      </c>
      <c r="C444" s="11" t="s">
        <v>533</v>
      </c>
      <c r="D444" s="11" t="s">
        <v>551</v>
      </c>
      <c r="E444" s="11" t="s">
        <v>580</v>
      </c>
      <c r="F444" s="28" t="n">
        <v>90</v>
      </c>
      <c r="G444" s="15" t="n">
        <v>200</v>
      </c>
    </row>
    <row r="445" s="73" customFormat="true" ht="20" hidden="false" customHeight="true" outlineLevel="0" collapsed="false">
      <c r="A445" s="13" t="n">
        <v>442</v>
      </c>
      <c r="B445" s="71" t="s">
        <v>10</v>
      </c>
      <c r="C445" s="11" t="s">
        <v>533</v>
      </c>
      <c r="D445" s="11" t="s">
        <v>551</v>
      </c>
      <c r="E445" s="11" t="s">
        <v>581</v>
      </c>
      <c r="F445" s="28" t="n">
        <v>90</v>
      </c>
      <c r="G445" s="15" t="n">
        <v>200</v>
      </c>
    </row>
    <row r="446" s="73" customFormat="true" ht="20" hidden="false" customHeight="true" outlineLevel="0" collapsed="false">
      <c r="A446" s="13" t="n">
        <v>443</v>
      </c>
      <c r="B446" s="71" t="s">
        <v>10</v>
      </c>
      <c r="C446" s="11" t="s">
        <v>533</v>
      </c>
      <c r="D446" s="11" t="s">
        <v>540</v>
      </c>
      <c r="E446" s="11" t="s">
        <v>582</v>
      </c>
      <c r="F446" s="28" t="n">
        <v>90</v>
      </c>
      <c r="G446" s="15" t="n">
        <v>200</v>
      </c>
    </row>
    <row r="447" s="73" customFormat="true" ht="20" hidden="false" customHeight="true" outlineLevel="0" collapsed="false">
      <c r="A447" s="13" t="n">
        <v>444</v>
      </c>
      <c r="B447" s="71" t="s">
        <v>10</v>
      </c>
      <c r="C447" s="11" t="s">
        <v>533</v>
      </c>
      <c r="D447" s="11" t="s">
        <v>551</v>
      </c>
      <c r="E447" s="11" t="s">
        <v>583</v>
      </c>
      <c r="F447" s="28" t="n">
        <v>90</v>
      </c>
      <c r="G447" s="15" t="n">
        <v>200</v>
      </c>
    </row>
    <row r="448" s="73" customFormat="true" ht="20" hidden="false" customHeight="true" outlineLevel="0" collapsed="false">
      <c r="A448" s="13" t="n">
        <v>445</v>
      </c>
      <c r="B448" s="71" t="s">
        <v>10</v>
      </c>
      <c r="C448" s="11" t="s">
        <v>533</v>
      </c>
      <c r="D448" s="11" t="s">
        <v>574</v>
      </c>
      <c r="E448" s="11" t="s">
        <v>584</v>
      </c>
      <c r="F448" s="28" t="n">
        <v>90</v>
      </c>
      <c r="G448" s="15" t="n">
        <v>200</v>
      </c>
    </row>
    <row r="449" s="73" customFormat="true" ht="20" hidden="false" customHeight="true" outlineLevel="0" collapsed="false">
      <c r="A449" s="13" t="n">
        <v>446</v>
      </c>
      <c r="B449" s="71" t="s">
        <v>10</v>
      </c>
      <c r="C449" s="11" t="s">
        <v>533</v>
      </c>
      <c r="D449" s="11" t="s">
        <v>542</v>
      </c>
      <c r="E449" s="11" t="s">
        <v>585</v>
      </c>
      <c r="F449" s="28" t="n">
        <v>90</v>
      </c>
      <c r="G449" s="15" t="n">
        <v>200</v>
      </c>
    </row>
    <row r="450" s="73" customFormat="true" ht="20" hidden="false" customHeight="true" outlineLevel="0" collapsed="false">
      <c r="A450" s="13" t="n">
        <v>447</v>
      </c>
      <c r="B450" s="71" t="s">
        <v>10</v>
      </c>
      <c r="C450" s="11" t="s">
        <v>533</v>
      </c>
      <c r="D450" s="11" t="s">
        <v>565</v>
      </c>
      <c r="E450" s="11" t="s">
        <v>586</v>
      </c>
      <c r="F450" s="28" t="n">
        <v>90</v>
      </c>
      <c r="G450" s="28" t="n">
        <v>200</v>
      </c>
    </row>
    <row r="451" s="73" customFormat="true" ht="20" hidden="false" customHeight="true" outlineLevel="0" collapsed="false">
      <c r="A451" s="13" t="n">
        <v>448</v>
      </c>
      <c r="B451" s="71" t="s">
        <v>10</v>
      </c>
      <c r="C451" s="11" t="s">
        <v>533</v>
      </c>
      <c r="D451" s="14" t="s">
        <v>540</v>
      </c>
      <c r="E451" s="11" t="s">
        <v>587</v>
      </c>
      <c r="F451" s="28" t="n">
        <v>90</v>
      </c>
      <c r="G451" s="15" t="n">
        <v>200</v>
      </c>
    </row>
    <row r="452" s="73" customFormat="true" ht="20" hidden="false" customHeight="true" outlineLevel="0" collapsed="false">
      <c r="A452" s="13" t="n">
        <v>449</v>
      </c>
      <c r="B452" s="11" t="s">
        <v>10</v>
      </c>
      <c r="C452" s="11" t="s">
        <v>533</v>
      </c>
      <c r="D452" s="19" t="s">
        <v>588</v>
      </c>
      <c r="E452" s="11" t="s">
        <v>589</v>
      </c>
      <c r="F452" s="28" t="n">
        <v>90</v>
      </c>
      <c r="G452" s="15" t="n">
        <v>200</v>
      </c>
    </row>
    <row r="453" s="73" customFormat="true" ht="20" hidden="false" customHeight="true" outlineLevel="0" collapsed="false">
      <c r="A453" s="13" t="n">
        <v>450</v>
      </c>
      <c r="B453" s="71" t="s">
        <v>10</v>
      </c>
      <c r="C453" s="11" t="s">
        <v>533</v>
      </c>
      <c r="D453" s="11" t="s">
        <v>565</v>
      </c>
      <c r="E453" s="11" t="s">
        <v>590</v>
      </c>
      <c r="F453" s="28" t="n">
        <v>90</v>
      </c>
      <c r="G453" s="15" t="n">
        <v>200</v>
      </c>
    </row>
    <row r="454" s="73" customFormat="true" ht="20" hidden="false" customHeight="true" outlineLevel="0" collapsed="false">
      <c r="A454" s="13" t="n">
        <v>451</v>
      </c>
      <c r="B454" s="71" t="s">
        <v>10</v>
      </c>
      <c r="C454" s="11" t="s">
        <v>533</v>
      </c>
      <c r="D454" s="11" t="s">
        <v>565</v>
      </c>
      <c r="E454" s="11" t="s">
        <v>591</v>
      </c>
      <c r="F454" s="28" t="n">
        <v>90</v>
      </c>
      <c r="G454" s="15" t="n">
        <v>200</v>
      </c>
    </row>
    <row r="455" s="73" customFormat="true" ht="20" hidden="false" customHeight="true" outlineLevel="0" collapsed="false">
      <c r="A455" s="13" t="n">
        <v>452</v>
      </c>
      <c r="B455" s="11" t="s">
        <v>10</v>
      </c>
      <c r="C455" s="11" t="s">
        <v>533</v>
      </c>
      <c r="D455" s="11" t="s">
        <v>553</v>
      </c>
      <c r="E455" s="11" t="s">
        <v>592</v>
      </c>
      <c r="F455" s="28" t="n">
        <v>90</v>
      </c>
      <c r="G455" s="15" t="n">
        <v>200</v>
      </c>
    </row>
    <row r="456" s="73" customFormat="true" ht="20" hidden="false" customHeight="true" outlineLevel="0" collapsed="false">
      <c r="A456" s="13" t="n">
        <v>453</v>
      </c>
      <c r="B456" s="11" t="s">
        <v>10</v>
      </c>
      <c r="C456" s="11" t="s">
        <v>533</v>
      </c>
      <c r="D456" s="67" t="s">
        <v>534</v>
      </c>
      <c r="E456" s="11" t="s">
        <v>593</v>
      </c>
      <c r="F456" s="28" t="n">
        <v>90</v>
      </c>
      <c r="G456" s="15" t="n">
        <v>200</v>
      </c>
    </row>
    <row r="457" s="73" customFormat="true" ht="20" hidden="false" customHeight="true" outlineLevel="0" collapsed="false">
      <c r="A457" s="13" t="n">
        <v>454</v>
      </c>
      <c r="B457" s="71" t="s">
        <v>10</v>
      </c>
      <c r="C457" s="11" t="s">
        <v>533</v>
      </c>
      <c r="D457" s="11" t="s">
        <v>561</v>
      </c>
      <c r="E457" s="11" t="s">
        <v>594</v>
      </c>
      <c r="F457" s="28" t="n">
        <v>90</v>
      </c>
      <c r="G457" s="15" t="n">
        <v>200</v>
      </c>
    </row>
    <row r="458" s="73" customFormat="true" ht="20" hidden="false" customHeight="true" outlineLevel="0" collapsed="false">
      <c r="A458" s="13" t="n">
        <v>455</v>
      </c>
      <c r="B458" s="71" t="s">
        <v>10</v>
      </c>
      <c r="C458" s="11" t="s">
        <v>533</v>
      </c>
      <c r="D458" s="11" t="s">
        <v>551</v>
      </c>
      <c r="E458" s="11" t="s">
        <v>291</v>
      </c>
      <c r="F458" s="28" t="n">
        <v>90</v>
      </c>
      <c r="G458" s="15" t="n">
        <v>200</v>
      </c>
    </row>
    <row r="459" s="73" customFormat="true" ht="20" hidden="false" customHeight="true" outlineLevel="0" collapsed="false">
      <c r="A459" s="13" t="n">
        <v>456</v>
      </c>
      <c r="B459" s="71" t="s">
        <v>10</v>
      </c>
      <c r="C459" s="11" t="s">
        <v>533</v>
      </c>
      <c r="D459" s="11" t="s">
        <v>588</v>
      </c>
      <c r="E459" s="11" t="s">
        <v>595</v>
      </c>
      <c r="F459" s="28" t="n">
        <v>90</v>
      </c>
      <c r="G459" s="15" t="n">
        <v>200</v>
      </c>
    </row>
    <row r="460" s="73" customFormat="true" ht="20" hidden="false" customHeight="true" outlineLevel="0" collapsed="false">
      <c r="A460" s="13" t="n">
        <v>457</v>
      </c>
      <c r="B460" s="71" t="s">
        <v>10</v>
      </c>
      <c r="C460" s="11" t="s">
        <v>533</v>
      </c>
      <c r="D460" s="11" t="s">
        <v>561</v>
      </c>
      <c r="E460" s="11" t="s">
        <v>596</v>
      </c>
      <c r="F460" s="28" t="n">
        <v>90</v>
      </c>
      <c r="G460" s="15" t="n">
        <v>200</v>
      </c>
    </row>
    <row r="461" s="73" customFormat="true" ht="20" hidden="false" customHeight="true" outlineLevel="0" collapsed="false">
      <c r="A461" s="13" t="n">
        <v>458</v>
      </c>
      <c r="B461" s="71" t="s">
        <v>10</v>
      </c>
      <c r="C461" s="11" t="s">
        <v>533</v>
      </c>
      <c r="D461" s="11" t="s">
        <v>597</v>
      </c>
      <c r="E461" s="11" t="s">
        <v>598</v>
      </c>
      <c r="F461" s="28" t="n">
        <v>90</v>
      </c>
      <c r="G461" s="15" t="n">
        <v>200</v>
      </c>
    </row>
    <row r="462" s="73" customFormat="true" ht="20" hidden="false" customHeight="true" outlineLevel="0" collapsed="false">
      <c r="A462" s="13" t="n">
        <v>459</v>
      </c>
      <c r="B462" s="71" t="s">
        <v>10</v>
      </c>
      <c r="C462" s="11" t="s">
        <v>533</v>
      </c>
      <c r="D462" s="11" t="s">
        <v>574</v>
      </c>
      <c r="E462" s="11" t="s">
        <v>599</v>
      </c>
      <c r="F462" s="28" t="n">
        <v>90</v>
      </c>
      <c r="G462" s="15" t="n">
        <v>200</v>
      </c>
    </row>
    <row r="463" s="20" customFormat="true" ht="20" hidden="false" customHeight="true" outlineLevel="0" collapsed="false">
      <c r="A463" s="13" t="n">
        <v>460</v>
      </c>
      <c r="B463" s="11" t="s">
        <v>10</v>
      </c>
      <c r="C463" s="11" t="s">
        <v>533</v>
      </c>
      <c r="D463" s="21" t="s">
        <v>600</v>
      </c>
      <c r="E463" s="21" t="s">
        <v>601</v>
      </c>
      <c r="F463" s="13" t="n">
        <v>90</v>
      </c>
      <c r="G463" s="15" t="n">
        <v>200</v>
      </c>
    </row>
    <row r="464" s="20" customFormat="true" ht="20" hidden="false" customHeight="true" outlineLevel="0" collapsed="false">
      <c r="A464" s="13" t="n">
        <v>461</v>
      </c>
      <c r="B464" s="33" t="s">
        <v>10</v>
      </c>
      <c r="C464" s="33" t="s">
        <v>533</v>
      </c>
      <c r="D464" s="22" t="s">
        <v>602</v>
      </c>
      <c r="E464" s="22" t="s">
        <v>603</v>
      </c>
      <c r="F464" s="22" t="n">
        <v>91</v>
      </c>
      <c r="G464" s="15" t="n">
        <v>200</v>
      </c>
    </row>
    <row r="465" s="20" customFormat="true" ht="20" hidden="false" customHeight="true" outlineLevel="0" collapsed="false">
      <c r="A465" s="13" t="n">
        <v>462</v>
      </c>
      <c r="B465" s="33" t="s">
        <v>10</v>
      </c>
      <c r="C465" s="33" t="s">
        <v>533</v>
      </c>
      <c r="D465" s="14" t="s">
        <v>602</v>
      </c>
      <c r="E465" s="22" t="s">
        <v>604</v>
      </c>
      <c r="F465" s="22" t="n">
        <v>91</v>
      </c>
      <c r="G465" s="15" t="n">
        <v>200</v>
      </c>
    </row>
    <row r="466" s="20" customFormat="true" ht="20" hidden="false" customHeight="true" outlineLevel="0" collapsed="false">
      <c r="A466" s="13" t="n">
        <v>463</v>
      </c>
      <c r="B466" s="33" t="s">
        <v>10</v>
      </c>
      <c r="C466" s="33" t="s">
        <v>533</v>
      </c>
      <c r="D466" s="39" t="s">
        <v>605</v>
      </c>
      <c r="E466" s="22" t="s">
        <v>606</v>
      </c>
      <c r="F466" s="22" t="n">
        <v>90</v>
      </c>
      <c r="G466" s="15" t="n">
        <v>200</v>
      </c>
    </row>
    <row r="467" s="20" customFormat="true" ht="20" hidden="false" customHeight="true" outlineLevel="0" collapsed="false">
      <c r="A467" s="13" t="n">
        <v>464</v>
      </c>
      <c r="B467" s="11" t="s">
        <v>10</v>
      </c>
      <c r="C467" s="11" t="s">
        <v>533</v>
      </c>
      <c r="D467" s="14" t="s">
        <v>545</v>
      </c>
      <c r="E467" s="14" t="s">
        <v>607</v>
      </c>
      <c r="F467" s="13" t="n">
        <v>90</v>
      </c>
      <c r="G467" s="15" t="n">
        <v>200</v>
      </c>
    </row>
    <row r="468" s="20" customFormat="true" ht="20" hidden="false" customHeight="true" outlineLevel="0" collapsed="false">
      <c r="A468" s="13" t="n">
        <v>465</v>
      </c>
      <c r="B468" s="33" t="s">
        <v>10</v>
      </c>
      <c r="C468" s="33" t="s">
        <v>533</v>
      </c>
      <c r="D468" s="14" t="s">
        <v>551</v>
      </c>
      <c r="E468" s="14" t="s">
        <v>608</v>
      </c>
      <c r="F468" s="13" t="n">
        <v>90</v>
      </c>
      <c r="G468" s="22" t="n">
        <v>200</v>
      </c>
    </row>
    <row r="469" s="20" customFormat="true" ht="20" hidden="false" customHeight="true" outlineLevel="0" collapsed="false">
      <c r="A469" s="13" t="n">
        <v>466</v>
      </c>
      <c r="B469" s="11" t="s">
        <v>10</v>
      </c>
      <c r="C469" s="11" t="s">
        <v>533</v>
      </c>
      <c r="D469" s="14" t="s">
        <v>538</v>
      </c>
      <c r="E469" s="14" t="s">
        <v>609</v>
      </c>
      <c r="F469" s="13" t="n">
        <v>90</v>
      </c>
      <c r="G469" s="22" t="n">
        <v>200</v>
      </c>
    </row>
    <row r="470" s="20" customFormat="true" ht="20" hidden="false" customHeight="true" outlineLevel="0" collapsed="false">
      <c r="A470" s="13" t="n">
        <v>467</v>
      </c>
      <c r="B470" s="33" t="s">
        <v>10</v>
      </c>
      <c r="C470" s="33" t="s">
        <v>533</v>
      </c>
      <c r="D470" s="14" t="s">
        <v>588</v>
      </c>
      <c r="E470" s="14" t="s">
        <v>610</v>
      </c>
      <c r="F470" s="13" t="n">
        <v>90</v>
      </c>
      <c r="G470" s="22" t="n">
        <v>200</v>
      </c>
    </row>
    <row r="471" s="20" customFormat="true" ht="20" hidden="false" customHeight="true" outlineLevel="0" collapsed="false">
      <c r="A471" s="13" t="n">
        <v>468</v>
      </c>
      <c r="B471" s="33" t="s">
        <v>10</v>
      </c>
      <c r="C471" s="33" t="s">
        <v>533</v>
      </c>
      <c r="D471" s="11" t="s">
        <v>588</v>
      </c>
      <c r="E471" s="11" t="s">
        <v>611</v>
      </c>
      <c r="F471" s="22" t="n">
        <v>90</v>
      </c>
      <c r="G471" s="22" t="n">
        <v>200</v>
      </c>
    </row>
    <row r="472" s="20" customFormat="true" ht="20" hidden="false" customHeight="true" outlineLevel="0" collapsed="false">
      <c r="A472" s="13" t="n">
        <v>469</v>
      </c>
      <c r="B472" s="11" t="s">
        <v>10</v>
      </c>
      <c r="C472" s="11" t="s">
        <v>533</v>
      </c>
      <c r="D472" s="14" t="s">
        <v>538</v>
      </c>
      <c r="E472" s="14" t="s">
        <v>612</v>
      </c>
      <c r="F472" s="13" t="n">
        <v>90</v>
      </c>
      <c r="G472" s="13" t="n">
        <v>200</v>
      </c>
    </row>
    <row r="473" s="20" customFormat="true" ht="20" hidden="false" customHeight="true" outlineLevel="0" collapsed="false">
      <c r="A473" s="13" t="n">
        <v>470</v>
      </c>
      <c r="B473" s="11" t="s">
        <v>10</v>
      </c>
      <c r="C473" s="11" t="s">
        <v>533</v>
      </c>
      <c r="D473" s="14" t="s">
        <v>540</v>
      </c>
      <c r="E473" s="14" t="s">
        <v>613</v>
      </c>
      <c r="F473" s="13" t="n">
        <v>92</v>
      </c>
      <c r="G473" s="13" t="n">
        <v>200</v>
      </c>
    </row>
    <row r="474" s="20" customFormat="true" ht="20" hidden="false" customHeight="true" outlineLevel="0" collapsed="false">
      <c r="A474" s="13" t="n">
        <v>471</v>
      </c>
      <c r="B474" s="11" t="s">
        <v>10</v>
      </c>
      <c r="C474" s="11" t="s">
        <v>533</v>
      </c>
      <c r="D474" s="14" t="s">
        <v>561</v>
      </c>
      <c r="E474" s="14" t="s">
        <v>614</v>
      </c>
      <c r="F474" s="13" t="n">
        <v>90</v>
      </c>
      <c r="G474" s="13" t="n">
        <v>200</v>
      </c>
    </row>
    <row r="475" s="20" customFormat="true" ht="20" hidden="false" customHeight="true" outlineLevel="0" collapsed="false">
      <c r="A475" s="13" t="n">
        <v>472</v>
      </c>
      <c r="B475" s="11" t="s">
        <v>10</v>
      </c>
      <c r="C475" s="11" t="s">
        <v>533</v>
      </c>
      <c r="D475" s="14" t="s">
        <v>615</v>
      </c>
      <c r="E475" s="14" t="s">
        <v>616</v>
      </c>
      <c r="F475" s="13" t="n">
        <v>90</v>
      </c>
      <c r="G475" s="13" t="n">
        <v>200</v>
      </c>
    </row>
    <row r="476" s="20" customFormat="true" ht="20" hidden="false" customHeight="true" outlineLevel="0" collapsed="false">
      <c r="A476" s="13" t="n">
        <v>473</v>
      </c>
      <c r="B476" s="11" t="s">
        <v>10</v>
      </c>
      <c r="C476" s="11" t="s">
        <v>533</v>
      </c>
      <c r="D476" s="14" t="s">
        <v>551</v>
      </c>
      <c r="E476" s="14" t="s">
        <v>617</v>
      </c>
      <c r="F476" s="13" t="n">
        <v>90</v>
      </c>
      <c r="G476" s="13" t="n">
        <v>200</v>
      </c>
    </row>
    <row r="477" s="20" customFormat="true" ht="20" hidden="false" customHeight="true" outlineLevel="0" collapsed="false">
      <c r="A477" s="13" t="n">
        <v>474</v>
      </c>
      <c r="B477" s="11" t="s">
        <v>10</v>
      </c>
      <c r="C477" s="11" t="s">
        <v>533</v>
      </c>
      <c r="D477" s="14" t="s">
        <v>540</v>
      </c>
      <c r="E477" s="14" t="s">
        <v>618</v>
      </c>
      <c r="F477" s="13" t="n">
        <v>90</v>
      </c>
      <c r="G477" s="13" t="n">
        <v>200</v>
      </c>
    </row>
    <row r="478" s="20" customFormat="true" ht="20" hidden="false" customHeight="true" outlineLevel="0" collapsed="false">
      <c r="A478" s="13" t="n">
        <v>475</v>
      </c>
      <c r="B478" s="11" t="s">
        <v>10</v>
      </c>
      <c r="C478" s="11" t="s">
        <v>533</v>
      </c>
      <c r="D478" s="14" t="s">
        <v>597</v>
      </c>
      <c r="E478" s="14" t="s">
        <v>619</v>
      </c>
      <c r="F478" s="13" t="n">
        <v>90</v>
      </c>
      <c r="G478" s="13" t="n">
        <v>200</v>
      </c>
    </row>
    <row r="479" s="20" customFormat="true" ht="20" hidden="false" customHeight="true" outlineLevel="0" collapsed="false">
      <c r="A479" s="13" t="n">
        <v>476</v>
      </c>
      <c r="B479" s="11" t="s">
        <v>10</v>
      </c>
      <c r="C479" s="11" t="s">
        <v>533</v>
      </c>
      <c r="D479" s="14" t="s">
        <v>553</v>
      </c>
      <c r="E479" s="14" t="s">
        <v>620</v>
      </c>
      <c r="F479" s="13" t="n">
        <v>91</v>
      </c>
      <c r="G479" s="13" t="n">
        <v>200</v>
      </c>
    </row>
    <row r="480" s="20" customFormat="true" ht="20" hidden="false" customHeight="true" outlineLevel="0" collapsed="false">
      <c r="A480" s="13" t="n">
        <v>477</v>
      </c>
      <c r="B480" s="11" t="s">
        <v>10</v>
      </c>
      <c r="C480" s="11" t="s">
        <v>533</v>
      </c>
      <c r="D480" s="14" t="s">
        <v>565</v>
      </c>
      <c r="E480" s="14" t="s">
        <v>621</v>
      </c>
      <c r="F480" s="13" t="n">
        <v>90</v>
      </c>
      <c r="G480" s="13" t="n">
        <v>200</v>
      </c>
    </row>
    <row r="481" s="20" customFormat="true" ht="20" hidden="false" customHeight="true" outlineLevel="0" collapsed="false">
      <c r="A481" s="13" t="n">
        <v>478</v>
      </c>
      <c r="B481" s="11" t="s">
        <v>10</v>
      </c>
      <c r="C481" s="11" t="s">
        <v>533</v>
      </c>
      <c r="D481" s="14" t="s">
        <v>622</v>
      </c>
      <c r="E481" s="14" t="s">
        <v>623</v>
      </c>
      <c r="F481" s="13" t="n">
        <v>90</v>
      </c>
      <c r="G481" s="13" t="n">
        <v>200</v>
      </c>
    </row>
    <row r="482" s="20" customFormat="true" ht="20" hidden="false" customHeight="true" outlineLevel="0" collapsed="false">
      <c r="A482" s="13" t="n">
        <v>479</v>
      </c>
      <c r="B482" s="11" t="s">
        <v>10</v>
      </c>
      <c r="C482" s="11" t="s">
        <v>533</v>
      </c>
      <c r="D482" s="14" t="s">
        <v>565</v>
      </c>
      <c r="E482" s="14" t="s">
        <v>624</v>
      </c>
      <c r="F482" s="13" t="n">
        <v>90</v>
      </c>
      <c r="G482" s="13" t="n">
        <v>200</v>
      </c>
    </row>
    <row r="483" s="20" customFormat="true" ht="20" hidden="false" customHeight="true" outlineLevel="0" collapsed="false">
      <c r="A483" s="13" t="n">
        <v>480</v>
      </c>
      <c r="B483" s="11" t="s">
        <v>10</v>
      </c>
      <c r="C483" s="11" t="s">
        <v>533</v>
      </c>
      <c r="D483" s="14" t="s">
        <v>536</v>
      </c>
      <c r="E483" s="14" t="s">
        <v>18</v>
      </c>
      <c r="F483" s="13" t="n">
        <v>90</v>
      </c>
      <c r="G483" s="13" t="n">
        <v>200</v>
      </c>
    </row>
    <row r="484" s="2" customFormat="true" ht="20" hidden="false" customHeight="true" outlineLevel="0" collapsed="false">
      <c r="A484" s="13" t="n">
        <v>481</v>
      </c>
      <c r="B484" s="11" t="s">
        <v>10</v>
      </c>
      <c r="C484" s="11" t="s">
        <v>533</v>
      </c>
      <c r="D484" s="11" t="s">
        <v>551</v>
      </c>
      <c r="E484" s="11" t="s">
        <v>625</v>
      </c>
      <c r="F484" s="15" t="n">
        <v>90</v>
      </c>
      <c r="G484" s="15" t="n">
        <v>200</v>
      </c>
    </row>
    <row r="485" s="35" customFormat="true" ht="20" hidden="false" customHeight="true" outlineLevel="0" collapsed="false">
      <c r="A485" s="13" t="n">
        <v>482</v>
      </c>
      <c r="B485" s="14" t="s">
        <v>10</v>
      </c>
      <c r="C485" s="14" t="s">
        <v>626</v>
      </c>
      <c r="D485" s="14" t="s">
        <v>627</v>
      </c>
      <c r="E485" s="25" t="s">
        <v>628</v>
      </c>
      <c r="F485" s="13" t="n">
        <v>100</v>
      </c>
      <c r="G485" s="30" t="s">
        <v>629</v>
      </c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  <c r="CR485" s="37"/>
      <c r="CS485" s="37"/>
      <c r="CT485" s="37"/>
      <c r="CU485" s="37"/>
      <c r="CV485" s="37"/>
      <c r="CW485" s="37"/>
      <c r="CX485" s="37"/>
      <c r="CY485" s="37"/>
      <c r="CZ485" s="37"/>
      <c r="DA485" s="37"/>
      <c r="DB485" s="37"/>
      <c r="DC485" s="37"/>
      <c r="DD485" s="37"/>
      <c r="DE485" s="37"/>
      <c r="DF485" s="37"/>
      <c r="DG485" s="37"/>
      <c r="DH485" s="37"/>
      <c r="DI485" s="37"/>
      <c r="DJ485" s="37"/>
      <c r="DK485" s="37"/>
      <c r="DL485" s="37"/>
      <c r="DM485" s="37"/>
      <c r="DN485" s="37"/>
      <c r="DO485" s="37"/>
      <c r="DP485" s="37"/>
      <c r="DQ485" s="37"/>
      <c r="DR485" s="37"/>
      <c r="DS485" s="37"/>
      <c r="DT485" s="37"/>
      <c r="DU485" s="37"/>
      <c r="DV485" s="37"/>
      <c r="DW485" s="37"/>
      <c r="DX485" s="37"/>
      <c r="DY485" s="37"/>
      <c r="DZ485" s="37"/>
      <c r="EA485" s="37"/>
      <c r="EB485" s="37"/>
      <c r="EC485" s="37"/>
      <c r="ED485" s="37"/>
      <c r="EE485" s="37"/>
      <c r="EF485" s="37"/>
      <c r="EG485" s="37"/>
      <c r="EH485" s="37"/>
      <c r="EI485" s="37"/>
      <c r="EJ485" s="37"/>
      <c r="EK485" s="37"/>
      <c r="EL485" s="37"/>
      <c r="EM485" s="37"/>
      <c r="EN485" s="37"/>
      <c r="EO485" s="37"/>
      <c r="EP485" s="37"/>
      <c r="EQ485" s="37"/>
      <c r="ER485" s="37"/>
      <c r="ES485" s="37"/>
      <c r="ET485" s="37"/>
      <c r="EU485" s="37"/>
      <c r="EV485" s="37"/>
      <c r="EW485" s="37"/>
      <c r="EX485" s="37"/>
      <c r="EY485" s="37"/>
      <c r="EZ485" s="37"/>
      <c r="FA485" s="37"/>
      <c r="FB485" s="37"/>
      <c r="FC485" s="37"/>
      <c r="FD485" s="37"/>
      <c r="FE485" s="37"/>
      <c r="FF485" s="37"/>
      <c r="FG485" s="37"/>
      <c r="FH485" s="37"/>
      <c r="FI485" s="37"/>
      <c r="FJ485" s="37"/>
      <c r="FK485" s="37"/>
      <c r="FL485" s="37"/>
      <c r="FM485" s="37"/>
      <c r="FN485" s="37"/>
      <c r="FO485" s="37"/>
      <c r="FP485" s="37"/>
      <c r="FQ485" s="37"/>
      <c r="FR485" s="37"/>
      <c r="FS485" s="37"/>
      <c r="FT485" s="37"/>
      <c r="FU485" s="37"/>
      <c r="FV485" s="37"/>
      <c r="FW485" s="37"/>
      <c r="FX485" s="37"/>
      <c r="FY485" s="37"/>
      <c r="FZ485" s="37"/>
      <c r="GA485" s="37"/>
      <c r="GB485" s="37"/>
      <c r="GC485" s="37"/>
      <c r="GD485" s="37"/>
      <c r="GE485" s="37"/>
      <c r="GF485" s="37"/>
      <c r="GG485" s="37"/>
      <c r="GH485" s="37"/>
      <c r="GI485" s="37"/>
      <c r="GJ485" s="37"/>
      <c r="GK485" s="37"/>
      <c r="GL485" s="37"/>
      <c r="GM485" s="37"/>
      <c r="GN485" s="37"/>
      <c r="GO485" s="37"/>
      <c r="GP485" s="37"/>
      <c r="GQ485" s="37"/>
      <c r="GR485" s="37"/>
      <c r="GS485" s="37"/>
      <c r="GT485" s="37"/>
      <c r="GU485" s="37"/>
      <c r="GV485" s="37"/>
      <c r="GW485" s="37"/>
      <c r="GX485" s="37"/>
      <c r="GY485" s="37"/>
      <c r="GZ485" s="37"/>
      <c r="HA485" s="37"/>
      <c r="HB485" s="37"/>
      <c r="HC485" s="37"/>
      <c r="HD485" s="37"/>
      <c r="HE485" s="37"/>
      <c r="HF485" s="37"/>
      <c r="HG485" s="37"/>
      <c r="HH485" s="37"/>
      <c r="HI485" s="37"/>
      <c r="HJ485" s="37"/>
      <c r="HK485" s="37"/>
      <c r="HL485" s="37"/>
    </row>
    <row r="486" s="74" customFormat="true" ht="20" hidden="false" customHeight="true" outlineLevel="0" collapsed="false">
      <c r="A486" s="13" t="n">
        <v>483</v>
      </c>
      <c r="B486" s="14" t="s">
        <v>10</v>
      </c>
      <c r="C486" s="14" t="s">
        <v>626</v>
      </c>
      <c r="D486" s="14" t="s">
        <v>630</v>
      </c>
      <c r="E486" s="25" t="s">
        <v>631</v>
      </c>
      <c r="F486" s="13" t="n">
        <v>100</v>
      </c>
      <c r="G486" s="30" t="s">
        <v>629</v>
      </c>
    </row>
    <row r="487" s="74" customFormat="true" ht="20" hidden="false" customHeight="true" outlineLevel="0" collapsed="false">
      <c r="A487" s="13" t="n">
        <v>484</v>
      </c>
      <c r="B487" s="14" t="s">
        <v>10</v>
      </c>
      <c r="C487" s="14" t="s">
        <v>626</v>
      </c>
      <c r="D487" s="14" t="s">
        <v>632</v>
      </c>
      <c r="E487" s="14" t="s">
        <v>633</v>
      </c>
      <c r="F487" s="13" t="n">
        <v>100</v>
      </c>
      <c r="G487" s="30" t="s">
        <v>629</v>
      </c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  <c r="CG487" s="75"/>
      <c r="CH487" s="75"/>
      <c r="CI487" s="75"/>
      <c r="CJ487" s="75"/>
      <c r="CK487" s="75"/>
      <c r="CL487" s="75"/>
      <c r="CM487" s="75"/>
      <c r="CN487" s="75"/>
      <c r="CO487" s="75"/>
      <c r="CP487" s="75"/>
      <c r="CQ487" s="75"/>
      <c r="CR487" s="75"/>
      <c r="CS487" s="75"/>
      <c r="CT487" s="75"/>
      <c r="CU487" s="75"/>
      <c r="CV487" s="75"/>
      <c r="CW487" s="75"/>
      <c r="CX487" s="75"/>
      <c r="CY487" s="75"/>
      <c r="CZ487" s="75"/>
      <c r="DA487" s="75"/>
      <c r="DB487" s="75"/>
      <c r="DC487" s="75"/>
      <c r="DD487" s="75"/>
      <c r="DE487" s="75"/>
      <c r="DF487" s="75"/>
      <c r="DG487" s="75"/>
      <c r="DH487" s="75"/>
      <c r="DI487" s="75"/>
      <c r="DJ487" s="75"/>
      <c r="DK487" s="75"/>
      <c r="DL487" s="75"/>
      <c r="DM487" s="75"/>
      <c r="DN487" s="75"/>
      <c r="DO487" s="75"/>
      <c r="DP487" s="75"/>
      <c r="DQ487" s="75"/>
      <c r="DR487" s="75"/>
      <c r="DS487" s="75"/>
      <c r="DT487" s="75"/>
      <c r="DU487" s="75"/>
      <c r="DV487" s="75"/>
      <c r="DW487" s="75"/>
      <c r="DX487" s="75"/>
      <c r="DY487" s="75"/>
      <c r="DZ487" s="75"/>
      <c r="EA487" s="75"/>
      <c r="EB487" s="75"/>
      <c r="EC487" s="75"/>
      <c r="ED487" s="75"/>
      <c r="EE487" s="75"/>
      <c r="EF487" s="75"/>
      <c r="EG487" s="75"/>
      <c r="EH487" s="75"/>
      <c r="EI487" s="75"/>
      <c r="EJ487" s="75"/>
      <c r="EK487" s="75"/>
      <c r="EL487" s="75"/>
      <c r="EM487" s="75"/>
      <c r="EN487" s="75"/>
      <c r="EO487" s="75"/>
      <c r="EP487" s="75"/>
      <c r="EQ487" s="75"/>
      <c r="ER487" s="75"/>
      <c r="ES487" s="75"/>
      <c r="ET487" s="75"/>
      <c r="EU487" s="75"/>
      <c r="EV487" s="75"/>
      <c r="EW487" s="75"/>
      <c r="EX487" s="75"/>
      <c r="EY487" s="75"/>
      <c r="EZ487" s="75"/>
      <c r="FA487" s="75"/>
      <c r="FB487" s="75"/>
      <c r="FC487" s="75"/>
      <c r="FD487" s="75"/>
      <c r="FE487" s="75"/>
      <c r="FF487" s="75"/>
      <c r="FG487" s="75"/>
      <c r="FH487" s="75"/>
      <c r="FI487" s="75"/>
      <c r="FJ487" s="75"/>
      <c r="FK487" s="75"/>
      <c r="FL487" s="75"/>
      <c r="FM487" s="75"/>
      <c r="FN487" s="75"/>
      <c r="FO487" s="75"/>
      <c r="FP487" s="75"/>
      <c r="FQ487" s="75"/>
      <c r="FR487" s="75"/>
      <c r="FS487" s="75"/>
      <c r="FT487" s="75"/>
      <c r="FU487" s="75"/>
      <c r="FV487" s="75"/>
      <c r="FW487" s="75"/>
      <c r="FX487" s="75"/>
      <c r="FY487" s="75"/>
      <c r="FZ487" s="75"/>
      <c r="GA487" s="75"/>
      <c r="GB487" s="75"/>
      <c r="GC487" s="75"/>
      <c r="GD487" s="75"/>
      <c r="GE487" s="75"/>
      <c r="GF487" s="75"/>
      <c r="GG487" s="75"/>
      <c r="GH487" s="75"/>
      <c r="GI487" s="75"/>
      <c r="GJ487" s="75"/>
      <c r="GK487" s="75"/>
      <c r="GL487" s="75"/>
      <c r="GM487" s="75"/>
      <c r="GN487" s="75"/>
      <c r="GO487" s="75"/>
      <c r="GP487" s="75"/>
      <c r="GQ487" s="75"/>
      <c r="GR487" s="75"/>
      <c r="GS487" s="75"/>
      <c r="GT487" s="75"/>
      <c r="GU487" s="75"/>
      <c r="GV487" s="75"/>
      <c r="GW487" s="75"/>
      <c r="GX487" s="75"/>
      <c r="GY487" s="75"/>
      <c r="GZ487" s="75"/>
      <c r="HA487" s="75"/>
      <c r="HB487" s="75"/>
      <c r="HC487" s="75"/>
      <c r="HD487" s="75"/>
      <c r="HE487" s="75"/>
      <c r="HF487" s="75"/>
      <c r="HG487" s="75"/>
      <c r="HH487" s="75"/>
      <c r="HI487" s="75"/>
      <c r="HJ487" s="75"/>
      <c r="HK487" s="75"/>
      <c r="HL487" s="75"/>
    </row>
    <row r="488" s="74" customFormat="true" ht="20" hidden="false" customHeight="true" outlineLevel="0" collapsed="false">
      <c r="A488" s="13" t="n">
        <v>485</v>
      </c>
      <c r="B488" s="14" t="s">
        <v>10</v>
      </c>
      <c r="C488" s="14" t="s">
        <v>626</v>
      </c>
      <c r="D488" s="14" t="s">
        <v>630</v>
      </c>
      <c r="E488" s="14" t="s">
        <v>634</v>
      </c>
      <c r="F488" s="13" t="n">
        <v>100</v>
      </c>
      <c r="G488" s="30" t="s">
        <v>629</v>
      </c>
    </row>
    <row r="489" s="74" customFormat="true" ht="20" hidden="false" customHeight="true" outlineLevel="0" collapsed="false">
      <c r="A489" s="13" t="n">
        <v>486</v>
      </c>
      <c r="B489" s="14" t="s">
        <v>10</v>
      </c>
      <c r="C489" s="14" t="s">
        <v>626</v>
      </c>
      <c r="D489" s="14" t="s">
        <v>635</v>
      </c>
      <c r="E489" s="14" t="s">
        <v>636</v>
      </c>
      <c r="F489" s="13" t="n">
        <v>100</v>
      </c>
      <c r="G489" s="30" t="s">
        <v>629</v>
      </c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  <c r="CG489" s="75"/>
      <c r="CH489" s="75"/>
      <c r="CI489" s="75"/>
      <c r="CJ489" s="75"/>
      <c r="CK489" s="75"/>
      <c r="CL489" s="75"/>
      <c r="CM489" s="75"/>
      <c r="CN489" s="75"/>
      <c r="CO489" s="75"/>
      <c r="CP489" s="75"/>
      <c r="CQ489" s="75"/>
      <c r="CR489" s="75"/>
      <c r="CS489" s="75"/>
      <c r="CT489" s="75"/>
      <c r="CU489" s="75"/>
      <c r="CV489" s="75"/>
      <c r="CW489" s="75"/>
      <c r="CX489" s="75"/>
      <c r="CY489" s="75"/>
      <c r="CZ489" s="75"/>
      <c r="DA489" s="75"/>
      <c r="DB489" s="75"/>
      <c r="DC489" s="75"/>
      <c r="DD489" s="75"/>
      <c r="DE489" s="75"/>
      <c r="DF489" s="75"/>
      <c r="DG489" s="75"/>
      <c r="DH489" s="75"/>
      <c r="DI489" s="75"/>
      <c r="DJ489" s="75"/>
      <c r="DK489" s="75"/>
      <c r="DL489" s="75"/>
      <c r="DM489" s="75"/>
      <c r="DN489" s="75"/>
      <c r="DO489" s="75"/>
      <c r="DP489" s="75"/>
      <c r="DQ489" s="75"/>
      <c r="DR489" s="75"/>
      <c r="DS489" s="75"/>
      <c r="DT489" s="75"/>
      <c r="DU489" s="75"/>
      <c r="DV489" s="75"/>
      <c r="DW489" s="75"/>
      <c r="DX489" s="75"/>
      <c r="DY489" s="75"/>
      <c r="DZ489" s="75"/>
      <c r="EA489" s="75"/>
      <c r="EB489" s="75"/>
      <c r="EC489" s="75"/>
      <c r="ED489" s="75"/>
      <c r="EE489" s="75"/>
      <c r="EF489" s="75"/>
      <c r="EG489" s="75"/>
      <c r="EH489" s="75"/>
      <c r="EI489" s="75"/>
      <c r="EJ489" s="75"/>
      <c r="EK489" s="75"/>
      <c r="EL489" s="75"/>
      <c r="EM489" s="75"/>
      <c r="EN489" s="75"/>
      <c r="EO489" s="75"/>
      <c r="EP489" s="75"/>
      <c r="EQ489" s="75"/>
      <c r="ER489" s="75"/>
      <c r="ES489" s="75"/>
      <c r="ET489" s="75"/>
      <c r="EU489" s="75"/>
      <c r="EV489" s="75"/>
      <c r="EW489" s="75"/>
      <c r="EX489" s="75"/>
      <c r="EY489" s="75"/>
      <c r="EZ489" s="75"/>
      <c r="FA489" s="75"/>
      <c r="FB489" s="75"/>
      <c r="FC489" s="75"/>
      <c r="FD489" s="75"/>
      <c r="FE489" s="75"/>
      <c r="FF489" s="75"/>
      <c r="FG489" s="75"/>
      <c r="FH489" s="75"/>
      <c r="FI489" s="75"/>
      <c r="FJ489" s="75"/>
      <c r="FK489" s="75"/>
      <c r="FL489" s="75"/>
      <c r="FM489" s="75"/>
      <c r="FN489" s="75"/>
      <c r="FO489" s="75"/>
      <c r="FP489" s="75"/>
      <c r="FQ489" s="75"/>
      <c r="FR489" s="75"/>
      <c r="FS489" s="75"/>
      <c r="FT489" s="75"/>
      <c r="FU489" s="75"/>
      <c r="FV489" s="75"/>
      <c r="FW489" s="75"/>
      <c r="FX489" s="75"/>
      <c r="FY489" s="75"/>
      <c r="FZ489" s="75"/>
      <c r="GA489" s="75"/>
      <c r="GB489" s="75"/>
      <c r="GC489" s="75"/>
      <c r="GD489" s="75"/>
      <c r="GE489" s="75"/>
      <c r="GF489" s="75"/>
      <c r="GG489" s="75"/>
      <c r="GH489" s="75"/>
      <c r="GI489" s="75"/>
      <c r="GJ489" s="75"/>
      <c r="GK489" s="75"/>
      <c r="GL489" s="75"/>
      <c r="GM489" s="75"/>
      <c r="GN489" s="75"/>
      <c r="GO489" s="75"/>
      <c r="GP489" s="75"/>
      <c r="GQ489" s="75"/>
      <c r="GR489" s="75"/>
      <c r="GS489" s="75"/>
      <c r="GT489" s="75"/>
      <c r="GU489" s="75"/>
      <c r="GV489" s="75"/>
      <c r="GW489" s="75"/>
      <c r="GX489" s="75"/>
      <c r="GY489" s="75"/>
      <c r="GZ489" s="75"/>
      <c r="HA489" s="75"/>
      <c r="HB489" s="75"/>
      <c r="HC489" s="75"/>
      <c r="HD489" s="75"/>
      <c r="HE489" s="75"/>
      <c r="HF489" s="75"/>
      <c r="HG489" s="75"/>
      <c r="HH489" s="75"/>
      <c r="HI489" s="75"/>
      <c r="HJ489" s="75"/>
      <c r="HK489" s="75"/>
      <c r="HL489" s="75"/>
    </row>
    <row r="490" s="74" customFormat="true" ht="20" hidden="false" customHeight="true" outlineLevel="0" collapsed="false">
      <c r="A490" s="13" t="n">
        <v>487</v>
      </c>
      <c r="B490" s="14" t="s">
        <v>10</v>
      </c>
      <c r="C490" s="14" t="s">
        <v>626</v>
      </c>
      <c r="D490" s="14" t="s">
        <v>637</v>
      </c>
      <c r="E490" s="14" t="s">
        <v>638</v>
      </c>
      <c r="F490" s="13" t="n">
        <v>100</v>
      </c>
      <c r="G490" s="30" t="s">
        <v>629</v>
      </c>
    </row>
    <row r="491" s="74" customFormat="true" ht="20" hidden="false" customHeight="true" outlineLevel="0" collapsed="false">
      <c r="A491" s="13" t="n">
        <v>488</v>
      </c>
      <c r="B491" s="14" t="s">
        <v>10</v>
      </c>
      <c r="C491" s="14" t="s">
        <v>626</v>
      </c>
      <c r="D491" s="14" t="s">
        <v>639</v>
      </c>
      <c r="E491" s="14" t="s">
        <v>640</v>
      </c>
      <c r="F491" s="13" t="n">
        <v>100</v>
      </c>
      <c r="G491" s="30" t="s">
        <v>629</v>
      </c>
    </row>
    <row r="492" s="2" customFormat="true" ht="20" hidden="false" customHeight="true" outlineLevel="0" collapsed="false">
      <c r="A492" s="13" t="n">
        <v>489</v>
      </c>
      <c r="B492" s="14" t="s">
        <v>10</v>
      </c>
      <c r="C492" s="14" t="s">
        <v>626</v>
      </c>
      <c r="D492" s="14" t="s">
        <v>630</v>
      </c>
      <c r="E492" s="14" t="s">
        <v>641</v>
      </c>
      <c r="F492" s="13" t="n">
        <v>100</v>
      </c>
      <c r="G492" s="30" t="s">
        <v>629</v>
      </c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</row>
    <row r="493" s="2" customFormat="true" ht="20" hidden="false" customHeight="true" outlineLevel="0" collapsed="false">
      <c r="A493" s="13" t="n">
        <v>490</v>
      </c>
      <c r="B493" s="14" t="s">
        <v>10</v>
      </c>
      <c r="C493" s="14" t="s">
        <v>626</v>
      </c>
      <c r="D493" s="14" t="s">
        <v>632</v>
      </c>
      <c r="E493" s="14" t="s">
        <v>642</v>
      </c>
      <c r="F493" s="13" t="n">
        <v>95</v>
      </c>
      <c r="G493" s="30" t="n">
        <v>200</v>
      </c>
    </row>
    <row r="494" s="2" customFormat="true" ht="20" hidden="false" customHeight="true" outlineLevel="0" collapsed="false">
      <c r="A494" s="13" t="n">
        <v>491</v>
      </c>
      <c r="B494" s="14" t="s">
        <v>10</v>
      </c>
      <c r="C494" s="14" t="s">
        <v>626</v>
      </c>
      <c r="D494" s="14" t="s">
        <v>630</v>
      </c>
      <c r="E494" s="14" t="s">
        <v>643</v>
      </c>
      <c r="F494" s="13" t="n">
        <v>95</v>
      </c>
      <c r="G494" s="30" t="n">
        <v>200</v>
      </c>
    </row>
    <row r="495" s="35" customFormat="true" ht="20" hidden="false" customHeight="true" outlineLevel="0" collapsed="false">
      <c r="A495" s="13" t="n">
        <v>492</v>
      </c>
      <c r="B495" s="14" t="s">
        <v>10</v>
      </c>
      <c r="C495" s="14" t="s">
        <v>626</v>
      </c>
      <c r="D495" s="14" t="s">
        <v>635</v>
      </c>
      <c r="E495" s="14" t="s">
        <v>644</v>
      </c>
      <c r="F495" s="13" t="n">
        <v>95</v>
      </c>
      <c r="G495" s="30" t="n">
        <v>200</v>
      </c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  <c r="EN495" s="38"/>
      <c r="EO495" s="38"/>
      <c r="EP495" s="38"/>
      <c r="EQ495" s="38"/>
      <c r="ER495" s="38"/>
      <c r="ES495" s="38"/>
      <c r="ET495" s="38"/>
      <c r="EU495" s="38"/>
      <c r="EV495" s="38"/>
      <c r="EW495" s="38"/>
      <c r="EX495" s="38"/>
      <c r="EY495" s="38"/>
      <c r="EZ495" s="38"/>
      <c r="FA495" s="38"/>
      <c r="FB495" s="38"/>
      <c r="FC495" s="38"/>
      <c r="FD495" s="38"/>
      <c r="FE495" s="38"/>
      <c r="FF495" s="38"/>
      <c r="FG495" s="38"/>
      <c r="FH495" s="38"/>
      <c r="FI495" s="38"/>
      <c r="FJ495" s="38"/>
      <c r="FK495" s="38"/>
      <c r="FL495" s="38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</row>
    <row r="496" s="2" customFormat="true" ht="20" hidden="false" customHeight="true" outlineLevel="0" collapsed="false">
      <c r="A496" s="13" t="n">
        <v>493</v>
      </c>
      <c r="B496" s="14" t="s">
        <v>10</v>
      </c>
      <c r="C496" s="14" t="s">
        <v>626</v>
      </c>
      <c r="D496" s="14" t="s">
        <v>645</v>
      </c>
      <c r="E496" s="14" t="s">
        <v>646</v>
      </c>
      <c r="F496" s="13" t="n">
        <v>95</v>
      </c>
      <c r="G496" s="30" t="n">
        <v>200</v>
      </c>
    </row>
    <row r="497" s="2" customFormat="true" ht="20" hidden="false" customHeight="true" outlineLevel="0" collapsed="false">
      <c r="A497" s="13" t="n">
        <v>494</v>
      </c>
      <c r="B497" s="14" t="s">
        <v>10</v>
      </c>
      <c r="C497" s="14" t="s">
        <v>626</v>
      </c>
      <c r="D497" s="14" t="s">
        <v>630</v>
      </c>
      <c r="E497" s="14" t="s">
        <v>647</v>
      </c>
      <c r="F497" s="13" t="n">
        <v>94</v>
      </c>
      <c r="G497" s="30" t="n">
        <v>200</v>
      </c>
    </row>
    <row r="498" s="2" customFormat="true" ht="20" hidden="false" customHeight="true" outlineLevel="0" collapsed="false">
      <c r="A498" s="13" t="n">
        <v>495</v>
      </c>
      <c r="B498" s="14" t="s">
        <v>10</v>
      </c>
      <c r="C498" s="14" t="s">
        <v>626</v>
      </c>
      <c r="D498" s="14" t="s">
        <v>648</v>
      </c>
      <c r="E498" s="14" t="s">
        <v>649</v>
      </c>
      <c r="F498" s="13" t="n">
        <v>94</v>
      </c>
      <c r="G498" s="30" t="n">
        <v>200</v>
      </c>
    </row>
    <row r="499" s="2" customFormat="true" ht="20" hidden="false" customHeight="true" outlineLevel="0" collapsed="false">
      <c r="A499" s="13" t="n">
        <v>496</v>
      </c>
      <c r="B499" s="14" t="s">
        <v>10</v>
      </c>
      <c r="C499" s="14" t="s">
        <v>626</v>
      </c>
      <c r="D499" s="14" t="s">
        <v>630</v>
      </c>
      <c r="E499" s="14" t="s">
        <v>650</v>
      </c>
      <c r="F499" s="13" t="n">
        <v>93</v>
      </c>
      <c r="G499" s="30" t="n">
        <v>200</v>
      </c>
    </row>
    <row r="500" s="35" customFormat="true" ht="20" hidden="false" customHeight="true" outlineLevel="0" collapsed="false">
      <c r="A500" s="13" t="n">
        <v>497</v>
      </c>
      <c r="B500" s="14" t="s">
        <v>10</v>
      </c>
      <c r="C500" s="14" t="s">
        <v>626</v>
      </c>
      <c r="D500" s="14" t="s">
        <v>651</v>
      </c>
      <c r="E500" s="14" t="s">
        <v>652</v>
      </c>
      <c r="F500" s="13" t="n">
        <v>94</v>
      </c>
      <c r="G500" s="30" t="n">
        <v>200</v>
      </c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  <c r="DN500" s="38"/>
      <c r="DO500" s="38"/>
      <c r="DP500" s="38"/>
      <c r="DQ500" s="38"/>
      <c r="DR500" s="38"/>
      <c r="DS500" s="38"/>
      <c r="DT500" s="38"/>
      <c r="DU500" s="38"/>
      <c r="DV500" s="38"/>
      <c r="DW500" s="38"/>
      <c r="DX500" s="38"/>
      <c r="DY500" s="38"/>
      <c r="DZ500" s="38"/>
      <c r="EA500" s="38"/>
      <c r="EB500" s="38"/>
      <c r="EC500" s="38"/>
      <c r="ED500" s="38"/>
      <c r="EE500" s="38"/>
      <c r="EF500" s="38"/>
      <c r="EG500" s="38"/>
      <c r="EH500" s="38"/>
      <c r="EI500" s="38"/>
      <c r="EJ500" s="38"/>
      <c r="EK500" s="38"/>
      <c r="EL500" s="38"/>
      <c r="EM500" s="38"/>
      <c r="EN500" s="38"/>
      <c r="EO500" s="38"/>
      <c r="EP500" s="38"/>
      <c r="EQ500" s="38"/>
      <c r="ER500" s="38"/>
      <c r="ES500" s="38"/>
      <c r="ET500" s="38"/>
      <c r="EU500" s="38"/>
      <c r="EV500" s="38"/>
      <c r="EW500" s="38"/>
      <c r="EX500" s="38"/>
      <c r="EY500" s="38"/>
      <c r="EZ500" s="38"/>
      <c r="FA500" s="38"/>
      <c r="FB500" s="38"/>
      <c r="FC500" s="38"/>
      <c r="FD500" s="38"/>
      <c r="FE500" s="38"/>
      <c r="FF500" s="38"/>
      <c r="FG500" s="38"/>
      <c r="FH500" s="38"/>
      <c r="FI500" s="38"/>
      <c r="FJ500" s="38"/>
      <c r="FK500" s="38"/>
      <c r="FL500" s="38"/>
      <c r="FM500" s="38"/>
      <c r="FN500" s="38"/>
      <c r="FO500" s="38"/>
      <c r="FP500" s="38"/>
      <c r="FQ500" s="38"/>
      <c r="FR500" s="38"/>
      <c r="FS500" s="38"/>
      <c r="FT500" s="38"/>
      <c r="FU500" s="38"/>
      <c r="FV500" s="38"/>
      <c r="FW500" s="38"/>
      <c r="FX500" s="38"/>
      <c r="FY500" s="38"/>
      <c r="FZ500" s="38"/>
      <c r="GA500" s="38"/>
      <c r="GB500" s="38"/>
      <c r="GC500" s="38"/>
      <c r="GD500" s="38"/>
      <c r="GE500" s="38"/>
      <c r="GF500" s="38"/>
      <c r="GG500" s="38"/>
      <c r="GH500" s="38"/>
      <c r="GI500" s="38"/>
      <c r="GJ500" s="38"/>
      <c r="GK500" s="38"/>
      <c r="GL500" s="38"/>
      <c r="GM500" s="38"/>
      <c r="GN500" s="38"/>
      <c r="GO500" s="38"/>
      <c r="GP500" s="38"/>
      <c r="GQ500" s="38"/>
      <c r="GR500" s="38"/>
      <c r="GS500" s="38"/>
      <c r="GT500" s="38"/>
      <c r="GU500" s="38"/>
      <c r="GV500" s="38"/>
      <c r="GW500" s="38"/>
      <c r="GX500" s="38"/>
      <c r="GY500" s="38"/>
      <c r="GZ500" s="38"/>
      <c r="HA500" s="38"/>
      <c r="HB500" s="38"/>
      <c r="HC500" s="38"/>
      <c r="HD500" s="38"/>
      <c r="HE500" s="38"/>
      <c r="HF500" s="38"/>
      <c r="HG500" s="38"/>
      <c r="HH500" s="38"/>
      <c r="HI500" s="38"/>
      <c r="HJ500" s="38"/>
      <c r="HK500" s="38"/>
      <c r="HL500" s="38"/>
    </row>
    <row r="501" s="2" customFormat="true" ht="20" hidden="false" customHeight="true" outlineLevel="0" collapsed="false">
      <c r="A501" s="13" t="n">
        <v>498</v>
      </c>
      <c r="B501" s="14" t="s">
        <v>10</v>
      </c>
      <c r="C501" s="14" t="s">
        <v>626</v>
      </c>
      <c r="D501" s="14" t="s">
        <v>653</v>
      </c>
      <c r="E501" s="14" t="s">
        <v>654</v>
      </c>
      <c r="F501" s="13" t="n">
        <v>93</v>
      </c>
      <c r="G501" s="30" t="n">
        <v>200</v>
      </c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</row>
    <row r="502" s="2" customFormat="true" ht="20" hidden="false" customHeight="true" outlineLevel="0" collapsed="false">
      <c r="A502" s="13" t="n">
        <v>499</v>
      </c>
      <c r="B502" s="14" t="s">
        <v>10</v>
      </c>
      <c r="C502" s="14" t="s">
        <v>626</v>
      </c>
      <c r="D502" s="14" t="s">
        <v>653</v>
      </c>
      <c r="E502" s="14" t="s">
        <v>655</v>
      </c>
      <c r="F502" s="13" t="n">
        <v>93</v>
      </c>
      <c r="G502" s="30" t="n">
        <v>200</v>
      </c>
    </row>
    <row r="503" s="2" customFormat="true" ht="20" hidden="false" customHeight="true" outlineLevel="0" collapsed="false">
      <c r="A503" s="13" t="n">
        <v>500</v>
      </c>
      <c r="B503" s="14" t="s">
        <v>10</v>
      </c>
      <c r="C503" s="14" t="s">
        <v>626</v>
      </c>
      <c r="D503" s="14" t="s">
        <v>635</v>
      </c>
      <c r="E503" s="14" t="s">
        <v>656</v>
      </c>
      <c r="F503" s="13" t="n">
        <v>93</v>
      </c>
      <c r="G503" s="30" t="n">
        <v>200</v>
      </c>
    </row>
    <row r="504" s="2" customFormat="true" ht="20" hidden="false" customHeight="true" outlineLevel="0" collapsed="false">
      <c r="A504" s="13" t="n">
        <v>501</v>
      </c>
      <c r="B504" s="14" t="s">
        <v>10</v>
      </c>
      <c r="C504" s="14" t="s">
        <v>626</v>
      </c>
      <c r="D504" s="14" t="s">
        <v>648</v>
      </c>
      <c r="E504" s="14" t="s">
        <v>657</v>
      </c>
      <c r="F504" s="13" t="n">
        <v>93</v>
      </c>
      <c r="G504" s="30" t="n">
        <v>200</v>
      </c>
    </row>
    <row r="505" s="2" customFormat="true" ht="20" hidden="false" customHeight="true" outlineLevel="0" collapsed="false">
      <c r="A505" s="13" t="n">
        <v>502</v>
      </c>
      <c r="B505" s="14" t="s">
        <v>10</v>
      </c>
      <c r="C505" s="14" t="s">
        <v>626</v>
      </c>
      <c r="D505" s="14" t="s">
        <v>658</v>
      </c>
      <c r="E505" s="14" t="s">
        <v>659</v>
      </c>
      <c r="F505" s="13" t="n">
        <v>92</v>
      </c>
      <c r="G505" s="30" t="n">
        <v>200</v>
      </c>
    </row>
    <row r="506" s="2" customFormat="true" ht="20" hidden="false" customHeight="true" outlineLevel="0" collapsed="false">
      <c r="A506" s="13" t="n">
        <v>503</v>
      </c>
      <c r="B506" s="14" t="s">
        <v>10</v>
      </c>
      <c r="C506" s="14" t="s">
        <v>626</v>
      </c>
      <c r="D506" s="14" t="s">
        <v>637</v>
      </c>
      <c r="E506" s="14" t="s">
        <v>660</v>
      </c>
      <c r="F506" s="13" t="n">
        <v>92</v>
      </c>
      <c r="G506" s="30" t="n">
        <v>200</v>
      </c>
    </row>
    <row r="507" s="2" customFormat="true" ht="20" hidden="false" customHeight="true" outlineLevel="0" collapsed="false">
      <c r="A507" s="13" t="n">
        <v>504</v>
      </c>
      <c r="B507" s="14" t="s">
        <v>10</v>
      </c>
      <c r="C507" s="14" t="s">
        <v>626</v>
      </c>
      <c r="D507" s="14" t="s">
        <v>651</v>
      </c>
      <c r="E507" s="14" t="s">
        <v>661</v>
      </c>
      <c r="F507" s="13" t="n">
        <v>92</v>
      </c>
      <c r="G507" s="30" t="n">
        <v>200</v>
      </c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</row>
    <row r="508" s="2" customFormat="true" ht="20" hidden="false" customHeight="true" outlineLevel="0" collapsed="false">
      <c r="A508" s="13" t="n">
        <v>505</v>
      </c>
      <c r="B508" s="14" t="s">
        <v>10</v>
      </c>
      <c r="C508" s="14" t="s">
        <v>626</v>
      </c>
      <c r="D508" s="14" t="s">
        <v>639</v>
      </c>
      <c r="E508" s="14" t="s">
        <v>662</v>
      </c>
      <c r="F508" s="13" t="n">
        <v>92</v>
      </c>
      <c r="G508" s="30" t="n">
        <v>200</v>
      </c>
    </row>
    <row r="509" s="77" customFormat="true" ht="20" hidden="false" customHeight="true" outlineLevel="0" collapsed="false">
      <c r="A509" s="13" t="n">
        <v>506</v>
      </c>
      <c r="B509" s="14" t="s">
        <v>10</v>
      </c>
      <c r="C509" s="14" t="s">
        <v>626</v>
      </c>
      <c r="D509" s="14" t="s">
        <v>663</v>
      </c>
      <c r="E509" s="76" t="s">
        <v>664</v>
      </c>
      <c r="F509" s="13" t="n">
        <v>90</v>
      </c>
      <c r="G509" s="30" t="n">
        <v>200</v>
      </c>
    </row>
    <row r="510" s="77" customFormat="true" ht="20" hidden="false" customHeight="true" outlineLevel="0" collapsed="false">
      <c r="A510" s="13" t="n">
        <v>507</v>
      </c>
      <c r="B510" s="14" t="s">
        <v>10</v>
      </c>
      <c r="C510" s="14" t="s">
        <v>626</v>
      </c>
      <c r="D510" s="14" t="s">
        <v>665</v>
      </c>
      <c r="E510" s="76" t="s">
        <v>666</v>
      </c>
      <c r="F510" s="13" t="n">
        <v>90</v>
      </c>
      <c r="G510" s="78" t="n">
        <v>200</v>
      </c>
    </row>
    <row r="511" s="2" customFormat="true" ht="20" hidden="false" customHeight="true" outlineLevel="0" collapsed="false">
      <c r="A511" s="13" t="n">
        <v>508</v>
      </c>
      <c r="B511" s="14" t="s">
        <v>10</v>
      </c>
      <c r="C511" s="14" t="s">
        <v>626</v>
      </c>
      <c r="D511" s="14" t="s">
        <v>645</v>
      </c>
      <c r="E511" s="14" t="s">
        <v>667</v>
      </c>
      <c r="F511" s="13" t="n">
        <v>92</v>
      </c>
      <c r="G511" s="30" t="n">
        <v>200</v>
      </c>
    </row>
    <row r="512" s="2" customFormat="true" ht="20" hidden="false" customHeight="true" outlineLevel="0" collapsed="false">
      <c r="A512" s="13" t="n">
        <v>509</v>
      </c>
      <c r="B512" s="14" t="s">
        <v>10</v>
      </c>
      <c r="C512" s="14" t="s">
        <v>626</v>
      </c>
      <c r="D512" s="14" t="s">
        <v>637</v>
      </c>
      <c r="E512" s="14" t="s">
        <v>668</v>
      </c>
      <c r="F512" s="13" t="n">
        <v>92</v>
      </c>
      <c r="G512" s="30" t="n">
        <v>200</v>
      </c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</row>
    <row r="513" s="2" customFormat="true" ht="20" hidden="false" customHeight="true" outlineLevel="0" collapsed="false">
      <c r="A513" s="13" t="n">
        <v>510</v>
      </c>
      <c r="B513" s="14" t="s">
        <v>10</v>
      </c>
      <c r="C513" s="14" t="s">
        <v>626</v>
      </c>
      <c r="D513" s="14" t="s">
        <v>648</v>
      </c>
      <c r="E513" s="14" t="s">
        <v>669</v>
      </c>
      <c r="F513" s="13" t="n">
        <v>92</v>
      </c>
      <c r="G513" s="30" t="n">
        <v>200</v>
      </c>
    </row>
    <row r="514" s="2" customFormat="true" ht="20" hidden="false" customHeight="true" outlineLevel="0" collapsed="false">
      <c r="A514" s="13" t="n">
        <v>511</v>
      </c>
      <c r="B514" s="14" t="s">
        <v>10</v>
      </c>
      <c r="C514" s="14" t="s">
        <v>626</v>
      </c>
      <c r="D514" s="14" t="s">
        <v>630</v>
      </c>
      <c r="E514" s="14" t="s">
        <v>670</v>
      </c>
      <c r="F514" s="13" t="n">
        <v>92</v>
      </c>
      <c r="G514" s="30" t="n">
        <v>200</v>
      </c>
    </row>
    <row r="515" s="2" customFormat="true" ht="20" hidden="false" customHeight="true" outlineLevel="0" collapsed="false">
      <c r="A515" s="13" t="n">
        <v>512</v>
      </c>
      <c r="B515" s="14" t="s">
        <v>10</v>
      </c>
      <c r="C515" s="14" t="s">
        <v>626</v>
      </c>
      <c r="D515" s="14" t="s">
        <v>630</v>
      </c>
      <c r="E515" s="14" t="s">
        <v>671</v>
      </c>
      <c r="F515" s="13" t="n">
        <v>92</v>
      </c>
      <c r="G515" s="30" t="n">
        <v>200</v>
      </c>
    </row>
    <row r="516" s="2" customFormat="true" ht="20" hidden="false" customHeight="true" outlineLevel="0" collapsed="false">
      <c r="A516" s="13" t="n">
        <v>513</v>
      </c>
      <c r="B516" s="14" t="s">
        <v>10</v>
      </c>
      <c r="C516" s="14" t="s">
        <v>626</v>
      </c>
      <c r="D516" s="14" t="s">
        <v>653</v>
      </c>
      <c r="E516" s="14" t="s">
        <v>672</v>
      </c>
      <c r="F516" s="13" t="n">
        <v>92</v>
      </c>
      <c r="G516" s="30" t="n">
        <v>200</v>
      </c>
    </row>
    <row r="517" s="2" customFormat="true" ht="20" hidden="false" customHeight="true" outlineLevel="0" collapsed="false">
      <c r="A517" s="13" t="n">
        <v>514</v>
      </c>
      <c r="B517" s="14" t="s">
        <v>10</v>
      </c>
      <c r="C517" s="14" t="s">
        <v>626</v>
      </c>
      <c r="D517" s="14" t="s">
        <v>637</v>
      </c>
      <c r="E517" s="14" t="s">
        <v>673</v>
      </c>
      <c r="F517" s="13" t="n">
        <v>92</v>
      </c>
      <c r="G517" s="30" t="n">
        <v>200</v>
      </c>
    </row>
    <row r="518" s="2" customFormat="true" ht="20" hidden="false" customHeight="true" outlineLevel="0" collapsed="false">
      <c r="A518" s="13" t="n">
        <v>515</v>
      </c>
      <c r="B518" s="14" t="s">
        <v>10</v>
      </c>
      <c r="C518" s="14" t="s">
        <v>626</v>
      </c>
      <c r="D518" s="14" t="s">
        <v>653</v>
      </c>
      <c r="E518" s="14" t="s">
        <v>674</v>
      </c>
      <c r="F518" s="13" t="n">
        <v>91</v>
      </c>
      <c r="G518" s="30" t="n">
        <v>200</v>
      </c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</row>
    <row r="519" s="2" customFormat="true" ht="20" hidden="false" customHeight="true" outlineLevel="0" collapsed="false">
      <c r="A519" s="13" t="n">
        <v>516</v>
      </c>
      <c r="B519" s="14" t="s">
        <v>10</v>
      </c>
      <c r="C519" s="14" t="s">
        <v>626</v>
      </c>
      <c r="D519" s="14" t="s">
        <v>653</v>
      </c>
      <c r="E519" s="14" t="s">
        <v>675</v>
      </c>
      <c r="F519" s="13" t="n">
        <v>91</v>
      </c>
      <c r="G519" s="30" t="n">
        <v>200</v>
      </c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</row>
    <row r="520" s="2" customFormat="true" ht="20" hidden="false" customHeight="true" outlineLevel="0" collapsed="false">
      <c r="A520" s="13" t="n">
        <v>517</v>
      </c>
      <c r="B520" s="14" t="s">
        <v>10</v>
      </c>
      <c r="C520" s="14" t="s">
        <v>626</v>
      </c>
      <c r="D520" s="14" t="s">
        <v>627</v>
      </c>
      <c r="E520" s="14" t="s">
        <v>676</v>
      </c>
      <c r="F520" s="13" t="n">
        <v>91</v>
      </c>
      <c r="G520" s="30" t="n">
        <v>200</v>
      </c>
    </row>
    <row r="521" s="2" customFormat="true" ht="20" hidden="false" customHeight="true" outlineLevel="0" collapsed="false">
      <c r="A521" s="13" t="n">
        <v>518</v>
      </c>
      <c r="B521" s="14" t="s">
        <v>10</v>
      </c>
      <c r="C521" s="14" t="s">
        <v>626</v>
      </c>
      <c r="D521" s="14" t="s">
        <v>648</v>
      </c>
      <c r="E521" s="14" t="s">
        <v>677</v>
      </c>
      <c r="F521" s="13" t="n">
        <v>91</v>
      </c>
      <c r="G521" s="30" t="n">
        <v>200</v>
      </c>
    </row>
    <row r="522" s="2" customFormat="true" ht="20" hidden="false" customHeight="true" outlineLevel="0" collapsed="false">
      <c r="A522" s="13" t="n">
        <v>519</v>
      </c>
      <c r="B522" s="14" t="s">
        <v>10</v>
      </c>
      <c r="C522" s="14" t="s">
        <v>626</v>
      </c>
      <c r="D522" s="14" t="s">
        <v>630</v>
      </c>
      <c r="E522" s="14" t="s">
        <v>678</v>
      </c>
      <c r="F522" s="13" t="n">
        <v>91</v>
      </c>
      <c r="G522" s="30" t="n">
        <v>200</v>
      </c>
    </row>
    <row r="523" s="2" customFormat="true" ht="20" hidden="false" customHeight="true" outlineLevel="0" collapsed="false">
      <c r="A523" s="13" t="n">
        <v>520</v>
      </c>
      <c r="B523" s="14" t="s">
        <v>10</v>
      </c>
      <c r="C523" s="14" t="s">
        <v>626</v>
      </c>
      <c r="D523" s="14" t="s">
        <v>639</v>
      </c>
      <c r="E523" s="14" t="s">
        <v>679</v>
      </c>
      <c r="F523" s="13" t="n">
        <v>91</v>
      </c>
      <c r="G523" s="30" t="n">
        <v>200</v>
      </c>
    </row>
    <row r="524" s="2" customFormat="true" ht="20" hidden="false" customHeight="true" outlineLevel="0" collapsed="false">
      <c r="A524" s="13" t="n">
        <v>521</v>
      </c>
      <c r="B524" s="14" t="s">
        <v>10</v>
      </c>
      <c r="C524" s="14" t="s">
        <v>626</v>
      </c>
      <c r="D524" s="14" t="s">
        <v>651</v>
      </c>
      <c r="E524" s="14" t="s">
        <v>680</v>
      </c>
      <c r="F524" s="13" t="n">
        <v>91</v>
      </c>
      <c r="G524" s="30" t="n">
        <v>200</v>
      </c>
    </row>
    <row r="525" s="2" customFormat="true" ht="20" hidden="false" customHeight="true" outlineLevel="0" collapsed="false">
      <c r="A525" s="13" t="n">
        <v>522</v>
      </c>
      <c r="B525" s="14" t="s">
        <v>10</v>
      </c>
      <c r="C525" s="14" t="s">
        <v>626</v>
      </c>
      <c r="D525" s="14" t="s">
        <v>651</v>
      </c>
      <c r="E525" s="14" t="s">
        <v>681</v>
      </c>
      <c r="F525" s="13" t="n">
        <v>91</v>
      </c>
      <c r="G525" s="30" t="n">
        <v>200</v>
      </c>
    </row>
    <row r="526" s="2" customFormat="true" ht="20" hidden="false" customHeight="true" outlineLevel="0" collapsed="false">
      <c r="A526" s="13" t="n">
        <v>523</v>
      </c>
      <c r="B526" s="14" t="s">
        <v>10</v>
      </c>
      <c r="C526" s="14" t="s">
        <v>626</v>
      </c>
      <c r="D526" s="14" t="s">
        <v>632</v>
      </c>
      <c r="E526" s="14" t="s">
        <v>682</v>
      </c>
      <c r="F526" s="13" t="n">
        <v>91</v>
      </c>
      <c r="G526" s="30" t="n">
        <v>200</v>
      </c>
    </row>
    <row r="527" s="2" customFormat="true" ht="20" hidden="false" customHeight="true" outlineLevel="0" collapsed="false">
      <c r="A527" s="13" t="n">
        <v>524</v>
      </c>
      <c r="B527" s="14" t="s">
        <v>10</v>
      </c>
      <c r="C527" s="14" t="s">
        <v>626</v>
      </c>
      <c r="D527" s="14" t="s">
        <v>630</v>
      </c>
      <c r="E527" s="14" t="s">
        <v>683</v>
      </c>
      <c r="F527" s="13" t="n">
        <v>91</v>
      </c>
      <c r="G527" s="30" t="n">
        <v>200</v>
      </c>
    </row>
    <row r="528" s="2" customFormat="true" ht="20" hidden="false" customHeight="true" outlineLevel="0" collapsed="false">
      <c r="A528" s="13" t="n">
        <v>525</v>
      </c>
      <c r="B528" s="14" t="s">
        <v>10</v>
      </c>
      <c r="C528" s="14" t="s">
        <v>626</v>
      </c>
      <c r="D528" s="14" t="s">
        <v>635</v>
      </c>
      <c r="E528" s="14" t="s">
        <v>684</v>
      </c>
      <c r="F528" s="13" t="n">
        <v>91</v>
      </c>
      <c r="G528" s="30" t="n">
        <v>200</v>
      </c>
    </row>
    <row r="529" s="80" customFormat="true" ht="20" hidden="false" customHeight="true" outlineLevel="0" collapsed="false">
      <c r="A529" s="13" t="n">
        <v>526</v>
      </c>
      <c r="B529" s="14" t="s">
        <v>10</v>
      </c>
      <c r="C529" s="14" t="s">
        <v>626</v>
      </c>
      <c r="D529" s="14" t="s">
        <v>648</v>
      </c>
      <c r="E529" s="14" t="s">
        <v>685</v>
      </c>
      <c r="F529" s="13" t="n">
        <v>91</v>
      </c>
      <c r="G529" s="30" t="n">
        <v>200</v>
      </c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</row>
    <row r="530" s="2" customFormat="true" ht="20" hidden="false" customHeight="true" outlineLevel="0" collapsed="false">
      <c r="A530" s="13" t="n">
        <v>527</v>
      </c>
      <c r="B530" s="14" t="s">
        <v>10</v>
      </c>
      <c r="C530" s="14" t="s">
        <v>626</v>
      </c>
      <c r="D530" s="14" t="s">
        <v>635</v>
      </c>
      <c r="E530" s="14" t="s">
        <v>686</v>
      </c>
      <c r="F530" s="13" t="n">
        <v>91</v>
      </c>
      <c r="G530" s="30" t="n">
        <v>200</v>
      </c>
    </row>
    <row r="531" s="2" customFormat="true" ht="20" hidden="false" customHeight="true" outlineLevel="0" collapsed="false">
      <c r="A531" s="13" t="n">
        <v>528</v>
      </c>
      <c r="B531" s="14" t="s">
        <v>10</v>
      </c>
      <c r="C531" s="14" t="s">
        <v>626</v>
      </c>
      <c r="D531" s="14" t="s">
        <v>648</v>
      </c>
      <c r="E531" s="14" t="s">
        <v>687</v>
      </c>
      <c r="F531" s="13" t="n">
        <v>91</v>
      </c>
      <c r="G531" s="30" t="n">
        <v>200</v>
      </c>
    </row>
    <row r="532" s="2" customFormat="true" ht="20" hidden="false" customHeight="true" outlineLevel="0" collapsed="false">
      <c r="A532" s="13" t="n">
        <v>529</v>
      </c>
      <c r="B532" s="14" t="s">
        <v>10</v>
      </c>
      <c r="C532" s="14" t="s">
        <v>626</v>
      </c>
      <c r="D532" s="14" t="s">
        <v>648</v>
      </c>
      <c r="E532" s="14" t="s">
        <v>688</v>
      </c>
      <c r="F532" s="13" t="n">
        <v>91</v>
      </c>
      <c r="G532" s="30" t="n">
        <v>200</v>
      </c>
    </row>
    <row r="533" s="2" customFormat="true" ht="20" hidden="false" customHeight="true" outlineLevel="0" collapsed="false">
      <c r="A533" s="13" t="n">
        <v>530</v>
      </c>
      <c r="B533" s="14" t="s">
        <v>10</v>
      </c>
      <c r="C533" s="14" t="s">
        <v>626</v>
      </c>
      <c r="D533" s="14" t="s">
        <v>627</v>
      </c>
      <c r="E533" s="14" t="s">
        <v>689</v>
      </c>
      <c r="F533" s="13" t="n">
        <v>91</v>
      </c>
      <c r="G533" s="30" t="n">
        <v>200</v>
      </c>
    </row>
    <row r="534" s="2" customFormat="true" ht="20" hidden="false" customHeight="true" outlineLevel="0" collapsed="false">
      <c r="A534" s="13" t="n">
        <v>531</v>
      </c>
      <c r="B534" s="14" t="s">
        <v>10</v>
      </c>
      <c r="C534" s="14" t="s">
        <v>626</v>
      </c>
      <c r="D534" s="14" t="s">
        <v>637</v>
      </c>
      <c r="E534" s="14" t="s">
        <v>690</v>
      </c>
      <c r="F534" s="13" t="n">
        <v>91</v>
      </c>
      <c r="G534" s="30" t="n">
        <v>200</v>
      </c>
    </row>
    <row r="535" s="2" customFormat="true" ht="20" hidden="false" customHeight="true" outlineLevel="0" collapsed="false">
      <c r="A535" s="13" t="n">
        <v>532</v>
      </c>
      <c r="B535" s="14" t="s">
        <v>10</v>
      </c>
      <c r="C535" s="14" t="s">
        <v>626</v>
      </c>
      <c r="D535" s="14" t="s">
        <v>630</v>
      </c>
      <c r="E535" s="14" t="s">
        <v>691</v>
      </c>
      <c r="F535" s="13" t="n">
        <v>90</v>
      </c>
      <c r="G535" s="30" t="n">
        <v>200</v>
      </c>
    </row>
    <row r="536" s="2" customFormat="true" ht="20" hidden="false" customHeight="true" outlineLevel="0" collapsed="false">
      <c r="A536" s="13" t="n">
        <v>533</v>
      </c>
      <c r="B536" s="14" t="s">
        <v>10</v>
      </c>
      <c r="C536" s="14" t="s">
        <v>626</v>
      </c>
      <c r="D536" s="14" t="s">
        <v>639</v>
      </c>
      <c r="E536" s="14" t="s">
        <v>692</v>
      </c>
      <c r="F536" s="13" t="n">
        <v>90</v>
      </c>
      <c r="G536" s="30" t="n">
        <v>200</v>
      </c>
    </row>
    <row r="537" s="2" customFormat="true" ht="20" hidden="false" customHeight="true" outlineLevel="0" collapsed="false">
      <c r="A537" s="13" t="n">
        <v>534</v>
      </c>
      <c r="B537" s="14" t="s">
        <v>10</v>
      </c>
      <c r="C537" s="14" t="s">
        <v>626</v>
      </c>
      <c r="D537" s="14" t="s">
        <v>630</v>
      </c>
      <c r="E537" s="14" t="s">
        <v>693</v>
      </c>
      <c r="F537" s="13" t="n">
        <v>90</v>
      </c>
      <c r="G537" s="30" t="n">
        <v>200</v>
      </c>
    </row>
    <row r="538" s="2" customFormat="true" ht="20" hidden="false" customHeight="true" outlineLevel="0" collapsed="false">
      <c r="A538" s="13" t="n">
        <v>535</v>
      </c>
      <c r="B538" s="14" t="s">
        <v>10</v>
      </c>
      <c r="C538" s="14" t="s">
        <v>626</v>
      </c>
      <c r="D538" s="14" t="s">
        <v>630</v>
      </c>
      <c r="E538" s="14" t="s">
        <v>694</v>
      </c>
      <c r="F538" s="13" t="n">
        <v>90</v>
      </c>
      <c r="G538" s="30" t="n">
        <v>200</v>
      </c>
    </row>
    <row r="539" s="2" customFormat="true" ht="20" hidden="false" customHeight="true" outlineLevel="0" collapsed="false">
      <c r="A539" s="13" t="n">
        <v>536</v>
      </c>
      <c r="B539" s="14" t="s">
        <v>10</v>
      </c>
      <c r="C539" s="14" t="s">
        <v>626</v>
      </c>
      <c r="D539" s="14" t="s">
        <v>648</v>
      </c>
      <c r="E539" s="14" t="s">
        <v>21</v>
      </c>
      <c r="F539" s="13" t="n">
        <v>90</v>
      </c>
      <c r="G539" s="30" t="n">
        <v>200</v>
      </c>
    </row>
    <row r="540" s="2" customFormat="true" ht="20" hidden="false" customHeight="true" outlineLevel="0" collapsed="false">
      <c r="A540" s="13" t="n">
        <v>537</v>
      </c>
      <c r="B540" s="14" t="s">
        <v>10</v>
      </c>
      <c r="C540" s="14" t="s">
        <v>626</v>
      </c>
      <c r="D540" s="14" t="s">
        <v>648</v>
      </c>
      <c r="E540" s="14" t="s">
        <v>695</v>
      </c>
      <c r="F540" s="13" t="n">
        <v>90</v>
      </c>
      <c r="G540" s="30" t="n">
        <v>200</v>
      </c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</row>
    <row r="541" s="2" customFormat="true" ht="20" hidden="false" customHeight="true" outlineLevel="0" collapsed="false">
      <c r="A541" s="13" t="n">
        <v>538</v>
      </c>
      <c r="B541" s="14" t="s">
        <v>10</v>
      </c>
      <c r="C541" s="14" t="s">
        <v>626</v>
      </c>
      <c r="D541" s="14" t="s">
        <v>648</v>
      </c>
      <c r="E541" s="14" t="s">
        <v>696</v>
      </c>
      <c r="F541" s="13" t="n">
        <v>90</v>
      </c>
      <c r="G541" s="30" t="n">
        <v>200</v>
      </c>
    </row>
    <row r="542" s="2" customFormat="true" ht="20" hidden="false" customHeight="true" outlineLevel="0" collapsed="false">
      <c r="A542" s="13" t="n">
        <v>539</v>
      </c>
      <c r="B542" s="14" t="s">
        <v>10</v>
      </c>
      <c r="C542" s="14" t="s">
        <v>626</v>
      </c>
      <c r="D542" s="14" t="s">
        <v>653</v>
      </c>
      <c r="E542" s="14" t="s">
        <v>697</v>
      </c>
      <c r="F542" s="13" t="n">
        <v>90</v>
      </c>
      <c r="G542" s="30" t="n">
        <v>200</v>
      </c>
    </row>
    <row r="543" s="2" customFormat="true" ht="20" hidden="false" customHeight="true" outlineLevel="0" collapsed="false">
      <c r="A543" s="13" t="n">
        <v>540</v>
      </c>
      <c r="B543" s="14" t="s">
        <v>10</v>
      </c>
      <c r="C543" s="14" t="s">
        <v>626</v>
      </c>
      <c r="D543" s="14" t="s">
        <v>630</v>
      </c>
      <c r="E543" s="14" t="s">
        <v>698</v>
      </c>
      <c r="F543" s="13" t="n">
        <v>90</v>
      </c>
      <c r="G543" s="30" t="n">
        <v>200</v>
      </c>
    </row>
    <row r="544" s="2" customFormat="true" ht="20" hidden="false" customHeight="true" outlineLevel="0" collapsed="false">
      <c r="A544" s="13" t="n">
        <v>541</v>
      </c>
      <c r="B544" s="14" t="s">
        <v>10</v>
      </c>
      <c r="C544" s="14" t="s">
        <v>626</v>
      </c>
      <c r="D544" s="14" t="s">
        <v>637</v>
      </c>
      <c r="E544" s="14" t="s">
        <v>699</v>
      </c>
      <c r="F544" s="13" t="n">
        <v>90</v>
      </c>
      <c r="G544" s="30" t="n">
        <v>200</v>
      </c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</row>
    <row r="545" s="2" customFormat="true" ht="20" hidden="false" customHeight="true" outlineLevel="0" collapsed="false">
      <c r="A545" s="13" t="n">
        <v>542</v>
      </c>
      <c r="B545" s="14" t="s">
        <v>10</v>
      </c>
      <c r="C545" s="14" t="s">
        <v>626</v>
      </c>
      <c r="D545" s="14" t="s">
        <v>648</v>
      </c>
      <c r="E545" s="14" t="s">
        <v>700</v>
      </c>
      <c r="F545" s="13" t="n">
        <v>90</v>
      </c>
      <c r="G545" s="30" t="n">
        <v>200</v>
      </c>
    </row>
    <row r="546" s="2" customFormat="true" ht="20" hidden="false" customHeight="true" outlineLevel="0" collapsed="false">
      <c r="A546" s="13" t="n">
        <v>543</v>
      </c>
      <c r="B546" s="14" t="s">
        <v>10</v>
      </c>
      <c r="C546" s="14" t="s">
        <v>626</v>
      </c>
      <c r="D546" s="14" t="s">
        <v>630</v>
      </c>
      <c r="E546" s="14" t="s">
        <v>701</v>
      </c>
      <c r="F546" s="13" t="n">
        <v>90</v>
      </c>
      <c r="G546" s="30" t="n">
        <v>200</v>
      </c>
    </row>
    <row r="547" s="2" customFormat="true" ht="20" hidden="false" customHeight="true" outlineLevel="0" collapsed="false">
      <c r="A547" s="13" t="n">
        <v>544</v>
      </c>
      <c r="B547" s="14" t="s">
        <v>10</v>
      </c>
      <c r="C547" s="14" t="s">
        <v>626</v>
      </c>
      <c r="D547" s="14" t="s">
        <v>637</v>
      </c>
      <c r="E547" s="14" t="s">
        <v>702</v>
      </c>
      <c r="F547" s="13" t="n">
        <v>90</v>
      </c>
      <c r="G547" s="30" t="n">
        <v>200</v>
      </c>
    </row>
    <row r="548" s="2" customFormat="true" ht="20" hidden="false" customHeight="true" outlineLevel="0" collapsed="false">
      <c r="A548" s="13" t="n">
        <v>545</v>
      </c>
      <c r="B548" s="14" t="s">
        <v>10</v>
      </c>
      <c r="C548" s="14" t="s">
        <v>626</v>
      </c>
      <c r="D548" s="14" t="s">
        <v>637</v>
      </c>
      <c r="E548" s="14" t="s">
        <v>703</v>
      </c>
      <c r="F548" s="13" t="n">
        <v>90</v>
      </c>
      <c r="G548" s="30" t="n">
        <v>200</v>
      </c>
    </row>
    <row r="549" s="2" customFormat="true" ht="20" hidden="false" customHeight="true" outlineLevel="0" collapsed="false">
      <c r="A549" s="13" t="n">
        <v>546</v>
      </c>
      <c r="B549" s="14" t="s">
        <v>10</v>
      </c>
      <c r="C549" s="14" t="s">
        <v>626</v>
      </c>
      <c r="D549" s="14" t="s">
        <v>651</v>
      </c>
      <c r="E549" s="14" t="s">
        <v>704</v>
      </c>
      <c r="F549" s="13" t="n">
        <v>90</v>
      </c>
      <c r="G549" s="30" t="n">
        <v>200</v>
      </c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</row>
    <row r="550" s="2" customFormat="true" ht="20" hidden="false" customHeight="true" outlineLevel="0" collapsed="false">
      <c r="A550" s="13" t="n">
        <v>547</v>
      </c>
      <c r="B550" s="14" t="s">
        <v>10</v>
      </c>
      <c r="C550" s="14" t="s">
        <v>626</v>
      </c>
      <c r="D550" s="14" t="s">
        <v>648</v>
      </c>
      <c r="E550" s="14" t="s">
        <v>705</v>
      </c>
      <c r="F550" s="13" t="n">
        <v>90</v>
      </c>
      <c r="G550" s="30" t="n">
        <v>200</v>
      </c>
    </row>
    <row r="551" s="2" customFormat="true" ht="20" hidden="false" customHeight="true" outlineLevel="0" collapsed="false">
      <c r="A551" s="13" t="n">
        <v>548</v>
      </c>
      <c r="B551" s="14" t="s">
        <v>10</v>
      </c>
      <c r="C551" s="14" t="s">
        <v>626</v>
      </c>
      <c r="D551" s="14" t="s">
        <v>645</v>
      </c>
      <c r="E551" s="14" t="s">
        <v>706</v>
      </c>
      <c r="F551" s="13" t="n">
        <v>90</v>
      </c>
      <c r="G551" s="30" t="n">
        <v>200</v>
      </c>
    </row>
    <row r="552" s="2" customFormat="true" ht="20" hidden="false" customHeight="true" outlineLevel="0" collapsed="false">
      <c r="A552" s="13" t="n">
        <v>549</v>
      </c>
      <c r="B552" s="14" t="s">
        <v>10</v>
      </c>
      <c r="C552" s="14" t="s">
        <v>626</v>
      </c>
      <c r="D552" s="14" t="s">
        <v>637</v>
      </c>
      <c r="E552" s="14" t="s">
        <v>707</v>
      </c>
      <c r="F552" s="13" t="n">
        <v>90</v>
      </c>
      <c r="G552" s="30" t="n">
        <v>200</v>
      </c>
    </row>
    <row r="553" s="2" customFormat="true" ht="20" hidden="false" customHeight="true" outlineLevel="0" collapsed="false">
      <c r="A553" s="13" t="n">
        <v>550</v>
      </c>
      <c r="B553" s="14" t="s">
        <v>10</v>
      </c>
      <c r="C553" s="14" t="s">
        <v>626</v>
      </c>
      <c r="D553" s="14" t="s">
        <v>648</v>
      </c>
      <c r="E553" s="14" t="s">
        <v>708</v>
      </c>
      <c r="F553" s="30" t="s">
        <v>163</v>
      </c>
      <c r="G553" s="30" t="n">
        <v>200</v>
      </c>
    </row>
    <row r="554" s="2" customFormat="true" ht="20" hidden="false" customHeight="true" outlineLevel="0" collapsed="false">
      <c r="A554" s="13" t="n">
        <v>551</v>
      </c>
      <c r="B554" s="14" t="s">
        <v>10</v>
      </c>
      <c r="C554" s="14" t="s">
        <v>626</v>
      </c>
      <c r="D554" s="14" t="s">
        <v>648</v>
      </c>
      <c r="E554" s="14" t="s">
        <v>709</v>
      </c>
      <c r="F554" s="30" t="s">
        <v>163</v>
      </c>
      <c r="G554" s="30" t="n">
        <v>200</v>
      </c>
    </row>
    <row r="555" s="2" customFormat="true" ht="20" hidden="false" customHeight="true" outlineLevel="0" collapsed="false">
      <c r="A555" s="13" t="n">
        <v>552</v>
      </c>
      <c r="B555" s="14" t="s">
        <v>10</v>
      </c>
      <c r="C555" s="14" t="s">
        <v>626</v>
      </c>
      <c r="D555" s="14" t="s">
        <v>627</v>
      </c>
      <c r="E555" s="14" t="s">
        <v>710</v>
      </c>
      <c r="F555" s="15" t="n">
        <v>90</v>
      </c>
      <c r="G555" s="15" t="n">
        <v>200</v>
      </c>
    </row>
    <row r="556" s="2" customFormat="true" ht="20" hidden="false" customHeight="true" outlineLevel="0" collapsed="false">
      <c r="A556" s="13" t="n">
        <v>553</v>
      </c>
      <c r="B556" s="14" t="s">
        <v>10</v>
      </c>
      <c r="C556" s="14" t="s">
        <v>626</v>
      </c>
      <c r="D556" s="14" t="s">
        <v>648</v>
      </c>
      <c r="E556" s="14" t="s">
        <v>711</v>
      </c>
      <c r="F556" s="15" t="n">
        <v>90</v>
      </c>
      <c r="G556" s="72" t="s">
        <v>165</v>
      </c>
    </row>
    <row r="557" s="2" customFormat="true" ht="20" hidden="false" customHeight="true" outlineLevel="0" collapsed="false">
      <c r="A557" s="13" t="n">
        <v>554</v>
      </c>
      <c r="B557" s="14" t="s">
        <v>10</v>
      </c>
      <c r="C557" s="14" t="s">
        <v>626</v>
      </c>
      <c r="D557" s="14" t="s">
        <v>627</v>
      </c>
      <c r="E557" s="14" t="s">
        <v>712</v>
      </c>
      <c r="F557" s="15" t="n">
        <v>90</v>
      </c>
      <c r="G557" s="15" t="n">
        <v>200</v>
      </c>
    </row>
    <row r="558" s="2" customFormat="true" ht="20" hidden="false" customHeight="true" outlineLevel="0" collapsed="false">
      <c r="A558" s="13" t="n">
        <v>555</v>
      </c>
      <c r="B558" s="14" t="s">
        <v>10</v>
      </c>
      <c r="C558" s="14" t="s">
        <v>626</v>
      </c>
      <c r="D558" s="14" t="s">
        <v>639</v>
      </c>
      <c r="E558" s="14" t="s">
        <v>713</v>
      </c>
      <c r="F558" s="15" t="n">
        <v>90</v>
      </c>
      <c r="G558" s="15" t="n">
        <v>200</v>
      </c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</row>
    <row r="559" s="2" customFormat="true" ht="20" hidden="false" customHeight="true" outlineLevel="0" collapsed="false">
      <c r="A559" s="13" t="n">
        <v>556</v>
      </c>
      <c r="B559" s="14" t="s">
        <v>10</v>
      </c>
      <c r="C559" s="14" t="s">
        <v>626</v>
      </c>
      <c r="D559" s="14" t="s">
        <v>630</v>
      </c>
      <c r="E559" s="14" t="s">
        <v>714</v>
      </c>
      <c r="F559" s="15" t="n">
        <v>90</v>
      </c>
      <c r="G559" s="15" t="n">
        <v>200</v>
      </c>
    </row>
    <row r="560" s="2" customFormat="true" ht="20" hidden="false" customHeight="true" outlineLevel="0" collapsed="false">
      <c r="A560" s="13" t="n">
        <v>557</v>
      </c>
      <c r="B560" s="14" t="s">
        <v>10</v>
      </c>
      <c r="C560" s="14" t="s">
        <v>626</v>
      </c>
      <c r="D560" s="14" t="s">
        <v>645</v>
      </c>
      <c r="E560" s="14" t="s">
        <v>715</v>
      </c>
      <c r="F560" s="15" t="n">
        <v>90</v>
      </c>
      <c r="G560" s="15" t="n">
        <v>200</v>
      </c>
    </row>
    <row r="561" s="2" customFormat="true" ht="20" hidden="false" customHeight="true" outlineLevel="0" collapsed="false">
      <c r="A561" s="13" t="n">
        <v>558</v>
      </c>
      <c r="B561" s="14" t="s">
        <v>10</v>
      </c>
      <c r="C561" s="14" t="s">
        <v>626</v>
      </c>
      <c r="D561" s="14" t="s">
        <v>635</v>
      </c>
      <c r="E561" s="14" t="s">
        <v>716</v>
      </c>
      <c r="F561" s="15" t="n">
        <v>93</v>
      </c>
      <c r="G561" s="15" t="n">
        <v>200</v>
      </c>
    </row>
    <row r="562" s="2" customFormat="true" ht="20" hidden="false" customHeight="true" outlineLevel="0" collapsed="false">
      <c r="A562" s="13" t="n">
        <v>559</v>
      </c>
      <c r="B562" s="14" t="s">
        <v>10</v>
      </c>
      <c r="C562" s="14" t="s">
        <v>626</v>
      </c>
      <c r="D562" s="14" t="s">
        <v>630</v>
      </c>
      <c r="E562" s="14" t="s">
        <v>717</v>
      </c>
      <c r="F562" s="13" t="n">
        <v>90</v>
      </c>
      <c r="G562" s="81" t="n">
        <v>200</v>
      </c>
    </row>
    <row r="563" s="2" customFormat="true" ht="20" hidden="false" customHeight="true" outlineLevel="0" collapsed="false">
      <c r="A563" s="13" t="n">
        <v>560</v>
      </c>
      <c r="B563" s="14" t="s">
        <v>10</v>
      </c>
      <c r="C563" s="14" t="s">
        <v>626</v>
      </c>
      <c r="D563" s="14" t="s">
        <v>630</v>
      </c>
      <c r="E563" s="14" t="s">
        <v>718</v>
      </c>
      <c r="F563" s="15" t="n">
        <v>91</v>
      </c>
      <c r="G563" s="82" t="n">
        <v>200</v>
      </c>
    </row>
    <row r="564" s="2" customFormat="true" ht="20" hidden="false" customHeight="true" outlineLevel="0" collapsed="false">
      <c r="A564" s="13" t="n">
        <v>561</v>
      </c>
      <c r="B564" s="14" t="s">
        <v>10</v>
      </c>
      <c r="C564" s="14" t="s">
        <v>626</v>
      </c>
      <c r="D564" s="14" t="s">
        <v>637</v>
      </c>
      <c r="E564" s="14" t="s">
        <v>719</v>
      </c>
      <c r="F564" s="15" t="n">
        <v>90</v>
      </c>
      <c r="G564" s="81" t="n">
        <v>200</v>
      </c>
    </row>
    <row r="565" s="2" customFormat="true" ht="20" hidden="false" customHeight="true" outlineLevel="0" collapsed="false">
      <c r="A565" s="13" t="n">
        <v>562</v>
      </c>
      <c r="B565" s="14" t="s">
        <v>10</v>
      </c>
      <c r="C565" s="14" t="s">
        <v>626</v>
      </c>
      <c r="D565" s="14" t="s">
        <v>653</v>
      </c>
      <c r="E565" s="14" t="s">
        <v>720</v>
      </c>
      <c r="F565" s="15" t="n">
        <v>91</v>
      </c>
      <c r="G565" s="81" t="n">
        <v>200</v>
      </c>
    </row>
    <row r="566" s="2" customFormat="true" ht="20" hidden="false" customHeight="true" outlineLevel="0" collapsed="false">
      <c r="A566" s="13" t="n">
        <v>563</v>
      </c>
      <c r="B566" s="14" t="s">
        <v>10</v>
      </c>
      <c r="C566" s="14" t="s">
        <v>626</v>
      </c>
      <c r="D566" s="19" t="s">
        <v>632</v>
      </c>
      <c r="E566" s="14" t="s">
        <v>721</v>
      </c>
      <c r="F566" s="15" t="n">
        <v>90</v>
      </c>
      <c r="G566" s="81" t="n">
        <v>200</v>
      </c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</row>
    <row r="567" s="2" customFormat="true" ht="20" hidden="false" customHeight="true" outlineLevel="0" collapsed="false">
      <c r="A567" s="13" t="n">
        <v>564</v>
      </c>
      <c r="B567" s="14" t="s">
        <v>10</v>
      </c>
      <c r="C567" s="14" t="s">
        <v>626</v>
      </c>
      <c r="D567" s="14" t="s">
        <v>648</v>
      </c>
      <c r="E567" s="14" t="s">
        <v>722</v>
      </c>
      <c r="F567" s="13" t="n">
        <v>90</v>
      </c>
      <c r="G567" s="81" t="n">
        <v>200</v>
      </c>
    </row>
    <row r="568" s="2" customFormat="true" ht="20" hidden="false" customHeight="true" outlineLevel="0" collapsed="false">
      <c r="A568" s="13" t="n">
        <v>565</v>
      </c>
      <c r="B568" s="14" t="s">
        <v>10</v>
      </c>
      <c r="C568" s="14" t="s">
        <v>626</v>
      </c>
      <c r="D568" s="14" t="s">
        <v>648</v>
      </c>
      <c r="E568" s="14" t="s">
        <v>723</v>
      </c>
      <c r="F568" s="15" t="n">
        <v>90</v>
      </c>
      <c r="G568" s="81" t="n">
        <v>200</v>
      </c>
    </row>
    <row r="569" s="2" customFormat="true" ht="20" hidden="false" customHeight="true" outlineLevel="0" collapsed="false">
      <c r="A569" s="13" t="n">
        <v>566</v>
      </c>
      <c r="B569" s="14" t="s">
        <v>10</v>
      </c>
      <c r="C569" s="14" t="s">
        <v>626</v>
      </c>
      <c r="D569" s="14" t="s">
        <v>648</v>
      </c>
      <c r="E569" s="14" t="s">
        <v>724</v>
      </c>
      <c r="F569" s="13" t="n">
        <v>90</v>
      </c>
      <c r="G569" s="81" t="n">
        <v>200</v>
      </c>
    </row>
    <row r="570" s="2" customFormat="true" ht="20" hidden="false" customHeight="true" outlineLevel="0" collapsed="false">
      <c r="A570" s="13" t="n">
        <v>567</v>
      </c>
      <c r="B570" s="14" t="s">
        <v>10</v>
      </c>
      <c r="C570" s="14" t="s">
        <v>626</v>
      </c>
      <c r="D570" s="14" t="s">
        <v>627</v>
      </c>
      <c r="E570" s="14" t="s">
        <v>725</v>
      </c>
      <c r="F570" s="15" t="n">
        <v>91</v>
      </c>
      <c r="G570" s="81" t="n">
        <v>200</v>
      </c>
    </row>
    <row r="571" s="2" customFormat="true" ht="20" hidden="false" customHeight="true" outlineLevel="0" collapsed="false">
      <c r="A571" s="13" t="n">
        <v>568</v>
      </c>
      <c r="B571" s="14" t="s">
        <v>10</v>
      </c>
      <c r="C571" s="14" t="s">
        <v>626</v>
      </c>
      <c r="D571" s="14" t="s">
        <v>627</v>
      </c>
      <c r="E571" s="14" t="s">
        <v>726</v>
      </c>
      <c r="F571" s="15" t="n">
        <v>90</v>
      </c>
      <c r="G571" s="81" t="n">
        <v>200</v>
      </c>
    </row>
    <row r="572" s="2" customFormat="true" ht="20" hidden="false" customHeight="true" outlineLevel="0" collapsed="false">
      <c r="A572" s="13" t="n">
        <v>569</v>
      </c>
      <c r="B572" s="14" t="s">
        <v>10</v>
      </c>
      <c r="C572" s="14" t="s">
        <v>626</v>
      </c>
      <c r="D572" s="19" t="s">
        <v>632</v>
      </c>
      <c r="E572" s="14" t="s">
        <v>727</v>
      </c>
      <c r="F572" s="15" t="n">
        <v>91</v>
      </c>
      <c r="G572" s="81" t="n">
        <v>200</v>
      </c>
    </row>
    <row r="573" s="2" customFormat="true" ht="20" hidden="false" customHeight="true" outlineLevel="0" collapsed="false">
      <c r="A573" s="13" t="n">
        <v>570</v>
      </c>
      <c r="B573" s="14" t="s">
        <v>10</v>
      </c>
      <c r="C573" s="14" t="s">
        <v>626</v>
      </c>
      <c r="D573" s="14" t="s">
        <v>630</v>
      </c>
      <c r="E573" s="14" t="s">
        <v>728</v>
      </c>
      <c r="F573" s="15" t="n">
        <v>93</v>
      </c>
      <c r="G573" s="81" t="n">
        <v>200</v>
      </c>
    </row>
    <row r="574" s="2" customFormat="true" ht="20" hidden="false" customHeight="true" outlineLevel="0" collapsed="false">
      <c r="A574" s="13" t="n">
        <v>571</v>
      </c>
      <c r="B574" s="14" t="s">
        <v>10</v>
      </c>
      <c r="C574" s="14" t="s">
        <v>626</v>
      </c>
      <c r="D574" s="14" t="s">
        <v>637</v>
      </c>
      <c r="E574" s="14" t="s">
        <v>729</v>
      </c>
      <c r="F574" s="13" t="n">
        <v>90</v>
      </c>
      <c r="G574" s="81" t="n">
        <v>200</v>
      </c>
    </row>
    <row r="575" s="2" customFormat="true" ht="20" hidden="false" customHeight="true" outlineLevel="0" collapsed="false">
      <c r="A575" s="13" t="n">
        <v>572</v>
      </c>
      <c r="B575" s="14" t="s">
        <v>10</v>
      </c>
      <c r="C575" s="14" t="s">
        <v>626</v>
      </c>
      <c r="D575" s="83" t="s">
        <v>632</v>
      </c>
      <c r="E575" s="83" t="s">
        <v>730</v>
      </c>
      <c r="F575" s="84" t="n">
        <v>90</v>
      </c>
      <c r="G575" s="81" t="n">
        <v>200</v>
      </c>
    </row>
    <row r="576" s="2" customFormat="true" ht="20" hidden="false" customHeight="true" outlineLevel="0" collapsed="false">
      <c r="A576" s="13" t="n">
        <v>573</v>
      </c>
      <c r="B576" s="14" t="s">
        <v>10</v>
      </c>
      <c r="C576" s="14" t="s">
        <v>626</v>
      </c>
      <c r="D576" s="83" t="s">
        <v>648</v>
      </c>
      <c r="E576" s="83" t="s">
        <v>731</v>
      </c>
      <c r="F576" s="15" t="n">
        <v>91</v>
      </c>
      <c r="G576" s="81" t="n">
        <v>200</v>
      </c>
    </row>
    <row r="577" s="2" customFormat="true" ht="20" hidden="false" customHeight="true" outlineLevel="0" collapsed="false">
      <c r="A577" s="13" t="n">
        <v>574</v>
      </c>
      <c r="B577" s="14" t="s">
        <v>10</v>
      </c>
      <c r="C577" s="14" t="s">
        <v>626</v>
      </c>
      <c r="D577" s="83" t="s">
        <v>639</v>
      </c>
      <c r="E577" s="83" t="s">
        <v>732</v>
      </c>
      <c r="F577" s="15" t="n">
        <v>91</v>
      </c>
      <c r="G577" s="78" t="n">
        <v>200</v>
      </c>
    </row>
    <row r="578" s="2" customFormat="true" ht="20" hidden="false" customHeight="true" outlineLevel="0" collapsed="false">
      <c r="A578" s="13" t="n">
        <v>575</v>
      </c>
      <c r="B578" s="14" t="s">
        <v>10</v>
      </c>
      <c r="C578" s="14" t="s">
        <v>626</v>
      </c>
      <c r="D578" s="83" t="s">
        <v>637</v>
      </c>
      <c r="E578" s="83" t="s">
        <v>733</v>
      </c>
      <c r="F578" s="15" t="n">
        <v>90</v>
      </c>
      <c r="G578" s="78" t="n">
        <v>200</v>
      </c>
    </row>
    <row r="579" s="2" customFormat="true" ht="20" hidden="false" customHeight="true" outlineLevel="0" collapsed="false">
      <c r="A579" s="13" t="n">
        <v>576</v>
      </c>
      <c r="B579" s="14" t="s">
        <v>10</v>
      </c>
      <c r="C579" s="14" t="s">
        <v>626</v>
      </c>
      <c r="D579" s="14" t="s">
        <v>627</v>
      </c>
      <c r="E579" s="83" t="s">
        <v>734</v>
      </c>
      <c r="F579" s="84" t="n">
        <v>90</v>
      </c>
      <c r="G579" s="78" t="n">
        <v>200</v>
      </c>
    </row>
    <row r="580" s="2" customFormat="true" ht="20" hidden="false" customHeight="true" outlineLevel="0" collapsed="false">
      <c r="A580" s="13" t="n">
        <v>577</v>
      </c>
      <c r="B580" s="14" t="s">
        <v>10</v>
      </c>
      <c r="C580" s="14" t="s">
        <v>626</v>
      </c>
      <c r="D580" s="14" t="s">
        <v>627</v>
      </c>
      <c r="E580" s="83" t="s">
        <v>735</v>
      </c>
      <c r="F580" s="15" t="n">
        <v>90</v>
      </c>
      <c r="G580" s="78" t="n">
        <v>200</v>
      </c>
    </row>
    <row r="581" s="2" customFormat="true" ht="20" hidden="false" customHeight="true" outlineLevel="0" collapsed="false">
      <c r="A581" s="13" t="n">
        <v>578</v>
      </c>
      <c r="B581" s="14" t="s">
        <v>10</v>
      </c>
      <c r="C581" s="14" t="s">
        <v>626</v>
      </c>
      <c r="D581" s="83" t="s">
        <v>635</v>
      </c>
      <c r="E581" s="83" t="s">
        <v>736</v>
      </c>
      <c r="F581" s="84" t="n">
        <v>90</v>
      </c>
      <c r="G581" s="78" t="n">
        <v>200</v>
      </c>
    </row>
    <row r="582" s="2" customFormat="true" ht="20" hidden="false" customHeight="true" outlineLevel="0" collapsed="false">
      <c r="A582" s="13" t="n">
        <v>579</v>
      </c>
      <c r="B582" s="14" t="s">
        <v>10</v>
      </c>
      <c r="C582" s="14" t="s">
        <v>626</v>
      </c>
      <c r="D582" s="83" t="s">
        <v>648</v>
      </c>
      <c r="E582" s="83" t="s">
        <v>737</v>
      </c>
      <c r="F582" s="15" t="n">
        <v>90</v>
      </c>
      <c r="G582" s="78" t="n">
        <v>200</v>
      </c>
    </row>
    <row r="583" s="2" customFormat="true" ht="20" hidden="false" customHeight="true" outlineLevel="0" collapsed="false">
      <c r="A583" s="13" t="n">
        <v>580</v>
      </c>
      <c r="B583" s="14" t="s">
        <v>10</v>
      </c>
      <c r="C583" s="14" t="s">
        <v>626</v>
      </c>
      <c r="D583" s="83" t="s">
        <v>637</v>
      </c>
      <c r="E583" s="83" t="s">
        <v>738</v>
      </c>
      <c r="F583" s="84" t="n">
        <v>90</v>
      </c>
      <c r="G583" s="78" t="n">
        <v>200</v>
      </c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</row>
    <row r="584" s="35" customFormat="true" ht="20" hidden="false" customHeight="true" outlineLevel="0" collapsed="false">
      <c r="A584" s="13" t="n">
        <v>581</v>
      </c>
      <c r="B584" s="14" t="s">
        <v>10</v>
      </c>
      <c r="C584" s="14" t="s">
        <v>626</v>
      </c>
      <c r="D584" s="14" t="s">
        <v>632</v>
      </c>
      <c r="E584" s="83" t="s">
        <v>739</v>
      </c>
      <c r="F584" s="15" t="n">
        <v>90</v>
      </c>
      <c r="G584" s="78" t="n">
        <v>200</v>
      </c>
    </row>
    <row r="585" s="35" customFormat="true" ht="20" hidden="false" customHeight="true" outlineLevel="0" collapsed="false">
      <c r="A585" s="13" t="n">
        <v>582</v>
      </c>
      <c r="B585" s="14" t="s">
        <v>10</v>
      </c>
      <c r="C585" s="14" t="s">
        <v>626</v>
      </c>
      <c r="D585" s="14" t="s">
        <v>645</v>
      </c>
      <c r="E585" s="83" t="s">
        <v>740</v>
      </c>
      <c r="F585" s="15" t="n">
        <v>90</v>
      </c>
      <c r="G585" s="78" t="n">
        <v>200</v>
      </c>
    </row>
    <row r="586" s="35" customFormat="true" ht="20" hidden="false" customHeight="true" outlineLevel="0" collapsed="false">
      <c r="A586" s="13" t="n">
        <v>583</v>
      </c>
      <c r="B586" s="14" t="s">
        <v>10</v>
      </c>
      <c r="C586" s="14" t="s">
        <v>626</v>
      </c>
      <c r="D586" s="14" t="s">
        <v>632</v>
      </c>
      <c r="E586" s="14" t="s">
        <v>741</v>
      </c>
      <c r="F586" s="13" t="n">
        <v>91</v>
      </c>
      <c r="G586" s="78" t="n">
        <v>200</v>
      </c>
    </row>
    <row r="587" s="35" customFormat="true" ht="20" hidden="false" customHeight="true" outlineLevel="0" collapsed="false">
      <c r="A587" s="13" t="n">
        <v>584</v>
      </c>
      <c r="B587" s="14" t="s">
        <v>10</v>
      </c>
      <c r="C587" s="14" t="s">
        <v>626</v>
      </c>
      <c r="D587" s="14" t="s">
        <v>637</v>
      </c>
      <c r="E587" s="14" t="s">
        <v>742</v>
      </c>
      <c r="F587" s="13" t="n">
        <v>91</v>
      </c>
      <c r="G587" s="78" t="n">
        <v>200</v>
      </c>
    </row>
    <row r="588" s="35" customFormat="true" ht="20" hidden="false" customHeight="true" outlineLevel="0" collapsed="false">
      <c r="A588" s="13" t="n">
        <v>585</v>
      </c>
      <c r="B588" s="14" t="s">
        <v>10</v>
      </c>
      <c r="C588" s="14" t="s">
        <v>626</v>
      </c>
      <c r="D588" s="14" t="s">
        <v>637</v>
      </c>
      <c r="E588" s="14" t="s">
        <v>743</v>
      </c>
      <c r="F588" s="13" t="n">
        <v>90</v>
      </c>
      <c r="G588" s="78" t="n">
        <v>200</v>
      </c>
    </row>
    <row r="589" s="35" customFormat="true" ht="20" hidden="false" customHeight="true" outlineLevel="0" collapsed="false">
      <c r="A589" s="13" t="n">
        <v>586</v>
      </c>
      <c r="B589" s="14" t="s">
        <v>10</v>
      </c>
      <c r="C589" s="14" t="s">
        <v>626</v>
      </c>
      <c r="D589" s="14" t="s">
        <v>639</v>
      </c>
      <c r="E589" s="14" t="s">
        <v>744</v>
      </c>
      <c r="F589" s="13" t="n">
        <v>90</v>
      </c>
      <c r="G589" s="81" t="n">
        <v>200</v>
      </c>
    </row>
    <row r="590" s="35" customFormat="true" ht="20" hidden="false" customHeight="true" outlineLevel="0" collapsed="false">
      <c r="A590" s="13" t="n">
        <v>587</v>
      </c>
      <c r="B590" s="14" t="s">
        <v>10</v>
      </c>
      <c r="C590" s="14" t="s">
        <v>626</v>
      </c>
      <c r="D590" s="14" t="s">
        <v>648</v>
      </c>
      <c r="E590" s="25" t="s">
        <v>745</v>
      </c>
      <c r="F590" s="13" t="n">
        <v>90</v>
      </c>
      <c r="G590" s="81" t="n">
        <v>200</v>
      </c>
    </row>
    <row r="591" s="35" customFormat="true" ht="20" hidden="false" customHeight="true" outlineLevel="0" collapsed="false">
      <c r="A591" s="13" t="n">
        <v>588</v>
      </c>
      <c r="B591" s="14" t="s">
        <v>10</v>
      </c>
      <c r="C591" s="14" t="s">
        <v>626</v>
      </c>
      <c r="D591" s="14" t="s">
        <v>648</v>
      </c>
      <c r="E591" s="25" t="s">
        <v>746</v>
      </c>
      <c r="F591" s="13" t="n">
        <v>90</v>
      </c>
      <c r="G591" s="81" t="n">
        <v>200</v>
      </c>
    </row>
    <row r="592" s="35" customFormat="true" ht="20" hidden="false" customHeight="true" outlineLevel="0" collapsed="false">
      <c r="A592" s="13" t="n">
        <v>589</v>
      </c>
      <c r="B592" s="14" t="s">
        <v>10</v>
      </c>
      <c r="C592" s="14" t="s">
        <v>626</v>
      </c>
      <c r="D592" s="14" t="s">
        <v>648</v>
      </c>
      <c r="E592" s="25" t="s">
        <v>747</v>
      </c>
      <c r="F592" s="13" t="n">
        <v>90</v>
      </c>
      <c r="G592" s="81" t="n">
        <v>200</v>
      </c>
    </row>
    <row r="593" s="86" customFormat="true" ht="20" hidden="false" customHeight="true" outlineLevel="0" collapsed="false">
      <c r="A593" s="13" t="n">
        <v>590</v>
      </c>
      <c r="B593" s="85" t="s">
        <v>10</v>
      </c>
      <c r="C593" s="85" t="s">
        <v>626</v>
      </c>
      <c r="D593" s="85" t="s">
        <v>627</v>
      </c>
      <c r="E593" s="85" t="s">
        <v>748</v>
      </c>
      <c r="F593" s="81" t="n">
        <v>91</v>
      </c>
      <c r="G593" s="81" t="n">
        <v>200</v>
      </c>
    </row>
    <row r="594" s="19" customFormat="true" ht="20" hidden="false" customHeight="true" outlineLevel="0" collapsed="false">
      <c r="A594" s="13" t="n">
        <v>591</v>
      </c>
      <c r="B594" s="14" t="s">
        <v>10</v>
      </c>
      <c r="C594" s="14" t="s">
        <v>626</v>
      </c>
      <c r="D594" s="14" t="s">
        <v>648</v>
      </c>
      <c r="E594" s="25" t="s">
        <v>749</v>
      </c>
      <c r="F594" s="13" t="n">
        <v>90</v>
      </c>
      <c r="G594" s="81" t="n">
        <v>200</v>
      </c>
    </row>
    <row r="595" s="86" customFormat="true" ht="20" hidden="false" customHeight="true" outlineLevel="0" collapsed="false">
      <c r="A595" s="13" t="n">
        <v>592</v>
      </c>
      <c r="B595" s="14" t="s">
        <v>10</v>
      </c>
      <c r="C595" s="14" t="s">
        <v>626</v>
      </c>
      <c r="D595" s="14" t="s">
        <v>630</v>
      </c>
      <c r="E595" s="14" t="s">
        <v>750</v>
      </c>
      <c r="F595" s="13" t="n">
        <v>90</v>
      </c>
      <c r="G595" s="78" t="n">
        <v>200</v>
      </c>
    </row>
    <row r="596" s="86" customFormat="true" ht="20" hidden="false" customHeight="true" outlineLevel="0" collapsed="false">
      <c r="A596" s="13" t="n">
        <v>593</v>
      </c>
      <c r="B596" s="14" t="s">
        <v>10</v>
      </c>
      <c r="C596" s="14" t="s">
        <v>626</v>
      </c>
      <c r="D596" s="14" t="s">
        <v>632</v>
      </c>
      <c r="E596" s="14" t="s">
        <v>751</v>
      </c>
      <c r="F596" s="13" t="n">
        <v>90</v>
      </c>
      <c r="G596" s="81" t="n">
        <v>200</v>
      </c>
    </row>
    <row r="597" s="86" customFormat="true" ht="20" hidden="false" customHeight="true" outlineLevel="0" collapsed="false">
      <c r="A597" s="13" t="n">
        <v>594</v>
      </c>
      <c r="B597" s="14" t="s">
        <v>10</v>
      </c>
      <c r="C597" s="14" t="s">
        <v>626</v>
      </c>
      <c r="D597" s="85" t="s">
        <v>665</v>
      </c>
      <c r="E597" s="85" t="s">
        <v>752</v>
      </c>
      <c r="F597" s="81" t="n">
        <v>90</v>
      </c>
      <c r="G597" s="81" t="n">
        <v>200</v>
      </c>
    </row>
    <row r="598" s="86" customFormat="true" ht="20" hidden="false" customHeight="true" outlineLevel="0" collapsed="false">
      <c r="A598" s="13" t="n">
        <v>595</v>
      </c>
      <c r="B598" s="85" t="s">
        <v>10</v>
      </c>
      <c r="C598" s="85" t="s">
        <v>626</v>
      </c>
      <c r="D598" s="85" t="s">
        <v>663</v>
      </c>
      <c r="E598" s="85" t="s">
        <v>753</v>
      </c>
      <c r="F598" s="81" t="n">
        <v>90</v>
      </c>
      <c r="G598" s="81" t="n">
        <v>200</v>
      </c>
    </row>
    <row r="599" s="77" customFormat="true" ht="20" hidden="false" customHeight="true" outlineLevel="0" collapsed="false">
      <c r="A599" s="13" t="n">
        <v>596</v>
      </c>
      <c r="B599" s="85" t="s">
        <v>10</v>
      </c>
      <c r="C599" s="14" t="s">
        <v>626</v>
      </c>
      <c r="D599" s="85" t="s">
        <v>754</v>
      </c>
      <c r="E599" s="85" t="s">
        <v>755</v>
      </c>
      <c r="F599" s="81" t="n">
        <v>91</v>
      </c>
      <c r="G599" s="81" t="n">
        <v>200</v>
      </c>
    </row>
    <row r="600" s="77" customFormat="true" ht="20" hidden="false" customHeight="true" outlineLevel="0" collapsed="false">
      <c r="A600" s="13" t="n">
        <v>597</v>
      </c>
      <c r="B600" s="85" t="s">
        <v>10</v>
      </c>
      <c r="C600" s="14" t="s">
        <v>626</v>
      </c>
      <c r="D600" s="85" t="s">
        <v>756</v>
      </c>
      <c r="E600" s="85" t="s">
        <v>757</v>
      </c>
      <c r="F600" s="81" t="n">
        <v>90</v>
      </c>
      <c r="G600" s="81" t="n">
        <v>200</v>
      </c>
    </row>
    <row r="601" s="77" customFormat="true" ht="20" hidden="false" customHeight="true" outlineLevel="0" collapsed="false">
      <c r="A601" s="13" t="n">
        <v>598</v>
      </c>
      <c r="B601" s="85" t="s">
        <v>10</v>
      </c>
      <c r="C601" s="14" t="s">
        <v>626</v>
      </c>
      <c r="D601" s="85" t="s">
        <v>758</v>
      </c>
      <c r="E601" s="85" t="s">
        <v>759</v>
      </c>
      <c r="F601" s="81" t="n">
        <v>90</v>
      </c>
      <c r="G601" s="81" t="n">
        <v>200</v>
      </c>
    </row>
    <row r="602" s="77" customFormat="true" ht="20" hidden="false" customHeight="true" outlineLevel="0" collapsed="false">
      <c r="A602" s="13" t="n">
        <v>599</v>
      </c>
      <c r="B602" s="85" t="s">
        <v>10</v>
      </c>
      <c r="C602" s="85" t="s">
        <v>626</v>
      </c>
      <c r="D602" s="85" t="s">
        <v>663</v>
      </c>
      <c r="E602" s="85" t="s">
        <v>760</v>
      </c>
      <c r="F602" s="81" t="n">
        <v>90</v>
      </c>
      <c r="G602" s="81" t="n">
        <v>200</v>
      </c>
    </row>
    <row r="603" s="77" customFormat="true" ht="20" hidden="false" customHeight="true" outlineLevel="0" collapsed="false">
      <c r="A603" s="13" t="n">
        <v>600</v>
      </c>
      <c r="B603" s="85" t="s">
        <v>10</v>
      </c>
      <c r="C603" s="85" t="s">
        <v>626</v>
      </c>
      <c r="D603" s="85" t="s">
        <v>761</v>
      </c>
      <c r="E603" s="85" t="s">
        <v>762</v>
      </c>
      <c r="F603" s="81" t="n">
        <v>90</v>
      </c>
      <c r="G603" s="81" t="n">
        <v>200</v>
      </c>
    </row>
    <row r="604" s="77" customFormat="true" ht="20" hidden="false" customHeight="true" outlineLevel="0" collapsed="false">
      <c r="A604" s="13" t="n">
        <v>601</v>
      </c>
      <c r="B604" s="85" t="s">
        <v>10</v>
      </c>
      <c r="C604" s="14" t="s">
        <v>626</v>
      </c>
      <c r="D604" s="85" t="s">
        <v>761</v>
      </c>
      <c r="E604" s="85" t="s">
        <v>763</v>
      </c>
      <c r="F604" s="81" t="n">
        <v>90</v>
      </c>
      <c r="G604" s="81" t="n">
        <v>200</v>
      </c>
    </row>
    <row r="605" s="77" customFormat="true" ht="20" hidden="false" customHeight="true" outlineLevel="0" collapsed="false">
      <c r="A605" s="13" t="n">
        <v>602</v>
      </c>
      <c r="B605" s="14" t="s">
        <v>10</v>
      </c>
      <c r="C605" s="14" t="s">
        <v>626</v>
      </c>
      <c r="D605" s="85" t="s">
        <v>761</v>
      </c>
      <c r="E605" s="85" t="s">
        <v>764</v>
      </c>
      <c r="F605" s="81" t="n">
        <v>90</v>
      </c>
      <c r="G605" s="81" t="n">
        <v>200</v>
      </c>
    </row>
    <row r="606" s="77" customFormat="true" ht="20" hidden="false" customHeight="true" outlineLevel="0" collapsed="false">
      <c r="A606" s="13" t="n">
        <v>603</v>
      </c>
      <c r="B606" s="85" t="s">
        <v>10</v>
      </c>
      <c r="C606" s="14" t="s">
        <v>626</v>
      </c>
      <c r="D606" s="85" t="s">
        <v>765</v>
      </c>
      <c r="E606" s="85" t="s">
        <v>766</v>
      </c>
      <c r="F606" s="81" t="n">
        <v>90</v>
      </c>
      <c r="G606" s="81" t="n">
        <v>200</v>
      </c>
    </row>
    <row r="607" s="77" customFormat="true" ht="20" hidden="false" customHeight="true" outlineLevel="0" collapsed="false">
      <c r="A607" s="13" t="n">
        <v>604</v>
      </c>
      <c r="B607" s="85" t="s">
        <v>10</v>
      </c>
      <c r="C607" s="85" t="s">
        <v>626</v>
      </c>
      <c r="D607" s="85" t="s">
        <v>767</v>
      </c>
      <c r="E607" s="85" t="s">
        <v>768</v>
      </c>
      <c r="F607" s="81" t="n">
        <v>90</v>
      </c>
      <c r="G607" s="81" t="n">
        <v>200</v>
      </c>
    </row>
    <row r="608" s="77" customFormat="true" ht="20" hidden="false" customHeight="true" outlineLevel="0" collapsed="false">
      <c r="A608" s="13" t="n">
        <v>605</v>
      </c>
      <c r="B608" s="14" t="s">
        <v>10</v>
      </c>
      <c r="C608" s="85" t="s">
        <v>626</v>
      </c>
      <c r="D608" s="85" t="s">
        <v>769</v>
      </c>
      <c r="E608" s="85" t="s">
        <v>770</v>
      </c>
      <c r="F608" s="81" t="n">
        <v>90</v>
      </c>
      <c r="G608" s="81" t="n">
        <v>200</v>
      </c>
    </row>
    <row r="609" s="77" customFormat="true" ht="20" hidden="false" customHeight="true" outlineLevel="0" collapsed="false">
      <c r="A609" s="13" t="n">
        <v>606</v>
      </c>
      <c r="B609" s="85" t="s">
        <v>10</v>
      </c>
      <c r="C609" s="14" t="s">
        <v>626</v>
      </c>
      <c r="D609" s="85" t="s">
        <v>756</v>
      </c>
      <c r="E609" s="85" t="s">
        <v>771</v>
      </c>
      <c r="F609" s="81" t="n">
        <v>90</v>
      </c>
      <c r="G609" s="81" t="n">
        <v>200</v>
      </c>
    </row>
    <row r="610" s="77" customFormat="true" ht="20" hidden="false" customHeight="true" outlineLevel="0" collapsed="false">
      <c r="A610" s="13" t="n">
        <v>607</v>
      </c>
      <c r="B610" s="14" t="s">
        <v>10</v>
      </c>
      <c r="C610" s="85" t="s">
        <v>626</v>
      </c>
      <c r="D610" s="85" t="s">
        <v>665</v>
      </c>
      <c r="E610" s="85" t="s">
        <v>772</v>
      </c>
      <c r="F610" s="81" t="n">
        <v>90</v>
      </c>
      <c r="G610" s="81" t="n">
        <v>200</v>
      </c>
    </row>
    <row r="611" s="77" customFormat="true" ht="20" hidden="false" customHeight="true" outlineLevel="0" collapsed="false">
      <c r="A611" s="13" t="n">
        <v>608</v>
      </c>
      <c r="B611" s="85" t="s">
        <v>10</v>
      </c>
      <c r="C611" s="14" t="s">
        <v>626</v>
      </c>
      <c r="D611" s="85" t="s">
        <v>769</v>
      </c>
      <c r="E611" s="85" t="s">
        <v>773</v>
      </c>
      <c r="F611" s="81" t="n">
        <v>90</v>
      </c>
      <c r="G611" s="78" t="n">
        <v>200</v>
      </c>
    </row>
    <row r="612" s="2" customFormat="true" ht="20" hidden="false" customHeight="true" outlineLevel="0" collapsed="false">
      <c r="A612" s="13" t="n">
        <v>609</v>
      </c>
      <c r="B612" s="14" t="s">
        <v>10</v>
      </c>
      <c r="C612" s="14" t="s">
        <v>626</v>
      </c>
      <c r="D612" s="14" t="s">
        <v>774</v>
      </c>
      <c r="E612" s="25" t="s">
        <v>775</v>
      </c>
      <c r="F612" s="13" t="n">
        <v>90</v>
      </c>
      <c r="G612" s="78" t="n">
        <v>200</v>
      </c>
    </row>
    <row r="613" s="77" customFormat="true" ht="20" hidden="false" customHeight="true" outlineLevel="0" collapsed="false">
      <c r="A613" s="13" t="n">
        <v>610</v>
      </c>
      <c r="B613" s="14" t="s">
        <v>10</v>
      </c>
      <c r="C613" s="85" t="s">
        <v>626</v>
      </c>
      <c r="D613" s="85" t="s">
        <v>767</v>
      </c>
      <c r="E613" s="85" t="s">
        <v>776</v>
      </c>
      <c r="F613" s="81" t="n">
        <v>90</v>
      </c>
      <c r="G613" s="78" t="n">
        <v>200</v>
      </c>
    </row>
    <row r="614" s="77" customFormat="true" ht="20" hidden="false" customHeight="true" outlineLevel="0" collapsed="false">
      <c r="A614" s="13" t="n">
        <v>611</v>
      </c>
      <c r="B614" s="14" t="s">
        <v>10</v>
      </c>
      <c r="C614" s="14" t="s">
        <v>626</v>
      </c>
      <c r="D614" s="85" t="s">
        <v>765</v>
      </c>
      <c r="E614" s="85" t="s">
        <v>777</v>
      </c>
      <c r="F614" s="81" t="n">
        <v>90</v>
      </c>
      <c r="G614" s="78" t="n">
        <v>200</v>
      </c>
    </row>
    <row r="615" s="77" customFormat="true" ht="20" hidden="false" customHeight="true" outlineLevel="0" collapsed="false">
      <c r="A615" s="13" t="n">
        <v>612</v>
      </c>
      <c r="B615" s="14" t="s">
        <v>10</v>
      </c>
      <c r="C615" s="85" t="s">
        <v>626</v>
      </c>
      <c r="D615" s="85" t="s">
        <v>756</v>
      </c>
      <c r="E615" s="85" t="s">
        <v>778</v>
      </c>
      <c r="F615" s="81" t="n">
        <v>90</v>
      </c>
      <c r="G615" s="78" t="n">
        <v>200</v>
      </c>
    </row>
    <row r="616" s="77" customFormat="true" ht="20" hidden="false" customHeight="true" outlineLevel="0" collapsed="false">
      <c r="A616" s="13" t="n">
        <v>613</v>
      </c>
      <c r="B616" s="14" t="s">
        <v>10</v>
      </c>
      <c r="C616" s="14" t="s">
        <v>626</v>
      </c>
      <c r="D616" s="85" t="s">
        <v>779</v>
      </c>
      <c r="E616" s="85" t="s">
        <v>780</v>
      </c>
      <c r="F616" s="81" t="n">
        <v>90</v>
      </c>
      <c r="G616" s="78" t="n">
        <v>200</v>
      </c>
    </row>
    <row r="617" s="77" customFormat="true" ht="20" hidden="false" customHeight="true" outlineLevel="0" collapsed="false">
      <c r="A617" s="13" t="n">
        <v>614</v>
      </c>
      <c r="B617" s="85" t="s">
        <v>10</v>
      </c>
      <c r="C617" s="14" t="s">
        <v>626</v>
      </c>
      <c r="D617" s="85" t="s">
        <v>665</v>
      </c>
      <c r="E617" s="85" t="s">
        <v>781</v>
      </c>
      <c r="F617" s="81" t="n">
        <v>91</v>
      </c>
      <c r="G617" s="78" t="n">
        <v>200</v>
      </c>
    </row>
    <row r="618" s="77" customFormat="true" ht="20" hidden="false" customHeight="true" outlineLevel="0" collapsed="false">
      <c r="A618" s="13" t="n">
        <v>615</v>
      </c>
      <c r="B618" s="14" t="s">
        <v>10</v>
      </c>
      <c r="C618" s="14" t="s">
        <v>626</v>
      </c>
      <c r="D618" s="85" t="s">
        <v>665</v>
      </c>
      <c r="E618" s="85" t="s">
        <v>782</v>
      </c>
      <c r="F618" s="81" t="n">
        <v>90</v>
      </c>
      <c r="G618" s="78" t="n">
        <v>200</v>
      </c>
    </row>
    <row r="619" s="77" customFormat="true" ht="20" hidden="false" customHeight="true" outlineLevel="0" collapsed="false">
      <c r="A619" s="13" t="n">
        <v>616</v>
      </c>
      <c r="B619" s="14" t="s">
        <v>10</v>
      </c>
      <c r="C619" s="85" t="s">
        <v>626</v>
      </c>
      <c r="D619" s="85" t="s">
        <v>754</v>
      </c>
      <c r="E619" s="87" t="s">
        <v>783</v>
      </c>
      <c r="F619" s="81" t="n">
        <v>90</v>
      </c>
      <c r="G619" s="78" t="n">
        <v>200</v>
      </c>
    </row>
    <row r="620" s="77" customFormat="true" ht="20" hidden="false" customHeight="true" outlineLevel="0" collapsed="false">
      <c r="A620" s="13" t="n">
        <v>617</v>
      </c>
      <c r="B620" s="85" t="s">
        <v>10</v>
      </c>
      <c r="C620" s="14" t="s">
        <v>626</v>
      </c>
      <c r="D620" s="85" t="s">
        <v>665</v>
      </c>
      <c r="E620" s="87" t="s">
        <v>784</v>
      </c>
      <c r="F620" s="81" t="n">
        <v>90</v>
      </c>
      <c r="G620" s="78" t="n">
        <v>200</v>
      </c>
    </row>
    <row r="621" s="77" customFormat="true" ht="20" hidden="false" customHeight="true" outlineLevel="0" collapsed="false">
      <c r="A621" s="13" t="n">
        <v>618</v>
      </c>
      <c r="B621" s="14" t="s">
        <v>10</v>
      </c>
      <c r="C621" s="85" t="s">
        <v>626</v>
      </c>
      <c r="D621" s="14" t="s">
        <v>769</v>
      </c>
      <c r="E621" s="76" t="s">
        <v>785</v>
      </c>
      <c r="F621" s="13" t="n">
        <v>90</v>
      </c>
      <c r="G621" s="78" t="n">
        <v>200</v>
      </c>
    </row>
    <row r="622" s="77" customFormat="true" ht="20" hidden="false" customHeight="true" outlineLevel="0" collapsed="false">
      <c r="A622" s="13" t="n">
        <v>619</v>
      </c>
      <c r="B622" s="14" t="s">
        <v>10</v>
      </c>
      <c r="C622" s="14" t="s">
        <v>626</v>
      </c>
      <c r="D622" s="14" t="s">
        <v>756</v>
      </c>
      <c r="E622" s="76" t="s">
        <v>786</v>
      </c>
      <c r="F622" s="13" t="n">
        <v>90</v>
      </c>
      <c r="G622" s="78" t="n">
        <v>200</v>
      </c>
    </row>
    <row r="623" s="77" customFormat="true" ht="20" hidden="false" customHeight="true" outlineLevel="0" collapsed="false">
      <c r="A623" s="13" t="n">
        <v>620</v>
      </c>
      <c r="B623" s="85" t="s">
        <v>10</v>
      </c>
      <c r="C623" s="14" t="s">
        <v>626</v>
      </c>
      <c r="D623" s="14" t="s">
        <v>761</v>
      </c>
      <c r="E623" s="76" t="s">
        <v>787</v>
      </c>
      <c r="F623" s="13" t="n">
        <v>90</v>
      </c>
      <c r="G623" s="78" t="n">
        <v>200</v>
      </c>
    </row>
    <row r="624" s="77" customFormat="true" ht="20" hidden="false" customHeight="true" outlineLevel="0" collapsed="false">
      <c r="A624" s="13" t="n">
        <v>621</v>
      </c>
      <c r="B624" s="14" t="s">
        <v>10</v>
      </c>
      <c r="C624" s="14" t="s">
        <v>626</v>
      </c>
      <c r="D624" s="14" t="s">
        <v>765</v>
      </c>
      <c r="E624" s="76" t="s">
        <v>788</v>
      </c>
      <c r="F624" s="13" t="n">
        <v>90</v>
      </c>
      <c r="G624" s="78" t="n">
        <v>200</v>
      </c>
    </row>
    <row r="625" s="77" customFormat="true" ht="20" hidden="false" customHeight="true" outlineLevel="0" collapsed="false">
      <c r="A625" s="13" t="n">
        <v>622</v>
      </c>
      <c r="B625" s="14" t="s">
        <v>10</v>
      </c>
      <c r="C625" s="14" t="s">
        <v>626</v>
      </c>
      <c r="D625" s="14" t="s">
        <v>756</v>
      </c>
      <c r="E625" s="76" t="s">
        <v>789</v>
      </c>
      <c r="F625" s="13" t="n">
        <v>90</v>
      </c>
      <c r="G625" s="78" t="n">
        <v>200</v>
      </c>
    </row>
    <row r="626" s="77" customFormat="true" ht="20" hidden="false" customHeight="true" outlineLevel="0" collapsed="false">
      <c r="A626" s="13" t="n">
        <v>623</v>
      </c>
      <c r="B626" s="14" t="s">
        <v>10</v>
      </c>
      <c r="C626" s="14" t="s">
        <v>626</v>
      </c>
      <c r="D626" s="14" t="s">
        <v>774</v>
      </c>
      <c r="E626" s="76" t="s">
        <v>790</v>
      </c>
      <c r="F626" s="13" t="n">
        <v>90</v>
      </c>
      <c r="G626" s="78" t="n">
        <v>200</v>
      </c>
    </row>
    <row r="627" s="77" customFormat="true" ht="20" hidden="false" customHeight="true" outlineLevel="0" collapsed="false">
      <c r="A627" s="13" t="n">
        <v>624</v>
      </c>
      <c r="B627" s="14" t="s">
        <v>10</v>
      </c>
      <c r="C627" s="14" t="s">
        <v>626</v>
      </c>
      <c r="D627" s="14" t="s">
        <v>756</v>
      </c>
      <c r="E627" s="76" t="s">
        <v>791</v>
      </c>
      <c r="F627" s="13" t="n">
        <v>90</v>
      </c>
      <c r="G627" s="78" t="n">
        <v>200</v>
      </c>
    </row>
    <row r="628" s="77" customFormat="true" ht="20" hidden="false" customHeight="true" outlineLevel="0" collapsed="false">
      <c r="A628" s="13" t="n">
        <v>625</v>
      </c>
      <c r="B628" s="14" t="s">
        <v>10</v>
      </c>
      <c r="C628" s="85" t="s">
        <v>626</v>
      </c>
      <c r="D628" s="14" t="s">
        <v>663</v>
      </c>
      <c r="E628" s="76" t="s">
        <v>792</v>
      </c>
      <c r="F628" s="13" t="n">
        <v>90</v>
      </c>
      <c r="G628" s="78" t="n">
        <v>200</v>
      </c>
    </row>
    <row r="629" s="77" customFormat="true" ht="20" hidden="false" customHeight="true" outlineLevel="0" collapsed="false">
      <c r="A629" s="13" t="n">
        <v>626</v>
      </c>
      <c r="B629" s="14" t="s">
        <v>10</v>
      </c>
      <c r="C629" s="14" t="s">
        <v>626</v>
      </c>
      <c r="D629" s="14" t="s">
        <v>665</v>
      </c>
      <c r="E629" s="76" t="s">
        <v>793</v>
      </c>
      <c r="F629" s="13" t="n">
        <v>90</v>
      </c>
      <c r="G629" s="78" t="n">
        <v>200</v>
      </c>
    </row>
    <row r="630" s="77" customFormat="true" ht="20" hidden="false" customHeight="true" outlineLevel="0" collapsed="false">
      <c r="A630" s="13" t="n">
        <v>627</v>
      </c>
      <c r="B630" s="14" t="s">
        <v>10</v>
      </c>
      <c r="C630" s="14" t="s">
        <v>626</v>
      </c>
      <c r="D630" s="14" t="s">
        <v>761</v>
      </c>
      <c r="E630" s="76" t="s">
        <v>794</v>
      </c>
      <c r="F630" s="13" t="n">
        <v>90</v>
      </c>
      <c r="G630" s="78" t="n">
        <v>200</v>
      </c>
    </row>
    <row r="631" s="77" customFormat="true" ht="20" hidden="false" customHeight="true" outlineLevel="0" collapsed="false">
      <c r="A631" s="13" t="n">
        <v>628</v>
      </c>
      <c r="B631" s="14" t="s">
        <v>10</v>
      </c>
      <c r="C631" s="14" t="s">
        <v>626</v>
      </c>
      <c r="D631" s="14" t="s">
        <v>754</v>
      </c>
      <c r="E631" s="76" t="s">
        <v>795</v>
      </c>
      <c r="F631" s="13" t="n">
        <v>90</v>
      </c>
      <c r="G631" s="78" t="n">
        <v>200</v>
      </c>
    </row>
    <row r="632" s="77" customFormat="true" ht="20" hidden="false" customHeight="true" outlineLevel="0" collapsed="false">
      <c r="A632" s="13" t="n">
        <v>629</v>
      </c>
      <c r="B632" s="14" t="s">
        <v>10</v>
      </c>
      <c r="C632" s="14" t="s">
        <v>626</v>
      </c>
      <c r="D632" s="14" t="s">
        <v>779</v>
      </c>
      <c r="E632" s="76" t="s">
        <v>796</v>
      </c>
      <c r="F632" s="13" t="n">
        <v>90</v>
      </c>
      <c r="G632" s="78" t="n">
        <v>200</v>
      </c>
    </row>
    <row r="633" s="77" customFormat="true" ht="20" hidden="false" customHeight="true" outlineLevel="0" collapsed="false">
      <c r="A633" s="13" t="n">
        <v>630</v>
      </c>
      <c r="B633" s="14" t="s">
        <v>10</v>
      </c>
      <c r="C633" s="85" t="s">
        <v>626</v>
      </c>
      <c r="D633" s="14" t="s">
        <v>756</v>
      </c>
      <c r="E633" s="76" t="s">
        <v>797</v>
      </c>
      <c r="F633" s="13" t="n">
        <v>90</v>
      </c>
      <c r="G633" s="78" t="n">
        <v>200</v>
      </c>
    </row>
    <row r="634" s="2" customFormat="true" ht="20" hidden="false" customHeight="true" outlineLevel="0" collapsed="false">
      <c r="A634" s="13" t="n">
        <v>631</v>
      </c>
      <c r="B634" s="14" t="s">
        <v>10</v>
      </c>
      <c r="C634" s="85" t="s">
        <v>626</v>
      </c>
      <c r="D634" s="14" t="s">
        <v>769</v>
      </c>
      <c r="E634" s="76" t="s">
        <v>798</v>
      </c>
      <c r="F634" s="13" t="n">
        <v>90</v>
      </c>
      <c r="G634" s="78" t="n">
        <v>200</v>
      </c>
    </row>
    <row r="635" s="2" customFormat="true" ht="20" hidden="false" customHeight="true" outlineLevel="0" collapsed="false">
      <c r="A635" s="13" t="n">
        <v>632</v>
      </c>
      <c r="B635" s="14" t="s">
        <v>10</v>
      </c>
      <c r="C635" s="85" t="s">
        <v>626</v>
      </c>
      <c r="D635" s="14" t="s">
        <v>769</v>
      </c>
      <c r="E635" s="76" t="s">
        <v>799</v>
      </c>
      <c r="F635" s="13" t="n">
        <v>90</v>
      </c>
      <c r="G635" s="78" t="n">
        <v>200</v>
      </c>
    </row>
    <row r="636" s="2" customFormat="true" ht="20" hidden="false" customHeight="true" outlineLevel="0" collapsed="false">
      <c r="A636" s="13" t="n">
        <v>633</v>
      </c>
      <c r="B636" s="14" t="s">
        <v>10</v>
      </c>
      <c r="C636" s="14" t="s">
        <v>626</v>
      </c>
      <c r="D636" s="14" t="s">
        <v>754</v>
      </c>
      <c r="E636" s="76" t="s">
        <v>800</v>
      </c>
      <c r="F636" s="13" t="n">
        <v>90</v>
      </c>
      <c r="G636" s="78" t="n">
        <v>200</v>
      </c>
    </row>
    <row r="637" s="2" customFormat="true" ht="20" hidden="false" customHeight="true" outlineLevel="0" collapsed="false">
      <c r="A637" s="13" t="n">
        <v>634</v>
      </c>
      <c r="B637" s="14" t="s">
        <v>10</v>
      </c>
      <c r="C637" s="14" t="s">
        <v>626</v>
      </c>
      <c r="D637" s="14" t="s">
        <v>665</v>
      </c>
      <c r="E637" s="14" t="s">
        <v>801</v>
      </c>
      <c r="F637" s="13" t="n">
        <v>90</v>
      </c>
      <c r="G637" s="78" t="n">
        <v>200</v>
      </c>
    </row>
    <row r="638" s="88" customFormat="true" ht="20" hidden="false" customHeight="true" outlineLevel="0" collapsed="false">
      <c r="A638" s="13" t="n">
        <v>635</v>
      </c>
      <c r="B638" s="14" t="s">
        <v>10</v>
      </c>
      <c r="C638" s="85" t="s">
        <v>626</v>
      </c>
      <c r="D638" s="14" t="s">
        <v>765</v>
      </c>
      <c r="E638" s="76" t="s">
        <v>802</v>
      </c>
      <c r="F638" s="13" t="n">
        <v>90</v>
      </c>
      <c r="G638" s="78" t="n">
        <v>200</v>
      </c>
    </row>
    <row r="639" s="88" customFormat="true" ht="20" hidden="false" customHeight="true" outlineLevel="0" collapsed="false">
      <c r="A639" s="13" t="n">
        <v>636</v>
      </c>
      <c r="B639" s="14" t="s">
        <v>10</v>
      </c>
      <c r="C639" s="85" t="s">
        <v>626</v>
      </c>
      <c r="D639" s="14" t="s">
        <v>663</v>
      </c>
      <c r="E639" s="76" t="s">
        <v>803</v>
      </c>
      <c r="F639" s="13" t="n">
        <v>90</v>
      </c>
      <c r="G639" s="78" t="n">
        <v>200</v>
      </c>
    </row>
    <row r="640" s="89" customFormat="true" ht="20" hidden="false" customHeight="true" outlineLevel="0" collapsed="false">
      <c r="A640" s="13" t="n">
        <v>637</v>
      </c>
      <c r="B640" s="14" t="s">
        <v>10</v>
      </c>
      <c r="C640" s="14" t="s">
        <v>626</v>
      </c>
      <c r="D640" s="14" t="s">
        <v>765</v>
      </c>
      <c r="E640" s="76" t="s">
        <v>804</v>
      </c>
      <c r="F640" s="13" t="n">
        <v>90</v>
      </c>
      <c r="G640" s="78" t="n">
        <v>200</v>
      </c>
    </row>
    <row r="641" s="88" customFormat="true" ht="20" hidden="false" customHeight="true" outlineLevel="0" collapsed="false">
      <c r="A641" s="13" t="n">
        <v>638</v>
      </c>
      <c r="B641" s="14" t="s">
        <v>10</v>
      </c>
      <c r="C641" s="14" t="s">
        <v>626</v>
      </c>
      <c r="D641" s="14" t="s">
        <v>663</v>
      </c>
      <c r="E641" s="76" t="s">
        <v>805</v>
      </c>
      <c r="F641" s="13" t="n">
        <v>90</v>
      </c>
      <c r="G641" s="78" t="n">
        <v>200</v>
      </c>
    </row>
    <row r="642" s="2" customFormat="true" ht="20" hidden="false" customHeight="true" outlineLevel="0" collapsed="false">
      <c r="A642" s="13" t="n">
        <v>639</v>
      </c>
      <c r="B642" s="14" t="s">
        <v>10</v>
      </c>
      <c r="C642" s="14" t="s">
        <v>626</v>
      </c>
      <c r="D642" s="14" t="s">
        <v>774</v>
      </c>
      <c r="E642" s="76" t="s">
        <v>806</v>
      </c>
      <c r="F642" s="13" t="n">
        <v>90</v>
      </c>
      <c r="G642" s="78" t="n">
        <v>200</v>
      </c>
    </row>
    <row r="643" s="2" customFormat="true" ht="20" hidden="false" customHeight="true" outlineLevel="0" collapsed="false">
      <c r="A643" s="13" t="n">
        <v>640</v>
      </c>
      <c r="B643" s="14" t="s">
        <v>10</v>
      </c>
      <c r="C643" s="85" t="s">
        <v>626</v>
      </c>
      <c r="D643" s="14" t="s">
        <v>765</v>
      </c>
      <c r="E643" s="76" t="s">
        <v>689</v>
      </c>
      <c r="F643" s="13" t="n">
        <v>90</v>
      </c>
      <c r="G643" s="78" t="n">
        <v>200</v>
      </c>
    </row>
    <row r="644" s="19" customFormat="true" ht="20" hidden="false" customHeight="true" outlineLevel="0" collapsed="false">
      <c r="A644" s="13" t="n">
        <v>641</v>
      </c>
      <c r="B644" s="14" t="s">
        <v>10</v>
      </c>
      <c r="C644" s="14" t="s">
        <v>626</v>
      </c>
      <c r="D644" s="14" t="s">
        <v>663</v>
      </c>
      <c r="E644" s="76" t="s">
        <v>807</v>
      </c>
      <c r="F644" s="13" t="n">
        <v>90</v>
      </c>
      <c r="G644" s="78" t="n">
        <v>200</v>
      </c>
    </row>
    <row r="645" s="19" customFormat="true" ht="20" hidden="false" customHeight="true" outlineLevel="0" collapsed="false">
      <c r="A645" s="13" t="n">
        <v>642</v>
      </c>
      <c r="B645" s="14" t="s">
        <v>10</v>
      </c>
      <c r="C645" s="14" t="s">
        <v>626</v>
      </c>
      <c r="D645" s="14" t="s">
        <v>767</v>
      </c>
      <c r="E645" s="76" t="s">
        <v>808</v>
      </c>
      <c r="F645" s="13" t="n">
        <v>90</v>
      </c>
      <c r="G645" s="90" t="s">
        <v>165</v>
      </c>
    </row>
    <row r="646" s="57" customFormat="true" ht="20" hidden="false" customHeight="true" outlineLevel="0" collapsed="false">
      <c r="A646" s="13" t="n">
        <v>643</v>
      </c>
      <c r="B646" s="14" t="s">
        <v>10</v>
      </c>
      <c r="C646" s="14" t="s">
        <v>626</v>
      </c>
      <c r="D646" s="14" t="s">
        <v>663</v>
      </c>
      <c r="E646" s="76" t="s">
        <v>809</v>
      </c>
      <c r="F646" s="13" t="n">
        <v>90</v>
      </c>
      <c r="G646" s="90" t="s">
        <v>165</v>
      </c>
    </row>
    <row r="647" s="57" customFormat="true" ht="20" hidden="false" customHeight="true" outlineLevel="0" collapsed="false">
      <c r="A647" s="13" t="n">
        <v>644</v>
      </c>
      <c r="B647" s="14" t="s">
        <v>10</v>
      </c>
      <c r="C647" s="14" t="s">
        <v>626</v>
      </c>
      <c r="D647" s="14" t="s">
        <v>761</v>
      </c>
      <c r="E647" s="76" t="s">
        <v>810</v>
      </c>
      <c r="F647" s="13" t="n">
        <v>90</v>
      </c>
      <c r="G647" s="90" t="s">
        <v>165</v>
      </c>
    </row>
    <row r="648" s="57" customFormat="true" ht="20" hidden="false" customHeight="true" outlineLevel="0" collapsed="false">
      <c r="A648" s="13" t="n">
        <v>645</v>
      </c>
      <c r="B648" s="14" t="s">
        <v>10</v>
      </c>
      <c r="C648" s="14" t="s">
        <v>626</v>
      </c>
      <c r="D648" s="14" t="s">
        <v>756</v>
      </c>
      <c r="E648" s="76" t="s">
        <v>811</v>
      </c>
      <c r="F648" s="13" t="n">
        <v>90</v>
      </c>
      <c r="G648" s="90" t="s">
        <v>165</v>
      </c>
    </row>
    <row r="649" s="57" customFormat="true" ht="20" hidden="false" customHeight="true" outlineLevel="0" collapsed="false">
      <c r="A649" s="13" t="n">
        <v>646</v>
      </c>
      <c r="B649" s="14" t="s">
        <v>10</v>
      </c>
      <c r="C649" s="14" t="s">
        <v>626</v>
      </c>
      <c r="D649" s="14" t="s">
        <v>756</v>
      </c>
      <c r="E649" s="76" t="s">
        <v>812</v>
      </c>
      <c r="F649" s="13" t="n">
        <v>90</v>
      </c>
      <c r="G649" s="90" t="s">
        <v>165</v>
      </c>
    </row>
    <row r="650" s="57" customFormat="true" ht="20" hidden="false" customHeight="true" outlineLevel="0" collapsed="false">
      <c r="A650" s="13" t="n">
        <v>647</v>
      </c>
      <c r="B650" s="14" t="s">
        <v>10</v>
      </c>
      <c r="C650" s="14" t="s">
        <v>626</v>
      </c>
      <c r="D650" s="14" t="s">
        <v>769</v>
      </c>
      <c r="E650" s="76" t="s">
        <v>813</v>
      </c>
      <c r="F650" s="13" t="n">
        <v>90</v>
      </c>
      <c r="G650" s="90" t="s">
        <v>165</v>
      </c>
    </row>
    <row r="651" s="38" customFormat="true" ht="20" hidden="false" customHeight="true" outlineLevel="0" collapsed="false">
      <c r="A651" s="13" t="n">
        <v>648</v>
      </c>
      <c r="B651" s="54" t="s">
        <v>10</v>
      </c>
      <c r="C651" s="54" t="s">
        <v>626</v>
      </c>
      <c r="D651" s="54" t="s">
        <v>754</v>
      </c>
      <c r="E651" s="91" t="s">
        <v>814</v>
      </c>
      <c r="F651" s="54" t="n">
        <v>90</v>
      </c>
      <c r="G651" s="92" t="s">
        <v>165</v>
      </c>
    </row>
    <row r="652" s="38" customFormat="true" ht="20" hidden="false" customHeight="true" outlineLevel="0" collapsed="false">
      <c r="A652" s="13" t="n">
        <v>649</v>
      </c>
      <c r="B652" s="54" t="s">
        <v>10</v>
      </c>
      <c r="C652" s="54" t="s">
        <v>626</v>
      </c>
      <c r="D652" s="54" t="s">
        <v>769</v>
      </c>
      <c r="E652" s="91" t="s">
        <v>815</v>
      </c>
      <c r="F652" s="54" t="n">
        <v>90</v>
      </c>
      <c r="G652" s="92" t="s">
        <v>165</v>
      </c>
    </row>
    <row r="653" s="38" customFormat="true" ht="20" hidden="false" customHeight="true" outlineLevel="0" collapsed="false">
      <c r="A653" s="13" t="n">
        <v>650</v>
      </c>
      <c r="B653" s="54" t="s">
        <v>10</v>
      </c>
      <c r="C653" s="54" t="s">
        <v>626</v>
      </c>
      <c r="D653" s="54" t="s">
        <v>756</v>
      </c>
      <c r="E653" s="91" t="s">
        <v>816</v>
      </c>
      <c r="F653" s="54" t="n">
        <v>91</v>
      </c>
      <c r="G653" s="92" t="s">
        <v>165</v>
      </c>
    </row>
    <row r="654" s="19" customFormat="true" ht="20" hidden="false" customHeight="true" outlineLevel="0" collapsed="false">
      <c r="A654" s="13" t="n">
        <v>651</v>
      </c>
      <c r="B654" s="54" t="s">
        <v>10</v>
      </c>
      <c r="C654" s="54" t="s">
        <v>626</v>
      </c>
      <c r="D654" s="14" t="s">
        <v>758</v>
      </c>
      <c r="E654" s="14" t="s">
        <v>817</v>
      </c>
      <c r="F654" s="13" t="n">
        <v>90</v>
      </c>
      <c r="G654" s="92" t="s">
        <v>165</v>
      </c>
    </row>
    <row r="655" s="19" customFormat="true" ht="20" hidden="false" customHeight="true" outlineLevel="0" collapsed="false">
      <c r="A655" s="13" t="n">
        <v>652</v>
      </c>
      <c r="B655" s="54" t="s">
        <v>10</v>
      </c>
      <c r="C655" s="54" t="s">
        <v>626</v>
      </c>
      <c r="D655" s="54" t="s">
        <v>754</v>
      </c>
      <c r="E655" s="54" t="s">
        <v>74</v>
      </c>
      <c r="F655" s="54" t="n">
        <v>90</v>
      </c>
      <c r="G655" s="92" t="s">
        <v>165</v>
      </c>
    </row>
    <row r="656" s="19" customFormat="true" ht="20" hidden="false" customHeight="true" outlineLevel="0" collapsed="false">
      <c r="A656" s="13" t="n">
        <v>653</v>
      </c>
      <c r="B656" s="54" t="s">
        <v>10</v>
      </c>
      <c r="C656" s="54" t="s">
        <v>626</v>
      </c>
      <c r="D656" s="54" t="s">
        <v>767</v>
      </c>
      <c r="E656" s="91" t="s">
        <v>818</v>
      </c>
      <c r="F656" s="54" t="n">
        <v>90</v>
      </c>
      <c r="G656" s="92" t="s">
        <v>165</v>
      </c>
    </row>
    <row r="657" s="19" customFormat="true" ht="20" hidden="false" customHeight="true" outlineLevel="0" collapsed="false">
      <c r="A657" s="13" t="n">
        <v>654</v>
      </c>
      <c r="B657" s="54" t="s">
        <v>10</v>
      </c>
      <c r="C657" s="54" t="s">
        <v>626</v>
      </c>
      <c r="D657" s="54" t="s">
        <v>765</v>
      </c>
      <c r="E657" s="91" t="s">
        <v>819</v>
      </c>
      <c r="F657" s="54" t="n">
        <v>91</v>
      </c>
      <c r="G657" s="92" t="s">
        <v>165</v>
      </c>
    </row>
    <row r="658" s="19" customFormat="true" ht="20" hidden="false" customHeight="true" outlineLevel="0" collapsed="false">
      <c r="A658" s="13" t="n">
        <v>655</v>
      </c>
      <c r="B658" s="54" t="s">
        <v>10</v>
      </c>
      <c r="C658" s="54" t="s">
        <v>626</v>
      </c>
      <c r="D658" s="54" t="s">
        <v>774</v>
      </c>
      <c r="E658" s="91" t="s">
        <v>820</v>
      </c>
      <c r="F658" s="54" t="n">
        <v>91</v>
      </c>
      <c r="G658" s="92" t="s">
        <v>165</v>
      </c>
    </row>
    <row r="659" s="19" customFormat="true" ht="20" hidden="false" customHeight="true" outlineLevel="0" collapsed="false">
      <c r="A659" s="13" t="n">
        <v>656</v>
      </c>
      <c r="B659" s="54" t="s">
        <v>10</v>
      </c>
      <c r="C659" s="54" t="s">
        <v>626</v>
      </c>
      <c r="D659" s="54" t="s">
        <v>756</v>
      </c>
      <c r="E659" s="91" t="s">
        <v>821</v>
      </c>
      <c r="F659" s="54" t="n">
        <v>91</v>
      </c>
      <c r="G659" s="92" t="s">
        <v>165</v>
      </c>
    </row>
    <row r="660" s="19" customFormat="true" ht="20" hidden="false" customHeight="true" outlineLevel="0" collapsed="false">
      <c r="A660" s="13" t="n">
        <v>657</v>
      </c>
      <c r="B660" s="54" t="s">
        <v>10</v>
      </c>
      <c r="C660" s="54" t="s">
        <v>626</v>
      </c>
      <c r="D660" s="54" t="s">
        <v>765</v>
      </c>
      <c r="E660" s="91" t="s">
        <v>822</v>
      </c>
      <c r="F660" s="54" t="n">
        <v>91</v>
      </c>
      <c r="G660" s="92" t="s">
        <v>165</v>
      </c>
    </row>
    <row r="661" s="19" customFormat="true" ht="20" hidden="false" customHeight="true" outlineLevel="0" collapsed="false">
      <c r="A661" s="13" t="n">
        <v>658</v>
      </c>
      <c r="B661" s="54" t="s">
        <v>10</v>
      </c>
      <c r="C661" s="54" t="s">
        <v>626</v>
      </c>
      <c r="D661" s="54" t="s">
        <v>754</v>
      </c>
      <c r="E661" s="91" t="s">
        <v>823</v>
      </c>
      <c r="F661" s="54" t="n">
        <v>91</v>
      </c>
      <c r="G661" s="92" t="s">
        <v>165</v>
      </c>
    </row>
    <row r="662" s="19" customFormat="true" ht="20" hidden="false" customHeight="true" outlineLevel="0" collapsed="false">
      <c r="A662" s="13" t="n">
        <v>659</v>
      </c>
      <c r="B662" s="54" t="s">
        <v>10</v>
      </c>
      <c r="C662" s="54" t="s">
        <v>626</v>
      </c>
      <c r="D662" s="54" t="s">
        <v>779</v>
      </c>
      <c r="E662" s="91" t="s">
        <v>824</v>
      </c>
      <c r="F662" s="54" t="n">
        <v>91</v>
      </c>
      <c r="G662" s="92" t="s">
        <v>165</v>
      </c>
    </row>
    <row r="663" s="19" customFormat="true" ht="20" hidden="false" customHeight="true" outlineLevel="0" collapsed="false">
      <c r="A663" s="13" t="n">
        <v>660</v>
      </c>
      <c r="B663" s="54" t="s">
        <v>10</v>
      </c>
      <c r="C663" s="54" t="s">
        <v>626</v>
      </c>
      <c r="D663" s="54" t="s">
        <v>754</v>
      </c>
      <c r="E663" s="91" t="s">
        <v>825</v>
      </c>
      <c r="F663" s="54" t="n">
        <v>90</v>
      </c>
      <c r="G663" s="92" t="s">
        <v>165</v>
      </c>
    </row>
    <row r="664" s="19" customFormat="true" ht="20" hidden="false" customHeight="true" outlineLevel="0" collapsed="false">
      <c r="A664" s="13" t="n">
        <v>661</v>
      </c>
      <c r="B664" s="54" t="s">
        <v>10</v>
      </c>
      <c r="C664" s="54" t="s">
        <v>626</v>
      </c>
      <c r="D664" s="54" t="s">
        <v>769</v>
      </c>
      <c r="E664" s="54" t="s">
        <v>826</v>
      </c>
      <c r="F664" s="54" t="n">
        <v>90</v>
      </c>
      <c r="G664" s="93" t="s">
        <v>165</v>
      </c>
    </row>
    <row r="665" s="19" customFormat="true" ht="20" hidden="false" customHeight="true" outlineLevel="0" collapsed="false">
      <c r="A665" s="13" t="n">
        <v>662</v>
      </c>
      <c r="B665" s="54" t="s">
        <v>10</v>
      </c>
      <c r="C665" s="54" t="s">
        <v>626</v>
      </c>
      <c r="D665" s="54" t="s">
        <v>765</v>
      </c>
      <c r="E665" s="54" t="s">
        <v>827</v>
      </c>
      <c r="F665" s="54" t="n">
        <v>90</v>
      </c>
      <c r="G665" s="93" t="s">
        <v>165</v>
      </c>
    </row>
    <row r="666" s="38" customFormat="true" ht="20" hidden="false" customHeight="true" outlineLevel="0" collapsed="false">
      <c r="A666" s="13" t="n">
        <v>663</v>
      </c>
      <c r="B666" s="54" t="s">
        <v>10</v>
      </c>
      <c r="C666" s="54" t="s">
        <v>626</v>
      </c>
      <c r="D666" s="54" t="s">
        <v>756</v>
      </c>
      <c r="E666" s="54" t="s">
        <v>828</v>
      </c>
      <c r="F666" s="54" t="n">
        <v>90</v>
      </c>
      <c r="G666" s="93" t="s">
        <v>165</v>
      </c>
    </row>
    <row r="667" s="38" customFormat="true" ht="20" hidden="false" customHeight="true" outlineLevel="0" collapsed="false">
      <c r="A667" s="13" t="n">
        <v>664</v>
      </c>
      <c r="B667" s="54" t="s">
        <v>10</v>
      </c>
      <c r="C667" s="54" t="s">
        <v>626</v>
      </c>
      <c r="D667" s="94" t="s">
        <v>665</v>
      </c>
      <c r="E667" s="94" t="s">
        <v>829</v>
      </c>
      <c r="F667" s="94" t="n">
        <v>91</v>
      </c>
      <c r="G667" s="93" t="s">
        <v>165</v>
      </c>
    </row>
    <row r="668" s="38" customFormat="true" ht="20" hidden="false" customHeight="true" outlineLevel="0" collapsed="false">
      <c r="A668" s="13" t="n">
        <v>665</v>
      </c>
      <c r="B668" s="54" t="s">
        <v>10</v>
      </c>
      <c r="C668" s="54" t="s">
        <v>626</v>
      </c>
      <c r="D668" s="95" t="s">
        <v>761</v>
      </c>
      <c r="E668" s="95" t="s">
        <v>830</v>
      </c>
      <c r="F668" s="15" t="n">
        <v>90</v>
      </c>
      <c r="G668" s="93" t="s">
        <v>165</v>
      </c>
    </row>
    <row r="669" s="38" customFormat="true" ht="20" hidden="false" customHeight="true" outlineLevel="0" collapsed="false">
      <c r="A669" s="13" t="n">
        <v>666</v>
      </c>
      <c r="B669" s="54" t="s">
        <v>10</v>
      </c>
      <c r="C669" s="54" t="s">
        <v>626</v>
      </c>
      <c r="D669" s="54" t="s">
        <v>665</v>
      </c>
      <c r="E669" s="54" t="s">
        <v>831</v>
      </c>
      <c r="F669" s="15" t="n">
        <v>90</v>
      </c>
      <c r="G669" s="93" t="s">
        <v>165</v>
      </c>
    </row>
    <row r="670" s="38" customFormat="true" ht="20" hidden="false" customHeight="true" outlineLevel="0" collapsed="false">
      <c r="A670" s="13" t="n">
        <v>667</v>
      </c>
      <c r="B670" s="54" t="s">
        <v>10</v>
      </c>
      <c r="C670" s="54" t="s">
        <v>626</v>
      </c>
      <c r="D670" s="54" t="s">
        <v>765</v>
      </c>
      <c r="E670" s="54" t="s">
        <v>832</v>
      </c>
      <c r="F670" s="54" t="n">
        <v>91</v>
      </c>
      <c r="G670" s="93" t="s">
        <v>165</v>
      </c>
    </row>
    <row r="671" s="38" customFormat="true" ht="20" hidden="false" customHeight="true" outlineLevel="0" collapsed="false">
      <c r="A671" s="13" t="n">
        <v>668</v>
      </c>
      <c r="B671" s="54" t="s">
        <v>10</v>
      </c>
      <c r="C671" s="54" t="s">
        <v>626</v>
      </c>
      <c r="D671" s="94" t="s">
        <v>765</v>
      </c>
      <c r="E671" s="94" t="s">
        <v>833</v>
      </c>
      <c r="F671" s="94" t="n">
        <v>90</v>
      </c>
      <c r="G671" s="93" t="s">
        <v>165</v>
      </c>
    </row>
    <row r="672" s="38" customFormat="true" ht="20" hidden="false" customHeight="true" outlineLevel="0" collapsed="false">
      <c r="A672" s="13" t="n">
        <v>669</v>
      </c>
      <c r="B672" s="54" t="s">
        <v>10</v>
      </c>
      <c r="C672" s="54" t="s">
        <v>626</v>
      </c>
      <c r="D672" s="94" t="s">
        <v>754</v>
      </c>
      <c r="E672" s="94" t="s">
        <v>834</v>
      </c>
      <c r="F672" s="94" t="n">
        <v>91</v>
      </c>
      <c r="G672" s="93" t="s">
        <v>165</v>
      </c>
    </row>
    <row r="673" s="19" customFormat="true" ht="20" hidden="false" customHeight="true" outlineLevel="0" collapsed="false">
      <c r="A673" s="13" t="n">
        <v>670</v>
      </c>
      <c r="B673" s="54" t="s">
        <v>10</v>
      </c>
      <c r="C673" s="54" t="s">
        <v>626</v>
      </c>
      <c r="D673" s="54" t="s">
        <v>663</v>
      </c>
      <c r="E673" s="54" t="s">
        <v>835</v>
      </c>
      <c r="F673" s="54" t="n">
        <v>90</v>
      </c>
      <c r="G673" s="93" t="s">
        <v>165</v>
      </c>
    </row>
    <row r="674" s="19" customFormat="true" ht="20" hidden="false" customHeight="true" outlineLevel="0" collapsed="false">
      <c r="A674" s="13" t="n">
        <v>671</v>
      </c>
      <c r="B674" s="54" t="s">
        <v>10</v>
      </c>
      <c r="C674" s="54" t="s">
        <v>626</v>
      </c>
      <c r="D674" s="54" t="s">
        <v>663</v>
      </c>
      <c r="E674" s="54" t="s">
        <v>836</v>
      </c>
      <c r="F674" s="54" t="n">
        <v>90</v>
      </c>
      <c r="G674" s="93" t="s">
        <v>165</v>
      </c>
    </row>
    <row r="675" s="19" customFormat="true" ht="20" hidden="false" customHeight="true" outlineLevel="0" collapsed="false">
      <c r="A675" s="13" t="n">
        <v>672</v>
      </c>
      <c r="B675" s="54" t="s">
        <v>10</v>
      </c>
      <c r="C675" s="54" t="s">
        <v>626</v>
      </c>
      <c r="D675" s="54" t="s">
        <v>761</v>
      </c>
      <c r="E675" s="54" t="s">
        <v>837</v>
      </c>
      <c r="F675" s="54" t="n">
        <v>90</v>
      </c>
      <c r="G675" s="93" t="s">
        <v>165</v>
      </c>
    </row>
    <row r="676" s="19" customFormat="true" ht="20" hidden="false" customHeight="true" outlineLevel="0" collapsed="false">
      <c r="A676" s="13" t="n">
        <v>673</v>
      </c>
      <c r="B676" s="54" t="s">
        <v>10</v>
      </c>
      <c r="C676" s="54" t="s">
        <v>626</v>
      </c>
      <c r="D676" s="54" t="s">
        <v>769</v>
      </c>
      <c r="E676" s="54" t="s">
        <v>838</v>
      </c>
      <c r="F676" s="54" t="n">
        <v>90</v>
      </c>
      <c r="G676" s="93" t="s">
        <v>165</v>
      </c>
    </row>
    <row r="677" s="19" customFormat="true" ht="20" hidden="false" customHeight="true" outlineLevel="0" collapsed="false">
      <c r="A677" s="13" t="n">
        <v>674</v>
      </c>
      <c r="B677" s="54" t="s">
        <v>10</v>
      </c>
      <c r="C677" s="54" t="s">
        <v>626</v>
      </c>
      <c r="D677" s="54" t="s">
        <v>765</v>
      </c>
      <c r="E677" s="54" t="s">
        <v>839</v>
      </c>
      <c r="F677" s="54" t="n">
        <v>90</v>
      </c>
      <c r="G677" s="93" t="s">
        <v>165</v>
      </c>
    </row>
    <row r="678" s="19" customFormat="true" ht="20" hidden="false" customHeight="true" outlineLevel="0" collapsed="false">
      <c r="A678" s="13" t="n">
        <v>675</v>
      </c>
      <c r="B678" s="54" t="s">
        <v>10</v>
      </c>
      <c r="C678" s="54" t="s">
        <v>626</v>
      </c>
      <c r="D678" s="54" t="s">
        <v>756</v>
      </c>
      <c r="E678" s="54" t="s">
        <v>840</v>
      </c>
      <c r="F678" s="54" t="n">
        <v>91</v>
      </c>
      <c r="G678" s="93" t="s">
        <v>165</v>
      </c>
    </row>
    <row r="679" s="19" customFormat="true" ht="20" hidden="false" customHeight="true" outlineLevel="0" collapsed="false">
      <c r="A679" s="13" t="n">
        <v>676</v>
      </c>
      <c r="B679" s="54" t="s">
        <v>10</v>
      </c>
      <c r="C679" s="54" t="s">
        <v>626</v>
      </c>
      <c r="D679" s="54" t="s">
        <v>756</v>
      </c>
      <c r="E679" s="54" t="s">
        <v>841</v>
      </c>
      <c r="F679" s="54" t="n">
        <v>90</v>
      </c>
      <c r="G679" s="93" t="s">
        <v>165</v>
      </c>
    </row>
    <row r="680" s="19" customFormat="true" ht="20" hidden="false" customHeight="true" outlineLevel="0" collapsed="false">
      <c r="A680" s="13" t="n">
        <v>677</v>
      </c>
      <c r="B680" s="54" t="s">
        <v>10</v>
      </c>
      <c r="C680" s="54" t="s">
        <v>626</v>
      </c>
      <c r="D680" s="54" t="s">
        <v>665</v>
      </c>
      <c r="E680" s="54" t="s">
        <v>842</v>
      </c>
      <c r="F680" s="54" t="n">
        <v>90</v>
      </c>
      <c r="G680" s="93" t="s">
        <v>165</v>
      </c>
    </row>
    <row r="681" s="19" customFormat="true" ht="20" hidden="false" customHeight="true" outlineLevel="0" collapsed="false">
      <c r="A681" s="13" t="n">
        <v>678</v>
      </c>
      <c r="B681" s="54" t="s">
        <v>10</v>
      </c>
      <c r="C681" s="54" t="s">
        <v>626</v>
      </c>
      <c r="D681" s="54" t="s">
        <v>758</v>
      </c>
      <c r="E681" s="54" t="s">
        <v>843</v>
      </c>
      <c r="F681" s="54" t="n">
        <v>90</v>
      </c>
      <c r="G681" s="93" t="s">
        <v>165</v>
      </c>
    </row>
    <row r="682" s="19" customFormat="true" ht="20" hidden="false" customHeight="true" outlineLevel="0" collapsed="false">
      <c r="A682" s="13" t="n">
        <v>679</v>
      </c>
      <c r="B682" s="54" t="s">
        <v>10</v>
      </c>
      <c r="C682" s="54" t="s">
        <v>626</v>
      </c>
      <c r="D682" s="54" t="s">
        <v>769</v>
      </c>
      <c r="E682" s="54" t="s">
        <v>844</v>
      </c>
      <c r="F682" s="54" t="n">
        <v>90</v>
      </c>
      <c r="G682" s="93" t="s">
        <v>165</v>
      </c>
    </row>
    <row r="683" s="19" customFormat="true" ht="20" hidden="false" customHeight="true" outlineLevel="0" collapsed="false">
      <c r="A683" s="13" t="n">
        <v>680</v>
      </c>
      <c r="B683" s="54" t="s">
        <v>10</v>
      </c>
      <c r="C683" s="54" t="s">
        <v>626</v>
      </c>
      <c r="D683" s="54" t="s">
        <v>758</v>
      </c>
      <c r="E683" s="54" t="s">
        <v>845</v>
      </c>
      <c r="F683" s="54" t="n">
        <v>90</v>
      </c>
      <c r="G683" s="93" t="s">
        <v>165</v>
      </c>
    </row>
    <row r="684" s="19" customFormat="true" ht="20" hidden="false" customHeight="true" outlineLevel="0" collapsed="false">
      <c r="A684" s="13" t="n">
        <v>681</v>
      </c>
      <c r="B684" s="54" t="s">
        <v>10</v>
      </c>
      <c r="C684" s="54" t="s">
        <v>626</v>
      </c>
      <c r="D684" s="54" t="s">
        <v>756</v>
      </c>
      <c r="E684" s="54" t="s">
        <v>846</v>
      </c>
      <c r="F684" s="54" t="n">
        <v>90</v>
      </c>
      <c r="G684" s="93" t="s">
        <v>165</v>
      </c>
    </row>
    <row r="685" s="19" customFormat="true" ht="20" hidden="false" customHeight="true" outlineLevel="0" collapsed="false">
      <c r="A685" s="13" t="n">
        <v>682</v>
      </c>
      <c r="B685" s="54" t="s">
        <v>10</v>
      </c>
      <c r="C685" s="54" t="s">
        <v>626</v>
      </c>
      <c r="D685" s="54" t="s">
        <v>774</v>
      </c>
      <c r="E685" s="54" t="s">
        <v>847</v>
      </c>
      <c r="F685" s="54" t="n">
        <v>90</v>
      </c>
      <c r="G685" s="93" t="s">
        <v>165</v>
      </c>
    </row>
    <row r="686" s="19" customFormat="true" ht="20" hidden="false" customHeight="true" outlineLevel="0" collapsed="false">
      <c r="A686" s="13" t="n">
        <v>683</v>
      </c>
      <c r="B686" s="54" t="s">
        <v>10</v>
      </c>
      <c r="C686" s="54" t="s">
        <v>626</v>
      </c>
      <c r="D686" s="54" t="s">
        <v>774</v>
      </c>
      <c r="E686" s="54" t="s">
        <v>848</v>
      </c>
      <c r="F686" s="54" t="n">
        <v>90</v>
      </c>
      <c r="G686" s="93" t="s">
        <v>165</v>
      </c>
    </row>
    <row r="687" s="19" customFormat="true" ht="20" hidden="false" customHeight="true" outlineLevel="0" collapsed="false">
      <c r="A687" s="13" t="n">
        <v>684</v>
      </c>
      <c r="B687" s="54" t="s">
        <v>10</v>
      </c>
      <c r="C687" s="54" t="s">
        <v>626</v>
      </c>
      <c r="D687" s="54" t="s">
        <v>769</v>
      </c>
      <c r="E687" s="54" t="s">
        <v>849</v>
      </c>
      <c r="F687" s="54" t="n">
        <v>90</v>
      </c>
      <c r="G687" s="54" t="n">
        <v>200</v>
      </c>
    </row>
    <row r="688" s="19" customFormat="true" ht="20" hidden="false" customHeight="true" outlineLevel="0" collapsed="false">
      <c r="A688" s="13" t="n">
        <v>685</v>
      </c>
      <c r="B688" s="54" t="s">
        <v>10</v>
      </c>
      <c r="C688" s="54" t="s">
        <v>626</v>
      </c>
      <c r="D688" s="54" t="s">
        <v>765</v>
      </c>
      <c r="E688" s="54" t="s">
        <v>850</v>
      </c>
      <c r="F688" s="54" t="n">
        <v>90</v>
      </c>
      <c r="G688" s="54" t="n">
        <v>200</v>
      </c>
    </row>
    <row r="689" s="20" customFormat="true" ht="20" hidden="false" customHeight="true" outlineLevel="0" collapsed="false">
      <c r="A689" s="13" t="n">
        <v>686</v>
      </c>
      <c r="B689" s="54" t="s">
        <v>10</v>
      </c>
      <c r="C689" s="54" t="s">
        <v>626</v>
      </c>
      <c r="D689" s="54" t="s">
        <v>765</v>
      </c>
      <c r="E689" s="54" t="s">
        <v>851</v>
      </c>
      <c r="F689" s="54" t="n">
        <v>90</v>
      </c>
      <c r="G689" s="54" t="n">
        <v>200</v>
      </c>
    </row>
    <row r="690" s="20" customFormat="true" ht="20" hidden="false" customHeight="true" outlineLevel="0" collapsed="false">
      <c r="A690" s="13" t="n">
        <v>687</v>
      </c>
      <c r="B690" s="54" t="s">
        <v>10</v>
      </c>
      <c r="C690" s="54" t="s">
        <v>626</v>
      </c>
      <c r="D690" s="54" t="s">
        <v>758</v>
      </c>
      <c r="E690" s="54" t="s">
        <v>852</v>
      </c>
      <c r="F690" s="54" t="n">
        <v>91</v>
      </c>
      <c r="G690" s="54" t="n">
        <v>200</v>
      </c>
    </row>
    <row r="691" s="20" customFormat="true" ht="20" hidden="false" customHeight="true" outlineLevel="0" collapsed="false">
      <c r="A691" s="13" t="n">
        <v>688</v>
      </c>
      <c r="B691" s="54" t="s">
        <v>10</v>
      </c>
      <c r="C691" s="54" t="s">
        <v>626</v>
      </c>
      <c r="D691" s="54" t="s">
        <v>665</v>
      </c>
      <c r="E691" s="54" t="s">
        <v>853</v>
      </c>
      <c r="F691" s="54" t="n">
        <v>90</v>
      </c>
      <c r="G691" s="54" t="n">
        <v>200</v>
      </c>
    </row>
    <row r="692" s="20" customFormat="true" ht="20" hidden="false" customHeight="true" outlineLevel="0" collapsed="false">
      <c r="A692" s="13" t="n">
        <v>689</v>
      </c>
      <c r="B692" s="54" t="s">
        <v>10</v>
      </c>
      <c r="C692" s="54" t="s">
        <v>626</v>
      </c>
      <c r="D692" s="54" t="s">
        <v>665</v>
      </c>
      <c r="E692" s="54" t="s">
        <v>854</v>
      </c>
      <c r="F692" s="54" t="n">
        <v>90</v>
      </c>
      <c r="G692" s="54" t="n">
        <v>200</v>
      </c>
    </row>
    <row r="693" s="20" customFormat="true" ht="20" hidden="false" customHeight="true" outlineLevel="0" collapsed="false">
      <c r="A693" s="13" t="n">
        <v>690</v>
      </c>
      <c r="B693" s="54" t="s">
        <v>10</v>
      </c>
      <c r="C693" s="54" t="s">
        <v>626</v>
      </c>
      <c r="D693" s="54" t="s">
        <v>754</v>
      </c>
      <c r="E693" s="54" t="s">
        <v>855</v>
      </c>
      <c r="F693" s="54" t="n">
        <v>90</v>
      </c>
      <c r="G693" s="54" t="n">
        <v>200</v>
      </c>
    </row>
    <row r="694" s="20" customFormat="true" ht="20" hidden="false" customHeight="true" outlineLevel="0" collapsed="false">
      <c r="A694" s="13" t="n">
        <v>691</v>
      </c>
      <c r="B694" s="54" t="s">
        <v>10</v>
      </c>
      <c r="C694" s="54" t="s">
        <v>626</v>
      </c>
      <c r="D694" s="54" t="s">
        <v>774</v>
      </c>
      <c r="E694" s="54" t="s">
        <v>856</v>
      </c>
      <c r="F694" s="54" t="n">
        <v>90</v>
      </c>
      <c r="G694" s="54" t="n">
        <v>200</v>
      </c>
    </row>
    <row r="695" s="20" customFormat="true" ht="20" hidden="false" customHeight="true" outlineLevel="0" collapsed="false">
      <c r="A695" s="13" t="n">
        <v>692</v>
      </c>
      <c r="B695" s="54" t="s">
        <v>10</v>
      </c>
      <c r="C695" s="54" t="s">
        <v>626</v>
      </c>
      <c r="D695" s="54" t="s">
        <v>774</v>
      </c>
      <c r="E695" s="54" t="s">
        <v>857</v>
      </c>
      <c r="F695" s="54" t="n">
        <v>92</v>
      </c>
      <c r="G695" s="54" t="n">
        <v>200</v>
      </c>
    </row>
    <row r="696" s="20" customFormat="true" ht="20" hidden="false" customHeight="true" outlineLevel="0" collapsed="false">
      <c r="A696" s="13" t="n">
        <v>693</v>
      </c>
      <c r="B696" s="54" t="s">
        <v>10</v>
      </c>
      <c r="C696" s="54" t="s">
        <v>626</v>
      </c>
      <c r="D696" s="54" t="s">
        <v>756</v>
      </c>
      <c r="E696" s="54" t="s">
        <v>858</v>
      </c>
      <c r="F696" s="54" t="n">
        <v>90</v>
      </c>
      <c r="G696" s="54" t="n">
        <v>200</v>
      </c>
    </row>
    <row r="697" s="20" customFormat="true" ht="20" hidden="false" customHeight="true" outlineLevel="0" collapsed="false">
      <c r="A697" s="13" t="n">
        <v>694</v>
      </c>
      <c r="B697" s="54" t="s">
        <v>10</v>
      </c>
      <c r="C697" s="54" t="s">
        <v>626</v>
      </c>
      <c r="D697" s="54" t="s">
        <v>665</v>
      </c>
      <c r="E697" s="54" t="s">
        <v>859</v>
      </c>
      <c r="F697" s="54" t="n">
        <v>90</v>
      </c>
      <c r="G697" s="54" t="n">
        <v>200</v>
      </c>
    </row>
    <row r="698" s="20" customFormat="true" ht="20" hidden="false" customHeight="true" outlineLevel="0" collapsed="false">
      <c r="A698" s="13" t="n">
        <v>695</v>
      </c>
      <c r="B698" s="54" t="s">
        <v>10</v>
      </c>
      <c r="C698" s="54" t="s">
        <v>626</v>
      </c>
      <c r="D698" s="91" t="s">
        <v>765</v>
      </c>
      <c r="E698" s="91" t="s">
        <v>860</v>
      </c>
      <c r="F698" s="91" t="n">
        <v>90</v>
      </c>
      <c r="G698" s="54" t="n">
        <v>200</v>
      </c>
    </row>
    <row r="699" s="20" customFormat="true" ht="20" hidden="false" customHeight="true" outlineLevel="0" collapsed="false">
      <c r="A699" s="13" t="n">
        <v>696</v>
      </c>
      <c r="B699" s="54" t="s">
        <v>10</v>
      </c>
      <c r="C699" s="54" t="s">
        <v>626</v>
      </c>
      <c r="D699" s="91" t="s">
        <v>754</v>
      </c>
      <c r="E699" s="91" t="s">
        <v>861</v>
      </c>
      <c r="F699" s="54" t="n">
        <v>90</v>
      </c>
      <c r="G699" s="54" t="n">
        <v>200</v>
      </c>
    </row>
    <row r="700" s="20" customFormat="true" ht="20" hidden="false" customHeight="true" outlineLevel="0" collapsed="false">
      <c r="A700" s="13" t="n">
        <v>697</v>
      </c>
      <c r="B700" s="54" t="s">
        <v>10</v>
      </c>
      <c r="C700" s="54" t="s">
        <v>626</v>
      </c>
      <c r="D700" s="91" t="s">
        <v>779</v>
      </c>
      <c r="E700" s="91" t="s">
        <v>862</v>
      </c>
      <c r="F700" s="54" t="n">
        <v>90</v>
      </c>
      <c r="G700" s="54" t="n">
        <v>200</v>
      </c>
    </row>
    <row r="701" s="20" customFormat="true" ht="20" hidden="false" customHeight="true" outlineLevel="0" collapsed="false">
      <c r="A701" s="13" t="n">
        <v>698</v>
      </c>
      <c r="B701" s="54" t="s">
        <v>10</v>
      </c>
      <c r="C701" s="54" t="s">
        <v>626</v>
      </c>
      <c r="D701" s="91" t="s">
        <v>665</v>
      </c>
      <c r="E701" s="91" t="s">
        <v>863</v>
      </c>
      <c r="F701" s="91" t="n">
        <v>90</v>
      </c>
      <c r="G701" s="54" t="n">
        <v>200</v>
      </c>
    </row>
    <row r="702" s="20" customFormat="true" ht="20" hidden="false" customHeight="true" outlineLevel="0" collapsed="false">
      <c r="A702" s="13" t="n">
        <v>699</v>
      </c>
      <c r="B702" s="54" t="s">
        <v>10</v>
      </c>
      <c r="C702" s="54" t="s">
        <v>626</v>
      </c>
      <c r="D702" s="91" t="s">
        <v>665</v>
      </c>
      <c r="E702" s="91" t="s">
        <v>864</v>
      </c>
      <c r="F702" s="91" t="n">
        <v>90</v>
      </c>
      <c r="G702" s="54" t="n">
        <v>200</v>
      </c>
    </row>
    <row r="703" s="20" customFormat="true" ht="20" hidden="false" customHeight="true" outlineLevel="0" collapsed="false">
      <c r="A703" s="13" t="n">
        <v>700</v>
      </c>
      <c r="B703" s="54" t="s">
        <v>10</v>
      </c>
      <c r="C703" s="54" t="s">
        <v>626</v>
      </c>
      <c r="D703" s="91" t="s">
        <v>769</v>
      </c>
      <c r="E703" s="91" t="s">
        <v>865</v>
      </c>
      <c r="F703" s="91" t="n">
        <v>90</v>
      </c>
      <c r="G703" s="54" t="n">
        <v>200</v>
      </c>
    </row>
    <row r="704" s="20" customFormat="true" ht="20" hidden="false" customHeight="true" outlineLevel="0" collapsed="false">
      <c r="A704" s="13" t="n">
        <v>701</v>
      </c>
      <c r="B704" s="54" t="s">
        <v>10</v>
      </c>
      <c r="C704" s="54" t="s">
        <v>626</v>
      </c>
      <c r="D704" s="54" t="s">
        <v>774</v>
      </c>
      <c r="E704" s="54" t="s">
        <v>866</v>
      </c>
      <c r="F704" s="54" t="n">
        <v>90</v>
      </c>
      <c r="G704" s="54" t="n">
        <v>200</v>
      </c>
    </row>
    <row r="705" s="20" customFormat="true" ht="20" hidden="false" customHeight="true" outlineLevel="0" collapsed="false">
      <c r="A705" s="13" t="n">
        <v>702</v>
      </c>
      <c r="B705" s="54" t="s">
        <v>10</v>
      </c>
      <c r="C705" s="54" t="s">
        <v>626</v>
      </c>
      <c r="D705" s="54" t="s">
        <v>761</v>
      </c>
      <c r="E705" s="54" t="s">
        <v>867</v>
      </c>
      <c r="F705" s="54" t="n">
        <v>90</v>
      </c>
      <c r="G705" s="54" t="n">
        <v>200</v>
      </c>
    </row>
    <row r="706" s="20" customFormat="true" ht="20" hidden="false" customHeight="true" outlineLevel="0" collapsed="false">
      <c r="A706" s="13" t="n">
        <v>703</v>
      </c>
      <c r="B706" s="54" t="s">
        <v>10</v>
      </c>
      <c r="C706" s="54" t="s">
        <v>626</v>
      </c>
      <c r="D706" s="54" t="s">
        <v>767</v>
      </c>
      <c r="E706" s="54" t="s">
        <v>868</v>
      </c>
      <c r="F706" s="54" t="n">
        <v>90</v>
      </c>
      <c r="G706" s="54" t="n">
        <v>200</v>
      </c>
    </row>
    <row r="707" s="20" customFormat="true" ht="20" hidden="false" customHeight="true" outlineLevel="0" collapsed="false">
      <c r="A707" s="13" t="n">
        <v>704</v>
      </c>
      <c r="B707" s="54" t="s">
        <v>10</v>
      </c>
      <c r="C707" s="54" t="s">
        <v>626</v>
      </c>
      <c r="D707" s="54" t="s">
        <v>758</v>
      </c>
      <c r="E707" s="54" t="s">
        <v>869</v>
      </c>
      <c r="F707" s="54" t="n">
        <v>90</v>
      </c>
      <c r="G707" s="54" t="n">
        <v>200</v>
      </c>
    </row>
    <row r="708" s="20" customFormat="true" ht="20" hidden="false" customHeight="true" outlineLevel="0" collapsed="false">
      <c r="A708" s="13" t="n">
        <v>705</v>
      </c>
      <c r="B708" s="54" t="s">
        <v>10</v>
      </c>
      <c r="C708" s="54" t="s">
        <v>626</v>
      </c>
      <c r="D708" s="96" t="s">
        <v>765</v>
      </c>
      <c r="E708" s="96" t="s">
        <v>870</v>
      </c>
      <c r="F708" s="93" t="s">
        <v>163</v>
      </c>
      <c r="G708" s="54" t="n">
        <v>200</v>
      </c>
    </row>
    <row r="709" s="20" customFormat="true" ht="20" hidden="false" customHeight="true" outlineLevel="0" collapsed="false">
      <c r="A709" s="13" t="n">
        <v>706</v>
      </c>
      <c r="B709" s="54" t="s">
        <v>10</v>
      </c>
      <c r="C709" s="54" t="s">
        <v>626</v>
      </c>
      <c r="D709" s="96" t="s">
        <v>765</v>
      </c>
      <c r="E709" s="96" t="s">
        <v>871</v>
      </c>
      <c r="F709" s="93" t="s">
        <v>163</v>
      </c>
      <c r="G709" s="54" t="n">
        <v>200</v>
      </c>
    </row>
    <row r="710" s="20" customFormat="true" ht="20" hidden="false" customHeight="true" outlineLevel="0" collapsed="false">
      <c r="A710" s="13" t="n">
        <v>707</v>
      </c>
      <c r="B710" s="54" t="s">
        <v>10</v>
      </c>
      <c r="C710" s="54" t="s">
        <v>626</v>
      </c>
      <c r="D710" s="96" t="s">
        <v>663</v>
      </c>
      <c r="E710" s="96" t="s">
        <v>872</v>
      </c>
      <c r="F710" s="93" t="s">
        <v>163</v>
      </c>
      <c r="G710" s="54" t="n">
        <v>200</v>
      </c>
    </row>
    <row r="711" s="20" customFormat="true" ht="20" hidden="false" customHeight="true" outlineLevel="0" collapsed="false">
      <c r="A711" s="13" t="n">
        <v>708</v>
      </c>
      <c r="B711" s="54" t="s">
        <v>10</v>
      </c>
      <c r="C711" s="54" t="s">
        <v>626</v>
      </c>
      <c r="D711" s="54" t="s">
        <v>663</v>
      </c>
      <c r="E711" s="54" t="s">
        <v>873</v>
      </c>
      <c r="F711" s="54" t="n">
        <v>90</v>
      </c>
      <c r="G711" s="54" t="n">
        <v>200</v>
      </c>
    </row>
    <row r="712" s="20" customFormat="true" ht="20" hidden="false" customHeight="true" outlineLevel="0" collapsed="false">
      <c r="A712" s="13" t="n">
        <v>709</v>
      </c>
      <c r="B712" s="54" t="s">
        <v>10</v>
      </c>
      <c r="C712" s="54" t="s">
        <v>626</v>
      </c>
      <c r="D712" s="54" t="s">
        <v>754</v>
      </c>
      <c r="E712" s="54" t="s">
        <v>874</v>
      </c>
      <c r="F712" s="54" t="n">
        <v>90</v>
      </c>
      <c r="G712" s="54" t="n">
        <v>200</v>
      </c>
    </row>
    <row r="713" s="20" customFormat="true" ht="20" hidden="false" customHeight="true" outlineLevel="0" collapsed="false">
      <c r="A713" s="13" t="n">
        <v>710</v>
      </c>
      <c r="B713" s="54" t="s">
        <v>10</v>
      </c>
      <c r="C713" s="54" t="s">
        <v>626</v>
      </c>
      <c r="D713" s="54" t="s">
        <v>765</v>
      </c>
      <c r="E713" s="54" t="s">
        <v>875</v>
      </c>
      <c r="F713" s="54" t="n">
        <v>90</v>
      </c>
      <c r="G713" s="54" t="n">
        <v>200</v>
      </c>
    </row>
    <row r="714" s="20" customFormat="true" ht="20" hidden="false" customHeight="true" outlineLevel="0" collapsed="false">
      <c r="A714" s="13" t="n">
        <v>711</v>
      </c>
      <c r="B714" s="54" t="s">
        <v>10</v>
      </c>
      <c r="C714" s="54" t="s">
        <v>626</v>
      </c>
      <c r="D714" s="54" t="s">
        <v>765</v>
      </c>
      <c r="E714" s="54" t="s">
        <v>876</v>
      </c>
      <c r="F714" s="54" t="n">
        <v>90</v>
      </c>
      <c r="G714" s="54" t="n">
        <v>200</v>
      </c>
    </row>
    <row r="715" s="20" customFormat="true" ht="20" hidden="false" customHeight="true" outlineLevel="0" collapsed="false">
      <c r="A715" s="13" t="n">
        <v>712</v>
      </c>
      <c r="B715" s="54" t="s">
        <v>10</v>
      </c>
      <c r="C715" s="54" t="s">
        <v>626</v>
      </c>
      <c r="D715" s="54" t="s">
        <v>663</v>
      </c>
      <c r="E715" s="54" t="s">
        <v>877</v>
      </c>
      <c r="F715" s="54" t="n">
        <v>90</v>
      </c>
      <c r="G715" s="54" t="n">
        <v>200</v>
      </c>
    </row>
    <row r="716" s="20" customFormat="true" ht="20" hidden="false" customHeight="true" outlineLevel="0" collapsed="false">
      <c r="A716" s="13" t="n">
        <v>713</v>
      </c>
      <c r="B716" s="54" t="s">
        <v>10</v>
      </c>
      <c r="C716" s="54" t="s">
        <v>626</v>
      </c>
      <c r="D716" s="54" t="s">
        <v>756</v>
      </c>
      <c r="E716" s="54" t="s">
        <v>878</v>
      </c>
      <c r="F716" s="54" t="n">
        <v>90</v>
      </c>
      <c r="G716" s="54" t="n">
        <v>200</v>
      </c>
    </row>
    <row r="717" s="20" customFormat="true" ht="20" hidden="false" customHeight="true" outlineLevel="0" collapsed="false">
      <c r="A717" s="13" t="n">
        <v>714</v>
      </c>
      <c r="B717" s="54" t="s">
        <v>10</v>
      </c>
      <c r="C717" s="54" t="s">
        <v>626</v>
      </c>
      <c r="D717" s="54" t="s">
        <v>665</v>
      </c>
      <c r="E717" s="54" t="s">
        <v>879</v>
      </c>
      <c r="F717" s="54" t="n">
        <v>90</v>
      </c>
      <c r="G717" s="54" t="n">
        <v>200</v>
      </c>
    </row>
    <row r="718" s="20" customFormat="true" ht="20" hidden="false" customHeight="true" outlineLevel="0" collapsed="false">
      <c r="A718" s="13" t="n">
        <v>715</v>
      </c>
      <c r="B718" s="54" t="s">
        <v>10</v>
      </c>
      <c r="C718" s="54" t="s">
        <v>626</v>
      </c>
      <c r="D718" s="54" t="s">
        <v>774</v>
      </c>
      <c r="E718" s="54" t="s">
        <v>880</v>
      </c>
      <c r="F718" s="54" t="n">
        <v>90</v>
      </c>
      <c r="G718" s="54" t="n">
        <v>200</v>
      </c>
    </row>
    <row r="719" s="20" customFormat="true" ht="20" hidden="false" customHeight="true" outlineLevel="0" collapsed="false">
      <c r="A719" s="13" t="n">
        <v>716</v>
      </c>
      <c r="B719" s="54" t="s">
        <v>10</v>
      </c>
      <c r="C719" s="54" t="s">
        <v>626</v>
      </c>
      <c r="D719" s="54" t="s">
        <v>779</v>
      </c>
      <c r="E719" s="54" t="s">
        <v>881</v>
      </c>
      <c r="F719" s="54" t="n">
        <v>90</v>
      </c>
      <c r="G719" s="54" t="n">
        <v>200</v>
      </c>
    </row>
    <row r="720" s="20" customFormat="true" ht="20" hidden="false" customHeight="true" outlineLevel="0" collapsed="false">
      <c r="A720" s="13" t="n">
        <v>717</v>
      </c>
      <c r="B720" s="54" t="s">
        <v>10</v>
      </c>
      <c r="C720" s="54" t="s">
        <v>626</v>
      </c>
      <c r="D720" s="54" t="s">
        <v>769</v>
      </c>
      <c r="E720" s="54" t="s">
        <v>882</v>
      </c>
      <c r="F720" s="54" t="n">
        <v>90</v>
      </c>
      <c r="G720" s="54" t="n">
        <v>200</v>
      </c>
    </row>
    <row r="721" s="20" customFormat="true" ht="20" hidden="false" customHeight="true" outlineLevel="0" collapsed="false">
      <c r="A721" s="13" t="n">
        <v>718</v>
      </c>
      <c r="B721" s="54" t="s">
        <v>10</v>
      </c>
      <c r="C721" s="54" t="s">
        <v>626</v>
      </c>
      <c r="D721" s="54" t="s">
        <v>754</v>
      </c>
      <c r="E721" s="54" t="s">
        <v>883</v>
      </c>
      <c r="F721" s="54" t="n">
        <v>90</v>
      </c>
      <c r="G721" s="54" t="n">
        <v>200</v>
      </c>
    </row>
    <row r="722" s="20" customFormat="true" ht="20" hidden="false" customHeight="true" outlineLevel="0" collapsed="false">
      <c r="A722" s="13" t="n">
        <v>719</v>
      </c>
      <c r="B722" s="54" t="s">
        <v>10</v>
      </c>
      <c r="C722" s="54" t="s">
        <v>626</v>
      </c>
      <c r="D722" s="54" t="s">
        <v>765</v>
      </c>
      <c r="E722" s="54" t="s">
        <v>884</v>
      </c>
      <c r="F722" s="54" t="n">
        <v>90</v>
      </c>
      <c r="G722" s="54" t="n">
        <v>200</v>
      </c>
    </row>
    <row r="723" s="20" customFormat="true" ht="20" hidden="false" customHeight="true" outlineLevel="0" collapsed="false">
      <c r="A723" s="13" t="n">
        <v>720</v>
      </c>
      <c r="B723" s="54" t="s">
        <v>10</v>
      </c>
      <c r="C723" s="54" t="s">
        <v>626</v>
      </c>
      <c r="D723" s="54" t="s">
        <v>756</v>
      </c>
      <c r="E723" s="54" t="s">
        <v>885</v>
      </c>
      <c r="F723" s="54" t="n">
        <v>90</v>
      </c>
      <c r="G723" s="54" t="n">
        <v>200</v>
      </c>
    </row>
    <row r="724" s="20" customFormat="true" ht="20" hidden="false" customHeight="true" outlineLevel="0" collapsed="false">
      <c r="A724" s="13" t="n">
        <v>721</v>
      </c>
      <c r="B724" s="54" t="s">
        <v>10</v>
      </c>
      <c r="C724" s="54" t="s">
        <v>626</v>
      </c>
      <c r="D724" s="54" t="s">
        <v>774</v>
      </c>
      <c r="E724" s="54" t="s">
        <v>886</v>
      </c>
      <c r="F724" s="54" t="n">
        <v>90</v>
      </c>
      <c r="G724" s="54" t="n">
        <v>200</v>
      </c>
    </row>
    <row r="725" s="20" customFormat="true" ht="20" hidden="false" customHeight="true" outlineLevel="0" collapsed="false">
      <c r="A725" s="13" t="n">
        <v>722</v>
      </c>
      <c r="B725" s="54" t="s">
        <v>10</v>
      </c>
      <c r="C725" s="54" t="s">
        <v>626</v>
      </c>
      <c r="D725" s="54" t="s">
        <v>663</v>
      </c>
      <c r="E725" s="54" t="s">
        <v>887</v>
      </c>
      <c r="F725" s="54" t="n">
        <v>90</v>
      </c>
      <c r="G725" s="54" t="n">
        <v>200</v>
      </c>
    </row>
    <row r="726" s="20" customFormat="true" ht="20" hidden="false" customHeight="true" outlineLevel="0" collapsed="false">
      <c r="A726" s="13" t="n">
        <v>723</v>
      </c>
      <c r="B726" s="54" t="s">
        <v>10</v>
      </c>
      <c r="C726" s="54" t="s">
        <v>626</v>
      </c>
      <c r="D726" s="54" t="s">
        <v>663</v>
      </c>
      <c r="E726" s="54" t="s">
        <v>888</v>
      </c>
      <c r="F726" s="54" t="n">
        <v>90</v>
      </c>
      <c r="G726" s="54" t="n">
        <v>200</v>
      </c>
    </row>
    <row r="727" s="20" customFormat="true" ht="20" hidden="false" customHeight="true" outlineLevel="0" collapsed="false">
      <c r="A727" s="13" t="n">
        <v>724</v>
      </c>
      <c r="B727" s="54" t="s">
        <v>10</v>
      </c>
      <c r="C727" s="54" t="s">
        <v>626</v>
      </c>
      <c r="D727" s="54" t="s">
        <v>663</v>
      </c>
      <c r="E727" s="54" t="s">
        <v>889</v>
      </c>
      <c r="F727" s="54" t="n">
        <v>90</v>
      </c>
      <c r="G727" s="54" t="n">
        <v>200</v>
      </c>
    </row>
    <row r="728" s="20" customFormat="true" ht="20" hidden="false" customHeight="true" outlineLevel="0" collapsed="false">
      <c r="A728" s="13" t="n">
        <v>725</v>
      </c>
      <c r="B728" s="54" t="s">
        <v>10</v>
      </c>
      <c r="C728" s="54" t="s">
        <v>626</v>
      </c>
      <c r="D728" s="54" t="s">
        <v>761</v>
      </c>
      <c r="E728" s="54" t="s">
        <v>890</v>
      </c>
      <c r="F728" s="54" t="n">
        <v>90</v>
      </c>
      <c r="G728" s="54" t="n">
        <v>200</v>
      </c>
    </row>
    <row r="729" s="20" customFormat="true" ht="20" hidden="false" customHeight="true" outlineLevel="0" collapsed="false">
      <c r="A729" s="13" t="n">
        <v>726</v>
      </c>
      <c r="B729" s="54" t="s">
        <v>10</v>
      </c>
      <c r="C729" s="54" t="s">
        <v>626</v>
      </c>
      <c r="D729" s="54" t="s">
        <v>665</v>
      </c>
      <c r="E729" s="54" t="s">
        <v>891</v>
      </c>
      <c r="F729" s="54" t="n">
        <v>90</v>
      </c>
      <c r="G729" s="54" t="n">
        <v>200</v>
      </c>
    </row>
    <row r="730" s="20" customFormat="true" ht="20" hidden="false" customHeight="true" outlineLevel="0" collapsed="false">
      <c r="A730" s="13" t="n">
        <v>727</v>
      </c>
      <c r="B730" s="54" t="s">
        <v>10</v>
      </c>
      <c r="C730" s="54" t="s">
        <v>626</v>
      </c>
      <c r="D730" s="54" t="s">
        <v>761</v>
      </c>
      <c r="E730" s="54" t="s">
        <v>892</v>
      </c>
      <c r="F730" s="54" t="n">
        <v>90</v>
      </c>
      <c r="G730" s="54" t="n">
        <v>200</v>
      </c>
    </row>
    <row r="731" s="20" customFormat="true" ht="20" hidden="false" customHeight="true" outlineLevel="0" collapsed="false">
      <c r="A731" s="13" t="n">
        <v>728</v>
      </c>
      <c r="B731" s="54" t="s">
        <v>10</v>
      </c>
      <c r="C731" s="54" t="s">
        <v>626</v>
      </c>
      <c r="D731" s="54" t="s">
        <v>765</v>
      </c>
      <c r="E731" s="54" t="s">
        <v>893</v>
      </c>
      <c r="F731" s="54" t="n">
        <v>90</v>
      </c>
      <c r="G731" s="54" t="n">
        <v>200</v>
      </c>
    </row>
    <row r="732" s="20" customFormat="true" ht="20" hidden="false" customHeight="true" outlineLevel="0" collapsed="false">
      <c r="A732" s="13" t="n">
        <v>729</v>
      </c>
      <c r="B732" s="54" t="s">
        <v>10</v>
      </c>
      <c r="C732" s="54" t="s">
        <v>626</v>
      </c>
      <c r="D732" s="54" t="s">
        <v>765</v>
      </c>
      <c r="E732" s="54" t="s">
        <v>894</v>
      </c>
      <c r="F732" s="54" t="n">
        <v>90</v>
      </c>
      <c r="G732" s="54" t="n">
        <v>200</v>
      </c>
    </row>
    <row r="733" s="20" customFormat="true" ht="20" hidden="false" customHeight="true" outlineLevel="0" collapsed="false">
      <c r="A733" s="13" t="n">
        <v>730</v>
      </c>
      <c r="B733" s="54" t="s">
        <v>10</v>
      </c>
      <c r="C733" s="54" t="s">
        <v>626</v>
      </c>
      <c r="D733" s="54" t="s">
        <v>765</v>
      </c>
      <c r="E733" s="54" t="s">
        <v>895</v>
      </c>
      <c r="F733" s="54" t="n">
        <v>90</v>
      </c>
      <c r="G733" s="54" t="n">
        <v>200</v>
      </c>
    </row>
    <row r="734" s="20" customFormat="true" ht="20" hidden="false" customHeight="true" outlineLevel="0" collapsed="false">
      <c r="A734" s="13" t="n">
        <v>731</v>
      </c>
      <c r="B734" s="54" t="s">
        <v>10</v>
      </c>
      <c r="C734" s="54" t="s">
        <v>626</v>
      </c>
      <c r="D734" s="54" t="s">
        <v>765</v>
      </c>
      <c r="E734" s="54" t="s">
        <v>896</v>
      </c>
      <c r="F734" s="54" t="n">
        <v>90</v>
      </c>
      <c r="G734" s="54" t="n">
        <v>200</v>
      </c>
    </row>
    <row r="735" s="20" customFormat="true" ht="20" hidden="false" customHeight="true" outlineLevel="0" collapsed="false">
      <c r="A735" s="13" t="n">
        <v>732</v>
      </c>
      <c r="B735" s="54" t="s">
        <v>10</v>
      </c>
      <c r="C735" s="54" t="s">
        <v>626</v>
      </c>
      <c r="D735" s="54" t="s">
        <v>765</v>
      </c>
      <c r="E735" s="54" t="s">
        <v>897</v>
      </c>
      <c r="F735" s="54" t="n">
        <v>90</v>
      </c>
      <c r="G735" s="54" t="n">
        <v>200</v>
      </c>
    </row>
    <row r="736" s="20" customFormat="true" ht="20" hidden="false" customHeight="true" outlineLevel="0" collapsed="false">
      <c r="A736" s="13" t="n">
        <v>733</v>
      </c>
      <c r="B736" s="54" t="s">
        <v>10</v>
      </c>
      <c r="C736" s="54" t="s">
        <v>626</v>
      </c>
      <c r="D736" s="54" t="s">
        <v>765</v>
      </c>
      <c r="E736" s="54" t="s">
        <v>898</v>
      </c>
      <c r="F736" s="54" t="n">
        <v>90</v>
      </c>
      <c r="G736" s="54" t="n">
        <v>200</v>
      </c>
    </row>
    <row r="737" s="20" customFormat="true" ht="20" hidden="false" customHeight="true" outlineLevel="0" collapsed="false">
      <c r="A737" s="13" t="n">
        <v>734</v>
      </c>
      <c r="B737" s="54" t="s">
        <v>10</v>
      </c>
      <c r="C737" s="54" t="s">
        <v>626</v>
      </c>
      <c r="D737" s="54" t="s">
        <v>665</v>
      </c>
      <c r="E737" s="54" t="s">
        <v>899</v>
      </c>
      <c r="F737" s="54" t="n">
        <v>90</v>
      </c>
      <c r="G737" s="54" t="n">
        <v>200</v>
      </c>
    </row>
    <row r="738" s="20" customFormat="true" ht="20" hidden="false" customHeight="true" outlineLevel="0" collapsed="false">
      <c r="A738" s="13" t="n">
        <v>735</v>
      </c>
      <c r="B738" s="54" t="s">
        <v>10</v>
      </c>
      <c r="C738" s="54" t="s">
        <v>626</v>
      </c>
      <c r="D738" s="54" t="s">
        <v>754</v>
      </c>
      <c r="E738" s="54" t="s">
        <v>900</v>
      </c>
      <c r="F738" s="54" t="n">
        <v>90</v>
      </c>
      <c r="G738" s="54" t="n">
        <v>200</v>
      </c>
    </row>
    <row r="739" s="20" customFormat="true" ht="20" hidden="false" customHeight="true" outlineLevel="0" collapsed="false">
      <c r="A739" s="13" t="n">
        <v>736</v>
      </c>
      <c r="B739" s="54" t="s">
        <v>10</v>
      </c>
      <c r="C739" s="54" t="s">
        <v>626</v>
      </c>
      <c r="D739" s="54" t="s">
        <v>663</v>
      </c>
      <c r="E739" s="54" t="s">
        <v>901</v>
      </c>
      <c r="F739" s="54" t="n">
        <v>90</v>
      </c>
      <c r="G739" s="54" t="n">
        <v>200</v>
      </c>
    </row>
    <row r="740" s="20" customFormat="true" ht="20" hidden="false" customHeight="true" outlineLevel="0" collapsed="false">
      <c r="A740" s="13" t="n">
        <v>737</v>
      </c>
      <c r="B740" s="54" t="s">
        <v>10</v>
      </c>
      <c r="C740" s="54" t="s">
        <v>626</v>
      </c>
      <c r="D740" s="54" t="s">
        <v>754</v>
      </c>
      <c r="E740" s="54" t="s">
        <v>902</v>
      </c>
      <c r="F740" s="54" t="n">
        <v>90</v>
      </c>
      <c r="G740" s="54" t="n">
        <v>200</v>
      </c>
    </row>
    <row r="741" s="20" customFormat="true" ht="20" hidden="false" customHeight="true" outlineLevel="0" collapsed="false">
      <c r="A741" s="13" t="n">
        <v>738</v>
      </c>
      <c r="B741" s="54" t="s">
        <v>10</v>
      </c>
      <c r="C741" s="54" t="s">
        <v>626</v>
      </c>
      <c r="D741" s="54" t="s">
        <v>754</v>
      </c>
      <c r="E741" s="54" t="s">
        <v>903</v>
      </c>
      <c r="F741" s="54" t="n">
        <v>90</v>
      </c>
      <c r="G741" s="54" t="n">
        <v>200</v>
      </c>
    </row>
    <row r="742" s="20" customFormat="true" ht="20" hidden="false" customHeight="true" outlineLevel="0" collapsed="false">
      <c r="A742" s="13" t="n">
        <v>739</v>
      </c>
      <c r="B742" s="54" t="s">
        <v>10</v>
      </c>
      <c r="C742" s="54" t="s">
        <v>626</v>
      </c>
      <c r="D742" s="54" t="s">
        <v>767</v>
      </c>
      <c r="E742" s="54" t="s">
        <v>904</v>
      </c>
      <c r="F742" s="54" t="n">
        <v>90</v>
      </c>
      <c r="G742" s="54" t="n">
        <v>200</v>
      </c>
    </row>
    <row r="743" s="20" customFormat="true" ht="20" hidden="false" customHeight="true" outlineLevel="0" collapsed="false">
      <c r="A743" s="13" t="n">
        <v>740</v>
      </c>
      <c r="B743" s="54" t="s">
        <v>10</v>
      </c>
      <c r="C743" s="54" t="s">
        <v>626</v>
      </c>
      <c r="D743" s="54" t="s">
        <v>754</v>
      </c>
      <c r="E743" s="54" t="s">
        <v>905</v>
      </c>
      <c r="F743" s="54" t="n">
        <v>90</v>
      </c>
      <c r="G743" s="54" t="n">
        <v>200</v>
      </c>
    </row>
    <row r="744" s="20" customFormat="true" ht="20" hidden="false" customHeight="true" outlineLevel="0" collapsed="false">
      <c r="A744" s="13" t="n">
        <v>741</v>
      </c>
      <c r="B744" s="54" t="s">
        <v>10</v>
      </c>
      <c r="C744" s="54" t="s">
        <v>626</v>
      </c>
      <c r="D744" s="54" t="s">
        <v>761</v>
      </c>
      <c r="E744" s="54" t="s">
        <v>906</v>
      </c>
      <c r="F744" s="54" t="n">
        <v>90</v>
      </c>
      <c r="G744" s="54" t="n">
        <v>200</v>
      </c>
    </row>
    <row r="745" s="20" customFormat="true" ht="20" hidden="false" customHeight="true" outlineLevel="0" collapsed="false">
      <c r="A745" s="13" t="n">
        <v>742</v>
      </c>
      <c r="B745" s="54" t="s">
        <v>10</v>
      </c>
      <c r="C745" s="54" t="s">
        <v>626</v>
      </c>
      <c r="D745" s="54" t="s">
        <v>774</v>
      </c>
      <c r="E745" s="54" t="s">
        <v>907</v>
      </c>
      <c r="F745" s="54" t="n">
        <v>90</v>
      </c>
      <c r="G745" s="54" t="n">
        <v>200</v>
      </c>
    </row>
    <row r="746" s="20" customFormat="true" ht="20" hidden="false" customHeight="true" outlineLevel="0" collapsed="false">
      <c r="A746" s="13" t="n">
        <v>743</v>
      </c>
      <c r="B746" s="54" t="s">
        <v>10</v>
      </c>
      <c r="C746" s="54" t="s">
        <v>626</v>
      </c>
      <c r="D746" s="54" t="s">
        <v>765</v>
      </c>
      <c r="E746" s="54" t="s">
        <v>667</v>
      </c>
      <c r="F746" s="54" t="n">
        <v>90</v>
      </c>
      <c r="G746" s="54" t="n">
        <v>200</v>
      </c>
    </row>
    <row r="747" s="20" customFormat="true" ht="20" hidden="false" customHeight="true" outlineLevel="0" collapsed="false">
      <c r="A747" s="13" t="n">
        <v>744</v>
      </c>
      <c r="B747" s="54" t="s">
        <v>10</v>
      </c>
      <c r="C747" s="54" t="s">
        <v>626</v>
      </c>
      <c r="D747" s="54" t="s">
        <v>756</v>
      </c>
      <c r="E747" s="54" t="s">
        <v>908</v>
      </c>
      <c r="F747" s="54" t="n">
        <v>90</v>
      </c>
      <c r="G747" s="54" t="n">
        <v>200</v>
      </c>
    </row>
    <row r="748" s="20" customFormat="true" ht="20" hidden="false" customHeight="true" outlineLevel="0" collapsed="false">
      <c r="A748" s="13" t="n">
        <v>745</v>
      </c>
      <c r="B748" s="54" t="s">
        <v>10</v>
      </c>
      <c r="C748" s="54" t="s">
        <v>626</v>
      </c>
      <c r="D748" s="54" t="s">
        <v>665</v>
      </c>
      <c r="E748" s="54" t="s">
        <v>909</v>
      </c>
      <c r="F748" s="54" t="n">
        <v>90</v>
      </c>
      <c r="G748" s="54" t="n">
        <v>200</v>
      </c>
    </row>
    <row r="749" s="20" customFormat="true" ht="20" hidden="false" customHeight="true" outlineLevel="0" collapsed="false">
      <c r="A749" s="13" t="n">
        <v>746</v>
      </c>
      <c r="B749" s="54" t="s">
        <v>10</v>
      </c>
      <c r="C749" s="54" t="s">
        <v>626</v>
      </c>
      <c r="D749" s="54" t="s">
        <v>663</v>
      </c>
      <c r="E749" s="54" t="s">
        <v>910</v>
      </c>
      <c r="F749" s="54" t="n">
        <v>90</v>
      </c>
      <c r="G749" s="54" t="n">
        <v>200</v>
      </c>
    </row>
    <row r="750" s="20" customFormat="true" ht="20" hidden="false" customHeight="true" outlineLevel="0" collapsed="false">
      <c r="A750" s="13" t="n">
        <v>747</v>
      </c>
      <c r="B750" s="54" t="s">
        <v>10</v>
      </c>
      <c r="C750" s="54" t="s">
        <v>626</v>
      </c>
      <c r="D750" s="54" t="s">
        <v>756</v>
      </c>
      <c r="E750" s="54" t="s">
        <v>911</v>
      </c>
      <c r="F750" s="54" t="n">
        <v>90</v>
      </c>
      <c r="G750" s="54" t="n">
        <v>200</v>
      </c>
    </row>
    <row r="751" s="20" customFormat="true" ht="20" hidden="false" customHeight="true" outlineLevel="0" collapsed="false">
      <c r="A751" s="13" t="n">
        <v>748</v>
      </c>
      <c r="B751" s="54" t="s">
        <v>10</v>
      </c>
      <c r="C751" s="54" t="s">
        <v>626</v>
      </c>
      <c r="D751" s="54" t="s">
        <v>761</v>
      </c>
      <c r="E751" s="54" t="s">
        <v>912</v>
      </c>
      <c r="F751" s="54" t="n">
        <v>91</v>
      </c>
      <c r="G751" s="54" t="n">
        <v>200</v>
      </c>
    </row>
    <row r="752" s="20" customFormat="true" ht="20" hidden="false" customHeight="true" outlineLevel="0" collapsed="false">
      <c r="A752" s="13" t="n">
        <v>749</v>
      </c>
      <c r="B752" s="54" t="s">
        <v>10</v>
      </c>
      <c r="C752" s="54" t="s">
        <v>626</v>
      </c>
      <c r="D752" s="54" t="s">
        <v>754</v>
      </c>
      <c r="E752" s="54" t="s">
        <v>913</v>
      </c>
      <c r="F752" s="54" t="n">
        <v>90</v>
      </c>
      <c r="G752" s="54" t="n">
        <v>200</v>
      </c>
    </row>
    <row r="753" s="20" customFormat="true" ht="20" hidden="false" customHeight="true" outlineLevel="0" collapsed="false">
      <c r="A753" s="13" t="n">
        <v>750</v>
      </c>
      <c r="B753" s="54" t="s">
        <v>10</v>
      </c>
      <c r="C753" s="54" t="s">
        <v>626</v>
      </c>
      <c r="D753" s="54" t="s">
        <v>754</v>
      </c>
      <c r="E753" s="54" t="s">
        <v>914</v>
      </c>
      <c r="F753" s="54" t="n">
        <v>90</v>
      </c>
      <c r="G753" s="54" t="n">
        <v>200</v>
      </c>
    </row>
    <row r="754" s="20" customFormat="true" ht="20" hidden="false" customHeight="true" outlineLevel="0" collapsed="false">
      <c r="A754" s="13" t="n">
        <v>751</v>
      </c>
      <c r="B754" s="54" t="s">
        <v>10</v>
      </c>
      <c r="C754" s="54" t="s">
        <v>626</v>
      </c>
      <c r="D754" s="54" t="s">
        <v>758</v>
      </c>
      <c r="E754" s="54" t="s">
        <v>915</v>
      </c>
      <c r="F754" s="54" t="n">
        <v>90</v>
      </c>
      <c r="G754" s="54" t="n">
        <v>200</v>
      </c>
    </row>
    <row r="755" s="20" customFormat="true" ht="20" hidden="false" customHeight="true" outlineLevel="0" collapsed="false">
      <c r="A755" s="13" t="n">
        <v>752</v>
      </c>
      <c r="B755" s="54" t="s">
        <v>10</v>
      </c>
      <c r="C755" s="54" t="s">
        <v>626</v>
      </c>
      <c r="D755" s="54" t="s">
        <v>663</v>
      </c>
      <c r="E755" s="54" t="s">
        <v>916</v>
      </c>
      <c r="F755" s="54" t="n">
        <v>90</v>
      </c>
      <c r="G755" s="54" t="n">
        <v>200</v>
      </c>
    </row>
    <row r="756" s="20" customFormat="true" ht="20" hidden="false" customHeight="true" outlineLevel="0" collapsed="false">
      <c r="A756" s="13" t="n">
        <v>753</v>
      </c>
      <c r="B756" s="54" t="s">
        <v>10</v>
      </c>
      <c r="C756" s="54" t="s">
        <v>626</v>
      </c>
      <c r="D756" s="54" t="s">
        <v>769</v>
      </c>
      <c r="E756" s="54" t="s">
        <v>917</v>
      </c>
      <c r="F756" s="54" t="n">
        <v>90</v>
      </c>
      <c r="G756" s="54" t="n">
        <v>200</v>
      </c>
    </row>
    <row r="757" s="20" customFormat="true" ht="20" hidden="false" customHeight="true" outlineLevel="0" collapsed="false">
      <c r="A757" s="13" t="n">
        <v>754</v>
      </c>
      <c r="B757" s="54" t="s">
        <v>10</v>
      </c>
      <c r="C757" s="54" t="s">
        <v>626</v>
      </c>
      <c r="D757" s="54" t="s">
        <v>774</v>
      </c>
      <c r="E757" s="54" t="s">
        <v>918</v>
      </c>
      <c r="F757" s="54" t="n">
        <v>91</v>
      </c>
      <c r="G757" s="54" t="n">
        <v>200</v>
      </c>
    </row>
    <row r="758" s="20" customFormat="true" ht="20" hidden="false" customHeight="true" outlineLevel="0" collapsed="false">
      <c r="A758" s="13" t="n">
        <v>755</v>
      </c>
      <c r="B758" s="54" t="s">
        <v>10</v>
      </c>
      <c r="C758" s="54" t="s">
        <v>626</v>
      </c>
      <c r="D758" s="54" t="s">
        <v>767</v>
      </c>
      <c r="E758" s="54" t="s">
        <v>919</v>
      </c>
      <c r="F758" s="54" t="n">
        <v>90</v>
      </c>
      <c r="G758" s="54" t="n">
        <v>200</v>
      </c>
    </row>
    <row r="759" s="20" customFormat="true" ht="20" hidden="false" customHeight="true" outlineLevel="0" collapsed="false">
      <c r="A759" s="13" t="n">
        <v>756</v>
      </c>
      <c r="B759" s="54" t="s">
        <v>10</v>
      </c>
      <c r="C759" s="54" t="s">
        <v>626</v>
      </c>
      <c r="D759" s="54" t="s">
        <v>756</v>
      </c>
      <c r="E759" s="54" t="s">
        <v>920</v>
      </c>
      <c r="F759" s="54" t="n">
        <v>90</v>
      </c>
      <c r="G759" s="54" t="n">
        <v>200</v>
      </c>
    </row>
    <row r="760" s="20" customFormat="true" ht="20" hidden="false" customHeight="true" outlineLevel="0" collapsed="false">
      <c r="A760" s="13" t="n">
        <v>757</v>
      </c>
      <c r="B760" s="54" t="s">
        <v>10</v>
      </c>
      <c r="C760" s="54" t="s">
        <v>626</v>
      </c>
      <c r="D760" s="54" t="s">
        <v>665</v>
      </c>
      <c r="E760" s="54" t="s">
        <v>921</v>
      </c>
      <c r="F760" s="54" t="n">
        <v>90</v>
      </c>
      <c r="G760" s="54" t="n">
        <v>200</v>
      </c>
    </row>
    <row r="761" s="20" customFormat="true" ht="20" hidden="false" customHeight="true" outlineLevel="0" collapsed="false">
      <c r="A761" s="13" t="n">
        <v>758</v>
      </c>
      <c r="B761" s="54" t="s">
        <v>10</v>
      </c>
      <c r="C761" s="54" t="s">
        <v>626</v>
      </c>
      <c r="D761" s="54" t="s">
        <v>767</v>
      </c>
      <c r="E761" s="54" t="s">
        <v>922</v>
      </c>
      <c r="F761" s="54" t="n">
        <v>90</v>
      </c>
      <c r="G761" s="54" t="n">
        <v>200</v>
      </c>
    </row>
    <row r="762" s="20" customFormat="true" ht="20" hidden="false" customHeight="true" outlineLevel="0" collapsed="false">
      <c r="A762" s="13" t="n">
        <v>759</v>
      </c>
      <c r="B762" s="54" t="s">
        <v>10</v>
      </c>
      <c r="C762" s="54" t="s">
        <v>626</v>
      </c>
      <c r="D762" s="54" t="s">
        <v>756</v>
      </c>
      <c r="E762" s="54" t="s">
        <v>923</v>
      </c>
      <c r="F762" s="54" t="n">
        <v>90</v>
      </c>
      <c r="G762" s="54" t="n">
        <v>200</v>
      </c>
    </row>
    <row r="763" s="20" customFormat="true" ht="20" hidden="false" customHeight="true" outlineLevel="0" collapsed="false">
      <c r="A763" s="13" t="n">
        <v>760</v>
      </c>
      <c r="B763" s="54" t="s">
        <v>10</v>
      </c>
      <c r="C763" s="97" t="s">
        <v>626</v>
      </c>
      <c r="D763" s="54" t="s">
        <v>665</v>
      </c>
      <c r="E763" s="54" t="s">
        <v>924</v>
      </c>
      <c r="F763" s="54" t="n">
        <v>90</v>
      </c>
      <c r="G763" s="54" t="n">
        <v>200</v>
      </c>
    </row>
    <row r="764" s="20" customFormat="true" ht="20" hidden="false" customHeight="true" outlineLevel="0" collapsed="false">
      <c r="A764" s="13" t="n">
        <v>761</v>
      </c>
      <c r="B764" s="54" t="s">
        <v>10</v>
      </c>
      <c r="C764" s="97" t="s">
        <v>626</v>
      </c>
      <c r="D764" s="54" t="s">
        <v>761</v>
      </c>
      <c r="E764" s="54" t="s">
        <v>925</v>
      </c>
      <c r="F764" s="54" t="n">
        <v>92</v>
      </c>
      <c r="G764" s="54" t="n">
        <v>200</v>
      </c>
    </row>
    <row r="765" s="20" customFormat="true" ht="20" hidden="false" customHeight="true" outlineLevel="0" collapsed="false">
      <c r="A765" s="13" t="n">
        <v>762</v>
      </c>
      <c r="B765" s="54" t="s">
        <v>10</v>
      </c>
      <c r="C765" s="97" t="s">
        <v>626</v>
      </c>
      <c r="D765" s="54" t="s">
        <v>754</v>
      </c>
      <c r="E765" s="54" t="s">
        <v>926</v>
      </c>
      <c r="F765" s="54" t="n">
        <v>90</v>
      </c>
      <c r="G765" s="54" t="n">
        <v>200</v>
      </c>
    </row>
    <row r="766" s="20" customFormat="true" ht="20" hidden="false" customHeight="true" outlineLevel="0" collapsed="false">
      <c r="A766" s="13" t="n">
        <v>763</v>
      </c>
      <c r="B766" s="54" t="s">
        <v>10</v>
      </c>
      <c r="C766" s="97" t="s">
        <v>626</v>
      </c>
      <c r="D766" s="54" t="s">
        <v>663</v>
      </c>
      <c r="E766" s="54" t="s">
        <v>927</v>
      </c>
      <c r="F766" s="54" t="n">
        <v>90</v>
      </c>
      <c r="G766" s="54" t="n">
        <v>200</v>
      </c>
    </row>
    <row r="767" s="20" customFormat="true" ht="20" hidden="false" customHeight="true" outlineLevel="0" collapsed="false">
      <c r="A767" s="13" t="n">
        <v>764</v>
      </c>
      <c r="B767" s="54" t="s">
        <v>10</v>
      </c>
      <c r="C767" s="97" t="s">
        <v>626</v>
      </c>
      <c r="D767" s="54" t="s">
        <v>663</v>
      </c>
      <c r="E767" s="54" t="s">
        <v>928</v>
      </c>
      <c r="F767" s="54" t="n">
        <v>90</v>
      </c>
      <c r="G767" s="54" t="n">
        <v>200</v>
      </c>
    </row>
    <row r="768" s="20" customFormat="true" ht="20" hidden="false" customHeight="true" outlineLevel="0" collapsed="false">
      <c r="A768" s="13" t="n">
        <v>765</v>
      </c>
      <c r="B768" s="54" t="s">
        <v>10</v>
      </c>
      <c r="C768" s="97" t="s">
        <v>626</v>
      </c>
      <c r="D768" s="54" t="s">
        <v>756</v>
      </c>
      <c r="E768" s="54" t="s">
        <v>173</v>
      </c>
      <c r="F768" s="54" t="n">
        <v>90</v>
      </c>
      <c r="G768" s="54" t="n">
        <v>200</v>
      </c>
    </row>
    <row r="769" s="20" customFormat="true" ht="20" hidden="false" customHeight="true" outlineLevel="0" collapsed="false">
      <c r="A769" s="13" t="n">
        <v>766</v>
      </c>
      <c r="B769" s="54" t="s">
        <v>10</v>
      </c>
      <c r="C769" s="97" t="s">
        <v>626</v>
      </c>
      <c r="D769" s="54" t="s">
        <v>761</v>
      </c>
      <c r="E769" s="54" t="s">
        <v>929</v>
      </c>
      <c r="F769" s="54" t="n">
        <v>90</v>
      </c>
      <c r="G769" s="54" t="n">
        <v>200</v>
      </c>
    </row>
    <row r="770" s="20" customFormat="true" ht="20" hidden="false" customHeight="true" outlineLevel="0" collapsed="false">
      <c r="A770" s="13" t="n">
        <v>767</v>
      </c>
      <c r="B770" s="54" t="s">
        <v>10</v>
      </c>
      <c r="C770" s="97" t="s">
        <v>626</v>
      </c>
      <c r="D770" s="54" t="s">
        <v>767</v>
      </c>
      <c r="E770" s="54" t="s">
        <v>930</v>
      </c>
      <c r="F770" s="54" t="n">
        <v>90</v>
      </c>
      <c r="G770" s="54" t="n">
        <v>200</v>
      </c>
    </row>
    <row r="771" s="19" customFormat="true" ht="20" hidden="false" customHeight="true" outlineLevel="0" collapsed="false">
      <c r="A771" s="13" t="n">
        <v>768</v>
      </c>
      <c r="B771" s="54" t="s">
        <v>10</v>
      </c>
      <c r="C771" s="54" t="s">
        <v>626</v>
      </c>
      <c r="D771" s="54" t="s">
        <v>774</v>
      </c>
      <c r="E771" s="54" t="s">
        <v>931</v>
      </c>
      <c r="F771" s="54" t="n">
        <v>90</v>
      </c>
      <c r="G771" s="54" t="n">
        <v>200</v>
      </c>
    </row>
    <row r="772" s="19" customFormat="true" ht="20" hidden="false" customHeight="true" outlineLevel="0" collapsed="false">
      <c r="A772" s="13" t="n">
        <v>769</v>
      </c>
      <c r="B772" s="54" t="s">
        <v>10</v>
      </c>
      <c r="C772" s="54" t="s">
        <v>626</v>
      </c>
      <c r="D772" s="54" t="s">
        <v>761</v>
      </c>
      <c r="E772" s="54" t="s">
        <v>932</v>
      </c>
      <c r="F772" s="54" t="n">
        <v>90</v>
      </c>
      <c r="G772" s="54" t="n">
        <v>200</v>
      </c>
    </row>
    <row r="773" s="19" customFormat="true" ht="20" hidden="false" customHeight="true" outlineLevel="0" collapsed="false">
      <c r="A773" s="13" t="n">
        <v>770</v>
      </c>
      <c r="B773" s="54" t="s">
        <v>10</v>
      </c>
      <c r="C773" s="54" t="s">
        <v>626</v>
      </c>
      <c r="D773" s="54" t="s">
        <v>765</v>
      </c>
      <c r="E773" s="54" t="s">
        <v>933</v>
      </c>
      <c r="F773" s="54" t="n">
        <v>90</v>
      </c>
      <c r="G773" s="54" t="n">
        <v>200</v>
      </c>
    </row>
    <row r="774" s="19" customFormat="true" ht="20" hidden="false" customHeight="true" outlineLevel="0" collapsed="false">
      <c r="A774" s="13" t="n">
        <v>771</v>
      </c>
      <c r="B774" s="54" t="s">
        <v>10</v>
      </c>
      <c r="C774" s="54" t="s">
        <v>626</v>
      </c>
      <c r="D774" s="54" t="s">
        <v>767</v>
      </c>
      <c r="E774" s="54" t="s">
        <v>934</v>
      </c>
      <c r="F774" s="54" t="n">
        <v>90</v>
      </c>
      <c r="G774" s="54" t="n">
        <v>200</v>
      </c>
    </row>
    <row r="775" s="19" customFormat="true" ht="20" hidden="false" customHeight="true" outlineLevel="0" collapsed="false">
      <c r="A775" s="13" t="n">
        <v>772</v>
      </c>
      <c r="B775" s="54" t="s">
        <v>10</v>
      </c>
      <c r="C775" s="54" t="s">
        <v>626</v>
      </c>
      <c r="D775" s="54" t="s">
        <v>767</v>
      </c>
      <c r="E775" s="54" t="s">
        <v>935</v>
      </c>
      <c r="F775" s="54" t="n">
        <v>90</v>
      </c>
      <c r="G775" s="54" t="n">
        <v>200</v>
      </c>
    </row>
    <row r="776" s="19" customFormat="true" ht="20" hidden="false" customHeight="true" outlineLevel="0" collapsed="false">
      <c r="A776" s="13" t="n">
        <v>773</v>
      </c>
      <c r="B776" s="54" t="s">
        <v>10</v>
      </c>
      <c r="C776" s="54" t="s">
        <v>626</v>
      </c>
      <c r="D776" s="54" t="s">
        <v>663</v>
      </c>
      <c r="E776" s="54" t="s">
        <v>936</v>
      </c>
      <c r="F776" s="54" t="n">
        <v>90</v>
      </c>
      <c r="G776" s="54" t="n">
        <v>200</v>
      </c>
    </row>
    <row r="777" s="19" customFormat="true" ht="20" hidden="false" customHeight="true" outlineLevel="0" collapsed="false">
      <c r="A777" s="13" t="n">
        <v>774</v>
      </c>
      <c r="B777" s="54" t="s">
        <v>10</v>
      </c>
      <c r="C777" s="54" t="s">
        <v>626</v>
      </c>
      <c r="D777" s="54" t="s">
        <v>663</v>
      </c>
      <c r="E777" s="54" t="s">
        <v>937</v>
      </c>
      <c r="F777" s="54" t="n">
        <v>91</v>
      </c>
      <c r="G777" s="54" t="n">
        <v>200</v>
      </c>
    </row>
    <row r="778" s="19" customFormat="true" ht="20" hidden="false" customHeight="true" outlineLevel="0" collapsed="false">
      <c r="A778" s="13" t="n">
        <v>775</v>
      </c>
      <c r="B778" s="54" t="s">
        <v>10</v>
      </c>
      <c r="C778" s="54" t="s">
        <v>626</v>
      </c>
      <c r="D778" s="54" t="s">
        <v>754</v>
      </c>
      <c r="E778" s="54" t="s">
        <v>938</v>
      </c>
      <c r="F778" s="54" t="n">
        <v>91</v>
      </c>
      <c r="G778" s="54" t="n">
        <v>200</v>
      </c>
    </row>
    <row r="779" s="19" customFormat="true" ht="20" hidden="false" customHeight="true" outlineLevel="0" collapsed="false">
      <c r="A779" s="13" t="n">
        <v>776</v>
      </c>
      <c r="B779" s="54" t="s">
        <v>10</v>
      </c>
      <c r="C779" s="54" t="s">
        <v>626</v>
      </c>
      <c r="D779" s="54" t="s">
        <v>665</v>
      </c>
      <c r="E779" s="54" t="s">
        <v>939</v>
      </c>
      <c r="F779" s="54" t="n">
        <v>90</v>
      </c>
      <c r="G779" s="54" t="n">
        <v>200</v>
      </c>
    </row>
    <row r="780" s="19" customFormat="true" ht="20" hidden="false" customHeight="true" outlineLevel="0" collapsed="false">
      <c r="A780" s="13" t="n">
        <v>777</v>
      </c>
      <c r="B780" s="54" t="s">
        <v>10</v>
      </c>
      <c r="C780" s="54" t="s">
        <v>626</v>
      </c>
      <c r="D780" s="54" t="s">
        <v>761</v>
      </c>
      <c r="E780" s="54" t="s">
        <v>940</v>
      </c>
      <c r="F780" s="54" t="n">
        <v>90</v>
      </c>
      <c r="G780" s="54" t="n">
        <v>200</v>
      </c>
    </row>
    <row r="781" s="19" customFormat="true" ht="20" hidden="false" customHeight="true" outlineLevel="0" collapsed="false">
      <c r="A781" s="13" t="n">
        <v>778</v>
      </c>
      <c r="B781" s="54" t="s">
        <v>10</v>
      </c>
      <c r="C781" s="54" t="s">
        <v>626</v>
      </c>
      <c r="D781" s="54" t="s">
        <v>756</v>
      </c>
      <c r="E781" s="54" t="s">
        <v>941</v>
      </c>
      <c r="F781" s="54" t="n">
        <v>90</v>
      </c>
      <c r="G781" s="54" t="n">
        <v>200</v>
      </c>
    </row>
    <row r="782" s="19" customFormat="true" ht="20" hidden="false" customHeight="true" outlineLevel="0" collapsed="false">
      <c r="A782" s="13" t="n">
        <v>779</v>
      </c>
      <c r="B782" s="54" t="s">
        <v>10</v>
      </c>
      <c r="C782" s="54" t="s">
        <v>626</v>
      </c>
      <c r="D782" s="54" t="s">
        <v>663</v>
      </c>
      <c r="E782" s="54" t="s">
        <v>942</v>
      </c>
      <c r="F782" s="54" t="n">
        <v>90</v>
      </c>
      <c r="G782" s="54" t="n">
        <v>200</v>
      </c>
    </row>
    <row r="783" s="19" customFormat="true" ht="20" hidden="false" customHeight="true" outlineLevel="0" collapsed="false">
      <c r="A783" s="13" t="n">
        <v>780</v>
      </c>
      <c r="B783" s="54" t="s">
        <v>10</v>
      </c>
      <c r="C783" s="54" t="s">
        <v>626</v>
      </c>
      <c r="D783" s="54" t="s">
        <v>663</v>
      </c>
      <c r="E783" s="54" t="s">
        <v>943</v>
      </c>
      <c r="F783" s="54" t="n">
        <v>90</v>
      </c>
      <c r="G783" s="54" t="n">
        <v>200</v>
      </c>
    </row>
    <row r="784" s="19" customFormat="true" ht="20" hidden="false" customHeight="true" outlineLevel="0" collapsed="false">
      <c r="A784" s="13" t="n">
        <v>781</v>
      </c>
      <c r="B784" s="54" t="s">
        <v>10</v>
      </c>
      <c r="C784" s="54" t="s">
        <v>626</v>
      </c>
      <c r="D784" s="54" t="s">
        <v>663</v>
      </c>
      <c r="E784" s="54" t="s">
        <v>944</v>
      </c>
      <c r="F784" s="54" t="n">
        <v>90</v>
      </c>
      <c r="G784" s="54" t="n">
        <v>200</v>
      </c>
    </row>
    <row r="785" s="19" customFormat="true" ht="20" hidden="false" customHeight="true" outlineLevel="0" collapsed="false">
      <c r="A785" s="13" t="n">
        <v>782</v>
      </c>
      <c r="B785" s="54" t="s">
        <v>10</v>
      </c>
      <c r="C785" s="54" t="s">
        <v>626</v>
      </c>
      <c r="D785" s="54" t="s">
        <v>663</v>
      </c>
      <c r="E785" s="54" t="s">
        <v>945</v>
      </c>
      <c r="F785" s="54" t="n">
        <v>90</v>
      </c>
      <c r="G785" s="54" t="n">
        <v>200</v>
      </c>
    </row>
    <row r="786" s="19" customFormat="true" ht="20" hidden="false" customHeight="true" outlineLevel="0" collapsed="false">
      <c r="A786" s="13" t="n">
        <v>783</v>
      </c>
      <c r="B786" s="54" t="s">
        <v>10</v>
      </c>
      <c r="C786" s="54" t="s">
        <v>626</v>
      </c>
      <c r="D786" s="54" t="s">
        <v>758</v>
      </c>
      <c r="E786" s="54" t="s">
        <v>946</v>
      </c>
      <c r="F786" s="54" t="n">
        <v>90</v>
      </c>
      <c r="G786" s="54" t="n">
        <v>200</v>
      </c>
    </row>
    <row r="787" s="19" customFormat="true" ht="20" hidden="false" customHeight="true" outlineLevel="0" collapsed="false">
      <c r="A787" s="13" t="n">
        <v>784</v>
      </c>
      <c r="B787" s="54" t="s">
        <v>10</v>
      </c>
      <c r="C787" s="54" t="s">
        <v>626</v>
      </c>
      <c r="D787" s="54" t="s">
        <v>765</v>
      </c>
      <c r="E787" s="54" t="s">
        <v>947</v>
      </c>
      <c r="F787" s="54" t="n">
        <v>90</v>
      </c>
      <c r="G787" s="54" t="n">
        <v>200</v>
      </c>
    </row>
    <row r="788" s="20" customFormat="true" ht="20" hidden="false" customHeight="true" outlineLevel="0" collapsed="false">
      <c r="A788" s="13" t="n">
        <v>785</v>
      </c>
      <c r="B788" s="54" t="s">
        <v>10</v>
      </c>
      <c r="C788" s="54" t="s">
        <v>626</v>
      </c>
      <c r="D788" s="54" t="s">
        <v>665</v>
      </c>
      <c r="E788" s="54" t="s">
        <v>948</v>
      </c>
      <c r="F788" s="54" t="n">
        <v>90</v>
      </c>
      <c r="G788" s="54" t="n">
        <v>200</v>
      </c>
    </row>
    <row r="789" s="20" customFormat="true" ht="20" hidden="false" customHeight="true" outlineLevel="0" collapsed="false">
      <c r="A789" s="13" t="n">
        <v>786</v>
      </c>
      <c r="B789" s="54" t="s">
        <v>10</v>
      </c>
      <c r="C789" s="54" t="s">
        <v>626</v>
      </c>
      <c r="D789" s="54" t="s">
        <v>761</v>
      </c>
      <c r="E789" s="54" t="s">
        <v>949</v>
      </c>
      <c r="F789" s="54" t="n">
        <v>90</v>
      </c>
      <c r="G789" s="54" t="n">
        <v>200</v>
      </c>
    </row>
    <row r="790" s="20" customFormat="true" ht="20" hidden="false" customHeight="true" outlineLevel="0" collapsed="false">
      <c r="A790" s="13" t="n">
        <v>787</v>
      </c>
      <c r="B790" s="54" t="s">
        <v>10</v>
      </c>
      <c r="C790" s="54" t="s">
        <v>626</v>
      </c>
      <c r="D790" s="54" t="s">
        <v>761</v>
      </c>
      <c r="E790" s="54" t="s">
        <v>950</v>
      </c>
      <c r="F790" s="54" t="n">
        <v>90</v>
      </c>
      <c r="G790" s="54" t="n">
        <v>200</v>
      </c>
    </row>
    <row r="791" s="20" customFormat="true" ht="20" hidden="false" customHeight="true" outlineLevel="0" collapsed="false">
      <c r="A791" s="13" t="n">
        <v>788</v>
      </c>
      <c r="B791" s="54" t="s">
        <v>10</v>
      </c>
      <c r="C791" s="54" t="s">
        <v>626</v>
      </c>
      <c r="D791" s="54" t="s">
        <v>767</v>
      </c>
      <c r="E791" s="54" t="s">
        <v>951</v>
      </c>
      <c r="F791" s="54" t="n">
        <v>90</v>
      </c>
      <c r="G791" s="54" t="n">
        <v>200</v>
      </c>
    </row>
    <row r="792" s="20" customFormat="true" ht="20" hidden="false" customHeight="true" outlineLevel="0" collapsed="false">
      <c r="A792" s="13" t="n">
        <v>789</v>
      </c>
      <c r="B792" s="54" t="s">
        <v>10</v>
      </c>
      <c r="C792" s="54" t="s">
        <v>626</v>
      </c>
      <c r="D792" s="54" t="s">
        <v>756</v>
      </c>
      <c r="E792" s="54" t="s">
        <v>952</v>
      </c>
      <c r="F792" s="54" t="n">
        <v>90</v>
      </c>
      <c r="G792" s="54" t="n">
        <v>200</v>
      </c>
    </row>
    <row r="793" s="20" customFormat="true" ht="20" hidden="false" customHeight="true" outlineLevel="0" collapsed="false">
      <c r="A793" s="13" t="n">
        <v>790</v>
      </c>
      <c r="B793" s="54" t="s">
        <v>10</v>
      </c>
      <c r="C793" s="54" t="s">
        <v>626</v>
      </c>
      <c r="D793" s="54" t="s">
        <v>663</v>
      </c>
      <c r="E793" s="54" t="s">
        <v>953</v>
      </c>
      <c r="F793" s="54" t="n">
        <v>90</v>
      </c>
      <c r="G793" s="54" t="n">
        <v>200</v>
      </c>
    </row>
    <row r="794" s="20" customFormat="true" ht="20" hidden="false" customHeight="true" outlineLevel="0" collapsed="false">
      <c r="A794" s="13" t="n">
        <v>791</v>
      </c>
      <c r="B794" s="54" t="s">
        <v>10</v>
      </c>
      <c r="C794" s="54" t="s">
        <v>626</v>
      </c>
      <c r="D794" s="54" t="s">
        <v>754</v>
      </c>
      <c r="E794" s="54" t="s">
        <v>954</v>
      </c>
      <c r="F794" s="54" t="n">
        <v>90</v>
      </c>
      <c r="G794" s="54" t="n">
        <v>200</v>
      </c>
    </row>
    <row r="795" s="20" customFormat="true" ht="20" hidden="false" customHeight="true" outlineLevel="0" collapsed="false">
      <c r="A795" s="13" t="n">
        <v>792</v>
      </c>
      <c r="B795" s="54" t="s">
        <v>10</v>
      </c>
      <c r="C795" s="54" t="s">
        <v>626</v>
      </c>
      <c r="D795" s="54" t="s">
        <v>765</v>
      </c>
      <c r="E795" s="54" t="s">
        <v>955</v>
      </c>
      <c r="F795" s="54" t="n">
        <v>90</v>
      </c>
      <c r="G795" s="54" t="n">
        <v>200</v>
      </c>
    </row>
    <row r="796" s="20" customFormat="true" ht="20" hidden="false" customHeight="true" outlineLevel="0" collapsed="false">
      <c r="A796" s="13" t="n">
        <v>793</v>
      </c>
      <c r="B796" s="54" t="s">
        <v>10</v>
      </c>
      <c r="C796" s="54" t="s">
        <v>626</v>
      </c>
      <c r="D796" s="54" t="s">
        <v>758</v>
      </c>
      <c r="E796" s="54" t="s">
        <v>956</v>
      </c>
      <c r="F796" s="54" t="n">
        <v>90</v>
      </c>
      <c r="G796" s="54" t="n">
        <v>200</v>
      </c>
    </row>
    <row r="797" s="20" customFormat="true" ht="20" hidden="false" customHeight="true" outlineLevel="0" collapsed="false">
      <c r="A797" s="13" t="n">
        <v>794</v>
      </c>
      <c r="B797" s="54" t="s">
        <v>10</v>
      </c>
      <c r="C797" s="54" t="s">
        <v>626</v>
      </c>
      <c r="D797" s="54" t="s">
        <v>758</v>
      </c>
      <c r="E797" s="54" t="s">
        <v>957</v>
      </c>
      <c r="F797" s="54" t="n">
        <v>90</v>
      </c>
      <c r="G797" s="54" t="n">
        <v>200</v>
      </c>
    </row>
    <row r="798" s="57" customFormat="true" ht="20" hidden="false" customHeight="true" outlineLevel="0" collapsed="false">
      <c r="A798" s="13" t="n">
        <v>795</v>
      </c>
      <c r="B798" s="54" t="s">
        <v>10</v>
      </c>
      <c r="C798" s="54" t="s">
        <v>626</v>
      </c>
      <c r="D798" s="54" t="s">
        <v>769</v>
      </c>
      <c r="E798" s="54" t="s">
        <v>958</v>
      </c>
      <c r="F798" s="54" t="n">
        <v>90</v>
      </c>
      <c r="G798" s="54" t="n">
        <v>200</v>
      </c>
    </row>
    <row r="799" s="20" customFormat="true" ht="20" hidden="false" customHeight="true" outlineLevel="0" collapsed="false">
      <c r="A799" s="13" t="n">
        <v>796</v>
      </c>
      <c r="B799" s="54" t="s">
        <v>10</v>
      </c>
      <c r="C799" s="54" t="s">
        <v>626</v>
      </c>
      <c r="D799" s="54" t="s">
        <v>756</v>
      </c>
      <c r="E799" s="54" t="s">
        <v>959</v>
      </c>
      <c r="F799" s="54" t="n">
        <v>90</v>
      </c>
      <c r="G799" s="54" t="n">
        <v>200</v>
      </c>
    </row>
    <row r="800" s="20" customFormat="true" ht="20" hidden="false" customHeight="true" outlineLevel="0" collapsed="false">
      <c r="A800" s="13" t="n">
        <v>797</v>
      </c>
      <c r="B800" s="54" t="s">
        <v>10</v>
      </c>
      <c r="C800" s="54" t="s">
        <v>626</v>
      </c>
      <c r="D800" s="54" t="s">
        <v>774</v>
      </c>
      <c r="E800" s="54" t="s">
        <v>960</v>
      </c>
      <c r="F800" s="54" t="n">
        <v>90</v>
      </c>
      <c r="G800" s="54" t="n">
        <v>200</v>
      </c>
    </row>
    <row r="801" s="20" customFormat="true" ht="20" hidden="false" customHeight="true" outlineLevel="0" collapsed="false">
      <c r="A801" s="13" t="n">
        <v>798</v>
      </c>
      <c r="B801" s="54" t="s">
        <v>10</v>
      </c>
      <c r="C801" s="54" t="s">
        <v>626</v>
      </c>
      <c r="D801" s="54" t="s">
        <v>665</v>
      </c>
      <c r="E801" s="54" t="s">
        <v>961</v>
      </c>
      <c r="F801" s="54" t="n">
        <v>90</v>
      </c>
      <c r="G801" s="94" t="n">
        <v>200</v>
      </c>
    </row>
    <row r="802" s="20" customFormat="true" ht="20" hidden="false" customHeight="true" outlineLevel="0" collapsed="false">
      <c r="A802" s="13" t="n">
        <v>799</v>
      </c>
      <c r="B802" s="54" t="s">
        <v>10</v>
      </c>
      <c r="C802" s="54" t="s">
        <v>626</v>
      </c>
      <c r="D802" s="54" t="s">
        <v>765</v>
      </c>
      <c r="E802" s="54" t="s">
        <v>962</v>
      </c>
      <c r="F802" s="54" t="n">
        <v>90</v>
      </c>
      <c r="G802" s="94" t="n">
        <v>200</v>
      </c>
    </row>
    <row r="803" s="20" customFormat="true" ht="20" hidden="false" customHeight="true" outlineLevel="0" collapsed="false">
      <c r="A803" s="13" t="n">
        <v>800</v>
      </c>
      <c r="B803" s="54" t="s">
        <v>10</v>
      </c>
      <c r="C803" s="54" t="s">
        <v>626</v>
      </c>
      <c r="D803" s="54" t="s">
        <v>779</v>
      </c>
      <c r="E803" s="91" t="s">
        <v>963</v>
      </c>
      <c r="F803" s="54" t="n">
        <v>90</v>
      </c>
      <c r="G803" s="94" t="n">
        <v>200</v>
      </c>
    </row>
    <row r="804" s="20" customFormat="true" ht="20" hidden="false" customHeight="true" outlineLevel="0" collapsed="false">
      <c r="A804" s="13" t="n">
        <v>801</v>
      </c>
      <c r="B804" s="54" t="s">
        <v>10</v>
      </c>
      <c r="C804" s="54" t="s">
        <v>626</v>
      </c>
      <c r="D804" s="54" t="s">
        <v>758</v>
      </c>
      <c r="E804" s="91" t="s">
        <v>964</v>
      </c>
      <c r="F804" s="54" t="n">
        <v>90</v>
      </c>
      <c r="G804" s="94" t="n">
        <v>200</v>
      </c>
    </row>
    <row r="805" s="20" customFormat="true" ht="20" hidden="false" customHeight="true" outlineLevel="0" collapsed="false">
      <c r="A805" s="13" t="n">
        <v>802</v>
      </c>
      <c r="B805" s="54" t="s">
        <v>10</v>
      </c>
      <c r="C805" s="54" t="s">
        <v>626</v>
      </c>
      <c r="D805" s="54" t="s">
        <v>663</v>
      </c>
      <c r="E805" s="91" t="s">
        <v>965</v>
      </c>
      <c r="F805" s="54" t="n">
        <v>90</v>
      </c>
      <c r="G805" s="94" t="n">
        <v>200</v>
      </c>
    </row>
    <row r="806" s="20" customFormat="true" ht="20" hidden="false" customHeight="true" outlineLevel="0" collapsed="false">
      <c r="A806" s="13" t="n">
        <v>803</v>
      </c>
      <c r="B806" s="54" t="s">
        <v>10</v>
      </c>
      <c r="C806" s="54" t="s">
        <v>626</v>
      </c>
      <c r="D806" s="54" t="s">
        <v>663</v>
      </c>
      <c r="E806" s="91" t="s">
        <v>966</v>
      </c>
      <c r="F806" s="54" t="n">
        <v>90</v>
      </c>
      <c r="G806" s="94" t="n">
        <v>200</v>
      </c>
    </row>
    <row r="807" s="20" customFormat="true" ht="20" hidden="false" customHeight="true" outlineLevel="0" collapsed="false">
      <c r="A807" s="13" t="n">
        <v>804</v>
      </c>
      <c r="B807" s="54" t="s">
        <v>10</v>
      </c>
      <c r="C807" s="54" t="s">
        <v>626</v>
      </c>
      <c r="D807" s="54" t="s">
        <v>754</v>
      </c>
      <c r="E807" s="91" t="s">
        <v>967</v>
      </c>
      <c r="F807" s="54" t="n">
        <v>90</v>
      </c>
      <c r="G807" s="94" t="n">
        <v>200</v>
      </c>
    </row>
    <row r="808" s="20" customFormat="true" ht="20" hidden="false" customHeight="true" outlineLevel="0" collapsed="false">
      <c r="A808" s="13" t="n">
        <v>805</v>
      </c>
      <c r="B808" s="54" t="s">
        <v>10</v>
      </c>
      <c r="C808" s="54" t="s">
        <v>626</v>
      </c>
      <c r="D808" s="54" t="s">
        <v>758</v>
      </c>
      <c r="E808" s="91" t="s">
        <v>968</v>
      </c>
      <c r="F808" s="54" t="n">
        <v>90</v>
      </c>
      <c r="G808" s="94" t="n">
        <v>200</v>
      </c>
    </row>
    <row r="809" s="20" customFormat="true" ht="20" hidden="false" customHeight="true" outlineLevel="0" collapsed="false">
      <c r="A809" s="13" t="n">
        <v>806</v>
      </c>
      <c r="B809" s="54" t="s">
        <v>10</v>
      </c>
      <c r="C809" s="54" t="s">
        <v>626</v>
      </c>
      <c r="D809" s="54" t="s">
        <v>765</v>
      </c>
      <c r="E809" s="91" t="s">
        <v>969</v>
      </c>
      <c r="F809" s="54" t="n">
        <v>90</v>
      </c>
      <c r="G809" s="94" t="n">
        <v>200</v>
      </c>
    </row>
    <row r="810" s="20" customFormat="true" ht="20" hidden="false" customHeight="true" outlineLevel="0" collapsed="false">
      <c r="A810" s="13" t="n">
        <v>807</v>
      </c>
      <c r="B810" s="54" t="s">
        <v>10</v>
      </c>
      <c r="C810" s="54" t="s">
        <v>626</v>
      </c>
      <c r="D810" s="54" t="s">
        <v>769</v>
      </c>
      <c r="E810" s="91" t="s">
        <v>970</v>
      </c>
      <c r="F810" s="54" t="n">
        <v>90</v>
      </c>
      <c r="G810" s="94" t="n">
        <v>200</v>
      </c>
    </row>
    <row r="811" s="20" customFormat="true" ht="20" hidden="false" customHeight="true" outlineLevel="0" collapsed="false">
      <c r="A811" s="13" t="n">
        <v>808</v>
      </c>
      <c r="B811" s="54" t="s">
        <v>10</v>
      </c>
      <c r="C811" s="54" t="s">
        <v>626</v>
      </c>
      <c r="D811" s="54" t="s">
        <v>774</v>
      </c>
      <c r="E811" s="91" t="s">
        <v>971</v>
      </c>
      <c r="F811" s="54" t="n">
        <v>90</v>
      </c>
      <c r="G811" s="94" t="n">
        <v>200</v>
      </c>
    </row>
    <row r="812" s="20" customFormat="true" ht="20" hidden="false" customHeight="true" outlineLevel="0" collapsed="false">
      <c r="A812" s="13" t="n">
        <v>809</v>
      </c>
      <c r="B812" s="54" t="s">
        <v>10</v>
      </c>
      <c r="C812" s="54" t="s">
        <v>626</v>
      </c>
      <c r="D812" s="54" t="s">
        <v>774</v>
      </c>
      <c r="E812" s="91" t="s">
        <v>972</v>
      </c>
      <c r="F812" s="54" t="n">
        <v>90</v>
      </c>
      <c r="G812" s="94" t="n">
        <v>200</v>
      </c>
    </row>
    <row r="813" s="20" customFormat="true" ht="20" hidden="false" customHeight="true" outlineLevel="0" collapsed="false">
      <c r="A813" s="13" t="n">
        <v>810</v>
      </c>
      <c r="B813" s="54" t="s">
        <v>10</v>
      </c>
      <c r="C813" s="54" t="s">
        <v>626</v>
      </c>
      <c r="D813" s="54" t="s">
        <v>767</v>
      </c>
      <c r="E813" s="91" t="s">
        <v>973</v>
      </c>
      <c r="F813" s="54" t="n">
        <v>90</v>
      </c>
      <c r="G813" s="94" t="n">
        <v>200</v>
      </c>
    </row>
    <row r="814" s="20" customFormat="true" ht="20" hidden="false" customHeight="true" outlineLevel="0" collapsed="false">
      <c r="A814" s="13" t="n">
        <v>811</v>
      </c>
      <c r="B814" s="54" t="s">
        <v>10</v>
      </c>
      <c r="C814" s="54" t="s">
        <v>626</v>
      </c>
      <c r="D814" s="54" t="s">
        <v>767</v>
      </c>
      <c r="E814" s="91" t="s">
        <v>974</v>
      </c>
      <c r="F814" s="54" t="n">
        <v>90</v>
      </c>
      <c r="G814" s="94" t="n">
        <v>200</v>
      </c>
    </row>
    <row r="815" s="20" customFormat="true" ht="20" hidden="false" customHeight="true" outlineLevel="0" collapsed="false">
      <c r="A815" s="13" t="n">
        <v>812</v>
      </c>
      <c r="B815" s="54" t="s">
        <v>10</v>
      </c>
      <c r="C815" s="54" t="s">
        <v>626</v>
      </c>
      <c r="D815" s="54" t="s">
        <v>767</v>
      </c>
      <c r="E815" s="91" t="s">
        <v>975</v>
      </c>
      <c r="F815" s="54" t="n">
        <v>90</v>
      </c>
      <c r="G815" s="94" t="n">
        <v>200</v>
      </c>
    </row>
    <row r="816" s="20" customFormat="true" ht="20" hidden="false" customHeight="true" outlineLevel="0" collapsed="false">
      <c r="A816" s="13" t="n">
        <v>813</v>
      </c>
      <c r="B816" s="54" t="s">
        <v>10</v>
      </c>
      <c r="C816" s="54" t="s">
        <v>626</v>
      </c>
      <c r="D816" s="54" t="s">
        <v>663</v>
      </c>
      <c r="E816" s="91" t="s">
        <v>976</v>
      </c>
      <c r="F816" s="54" t="n">
        <v>91</v>
      </c>
      <c r="G816" s="94" t="n">
        <v>200</v>
      </c>
    </row>
    <row r="817" s="20" customFormat="true" ht="20" hidden="false" customHeight="true" outlineLevel="0" collapsed="false">
      <c r="A817" s="13" t="n">
        <v>814</v>
      </c>
      <c r="B817" s="54" t="s">
        <v>10</v>
      </c>
      <c r="C817" s="54" t="s">
        <v>626</v>
      </c>
      <c r="D817" s="54" t="s">
        <v>663</v>
      </c>
      <c r="E817" s="91" t="s">
        <v>977</v>
      </c>
      <c r="F817" s="54" t="n">
        <v>90</v>
      </c>
      <c r="G817" s="94" t="n">
        <v>200</v>
      </c>
    </row>
    <row r="818" s="20" customFormat="true" ht="20" hidden="false" customHeight="true" outlineLevel="0" collapsed="false">
      <c r="A818" s="13" t="n">
        <v>815</v>
      </c>
      <c r="B818" s="54" t="s">
        <v>10</v>
      </c>
      <c r="C818" s="54" t="s">
        <v>626</v>
      </c>
      <c r="D818" s="54" t="s">
        <v>663</v>
      </c>
      <c r="E818" s="91" t="s">
        <v>978</v>
      </c>
      <c r="F818" s="54" t="n">
        <v>90</v>
      </c>
      <c r="G818" s="94" t="n">
        <v>200</v>
      </c>
    </row>
    <row r="819" s="20" customFormat="true" ht="20" hidden="false" customHeight="true" outlineLevel="0" collapsed="false">
      <c r="A819" s="13" t="n">
        <v>816</v>
      </c>
      <c r="B819" s="54" t="s">
        <v>10</v>
      </c>
      <c r="C819" s="54" t="s">
        <v>626</v>
      </c>
      <c r="D819" s="54" t="s">
        <v>765</v>
      </c>
      <c r="E819" s="91" t="s">
        <v>979</v>
      </c>
      <c r="F819" s="54" t="n">
        <v>90</v>
      </c>
      <c r="G819" s="94" t="n">
        <v>200</v>
      </c>
    </row>
    <row r="820" s="20" customFormat="true" ht="20" hidden="false" customHeight="true" outlineLevel="0" collapsed="false">
      <c r="A820" s="13" t="n">
        <v>817</v>
      </c>
      <c r="B820" s="54" t="s">
        <v>10</v>
      </c>
      <c r="C820" s="54" t="s">
        <v>626</v>
      </c>
      <c r="D820" s="54" t="s">
        <v>754</v>
      </c>
      <c r="E820" s="91" t="s">
        <v>980</v>
      </c>
      <c r="F820" s="54" t="n">
        <v>90</v>
      </c>
      <c r="G820" s="94" t="n">
        <v>200</v>
      </c>
    </row>
    <row r="821" s="20" customFormat="true" ht="20" hidden="false" customHeight="true" outlineLevel="0" collapsed="false">
      <c r="A821" s="13" t="n">
        <v>818</v>
      </c>
      <c r="B821" s="54" t="s">
        <v>10</v>
      </c>
      <c r="C821" s="54" t="s">
        <v>626</v>
      </c>
      <c r="D821" s="54" t="s">
        <v>769</v>
      </c>
      <c r="E821" s="91" t="s">
        <v>981</v>
      </c>
      <c r="F821" s="54" t="n">
        <v>90</v>
      </c>
      <c r="G821" s="94" t="n">
        <v>200</v>
      </c>
    </row>
    <row r="822" s="20" customFormat="true" ht="20" hidden="false" customHeight="true" outlineLevel="0" collapsed="false">
      <c r="A822" s="13" t="n">
        <v>819</v>
      </c>
      <c r="B822" s="54" t="s">
        <v>10</v>
      </c>
      <c r="C822" s="54" t="s">
        <v>626</v>
      </c>
      <c r="D822" s="54" t="s">
        <v>754</v>
      </c>
      <c r="E822" s="91" t="s">
        <v>982</v>
      </c>
      <c r="F822" s="54" t="n">
        <v>90</v>
      </c>
      <c r="G822" s="94" t="n">
        <v>200</v>
      </c>
    </row>
    <row r="823" s="20" customFormat="true" ht="20" hidden="false" customHeight="true" outlineLevel="0" collapsed="false">
      <c r="A823" s="13" t="n">
        <v>820</v>
      </c>
      <c r="B823" s="54" t="s">
        <v>10</v>
      </c>
      <c r="C823" s="54" t="s">
        <v>626</v>
      </c>
      <c r="D823" s="54" t="s">
        <v>765</v>
      </c>
      <c r="E823" s="54" t="s">
        <v>983</v>
      </c>
      <c r="F823" s="54" t="n">
        <v>90</v>
      </c>
      <c r="G823" s="94" t="n">
        <v>200</v>
      </c>
    </row>
    <row r="824" s="20" customFormat="true" ht="20" hidden="false" customHeight="true" outlineLevel="0" collapsed="false">
      <c r="A824" s="13" t="n">
        <v>821</v>
      </c>
      <c r="B824" s="54" t="s">
        <v>10</v>
      </c>
      <c r="C824" s="54" t="s">
        <v>626</v>
      </c>
      <c r="D824" s="54" t="s">
        <v>756</v>
      </c>
      <c r="E824" s="54" t="s">
        <v>984</v>
      </c>
      <c r="F824" s="54" t="n">
        <v>90</v>
      </c>
      <c r="G824" s="94" t="n">
        <v>200</v>
      </c>
    </row>
    <row r="825" s="20" customFormat="true" ht="20" hidden="false" customHeight="true" outlineLevel="0" collapsed="false">
      <c r="A825" s="13" t="n">
        <v>822</v>
      </c>
      <c r="B825" s="54" t="s">
        <v>10</v>
      </c>
      <c r="C825" s="54" t="s">
        <v>626</v>
      </c>
      <c r="D825" s="54" t="s">
        <v>756</v>
      </c>
      <c r="E825" s="54" t="s">
        <v>985</v>
      </c>
      <c r="F825" s="54" t="n">
        <v>90</v>
      </c>
      <c r="G825" s="94" t="n">
        <v>200</v>
      </c>
    </row>
    <row r="826" s="20" customFormat="true" ht="20" hidden="false" customHeight="true" outlineLevel="0" collapsed="false">
      <c r="A826" s="13" t="n">
        <v>823</v>
      </c>
      <c r="B826" s="54" t="s">
        <v>10</v>
      </c>
      <c r="C826" s="54" t="s">
        <v>626</v>
      </c>
      <c r="D826" s="54" t="s">
        <v>756</v>
      </c>
      <c r="E826" s="54" t="s">
        <v>986</v>
      </c>
      <c r="F826" s="54" t="n">
        <v>90</v>
      </c>
      <c r="G826" s="94" t="n">
        <v>200</v>
      </c>
    </row>
    <row r="827" s="20" customFormat="true" ht="20" hidden="false" customHeight="true" outlineLevel="0" collapsed="false">
      <c r="A827" s="13" t="n">
        <v>824</v>
      </c>
      <c r="B827" s="54" t="s">
        <v>10</v>
      </c>
      <c r="C827" s="54" t="s">
        <v>626</v>
      </c>
      <c r="D827" s="54" t="s">
        <v>756</v>
      </c>
      <c r="E827" s="54" t="s">
        <v>987</v>
      </c>
      <c r="F827" s="54" t="n">
        <v>90</v>
      </c>
      <c r="G827" s="94" t="n">
        <v>200</v>
      </c>
    </row>
    <row r="828" s="57" customFormat="true" ht="20" hidden="false" customHeight="true" outlineLevel="0" collapsed="false">
      <c r="A828" s="13" t="n">
        <v>825</v>
      </c>
      <c r="B828" s="54" t="s">
        <v>10</v>
      </c>
      <c r="C828" s="54" t="s">
        <v>626</v>
      </c>
      <c r="D828" s="54" t="s">
        <v>663</v>
      </c>
      <c r="E828" s="54" t="s">
        <v>988</v>
      </c>
      <c r="F828" s="54" t="n">
        <v>90</v>
      </c>
      <c r="G828" s="94" t="n">
        <v>200</v>
      </c>
    </row>
    <row r="829" s="20" customFormat="true" ht="20" hidden="false" customHeight="true" outlineLevel="0" collapsed="false">
      <c r="A829" s="13" t="n">
        <v>826</v>
      </c>
      <c r="B829" s="54" t="s">
        <v>10</v>
      </c>
      <c r="C829" s="54" t="s">
        <v>626</v>
      </c>
      <c r="D829" s="54" t="s">
        <v>774</v>
      </c>
      <c r="E829" s="54" t="s">
        <v>989</v>
      </c>
      <c r="F829" s="54" t="n">
        <v>90</v>
      </c>
      <c r="G829" s="94" t="n">
        <v>200</v>
      </c>
    </row>
    <row r="830" s="20" customFormat="true" ht="20" hidden="false" customHeight="true" outlineLevel="0" collapsed="false">
      <c r="A830" s="13" t="n">
        <v>827</v>
      </c>
      <c r="B830" s="54" t="s">
        <v>10</v>
      </c>
      <c r="C830" s="54" t="s">
        <v>626</v>
      </c>
      <c r="D830" s="54" t="s">
        <v>774</v>
      </c>
      <c r="E830" s="54" t="s">
        <v>990</v>
      </c>
      <c r="F830" s="54" t="n">
        <v>90</v>
      </c>
      <c r="G830" s="94" t="n">
        <v>200</v>
      </c>
    </row>
    <row r="831" s="20" customFormat="true" ht="20" hidden="false" customHeight="true" outlineLevel="0" collapsed="false">
      <c r="A831" s="13" t="n">
        <v>828</v>
      </c>
      <c r="B831" s="54" t="s">
        <v>10</v>
      </c>
      <c r="C831" s="54" t="s">
        <v>626</v>
      </c>
      <c r="D831" s="54" t="s">
        <v>774</v>
      </c>
      <c r="E831" s="54" t="s">
        <v>991</v>
      </c>
      <c r="F831" s="54" t="n">
        <v>90</v>
      </c>
      <c r="G831" s="94" t="n">
        <v>200</v>
      </c>
    </row>
    <row r="832" s="20" customFormat="true" ht="20" hidden="false" customHeight="true" outlineLevel="0" collapsed="false">
      <c r="A832" s="13" t="n">
        <v>829</v>
      </c>
      <c r="B832" s="54" t="s">
        <v>10</v>
      </c>
      <c r="C832" s="54" t="s">
        <v>626</v>
      </c>
      <c r="D832" s="54" t="s">
        <v>774</v>
      </c>
      <c r="E832" s="54" t="s">
        <v>992</v>
      </c>
      <c r="F832" s="54" t="n">
        <v>90</v>
      </c>
      <c r="G832" s="94" t="n">
        <v>200</v>
      </c>
    </row>
    <row r="833" s="20" customFormat="true" ht="20" hidden="false" customHeight="true" outlineLevel="0" collapsed="false">
      <c r="A833" s="13" t="n">
        <v>830</v>
      </c>
      <c r="B833" s="54" t="s">
        <v>10</v>
      </c>
      <c r="C833" s="54" t="s">
        <v>626</v>
      </c>
      <c r="D833" s="54" t="s">
        <v>756</v>
      </c>
      <c r="E833" s="54" t="s">
        <v>993</v>
      </c>
      <c r="F833" s="54" t="n">
        <v>91</v>
      </c>
      <c r="G833" s="94" t="n">
        <v>200</v>
      </c>
    </row>
    <row r="834" s="20" customFormat="true" ht="20" hidden="false" customHeight="true" outlineLevel="0" collapsed="false">
      <c r="A834" s="13" t="n">
        <v>831</v>
      </c>
      <c r="B834" s="54" t="s">
        <v>10</v>
      </c>
      <c r="C834" s="54" t="s">
        <v>626</v>
      </c>
      <c r="D834" s="54" t="s">
        <v>756</v>
      </c>
      <c r="E834" s="54" t="s">
        <v>994</v>
      </c>
      <c r="F834" s="54" t="n">
        <v>94</v>
      </c>
      <c r="G834" s="94" t="n">
        <v>200</v>
      </c>
    </row>
    <row r="835" s="20" customFormat="true" ht="20" hidden="false" customHeight="true" outlineLevel="0" collapsed="false">
      <c r="A835" s="13" t="n">
        <v>832</v>
      </c>
      <c r="B835" s="54" t="s">
        <v>10</v>
      </c>
      <c r="C835" s="54" t="s">
        <v>626</v>
      </c>
      <c r="D835" s="54" t="s">
        <v>756</v>
      </c>
      <c r="E835" s="54" t="s">
        <v>995</v>
      </c>
      <c r="F835" s="54" t="n">
        <v>91</v>
      </c>
      <c r="G835" s="94" t="n">
        <v>200</v>
      </c>
    </row>
    <row r="836" s="20" customFormat="true" ht="20" hidden="false" customHeight="true" outlineLevel="0" collapsed="false">
      <c r="A836" s="13" t="n">
        <v>833</v>
      </c>
      <c r="B836" s="54" t="s">
        <v>10</v>
      </c>
      <c r="C836" s="54" t="s">
        <v>626</v>
      </c>
      <c r="D836" s="54" t="s">
        <v>769</v>
      </c>
      <c r="E836" s="54" t="s">
        <v>996</v>
      </c>
      <c r="F836" s="54" t="n">
        <v>92</v>
      </c>
      <c r="G836" s="94" t="n">
        <v>200</v>
      </c>
    </row>
    <row r="837" s="20" customFormat="true" ht="20" hidden="false" customHeight="true" outlineLevel="0" collapsed="false">
      <c r="A837" s="13" t="n">
        <v>834</v>
      </c>
      <c r="B837" s="54" t="s">
        <v>10</v>
      </c>
      <c r="C837" s="54" t="s">
        <v>626</v>
      </c>
      <c r="D837" s="54" t="s">
        <v>663</v>
      </c>
      <c r="E837" s="54" t="s">
        <v>997</v>
      </c>
      <c r="F837" s="54" t="n">
        <v>91</v>
      </c>
      <c r="G837" s="94" t="n">
        <v>200</v>
      </c>
    </row>
    <row r="838" s="20" customFormat="true" ht="20" hidden="false" customHeight="true" outlineLevel="0" collapsed="false">
      <c r="A838" s="13" t="n">
        <v>835</v>
      </c>
      <c r="B838" s="54" t="s">
        <v>10</v>
      </c>
      <c r="C838" s="54" t="s">
        <v>626</v>
      </c>
      <c r="D838" s="54" t="s">
        <v>761</v>
      </c>
      <c r="E838" s="54" t="s">
        <v>998</v>
      </c>
      <c r="F838" s="54" t="n">
        <v>91</v>
      </c>
      <c r="G838" s="94" t="n">
        <v>200</v>
      </c>
    </row>
    <row r="839" s="20" customFormat="true" ht="20" hidden="false" customHeight="true" outlineLevel="0" collapsed="false">
      <c r="A839" s="13" t="n">
        <v>836</v>
      </c>
      <c r="B839" s="54" t="s">
        <v>10</v>
      </c>
      <c r="C839" s="54" t="s">
        <v>626</v>
      </c>
      <c r="D839" s="54" t="s">
        <v>754</v>
      </c>
      <c r="E839" s="54" t="s">
        <v>999</v>
      </c>
      <c r="F839" s="54" t="n">
        <v>91</v>
      </c>
      <c r="G839" s="94" t="n">
        <v>200</v>
      </c>
    </row>
    <row r="840" s="20" customFormat="true" ht="20" hidden="false" customHeight="true" outlineLevel="0" collapsed="false">
      <c r="A840" s="13" t="n">
        <v>837</v>
      </c>
      <c r="B840" s="54" t="s">
        <v>10</v>
      </c>
      <c r="C840" s="54" t="s">
        <v>626</v>
      </c>
      <c r="D840" s="54" t="s">
        <v>761</v>
      </c>
      <c r="E840" s="54" t="s">
        <v>1000</v>
      </c>
      <c r="F840" s="54" t="n">
        <v>91</v>
      </c>
      <c r="G840" s="94" t="n">
        <v>200</v>
      </c>
    </row>
    <row r="841" s="20" customFormat="true" ht="20" hidden="false" customHeight="true" outlineLevel="0" collapsed="false">
      <c r="A841" s="13" t="n">
        <v>838</v>
      </c>
      <c r="B841" s="54" t="s">
        <v>10</v>
      </c>
      <c r="C841" s="54" t="s">
        <v>626</v>
      </c>
      <c r="D841" s="54" t="s">
        <v>765</v>
      </c>
      <c r="E841" s="54" t="s">
        <v>1001</v>
      </c>
      <c r="F841" s="54" t="n">
        <v>91</v>
      </c>
      <c r="G841" s="94" t="n">
        <v>200</v>
      </c>
    </row>
    <row r="842" s="20" customFormat="true" ht="20" hidden="false" customHeight="true" outlineLevel="0" collapsed="false">
      <c r="A842" s="13" t="n">
        <v>839</v>
      </c>
      <c r="B842" s="54" t="s">
        <v>10</v>
      </c>
      <c r="C842" s="54" t="s">
        <v>626</v>
      </c>
      <c r="D842" s="54" t="s">
        <v>754</v>
      </c>
      <c r="E842" s="54" t="s">
        <v>1002</v>
      </c>
      <c r="F842" s="54" t="n">
        <v>91</v>
      </c>
      <c r="G842" s="94" t="n">
        <v>200</v>
      </c>
    </row>
    <row r="843" s="20" customFormat="true" ht="20" hidden="false" customHeight="true" outlineLevel="0" collapsed="false">
      <c r="A843" s="13" t="n">
        <v>840</v>
      </c>
      <c r="B843" s="54" t="s">
        <v>10</v>
      </c>
      <c r="C843" s="54" t="s">
        <v>626</v>
      </c>
      <c r="D843" s="54" t="s">
        <v>765</v>
      </c>
      <c r="E843" s="54" t="s">
        <v>1003</v>
      </c>
      <c r="F843" s="54" t="n">
        <v>91</v>
      </c>
      <c r="G843" s="94" t="n">
        <v>200</v>
      </c>
    </row>
    <row r="844" s="20" customFormat="true" ht="20" hidden="false" customHeight="true" outlineLevel="0" collapsed="false">
      <c r="A844" s="13" t="n">
        <v>841</v>
      </c>
      <c r="B844" s="54" t="s">
        <v>10</v>
      </c>
      <c r="C844" s="54" t="s">
        <v>626</v>
      </c>
      <c r="D844" s="54" t="s">
        <v>756</v>
      </c>
      <c r="E844" s="54" t="s">
        <v>1004</v>
      </c>
      <c r="F844" s="54" t="n">
        <v>91</v>
      </c>
      <c r="G844" s="94" t="n">
        <v>200</v>
      </c>
    </row>
    <row r="845" s="57" customFormat="true" ht="20" hidden="false" customHeight="true" outlineLevel="0" collapsed="false">
      <c r="A845" s="13" t="n">
        <v>842</v>
      </c>
      <c r="B845" s="54" t="s">
        <v>10</v>
      </c>
      <c r="C845" s="54" t="s">
        <v>626</v>
      </c>
      <c r="D845" s="54" t="s">
        <v>774</v>
      </c>
      <c r="E845" s="54" t="s">
        <v>1005</v>
      </c>
      <c r="F845" s="54" t="n">
        <v>91</v>
      </c>
      <c r="G845" s="94" t="n">
        <v>200</v>
      </c>
    </row>
    <row r="846" s="20" customFormat="true" ht="20" hidden="false" customHeight="true" outlineLevel="0" collapsed="false">
      <c r="A846" s="13" t="n">
        <v>843</v>
      </c>
      <c r="B846" s="54" t="s">
        <v>10</v>
      </c>
      <c r="C846" s="54" t="s">
        <v>626</v>
      </c>
      <c r="D846" s="54" t="s">
        <v>665</v>
      </c>
      <c r="E846" s="54" t="s">
        <v>1006</v>
      </c>
      <c r="F846" s="54" t="n">
        <v>91</v>
      </c>
      <c r="G846" s="94" t="n">
        <v>200</v>
      </c>
    </row>
    <row r="847" s="20" customFormat="true" ht="20" hidden="false" customHeight="true" outlineLevel="0" collapsed="false">
      <c r="A847" s="13" t="n">
        <v>844</v>
      </c>
      <c r="B847" s="54" t="s">
        <v>10</v>
      </c>
      <c r="C847" s="54" t="s">
        <v>626</v>
      </c>
      <c r="D847" s="54" t="s">
        <v>665</v>
      </c>
      <c r="E847" s="54" t="s">
        <v>1007</v>
      </c>
      <c r="F847" s="54" t="n">
        <v>91</v>
      </c>
      <c r="G847" s="94" t="n">
        <v>200</v>
      </c>
    </row>
    <row r="848" s="20" customFormat="true" ht="20" hidden="false" customHeight="true" outlineLevel="0" collapsed="false">
      <c r="A848" s="13" t="n">
        <v>845</v>
      </c>
      <c r="B848" s="54" t="s">
        <v>10</v>
      </c>
      <c r="C848" s="54" t="s">
        <v>626</v>
      </c>
      <c r="D848" s="54" t="s">
        <v>665</v>
      </c>
      <c r="E848" s="54" t="s">
        <v>1008</v>
      </c>
      <c r="F848" s="54" t="n">
        <v>91</v>
      </c>
      <c r="G848" s="94" t="n">
        <v>200</v>
      </c>
    </row>
    <row r="849" s="20" customFormat="true" ht="20" hidden="false" customHeight="true" outlineLevel="0" collapsed="false">
      <c r="A849" s="13" t="n">
        <v>846</v>
      </c>
      <c r="B849" s="54" t="s">
        <v>10</v>
      </c>
      <c r="C849" s="54" t="s">
        <v>626</v>
      </c>
      <c r="D849" s="54" t="s">
        <v>665</v>
      </c>
      <c r="E849" s="54" t="s">
        <v>1009</v>
      </c>
      <c r="F849" s="54" t="n">
        <v>91</v>
      </c>
      <c r="G849" s="94" t="n">
        <v>200</v>
      </c>
    </row>
    <row r="850" s="20" customFormat="true" ht="20" hidden="false" customHeight="true" outlineLevel="0" collapsed="false">
      <c r="A850" s="13" t="n">
        <v>847</v>
      </c>
      <c r="B850" s="54" t="s">
        <v>10</v>
      </c>
      <c r="C850" s="54" t="s">
        <v>626</v>
      </c>
      <c r="D850" s="54" t="s">
        <v>754</v>
      </c>
      <c r="E850" s="54" t="s">
        <v>1010</v>
      </c>
      <c r="F850" s="54" t="n">
        <v>90</v>
      </c>
      <c r="G850" s="94" t="n">
        <v>400</v>
      </c>
    </row>
    <row r="851" s="20" customFormat="true" ht="20" hidden="false" customHeight="true" outlineLevel="0" collapsed="false">
      <c r="A851" s="13" t="n">
        <v>848</v>
      </c>
      <c r="B851" s="54" t="s">
        <v>10</v>
      </c>
      <c r="C851" s="54" t="s">
        <v>626</v>
      </c>
      <c r="D851" s="54" t="s">
        <v>769</v>
      </c>
      <c r="E851" s="54" t="s">
        <v>1011</v>
      </c>
      <c r="F851" s="54" t="n">
        <v>90</v>
      </c>
      <c r="G851" s="94" t="n">
        <v>400</v>
      </c>
    </row>
    <row r="852" s="20" customFormat="true" ht="20" hidden="false" customHeight="true" outlineLevel="0" collapsed="false">
      <c r="A852" s="13" t="n">
        <v>849</v>
      </c>
      <c r="B852" s="54" t="s">
        <v>10</v>
      </c>
      <c r="C852" s="54" t="s">
        <v>626</v>
      </c>
      <c r="D852" s="54" t="s">
        <v>665</v>
      </c>
      <c r="E852" s="54" t="s">
        <v>1012</v>
      </c>
      <c r="F852" s="54" t="n">
        <v>90</v>
      </c>
      <c r="G852" s="94" t="n">
        <v>400</v>
      </c>
    </row>
    <row r="853" s="20" customFormat="true" ht="20" hidden="false" customHeight="true" outlineLevel="0" collapsed="false">
      <c r="A853" s="13" t="n">
        <v>850</v>
      </c>
      <c r="B853" s="54" t="s">
        <v>10</v>
      </c>
      <c r="C853" s="54" t="s">
        <v>626</v>
      </c>
      <c r="D853" s="54" t="s">
        <v>774</v>
      </c>
      <c r="E853" s="54" t="s">
        <v>1013</v>
      </c>
      <c r="F853" s="54" t="n">
        <v>90</v>
      </c>
      <c r="G853" s="54" t="n">
        <v>400</v>
      </c>
    </row>
    <row r="854" s="20" customFormat="true" ht="20" hidden="false" customHeight="true" outlineLevel="0" collapsed="false">
      <c r="A854" s="13" t="n">
        <v>851</v>
      </c>
      <c r="B854" s="54" t="s">
        <v>10</v>
      </c>
      <c r="C854" s="54" t="s">
        <v>626</v>
      </c>
      <c r="D854" s="54" t="s">
        <v>765</v>
      </c>
      <c r="E854" s="54" t="s">
        <v>1014</v>
      </c>
      <c r="F854" s="54" t="n">
        <v>90</v>
      </c>
      <c r="G854" s="54" t="n">
        <v>200</v>
      </c>
    </row>
    <row r="855" s="20" customFormat="true" ht="20" hidden="false" customHeight="true" outlineLevel="0" collapsed="false">
      <c r="A855" s="13" t="n">
        <v>852</v>
      </c>
      <c r="B855" s="54" t="s">
        <v>10</v>
      </c>
      <c r="C855" s="54" t="s">
        <v>626</v>
      </c>
      <c r="D855" s="54" t="s">
        <v>767</v>
      </c>
      <c r="E855" s="54" t="s">
        <v>1015</v>
      </c>
      <c r="F855" s="54" t="n">
        <v>90</v>
      </c>
      <c r="G855" s="54" t="n">
        <v>400</v>
      </c>
    </row>
    <row r="856" s="38" customFormat="true" ht="20" hidden="false" customHeight="true" outlineLevel="0" collapsed="false">
      <c r="A856" s="13" t="n">
        <v>853</v>
      </c>
      <c r="B856" s="54" t="s">
        <v>10</v>
      </c>
      <c r="C856" s="54" t="s">
        <v>626</v>
      </c>
      <c r="D856" s="54" t="s">
        <v>756</v>
      </c>
      <c r="E856" s="91" t="s">
        <v>1016</v>
      </c>
      <c r="F856" s="54" t="n">
        <v>90</v>
      </c>
      <c r="G856" s="92" t="s">
        <v>165</v>
      </c>
    </row>
    <row r="857" s="74" customFormat="true" ht="20" hidden="false" customHeight="true" outlineLevel="0" collapsed="false">
      <c r="A857" s="13" t="n">
        <v>854</v>
      </c>
      <c r="B857" s="11" t="s">
        <v>10</v>
      </c>
      <c r="C857" s="27" t="s">
        <v>1017</v>
      </c>
      <c r="D857" s="27" t="s">
        <v>1018</v>
      </c>
      <c r="E857" s="27" t="s">
        <v>1019</v>
      </c>
      <c r="F857" s="15" t="n">
        <v>102</v>
      </c>
      <c r="G857" s="15" t="n">
        <v>500</v>
      </c>
    </row>
    <row r="858" s="74" customFormat="true" ht="20" hidden="false" customHeight="true" outlineLevel="0" collapsed="false">
      <c r="A858" s="13" t="n">
        <v>855</v>
      </c>
      <c r="B858" s="11" t="s">
        <v>10</v>
      </c>
      <c r="C858" s="27" t="s">
        <v>1017</v>
      </c>
      <c r="D858" s="27" t="s">
        <v>1020</v>
      </c>
      <c r="E858" s="27" t="s">
        <v>1021</v>
      </c>
      <c r="F858" s="15" t="n">
        <v>100</v>
      </c>
      <c r="G858" s="15" t="n">
        <v>500</v>
      </c>
    </row>
    <row r="859" s="2" customFormat="true" ht="20" hidden="false" customHeight="true" outlineLevel="0" collapsed="false">
      <c r="A859" s="13" t="n">
        <v>856</v>
      </c>
      <c r="B859" s="11" t="s">
        <v>10</v>
      </c>
      <c r="C859" s="27" t="s">
        <v>1017</v>
      </c>
      <c r="D859" s="11" t="s">
        <v>1022</v>
      </c>
      <c r="E859" s="11" t="s">
        <v>1023</v>
      </c>
      <c r="F859" s="15" t="e">
        <f aca="true">YEAR(NOW())-MID(#REF!,7,4)</f>
        <v>#REF!</v>
      </c>
      <c r="G859" s="15" t="n">
        <v>200</v>
      </c>
    </row>
    <row r="860" s="2" customFormat="true" ht="20" hidden="false" customHeight="true" outlineLevel="0" collapsed="false">
      <c r="A860" s="13" t="n">
        <v>857</v>
      </c>
      <c r="B860" s="11" t="s">
        <v>10</v>
      </c>
      <c r="C860" s="11" t="s">
        <v>1017</v>
      </c>
      <c r="D860" s="11" t="s">
        <v>1024</v>
      </c>
      <c r="E860" s="14" t="s">
        <v>1025</v>
      </c>
      <c r="F860" s="15" t="e">
        <f aca="true">YEAR(NOW())-MID(#REF!,7,4)</f>
        <v>#REF!</v>
      </c>
      <c r="G860" s="15" t="n">
        <v>200</v>
      </c>
    </row>
    <row r="861" s="2" customFormat="true" ht="20" hidden="false" customHeight="true" outlineLevel="0" collapsed="false">
      <c r="A861" s="13" t="n">
        <v>858</v>
      </c>
      <c r="B861" s="11" t="s">
        <v>10</v>
      </c>
      <c r="C861" s="11" t="s">
        <v>1017</v>
      </c>
      <c r="D861" s="11" t="s">
        <v>1026</v>
      </c>
      <c r="E861" s="14" t="s">
        <v>1027</v>
      </c>
      <c r="F861" s="15" t="e">
        <f aca="true">YEAR(NOW())-MID(#REF!,7,4)</f>
        <v>#REF!</v>
      </c>
      <c r="G861" s="15" t="n">
        <v>200</v>
      </c>
    </row>
    <row r="862" s="2" customFormat="true" ht="20" hidden="false" customHeight="true" outlineLevel="0" collapsed="false">
      <c r="A862" s="13" t="n">
        <v>859</v>
      </c>
      <c r="B862" s="11" t="s">
        <v>10</v>
      </c>
      <c r="C862" s="11" t="s">
        <v>1017</v>
      </c>
      <c r="D862" s="11" t="s">
        <v>125</v>
      </c>
      <c r="E862" s="11" t="s">
        <v>1028</v>
      </c>
      <c r="F862" s="15" t="e">
        <f aca="true">YEAR(NOW())-MID(#REF!,7,4)</f>
        <v>#REF!</v>
      </c>
      <c r="G862" s="15" t="n">
        <v>200</v>
      </c>
    </row>
    <row r="863" s="2" customFormat="true" ht="20" hidden="false" customHeight="true" outlineLevel="0" collapsed="false">
      <c r="A863" s="13" t="n">
        <v>860</v>
      </c>
      <c r="B863" s="11" t="s">
        <v>10</v>
      </c>
      <c r="C863" s="11" t="s">
        <v>1017</v>
      </c>
      <c r="D863" s="11" t="s">
        <v>1029</v>
      </c>
      <c r="E863" s="14" t="s">
        <v>1030</v>
      </c>
      <c r="F863" s="15" t="e">
        <f aca="true">YEAR(NOW())-MID(#REF!,7,4)</f>
        <v>#REF!</v>
      </c>
      <c r="G863" s="15" t="n">
        <v>200</v>
      </c>
    </row>
    <row r="864" s="2" customFormat="true" ht="20" hidden="false" customHeight="true" outlineLevel="0" collapsed="false">
      <c r="A864" s="13" t="n">
        <v>861</v>
      </c>
      <c r="B864" s="11" t="s">
        <v>10</v>
      </c>
      <c r="C864" s="11" t="s">
        <v>1017</v>
      </c>
      <c r="D864" s="11" t="s">
        <v>125</v>
      </c>
      <c r="E864" s="11" t="s">
        <v>1031</v>
      </c>
      <c r="F864" s="15" t="e">
        <f aca="true">YEAR(NOW())-MID(#REF!,7,4)</f>
        <v>#REF!</v>
      </c>
      <c r="G864" s="15" t="n">
        <v>200</v>
      </c>
    </row>
    <row r="865" s="2" customFormat="true" ht="20" hidden="false" customHeight="true" outlineLevel="0" collapsed="false">
      <c r="A865" s="13" t="n">
        <v>862</v>
      </c>
      <c r="B865" s="11" t="s">
        <v>10</v>
      </c>
      <c r="C865" s="11" t="s">
        <v>1017</v>
      </c>
      <c r="D865" s="14" t="s">
        <v>1026</v>
      </c>
      <c r="E865" s="14" t="s">
        <v>1032</v>
      </c>
      <c r="F865" s="15" t="e">
        <f aca="true">YEAR(NOW())-MID(#REF!,7,4)</f>
        <v>#REF!</v>
      </c>
      <c r="G865" s="15" t="n">
        <v>200</v>
      </c>
    </row>
    <row r="866" s="2" customFormat="true" ht="20" hidden="false" customHeight="true" outlineLevel="0" collapsed="false">
      <c r="A866" s="13" t="n">
        <v>863</v>
      </c>
      <c r="B866" s="11" t="s">
        <v>10</v>
      </c>
      <c r="C866" s="14" t="s">
        <v>1017</v>
      </c>
      <c r="D866" s="14" t="s">
        <v>1033</v>
      </c>
      <c r="E866" s="14" t="s">
        <v>1034</v>
      </c>
      <c r="F866" s="15" t="e">
        <f aca="true">YEAR(NOW())-MID(#REF!,7,4)</f>
        <v>#REF!</v>
      </c>
      <c r="G866" s="15" t="n">
        <v>200</v>
      </c>
    </row>
    <row r="867" s="2" customFormat="true" ht="20" hidden="false" customHeight="true" outlineLevel="0" collapsed="false">
      <c r="A867" s="13" t="n">
        <v>864</v>
      </c>
      <c r="B867" s="11" t="s">
        <v>10</v>
      </c>
      <c r="C867" s="14" t="s">
        <v>1017</v>
      </c>
      <c r="D867" s="14" t="s">
        <v>1035</v>
      </c>
      <c r="E867" s="14" t="s">
        <v>1036</v>
      </c>
      <c r="F867" s="15" t="e">
        <f aca="true">YEAR(NOW())-MID(#REF!,7,4)</f>
        <v>#REF!</v>
      </c>
      <c r="G867" s="15" t="n">
        <v>200</v>
      </c>
    </row>
    <row r="868" s="2" customFormat="true" ht="20" hidden="false" customHeight="true" outlineLevel="0" collapsed="false">
      <c r="A868" s="13" t="n">
        <v>865</v>
      </c>
      <c r="B868" s="11" t="s">
        <v>10</v>
      </c>
      <c r="C868" s="14" t="s">
        <v>1017</v>
      </c>
      <c r="D868" s="11" t="s">
        <v>1018</v>
      </c>
      <c r="E868" s="11" t="s">
        <v>1037</v>
      </c>
      <c r="F868" s="15" t="e">
        <f aca="true">YEAR(NOW())-MID(#REF!,7,4)</f>
        <v>#REF!</v>
      </c>
      <c r="G868" s="15" t="n">
        <v>200</v>
      </c>
    </row>
    <row r="869" s="2" customFormat="true" ht="20" hidden="false" customHeight="true" outlineLevel="0" collapsed="false">
      <c r="A869" s="13" t="n">
        <v>866</v>
      </c>
      <c r="B869" s="11" t="s">
        <v>10</v>
      </c>
      <c r="C869" s="11" t="s">
        <v>1017</v>
      </c>
      <c r="D869" s="11" t="s">
        <v>1018</v>
      </c>
      <c r="E869" s="11" t="s">
        <v>1038</v>
      </c>
      <c r="F869" s="15" t="e">
        <f aca="true">YEAR(NOW())-MID(#REF!,7,4)</f>
        <v>#REF!</v>
      </c>
      <c r="G869" s="15" t="n">
        <v>200</v>
      </c>
    </row>
    <row r="870" s="2" customFormat="true" ht="20" hidden="false" customHeight="true" outlineLevel="0" collapsed="false">
      <c r="A870" s="13" t="n">
        <v>867</v>
      </c>
      <c r="B870" s="14" t="s">
        <v>10</v>
      </c>
      <c r="C870" s="14" t="s">
        <v>1017</v>
      </c>
      <c r="D870" s="98" t="s">
        <v>1039</v>
      </c>
      <c r="E870" s="98" t="s">
        <v>1040</v>
      </c>
      <c r="F870" s="15" t="n">
        <v>90</v>
      </c>
      <c r="G870" s="15" t="n">
        <v>200</v>
      </c>
    </row>
    <row r="871" s="2" customFormat="true" ht="20" hidden="false" customHeight="true" outlineLevel="0" collapsed="false">
      <c r="A871" s="13" t="n">
        <v>868</v>
      </c>
      <c r="B871" s="11" t="s">
        <v>10</v>
      </c>
      <c r="C871" s="14" t="s">
        <v>1017</v>
      </c>
      <c r="D871" s="14" t="s">
        <v>1041</v>
      </c>
      <c r="E871" s="14" t="s">
        <v>91</v>
      </c>
      <c r="F871" s="15" t="n">
        <v>90</v>
      </c>
      <c r="G871" s="15" t="n">
        <v>200</v>
      </c>
    </row>
    <row r="872" s="2" customFormat="true" ht="20" hidden="false" customHeight="true" outlineLevel="0" collapsed="false">
      <c r="A872" s="13" t="n">
        <v>869</v>
      </c>
      <c r="B872" s="11" t="s">
        <v>10</v>
      </c>
      <c r="C872" s="27" t="s">
        <v>1017</v>
      </c>
      <c r="D872" s="11" t="s">
        <v>1026</v>
      </c>
      <c r="E872" s="11" t="s">
        <v>1042</v>
      </c>
      <c r="F872" s="15" t="e">
        <f aca="true">YEAR(NOW())-MID(#REF!,7,4)</f>
        <v>#REF!</v>
      </c>
      <c r="G872" s="15" t="n">
        <v>200</v>
      </c>
    </row>
    <row r="873" s="2" customFormat="true" ht="20" hidden="false" customHeight="true" outlineLevel="0" collapsed="false">
      <c r="A873" s="13" t="n">
        <v>870</v>
      </c>
      <c r="B873" s="11" t="s">
        <v>10</v>
      </c>
      <c r="C873" s="27" t="s">
        <v>1017</v>
      </c>
      <c r="D873" s="99" t="s">
        <v>1043</v>
      </c>
      <c r="E873" s="99" t="s">
        <v>1044</v>
      </c>
      <c r="F873" s="15" t="n">
        <v>90</v>
      </c>
      <c r="G873" s="15" t="n">
        <v>200</v>
      </c>
    </row>
    <row r="874" s="2" customFormat="true" ht="20" hidden="false" customHeight="true" outlineLevel="0" collapsed="false">
      <c r="A874" s="13" t="n">
        <v>871</v>
      </c>
      <c r="B874" s="11" t="s">
        <v>10</v>
      </c>
      <c r="C874" s="11" t="s">
        <v>1017</v>
      </c>
      <c r="D874" s="14" t="s">
        <v>1043</v>
      </c>
      <c r="E874" s="14" t="s">
        <v>1045</v>
      </c>
      <c r="F874" s="15" t="n">
        <v>90</v>
      </c>
      <c r="G874" s="28" t="n">
        <v>200</v>
      </c>
    </row>
    <row r="875" s="2" customFormat="true" ht="20" hidden="false" customHeight="true" outlineLevel="0" collapsed="false">
      <c r="A875" s="13" t="n">
        <v>872</v>
      </c>
      <c r="B875" s="11" t="s">
        <v>10</v>
      </c>
      <c r="C875" s="11" t="s">
        <v>1017</v>
      </c>
      <c r="D875" s="11" t="s">
        <v>1043</v>
      </c>
      <c r="E875" s="11" t="s">
        <v>1046</v>
      </c>
      <c r="F875" s="15" t="n">
        <v>90</v>
      </c>
      <c r="G875" s="28" t="n">
        <v>200</v>
      </c>
    </row>
    <row r="876" s="2" customFormat="true" ht="20" hidden="false" customHeight="true" outlineLevel="0" collapsed="false">
      <c r="A876" s="13" t="n">
        <v>873</v>
      </c>
      <c r="B876" s="11" t="s">
        <v>10</v>
      </c>
      <c r="C876" s="27" t="s">
        <v>1017</v>
      </c>
      <c r="D876" s="14" t="s">
        <v>1047</v>
      </c>
      <c r="E876" s="14" t="s">
        <v>1048</v>
      </c>
      <c r="F876" s="15" t="n">
        <v>90</v>
      </c>
      <c r="G876" s="15" t="n">
        <v>200</v>
      </c>
    </row>
    <row r="877" s="2" customFormat="true" ht="20" hidden="false" customHeight="true" outlineLevel="0" collapsed="false">
      <c r="A877" s="13" t="n">
        <v>874</v>
      </c>
      <c r="B877" s="11" t="s">
        <v>10</v>
      </c>
      <c r="C877" s="27" t="s">
        <v>1017</v>
      </c>
      <c r="D877" s="14" t="s">
        <v>1049</v>
      </c>
      <c r="E877" s="14" t="s">
        <v>1050</v>
      </c>
      <c r="F877" s="15" t="n">
        <v>91</v>
      </c>
      <c r="G877" s="15" t="n">
        <v>200</v>
      </c>
    </row>
    <row r="878" s="2" customFormat="true" ht="20" hidden="false" customHeight="true" outlineLevel="0" collapsed="false">
      <c r="A878" s="13" t="n">
        <v>875</v>
      </c>
      <c r="B878" s="11" t="s">
        <v>10</v>
      </c>
      <c r="C878" s="27" t="s">
        <v>1017</v>
      </c>
      <c r="D878" s="14" t="s">
        <v>1051</v>
      </c>
      <c r="E878" s="98" t="s">
        <v>1052</v>
      </c>
      <c r="F878" s="15" t="n">
        <v>90</v>
      </c>
      <c r="G878" s="15" t="n">
        <v>200</v>
      </c>
    </row>
    <row r="879" s="2" customFormat="true" ht="20" hidden="false" customHeight="true" outlineLevel="0" collapsed="false">
      <c r="A879" s="13" t="n">
        <v>876</v>
      </c>
      <c r="B879" s="11" t="s">
        <v>10</v>
      </c>
      <c r="C879" s="27" t="s">
        <v>1017</v>
      </c>
      <c r="D879" s="14" t="s">
        <v>1029</v>
      </c>
      <c r="E879" s="98" t="s">
        <v>1053</v>
      </c>
      <c r="F879" s="15" t="n">
        <v>90</v>
      </c>
      <c r="G879" s="15" t="n">
        <v>200</v>
      </c>
    </row>
    <row r="880" s="2" customFormat="true" ht="20" hidden="false" customHeight="true" outlineLevel="0" collapsed="false">
      <c r="A880" s="13" t="n">
        <v>877</v>
      </c>
      <c r="B880" s="11" t="s">
        <v>10</v>
      </c>
      <c r="C880" s="27" t="s">
        <v>1017</v>
      </c>
      <c r="D880" s="19" t="s">
        <v>1026</v>
      </c>
      <c r="E880" s="14" t="s">
        <v>1054</v>
      </c>
      <c r="F880" s="15" t="n">
        <v>90</v>
      </c>
      <c r="G880" s="15" t="n">
        <v>200</v>
      </c>
    </row>
    <row r="881" s="2" customFormat="true" ht="20" hidden="false" customHeight="true" outlineLevel="0" collapsed="false">
      <c r="A881" s="13" t="n">
        <v>878</v>
      </c>
      <c r="B881" s="11" t="s">
        <v>10</v>
      </c>
      <c r="C881" s="27" t="s">
        <v>1017</v>
      </c>
      <c r="D881" s="19" t="s">
        <v>125</v>
      </c>
      <c r="E881" s="14" t="s">
        <v>1055</v>
      </c>
      <c r="F881" s="15" t="n">
        <v>90</v>
      </c>
      <c r="G881" s="15" t="n">
        <v>200</v>
      </c>
    </row>
    <row r="882" s="2" customFormat="true" ht="20" hidden="false" customHeight="true" outlineLevel="0" collapsed="false">
      <c r="A882" s="13" t="n">
        <v>879</v>
      </c>
      <c r="B882" s="33" t="s">
        <v>10</v>
      </c>
      <c r="C882" s="33" t="s">
        <v>1017</v>
      </c>
      <c r="D882" s="33" t="s">
        <v>1056</v>
      </c>
      <c r="E882" s="100" t="s">
        <v>1057</v>
      </c>
      <c r="F882" s="33" t="n">
        <v>90</v>
      </c>
      <c r="G882" s="101" t="n">
        <v>200</v>
      </c>
    </row>
    <row r="883" s="2" customFormat="true" ht="20" hidden="false" customHeight="true" outlineLevel="0" collapsed="false">
      <c r="A883" s="13" t="n">
        <v>880</v>
      </c>
      <c r="B883" s="33" t="s">
        <v>10</v>
      </c>
      <c r="C883" s="33" t="s">
        <v>1017</v>
      </c>
      <c r="D883" s="33" t="s">
        <v>1043</v>
      </c>
      <c r="E883" s="11" t="s">
        <v>1058</v>
      </c>
      <c r="F883" s="33" t="n">
        <v>90</v>
      </c>
      <c r="G883" s="101" t="n">
        <v>200</v>
      </c>
    </row>
    <row r="884" s="2" customFormat="true" ht="20" hidden="false" customHeight="true" outlineLevel="0" collapsed="false">
      <c r="A884" s="13" t="n">
        <v>881</v>
      </c>
      <c r="B884" s="33" t="s">
        <v>10</v>
      </c>
      <c r="C884" s="33" t="s">
        <v>1017</v>
      </c>
      <c r="D884" s="33" t="s">
        <v>125</v>
      </c>
      <c r="E884" s="11" t="s">
        <v>1059</v>
      </c>
      <c r="F884" s="33" t="n">
        <v>90</v>
      </c>
      <c r="G884" s="101" t="n">
        <v>200</v>
      </c>
    </row>
    <row r="885" s="2" customFormat="true" ht="20" hidden="false" customHeight="true" outlineLevel="0" collapsed="false">
      <c r="A885" s="13" t="n">
        <v>882</v>
      </c>
      <c r="B885" s="33" t="s">
        <v>10</v>
      </c>
      <c r="C885" s="33" t="s">
        <v>1017</v>
      </c>
      <c r="D885" s="11" t="s">
        <v>1033</v>
      </c>
      <c r="E885" s="11" t="s">
        <v>1060</v>
      </c>
      <c r="F885" s="15" t="n">
        <v>90</v>
      </c>
      <c r="G885" s="28" t="n">
        <v>200</v>
      </c>
    </row>
    <row r="886" s="2" customFormat="true" ht="20" hidden="false" customHeight="true" outlineLevel="0" collapsed="false">
      <c r="A886" s="13" t="n">
        <v>883</v>
      </c>
      <c r="B886" s="33" t="s">
        <v>10</v>
      </c>
      <c r="C886" s="33" t="s">
        <v>1017</v>
      </c>
      <c r="D886" s="11" t="s">
        <v>1029</v>
      </c>
      <c r="E886" s="11" t="s">
        <v>1061</v>
      </c>
      <c r="F886" s="15" t="n">
        <v>90</v>
      </c>
      <c r="G886" s="28" t="n">
        <v>200</v>
      </c>
    </row>
    <row r="887" s="2" customFormat="true" ht="20" hidden="false" customHeight="true" outlineLevel="0" collapsed="false">
      <c r="A887" s="13" t="n">
        <v>884</v>
      </c>
      <c r="B887" s="33" t="s">
        <v>10</v>
      </c>
      <c r="C887" s="33" t="s">
        <v>1017</v>
      </c>
      <c r="D887" s="11" t="s">
        <v>1029</v>
      </c>
      <c r="E887" s="98" t="s">
        <v>1062</v>
      </c>
      <c r="F887" s="15" t="n">
        <v>90</v>
      </c>
      <c r="G887" s="28" t="n">
        <v>200</v>
      </c>
    </row>
    <row r="888" s="2" customFormat="true" ht="20" hidden="false" customHeight="true" outlineLevel="0" collapsed="false">
      <c r="A888" s="13" t="n">
        <v>885</v>
      </c>
      <c r="B888" s="11" t="s">
        <v>10</v>
      </c>
      <c r="C888" s="11" t="s">
        <v>1017</v>
      </c>
      <c r="D888" s="11" t="s">
        <v>1024</v>
      </c>
      <c r="E888" s="98" t="s">
        <v>1063</v>
      </c>
      <c r="F888" s="15" t="n">
        <v>91</v>
      </c>
      <c r="G888" s="28" t="n">
        <v>200</v>
      </c>
    </row>
    <row r="889" s="2" customFormat="true" ht="20" hidden="false" customHeight="true" outlineLevel="0" collapsed="false">
      <c r="A889" s="13" t="n">
        <v>886</v>
      </c>
      <c r="B889" s="33" t="s">
        <v>10</v>
      </c>
      <c r="C889" s="33" t="s">
        <v>1017</v>
      </c>
      <c r="D889" s="11" t="s">
        <v>1033</v>
      </c>
      <c r="E889" s="98" t="s">
        <v>1064</v>
      </c>
      <c r="F889" s="15" t="n">
        <v>90</v>
      </c>
      <c r="G889" s="28" t="n">
        <v>200</v>
      </c>
    </row>
    <row r="890" s="2" customFormat="true" ht="20" hidden="false" customHeight="true" outlineLevel="0" collapsed="false">
      <c r="A890" s="13" t="n">
        <v>887</v>
      </c>
      <c r="B890" s="33" t="s">
        <v>10</v>
      </c>
      <c r="C890" s="33" t="s">
        <v>1017</v>
      </c>
      <c r="D890" s="11" t="s">
        <v>1065</v>
      </c>
      <c r="E890" s="98" t="s">
        <v>1066</v>
      </c>
      <c r="F890" s="15" t="n">
        <v>90</v>
      </c>
      <c r="G890" s="28" t="n">
        <v>200</v>
      </c>
    </row>
    <row r="891" s="2" customFormat="true" ht="20" hidden="false" customHeight="true" outlineLevel="0" collapsed="false">
      <c r="A891" s="13" t="n">
        <v>888</v>
      </c>
      <c r="B891" s="11" t="s">
        <v>10</v>
      </c>
      <c r="C891" s="11" t="s">
        <v>1017</v>
      </c>
      <c r="D891" s="11" t="s">
        <v>1051</v>
      </c>
      <c r="E891" s="98" t="s">
        <v>1067</v>
      </c>
      <c r="F891" s="15" t="n">
        <v>90</v>
      </c>
      <c r="G891" s="28" t="n">
        <v>200</v>
      </c>
    </row>
    <row r="892" s="2" customFormat="true" ht="20" hidden="false" customHeight="true" outlineLevel="0" collapsed="false">
      <c r="A892" s="13" t="n">
        <v>889</v>
      </c>
      <c r="B892" s="33" t="s">
        <v>10</v>
      </c>
      <c r="C892" s="33" t="s">
        <v>1017</v>
      </c>
      <c r="D892" s="19" t="s">
        <v>1068</v>
      </c>
      <c r="E892" s="11" t="s">
        <v>1069</v>
      </c>
      <c r="F892" s="15" t="n">
        <v>90</v>
      </c>
      <c r="G892" s="28" t="n">
        <v>200</v>
      </c>
    </row>
    <row r="893" s="2" customFormat="true" ht="20" hidden="false" customHeight="true" outlineLevel="0" collapsed="false">
      <c r="A893" s="13" t="n">
        <v>890</v>
      </c>
      <c r="B893" s="33" t="s">
        <v>10</v>
      </c>
      <c r="C893" s="33" t="s">
        <v>1017</v>
      </c>
      <c r="D893" s="19" t="s">
        <v>1070</v>
      </c>
      <c r="E893" s="11" t="s">
        <v>1071</v>
      </c>
      <c r="F893" s="15" t="n">
        <v>90</v>
      </c>
      <c r="G893" s="28" t="n">
        <v>200</v>
      </c>
    </row>
    <row r="894" s="2" customFormat="true" ht="20" hidden="false" customHeight="true" outlineLevel="0" collapsed="false">
      <c r="A894" s="13" t="n">
        <v>891</v>
      </c>
      <c r="B894" s="11" t="s">
        <v>10</v>
      </c>
      <c r="C894" s="11" t="s">
        <v>1017</v>
      </c>
      <c r="D894" s="11" t="s">
        <v>1072</v>
      </c>
      <c r="E894" s="11" t="s">
        <v>1073</v>
      </c>
      <c r="F894" s="15" t="n">
        <v>90</v>
      </c>
      <c r="G894" s="28" t="n">
        <v>200</v>
      </c>
    </row>
    <row r="895" s="2" customFormat="true" ht="20" hidden="false" customHeight="true" outlineLevel="0" collapsed="false">
      <c r="A895" s="13" t="n">
        <v>892</v>
      </c>
      <c r="B895" s="11" t="s">
        <v>10</v>
      </c>
      <c r="C895" s="11" t="s">
        <v>1017</v>
      </c>
      <c r="D895" s="14" t="s">
        <v>1035</v>
      </c>
      <c r="E895" s="11" t="s">
        <v>1074</v>
      </c>
      <c r="F895" s="15" t="n">
        <v>90</v>
      </c>
      <c r="G895" s="28" t="n">
        <v>200</v>
      </c>
    </row>
    <row r="896" s="2" customFormat="true" ht="20" hidden="false" customHeight="true" outlineLevel="0" collapsed="false">
      <c r="A896" s="13" t="n">
        <v>893</v>
      </c>
      <c r="B896" s="33" t="s">
        <v>10</v>
      </c>
      <c r="C896" s="33" t="s">
        <v>1017</v>
      </c>
      <c r="D896" s="22" t="s">
        <v>1026</v>
      </c>
      <c r="E896" s="33" t="s">
        <v>1075</v>
      </c>
      <c r="F896" s="33" t="n">
        <v>90</v>
      </c>
      <c r="G896" s="101" t="n">
        <v>200</v>
      </c>
    </row>
    <row r="897" s="2" customFormat="true" ht="20" hidden="false" customHeight="true" outlineLevel="0" collapsed="false">
      <c r="A897" s="13" t="n">
        <v>894</v>
      </c>
      <c r="B897" s="11" t="s">
        <v>10</v>
      </c>
      <c r="C897" s="11" t="s">
        <v>1017</v>
      </c>
      <c r="D897" s="14" t="s">
        <v>1076</v>
      </c>
      <c r="E897" s="11" t="s">
        <v>1077</v>
      </c>
      <c r="F897" s="15" t="n">
        <v>90</v>
      </c>
      <c r="G897" s="28" t="n">
        <v>200</v>
      </c>
    </row>
    <row r="898" s="2" customFormat="true" ht="20" hidden="false" customHeight="true" outlineLevel="0" collapsed="false">
      <c r="A898" s="13" t="n">
        <v>895</v>
      </c>
      <c r="B898" s="11" t="s">
        <v>10</v>
      </c>
      <c r="C898" s="11" t="s">
        <v>1017</v>
      </c>
      <c r="D898" s="14" t="s">
        <v>1078</v>
      </c>
      <c r="E898" s="11" t="s">
        <v>1079</v>
      </c>
      <c r="F898" s="15" t="n">
        <v>90</v>
      </c>
      <c r="G898" s="28" t="n">
        <v>200</v>
      </c>
    </row>
    <row r="899" s="2" customFormat="true" ht="20" hidden="false" customHeight="true" outlineLevel="0" collapsed="false">
      <c r="A899" s="13" t="n">
        <v>896</v>
      </c>
      <c r="B899" s="11" t="s">
        <v>10</v>
      </c>
      <c r="C899" s="11" t="s">
        <v>1017</v>
      </c>
      <c r="D899" s="14" t="s">
        <v>1018</v>
      </c>
      <c r="E899" s="14" t="s">
        <v>1080</v>
      </c>
      <c r="F899" s="13" t="n">
        <v>90</v>
      </c>
      <c r="G899" s="28" t="n">
        <v>200</v>
      </c>
    </row>
    <row r="900" s="2" customFormat="true" ht="20" hidden="false" customHeight="true" outlineLevel="0" collapsed="false">
      <c r="A900" s="13" t="n">
        <v>897</v>
      </c>
      <c r="B900" s="11" t="s">
        <v>10</v>
      </c>
      <c r="C900" s="11" t="s">
        <v>1017</v>
      </c>
      <c r="D900" s="14" t="s">
        <v>1029</v>
      </c>
      <c r="E900" s="14" t="s">
        <v>1081</v>
      </c>
      <c r="F900" s="13" t="n">
        <v>90</v>
      </c>
      <c r="G900" s="28" t="n">
        <v>200</v>
      </c>
    </row>
    <row r="901" s="2" customFormat="true" ht="20" hidden="false" customHeight="true" outlineLevel="0" collapsed="false">
      <c r="A901" s="13" t="n">
        <v>898</v>
      </c>
      <c r="B901" s="11" t="s">
        <v>10</v>
      </c>
      <c r="C901" s="11" t="s">
        <v>1017</v>
      </c>
      <c r="D901" s="14" t="s">
        <v>1026</v>
      </c>
      <c r="E901" s="14" t="s">
        <v>1082</v>
      </c>
      <c r="F901" s="13" t="n">
        <v>92</v>
      </c>
      <c r="G901" s="28" t="n">
        <v>200</v>
      </c>
    </row>
    <row r="902" s="2" customFormat="true" ht="20" hidden="false" customHeight="true" outlineLevel="0" collapsed="false">
      <c r="A902" s="13" t="n">
        <v>899</v>
      </c>
      <c r="B902" s="11" t="s">
        <v>10</v>
      </c>
      <c r="C902" s="11" t="s">
        <v>1017</v>
      </c>
      <c r="D902" s="14" t="s">
        <v>1083</v>
      </c>
      <c r="E902" s="14" t="s">
        <v>1084</v>
      </c>
      <c r="F902" s="13" t="n">
        <v>90</v>
      </c>
      <c r="G902" s="28" t="n">
        <v>200</v>
      </c>
    </row>
    <row r="903" s="2" customFormat="true" ht="20" hidden="false" customHeight="true" outlineLevel="0" collapsed="false">
      <c r="A903" s="13" t="n">
        <v>900</v>
      </c>
      <c r="B903" s="11" t="s">
        <v>10</v>
      </c>
      <c r="C903" s="11" t="s">
        <v>1017</v>
      </c>
      <c r="D903" s="14" t="s">
        <v>1049</v>
      </c>
      <c r="E903" s="14" t="s">
        <v>1085</v>
      </c>
      <c r="F903" s="13" t="n">
        <v>90</v>
      </c>
      <c r="G903" s="28" t="n">
        <v>200</v>
      </c>
    </row>
    <row r="904" s="2" customFormat="true" ht="20" hidden="false" customHeight="true" outlineLevel="0" collapsed="false">
      <c r="A904" s="13" t="n">
        <v>901</v>
      </c>
      <c r="B904" s="11" t="s">
        <v>10</v>
      </c>
      <c r="C904" s="11" t="s">
        <v>1017</v>
      </c>
      <c r="D904" s="102" t="s">
        <v>1086</v>
      </c>
      <c r="E904" s="14" t="s">
        <v>1087</v>
      </c>
      <c r="F904" s="15" t="n">
        <v>90</v>
      </c>
      <c r="G904" s="28" t="n">
        <v>200</v>
      </c>
    </row>
    <row r="905" s="2" customFormat="true" ht="20" hidden="false" customHeight="true" outlineLevel="0" collapsed="false">
      <c r="A905" s="13" t="n">
        <v>902</v>
      </c>
      <c r="B905" s="11" t="s">
        <v>10</v>
      </c>
      <c r="C905" s="11" t="s">
        <v>1017</v>
      </c>
      <c r="D905" s="14" t="s">
        <v>1018</v>
      </c>
      <c r="E905" s="14" t="s">
        <v>1088</v>
      </c>
      <c r="F905" s="13" t="n">
        <v>90</v>
      </c>
      <c r="G905" s="28" t="n">
        <v>200</v>
      </c>
    </row>
    <row r="906" s="20" customFormat="true" ht="20" hidden="false" customHeight="true" outlineLevel="0" collapsed="false">
      <c r="A906" s="13" t="n">
        <v>903</v>
      </c>
      <c r="B906" s="11" t="s">
        <v>10</v>
      </c>
      <c r="C906" s="11" t="s">
        <v>1017</v>
      </c>
      <c r="D906" s="21" t="s">
        <v>1043</v>
      </c>
      <c r="E906" s="21" t="s">
        <v>1089</v>
      </c>
      <c r="F906" s="13" t="n">
        <v>90</v>
      </c>
      <c r="G906" s="28" t="n">
        <v>200</v>
      </c>
    </row>
    <row r="907" s="56" customFormat="true" ht="20" hidden="false" customHeight="true" outlineLevel="0" collapsed="false">
      <c r="A907" s="13" t="n">
        <v>904</v>
      </c>
      <c r="B907" s="11" t="s">
        <v>10</v>
      </c>
      <c r="C907" s="11" t="s">
        <v>1017</v>
      </c>
      <c r="D907" s="14" t="s">
        <v>1026</v>
      </c>
      <c r="E907" s="14" t="s">
        <v>1090</v>
      </c>
      <c r="F907" s="13" t="n">
        <v>90</v>
      </c>
      <c r="G907" s="28" t="n">
        <v>200</v>
      </c>
    </row>
    <row r="908" s="56" customFormat="true" ht="20" hidden="false" customHeight="true" outlineLevel="0" collapsed="false">
      <c r="A908" s="13" t="n">
        <v>905</v>
      </c>
      <c r="B908" s="11" t="s">
        <v>10</v>
      </c>
      <c r="C908" s="11" t="s">
        <v>1017</v>
      </c>
      <c r="D908" s="14" t="s">
        <v>1024</v>
      </c>
      <c r="E908" s="14" t="s">
        <v>1091</v>
      </c>
      <c r="F908" s="13" t="n">
        <v>90</v>
      </c>
      <c r="G908" s="13" t="n">
        <v>200</v>
      </c>
    </row>
    <row r="909" s="56" customFormat="true" ht="20" hidden="false" customHeight="true" outlineLevel="0" collapsed="false">
      <c r="A909" s="13" t="n">
        <v>906</v>
      </c>
      <c r="B909" s="11" t="s">
        <v>10</v>
      </c>
      <c r="C909" s="11" t="s">
        <v>1017</v>
      </c>
      <c r="D909" s="14" t="s">
        <v>125</v>
      </c>
      <c r="E909" s="14" t="s">
        <v>1092</v>
      </c>
      <c r="F909" s="13" t="n">
        <v>90</v>
      </c>
      <c r="G909" s="13" t="n">
        <v>200</v>
      </c>
    </row>
    <row r="910" s="56" customFormat="true" ht="20" hidden="false" customHeight="true" outlineLevel="0" collapsed="false">
      <c r="A910" s="13" t="n">
        <v>907</v>
      </c>
      <c r="B910" s="11" t="s">
        <v>10</v>
      </c>
      <c r="C910" s="11" t="s">
        <v>1017</v>
      </c>
      <c r="D910" s="14" t="s">
        <v>1093</v>
      </c>
      <c r="E910" s="14" t="s">
        <v>1094</v>
      </c>
      <c r="F910" s="13" t="n">
        <v>90</v>
      </c>
      <c r="G910" s="13" t="n">
        <v>200</v>
      </c>
    </row>
    <row r="911" s="56" customFormat="true" ht="20" hidden="false" customHeight="true" outlineLevel="0" collapsed="false">
      <c r="A911" s="13" t="n">
        <v>908</v>
      </c>
      <c r="B911" s="11" t="s">
        <v>10</v>
      </c>
      <c r="C911" s="11" t="s">
        <v>1017</v>
      </c>
      <c r="D911" s="14" t="s">
        <v>1033</v>
      </c>
      <c r="E911" s="14" t="s">
        <v>1095</v>
      </c>
      <c r="F911" s="13" t="n">
        <v>90</v>
      </c>
      <c r="G911" s="13" t="n">
        <v>200</v>
      </c>
    </row>
    <row r="912" s="56" customFormat="true" ht="20" hidden="false" customHeight="true" outlineLevel="0" collapsed="false">
      <c r="A912" s="13" t="n">
        <v>909</v>
      </c>
      <c r="B912" s="11" t="s">
        <v>10</v>
      </c>
      <c r="C912" s="11" t="s">
        <v>1017</v>
      </c>
      <c r="D912" s="14" t="s">
        <v>1029</v>
      </c>
      <c r="E912" s="14" t="s">
        <v>1096</v>
      </c>
      <c r="F912" s="13" t="n">
        <v>90</v>
      </c>
      <c r="G912" s="13" t="n">
        <v>200</v>
      </c>
    </row>
    <row r="913" s="56" customFormat="true" ht="20" hidden="false" customHeight="true" outlineLevel="0" collapsed="false">
      <c r="A913" s="13" t="n">
        <v>910</v>
      </c>
      <c r="B913" s="11" t="s">
        <v>10</v>
      </c>
      <c r="C913" s="11" t="s">
        <v>1017</v>
      </c>
      <c r="D913" s="14" t="s">
        <v>1056</v>
      </c>
      <c r="E913" s="14" t="s">
        <v>1097</v>
      </c>
      <c r="F913" s="13" t="n">
        <v>90</v>
      </c>
      <c r="G913" s="13" t="n">
        <v>200</v>
      </c>
    </row>
    <row r="914" s="39" customFormat="true" ht="20" hidden="false" customHeight="true" outlineLevel="0" collapsed="false">
      <c r="A914" s="13" t="n">
        <v>911</v>
      </c>
      <c r="B914" s="11" t="s">
        <v>10</v>
      </c>
      <c r="C914" s="11" t="s">
        <v>1017</v>
      </c>
      <c r="D914" s="14" t="s">
        <v>1018</v>
      </c>
      <c r="E914" s="14" t="s">
        <v>1098</v>
      </c>
      <c r="F914" s="13" t="n">
        <v>90</v>
      </c>
      <c r="G914" s="13" t="n">
        <v>200</v>
      </c>
    </row>
    <row r="915" s="39" customFormat="true" ht="20" hidden="false" customHeight="true" outlineLevel="0" collapsed="false">
      <c r="A915" s="13" t="n">
        <v>912</v>
      </c>
      <c r="B915" s="11" t="s">
        <v>10</v>
      </c>
      <c r="C915" s="11" t="s">
        <v>1017</v>
      </c>
      <c r="D915" s="14" t="s">
        <v>1035</v>
      </c>
      <c r="E915" s="14" t="s">
        <v>1099</v>
      </c>
      <c r="F915" s="13" t="n">
        <v>90</v>
      </c>
      <c r="G915" s="13" t="n">
        <v>200</v>
      </c>
    </row>
    <row r="916" s="56" customFormat="true" ht="20" hidden="false" customHeight="true" outlineLevel="0" collapsed="false">
      <c r="A916" s="13" t="n">
        <v>913</v>
      </c>
      <c r="B916" s="11" t="s">
        <v>10</v>
      </c>
      <c r="C916" s="11" t="s">
        <v>1017</v>
      </c>
      <c r="D916" s="14" t="s">
        <v>1026</v>
      </c>
      <c r="E916" s="14" t="s">
        <v>1100</v>
      </c>
      <c r="F916" s="13" t="n">
        <v>90</v>
      </c>
      <c r="G916" s="13" t="n">
        <v>200</v>
      </c>
    </row>
    <row r="917" s="56" customFormat="true" ht="20" hidden="false" customHeight="true" outlineLevel="0" collapsed="false">
      <c r="A917" s="13" t="n">
        <v>914</v>
      </c>
      <c r="B917" s="11" t="s">
        <v>10</v>
      </c>
      <c r="C917" s="11" t="s">
        <v>1017</v>
      </c>
      <c r="D917" s="14" t="s">
        <v>1051</v>
      </c>
      <c r="E917" s="14" t="s">
        <v>1101</v>
      </c>
      <c r="F917" s="13" t="n">
        <v>90</v>
      </c>
      <c r="G917" s="13" t="n">
        <v>200</v>
      </c>
    </row>
    <row r="918" s="103" customFormat="true" ht="20" hidden="false" customHeight="true" outlineLevel="0" collapsed="false">
      <c r="A918" s="13" t="n">
        <v>915</v>
      </c>
      <c r="B918" s="11" t="s">
        <v>10</v>
      </c>
      <c r="C918" s="11" t="s">
        <v>1017</v>
      </c>
      <c r="D918" s="14" t="s">
        <v>1102</v>
      </c>
      <c r="E918" s="14" t="s">
        <v>1103</v>
      </c>
      <c r="F918" s="13" t="n">
        <v>90</v>
      </c>
      <c r="G918" s="13" t="n">
        <v>200</v>
      </c>
    </row>
    <row r="919" s="103" customFormat="true" ht="20" hidden="false" customHeight="true" outlineLevel="0" collapsed="false">
      <c r="A919" s="13" t="n">
        <v>916</v>
      </c>
      <c r="B919" s="11" t="s">
        <v>10</v>
      </c>
      <c r="C919" s="11" t="s">
        <v>1017</v>
      </c>
      <c r="D919" s="14" t="s">
        <v>1051</v>
      </c>
      <c r="E919" s="14" t="s">
        <v>1104</v>
      </c>
      <c r="F919" s="13" t="n">
        <v>90</v>
      </c>
      <c r="G919" s="13" t="n">
        <v>200</v>
      </c>
    </row>
    <row r="920" s="56" customFormat="true" ht="20" hidden="false" customHeight="true" outlineLevel="0" collapsed="false">
      <c r="A920" s="13" t="n">
        <v>917</v>
      </c>
      <c r="B920" s="11" t="s">
        <v>10</v>
      </c>
      <c r="C920" s="11" t="s">
        <v>1017</v>
      </c>
      <c r="D920" s="14" t="s">
        <v>1018</v>
      </c>
      <c r="E920" s="14" t="s">
        <v>1105</v>
      </c>
      <c r="F920" s="13" t="n">
        <v>90</v>
      </c>
      <c r="G920" s="13" t="n">
        <v>200</v>
      </c>
    </row>
    <row r="921" s="2" customFormat="true" ht="20" hidden="false" customHeight="true" outlineLevel="0" collapsed="false">
      <c r="A921" s="13" t="n">
        <v>918</v>
      </c>
      <c r="B921" s="14" t="s">
        <v>10</v>
      </c>
      <c r="C921" s="14" t="s">
        <v>1017</v>
      </c>
      <c r="D921" s="14" t="s">
        <v>1047</v>
      </c>
      <c r="E921" s="14" t="s">
        <v>1106</v>
      </c>
      <c r="F921" s="15" t="n">
        <v>90</v>
      </c>
      <c r="G921" s="15" t="n">
        <v>200</v>
      </c>
    </row>
    <row r="922" s="74" customFormat="true" ht="20" hidden="false" customHeight="true" outlineLevel="0" collapsed="false">
      <c r="A922" s="13" t="n">
        <v>919</v>
      </c>
      <c r="B922" s="11" t="s">
        <v>10</v>
      </c>
      <c r="C922" s="11" t="s">
        <v>1107</v>
      </c>
      <c r="D922" s="53" t="s">
        <v>1108</v>
      </c>
      <c r="E922" s="14" t="s">
        <v>1109</v>
      </c>
      <c r="F922" s="15" t="n">
        <v>100</v>
      </c>
      <c r="G922" s="104" t="n">
        <v>500</v>
      </c>
    </row>
    <row r="923" s="2" customFormat="true" ht="20" hidden="false" customHeight="true" outlineLevel="0" collapsed="false">
      <c r="A923" s="13" t="n">
        <v>920</v>
      </c>
      <c r="B923" s="11" t="s">
        <v>10</v>
      </c>
      <c r="C923" s="11" t="s">
        <v>1107</v>
      </c>
      <c r="D923" s="53" t="s">
        <v>1110</v>
      </c>
      <c r="E923" s="14" t="s">
        <v>1111</v>
      </c>
      <c r="F923" s="15" t="n">
        <v>100</v>
      </c>
      <c r="G923" s="104" t="n">
        <v>500</v>
      </c>
    </row>
    <row r="924" s="2" customFormat="true" ht="20" hidden="false" customHeight="true" outlineLevel="0" collapsed="false">
      <c r="A924" s="13" t="n">
        <v>921</v>
      </c>
      <c r="B924" s="11" t="s">
        <v>10</v>
      </c>
      <c r="C924" s="11" t="s">
        <v>1107</v>
      </c>
      <c r="D924" s="53" t="s">
        <v>1112</v>
      </c>
      <c r="E924" s="14" t="s">
        <v>1113</v>
      </c>
      <c r="F924" s="15" t="n">
        <v>100</v>
      </c>
      <c r="G924" s="104" t="n">
        <v>500</v>
      </c>
    </row>
    <row r="925" s="2" customFormat="true" ht="20" hidden="false" customHeight="true" outlineLevel="0" collapsed="false">
      <c r="A925" s="13" t="n">
        <v>922</v>
      </c>
      <c r="B925" s="11" t="s">
        <v>10</v>
      </c>
      <c r="C925" s="11" t="s">
        <v>1107</v>
      </c>
      <c r="D925" s="53" t="s">
        <v>1114</v>
      </c>
      <c r="E925" s="14" t="s">
        <v>950</v>
      </c>
      <c r="F925" s="15" t="n">
        <v>100</v>
      </c>
      <c r="G925" s="104" t="n">
        <v>500</v>
      </c>
    </row>
    <row r="926" s="2" customFormat="true" ht="20" hidden="false" customHeight="true" outlineLevel="0" collapsed="false">
      <c r="A926" s="13" t="n">
        <v>923</v>
      </c>
      <c r="B926" s="11" t="s">
        <v>10</v>
      </c>
      <c r="C926" s="11" t="s">
        <v>1107</v>
      </c>
      <c r="D926" s="53" t="s">
        <v>1115</v>
      </c>
      <c r="E926" s="14" t="s">
        <v>1116</v>
      </c>
      <c r="F926" s="15" t="n">
        <v>95</v>
      </c>
      <c r="G926" s="104" t="n">
        <v>200</v>
      </c>
    </row>
    <row r="927" s="2" customFormat="true" ht="20" hidden="false" customHeight="true" outlineLevel="0" collapsed="false">
      <c r="A927" s="13" t="n">
        <v>924</v>
      </c>
      <c r="B927" s="11" t="s">
        <v>10</v>
      </c>
      <c r="C927" s="11" t="s">
        <v>1107</v>
      </c>
      <c r="D927" s="53" t="s">
        <v>1108</v>
      </c>
      <c r="E927" s="14" t="s">
        <v>1117</v>
      </c>
      <c r="F927" s="15" t="n">
        <v>94</v>
      </c>
      <c r="G927" s="104" t="n">
        <v>200</v>
      </c>
    </row>
    <row r="928" s="2" customFormat="true" ht="20" hidden="false" customHeight="true" outlineLevel="0" collapsed="false">
      <c r="A928" s="13" t="n">
        <v>925</v>
      </c>
      <c r="B928" s="11" t="s">
        <v>10</v>
      </c>
      <c r="C928" s="11" t="s">
        <v>1107</v>
      </c>
      <c r="D928" s="53" t="s">
        <v>1118</v>
      </c>
      <c r="E928" s="14" t="s">
        <v>1119</v>
      </c>
      <c r="F928" s="15" t="n">
        <v>94</v>
      </c>
      <c r="G928" s="104" t="n">
        <v>200</v>
      </c>
    </row>
    <row r="929" s="2" customFormat="true" ht="20" hidden="false" customHeight="true" outlineLevel="0" collapsed="false">
      <c r="A929" s="13" t="n">
        <v>926</v>
      </c>
      <c r="B929" s="11" t="s">
        <v>10</v>
      </c>
      <c r="C929" s="11" t="s">
        <v>1107</v>
      </c>
      <c r="D929" s="53" t="s">
        <v>1120</v>
      </c>
      <c r="E929" s="14" t="s">
        <v>1121</v>
      </c>
      <c r="F929" s="15" t="n">
        <v>94</v>
      </c>
      <c r="G929" s="104" t="n">
        <v>200</v>
      </c>
    </row>
    <row r="930" s="2" customFormat="true" ht="20" hidden="false" customHeight="true" outlineLevel="0" collapsed="false">
      <c r="A930" s="13" t="n">
        <v>927</v>
      </c>
      <c r="B930" s="11" t="s">
        <v>10</v>
      </c>
      <c r="C930" s="11" t="s">
        <v>1107</v>
      </c>
      <c r="D930" s="53" t="s">
        <v>1114</v>
      </c>
      <c r="E930" s="14" t="s">
        <v>1122</v>
      </c>
      <c r="F930" s="15" t="n">
        <v>93</v>
      </c>
      <c r="G930" s="104" t="n">
        <v>200</v>
      </c>
    </row>
    <row r="931" s="2" customFormat="true" ht="20" hidden="false" customHeight="true" outlineLevel="0" collapsed="false">
      <c r="A931" s="13" t="n">
        <v>928</v>
      </c>
      <c r="B931" s="11" t="s">
        <v>10</v>
      </c>
      <c r="C931" s="11" t="s">
        <v>1107</v>
      </c>
      <c r="D931" s="53" t="s">
        <v>1120</v>
      </c>
      <c r="E931" s="14" t="s">
        <v>1123</v>
      </c>
      <c r="F931" s="15" t="n">
        <v>93</v>
      </c>
      <c r="G931" s="104" t="n">
        <v>200</v>
      </c>
    </row>
    <row r="932" s="2" customFormat="true" ht="20" hidden="false" customHeight="true" outlineLevel="0" collapsed="false">
      <c r="A932" s="13" t="n">
        <v>929</v>
      </c>
      <c r="B932" s="11" t="s">
        <v>10</v>
      </c>
      <c r="C932" s="11" t="s">
        <v>1107</v>
      </c>
      <c r="D932" s="53" t="s">
        <v>1124</v>
      </c>
      <c r="E932" s="14" t="s">
        <v>1125</v>
      </c>
      <c r="F932" s="15" t="n">
        <v>93</v>
      </c>
      <c r="G932" s="104" t="n">
        <v>200</v>
      </c>
    </row>
    <row r="933" s="2" customFormat="true" ht="20" hidden="false" customHeight="true" outlineLevel="0" collapsed="false">
      <c r="A933" s="13" t="n">
        <v>930</v>
      </c>
      <c r="B933" s="11" t="s">
        <v>10</v>
      </c>
      <c r="C933" s="11" t="s">
        <v>1107</v>
      </c>
      <c r="D933" s="53" t="s">
        <v>1126</v>
      </c>
      <c r="E933" s="14" t="s">
        <v>1127</v>
      </c>
      <c r="F933" s="15" t="n">
        <v>92</v>
      </c>
      <c r="G933" s="104" t="n">
        <v>200</v>
      </c>
    </row>
    <row r="934" s="2" customFormat="true" ht="20" hidden="false" customHeight="true" outlineLevel="0" collapsed="false">
      <c r="A934" s="13" t="n">
        <v>931</v>
      </c>
      <c r="B934" s="11" t="s">
        <v>10</v>
      </c>
      <c r="C934" s="11" t="s">
        <v>1107</v>
      </c>
      <c r="D934" s="53" t="s">
        <v>1115</v>
      </c>
      <c r="E934" s="14" t="s">
        <v>1128</v>
      </c>
      <c r="F934" s="15" t="n">
        <v>92</v>
      </c>
      <c r="G934" s="104" t="n">
        <v>200</v>
      </c>
    </row>
    <row r="935" s="2" customFormat="true" ht="20" hidden="false" customHeight="true" outlineLevel="0" collapsed="false">
      <c r="A935" s="13" t="n">
        <v>932</v>
      </c>
      <c r="B935" s="11" t="s">
        <v>10</v>
      </c>
      <c r="C935" s="11" t="s">
        <v>1107</v>
      </c>
      <c r="D935" s="53" t="s">
        <v>1129</v>
      </c>
      <c r="E935" s="14" t="s">
        <v>1130</v>
      </c>
      <c r="F935" s="15" t="n">
        <v>92</v>
      </c>
      <c r="G935" s="104" t="n">
        <v>200</v>
      </c>
    </row>
    <row r="936" s="2" customFormat="true" ht="20" hidden="false" customHeight="true" outlineLevel="0" collapsed="false">
      <c r="A936" s="13" t="n">
        <v>933</v>
      </c>
      <c r="B936" s="11" t="s">
        <v>10</v>
      </c>
      <c r="C936" s="11" t="s">
        <v>1107</v>
      </c>
      <c r="D936" s="53" t="s">
        <v>1131</v>
      </c>
      <c r="E936" s="14" t="s">
        <v>1132</v>
      </c>
      <c r="F936" s="15" t="n">
        <v>92</v>
      </c>
      <c r="G936" s="104" t="n">
        <v>200</v>
      </c>
    </row>
    <row r="937" s="2" customFormat="true" ht="20" hidden="false" customHeight="true" outlineLevel="0" collapsed="false">
      <c r="A937" s="13" t="n">
        <v>934</v>
      </c>
      <c r="B937" s="11" t="s">
        <v>10</v>
      </c>
      <c r="C937" s="11" t="s">
        <v>1107</v>
      </c>
      <c r="D937" s="53" t="s">
        <v>1133</v>
      </c>
      <c r="E937" s="14" t="s">
        <v>1134</v>
      </c>
      <c r="F937" s="15" t="n">
        <v>91</v>
      </c>
      <c r="G937" s="104" t="n">
        <v>200</v>
      </c>
    </row>
    <row r="938" s="2" customFormat="true" ht="20" hidden="false" customHeight="true" outlineLevel="0" collapsed="false">
      <c r="A938" s="13" t="n">
        <v>935</v>
      </c>
      <c r="B938" s="11" t="s">
        <v>10</v>
      </c>
      <c r="C938" s="11" t="s">
        <v>1107</v>
      </c>
      <c r="D938" s="53" t="s">
        <v>1126</v>
      </c>
      <c r="E938" s="14" t="s">
        <v>1135</v>
      </c>
      <c r="F938" s="15" t="n">
        <v>91</v>
      </c>
      <c r="G938" s="104" t="n">
        <v>200</v>
      </c>
    </row>
    <row r="939" s="2" customFormat="true" ht="20" hidden="false" customHeight="true" outlineLevel="0" collapsed="false">
      <c r="A939" s="13" t="n">
        <v>936</v>
      </c>
      <c r="B939" s="11" t="s">
        <v>10</v>
      </c>
      <c r="C939" s="11" t="s">
        <v>1107</v>
      </c>
      <c r="D939" s="53" t="s">
        <v>1112</v>
      </c>
      <c r="E939" s="14" t="s">
        <v>1136</v>
      </c>
      <c r="F939" s="15" t="n">
        <v>91</v>
      </c>
      <c r="G939" s="104" t="n">
        <v>200</v>
      </c>
    </row>
    <row r="940" s="2" customFormat="true" ht="20" hidden="false" customHeight="true" outlineLevel="0" collapsed="false">
      <c r="A940" s="13" t="n">
        <v>937</v>
      </c>
      <c r="B940" s="11" t="s">
        <v>10</v>
      </c>
      <c r="C940" s="11" t="s">
        <v>1107</v>
      </c>
      <c r="D940" s="14" t="s">
        <v>1114</v>
      </c>
      <c r="E940" s="14" t="s">
        <v>1137</v>
      </c>
      <c r="F940" s="13" t="n">
        <v>90</v>
      </c>
      <c r="G940" s="104" t="n">
        <v>200</v>
      </c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</row>
    <row r="941" s="2" customFormat="true" ht="20" hidden="false" customHeight="true" outlineLevel="0" collapsed="false">
      <c r="A941" s="13" t="n">
        <v>938</v>
      </c>
      <c r="B941" s="11" t="s">
        <v>10</v>
      </c>
      <c r="C941" s="11" t="s">
        <v>1107</v>
      </c>
      <c r="D941" s="14" t="s">
        <v>1114</v>
      </c>
      <c r="E941" s="14" t="s">
        <v>1138</v>
      </c>
      <c r="F941" s="13" t="n">
        <v>90</v>
      </c>
      <c r="G941" s="104" t="n">
        <v>200</v>
      </c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</row>
    <row r="942" s="2" customFormat="true" ht="20" hidden="false" customHeight="true" outlineLevel="0" collapsed="false">
      <c r="A942" s="13" t="n">
        <v>939</v>
      </c>
      <c r="B942" s="11" t="s">
        <v>10</v>
      </c>
      <c r="C942" s="11" t="s">
        <v>1107</v>
      </c>
      <c r="D942" s="53" t="s">
        <v>413</v>
      </c>
      <c r="E942" s="14" t="s">
        <v>1139</v>
      </c>
      <c r="F942" s="13" t="n">
        <v>90</v>
      </c>
      <c r="G942" s="104" t="n">
        <v>200</v>
      </c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</row>
    <row r="943" s="2" customFormat="true" ht="20" hidden="false" customHeight="true" outlineLevel="0" collapsed="false">
      <c r="A943" s="13" t="n">
        <v>940</v>
      </c>
      <c r="B943" s="11" t="s">
        <v>10</v>
      </c>
      <c r="C943" s="11" t="s">
        <v>1107</v>
      </c>
      <c r="D943" s="14" t="s">
        <v>1140</v>
      </c>
      <c r="E943" s="14" t="s">
        <v>1141</v>
      </c>
      <c r="F943" s="13" t="n">
        <v>90</v>
      </c>
      <c r="G943" s="104" t="n">
        <v>200</v>
      </c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17"/>
      <c r="HQ943" s="17"/>
      <c r="HR943" s="17"/>
      <c r="HS943" s="17"/>
      <c r="HT943" s="17"/>
    </row>
    <row r="944" s="2" customFormat="true" ht="20" hidden="false" customHeight="true" outlineLevel="0" collapsed="false">
      <c r="A944" s="13" t="n">
        <v>941</v>
      </c>
      <c r="B944" s="11" t="s">
        <v>10</v>
      </c>
      <c r="C944" s="11" t="s">
        <v>1107</v>
      </c>
      <c r="D944" s="53" t="s">
        <v>1114</v>
      </c>
      <c r="E944" s="14" t="s">
        <v>1142</v>
      </c>
      <c r="F944" s="13" t="n">
        <v>90</v>
      </c>
      <c r="G944" s="104" t="n">
        <v>200</v>
      </c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</row>
    <row r="945" s="2" customFormat="true" ht="20" hidden="false" customHeight="true" outlineLevel="0" collapsed="false">
      <c r="A945" s="13" t="n">
        <v>942</v>
      </c>
      <c r="B945" s="14" t="s">
        <v>10</v>
      </c>
      <c r="C945" s="14" t="s">
        <v>1107</v>
      </c>
      <c r="D945" s="14" t="s">
        <v>1143</v>
      </c>
      <c r="E945" s="14" t="s">
        <v>1144</v>
      </c>
      <c r="F945" s="15" t="n">
        <v>90</v>
      </c>
      <c r="G945" s="82" t="n">
        <v>200</v>
      </c>
    </row>
    <row r="946" s="2" customFormat="true" ht="20" hidden="false" customHeight="true" outlineLevel="0" collapsed="false">
      <c r="A946" s="13" t="n">
        <v>943</v>
      </c>
      <c r="B946" s="14" t="s">
        <v>10</v>
      </c>
      <c r="C946" s="14" t="s">
        <v>1107</v>
      </c>
      <c r="D946" s="14" t="s">
        <v>413</v>
      </c>
      <c r="E946" s="14" t="s">
        <v>1145</v>
      </c>
      <c r="F946" s="15" t="n">
        <v>90</v>
      </c>
      <c r="G946" s="104" t="n">
        <v>200</v>
      </c>
    </row>
    <row r="947" s="2" customFormat="true" ht="20" hidden="false" customHeight="true" outlineLevel="0" collapsed="false">
      <c r="A947" s="13" t="n">
        <v>944</v>
      </c>
      <c r="B947" s="14" t="s">
        <v>10</v>
      </c>
      <c r="C947" s="14" t="s">
        <v>1107</v>
      </c>
      <c r="D947" s="14" t="s">
        <v>1114</v>
      </c>
      <c r="E947" s="14" t="s">
        <v>21</v>
      </c>
      <c r="F947" s="15" t="n">
        <v>90</v>
      </c>
      <c r="G947" s="104" t="n">
        <v>200</v>
      </c>
    </row>
    <row r="948" s="2" customFormat="true" ht="20" hidden="false" customHeight="true" outlineLevel="0" collapsed="false">
      <c r="A948" s="13" t="n">
        <v>945</v>
      </c>
      <c r="B948" s="11" t="s">
        <v>10</v>
      </c>
      <c r="C948" s="11" t="s">
        <v>1107</v>
      </c>
      <c r="D948" s="53" t="s">
        <v>1146</v>
      </c>
      <c r="E948" s="14" t="s">
        <v>1147</v>
      </c>
      <c r="F948" s="15" t="n">
        <v>90</v>
      </c>
      <c r="G948" s="104" t="n">
        <v>200</v>
      </c>
    </row>
    <row r="949" s="2" customFormat="true" ht="20" hidden="false" customHeight="true" outlineLevel="0" collapsed="false">
      <c r="A949" s="13" t="n">
        <v>946</v>
      </c>
      <c r="B949" s="11" t="s">
        <v>10</v>
      </c>
      <c r="C949" s="11" t="s">
        <v>1107</v>
      </c>
      <c r="D949" s="53" t="s">
        <v>1112</v>
      </c>
      <c r="E949" s="14" t="s">
        <v>1148</v>
      </c>
      <c r="F949" s="15" t="n">
        <v>90</v>
      </c>
      <c r="G949" s="104" t="n">
        <v>200</v>
      </c>
    </row>
    <row r="950" s="2" customFormat="true" ht="20" hidden="false" customHeight="true" outlineLevel="0" collapsed="false">
      <c r="A950" s="13" t="n">
        <v>947</v>
      </c>
      <c r="B950" s="11" t="s">
        <v>10</v>
      </c>
      <c r="C950" s="11" t="s">
        <v>1107</v>
      </c>
      <c r="D950" s="53" t="s">
        <v>1129</v>
      </c>
      <c r="E950" s="14" t="s">
        <v>1149</v>
      </c>
      <c r="F950" s="15" t="n">
        <v>90</v>
      </c>
      <c r="G950" s="104" t="n">
        <v>200</v>
      </c>
    </row>
    <row r="951" s="2" customFormat="true" ht="20" hidden="false" customHeight="true" outlineLevel="0" collapsed="false">
      <c r="A951" s="13" t="n">
        <v>948</v>
      </c>
      <c r="B951" s="11" t="s">
        <v>10</v>
      </c>
      <c r="C951" s="11" t="s">
        <v>1107</v>
      </c>
      <c r="D951" s="53" t="s">
        <v>1143</v>
      </c>
      <c r="E951" s="14" t="s">
        <v>1150</v>
      </c>
      <c r="F951" s="15" t="n">
        <v>90</v>
      </c>
      <c r="G951" s="104" t="n">
        <v>200</v>
      </c>
    </row>
    <row r="952" s="2" customFormat="true" ht="20" hidden="false" customHeight="true" outlineLevel="0" collapsed="false">
      <c r="A952" s="13" t="n">
        <v>949</v>
      </c>
      <c r="B952" s="11" t="s">
        <v>10</v>
      </c>
      <c r="C952" s="11" t="s">
        <v>1107</v>
      </c>
      <c r="D952" s="53" t="s">
        <v>1114</v>
      </c>
      <c r="E952" s="14" t="s">
        <v>1151</v>
      </c>
      <c r="F952" s="15" t="n">
        <v>90</v>
      </c>
      <c r="G952" s="104" t="n">
        <v>200</v>
      </c>
    </row>
    <row r="953" s="2" customFormat="true" ht="20" hidden="false" customHeight="true" outlineLevel="0" collapsed="false">
      <c r="A953" s="13" t="n">
        <v>950</v>
      </c>
      <c r="B953" s="11" t="s">
        <v>10</v>
      </c>
      <c r="C953" s="11" t="s">
        <v>1107</v>
      </c>
      <c r="D953" s="11" t="s">
        <v>1115</v>
      </c>
      <c r="E953" s="11" t="s">
        <v>1152</v>
      </c>
      <c r="F953" s="15" t="n">
        <v>90</v>
      </c>
      <c r="G953" s="104" t="n">
        <v>200</v>
      </c>
    </row>
    <row r="954" s="2" customFormat="true" ht="20" hidden="false" customHeight="true" outlineLevel="0" collapsed="false">
      <c r="A954" s="13" t="n">
        <v>951</v>
      </c>
      <c r="B954" s="11" t="s">
        <v>10</v>
      </c>
      <c r="C954" s="11" t="s">
        <v>1107</v>
      </c>
      <c r="D954" s="53" t="s">
        <v>1115</v>
      </c>
      <c r="E954" s="14" t="s">
        <v>1153</v>
      </c>
      <c r="F954" s="15" t="n">
        <v>90</v>
      </c>
      <c r="G954" s="28" t="n">
        <v>200</v>
      </c>
    </row>
    <row r="955" s="2" customFormat="true" ht="20" hidden="false" customHeight="true" outlineLevel="0" collapsed="false">
      <c r="A955" s="13" t="n">
        <v>952</v>
      </c>
      <c r="B955" s="11" t="s">
        <v>10</v>
      </c>
      <c r="C955" s="11" t="s">
        <v>1107</v>
      </c>
      <c r="D955" s="11" t="s">
        <v>1124</v>
      </c>
      <c r="E955" s="14" t="s">
        <v>1154</v>
      </c>
      <c r="F955" s="15" t="n">
        <v>90</v>
      </c>
      <c r="G955" s="28" t="n">
        <v>200</v>
      </c>
    </row>
    <row r="956" s="2" customFormat="true" ht="20" hidden="false" customHeight="true" outlineLevel="0" collapsed="false">
      <c r="A956" s="13" t="n">
        <v>953</v>
      </c>
      <c r="B956" s="11" t="s">
        <v>10</v>
      </c>
      <c r="C956" s="11" t="s">
        <v>1107</v>
      </c>
      <c r="D956" s="11" t="s">
        <v>1155</v>
      </c>
      <c r="E956" s="11" t="s">
        <v>1156</v>
      </c>
      <c r="F956" s="15" t="n">
        <v>90</v>
      </c>
      <c r="G956" s="28" t="n">
        <v>200</v>
      </c>
    </row>
    <row r="957" s="2" customFormat="true" ht="20" hidden="false" customHeight="true" outlineLevel="0" collapsed="false">
      <c r="A957" s="13" t="n">
        <v>954</v>
      </c>
      <c r="B957" s="11" t="s">
        <v>10</v>
      </c>
      <c r="C957" s="11" t="s">
        <v>1107</v>
      </c>
      <c r="D957" s="53" t="s">
        <v>1143</v>
      </c>
      <c r="E957" s="14" t="s">
        <v>1157</v>
      </c>
      <c r="F957" s="15" t="n">
        <v>90</v>
      </c>
      <c r="G957" s="28" t="n">
        <v>200</v>
      </c>
    </row>
    <row r="958" s="2" customFormat="true" ht="20" hidden="false" customHeight="true" outlineLevel="0" collapsed="false">
      <c r="A958" s="13" t="n">
        <v>955</v>
      </c>
      <c r="B958" s="11" t="s">
        <v>10</v>
      </c>
      <c r="C958" s="11" t="s">
        <v>1107</v>
      </c>
      <c r="D958" s="11" t="s">
        <v>1129</v>
      </c>
      <c r="E958" s="11" t="s">
        <v>1158</v>
      </c>
      <c r="F958" s="15" t="n">
        <v>90</v>
      </c>
      <c r="G958" s="28" t="n">
        <v>200</v>
      </c>
    </row>
    <row r="959" s="2" customFormat="true" ht="20" hidden="false" customHeight="true" outlineLevel="0" collapsed="false">
      <c r="A959" s="13" t="n">
        <v>956</v>
      </c>
      <c r="B959" s="11" t="s">
        <v>10</v>
      </c>
      <c r="C959" s="11" t="s">
        <v>1107</v>
      </c>
      <c r="D959" s="11" t="s">
        <v>1114</v>
      </c>
      <c r="E959" s="14" t="s">
        <v>1159</v>
      </c>
      <c r="F959" s="15" t="n">
        <v>90</v>
      </c>
      <c r="G959" s="28" t="n">
        <v>200</v>
      </c>
    </row>
    <row r="960" s="2" customFormat="true" ht="20" hidden="false" customHeight="true" outlineLevel="0" collapsed="false">
      <c r="A960" s="13" t="n">
        <v>957</v>
      </c>
      <c r="B960" s="11" t="s">
        <v>10</v>
      </c>
      <c r="C960" s="11" t="s">
        <v>1107</v>
      </c>
      <c r="D960" s="11" t="s">
        <v>1143</v>
      </c>
      <c r="E960" s="11" t="s">
        <v>1160</v>
      </c>
      <c r="F960" s="15" t="n">
        <v>90</v>
      </c>
      <c r="G960" s="28" t="n">
        <v>200</v>
      </c>
    </row>
    <row r="961" s="2" customFormat="true" ht="20" hidden="false" customHeight="true" outlineLevel="0" collapsed="false">
      <c r="A961" s="13" t="n">
        <v>958</v>
      </c>
      <c r="B961" s="11" t="s">
        <v>10</v>
      </c>
      <c r="C961" s="11" t="s">
        <v>1107</v>
      </c>
      <c r="D961" s="11" t="s">
        <v>1118</v>
      </c>
      <c r="E961" s="11" t="s">
        <v>1161</v>
      </c>
      <c r="F961" s="15" t="n">
        <v>90</v>
      </c>
      <c r="G961" s="28" t="n">
        <v>200</v>
      </c>
    </row>
    <row r="962" s="2" customFormat="true" ht="20" hidden="false" customHeight="true" outlineLevel="0" collapsed="false">
      <c r="A962" s="13" t="n">
        <v>959</v>
      </c>
      <c r="B962" s="11" t="s">
        <v>10</v>
      </c>
      <c r="C962" s="11" t="s">
        <v>1107</v>
      </c>
      <c r="D962" s="53" t="s">
        <v>1108</v>
      </c>
      <c r="E962" s="14" t="s">
        <v>1162</v>
      </c>
      <c r="F962" s="15" t="n">
        <v>90</v>
      </c>
      <c r="G962" s="28" t="n">
        <v>200</v>
      </c>
    </row>
    <row r="963" s="2" customFormat="true" ht="20" hidden="false" customHeight="true" outlineLevel="0" collapsed="false">
      <c r="A963" s="13" t="n">
        <v>960</v>
      </c>
      <c r="B963" s="11" t="s">
        <v>10</v>
      </c>
      <c r="C963" s="11" t="s">
        <v>1107</v>
      </c>
      <c r="D963" s="53" t="s">
        <v>1143</v>
      </c>
      <c r="E963" s="14" t="s">
        <v>1163</v>
      </c>
      <c r="F963" s="15" t="n">
        <v>90</v>
      </c>
      <c r="G963" s="28" t="n">
        <v>200</v>
      </c>
    </row>
    <row r="964" s="2" customFormat="true" ht="20" hidden="false" customHeight="true" outlineLevel="0" collapsed="false">
      <c r="A964" s="13" t="n">
        <v>961</v>
      </c>
      <c r="B964" s="11" t="s">
        <v>10</v>
      </c>
      <c r="C964" s="11" t="s">
        <v>1107</v>
      </c>
      <c r="D964" s="53" t="s">
        <v>1164</v>
      </c>
      <c r="E964" s="14" t="s">
        <v>1165</v>
      </c>
      <c r="F964" s="15" t="n">
        <v>90</v>
      </c>
      <c r="G964" s="28" t="n">
        <v>200</v>
      </c>
    </row>
    <row r="965" s="2" customFormat="true" ht="20" hidden="false" customHeight="true" outlineLevel="0" collapsed="false">
      <c r="A965" s="13" t="n">
        <v>962</v>
      </c>
      <c r="B965" s="11" t="s">
        <v>10</v>
      </c>
      <c r="C965" s="11" t="s">
        <v>1107</v>
      </c>
      <c r="D965" s="11" t="s">
        <v>1129</v>
      </c>
      <c r="E965" s="11" t="s">
        <v>1166</v>
      </c>
      <c r="F965" s="15" t="n">
        <v>90</v>
      </c>
      <c r="G965" s="28" t="n">
        <v>200</v>
      </c>
    </row>
    <row r="966" s="2" customFormat="true" ht="20" hidden="false" customHeight="true" outlineLevel="0" collapsed="false">
      <c r="A966" s="13" t="n">
        <v>963</v>
      </c>
      <c r="B966" s="11" t="s">
        <v>10</v>
      </c>
      <c r="C966" s="11" t="s">
        <v>1107</v>
      </c>
      <c r="D966" s="11" t="s">
        <v>1115</v>
      </c>
      <c r="E966" s="11" t="s">
        <v>1167</v>
      </c>
      <c r="F966" s="15" t="n">
        <v>90</v>
      </c>
      <c r="G966" s="28" t="n">
        <v>200</v>
      </c>
      <c r="H966" s="18"/>
      <c r="I966" s="18"/>
      <c r="J966" s="18"/>
      <c r="K966" s="18"/>
      <c r="L966" s="18"/>
      <c r="M966" s="18"/>
      <c r="N966" s="18"/>
    </row>
    <row r="967" s="2" customFormat="true" ht="20" hidden="false" customHeight="true" outlineLevel="0" collapsed="false">
      <c r="A967" s="13" t="n">
        <v>964</v>
      </c>
      <c r="B967" s="11" t="s">
        <v>10</v>
      </c>
      <c r="C967" s="11" t="s">
        <v>1107</v>
      </c>
      <c r="D967" s="53" t="s">
        <v>1143</v>
      </c>
      <c r="E967" s="14" t="s">
        <v>1168</v>
      </c>
      <c r="F967" s="15" t="n">
        <v>90</v>
      </c>
      <c r="G967" s="28" t="n">
        <v>200</v>
      </c>
      <c r="H967" s="18"/>
      <c r="I967" s="18"/>
      <c r="J967" s="18"/>
      <c r="K967" s="18"/>
      <c r="L967" s="18"/>
      <c r="M967" s="18"/>
      <c r="N967" s="18"/>
    </row>
    <row r="968" s="2" customFormat="true" ht="20" hidden="false" customHeight="true" outlineLevel="0" collapsed="false">
      <c r="A968" s="13" t="n">
        <v>965</v>
      </c>
      <c r="B968" s="11" t="s">
        <v>10</v>
      </c>
      <c r="C968" s="11" t="s">
        <v>1107</v>
      </c>
      <c r="D968" s="53" t="s">
        <v>1126</v>
      </c>
      <c r="E968" s="14" t="s">
        <v>1169</v>
      </c>
      <c r="F968" s="15" t="n">
        <v>90</v>
      </c>
      <c r="G968" s="28" t="n">
        <v>200</v>
      </c>
      <c r="H968" s="18"/>
      <c r="I968" s="18"/>
      <c r="J968" s="18"/>
      <c r="K968" s="18"/>
      <c r="L968" s="18"/>
      <c r="M968" s="18"/>
      <c r="N968" s="18"/>
    </row>
    <row r="969" s="2" customFormat="true" ht="20" hidden="false" customHeight="true" outlineLevel="0" collapsed="false">
      <c r="A969" s="13" t="n">
        <v>966</v>
      </c>
      <c r="B969" s="11" t="s">
        <v>10</v>
      </c>
      <c r="C969" s="11" t="s">
        <v>1107</v>
      </c>
      <c r="D969" s="11" t="s">
        <v>1114</v>
      </c>
      <c r="E969" s="14" t="s">
        <v>1170</v>
      </c>
      <c r="F969" s="15" t="n">
        <v>90</v>
      </c>
      <c r="G969" s="28" t="n">
        <v>200</v>
      </c>
    </row>
    <row r="970" s="2" customFormat="true" ht="20" hidden="false" customHeight="true" outlineLevel="0" collapsed="false">
      <c r="A970" s="13" t="n">
        <v>967</v>
      </c>
      <c r="B970" s="11" t="s">
        <v>10</v>
      </c>
      <c r="C970" s="11" t="s">
        <v>1107</v>
      </c>
      <c r="D970" s="11" t="s">
        <v>1112</v>
      </c>
      <c r="E970" s="11" t="s">
        <v>1171</v>
      </c>
      <c r="F970" s="15" t="n">
        <v>90</v>
      </c>
      <c r="G970" s="28" t="n">
        <v>200</v>
      </c>
    </row>
    <row r="971" s="2" customFormat="true" ht="20" hidden="false" customHeight="true" outlineLevel="0" collapsed="false">
      <c r="A971" s="13" t="n">
        <v>968</v>
      </c>
      <c r="B971" s="11" t="s">
        <v>10</v>
      </c>
      <c r="C971" s="11" t="s">
        <v>1107</v>
      </c>
      <c r="D971" s="11" t="s">
        <v>1112</v>
      </c>
      <c r="E971" s="11" t="s">
        <v>1172</v>
      </c>
      <c r="F971" s="15" t="n">
        <v>90</v>
      </c>
      <c r="G971" s="28" t="n">
        <v>200</v>
      </c>
    </row>
    <row r="972" s="2" customFormat="true" ht="20" hidden="false" customHeight="true" outlineLevel="0" collapsed="false">
      <c r="A972" s="13" t="n">
        <v>969</v>
      </c>
      <c r="B972" s="11" t="s">
        <v>10</v>
      </c>
      <c r="C972" s="11" t="s">
        <v>1107</v>
      </c>
      <c r="D972" s="11" t="s">
        <v>1129</v>
      </c>
      <c r="E972" s="11" t="s">
        <v>1173</v>
      </c>
      <c r="F972" s="15" t="n">
        <v>90</v>
      </c>
      <c r="G972" s="28" t="n">
        <v>200</v>
      </c>
    </row>
    <row r="973" s="2" customFormat="true" ht="20" hidden="false" customHeight="true" outlineLevel="0" collapsed="false">
      <c r="A973" s="13" t="n">
        <v>970</v>
      </c>
      <c r="B973" s="11" t="s">
        <v>10</v>
      </c>
      <c r="C973" s="11" t="s">
        <v>1107</v>
      </c>
      <c r="D973" s="11" t="s">
        <v>1114</v>
      </c>
      <c r="E973" s="11" t="s">
        <v>1174</v>
      </c>
      <c r="F973" s="15" t="n">
        <v>90</v>
      </c>
      <c r="G973" s="28" t="n">
        <v>200</v>
      </c>
      <c r="H973" s="18"/>
      <c r="I973" s="18"/>
      <c r="J973" s="18"/>
      <c r="K973" s="18"/>
      <c r="L973" s="18"/>
      <c r="M973" s="18"/>
      <c r="N973" s="18"/>
    </row>
    <row r="974" s="2" customFormat="true" ht="20" hidden="false" customHeight="true" outlineLevel="0" collapsed="false">
      <c r="A974" s="13" t="n">
        <v>971</v>
      </c>
      <c r="B974" s="11" t="s">
        <v>10</v>
      </c>
      <c r="C974" s="11" t="s">
        <v>1107</v>
      </c>
      <c r="D974" s="11" t="s">
        <v>413</v>
      </c>
      <c r="E974" s="11" t="s">
        <v>1175</v>
      </c>
      <c r="F974" s="15" t="n">
        <v>90</v>
      </c>
      <c r="G974" s="28" t="n">
        <v>200</v>
      </c>
      <c r="H974" s="18"/>
      <c r="I974" s="18"/>
      <c r="J974" s="18"/>
      <c r="K974" s="18"/>
      <c r="L974" s="18"/>
      <c r="M974" s="18"/>
      <c r="N974" s="18"/>
    </row>
    <row r="975" s="2" customFormat="true" ht="20" hidden="false" customHeight="true" outlineLevel="0" collapsed="false">
      <c r="A975" s="13" t="n">
        <v>972</v>
      </c>
      <c r="B975" s="11" t="s">
        <v>10</v>
      </c>
      <c r="C975" s="11" t="s">
        <v>1107</v>
      </c>
      <c r="D975" s="53" t="s">
        <v>1112</v>
      </c>
      <c r="E975" s="14" t="s">
        <v>106</v>
      </c>
      <c r="F975" s="15" t="n">
        <v>90</v>
      </c>
      <c r="G975" s="28" t="n">
        <v>200</v>
      </c>
      <c r="H975" s="18"/>
      <c r="I975" s="18"/>
      <c r="J975" s="18"/>
      <c r="K975" s="18"/>
      <c r="L975" s="18"/>
      <c r="M975" s="18"/>
      <c r="N975" s="18"/>
    </row>
    <row r="976" s="2" customFormat="true" ht="20" hidden="false" customHeight="true" outlineLevel="0" collapsed="false">
      <c r="A976" s="13" t="n">
        <v>973</v>
      </c>
      <c r="B976" s="11" t="s">
        <v>10</v>
      </c>
      <c r="C976" s="11" t="s">
        <v>1107</v>
      </c>
      <c r="D976" s="11" t="s">
        <v>1140</v>
      </c>
      <c r="E976" s="11" t="s">
        <v>1176</v>
      </c>
      <c r="F976" s="15" t="n">
        <v>91</v>
      </c>
      <c r="G976" s="28" t="n">
        <v>200</v>
      </c>
      <c r="H976" s="18"/>
      <c r="I976" s="18"/>
      <c r="J976" s="18"/>
      <c r="K976" s="18"/>
      <c r="L976" s="18"/>
      <c r="M976" s="18"/>
      <c r="N976" s="18"/>
    </row>
    <row r="977" s="2" customFormat="true" ht="20" hidden="false" customHeight="true" outlineLevel="0" collapsed="false">
      <c r="A977" s="13" t="n">
        <v>974</v>
      </c>
      <c r="B977" s="11" t="s">
        <v>10</v>
      </c>
      <c r="C977" s="11" t="s">
        <v>1107</v>
      </c>
      <c r="D977" s="53" t="s">
        <v>1112</v>
      </c>
      <c r="E977" s="53" t="s">
        <v>1177</v>
      </c>
      <c r="F977" s="15" t="n">
        <v>90</v>
      </c>
      <c r="G977" s="28" t="n">
        <v>200</v>
      </c>
      <c r="H977" s="18"/>
      <c r="I977" s="18"/>
      <c r="J977" s="18"/>
      <c r="K977" s="18"/>
      <c r="L977" s="18"/>
      <c r="M977" s="18"/>
      <c r="N977" s="18"/>
    </row>
    <row r="978" s="2" customFormat="true" ht="20" hidden="false" customHeight="true" outlineLevel="0" collapsed="false">
      <c r="A978" s="13" t="n">
        <v>975</v>
      </c>
      <c r="B978" s="11" t="s">
        <v>10</v>
      </c>
      <c r="C978" s="11" t="s">
        <v>1107</v>
      </c>
      <c r="D978" s="53" t="s">
        <v>1155</v>
      </c>
      <c r="E978" s="14" t="s">
        <v>1178</v>
      </c>
      <c r="F978" s="15" t="n">
        <v>90</v>
      </c>
      <c r="G978" s="28" t="n">
        <v>200</v>
      </c>
      <c r="H978" s="18"/>
      <c r="I978" s="18"/>
      <c r="J978" s="18"/>
      <c r="K978" s="18"/>
      <c r="L978" s="18"/>
      <c r="M978" s="18"/>
      <c r="N978" s="18"/>
    </row>
    <row r="979" s="2" customFormat="true" ht="20" hidden="false" customHeight="true" outlineLevel="0" collapsed="false">
      <c r="A979" s="13" t="n">
        <v>976</v>
      </c>
      <c r="B979" s="11" t="s">
        <v>10</v>
      </c>
      <c r="C979" s="11" t="s">
        <v>1107</v>
      </c>
      <c r="D979" s="11" t="s">
        <v>1143</v>
      </c>
      <c r="E979" s="11" t="s">
        <v>1179</v>
      </c>
      <c r="F979" s="15" t="n">
        <v>90</v>
      </c>
      <c r="G979" s="28" t="n">
        <v>200</v>
      </c>
      <c r="H979" s="18"/>
      <c r="I979" s="18"/>
      <c r="J979" s="18"/>
      <c r="K979" s="18"/>
      <c r="L979" s="18"/>
      <c r="M979" s="18"/>
      <c r="N979" s="18"/>
    </row>
    <row r="980" s="2" customFormat="true" ht="20" hidden="false" customHeight="true" outlineLevel="0" collapsed="false">
      <c r="A980" s="13" t="n">
        <v>977</v>
      </c>
      <c r="B980" s="11" t="s">
        <v>10</v>
      </c>
      <c r="C980" s="11" t="s">
        <v>1107</v>
      </c>
      <c r="D980" s="11" t="s">
        <v>1110</v>
      </c>
      <c r="E980" s="11" t="s">
        <v>1180</v>
      </c>
      <c r="F980" s="15" t="n">
        <v>90</v>
      </c>
      <c r="G980" s="28" t="n">
        <v>200</v>
      </c>
    </row>
    <row r="981" s="2" customFormat="true" ht="20" hidden="false" customHeight="true" outlineLevel="0" collapsed="false">
      <c r="A981" s="13" t="n">
        <v>978</v>
      </c>
      <c r="B981" s="11" t="s">
        <v>10</v>
      </c>
      <c r="C981" s="11" t="s">
        <v>1107</v>
      </c>
      <c r="D981" s="11" t="s">
        <v>1112</v>
      </c>
      <c r="E981" s="11" t="s">
        <v>966</v>
      </c>
      <c r="F981" s="15" t="n">
        <v>90</v>
      </c>
      <c r="G981" s="28" t="n">
        <v>200</v>
      </c>
    </row>
    <row r="982" s="2" customFormat="true" ht="20" hidden="false" customHeight="true" outlineLevel="0" collapsed="false">
      <c r="A982" s="13" t="n">
        <v>979</v>
      </c>
      <c r="B982" s="11" t="s">
        <v>10</v>
      </c>
      <c r="C982" s="11" t="s">
        <v>1107</v>
      </c>
      <c r="D982" s="11" t="s">
        <v>1115</v>
      </c>
      <c r="E982" s="11" t="s">
        <v>1181</v>
      </c>
      <c r="F982" s="15" t="n">
        <v>90</v>
      </c>
      <c r="G982" s="28" t="n">
        <v>200</v>
      </c>
      <c r="H982" s="18"/>
      <c r="I982" s="18"/>
      <c r="J982" s="18"/>
      <c r="K982" s="18"/>
      <c r="L982" s="18"/>
      <c r="M982" s="18"/>
      <c r="N982" s="18"/>
    </row>
    <row r="983" s="2" customFormat="true" ht="20" hidden="false" customHeight="true" outlineLevel="0" collapsed="false">
      <c r="A983" s="13" t="n">
        <v>980</v>
      </c>
      <c r="B983" s="11" t="s">
        <v>10</v>
      </c>
      <c r="C983" s="11" t="s">
        <v>1107</v>
      </c>
      <c r="D983" s="11" t="s">
        <v>1110</v>
      </c>
      <c r="E983" s="11" t="s">
        <v>1182</v>
      </c>
      <c r="F983" s="15" t="n">
        <v>91</v>
      </c>
      <c r="G983" s="28" t="n">
        <v>200</v>
      </c>
      <c r="H983" s="18"/>
      <c r="I983" s="18"/>
      <c r="J983" s="18"/>
      <c r="K983" s="18"/>
      <c r="L983" s="18"/>
      <c r="M983" s="18"/>
      <c r="N983" s="18"/>
    </row>
    <row r="984" s="2" customFormat="true" ht="20" hidden="false" customHeight="true" outlineLevel="0" collapsed="false">
      <c r="A984" s="13" t="n">
        <v>981</v>
      </c>
      <c r="B984" s="11" t="s">
        <v>10</v>
      </c>
      <c r="C984" s="11" t="s">
        <v>1107</v>
      </c>
      <c r="D984" s="11" t="s">
        <v>1140</v>
      </c>
      <c r="E984" s="11" t="s">
        <v>1183</v>
      </c>
      <c r="F984" s="15" t="n">
        <v>90</v>
      </c>
      <c r="G984" s="28" t="n">
        <v>200</v>
      </c>
      <c r="H984" s="18"/>
      <c r="I984" s="18"/>
      <c r="J984" s="18"/>
      <c r="K984" s="18"/>
      <c r="L984" s="18"/>
      <c r="M984" s="18"/>
      <c r="N984" s="18"/>
    </row>
    <row r="985" s="2" customFormat="true" ht="20" hidden="false" customHeight="true" outlineLevel="0" collapsed="false">
      <c r="A985" s="13" t="n">
        <v>982</v>
      </c>
      <c r="B985" s="11" t="s">
        <v>10</v>
      </c>
      <c r="C985" s="11" t="s">
        <v>1107</v>
      </c>
      <c r="D985" s="11" t="s">
        <v>413</v>
      </c>
      <c r="E985" s="11" t="s">
        <v>1184</v>
      </c>
      <c r="F985" s="15" t="n">
        <v>90</v>
      </c>
      <c r="G985" s="28" t="n">
        <v>200</v>
      </c>
    </row>
    <row r="986" s="2" customFormat="true" ht="20" hidden="false" customHeight="true" outlineLevel="0" collapsed="false">
      <c r="A986" s="13" t="n">
        <v>983</v>
      </c>
      <c r="B986" s="11" t="s">
        <v>10</v>
      </c>
      <c r="C986" s="11" t="s">
        <v>1107</v>
      </c>
      <c r="D986" s="11" t="s">
        <v>1124</v>
      </c>
      <c r="E986" s="11" t="s">
        <v>1185</v>
      </c>
      <c r="F986" s="15" t="n">
        <v>90</v>
      </c>
      <c r="G986" s="28" t="n">
        <v>200</v>
      </c>
      <c r="H986" s="18"/>
      <c r="I986" s="18"/>
      <c r="J986" s="18"/>
      <c r="K986" s="18"/>
      <c r="L986" s="18"/>
      <c r="M986" s="18"/>
      <c r="N986" s="18"/>
    </row>
    <row r="987" s="2" customFormat="true" ht="20" hidden="false" customHeight="true" outlineLevel="0" collapsed="false">
      <c r="A987" s="13" t="n">
        <v>984</v>
      </c>
      <c r="B987" s="11" t="s">
        <v>10</v>
      </c>
      <c r="C987" s="11" t="s">
        <v>1107</v>
      </c>
      <c r="D987" s="11" t="s">
        <v>1155</v>
      </c>
      <c r="E987" s="11" t="s">
        <v>1186</v>
      </c>
      <c r="F987" s="15" t="n">
        <v>90</v>
      </c>
      <c r="G987" s="28" t="n">
        <v>200</v>
      </c>
      <c r="H987" s="18"/>
      <c r="I987" s="18"/>
      <c r="J987" s="18"/>
      <c r="K987" s="18"/>
      <c r="L987" s="18"/>
      <c r="M987" s="18"/>
      <c r="N987" s="18"/>
    </row>
    <row r="988" s="2" customFormat="true" ht="20" hidden="false" customHeight="true" outlineLevel="0" collapsed="false">
      <c r="A988" s="13" t="n">
        <v>985</v>
      </c>
      <c r="B988" s="11" t="s">
        <v>10</v>
      </c>
      <c r="C988" s="11" t="s">
        <v>1107</v>
      </c>
      <c r="D988" s="11" t="s">
        <v>1129</v>
      </c>
      <c r="E988" s="11" t="s">
        <v>1121</v>
      </c>
      <c r="F988" s="15" t="n">
        <v>90</v>
      </c>
      <c r="G988" s="28" t="n">
        <v>200</v>
      </c>
    </row>
    <row r="989" s="2" customFormat="true" ht="20" hidden="false" customHeight="true" outlineLevel="0" collapsed="false">
      <c r="A989" s="13" t="n">
        <v>986</v>
      </c>
      <c r="B989" s="11" t="s">
        <v>10</v>
      </c>
      <c r="C989" s="11" t="s">
        <v>1107</v>
      </c>
      <c r="D989" s="11" t="s">
        <v>413</v>
      </c>
      <c r="E989" s="11" t="s">
        <v>1187</v>
      </c>
      <c r="F989" s="15" t="n">
        <v>90</v>
      </c>
      <c r="G989" s="28" t="n">
        <v>200</v>
      </c>
      <c r="H989" s="18"/>
      <c r="I989" s="18"/>
      <c r="J989" s="18"/>
      <c r="K989" s="18"/>
      <c r="L989" s="18"/>
      <c r="M989" s="18"/>
      <c r="N989" s="18"/>
    </row>
    <row r="990" s="2" customFormat="true" ht="20" hidden="false" customHeight="true" outlineLevel="0" collapsed="false">
      <c r="A990" s="13" t="n">
        <v>987</v>
      </c>
      <c r="B990" s="11" t="s">
        <v>10</v>
      </c>
      <c r="C990" s="11" t="s">
        <v>1107</v>
      </c>
      <c r="D990" s="11" t="s">
        <v>413</v>
      </c>
      <c r="E990" s="11" t="s">
        <v>1188</v>
      </c>
      <c r="F990" s="15" t="n">
        <v>90</v>
      </c>
      <c r="G990" s="28" t="n">
        <v>200</v>
      </c>
      <c r="H990" s="18"/>
      <c r="I990" s="18"/>
      <c r="J990" s="18"/>
      <c r="K990" s="18"/>
      <c r="L990" s="18"/>
      <c r="M990" s="18"/>
      <c r="N990" s="18"/>
    </row>
    <row r="991" s="2" customFormat="true" ht="20" hidden="false" customHeight="true" outlineLevel="0" collapsed="false">
      <c r="A991" s="13" t="n">
        <v>988</v>
      </c>
      <c r="B991" s="11" t="s">
        <v>10</v>
      </c>
      <c r="C991" s="11" t="s">
        <v>1107</v>
      </c>
      <c r="D991" s="11" t="s">
        <v>413</v>
      </c>
      <c r="E991" s="14" t="s">
        <v>1189</v>
      </c>
      <c r="F991" s="15" t="n">
        <v>90</v>
      </c>
      <c r="G991" s="28" t="n">
        <v>200</v>
      </c>
      <c r="H991" s="18"/>
      <c r="I991" s="18"/>
      <c r="J991" s="18"/>
      <c r="K991" s="18"/>
      <c r="L991" s="18"/>
      <c r="M991" s="18"/>
      <c r="N991" s="18"/>
    </row>
    <row r="992" s="2" customFormat="true" ht="20" hidden="false" customHeight="true" outlineLevel="0" collapsed="false">
      <c r="A992" s="13" t="n">
        <v>989</v>
      </c>
      <c r="B992" s="11" t="s">
        <v>10</v>
      </c>
      <c r="C992" s="11" t="s">
        <v>1107</v>
      </c>
      <c r="D992" s="11" t="s">
        <v>1126</v>
      </c>
      <c r="E992" s="11" t="s">
        <v>1190</v>
      </c>
      <c r="F992" s="15" t="n">
        <v>90</v>
      </c>
      <c r="G992" s="28" t="n">
        <v>200</v>
      </c>
    </row>
    <row r="993" s="2" customFormat="true" ht="20" hidden="false" customHeight="true" outlineLevel="0" collapsed="false">
      <c r="A993" s="13" t="n">
        <v>990</v>
      </c>
      <c r="B993" s="11" t="s">
        <v>10</v>
      </c>
      <c r="C993" s="11" t="s">
        <v>1107</v>
      </c>
      <c r="D993" s="11" t="s">
        <v>1191</v>
      </c>
      <c r="E993" s="11" t="s">
        <v>1192</v>
      </c>
      <c r="F993" s="15" t="n">
        <v>90</v>
      </c>
      <c r="G993" s="28" t="n">
        <v>200</v>
      </c>
      <c r="H993" s="18"/>
      <c r="I993" s="18"/>
      <c r="J993" s="18"/>
      <c r="K993" s="18"/>
      <c r="L993" s="18"/>
      <c r="M993" s="18"/>
      <c r="N993" s="18"/>
    </row>
    <row r="994" s="2" customFormat="true" ht="20" hidden="false" customHeight="true" outlineLevel="0" collapsed="false">
      <c r="A994" s="13" t="n">
        <v>991</v>
      </c>
      <c r="B994" s="11" t="s">
        <v>10</v>
      </c>
      <c r="C994" s="11" t="s">
        <v>1107</v>
      </c>
      <c r="D994" s="11" t="s">
        <v>1191</v>
      </c>
      <c r="E994" s="11" t="s">
        <v>1193</v>
      </c>
      <c r="F994" s="15" t="n">
        <v>90</v>
      </c>
      <c r="G994" s="28" t="n">
        <v>200</v>
      </c>
      <c r="H994" s="18"/>
      <c r="I994" s="18"/>
      <c r="J994" s="18"/>
      <c r="K994" s="18"/>
      <c r="L994" s="18"/>
      <c r="M994" s="18"/>
      <c r="N994" s="18"/>
    </row>
    <row r="995" s="2" customFormat="true" ht="20" hidden="false" customHeight="true" outlineLevel="0" collapsed="false">
      <c r="A995" s="13" t="n">
        <v>992</v>
      </c>
      <c r="B995" s="11" t="s">
        <v>10</v>
      </c>
      <c r="C995" s="11" t="s">
        <v>1107</v>
      </c>
      <c r="D995" s="11" t="s">
        <v>1114</v>
      </c>
      <c r="E995" s="11" t="s">
        <v>1194</v>
      </c>
      <c r="F995" s="15" t="n">
        <v>90</v>
      </c>
      <c r="G995" s="28" t="n">
        <v>200</v>
      </c>
      <c r="H995" s="18"/>
      <c r="I995" s="18"/>
      <c r="J995" s="18"/>
      <c r="K995" s="18"/>
      <c r="L995" s="18"/>
      <c r="M995" s="18"/>
      <c r="N995" s="18"/>
    </row>
    <row r="996" s="2" customFormat="true" ht="20" hidden="false" customHeight="true" outlineLevel="0" collapsed="false">
      <c r="A996" s="13" t="n">
        <v>993</v>
      </c>
      <c r="B996" s="11" t="s">
        <v>10</v>
      </c>
      <c r="C996" s="11" t="s">
        <v>1107</v>
      </c>
      <c r="D996" s="11" t="s">
        <v>1112</v>
      </c>
      <c r="E996" s="11" t="s">
        <v>1195</v>
      </c>
      <c r="F996" s="15" t="n">
        <v>90</v>
      </c>
      <c r="G996" s="28" t="n">
        <v>200</v>
      </c>
      <c r="H996" s="18"/>
      <c r="I996" s="18"/>
      <c r="J996" s="18"/>
      <c r="K996" s="18"/>
      <c r="L996" s="18"/>
      <c r="M996" s="18"/>
      <c r="N996" s="18"/>
    </row>
    <row r="997" s="2" customFormat="true" ht="20" hidden="false" customHeight="true" outlineLevel="0" collapsed="false">
      <c r="A997" s="13" t="n">
        <v>994</v>
      </c>
      <c r="B997" s="11" t="s">
        <v>10</v>
      </c>
      <c r="C997" s="11" t="s">
        <v>1107</v>
      </c>
      <c r="D997" s="11" t="s">
        <v>413</v>
      </c>
      <c r="E997" s="11" t="s">
        <v>1196</v>
      </c>
      <c r="F997" s="15" t="n">
        <v>91</v>
      </c>
      <c r="G997" s="28" t="n">
        <v>200</v>
      </c>
      <c r="H997" s="18"/>
      <c r="I997" s="18"/>
      <c r="J997" s="18"/>
      <c r="K997" s="18"/>
      <c r="L997" s="18"/>
      <c r="M997" s="18"/>
      <c r="N997" s="18"/>
    </row>
    <row r="998" s="2" customFormat="true" ht="20" hidden="false" customHeight="true" outlineLevel="0" collapsed="false">
      <c r="A998" s="13" t="n">
        <v>995</v>
      </c>
      <c r="B998" s="11" t="s">
        <v>10</v>
      </c>
      <c r="C998" s="11" t="s">
        <v>1107</v>
      </c>
      <c r="D998" s="11" t="s">
        <v>1114</v>
      </c>
      <c r="E998" s="11" t="s">
        <v>1197</v>
      </c>
      <c r="F998" s="15" t="n">
        <v>90</v>
      </c>
      <c r="G998" s="28" t="n">
        <v>200</v>
      </c>
      <c r="H998" s="18"/>
      <c r="I998" s="18"/>
      <c r="J998" s="18"/>
      <c r="K998" s="18"/>
      <c r="L998" s="18"/>
      <c r="M998" s="18"/>
      <c r="N998" s="18"/>
    </row>
    <row r="999" s="2" customFormat="true" ht="20" hidden="false" customHeight="true" outlineLevel="0" collapsed="false">
      <c r="A999" s="13" t="n">
        <v>996</v>
      </c>
      <c r="B999" s="11" t="s">
        <v>10</v>
      </c>
      <c r="C999" s="11" t="s">
        <v>1107</v>
      </c>
      <c r="D999" s="11" t="s">
        <v>1114</v>
      </c>
      <c r="E999" s="11" t="s">
        <v>1198</v>
      </c>
      <c r="F999" s="15" t="n">
        <v>90</v>
      </c>
      <c r="G999" s="28" t="n">
        <v>200</v>
      </c>
      <c r="H999" s="18"/>
      <c r="I999" s="18"/>
      <c r="J999" s="18"/>
      <c r="K999" s="18"/>
      <c r="L999" s="18"/>
      <c r="M999" s="18"/>
      <c r="N999" s="18"/>
    </row>
    <row r="1000" s="2" customFormat="true" ht="20" hidden="false" customHeight="true" outlineLevel="0" collapsed="false">
      <c r="A1000" s="13" t="n">
        <v>997</v>
      </c>
      <c r="B1000" s="11" t="s">
        <v>10</v>
      </c>
      <c r="C1000" s="11" t="s">
        <v>1107</v>
      </c>
      <c r="D1000" s="11" t="s">
        <v>1124</v>
      </c>
      <c r="E1000" s="11" t="s">
        <v>1199</v>
      </c>
      <c r="F1000" s="15" t="n">
        <v>90</v>
      </c>
      <c r="G1000" s="28" t="n">
        <v>200</v>
      </c>
      <c r="H1000" s="18"/>
      <c r="I1000" s="18"/>
      <c r="J1000" s="18"/>
      <c r="K1000" s="18"/>
      <c r="L1000" s="18"/>
      <c r="M1000" s="18"/>
      <c r="N1000" s="18"/>
    </row>
    <row r="1001" s="2" customFormat="true" ht="20" hidden="false" customHeight="true" outlineLevel="0" collapsed="false">
      <c r="A1001" s="13" t="n">
        <v>998</v>
      </c>
      <c r="B1001" s="11" t="s">
        <v>10</v>
      </c>
      <c r="C1001" s="11" t="s">
        <v>1107</v>
      </c>
      <c r="D1001" s="11" t="s">
        <v>1155</v>
      </c>
      <c r="E1001" s="11" t="s">
        <v>1200</v>
      </c>
      <c r="F1001" s="15" t="n">
        <v>90</v>
      </c>
      <c r="G1001" s="28" t="n">
        <v>200</v>
      </c>
    </row>
    <row r="1002" s="2" customFormat="true" ht="20" hidden="false" customHeight="true" outlineLevel="0" collapsed="false">
      <c r="A1002" s="13" t="n">
        <v>999</v>
      </c>
      <c r="B1002" s="11" t="s">
        <v>10</v>
      </c>
      <c r="C1002" s="11" t="s">
        <v>1107</v>
      </c>
      <c r="D1002" s="11" t="s">
        <v>1129</v>
      </c>
      <c r="E1002" s="11" t="s">
        <v>1201</v>
      </c>
      <c r="F1002" s="15" t="n">
        <v>90</v>
      </c>
      <c r="G1002" s="28" t="n">
        <v>200</v>
      </c>
      <c r="H1002" s="18"/>
      <c r="I1002" s="18"/>
      <c r="J1002" s="18"/>
      <c r="K1002" s="18"/>
      <c r="L1002" s="18"/>
      <c r="M1002" s="18"/>
      <c r="N1002" s="18"/>
    </row>
    <row r="1003" s="2" customFormat="true" ht="20" hidden="false" customHeight="true" outlineLevel="0" collapsed="false">
      <c r="A1003" s="13" t="n">
        <v>1000</v>
      </c>
      <c r="B1003" s="11" t="s">
        <v>10</v>
      </c>
      <c r="C1003" s="11" t="s">
        <v>1107</v>
      </c>
      <c r="D1003" s="11" t="s">
        <v>1112</v>
      </c>
      <c r="E1003" s="14" t="s">
        <v>1202</v>
      </c>
      <c r="F1003" s="15" t="n">
        <v>90</v>
      </c>
      <c r="G1003" s="28" t="n">
        <v>200</v>
      </c>
      <c r="H1003" s="18"/>
      <c r="I1003" s="18"/>
      <c r="J1003" s="18"/>
      <c r="K1003" s="18"/>
      <c r="L1003" s="18"/>
      <c r="M1003" s="18"/>
      <c r="N1003" s="18"/>
    </row>
    <row r="1004" s="19" customFormat="true" ht="20" hidden="false" customHeight="true" outlineLevel="0" collapsed="false">
      <c r="A1004" s="13" t="n">
        <v>1001</v>
      </c>
      <c r="B1004" s="11" t="s">
        <v>10</v>
      </c>
      <c r="C1004" s="11" t="s">
        <v>1107</v>
      </c>
      <c r="D1004" s="11" t="s">
        <v>1114</v>
      </c>
      <c r="E1004" s="11" t="s">
        <v>1203</v>
      </c>
      <c r="F1004" s="15" t="n">
        <v>90</v>
      </c>
      <c r="G1004" s="28" t="n">
        <v>200</v>
      </c>
    </row>
    <row r="1005" s="19" customFormat="true" ht="20" hidden="false" customHeight="true" outlineLevel="0" collapsed="false">
      <c r="A1005" s="13" t="n">
        <v>1002</v>
      </c>
      <c r="B1005" s="11" t="s">
        <v>10</v>
      </c>
      <c r="C1005" s="11" t="s">
        <v>1107</v>
      </c>
      <c r="D1005" s="11" t="s">
        <v>1114</v>
      </c>
      <c r="E1005" s="11" t="s">
        <v>1204</v>
      </c>
      <c r="F1005" s="15" t="n">
        <v>90</v>
      </c>
      <c r="G1005" s="28" t="n">
        <v>200</v>
      </c>
    </row>
    <row r="1006" s="19" customFormat="true" ht="20" hidden="false" customHeight="true" outlineLevel="0" collapsed="false">
      <c r="A1006" s="13" t="n">
        <v>1003</v>
      </c>
      <c r="B1006" s="11" t="s">
        <v>10</v>
      </c>
      <c r="C1006" s="11" t="s">
        <v>1107</v>
      </c>
      <c r="D1006" s="11" t="s">
        <v>1115</v>
      </c>
      <c r="E1006" s="14" t="s">
        <v>1205</v>
      </c>
      <c r="F1006" s="15" t="n">
        <v>90</v>
      </c>
      <c r="G1006" s="28" t="n">
        <v>200</v>
      </c>
    </row>
    <row r="1007" s="19" customFormat="true" ht="20" hidden="false" customHeight="true" outlineLevel="0" collapsed="false">
      <c r="A1007" s="13" t="n">
        <v>1004</v>
      </c>
      <c r="B1007" s="11" t="s">
        <v>10</v>
      </c>
      <c r="C1007" s="11" t="s">
        <v>1107</v>
      </c>
      <c r="D1007" s="11" t="s">
        <v>1115</v>
      </c>
      <c r="E1007" s="11" t="s">
        <v>1206</v>
      </c>
      <c r="F1007" s="15" t="n">
        <v>90</v>
      </c>
      <c r="G1007" s="28" t="n">
        <v>200</v>
      </c>
    </row>
    <row r="1008" s="19" customFormat="true" ht="20" hidden="false" customHeight="true" outlineLevel="0" collapsed="false">
      <c r="A1008" s="13" t="n">
        <v>1005</v>
      </c>
      <c r="B1008" s="11" t="s">
        <v>10</v>
      </c>
      <c r="C1008" s="11" t="s">
        <v>1107</v>
      </c>
      <c r="D1008" s="11" t="s">
        <v>1146</v>
      </c>
      <c r="E1008" s="11" t="s">
        <v>1207</v>
      </c>
      <c r="F1008" s="15" t="n">
        <v>90</v>
      </c>
      <c r="G1008" s="28" t="n">
        <v>200</v>
      </c>
    </row>
    <row r="1009" s="20" customFormat="true" ht="20" hidden="false" customHeight="true" outlineLevel="0" collapsed="false">
      <c r="A1009" s="13" t="n">
        <v>1006</v>
      </c>
      <c r="B1009" s="11" t="s">
        <v>10</v>
      </c>
      <c r="C1009" s="11" t="s">
        <v>1107</v>
      </c>
      <c r="D1009" s="11" t="s">
        <v>1114</v>
      </c>
      <c r="E1009" s="11" t="s">
        <v>1208</v>
      </c>
      <c r="F1009" s="15" t="n">
        <v>90</v>
      </c>
      <c r="G1009" s="28" t="n">
        <v>200</v>
      </c>
    </row>
    <row r="1010" s="20" customFormat="true" ht="20" hidden="false" customHeight="true" outlineLevel="0" collapsed="false">
      <c r="A1010" s="13" t="n">
        <v>1007</v>
      </c>
      <c r="B1010" s="11" t="s">
        <v>10</v>
      </c>
      <c r="C1010" s="11" t="s">
        <v>1107</v>
      </c>
      <c r="D1010" s="11" t="s">
        <v>1131</v>
      </c>
      <c r="E1010" s="11" t="s">
        <v>1209</v>
      </c>
      <c r="F1010" s="15" t="n">
        <v>90</v>
      </c>
      <c r="G1010" s="28" t="n">
        <v>200</v>
      </c>
    </row>
    <row r="1011" s="20" customFormat="true" ht="20" hidden="false" customHeight="true" outlineLevel="0" collapsed="false">
      <c r="A1011" s="13" t="n">
        <v>1008</v>
      </c>
      <c r="B1011" s="11" t="s">
        <v>10</v>
      </c>
      <c r="C1011" s="11" t="s">
        <v>1107</v>
      </c>
      <c r="D1011" s="11" t="s">
        <v>1114</v>
      </c>
      <c r="E1011" s="11" t="s">
        <v>1210</v>
      </c>
      <c r="F1011" s="15" t="n">
        <v>90</v>
      </c>
      <c r="G1011" s="104" t="n">
        <v>200</v>
      </c>
    </row>
    <row r="1012" s="20" customFormat="true" ht="20" hidden="false" customHeight="true" outlineLevel="0" collapsed="false">
      <c r="A1012" s="13" t="n">
        <v>1009</v>
      </c>
      <c r="B1012" s="11" t="s">
        <v>10</v>
      </c>
      <c r="C1012" s="11" t="s">
        <v>1107</v>
      </c>
      <c r="D1012" s="11" t="s">
        <v>1114</v>
      </c>
      <c r="E1012" s="11" t="s">
        <v>1211</v>
      </c>
      <c r="F1012" s="15" t="n">
        <v>90</v>
      </c>
      <c r="G1012" s="104" t="n">
        <v>200</v>
      </c>
    </row>
    <row r="1013" s="20" customFormat="true" ht="20" hidden="false" customHeight="true" outlineLevel="0" collapsed="false">
      <c r="A1013" s="13" t="n">
        <v>1010</v>
      </c>
      <c r="B1013" s="11" t="s">
        <v>10</v>
      </c>
      <c r="C1013" s="11" t="s">
        <v>1107</v>
      </c>
      <c r="D1013" s="11" t="s">
        <v>413</v>
      </c>
      <c r="E1013" s="11" t="s">
        <v>1212</v>
      </c>
      <c r="F1013" s="15" t="n">
        <v>90</v>
      </c>
      <c r="G1013" s="104" t="n">
        <v>200</v>
      </c>
    </row>
    <row r="1014" s="20" customFormat="true" ht="20" hidden="false" customHeight="true" outlineLevel="0" collapsed="false">
      <c r="A1014" s="13" t="n">
        <v>1011</v>
      </c>
      <c r="B1014" s="11" t="s">
        <v>10</v>
      </c>
      <c r="C1014" s="11" t="s">
        <v>1107</v>
      </c>
      <c r="D1014" s="11" t="s">
        <v>1115</v>
      </c>
      <c r="E1014" s="11" t="s">
        <v>1213</v>
      </c>
      <c r="F1014" s="15" t="n">
        <v>90</v>
      </c>
      <c r="G1014" s="28" t="n">
        <v>200</v>
      </c>
    </row>
    <row r="1015" s="20" customFormat="true" ht="20" hidden="false" customHeight="true" outlineLevel="0" collapsed="false">
      <c r="A1015" s="13" t="n">
        <v>1012</v>
      </c>
      <c r="B1015" s="11" t="s">
        <v>10</v>
      </c>
      <c r="C1015" s="11" t="s">
        <v>1107</v>
      </c>
      <c r="D1015" s="11" t="s">
        <v>1114</v>
      </c>
      <c r="E1015" s="14" t="s">
        <v>1214</v>
      </c>
      <c r="F1015" s="15" t="n">
        <v>90</v>
      </c>
      <c r="G1015" s="28" t="n">
        <v>200</v>
      </c>
    </row>
    <row r="1016" s="20" customFormat="true" ht="20" hidden="false" customHeight="true" outlineLevel="0" collapsed="false">
      <c r="A1016" s="13" t="n">
        <v>1013</v>
      </c>
      <c r="B1016" s="11" t="s">
        <v>10</v>
      </c>
      <c r="C1016" s="11" t="s">
        <v>1107</v>
      </c>
      <c r="D1016" s="11" t="s">
        <v>1215</v>
      </c>
      <c r="E1016" s="11" t="s">
        <v>1216</v>
      </c>
      <c r="F1016" s="15" t="n">
        <v>90</v>
      </c>
      <c r="G1016" s="28" t="n">
        <v>200</v>
      </c>
    </row>
    <row r="1017" s="20" customFormat="true" ht="20" hidden="false" customHeight="true" outlineLevel="0" collapsed="false">
      <c r="A1017" s="13" t="n">
        <v>1014</v>
      </c>
      <c r="B1017" s="11" t="s">
        <v>10</v>
      </c>
      <c r="C1017" s="11" t="s">
        <v>1107</v>
      </c>
      <c r="D1017" s="11" t="s">
        <v>1155</v>
      </c>
      <c r="E1017" s="11" t="s">
        <v>1217</v>
      </c>
      <c r="F1017" s="15" t="n">
        <v>90</v>
      </c>
      <c r="G1017" s="28" t="n">
        <v>200</v>
      </c>
    </row>
    <row r="1018" s="20" customFormat="true" ht="20" hidden="false" customHeight="true" outlineLevel="0" collapsed="false">
      <c r="A1018" s="13" t="n">
        <v>1015</v>
      </c>
      <c r="B1018" s="11" t="s">
        <v>10</v>
      </c>
      <c r="C1018" s="11" t="s">
        <v>1107</v>
      </c>
      <c r="D1018" s="11" t="s">
        <v>1114</v>
      </c>
      <c r="E1018" s="11" t="s">
        <v>1218</v>
      </c>
      <c r="F1018" s="15" t="n">
        <v>90</v>
      </c>
      <c r="G1018" s="104" t="n">
        <v>200</v>
      </c>
    </row>
    <row r="1019" s="23" customFormat="true" ht="20" hidden="false" customHeight="true" outlineLevel="0" collapsed="false">
      <c r="A1019" s="13" t="n">
        <v>1016</v>
      </c>
      <c r="B1019" s="11" t="s">
        <v>10</v>
      </c>
      <c r="C1019" s="11" t="s">
        <v>1107</v>
      </c>
      <c r="D1019" s="11" t="s">
        <v>1219</v>
      </c>
      <c r="E1019" s="11" t="s">
        <v>239</v>
      </c>
      <c r="F1019" s="15" t="n">
        <v>90</v>
      </c>
      <c r="G1019" s="104" t="n">
        <v>200</v>
      </c>
    </row>
    <row r="1020" s="23" customFormat="true" ht="20" hidden="false" customHeight="true" outlineLevel="0" collapsed="false">
      <c r="A1020" s="13" t="n">
        <v>1017</v>
      </c>
      <c r="B1020" s="11" t="s">
        <v>10</v>
      </c>
      <c r="C1020" s="11" t="s">
        <v>1107</v>
      </c>
      <c r="D1020" s="11" t="s">
        <v>1114</v>
      </c>
      <c r="E1020" s="11" t="s">
        <v>1220</v>
      </c>
      <c r="F1020" s="15" t="n">
        <v>90</v>
      </c>
      <c r="G1020" s="104" t="n">
        <v>200</v>
      </c>
    </row>
    <row r="1021" s="23" customFormat="true" ht="20" hidden="false" customHeight="true" outlineLevel="0" collapsed="false">
      <c r="A1021" s="13" t="n">
        <v>1018</v>
      </c>
      <c r="B1021" s="11" t="s">
        <v>10</v>
      </c>
      <c r="C1021" s="11" t="s">
        <v>1107</v>
      </c>
      <c r="D1021" s="11" t="s">
        <v>1115</v>
      </c>
      <c r="E1021" s="11" t="s">
        <v>613</v>
      </c>
      <c r="F1021" s="15" t="n">
        <v>91</v>
      </c>
      <c r="G1021" s="104" t="n">
        <v>200</v>
      </c>
    </row>
    <row r="1022" s="23" customFormat="true" ht="20" hidden="false" customHeight="true" outlineLevel="0" collapsed="false">
      <c r="A1022" s="13" t="n">
        <v>1019</v>
      </c>
      <c r="B1022" s="11" t="s">
        <v>10</v>
      </c>
      <c r="C1022" s="11" t="s">
        <v>1107</v>
      </c>
      <c r="D1022" s="11" t="s">
        <v>1114</v>
      </c>
      <c r="E1022" s="11" t="s">
        <v>1221</v>
      </c>
      <c r="F1022" s="15" t="n">
        <v>91</v>
      </c>
      <c r="G1022" s="104" t="n">
        <v>200</v>
      </c>
    </row>
    <row r="1023" s="23" customFormat="true" ht="20" hidden="false" customHeight="true" outlineLevel="0" collapsed="false">
      <c r="A1023" s="13" t="n">
        <v>1020</v>
      </c>
      <c r="B1023" s="11" t="s">
        <v>10</v>
      </c>
      <c r="C1023" s="11" t="s">
        <v>1107</v>
      </c>
      <c r="D1023" s="11" t="s">
        <v>1126</v>
      </c>
      <c r="E1023" s="11" t="s">
        <v>1222</v>
      </c>
      <c r="F1023" s="15" t="n">
        <v>91</v>
      </c>
      <c r="G1023" s="104" t="n">
        <v>200</v>
      </c>
    </row>
    <row r="1024" s="23" customFormat="true" ht="20" hidden="false" customHeight="true" outlineLevel="0" collapsed="false">
      <c r="A1024" s="13" t="n">
        <v>1021</v>
      </c>
      <c r="B1024" s="11" t="s">
        <v>10</v>
      </c>
      <c r="C1024" s="11" t="s">
        <v>1107</v>
      </c>
      <c r="D1024" s="11" t="s">
        <v>1112</v>
      </c>
      <c r="E1024" s="11" t="s">
        <v>1223</v>
      </c>
      <c r="F1024" s="15" t="n">
        <v>91</v>
      </c>
      <c r="G1024" s="104" t="n">
        <v>200</v>
      </c>
    </row>
    <row r="1025" s="23" customFormat="true" ht="20" hidden="false" customHeight="true" outlineLevel="0" collapsed="false">
      <c r="A1025" s="13" t="n">
        <v>1022</v>
      </c>
      <c r="B1025" s="11" t="s">
        <v>10</v>
      </c>
      <c r="C1025" s="11" t="s">
        <v>1107</v>
      </c>
      <c r="D1025" s="11" t="s">
        <v>1115</v>
      </c>
      <c r="E1025" s="11" t="s">
        <v>1224</v>
      </c>
      <c r="F1025" s="15" t="n">
        <v>90</v>
      </c>
      <c r="G1025" s="105" t="n">
        <v>200</v>
      </c>
    </row>
    <row r="1026" s="1" customFormat="true" ht="20" hidden="false" customHeight="true" outlineLevel="0" collapsed="false">
      <c r="A1026" s="13" t="n">
        <v>1023</v>
      </c>
      <c r="B1026" s="11" t="s">
        <v>10</v>
      </c>
      <c r="C1026" s="11" t="s">
        <v>1107</v>
      </c>
      <c r="D1026" s="53" t="s">
        <v>1129</v>
      </c>
      <c r="E1026" s="14" t="s">
        <v>1225</v>
      </c>
      <c r="F1026" s="15" t="n">
        <v>90</v>
      </c>
      <c r="G1026" s="28" t="n">
        <v>200</v>
      </c>
      <c r="H1026" s="0"/>
      <c r="I1026" s="0"/>
      <c r="J1026" s="0"/>
      <c r="K1026" s="0"/>
      <c r="L1026" s="0"/>
      <c r="M1026" s="0"/>
      <c r="N1026" s="0"/>
    </row>
    <row r="1027" s="2" customFormat="true" ht="20" hidden="false" customHeight="true" outlineLevel="0" collapsed="false">
      <c r="A1027" s="13" t="n">
        <v>1024</v>
      </c>
      <c r="B1027" s="106" t="s">
        <v>10</v>
      </c>
      <c r="C1027" s="106" t="s">
        <v>1226</v>
      </c>
      <c r="D1027" s="107" t="s">
        <v>1227</v>
      </c>
      <c r="E1027" s="106" t="s">
        <v>1228</v>
      </c>
      <c r="F1027" s="108" t="n">
        <v>94</v>
      </c>
      <c r="G1027" s="108" t="n">
        <v>200</v>
      </c>
      <c r="H1027" s="109"/>
      <c r="I1027" s="109"/>
      <c r="J1027" s="109"/>
      <c r="K1027" s="109"/>
      <c r="L1027" s="109"/>
      <c r="M1027" s="109"/>
      <c r="N1027" s="109"/>
      <c r="O1027" s="109"/>
      <c r="P1027" s="109"/>
      <c r="Q1027" s="109"/>
      <c r="R1027" s="109"/>
      <c r="S1027" s="109"/>
      <c r="T1027" s="109"/>
      <c r="U1027" s="109"/>
      <c r="V1027" s="109"/>
      <c r="W1027" s="109"/>
      <c r="X1027" s="109"/>
      <c r="Y1027" s="109"/>
      <c r="Z1027" s="109"/>
      <c r="AA1027" s="109"/>
      <c r="AB1027" s="109"/>
      <c r="AC1027" s="109"/>
      <c r="AD1027" s="109"/>
      <c r="AE1027" s="109"/>
      <c r="AF1027" s="109"/>
      <c r="AG1027" s="109"/>
      <c r="AH1027" s="109"/>
      <c r="AI1027" s="109"/>
      <c r="AJ1027" s="109"/>
      <c r="AK1027" s="109"/>
      <c r="AL1027" s="109"/>
      <c r="AM1027" s="109"/>
      <c r="AN1027" s="109"/>
      <c r="AO1027" s="109"/>
      <c r="AP1027" s="109"/>
      <c r="AQ1027" s="109"/>
      <c r="AR1027" s="109"/>
      <c r="AS1027" s="109"/>
      <c r="AT1027" s="109"/>
      <c r="AU1027" s="109"/>
      <c r="AV1027" s="109"/>
      <c r="AW1027" s="109"/>
      <c r="AX1027" s="109"/>
      <c r="AY1027" s="109"/>
      <c r="AZ1027" s="109"/>
      <c r="BA1027" s="109"/>
      <c r="BB1027" s="109"/>
      <c r="BC1027" s="109"/>
      <c r="BD1027" s="109"/>
      <c r="BE1027" s="109"/>
      <c r="BF1027" s="109"/>
      <c r="BG1027" s="109"/>
      <c r="BH1027" s="109"/>
      <c r="BI1027" s="109"/>
      <c r="BJ1027" s="109"/>
      <c r="BK1027" s="109"/>
      <c r="BL1027" s="109"/>
      <c r="BM1027" s="109"/>
      <c r="BN1027" s="109"/>
      <c r="BO1027" s="109"/>
      <c r="BP1027" s="109"/>
      <c r="BQ1027" s="109"/>
      <c r="BR1027" s="109"/>
      <c r="BS1027" s="109"/>
      <c r="BT1027" s="109"/>
      <c r="BU1027" s="109"/>
      <c r="BV1027" s="109"/>
      <c r="BW1027" s="109"/>
      <c r="BX1027" s="109"/>
      <c r="BY1027" s="109"/>
      <c r="BZ1027" s="109"/>
      <c r="CA1027" s="109"/>
      <c r="CB1027" s="109"/>
      <c r="CC1027" s="109"/>
      <c r="CD1027" s="109"/>
      <c r="CE1027" s="109"/>
      <c r="CF1027" s="109"/>
      <c r="CG1027" s="109"/>
      <c r="CH1027" s="109"/>
      <c r="CI1027" s="109"/>
      <c r="CJ1027" s="109"/>
      <c r="CK1027" s="109"/>
      <c r="CL1027" s="109"/>
      <c r="CM1027" s="109"/>
      <c r="CN1027" s="109"/>
      <c r="CO1027" s="109"/>
      <c r="CP1027" s="109"/>
      <c r="CQ1027" s="109"/>
      <c r="CR1027" s="109"/>
      <c r="CS1027" s="109"/>
      <c r="CT1027" s="109"/>
      <c r="CU1027" s="109"/>
      <c r="CV1027" s="109"/>
      <c r="CW1027" s="109"/>
      <c r="CX1027" s="109"/>
      <c r="CY1027" s="109"/>
      <c r="CZ1027" s="109"/>
      <c r="DA1027" s="109"/>
      <c r="DB1027" s="109"/>
      <c r="DC1027" s="109"/>
      <c r="DD1027" s="109"/>
      <c r="DE1027" s="109"/>
      <c r="DF1027" s="109"/>
      <c r="DG1027" s="109"/>
      <c r="DH1027" s="109"/>
      <c r="DI1027" s="109"/>
      <c r="DJ1027" s="109"/>
      <c r="DK1027" s="109"/>
      <c r="DL1027" s="109"/>
      <c r="DM1027" s="109"/>
      <c r="DN1027" s="109"/>
      <c r="DO1027" s="109"/>
      <c r="DP1027" s="109"/>
      <c r="DQ1027" s="109"/>
      <c r="DR1027" s="109"/>
      <c r="DS1027" s="109"/>
      <c r="DT1027" s="109"/>
      <c r="DU1027" s="109"/>
      <c r="DV1027" s="109"/>
      <c r="DW1027" s="109"/>
      <c r="DX1027" s="109"/>
      <c r="DY1027" s="109"/>
      <c r="DZ1027" s="109"/>
      <c r="EA1027" s="109"/>
      <c r="EB1027" s="109"/>
      <c r="EC1027" s="109"/>
      <c r="ED1027" s="109"/>
      <c r="EE1027" s="109"/>
      <c r="EF1027" s="109"/>
      <c r="EG1027" s="109"/>
      <c r="EH1027" s="109"/>
      <c r="EI1027" s="109"/>
      <c r="EJ1027" s="109"/>
      <c r="EK1027" s="109"/>
      <c r="EL1027" s="109"/>
      <c r="EM1027" s="109"/>
      <c r="EN1027" s="109"/>
      <c r="EO1027" s="109"/>
      <c r="EP1027" s="109"/>
      <c r="EQ1027" s="109"/>
      <c r="ER1027" s="109"/>
      <c r="ES1027" s="109"/>
      <c r="ET1027" s="109"/>
      <c r="EU1027" s="109"/>
      <c r="EV1027" s="109"/>
      <c r="EW1027" s="109"/>
      <c r="EX1027" s="109"/>
      <c r="EY1027" s="109"/>
      <c r="EZ1027" s="109"/>
      <c r="FA1027" s="109"/>
      <c r="FB1027" s="109"/>
      <c r="FC1027" s="109"/>
      <c r="FD1027" s="109"/>
      <c r="FE1027" s="109"/>
      <c r="FF1027" s="109"/>
      <c r="FG1027" s="109"/>
      <c r="FH1027" s="109"/>
      <c r="FI1027" s="109"/>
      <c r="FJ1027" s="109"/>
      <c r="FK1027" s="109"/>
      <c r="FL1027" s="109"/>
      <c r="FM1027" s="109"/>
      <c r="FN1027" s="109"/>
      <c r="FO1027" s="109"/>
      <c r="FP1027" s="109"/>
      <c r="FQ1027" s="109"/>
      <c r="FR1027" s="109"/>
      <c r="FS1027" s="109"/>
      <c r="FT1027" s="109"/>
      <c r="FU1027" s="109"/>
      <c r="FV1027" s="109"/>
      <c r="FW1027" s="109"/>
      <c r="FX1027" s="109"/>
      <c r="FY1027" s="109"/>
      <c r="FZ1027" s="109"/>
      <c r="GA1027" s="109"/>
      <c r="GB1027" s="109"/>
      <c r="GC1027" s="109"/>
      <c r="GD1027" s="109"/>
      <c r="GE1027" s="109"/>
      <c r="GF1027" s="109"/>
      <c r="GG1027" s="109"/>
      <c r="GH1027" s="109"/>
      <c r="GI1027" s="109"/>
      <c r="GJ1027" s="109"/>
      <c r="GK1027" s="109"/>
      <c r="GL1027" s="109"/>
      <c r="GM1027" s="109"/>
      <c r="GN1027" s="109"/>
      <c r="GO1027" s="109"/>
      <c r="GP1027" s="109"/>
      <c r="GQ1027" s="109"/>
      <c r="GR1027" s="109"/>
      <c r="GS1027" s="109"/>
      <c r="GT1027" s="109"/>
      <c r="GU1027" s="109"/>
      <c r="GV1027" s="109"/>
      <c r="GW1027" s="109"/>
      <c r="GX1027" s="109"/>
      <c r="GY1027" s="109"/>
      <c r="GZ1027" s="109"/>
      <c r="HA1027" s="109"/>
      <c r="HB1027" s="109"/>
      <c r="HC1027" s="109"/>
      <c r="HD1027" s="109"/>
      <c r="HE1027" s="109"/>
      <c r="HF1027" s="109"/>
      <c r="HG1027" s="109"/>
      <c r="HH1027" s="109"/>
      <c r="HI1027" s="109"/>
      <c r="HJ1027" s="109"/>
      <c r="HK1027" s="109"/>
      <c r="HL1027" s="109"/>
      <c r="HM1027" s="109"/>
      <c r="HN1027" s="109"/>
      <c r="HO1027" s="109"/>
      <c r="HP1027" s="110"/>
      <c r="HQ1027" s="110"/>
      <c r="HR1027" s="110"/>
      <c r="HS1027" s="110"/>
      <c r="HT1027" s="110"/>
    </row>
    <row r="1028" s="2" customFormat="true" ht="20" hidden="false" customHeight="true" outlineLevel="0" collapsed="false">
      <c r="A1028" s="13" t="n">
        <v>1025</v>
      </c>
      <c r="B1028" s="106" t="s">
        <v>10</v>
      </c>
      <c r="C1028" s="106" t="s">
        <v>1226</v>
      </c>
      <c r="D1028" s="106" t="s">
        <v>1227</v>
      </c>
      <c r="E1028" s="106" t="s">
        <v>1229</v>
      </c>
      <c r="F1028" s="108" t="n">
        <v>93</v>
      </c>
      <c r="G1028" s="108" t="n">
        <v>200</v>
      </c>
      <c r="H1028" s="109"/>
      <c r="I1028" s="109"/>
      <c r="J1028" s="109"/>
      <c r="K1028" s="109"/>
      <c r="L1028" s="109"/>
      <c r="M1028" s="109"/>
      <c r="N1028" s="109"/>
      <c r="O1028" s="109"/>
      <c r="P1028" s="109"/>
      <c r="Q1028" s="109"/>
      <c r="R1028" s="109"/>
      <c r="S1028" s="109"/>
      <c r="T1028" s="109"/>
      <c r="U1028" s="109"/>
      <c r="V1028" s="109"/>
      <c r="W1028" s="109"/>
      <c r="X1028" s="109"/>
      <c r="Y1028" s="109"/>
      <c r="Z1028" s="109"/>
      <c r="AA1028" s="109"/>
      <c r="AB1028" s="109"/>
      <c r="AC1028" s="109"/>
      <c r="AD1028" s="109"/>
      <c r="AE1028" s="109"/>
      <c r="AF1028" s="109"/>
      <c r="AG1028" s="109"/>
      <c r="AH1028" s="109"/>
      <c r="AI1028" s="109"/>
      <c r="AJ1028" s="109"/>
      <c r="AK1028" s="109"/>
      <c r="AL1028" s="109"/>
      <c r="AM1028" s="109"/>
      <c r="AN1028" s="109"/>
      <c r="AO1028" s="109"/>
      <c r="AP1028" s="109"/>
      <c r="AQ1028" s="109"/>
      <c r="AR1028" s="109"/>
      <c r="AS1028" s="109"/>
      <c r="AT1028" s="109"/>
      <c r="AU1028" s="109"/>
      <c r="AV1028" s="109"/>
      <c r="AW1028" s="109"/>
      <c r="AX1028" s="109"/>
      <c r="AY1028" s="109"/>
      <c r="AZ1028" s="109"/>
      <c r="BA1028" s="109"/>
      <c r="BB1028" s="109"/>
      <c r="BC1028" s="109"/>
      <c r="BD1028" s="109"/>
      <c r="BE1028" s="109"/>
      <c r="BF1028" s="109"/>
      <c r="BG1028" s="109"/>
      <c r="BH1028" s="109"/>
      <c r="BI1028" s="109"/>
      <c r="BJ1028" s="109"/>
      <c r="BK1028" s="109"/>
      <c r="BL1028" s="109"/>
      <c r="BM1028" s="109"/>
      <c r="BN1028" s="109"/>
      <c r="BO1028" s="109"/>
      <c r="BP1028" s="109"/>
      <c r="BQ1028" s="109"/>
      <c r="BR1028" s="109"/>
      <c r="BS1028" s="109"/>
      <c r="BT1028" s="109"/>
      <c r="BU1028" s="109"/>
      <c r="BV1028" s="109"/>
      <c r="BW1028" s="109"/>
      <c r="BX1028" s="109"/>
      <c r="BY1028" s="109"/>
      <c r="BZ1028" s="109"/>
      <c r="CA1028" s="109"/>
      <c r="CB1028" s="109"/>
      <c r="CC1028" s="109"/>
      <c r="CD1028" s="109"/>
      <c r="CE1028" s="109"/>
      <c r="CF1028" s="109"/>
      <c r="CG1028" s="109"/>
      <c r="CH1028" s="109"/>
      <c r="CI1028" s="109"/>
      <c r="CJ1028" s="109"/>
      <c r="CK1028" s="109"/>
      <c r="CL1028" s="109"/>
      <c r="CM1028" s="109"/>
      <c r="CN1028" s="109"/>
      <c r="CO1028" s="109"/>
      <c r="CP1028" s="109"/>
      <c r="CQ1028" s="109"/>
      <c r="CR1028" s="109"/>
      <c r="CS1028" s="109"/>
      <c r="CT1028" s="109"/>
      <c r="CU1028" s="109"/>
      <c r="CV1028" s="109"/>
      <c r="CW1028" s="109"/>
      <c r="CX1028" s="109"/>
      <c r="CY1028" s="109"/>
      <c r="CZ1028" s="109"/>
      <c r="DA1028" s="109"/>
      <c r="DB1028" s="109"/>
      <c r="DC1028" s="109"/>
      <c r="DD1028" s="109"/>
      <c r="DE1028" s="109"/>
      <c r="DF1028" s="109"/>
      <c r="DG1028" s="109"/>
      <c r="DH1028" s="109"/>
      <c r="DI1028" s="109"/>
      <c r="DJ1028" s="109"/>
      <c r="DK1028" s="109"/>
      <c r="DL1028" s="109"/>
      <c r="DM1028" s="109"/>
      <c r="DN1028" s="109"/>
      <c r="DO1028" s="109"/>
      <c r="DP1028" s="109"/>
      <c r="DQ1028" s="109"/>
      <c r="DR1028" s="109"/>
      <c r="DS1028" s="109"/>
      <c r="DT1028" s="109"/>
      <c r="DU1028" s="109"/>
      <c r="DV1028" s="109"/>
      <c r="DW1028" s="109"/>
      <c r="DX1028" s="109"/>
      <c r="DY1028" s="109"/>
      <c r="DZ1028" s="109"/>
      <c r="EA1028" s="109"/>
      <c r="EB1028" s="109"/>
      <c r="EC1028" s="109"/>
      <c r="ED1028" s="109"/>
      <c r="EE1028" s="109"/>
      <c r="EF1028" s="109"/>
      <c r="EG1028" s="109"/>
      <c r="EH1028" s="109"/>
      <c r="EI1028" s="109"/>
      <c r="EJ1028" s="109"/>
      <c r="EK1028" s="109"/>
      <c r="EL1028" s="109"/>
      <c r="EM1028" s="109"/>
      <c r="EN1028" s="109"/>
      <c r="EO1028" s="109"/>
      <c r="EP1028" s="109"/>
      <c r="EQ1028" s="109"/>
      <c r="ER1028" s="109"/>
      <c r="ES1028" s="109"/>
      <c r="ET1028" s="109"/>
      <c r="EU1028" s="109"/>
      <c r="EV1028" s="109"/>
      <c r="EW1028" s="109"/>
      <c r="EX1028" s="109"/>
      <c r="EY1028" s="109"/>
      <c r="EZ1028" s="109"/>
      <c r="FA1028" s="109"/>
      <c r="FB1028" s="109"/>
      <c r="FC1028" s="109"/>
      <c r="FD1028" s="109"/>
      <c r="FE1028" s="109"/>
      <c r="FF1028" s="109"/>
      <c r="FG1028" s="109"/>
      <c r="FH1028" s="109"/>
      <c r="FI1028" s="109"/>
      <c r="FJ1028" s="109"/>
      <c r="FK1028" s="109"/>
      <c r="FL1028" s="109"/>
      <c r="FM1028" s="109"/>
      <c r="FN1028" s="109"/>
      <c r="FO1028" s="109"/>
      <c r="FP1028" s="109"/>
      <c r="FQ1028" s="109"/>
      <c r="FR1028" s="109"/>
      <c r="FS1028" s="109"/>
      <c r="FT1028" s="109"/>
      <c r="FU1028" s="109"/>
      <c r="FV1028" s="109"/>
      <c r="FW1028" s="109"/>
      <c r="FX1028" s="109"/>
      <c r="FY1028" s="109"/>
      <c r="FZ1028" s="109"/>
      <c r="GA1028" s="109"/>
      <c r="GB1028" s="109"/>
      <c r="GC1028" s="109"/>
      <c r="GD1028" s="109"/>
      <c r="GE1028" s="109"/>
      <c r="GF1028" s="109"/>
      <c r="GG1028" s="109"/>
      <c r="GH1028" s="109"/>
      <c r="GI1028" s="109"/>
      <c r="GJ1028" s="109"/>
      <c r="GK1028" s="109"/>
      <c r="GL1028" s="109"/>
      <c r="GM1028" s="109"/>
      <c r="GN1028" s="109"/>
      <c r="GO1028" s="109"/>
      <c r="GP1028" s="109"/>
      <c r="GQ1028" s="109"/>
      <c r="GR1028" s="109"/>
      <c r="GS1028" s="109"/>
      <c r="GT1028" s="109"/>
      <c r="GU1028" s="109"/>
      <c r="GV1028" s="109"/>
      <c r="GW1028" s="109"/>
      <c r="GX1028" s="109"/>
      <c r="GY1028" s="109"/>
      <c r="GZ1028" s="109"/>
      <c r="HA1028" s="109"/>
      <c r="HB1028" s="109"/>
      <c r="HC1028" s="109"/>
      <c r="HD1028" s="109"/>
      <c r="HE1028" s="109"/>
      <c r="HF1028" s="109"/>
      <c r="HG1028" s="109"/>
      <c r="HH1028" s="109"/>
      <c r="HI1028" s="109"/>
      <c r="HJ1028" s="109"/>
      <c r="HK1028" s="109"/>
      <c r="HL1028" s="109"/>
      <c r="HM1028" s="109"/>
      <c r="HN1028" s="109"/>
      <c r="HO1028" s="109"/>
      <c r="HP1028" s="110"/>
      <c r="HQ1028" s="110"/>
      <c r="HR1028" s="110"/>
      <c r="HS1028" s="110"/>
      <c r="HT1028" s="110"/>
    </row>
    <row r="1029" s="2" customFormat="true" ht="20" hidden="false" customHeight="true" outlineLevel="0" collapsed="false">
      <c r="A1029" s="13" t="n">
        <v>1026</v>
      </c>
      <c r="B1029" s="106" t="s">
        <v>10</v>
      </c>
      <c r="C1029" s="106" t="s">
        <v>1226</v>
      </c>
      <c r="D1029" s="107" t="s">
        <v>1230</v>
      </c>
      <c r="E1029" s="106" t="s">
        <v>1231</v>
      </c>
      <c r="F1029" s="108" t="n">
        <v>93</v>
      </c>
      <c r="G1029" s="108" t="n">
        <v>200</v>
      </c>
      <c r="H1029" s="109"/>
      <c r="I1029" s="109"/>
      <c r="J1029" s="109"/>
      <c r="K1029" s="109"/>
      <c r="L1029" s="109"/>
      <c r="M1029" s="109"/>
      <c r="N1029" s="109"/>
      <c r="O1029" s="109"/>
      <c r="P1029" s="109"/>
      <c r="Q1029" s="109"/>
      <c r="R1029" s="109"/>
      <c r="S1029" s="109"/>
      <c r="T1029" s="109"/>
      <c r="U1029" s="109"/>
      <c r="V1029" s="109"/>
      <c r="W1029" s="109"/>
      <c r="X1029" s="109"/>
      <c r="Y1029" s="109"/>
      <c r="Z1029" s="109"/>
      <c r="AA1029" s="109"/>
      <c r="AB1029" s="109"/>
      <c r="AC1029" s="109"/>
      <c r="AD1029" s="109"/>
      <c r="AE1029" s="109"/>
      <c r="AF1029" s="109"/>
      <c r="AG1029" s="109"/>
      <c r="AH1029" s="109"/>
      <c r="AI1029" s="109"/>
      <c r="AJ1029" s="109"/>
      <c r="AK1029" s="109"/>
      <c r="AL1029" s="109"/>
      <c r="AM1029" s="109"/>
      <c r="AN1029" s="109"/>
      <c r="AO1029" s="109"/>
      <c r="AP1029" s="109"/>
      <c r="AQ1029" s="109"/>
      <c r="AR1029" s="109"/>
      <c r="AS1029" s="109"/>
      <c r="AT1029" s="109"/>
      <c r="AU1029" s="109"/>
      <c r="AV1029" s="109"/>
      <c r="AW1029" s="109"/>
      <c r="AX1029" s="109"/>
      <c r="AY1029" s="109"/>
      <c r="AZ1029" s="109"/>
      <c r="BA1029" s="109"/>
      <c r="BB1029" s="109"/>
      <c r="BC1029" s="109"/>
      <c r="BD1029" s="109"/>
      <c r="BE1029" s="109"/>
      <c r="BF1029" s="109"/>
      <c r="BG1029" s="109"/>
      <c r="BH1029" s="109"/>
      <c r="BI1029" s="109"/>
      <c r="BJ1029" s="109"/>
      <c r="BK1029" s="109"/>
      <c r="BL1029" s="109"/>
      <c r="BM1029" s="109"/>
      <c r="BN1029" s="109"/>
      <c r="BO1029" s="109"/>
      <c r="BP1029" s="109"/>
      <c r="BQ1029" s="109"/>
      <c r="BR1029" s="109"/>
      <c r="BS1029" s="109"/>
      <c r="BT1029" s="109"/>
      <c r="BU1029" s="109"/>
      <c r="BV1029" s="109"/>
      <c r="BW1029" s="109"/>
      <c r="BX1029" s="109"/>
      <c r="BY1029" s="109"/>
      <c r="BZ1029" s="109"/>
      <c r="CA1029" s="109"/>
      <c r="CB1029" s="109"/>
      <c r="CC1029" s="109"/>
      <c r="CD1029" s="109"/>
      <c r="CE1029" s="109"/>
      <c r="CF1029" s="109"/>
      <c r="CG1029" s="109"/>
      <c r="CH1029" s="109"/>
      <c r="CI1029" s="109"/>
      <c r="CJ1029" s="109"/>
      <c r="CK1029" s="109"/>
      <c r="CL1029" s="109"/>
      <c r="CM1029" s="109"/>
      <c r="CN1029" s="109"/>
      <c r="CO1029" s="109"/>
      <c r="CP1029" s="109"/>
      <c r="CQ1029" s="109"/>
      <c r="CR1029" s="109"/>
      <c r="CS1029" s="109"/>
      <c r="CT1029" s="109"/>
      <c r="CU1029" s="109"/>
      <c r="CV1029" s="109"/>
      <c r="CW1029" s="109"/>
      <c r="CX1029" s="109"/>
      <c r="CY1029" s="109"/>
      <c r="CZ1029" s="109"/>
      <c r="DA1029" s="109"/>
      <c r="DB1029" s="109"/>
      <c r="DC1029" s="109"/>
      <c r="DD1029" s="109"/>
      <c r="DE1029" s="109"/>
      <c r="DF1029" s="109"/>
      <c r="DG1029" s="109"/>
      <c r="DH1029" s="109"/>
      <c r="DI1029" s="109"/>
      <c r="DJ1029" s="109"/>
      <c r="DK1029" s="109"/>
      <c r="DL1029" s="109"/>
      <c r="DM1029" s="109"/>
      <c r="DN1029" s="109"/>
      <c r="DO1029" s="109"/>
      <c r="DP1029" s="109"/>
      <c r="DQ1029" s="109"/>
      <c r="DR1029" s="109"/>
      <c r="DS1029" s="109"/>
      <c r="DT1029" s="109"/>
      <c r="DU1029" s="109"/>
      <c r="DV1029" s="109"/>
      <c r="DW1029" s="109"/>
      <c r="DX1029" s="109"/>
      <c r="DY1029" s="109"/>
      <c r="DZ1029" s="109"/>
      <c r="EA1029" s="109"/>
      <c r="EB1029" s="109"/>
      <c r="EC1029" s="109"/>
      <c r="ED1029" s="109"/>
      <c r="EE1029" s="109"/>
      <c r="EF1029" s="109"/>
      <c r="EG1029" s="109"/>
      <c r="EH1029" s="109"/>
      <c r="EI1029" s="109"/>
      <c r="EJ1029" s="109"/>
      <c r="EK1029" s="109"/>
      <c r="EL1029" s="109"/>
      <c r="EM1029" s="109"/>
      <c r="EN1029" s="109"/>
      <c r="EO1029" s="109"/>
      <c r="EP1029" s="109"/>
      <c r="EQ1029" s="109"/>
      <c r="ER1029" s="109"/>
      <c r="ES1029" s="109"/>
      <c r="ET1029" s="109"/>
      <c r="EU1029" s="109"/>
      <c r="EV1029" s="109"/>
      <c r="EW1029" s="109"/>
      <c r="EX1029" s="109"/>
      <c r="EY1029" s="109"/>
      <c r="EZ1029" s="109"/>
      <c r="FA1029" s="109"/>
      <c r="FB1029" s="109"/>
      <c r="FC1029" s="109"/>
      <c r="FD1029" s="109"/>
      <c r="FE1029" s="109"/>
      <c r="FF1029" s="109"/>
      <c r="FG1029" s="109"/>
      <c r="FH1029" s="109"/>
      <c r="FI1029" s="109"/>
      <c r="FJ1029" s="109"/>
      <c r="FK1029" s="109"/>
      <c r="FL1029" s="109"/>
      <c r="FM1029" s="109"/>
      <c r="FN1029" s="109"/>
      <c r="FO1029" s="109"/>
      <c r="FP1029" s="109"/>
      <c r="FQ1029" s="109"/>
      <c r="FR1029" s="109"/>
      <c r="FS1029" s="109"/>
      <c r="FT1029" s="109"/>
      <c r="FU1029" s="109"/>
      <c r="FV1029" s="109"/>
      <c r="FW1029" s="109"/>
      <c r="FX1029" s="109"/>
      <c r="FY1029" s="109"/>
      <c r="FZ1029" s="109"/>
      <c r="GA1029" s="109"/>
      <c r="GB1029" s="109"/>
      <c r="GC1029" s="109"/>
      <c r="GD1029" s="109"/>
      <c r="GE1029" s="109"/>
      <c r="GF1029" s="109"/>
      <c r="GG1029" s="109"/>
      <c r="GH1029" s="109"/>
      <c r="GI1029" s="109"/>
      <c r="GJ1029" s="109"/>
      <c r="GK1029" s="109"/>
      <c r="GL1029" s="109"/>
      <c r="GM1029" s="109"/>
      <c r="GN1029" s="109"/>
      <c r="GO1029" s="109"/>
      <c r="GP1029" s="109"/>
      <c r="GQ1029" s="109"/>
      <c r="GR1029" s="109"/>
      <c r="GS1029" s="109"/>
      <c r="GT1029" s="109"/>
      <c r="GU1029" s="109"/>
      <c r="GV1029" s="109"/>
      <c r="GW1029" s="109"/>
      <c r="GX1029" s="109"/>
      <c r="GY1029" s="109"/>
      <c r="GZ1029" s="109"/>
      <c r="HA1029" s="109"/>
      <c r="HB1029" s="109"/>
      <c r="HC1029" s="109"/>
      <c r="HD1029" s="109"/>
      <c r="HE1029" s="109"/>
      <c r="HF1029" s="109"/>
      <c r="HG1029" s="109"/>
      <c r="HH1029" s="109"/>
      <c r="HI1029" s="109"/>
      <c r="HJ1029" s="109"/>
      <c r="HK1029" s="109"/>
      <c r="HL1029" s="109"/>
      <c r="HM1029" s="109"/>
      <c r="HN1029" s="109"/>
      <c r="HO1029" s="109"/>
      <c r="HP1029" s="110"/>
      <c r="HQ1029" s="110"/>
      <c r="HR1029" s="110"/>
      <c r="HS1029" s="110"/>
      <c r="HT1029" s="110"/>
    </row>
    <row r="1030" s="2" customFormat="true" ht="20" hidden="false" customHeight="true" outlineLevel="0" collapsed="false">
      <c r="A1030" s="13" t="n">
        <v>1027</v>
      </c>
      <c r="B1030" s="106" t="s">
        <v>10</v>
      </c>
      <c r="C1030" s="106" t="s">
        <v>1226</v>
      </c>
      <c r="D1030" s="107" t="s">
        <v>1232</v>
      </c>
      <c r="E1030" s="106" t="s">
        <v>1233</v>
      </c>
      <c r="F1030" s="108" t="n">
        <v>91</v>
      </c>
      <c r="G1030" s="106" t="n">
        <v>200</v>
      </c>
      <c r="H1030" s="109"/>
      <c r="I1030" s="109"/>
      <c r="J1030" s="109"/>
      <c r="K1030" s="109"/>
      <c r="L1030" s="109"/>
      <c r="M1030" s="109"/>
      <c r="N1030" s="109"/>
      <c r="O1030" s="109"/>
      <c r="P1030" s="109"/>
      <c r="Q1030" s="109"/>
      <c r="R1030" s="109"/>
      <c r="S1030" s="109"/>
      <c r="T1030" s="109"/>
      <c r="U1030" s="109"/>
      <c r="V1030" s="109"/>
      <c r="W1030" s="109"/>
      <c r="X1030" s="109"/>
      <c r="Y1030" s="109"/>
      <c r="Z1030" s="109"/>
      <c r="AA1030" s="109"/>
      <c r="AB1030" s="109"/>
      <c r="AC1030" s="109"/>
      <c r="AD1030" s="109"/>
      <c r="AE1030" s="109"/>
      <c r="AF1030" s="109"/>
      <c r="AG1030" s="109"/>
      <c r="AH1030" s="109"/>
      <c r="AI1030" s="109"/>
      <c r="AJ1030" s="109"/>
      <c r="AK1030" s="109"/>
      <c r="AL1030" s="109"/>
      <c r="AM1030" s="109"/>
      <c r="AN1030" s="109"/>
      <c r="AO1030" s="109"/>
      <c r="AP1030" s="109"/>
      <c r="AQ1030" s="109"/>
      <c r="AR1030" s="109"/>
      <c r="AS1030" s="109"/>
      <c r="AT1030" s="109"/>
      <c r="AU1030" s="109"/>
      <c r="AV1030" s="109"/>
      <c r="AW1030" s="109"/>
      <c r="AX1030" s="109"/>
      <c r="AY1030" s="109"/>
      <c r="AZ1030" s="109"/>
      <c r="BA1030" s="109"/>
      <c r="BB1030" s="109"/>
      <c r="BC1030" s="109"/>
      <c r="BD1030" s="109"/>
      <c r="BE1030" s="109"/>
      <c r="BF1030" s="109"/>
      <c r="BG1030" s="109"/>
      <c r="BH1030" s="109"/>
      <c r="BI1030" s="109"/>
      <c r="BJ1030" s="109"/>
      <c r="BK1030" s="109"/>
      <c r="BL1030" s="109"/>
      <c r="BM1030" s="109"/>
      <c r="BN1030" s="109"/>
      <c r="BO1030" s="109"/>
      <c r="BP1030" s="109"/>
      <c r="BQ1030" s="109"/>
      <c r="BR1030" s="109"/>
      <c r="BS1030" s="109"/>
      <c r="BT1030" s="109"/>
      <c r="BU1030" s="109"/>
      <c r="BV1030" s="109"/>
      <c r="BW1030" s="109"/>
      <c r="BX1030" s="109"/>
      <c r="BY1030" s="109"/>
      <c r="BZ1030" s="109"/>
      <c r="CA1030" s="109"/>
      <c r="CB1030" s="109"/>
      <c r="CC1030" s="109"/>
      <c r="CD1030" s="109"/>
      <c r="CE1030" s="109"/>
      <c r="CF1030" s="109"/>
      <c r="CG1030" s="109"/>
      <c r="CH1030" s="109"/>
      <c r="CI1030" s="109"/>
      <c r="CJ1030" s="109"/>
      <c r="CK1030" s="109"/>
      <c r="CL1030" s="109"/>
      <c r="CM1030" s="109"/>
      <c r="CN1030" s="109"/>
      <c r="CO1030" s="109"/>
      <c r="CP1030" s="109"/>
      <c r="CQ1030" s="109"/>
      <c r="CR1030" s="109"/>
      <c r="CS1030" s="109"/>
      <c r="CT1030" s="109"/>
      <c r="CU1030" s="109"/>
      <c r="CV1030" s="109"/>
      <c r="CW1030" s="109"/>
      <c r="CX1030" s="109"/>
      <c r="CY1030" s="109"/>
      <c r="CZ1030" s="109"/>
      <c r="DA1030" s="109"/>
      <c r="DB1030" s="109"/>
      <c r="DC1030" s="109"/>
      <c r="DD1030" s="109"/>
      <c r="DE1030" s="109"/>
      <c r="DF1030" s="109"/>
      <c r="DG1030" s="109"/>
      <c r="DH1030" s="109"/>
      <c r="DI1030" s="109"/>
      <c r="DJ1030" s="109"/>
      <c r="DK1030" s="109"/>
      <c r="DL1030" s="109"/>
      <c r="DM1030" s="109"/>
      <c r="DN1030" s="109"/>
      <c r="DO1030" s="109"/>
      <c r="DP1030" s="109"/>
      <c r="DQ1030" s="109"/>
      <c r="DR1030" s="109"/>
      <c r="DS1030" s="109"/>
      <c r="DT1030" s="109"/>
      <c r="DU1030" s="109"/>
      <c r="DV1030" s="109"/>
      <c r="DW1030" s="109"/>
      <c r="DX1030" s="109"/>
      <c r="DY1030" s="109"/>
      <c r="DZ1030" s="109"/>
      <c r="EA1030" s="109"/>
      <c r="EB1030" s="109"/>
      <c r="EC1030" s="109"/>
      <c r="ED1030" s="109"/>
      <c r="EE1030" s="109"/>
      <c r="EF1030" s="109"/>
      <c r="EG1030" s="109"/>
      <c r="EH1030" s="109"/>
      <c r="EI1030" s="109"/>
      <c r="EJ1030" s="109"/>
      <c r="EK1030" s="109"/>
      <c r="EL1030" s="109"/>
      <c r="EM1030" s="109"/>
      <c r="EN1030" s="109"/>
      <c r="EO1030" s="109"/>
      <c r="EP1030" s="109"/>
      <c r="EQ1030" s="109"/>
      <c r="ER1030" s="109"/>
      <c r="ES1030" s="109"/>
      <c r="ET1030" s="109"/>
      <c r="EU1030" s="109"/>
      <c r="EV1030" s="109"/>
      <c r="EW1030" s="109"/>
      <c r="EX1030" s="109"/>
      <c r="EY1030" s="109"/>
      <c r="EZ1030" s="109"/>
      <c r="FA1030" s="109"/>
      <c r="FB1030" s="109"/>
      <c r="FC1030" s="109"/>
      <c r="FD1030" s="109"/>
      <c r="FE1030" s="109"/>
      <c r="FF1030" s="109"/>
      <c r="FG1030" s="109"/>
      <c r="FH1030" s="109"/>
      <c r="FI1030" s="109"/>
      <c r="FJ1030" s="109"/>
      <c r="FK1030" s="109"/>
      <c r="FL1030" s="109"/>
      <c r="FM1030" s="109"/>
      <c r="FN1030" s="109"/>
      <c r="FO1030" s="109"/>
      <c r="FP1030" s="109"/>
      <c r="FQ1030" s="109"/>
      <c r="FR1030" s="109"/>
      <c r="FS1030" s="109"/>
      <c r="FT1030" s="109"/>
      <c r="FU1030" s="109"/>
      <c r="FV1030" s="109"/>
      <c r="FW1030" s="109"/>
      <c r="FX1030" s="109"/>
      <c r="FY1030" s="109"/>
      <c r="FZ1030" s="109"/>
      <c r="GA1030" s="109"/>
      <c r="GB1030" s="109"/>
      <c r="GC1030" s="109"/>
      <c r="GD1030" s="109"/>
      <c r="GE1030" s="109"/>
      <c r="GF1030" s="109"/>
      <c r="GG1030" s="109"/>
      <c r="GH1030" s="109"/>
      <c r="GI1030" s="109"/>
      <c r="GJ1030" s="109"/>
      <c r="GK1030" s="109"/>
      <c r="GL1030" s="109"/>
      <c r="GM1030" s="109"/>
      <c r="GN1030" s="109"/>
      <c r="GO1030" s="109"/>
      <c r="GP1030" s="109"/>
      <c r="GQ1030" s="109"/>
      <c r="GR1030" s="109"/>
      <c r="GS1030" s="109"/>
      <c r="GT1030" s="109"/>
      <c r="GU1030" s="109"/>
      <c r="GV1030" s="109"/>
      <c r="GW1030" s="109"/>
      <c r="GX1030" s="109"/>
      <c r="GY1030" s="109"/>
      <c r="GZ1030" s="109"/>
      <c r="HA1030" s="109"/>
      <c r="HB1030" s="109"/>
      <c r="HC1030" s="109"/>
      <c r="HD1030" s="109"/>
      <c r="HE1030" s="109"/>
      <c r="HF1030" s="109"/>
      <c r="HG1030" s="109"/>
      <c r="HH1030" s="109"/>
      <c r="HI1030" s="109"/>
      <c r="HJ1030" s="109"/>
      <c r="HK1030" s="109"/>
      <c r="HL1030" s="109"/>
      <c r="HM1030" s="109"/>
      <c r="HN1030" s="109"/>
      <c r="HO1030" s="109"/>
      <c r="HP1030" s="110"/>
      <c r="HQ1030" s="110"/>
      <c r="HR1030" s="110"/>
      <c r="HS1030" s="110"/>
      <c r="HT1030" s="110"/>
    </row>
    <row r="1031" s="2" customFormat="true" ht="20" hidden="false" customHeight="true" outlineLevel="0" collapsed="false">
      <c r="A1031" s="13" t="n">
        <v>1028</v>
      </c>
      <c r="B1031" s="106" t="s">
        <v>10</v>
      </c>
      <c r="C1031" s="106" t="s">
        <v>1226</v>
      </c>
      <c r="D1031" s="106" t="s">
        <v>1234</v>
      </c>
      <c r="E1031" s="106" t="s">
        <v>1235</v>
      </c>
      <c r="F1031" s="108" t="n">
        <v>90</v>
      </c>
      <c r="G1031" s="106" t="n">
        <v>200</v>
      </c>
      <c r="H1031" s="109"/>
      <c r="I1031" s="109"/>
      <c r="J1031" s="109"/>
      <c r="K1031" s="109"/>
      <c r="L1031" s="109"/>
      <c r="M1031" s="109"/>
      <c r="N1031" s="109"/>
      <c r="O1031" s="109"/>
      <c r="P1031" s="109"/>
      <c r="Q1031" s="109"/>
      <c r="R1031" s="109"/>
      <c r="S1031" s="109"/>
      <c r="T1031" s="109"/>
      <c r="U1031" s="109"/>
      <c r="V1031" s="109"/>
      <c r="W1031" s="109"/>
      <c r="X1031" s="109"/>
      <c r="Y1031" s="109"/>
      <c r="Z1031" s="109"/>
      <c r="AA1031" s="109"/>
      <c r="AB1031" s="109"/>
      <c r="AC1031" s="109"/>
      <c r="AD1031" s="109"/>
      <c r="AE1031" s="109"/>
      <c r="AF1031" s="109"/>
      <c r="AG1031" s="109"/>
      <c r="AH1031" s="109"/>
      <c r="AI1031" s="109"/>
      <c r="AJ1031" s="109"/>
      <c r="AK1031" s="109"/>
      <c r="AL1031" s="109"/>
      <c r="AM1031" s="109"/>
      <c r="AN1031" s="109"/>
      <c r="AO1031" s="109"/>
      <c r="AP1031" s="109"/>
      <c r="AQ1031" s="109"/>
      <c r="AR1031" s="109"/>
      <c r="AS1031" s="109"/>
      <c r="AT1031" s="109"/>
      <c r="AU1031" s="109"/>
      <c r="AV1031" s="109"/>
      <c r="AW1031" s="109"/>
      <c r="AX1031" s="109"/>
      <c r="AY1031" s="109"/>
      <c r="AZ1031" s="109"/>
      <c r="BA1031" s="109"/>
      <c r="BB1031" s="109"/>
      <c r="BC1031" s="109"/>
      <c r="BD1031" s="109"/>
      <c r="BE1031" s="109"/>
      <c r="BF1031" s="109"/>
      <c r="BG1031" s="109"/>
      <c r="BH1031" s="109"/>
      <c r="BI1031" s="109"/>
      <c r="BJ1031" s="109"/>
      <c r="BK1031" s="109"/>
      <c r="BL1031" s="109"/>
      <c r="BM1031" s="109"/>
      <c r="BN1031" s="109"/>
      <c r="BO1031" s="109"/>
      <c r="BP1031" s="109"/>
      <c r="BQ1031" s="109"/>
      <c r="BR1031" s="109"/>
      <c r="BS1031" s="109"/>
      <c r="BT1031" s="109"/>
      <c r="BU1031" s="109"/>
      <c r="BV1031" s="109"/>
      <c r="BW1031" s="109"/>
      <c r="BX1031" s="109"/>
      <c r="BY1031" s="109"/>
      <c r="BZ1031" s="109"/>
      <c r="CA1031" s="109"/>
      <c r="CB1031" s="109"/>
      <c r="CC1031" s="109"/>
      <c r="CD1031" s="109"/>
      <c r="CE1031" s="109"/>
      <c r="CF1031" s="109"/>
      <c r="CG1031" s="109"/>
      <c r="CH1031" s="109"/>
      <c r="CI1031" s="109"/>
      <c r="CJ1031" s="109"/>
      <c r="CK1031" s="109"/>
      <c r="CL1031" s="109"/>
      <c r="CM1031" s="109"/>
      <c r="CN1031" s="109"/>
      <c r="CO1031" s="109"/>
      <c r="CP1031" s="109"/>
      <c r="CQ1031" s="109"/>
      <c r="CR1031" s="109"/>
      <c r="CS1031" s="109"/>
      <c r="CT1031" s="109"/>
      <c r="CU1031" s="109"/>
      <c r="CV1031" s="109"/>
      <c r="CW1031" s="109"/>
      <c r="CX1031" s="109"/>
      <c r="CY1031" s="109"/>
      <c r="CZ1031" s="109"/>
      <c r="DA1031" s="109"/>
      <c r="DB1031" s="109"/>
      <c r="DC1031" s="109"/>
      <c r="DD1031" s="109"/>
      <c r="DE1031" s="109"/>
      <c r="DF1031" s="109"/>
      <c r="DG1031" s="109"/>
      <c r="DH1031" s="109"/>
      <c r="DI1031" s="109"/>
      <c r="DJ1031" s="109"/>
      <c r="DK1031" s="109"/>
      <c r="DL1031" s="109"/>
      <c r="DM1031" s="109"/>
      <c r="DN1031" s="109"/>
      <c r="DO1031" s="109"/>
      <c r="DP1031" s="109"/>
      <c r="DQ1031" s="109"/>
      <c r="DR1031" s="109"/>
      <c r="DS1031" s="109"/>
      <c r="DT1031" s="109"/>
      <c r="DU1031" s="109"/>
      <c r="DV1031" s="109"/>
      <c r="DW1031" s="109"/>
      <c r="DX1031" s="109"/>
      <c r="DY1031" s="109"/>
      <c r="DZ1031" s="109"/>
      <c r="EA1031" s="109"/>
      <c r="EB1031" s="109"/>
      <c r="EC1031" s="109"/>
      <c r="ED1031" s="109"/>
      <c r="EE1031" s="109"/>
      <c r="EF1031" s="109"/>
      <c r="EG1031" s="109"/>
      <c r="EH1031" s="109"/>
      <c r="EI1031" s="109"/>
      <c r="EJ1031" s="109"/>
      <c r="EK1031" s="109"/>
      <c r="EL1031" s="109"/>
      <c r="EM1031" s="109"/>
      <c r="EN1031" s="109"/>
      <c r="EO1031" s="109"/>
      <c r="EP1031" s="109"/>
      <c r="EQ1031" s="109"/>
      <c r="ER1031" s="109"/>
      <c r="ES1031" s="109"/>
      <c r="ET1031" s="109"/>
      <c r="EU1031" s="109"/>
      <c r="EV1031" s="109"/>
      <c r="EW1031" s="109"/>
      <c r="EX1031" s="109"/>
      <c r="EY1031" s="109"/>
      <c r="EZ1031" s="109"/>
      <c r="FA1031" s="109"/>
      <c r="FB1031" s="109"/>
      <c r="FC1031" s="109"/>
      <c r="FD1031" s="109"/>
      <c r="FE1031" s="109"/>
      <c r="FF1031" s="109"/>
      <c r="FG1031" s="109"/>
      <c r="FH1031" s="109"/>
      <c r="FI1031" s="109"/>
      <c r="FJ1031" s="109"/>
      <c r="FK1031" s="109"/>
      <c r="FL1031" s="109"/>
      <c r="FM1031" s="109"/>
      <c r="FN1031" s="109"/>
      <c r="FO1031" s="109"/>
      <c r="FP1031" s="109"/>
      <c r="FQ1031" s="109"/>
      <c r="FR1031" s="109"/>
      <c r="FS1031" s="109"/>
      <c r="FT1031" s="109"/>
      <c r="FU1031" s="109"/>
      <c r="FV1031" s="109"/>
      <c r="FW1031" s="109"/>
      <c r="FX1031" s="109"/>
      <c r="FY1031" s="109"/>
      <c r="FZ1031" s="109"/>
      <c r="GA1031" s="109"/>
      <c r="GB1031" s="109"/>
      <c r="GC1031" s="109"/>
      <c r="GD1031" s="109"/>
      <c r="GE1031" s="109"/>
      <c r="GF1031" s="109"/>
      <c r="GG1031" s="109"/>
      <c r="GH1031" s="109"/>
      <c r="GI1031" s="109"/>
      <c r="GJ1031" s="109"/>
      <c r="GK1031" s="109"/>
      <c r="GL1031" s="109"/>
      <c r="GM1031" s="109"/>
      <c r="GN1031" s="109"/>
      <c r="GO1031" s="109"/>
      <c r="GP1031" s="109"/>
      <c r="GQ1031" s="109"/>
      <c r="GR1031" s="109"/>
      <c r="GS1031" s="109"/>
      <c r="GT1031" s="109"/>
      <c r="GU1031" s="109"/>
      <c r="GV1031" s="109"/>
      <c r="GW1031" s="109"/>
      <c r="GX1031" s="109"/>
      <c r="GY1031" s="109"/>
      <c r="GZ1031" s="109"/>
      <c r="HA1031" s="109"/>
      <c r="HB1031" s="109"/>
      <c r="HC1031" s="109"/>
      <c r="HD1031" s="109"/>
      <c r="HE1031" s="109"/>
      <c r="HF1031" s="109"/>
      <c r="HG1031" s="109"/>
      <c r="HH1031" s="109"/>
      <c r="HI1031" s="109"/>
      <c r="HJ1031" s="109"/>
      <c r="HK1031" s="109"/>
      <c r="HL1031" s="109"/>
      <c r="HM1031" s="109"/>
      <c r="HN1031" s="109"/>
      <c r="HO1031" s="109"/>
      <c r="HP1031" s="110"/>
      <c r="HQ1031" s="110"/>
      <c r="HR1031" s="110"/>
      <c r="HS1031" s="110"/>
      <c r="HT1031" s="110"/>
    </row>
    <row r="1032" s="2" customFormat="true" ht="20" hidden="false" customHeight="true" outlineLevel="0" collapsed="false">
      <c r="A1032" s="13" t="n">
        <v>1029</v>
      </c>
      <c r="B1032" s="106" t="s">
        <v>10</v>
      </c>
      <c r="C1032" s="106" t="s">
        <v>1226</v>
      </c>
      <c r="D1032" s="107" t="s">
        <v>1236</v>
      </c>
      <c r="E1032" s="106" t="s">
        <v>1237</v>
      </c>
      <c r="F1032" s="108" t="n">
        <v>90</v>
      </c>
      <c r="G1032" s="106" t="n">
        <v>200</v>
      </c>
      <c r="H1032" s="109"/>
      <c r="I1032" s="109"/>
      <c r="J1032" s="109"/>
      <c r="K1032" s="109"/>
      <c r="L1032" s="109"/>
      <c r="M1032" s="109"/>
      <c r="N1032" s="109"/>
      <c r="O1032" s="109"/>
      <c r="P1032" s="109"/>
      <c r="Q1032" s="109"/>
      <c r="R1032" s="109"/>
      <c r="S1032" s="109"/>
      <c r="T1032" s="109"/>
      <c r="U1032" s="109"/>
      <c r="V1032" s="109"/>
      <c r="W1032" s="109"/>
      <c r="X1032" s="109"/>
      <c r="Y1032" s="109"/>
      <c r="Z1032" s="109"/>
      <c r="AA1032" s="109"/>
      <c r="AB1032" s="109"/>
      <c r="AC1032" s="109"/>
      <c r="AD1032" s="109"/>
      <c r="AE1032" s="109"/>
      <c r="AF1032" s="109"/>
      <c r="AG1032" s="109"/>
      <c r="AH1032" s="109"/>
      <c r="AI1032" s="109"/>
      <c r="AJ1032" s="109"/>
      <c r="AK1032" s="109"/>
      <c r="AL1032" s="109"/>
      <c r="AM1032" s="109"/>
      <c r="AN1032" s="109"/>
      <c r="AO1032" s="109"/>
      <c r="AP1032" s="109"/>
      <c r="AQ1032" s="109"/>
      <c r="AR1032" s="109"/>
      <c r="AS1032" s="109"/>
      <c r="AT1032" s="109"/>
      <c r="AU1032" s="109"/>
      <c r="AV1032" s="109"/>
      <c r="AW1032" s="109"/>
      <c r="AX1032" s="109"/>
      <c r="AY1032" s="109"/>
      <c r="AZ1032" s="109"/>
      <c r="BA1032" s="109"/>
      <c r="BB1032" s="109"/>
      <c r="BC1032" s="109"/>
      <c r="BD1032" s="109"/>
      <c r="BE1032" s="109"/>
      <c r="BF1032" s="109"/>
      <c r="BG1032" s="109"/>
      <c r="BH1032" s="109"/>
      <c r="BI1032" s="109"/>
      <c r="BJ1032" s="109"/>
      <c r="BK1032" s="109"/>
      <c r="BL1032" s="109"/>
      <c r="BM1032" s="109"/>
      <c r="BN1032" s="109"/>
      <c r="BO1032" s="109"/>
      <c r="BP1032" s="109"/>
      <c r="BQ1032" s="109"/>
      <c r="BR1032" s="109"/>
      <c r="BS1032" s="109"/>
      <c r="BT1032" s="109"/>
      <c r="BU1032" s="109"/>
      <c r="BV1032" s="109"/>
      <c r="BW1032" s="109"/>
      <c r="BX1032" s="109"/>
      <c r="BY1032" s="109"/>
      <c r="BZ1032" s="109"/>
      <c r="CA1032" s="109"/>
      <c r="CB1032" s="109"/>
      <c r="CC1032" s="109"/>
      <c r="CD1032" s="109"/>
      <c r="CE1032" s="109"/>
      <c r="CF1032" s="109"/>
      <c r="CG1032" s="109"/>
      <c r="CH1032" s="109"/>
      <c r="CI1032" s="109"/>
      <c r="CJ1032" s="109"/>
      <c r="CK1032" s="109"/>
      <c r="CL1032" s="109"/>
      <c r="CM1032" s="109"/>
      <c r="CN1032" s="109"/>
      <c r="CO1032" s="109"/>
      <c r="CP1032" s="109"/>
      <c r="CQ1032" s="109"/>
      <c r="CR1032" s="109"/>
      <c r="CS1032" s="109"/>
      <c r="CT1032" s="109"/>
      <c r="CU1032" s="109"/>
      <c r="CV1032" s="109"/>
      <c r="CW1032" s="109"/>
      <c r="CX1032" s="109"/>
      <c r="CY1032" s="109"/>
      <c r="CZ1032" s="109"/>
      <c r="DA1032" s="109"/>
      <c r="DB1032" s="109"/>
      <c r="DC1032" s="109"/>
      <c r="DD1032" s="109"/>
      <c r="DE1032" s="109"/>
      <c r="DF1032" s="109"/>
      <c r="DG1032" s="109"/>
      <c r="DH1032" s="109"/>
      <c r="DI1032" s="109"/>
      <c r="DJ1032" s="109"/>
      <c r="DK1032" s="109"/>
      <c r="DL1032" s="109"/>
      <c r="DM1032" s="109"/>
      <c r="DN1032" s="109"/>
      <c r="DO1032" s="109"/>
      <c r="DP1032" s="109"/>
      <c r="DQ1032" s="109"/>
      <c r="DR1032" s="109"/>
      <c r="DS1032" s="109"/>
      <c r="DT1032" s="109"/>
      <c r="DU1032" s="109"/>
      <c r="DV1032" s="109"/>
      <c r="DW1032" s="109"/>
      <c r="DX1032" s="109"/>
      <c r="DY1032" s="109"/>
      <c r="DZ1032" s="109"/>
      <c r="EA1032" s="109"/>
      <c r="EB1032" s="109"/>
      <c r="EC1032" s="109"/>
      <c r="ED1032" s="109"/>
      <c r="EE1032" s="109"/>
      <c r="EF1032" s="109"/>
      <c r="EG1032" s="109"/>
      <c r="EH1032" s="109"/>
      <c r="EI1032" s="109"/>
      <c r="EJ1032" s="109"/>
      <c r="EK1032" s="109"/>
      <c r="EL1032" s="109"/>
      <c r="EM1032" s="109"/>
      <c r="EN1032" s="109"/>
      <c r="EO1032" s="109"/>
      <c r="EP1032" s="109"/>
      <c r="EQ1032" s="109"/>
      <c r="ER1032" s="109"/>
      <c r="ES1032" s="109"/>
      <c r="ET1032" s="109"/>
      <c r="EU1032" s="109"/>
      <c r="EV1032" s="109"/>
      <c r="EW1032" s="109"/>
      <c r="EX1032" s="109"/>
      <c r="EY1032" s="109"/>
      <c r="EZ1032" s="109"/>
      <c r="FA1032" s="109"/>
      <c r="FB1032" s="109"/>
      <c r="FC1032" s="109"/>
      <c r="FD1032" s="109"/>
      <c r="FE1032" s="109"/>
      <c r="FF1032" s="109"/>
      <c r="FG1032" s="109"/>
      <c r="FH1032" s="109"/>
      <c r="FI1032" s="109"/>
      <c r="FJ1032" s="109"/>
      <c r="FK1032" s="109"/>
      <c r="FL1032" s="109"/>
      <c r="FM1032" s="109"/>
      <c r="FN1032" s="109"/>
      <c r="FO1032" s="109"/>
      <c r="FP1032" s="109"/>
      <c r="FQ1032" s="109"/>
      <c r="FR1032" s="109"/>
      <c r="FS1032" s="109"/>
      <c r="FT1032" s="109"/>
      <c r="FU1032" s="109"/>
      <c r="FV1032" s="109"/>
      <c r="FW1032" s="109"/>
      <c r="FX1032" s="109"/>
      <c r="FY1032" s="109"/>
      <c r="FZ1032" s="109"/>
      <c r="GA1032" s="109"/>
      <c r="GB1032" s="109"/>
      <c r="GC1032" s="109"/>
      <c r="GD1032" s="109"/>
      <c r="GE1032" s="109"/>
      <c r="GF1032" s="109"/>
      <c r="GG1032" s="109"/>
      <c r="GH1032" s="109"/>
      <c r="GI1032" s="109"/>
      <c r="GJ1032" s="109"/>
      <c r="GK1032" s="109"/>
      <c r="GL1032" s="109"/>
      <c r="GM1032" s="109"/>
      <c r="GN1032" s="109"/>
      <c r="GO1032" s="109"/>
      <c r="GP1032" s="109"/>
      <c r="GQ1032" s="109"/>
      <c r="GR1032" s="109"/>
      <c r="GS1032" s="109"/>
      <c r="GT1032" s="109"/>
      <c r="GU1032" s="109"/>
      <c r="GV1032" s="109"/>
      <c r="GW1032" s="109"/>
      <c r="GX1032" s="109"/>
      <c r="GY1032" s="109"/>
      <c r="GZ1032" s="109"/>
      <c r="HA1032" s="109"/>
      <c r="HB1032" s="109"/>
      <c r="HC1032" s="109"/>
      <c r="HD1032" s="109"/>
      <c r="HE1032" s="109"/>
      <c r="HF1032" s="109"/>
      <c r="HG1032" s="109"/>
      <c r="HH1032" s="109"/>
      <c r="HI1032" s="109"/>
      <c r="HJ1032" s="109"/>
      <c r="HK1032" s="109"/>
      <c r="HL1032" s="109"/>
      <c r="HM1032" s="109"/>
      <c r="HN1032" s="109"/>
      <c r="HO1032" s="109"/>
      <c r="HP1032" s="110"/>
      <c r="HQ1032" s="110"/>
      <c r="HR1032" s="110"/>
      <c r="HS1032" s="110"/>
      <c r="HT1032" s="110"/>
    </row>
    <row r="1033" s="2" customFormat="true" ht="20" hidden="false" customHeight="true" outlineLevel="0" collapsed="false">
      <c r="A1033" s="13" t="n">
        <v>1030</v>
      </c>
      <c r="B1033" s="106" t="s">
        <v>10</v>
      </c>
      <c r="C1033" s="106" t="s">
        <v>1226</v>
      </c>
      <c r="D1033" s="107" t="s">
        <v>1230</v>
      </c>
      <c r="E1033" s="106" t="s">
        <v>1238</v>
      </c>
      <c r="F1033" s="108" t="n">
        <v>90</v>
      </c>
      <c r="G1033" s="106" t="n">
        <v>200</v>
      </c>
      <c r="H1033" s="109"/>
      <c r="I1033" s="109"/>
      <c r="J1033" s="109"/>
      <c r="K1033" s="109"/>
      <c r="L1033" s="109"/>
      <c r="M1033" s="109"/>
      <c r="N1033" s="109"/>
      <c r="O1033" s="109"/>
      <c r="P1033" s="109"/>
      <c r="Q1033" s="109"/>
      <c r="R1033" s="109"/>
      <c r="S1033" s="109"/>
      <c r="T1033" s="109"/>
      <c r="U1033" s="109"/>
      <c r="V1033" s="109"/>
      <c r="W1033" s="109"/>
      <c r="X1033" s="109"/>
      <c r="Y1033" s="109"/>
      <c r="Z1033" s="109"/>
      <c r="AA1033" s="109"/>
      <c r="AB1033" s="109"/>
      <c r="AC1033" s="109"/>
      <c r="AD1033" s="109"/>
      <c r="AE1033" s="109"/>
      <c r="AF1033" s="109"/>
      <c r="AG1033" s="109"/>
      <c r="AH1033" s="109"/>
      <c r="AI1033" s="109"/>
      <c r="AJ1033" s="109"/>
      <c r="AK1033" s="109"/>
      <c r="AL1033" s="109"/>
      <c r="AM1033" s="109"/>
      <c r="AN1033" s="109"/>
      <c r="AO1033" s="109"/>
      <c r="AP1033" s="109"/>
      <c r="AQ1033" s="109"/>
      <c r="AR1033" s="109"/>
      <c r="AS1033" s="109"/>
      <c r="AT1033" s="109"/>
      <c r="AU1033" s="109"/>
      <c r="AV1033" s="109"/>
      <c r="AW1033" s="109"/>
      <c r="AX1033" s="109"/>
      <c r="AY1033" s="109"/>
      <c r="AZ1033" s="109"/>
      <c r="BA1033" s="109"/>
      <c r="BB1033" s="109"/>
      <c r="BC1033" s="109"/>
      <c r="BD1033" s="109"/>
      <c r="BE1033" s="109"/>
      <c r="BF1033" s="109"/>
      <c r="BG1033" s="109"/>
      <c r="BH1033" s="109"/>
      <c r="BI1033" s="109"/>
      <c r="BJ1033" s="109"/>
      <c r="BK1033" s="109"/>
      <c r="BL1033" s="109"/>
      <c r="BM1033" s="109"/>
      <c r="BN1033" s="109"/>
      <c r="BO1033" s="109"/>
      <c r="BP1033" s="109"/>
      <c r="BQ1033" s="109"/>
      <c r="BR1033" s="109"/>
      <c r="BS1033" s="109"/>
      <c r="BT1033" s="109"/>
      <c r="BU1033" s="109"/>
      <c r="BV1033" s="109"/>
      <c r="BW1033" s="109"/>
      <c r="BX1033" s="109"/>
      <c r="BY1033" s="109"/>
      <c r="BZ1033" s="109"/>
      <c r="CA1033" s="109"/>
      <c r="CB1033" s="109"/>
      <c r="CC1033" s="109"/>
      <c r="CD1033" s="109"/>
      <c r="CE1033" s="109"/>
      <c r="CF1033" s="109"/>
      <c r="CG1033" s="109"/>
      <c r="CH1033" s="109"/>
      <c r="CI1033" s="109"/>
      <c r="CJ1033" s="109"/>
      <c r="CK1033" s="109"/>
      <c r="CL1033" s="109"/>
      <c r="CM1033" s="109"/>
      <c r="CN1033" s="109"/>
      <c r="CO1033" s="109"/>
      <c r="CP1033" s="109"/>
      <c r="CQ1033" s="109"/>
      <c r="CR1033" s="109"/>
      <c r="CS1033" s="109"/>
      <c r="CT1033" s="109"/>
      <c r="CU1033" s="109"/>
      <c r="CV1033" s="109"/>
      <c r="CW1033" s="109"/>
      <c r="CX1033" s="109"/>
      <c r="CY1033" s="109"/>
      <c r="CZ1033" s="109"/>
      <c r="DA1033" s="109"/>
      <c r="DB1033" s="109"/>
      <c r="DC1033" s="109"/>
      <c r="DD1033" s="109"/>
      <c r="DE1033" s="109"/>
      <c r="DF1033" s="109"/>
      <c r="DG1033" s="109"/>
      <c r="DH1033" s="109"/>
      <c r="DI1033" s="109"/>
      <c r="DJ1033" s="109"/>
      <c r="DK1033" s="109"/>
      <c r="DL1033" s="109"/>
      <c r="DM1033" s="109"/>
      <c r="DN1033" s="109"/>
      <c r="DO1033" s="109"/>
      <c r="DP1033" s="109"/>
      <c r="DQ1033" s="109"/>
      <c r="DR1033" s="109"/>
      <c r="DS1033" s="109"/>
      <c r="DT1033" s="109"/>
      <c r="DU1033" s="109"/>
      <c r="DV1033" s="109"/>
      <c r="DW1033" s="109"/>
      <c r="DX1033" s="109"/>
      <c r="DY1033" s="109"/>
      <c r="DZ1033" s="109"/>
      <c r="EA1033" s="109"/>
      <c r="EB1033" s="109"/>
      <c r="EC1033" s="109"/>
      <c r="ED1033" s="109"/>
      <c r="EE1033" s="109"/>
      <c r="EF1033" s="109"/>
      <c r="EG1033" s="109"/>
      <c r="EH1033" s="109"/>
      <c r="EI1033" s="109"/>
      <c r="EJ1033" s="109"/>
      <c r="EK1033" s="109"/>
      <c r="EL1033" s="109"/>
      <c r="EM1033" s="109"/>
      <c r="EN1033" s="109"/>
      <c r="EO1033" s="109"/>
      <c r="EP1033" s="109"/>
      <c r="EQ1033" s="109"/>
      <c r="ER1033" s="109"/>
      <c r="ES1033" s="109"/>
      <c r="ET1033" s="109"/>
      <c r="EU1033" s="109"/>
      <c r="EV1033" s="109"/>
      <c r="EW1033" s="109"/>
      <c r="EX1033" s="109"/>
      <c r="EY1033" s="109"/>
      <c r="EZ1033" s="109"/>
      <c r="FA1033" s="109"/>
      <c r="FB1033" s="109"/>
      <c r="FC1033" s="109"/>
      <c r="FD1033" s="109"/>
      <c r="FE1033" s="109"/>
      <c r="FF1033" s="109"/>
      <c r="FG1033" s="109"/>
      <c r="FH1033" s="109"/>
      <c r="FI1033" s="109"/>
      <c r="FJ1033" s="109"/>
      <c r="FK1033" s="109"/>
      <c r="FL1033" s="109"/>
      <c r="FM1033" s="109"/>
      <c r="FN1033" s="109"/>
      <c r="FO1033" s="109"/>
      <c r="FP1033" s="109"/>
      <c r="FQ1033" s="109"/>
      <c r="FR1033" s="109"/>
      <c r="FS1033" s="109"/>
      <c r="FT1033" s="109"/>
      <c r="FU1033" s="109"/>
      <c r="FV1033" s="109"/>
      <c r="FW1033" s="109"/>
      <c r="FX1033" s="109"/>
      <c r="FY1033" s="109"/>
      <c r="FZ1033" s="109"/>
      <c r="GA1033" s="109"/>
      <c r="GB1033" s="109"/>
      <c r="GC1033" s="109"/>
      <c r="GD1033" s="109"/>
      <c r="GE1033" s="109"/>
      <c r="GF1033" s="109"/>
      <c r="GG1033" s="109"/>
      <c r="GH1033" s="109"/>
      <c r="GI1033" s="109"/>
      <c r="GJ1033" s="109"/>
      <c r="GK1033" s="109"/>
      <c r="GL1033" s="109"/>
      <c r="GM1033" s="109"/>
      <c r="GN1033" s="109"/>
      <c r="GO1033" s="109"/>
      <c r="GP1033" s="109"/>
      <c r="GQ1033" s="109"/>
      <c r="GR1033" s="109"/>
      <c r="GS1033" s="109"/>
      <c r="GT1033" s="109"/>
      <c r="GU1033" s="109"/>
      <c r="GV1033" s="109"/>
      <c r="GW1033" s="109"/>
      <c r="GX1033" s="109"/>
      <c r="GY1033" s="109"/>
      <c r="GZ1033" s="109"/>
      <c r="HA1033" s="109"/>
      <c r="HB1033" s="109"/>
      <c r="HC1033" s="109"/>
      <c r="HD1033" s="109"/>
      <c r="HE1033" s="109"/>
      <c r="HF1033" s="109"/>
      <c r="HG1033" s="109"/>
      <c r="HH1033" s="109"/>
      <c r="HI1033" s="109"/>
      <c r="HJ1033" s="109"/>
      <c r="HK1033" s="109"/>
      <c r="HL1033" s="109"/>
      <c r="HM1033" s="109"/>
      <c r="HN1033" s="109"/>
      <c r="HO1033" s="109"/>
      <c r="HP1033" s="110"/>
      <c r="HQ1033" s="110"/>
      <c r="HR1033" s="110"/>
      <c r="HS1033" s="110"/>
      <c r="HT1033" s="110"/>
    </row>
    <row r="1034" s="2" customFormat="true" ht="20" hidden="false" customHeight="true" outlineLevel="0" collapsed="false">
      <c r="A1034" s="13" t="n">
        <v>1031</v>
      </c>
      <c r="B1034" s="106" t="s">
        <v>10</v>
      </c>
      <c r="C1034" s="106" t="s">
        <v>1226</v>
      </c>
      <c r="D1034" s="107" t="s">
        <v>1239</v>
      </c>
      <c r="E1034" s="106" t="s">
        <v>1240</v>
      </c>
      <c r="F1034" s="108" t="n">
        <v>90</v>
      </c>
      <c r="G1034" s="106" t="n">
        <v>200</v>
      </c>
      <c r="H1034" s="109"/>
      <c r="I1034" s="109"/>
      <c r="J1034" s="109"/>
      <c r="K1034" s="109"/>
      <c r="L1034" s="109"/>
      <c r="M1034" s="109"/>
      <c r="N1034" s="109"/>
      <c r="O1034" s="109"/>
      <c r="P1034" s="109"/>
      <c r="Q1034" s="109"/>
      <c r="R1034" s="109"/>
      <c r="S1034" s="109"/>
      <c r="T1034" s="109"/>
      <c r="U1034" s="109"/>
      <c r="V1034" s="109"/>
      <c r="W1034" s="109"/>
      <c r="X1034" s="109"/>
      <c r="Y1034" s="109"/>
      <c r="Z1034" s="109"/>
      <c r="AA1034" s="109"/>
      <c r="AB1034" s="109"/>
      <c r="AC1034" s="109"/>
      <c r="AD1034" s="109"/>
      <c r="AE1034" s="109"/>
      <c r="AF1034" s="109"/>
      <c r="AG1034" s="109"/>
      <c r="AH1034" s="109"/>
      <c r="AI1034" s="109"/>
      <c r="AJ1034" s="109"/>
      <c r="AK1034" s="109"/>
      <c r="AL1034" s="109"/>
      <c r="AM1034" s="109"/>
      <c r="AN1034" s="109"/>
      <c r="AO1034" s="109"/>
      <c r="AP1034" s="109"/>
      <c r="AQ1034" s="109"/>
      <c r="AR1034" s="109"/>
      <c r="AS1034" s="109"/>
      <c r="AT1034" s="109"/>
      <c r="AU1034" s="109"/>
      <c r="AV1034" s="109"/>
      <c r="AW1034" s="109"/>
      <c r="AX1034" s="109"/>
      <c r="AY1034" s="109"/>
      <c r="AZ1034" s="109"/>
      <c r="BA1034" s="109"/>
      <c r="BB1034" s="109"/>
      <c r="BC1034" s="109"/>
      <c r="BD1034" s="109"/>
      <c r="BE1034" s="109"/>
      <c r="BF1034" s="109"/>
      <c r="BG1034" s="109"/>
      <c r="BH1034" s="109"/>
      <c r="BI1034" s="109"/>
      <c r="BJ1034" s="109"/>
      <c r="BK1034" s="109"/>
      <c r="BL1034" s="109"/>
      <c r="BM1034" s="109"/>
      <c r="BN1034" s="109"/>
      <c r="BO1034" s="109"/>
      <c r="BP1034" s="109"/>
      <c r="BQ1034" s="109"/>
      <c r="BR1034" s="109"/>
      <c r="BS1034" s="109"/>
      <c r="BT1034" s="109"/>
      <c r="BU1034" s="109"/>
      <c r="BV1034" s="109"/>
      <c r="BW1034" s="109"/>
      <c r="BX1034" s="109"/>
      <c r="BY1034" s="109"/>
      <c r="BZ1034" s="109"/>
      <c r="CA1034" s="109"/>
      <c r="CB1034" s="109"/>
      <c r="CC1034" s="109"/>
      <c r="CD1034" s="109"/>
      <c r="CE1034" s="109"/>
      <c r="CF1034" s="109"/>
      <c r="CG1034" s="109"/>
      <c r="CH1034" s="109"/>
      <c r="CI1034" s="109"/>
      <c r="CJ1034" s="109"/>
      <c r="CK1034" s="109"/>
      <c r="CL1034" s="109"/>
      <c r="CM1034" s="109"/>
      <c r="CN1034" s="109"/>
      <c r="CO1034" s="109"/>
      <c r="CP1034" s="109"/>
      <c r="CQ1034" s="109"/>
      <c r="CR1034" s="109"/>
      <c r="CS1034" s="109"/>
      <c r="CT1034" s="109"/>
      <c r="CU1034" s="109"/>
      <c r="CV1034" s="109"/>
      <c r="CW1034" s="109"/>
      <c r="CX1034" s="109"/>
      <c r="CY1034" s="109"/>
      <c r="CZ1034" s="109"/>
      <c r="DA1034" s="109"/>
      <c r="DB1034" s="109"/>
      <c r="DC1034" s="109"/>
      <c r="DD1034" s="109"/>
      <c r="DE1034" s="109"/>
      <c r="DF1034" s="109"/>
      <c r="DG1034" s="109"/>
      <c r="DH1034" s="109"/>
      <c r="DI1034" s="109"/>
      <c r="DJ1034" s="109"/>
      <c r="DK1034" s="109"/>
      <c r="DL1034" s="109"/>
      <c r="DM1034" s="109"/>
      <c r="DN1034" s="109"/>
      <c r="DO1034" s="109"/>
      <c r="DP1034" s="109"/>
      <c r="DQ1034" s="109"/>
      <c r="DR1034" s="109"/>
      <c r="DS1034" s="109"/>
      <c r="DT1034" s="109"/>
      <c r="DU1034" s="109"/>
      <c r="DV1034" s="109"/>
      <c r="DW1034" s="109"/>
      <c r="DX1034" s="109"/>
      <c r="DY1034" s="109"/>
      <c r="DZ1034" s="109"/>
      <c r="EA1034" s="109"/>
      <c r="EB1034" s="109"/>
      <c r="EC1034" s="109"/>
      <c r="ED1034" s="109"/>
      <c r="EE1034" s="109"/>
      <c r="EF1034" s="109"/>
      <c r="EG1034" s="109"/>
      <c r="EH1034" s="109"/>
      <c r="EI1034" s="109"/>
      <c r="EJ1034" s="109"/>
      <c r="EK1034" s="109"/>
      <c r="EL1034" s="109"/>
      <c r="EM1034" s="109"/>
      <c r="EN1034" s="109"/>
      <c r="EO1034" s="109"/>
      <c r="EP1034" s="109"/>
      <c r="EQ1034" s="109"/>
      <c r="ER1034" s="109"/>
      <c r="ES1034" s="109"/>
      <c r="ET1034" s="109"/>
      <c r="EU1034" s="109"/>
      <c r="EV1034" s="109"/>
      <c r="EW1034" s="109"/>
      <c r="EX1034" s="109"/>
      <c r="EY1034" s="109"/>
      <c r="EZ1034" s="109"/>
      <c r="FA1034" s="109"/>
      <c r="FB1034" s="109"/>
      <c r="FC1034" s="109"/>
      <c r="FD1034" s="109"/>
      <c r="FE1034" s="109"/>
      <c r="FF1034" s="109"/>
      <c r="FG1034" s="109"/>
      <c r="FH1034" s="109"/>
      <c r="FI1034" s="109"/>
      <c r="FJ1034" s="109"/>
      <c r="FK1034" s="109"/>
      <c r="FL1034" s="109"/>
      <c r="FM1034" s="109"/>
      <c r="FN1034" s="109"/>
      <c r="FO1034" s="109"/>
      <c r="FP1034" s="109"/>
      <c r="FQ1034" s="109"/>
      <c r="FR1034" s="109"/>
      <c r="FS1034" s="109"/>
      <c r="FT1034" s="109"/>
      <c r="FU1034" s="109"/>
      <c r="FV1034" s="109"/>
      <c r="FW1034" s="109"/>
      <c r="FX1034" s="109"/>
      <c r="FY1034" s="109"/>
      <c r="FZ1034" s="109"/>
      <c r="GA1034" s="109"/>
      <c r="GB1034" s="109"/>
      <c r="GC1034" s="109"/>
      <c r="GD1034" s="109"/>
      <c r="GE1034" s="109"/>
      <c r="GF1034" s="109"/>
      <c r="GG1034" s="109"/>
      <c r="GH1034" s="109"/>
      <c r="GI1034" s="109"/>
      <c r="GJ1034" s="109"/>
      <c r="GK1034" s="109"/>
      <c r="GL1034" s="109"/>
      <c r="GM1034" s="109"/>
      <c r="GN1034" s="109"/>
      <c r="GO1034" s="109"/>
      <c r="GP1034" s="109"/>
      <c r="GQ1034" s="109"/>
      <c r="GR1034" s="109"/>
      <c r="GS1034" s="109"/>
      <c r="GT1034" s="109"/>
      <c r="GU1034" s="109"/>
      <c r="GV1034" s="109"/>
      <c r="GW1034" s="109"/>
      <c r="GX1034" s="109"/>
      <c r="GY1034" s="109"/>
      <c r="GZ1034" s="109"/>
      <c r="HA1034" s="109"/>
      <c r="HB1034" s="109"/>
      <c r="HC1034" s="109"/>
      <c r="HD1034" s="109"/>
      <c r="HE1034" s="109"/>
      <c r="HF1034" s="109"/>
      <c r="HG1034" s="109"/>
      <c r="HH1034" s="109"/>
      <c r="HI1034" s="109"/>
      <c r="HJ1034" s="109"/>
      <c r="HK1034" s="109"/>
      <c r="HL1034" s="109"/>
      <c r="HM1034" s="109"/>
      <c r="HN1034" s="109"/>
      <c r="HO1034" s="109"/>
      <c r="HP1034" s="110"/>
      <c r="HQ1034" s="110"/>
      <c r="HR1034" s="110"/>
      <c r="HS1034" s="110"/>
      <c r="HT1034" s="110"/>
    </row>
    <row r="1035" s="2" customFormat="true" ht="20" hidden="false" customHeight="true" outlineLevel="0" collapsed="false">
      <c r="A1035" s="13" t="n">
        <v>1032</v>
      </c>
      <c r="B1035" s="106" t="s">
        <v>10</v>
      </c>
      <c r="C1035" s="106" t="s">
        <v>1226</v>
      </c>
      <c r="D1035" s="107" t="s">
        <v>1241</v>
      </c>
      <c r="E1035" s="106" t="s">
        <v>1242</v>
      </c>
      <c r="F1035" s="108" t="n">
        <v>90</v>
      </c>
      <c r="G1035" s="106" t="n">
        <v>200</v>
      </c>
      <c r="H1035" s="109"/>
      <c r="I1035" s="109"/>
      <c r="J1035" s="109"/>
      <c r="K1035" s="109"/>
      <c r="L1035" s="109"/>
      <c r="M1035" s="109"/>
      <c r="N1035" s="109"/>
      <c r="O1035" s="109"/>
      <c r="P1035" s="109"/>
      <c r="Q1035" s="109"/>
      <c r="R1035" s="109"/>
      <c r="S1035" s="109"/>
      <c r="T1035" s="109"/>
      <c r="U1035" s="109"/>
      <c r="V1035" s="109"/>
      <c r="W1035" s="109"/>
      <c r="X1035" s="109"/>
      <c r="Y1035" s="109"/>
      <c r="Z1035" s="109"/>
      <c r="AA1035" s="109"/>
      <c r="AB1035" s="109"/>
      <c r="AC1035" s="109"/>
      <c r="AD1035" s="109"/>
      <c r="AE1035" s="109"/>
      <c r="AF1035" s="109"/>
      <c r="AG1035" s="109"/>
      <c r="AH1035" s="109"/>
      <c r="AI1035" s="109"/>
      <c r="AJ1035" s="109"/>
      <c r="AK1035" s="109"/>
      <c r="AL1035" s="109"/>
      <c r="AM1035" s="109"/>
      <c r="AN1035" s="109"/>
      <c r="AO1035" s="109"/>
      <c r="AP1035" s="109"/>
      <c r="AQ1035" s="109"/>
      <c r="AR1035" s="109"/>
      <c r="AS1035" s="109"/>
      <c r="AT1035" s="109"/>
      <c r="AU1035" s="109"/>
      <c r="AV1035" s="109"/>
      <c r="AW1035" s="109"/>
      <c r="AX1035" s="109"/>
      <c r="AY1035" s="109"/>
      <c r="AZ1035" s="109"/>
      <c r="BA1035" s="109"/>
      <c r="BB1035" s="109"/>
      <c r="BC1035" s="109"/>
      <c r="BD1035" s="109"/>
      <c r="BE1035" s="109"/>
      <c r="BF1035" s="109"/>
      <c r="BG1035" s="109"/>
      <c r="BH1035" s="109"/>
      <c r="BI1035" s="109"/>
      <c r="BJ1035" s="109"/>
      <c r="BK1035" s="109"/>
      <c r="BL1035" s="109"/>
      <c r="BM1035" s="109"/>
      <c r="BN1035" s="109"/>
      <c r="BO1035" s="109"/>
      <c r="BP1035" s="109"/>
      <c r="BQ1035" s="109"/>
      <c r="BR1035" s="109"/>
      <c r="BS1035" s="109"/>
      <c r="BT1035" s="109"/>
      <c r="BU1035" s="109"/>
      <c r="BV1035" s="109"/>
      <c r="BW1035" s="109"/>
      <c r="BX1035" s="109"/>
      <c r="BY1035" s="109"/>
      <c r="BZ1035" s="109"/>
      <c r="CA1035" s="109"/>
      <c r="CB1035" s="109"/>
      <c r="CC1035" s="109"/>
      <c r="CD1035" s="109"/>
      <c r="CE1035" s="109"/>
      <c r="CF1035" s="109"/>
      <c r="CG1035" s="109"/>
      <c r="CH1035" s="109"/>
      <c r="CI1035" s="109"/>
      <c r="CJ1035" s="109"/>
      <c r="CK1035" s="109"/>
      <c r="CL1035" s="109"/>
      <c r="CM1035" s="109"/>
      <c r="CN1035" s="109"/>
      <c r="CO1035" s="109"/>
      <c r="CP1035" s="109"/>
      <c r="CQ1035" s="109"/>
      <c r="CR1035" s="109"/>
      <c r="CS1035" s="109"/>
      <c r="CT1035" s="109"/>
      <c r="CU1035" s="109"/>
      <c r="CV1035" s="109"/>
      <c r="CW1035" s="109"/>
      <c r="CX1035" s="109"/>
      <c r="CY1035" s="109"/>
      <c r="CZ1035" s="109"/>
      <c r="DA1035" s="109"/>
      <c r="DB1035" s="109"/>
      <c r="DC1035" s="109"/>
      <c r="DD1035" s="109"/>
      <c r="DE1035" s="109"/>
      <c r="DF1035" s="109"/>
      <c r="DG1035" s="109"/>
      <c r="DH1035" s="109"/>
      <c r="DI1035" s="109"/>
      <c r="DJ1035" s="109"/>
      <c r="DK1035" s="109"/>
      <c r="DL1035" s="109"/>
      <c r="DM1035" s="109"/>
      <c r="DN1035" s="109"/>
      <c r="DO1035" s="109"/>
      <c r="DP1035" s="109"/>
      <c r="DQ1035" s="109"/>
      <c r="DR1035" s="109"/>
      <c r="DS1035" s="109"/>
      <c r="DT1035" s="109"/>
      <c r="DU1035" s="109"/>
      <c r="DV1035" s="109"/>
      <c r="DW1035" s="109"/>
      <c r="DX1035" s="109"/>
      <c r="DY1035" s="109"/>
      <c r="DZ1035" s="109"/>
      <c r="EA1035" s="109"/>
      <c r="EB1035" s="109"/>
      <c r="EC1035" s="109"/>
      <c r="ED1035" s="109"/>
      <c r="EE1035" s="109"/>
      <c r="EF1035" s="109"/>
      <c r="EG1035" s="109"/>
      <c r="EH1035" s="109"/>
      <c r="EI1035" s="109"/>
      <c r="EJ1035" s="109"/>
      <c r="EK1035" s="109"/>
      <c r="EL1035" s="109"/>
      <c r="EM1035" s="109"/>
      <c r="EN1035" s="109"/>
      <c r="EO1035" s="109"/>
      <c r="EP1035" s="109"/>
      <c r="EQ1035" s="109"/>
      <c r="ER1035" s="109"/>
      <c r="ES1035" s="109"/>
      <c r="ET1035" s="109"/>
      <c r="EU1035" s="109"/>
      <c r="EV1035" s="109"/>
      <c r="EW1035" s="109"/>
      <c r="EX1035" s="109"/>
      <c r="EY1035" s="109"/>
      <c r="EZ1035" s="109"/>
      <c r="FA1035" s="109"/>
      <c r="FB1035" s="109"/>
      <c r="FC1035" s="109"/>
      <c r="FD1035" s="109"/>
      <c r="FE1035" s="109"/>
      <c r="FF1035" s="109"/>
      <c r="FG1035" s="109"/>
      <c r="FH1035" s="109"/>
      <c r="FI1035" s="109"/>
      <c r="FJ1035" s="109"/>
      <c r="FK1035" s="109"/>
      <c r="FL1035" s="109"/>
      <c r="FM1035" s="109"/>
      <c r="FN1035" s="109"/>
      <c r="FO1035" s="109"/>
      <c r="FP1035" s="109"/>
      <c r="FQ1035" s="109"/>
      <c r="FR1035" s="109"/>
      <c r="FS1035" s="109"/>
      <c r="FT1035" s="109"/>
      <c r="FU1035" s="109"/>
      <c r="FV1035" s="109"/>
      <c r="FW1035" s="109"/>
      <c r="FX1035" s="109"/>
      <c r="FY1035" s="109"/>
      <c r="FZ1035" s="109"/>
      <c r="GA1035" s="109"/>
      <c r="GB1035" s="109"/>
      <c r="GC1035" s="109"/>
      <c r="GD1035" s="109"/>
      <c r="GE1035" s="109"/>
      <c r="GF1035" s="109"/>
      <c r="GG1035" s="109"/>
      <c r="GH1035" s="109"/>
      <c r="GI1035" s="109"/>
      <c r="GJ1035" s="109"/>
      <c r="GK1035" s="109"/>
      <c r="GL1035" s="109"/>
      <c r="GM1035" s="109"/>
      <c r="GN1035" s="109"/>
      <c r="GO1035" s="109"/>
      <c r="GP1035" s="109"/>
      <c r="GQ1035" s="109"/>
      <c r="GR1035" s="109"/>
      <c r="GS1035" s="109"/>
      <c r="GT1035" s="109"/>
      <c r="GU1035" s="109"/>
      <c r="GV1035" s="109"/>
      <c r="GW1035" s="109"/>
      <c r="GX1035" s="109"/>
      <c r="GY1035" s="109"/>
      <c r="GZ1035" s="109"/>
      <c r="HA1035" s="109"/>
      <c r="HB1035" s="109"/>
      <c r="HC1035" s="109"/>
      <c r="HD1035" s="109"/>
      <c r="HE1035" s="109"/>
      <c r="HF1035" s="109"/>
      <c r="HG1035" s="109"/>
      <c r="HH1035" s="109"/>
      <c r="HI1035" s="109"/>
      <c r="HJ1035" s="109"/>
      <c r="HK1035" s="109"/>
      <c r="HL1035" s="109"/>
      <c r="HM1035" s="109"/>
      <c r="HN1035" s="109"/>
      <c r="HO1035" s="109"/>
      <c r="HP1035" s="110"/>
      <c r="HQ1035" s="110"/>
      <c r="HR1035" s="110"/>
      <c r="HS1035" s="110"/>
      <c r="HT1035" s="110"/>
    </row>
    <row r="1036" s="2" customFormat="true" ht="20" hidden="false" customHeight="true" outlineLevel="0" collapsed="false">
      <c r="A1036" s="13" t="n">
        <v>1033</v>
      </c>
      <c r="B1036" s="106" t="s">
        <v>10</v>
      </c>
      <c r="C1036" s="106" t="s">
        <v>1226</v>
      </c>
      <c r="D1036" s="107" t="s">
        <v>1243</v>
      </c>
      <c r="E1036" s="106" t="s">
        <v>1193</v>
      </c>
      <c r="F1036" s="106" t="n">
        <v>90</v>
      </c>
      <c r="G1036" s="106" t="n">
        <v>200</v>
      </c>
      <c r="H1036" s="109"/>
      <c r="I1036" s="109"/>
      <c r="J1036" s="109"/>
      <c r="K1036" s="109"/>
      <c r="L1036" s="109"/>
      <c r="M1036" s="109"/>
      <c r="N1036" s="109"/>
      <c r="O1036" s="109"/>
      <c r="P1036" s="109"/>
      <c r="Q1036" s="109"/>
      <c r="R1036" s="109"/>
      <c r="S1036" s="109"/>
      <c r="T1036" s="109"/>
      <c r="U1036" s="109"/>
      <c r="V1036" s="109"/>
      <c r="W1036" s="109"/>
      <c r="X1036" s="109"/>
      <c r="Y1036" s="109"/>
      <c r="Z1036" s="109"/>
      <c r="AA1036" s="109"/>
      <c r="AB1036" s="109"/>
      <c r="AC1036" s="109"/>
      <c r="AD1036" s="109"/>
      <c r="AE1036" s="109"/>
      <c r="AF1036" s="109"/>
      <c r="AG1036" s="109"/>
      <c r="AH1036" s="109"/>
      <c r="AI1036" s="109"/>
      <c r="AJ1036" s="109"/>
      <c r="AK1036" s="109"/>
      <c r="AL1036" s="109"/>
      <c r="AM1036" s="109"/>
      <c r="AN1036" s="109"/>
      <c r="AO1036" s="109"/>
      <c r="AP1036" s="109"/>
      <c r="AQ1036" s="109"/>
      <c r="AR1036" s="109"/>
      <c r="AS1036" s="109"/>
      <c r="AT1036" s="109"/>
      <c r="AU1036" s="109"/>
      <c r="AV1036" s="109"/>
      <c r="AW1036" s="109"/>
      <c r="AX1036" s="109"/>
      <c r="AY1036" s="109"/>
      <c r="AZ1036" s="109"/>
      <c r="BA1036" s="109"/>
      <c r="BB1036" s="109"/>
      <c r="BC1036" s="109"/>
      <c r="BD1036" s="109"/>
      <c r="BE1036" s="109"/>
      <c r="BF1036" s="109"/>
      <c r="BG1036" s="109"/>
      <c r="BH1036" s="109"/>
      <c r="BI1036" s="109"/>
      <c r="BJ1036" s="109"/>
      <c r="BK1036" s="109"/>
      <c r="BL1036" s="109"/>
      <c r="BM1036" s="109"/>
      <c r="BN1036" s="109"/>
      <c r="BO1036" s="109"/>
      <c r="BP1036" s="109"/>
      <c r="BQ1036" s="109"/>
      <c r="BR1036" s="109"/>
      <c r="BS1036" s="109"/>
      <c r="BT1036" s="109"/>
      <c r="BU1036" s="109"/>
      <c r="BV1036" s="109"/>
      <c r="BW1036" s="109"/>
      <c r="BX1036" s="109"/>
      <c r="BY1036" s="109"/>
      <c r="BZ1036" s="109"/>
      <c r="CA1036" s="109"/>
      <c r="CB1036" s="109"/>
      <c r="CC1036" s="109"/>
      <c r="CD1036" s="109"/>
      <c r="CE1036" s="109"/>
      <c r="CF1036" s="109"/>
      <c r="CG1036" s="109"/>
      <c r="CH1036" s="109"/>
      <c r="CI1036" s="109"/>
      <c r="CJ1036" s="109"/>
      <c r="CK1036" s="109"/>
      <c r="CL1036" s="109"/>
      <c r="CM1036" s="109"/>
      <c r="CN1036" s="109"/>
      <c r="CO1036" s="109"/>
      <c r="CP1036" s="109"/>
      <c r="CQ1036" s="109"/>
      <c r="CR1036" s="109"/>
      <c r="CS1036" s="109"/>
      <c r="CT1036" s="109"/>
      <c r="CU1036" s="109"/>
      <c r="CV1036" s="109"/>
      <c r="CW1036" s="109"/>
      <c r="CX1036" s="109"/>
      <c r="CY1036" s="109"/>
      <c r="CZ1036" s="109"/>
      <c r="DA1036" s="109"/>
      <c r="DB1036" s="109"/>
      <c r="DC1036" s="109"/>
      <c r="DD1036" s="109"/>
      <c r="DE1036" s="109"/>
      <c r="DF1036" s="109"/>
      <c r="DG1036" s="109"/>
      <c r="DH1036" s="109"/>
      <c r="DI1036" s="109"/>
      <c r="DJ1036" s="109"/>
      <c r="DK1036" s="109"/>
      <c r="DL1036" s="109"/>
      <c r="DM1036" s="109"/>
      <c r="DN1036" s="109"/>
      <c r="DO1036" s="109"/>
      <c r="DP1036" s="109"/>
      <c r="DQ1036" s="109"/>
      <c r="DR1036" s="109"/>
      <c r="DS1036" s="109"/>
      <c r="DT1036" s="109"/>
      <c r="DU1036" s="109"/>
      <c r="DV1036" s="109"/>
      <c r="DW1036" s="109"/>
      <c r="DX1036" s="109"/>
      <c r="DY1036" s="109"/>
      <c r="DZ1036" s="109"/>
      <c r="EA1036" s="109"/>
      <c r="EB1036" s="109"/>
      <c r="EC1036" s="109"/>
      <c r="ED1036" s="109"/>
      <c r="EE1036" s="109"/>
      <c r="EF1036" s="109"/>
      <c r="EG1036" s="109"/>
      <c r="EH1036" s="109"/>
      <c r="EI1036" s="109"/>
      <c r="EJ1036" s="109"/>
      <c r="EK1036" s="109"/>
      <c r="EL1036" s="109"/>
      <c r="EM1036" s="109"/>
      <c r="EN1036" s="109"/>
      <c r="EO1036" s="109"/>
      <c r="EP1036" s="109"/>
      <c r="EQ1036" s="109"/>
      <c r="ER1036" s="109"/>
      <c r="ES1036" s="109"/>
      <c r="ET1036" s="109"/>
      <c r="EU1036" s="109"/>
      <c r="EV1036" s="109"/>
      <c r="EW1036" s="109"/>
      <c r="EX1036" s="109"/>
      <c r="EY1036" s="109"/>
      <c r="EZ1036" s="109"/>
      <c r="FA1036" s="109"/>
      <c r="FB1036" s="109"/>
      <c r="FC1036" s="109"/>
      <c r="FD1036" s="109"/>
      <c r="FE1036" s="109"/>
      <c r="FF1036" s="109"/>
      <c r="FG1036" s="109"/>
      <c r="FH1036" s="109"/>
      <c r="FI1036" s="109"/>
      <c r="FJ1036" s="109"/>
      <c r="FK1036" s="109"/>
      <c r="FL1036" s="109"/>
      <c r="FM1036" s="109"/>
      <c r="FN1036" s="109"/>
      <c r="FO1036" s="109"/>
      <c r="FP1036" s="109"/>
      <c r="FQ1036" s="109"/>
      <c r="FR1036" s="109"/>
      <c r="FS1036" s="109"/>
      <c r="FT1036" s="109"/>
      <c r="FU1036" s="109"/>
      <c r="FV1036" s="109"/>
      <c r="FW1036" s="109"/>
      <c r="FX1036" s="109"/>
      <c r="FY1036" s="109"/>
      <c r="FZ1036" s="109"/>
      <c r="GA1036" s="109"/>
      <c r="GB1036" s="109"/>
      <c r="GC1036" s="109"/>
      <c r="GD1036" s="109"/>
      <c r="GE1036" s="109"/>
      <c r="GF1036" s="109"/>
      <c r="GG1036" s="109"/>
      <c r="GH1036" s="109"/>
      <c r="GI1036" s="109"/>
      <c r="GJ1036" s="109"/>
      <c r="GK1036" s="109"/>
      <c r="GL1036" s="109"/>
      <c r="GM1036" s="109"/>
      <c r="GN1036" s="109"/>
      <c r="GO1036" s="109"/>
      <c r="GP1036" s="109"/>
      <c r="GQ1036" s="109"/>
      <c r="GR1036" s="109"/>
      <c r="GS1036" s="109"/>
      <c r="GT1036" s="109"/>
      <c r="GU1036" s="109"/>
      <c r="GV1036" s="109"/>
      <c r="GW1036" s="109"/>
      <c r="GX1036" s="109"/>
      <c r="GY1036" s="109"/>
      <c r="GZ1036" s="109"/>
      <c r="HA1036" s="109"/>
      <c r="HB1036" s="109"/>
      <c r="HC1036" s="109"/>
      <c r="HD1036" s="109"/>
      <c r="HE1036" s="109"/>
      <c r="HF1036" s="109"/>
      <c r="HG1036" s="109"/>
      <c r="HH1036" s="109"/>
      <c r="HI1036" s="109"/>
      <c r="HJ1036" s="109"/>
      <c r="HK1036" s="109"/>
      <c r="HL1036" s="109"/>
      <c r="HM1036" s="109"/>
      <c r="HN1036" s="109"/>
      <c r="HO1036" s="109"/>
      <c r="HP1036" s="110"/>
      <c r="HQ1036" s="110"/>
      <c r="HR1036" s="110"/>
      <c r="HS1036" s="110"/>
      <c r="HT1036" s="110"/>
    </row>
    <row r="1037" s="2" customFormat="true" ht="20" hidden="false" customHeight="true" outlineLevel="0" collapsed="false">
      <c r="A1037" s="13" t="n">
        <v>1034</v>
      </c>
      <c r="B1037" s="106" t="s">
        <v>10</v>
      </c>
      <c r="C1037" s="106" t="s">
        <v>1226</v>
      </c>
      <c r="D1037" s="107" t="s">
        <v>1244</v>
      </c>
      <c r="E1037" s="107" t="s">
        <v>1245</v>
      </c>
      <c r="F1037" s="108" t="n">
        <v>90</v>
      </c>
      <c r="G1037" s="108" t="n">
        <v>200</v>
      </c>
      <c r="H1037" s="109"/>
      <c r="I1037" s="109"/>
      <c r="J1037" s="109"/>
      <c r="K1037" s="109"/>
      <c r="L1037" s="109"/>
      <c r="M1037" s="109"/>
      <c r="N1037" s="109"/>
      <c r="O1037" s="109"/>
      <c r="P1037" s="109"/>
      <c r="Q1037" s="109"/>
      <c r="R1037" s="109"/>
      <c r="S1037" s="109"/>
      <c r="T1037" s="109"/>
      <c r="U1037" s="109"/>
      <c r="V1037" s="109"/>
      <c r="W1037" s="109"/>
      <c r="X1037" s="109"/>
      <c r="Y1037" s="109"/>
      <c r="Z1037" s="109"/>
      <c r="AA1037" s="109"/>
      <c r="AB1037" s="109"/>
      <c r="AC1037" s="109"/>
      <c r="AD1037" s="109"/>
      <c r="AE1037" s="109"/>
      <c r="AF1037" s="109"/>
      <c r="AG1037" s="109"/>
      <c r="AH1037" s="109"/>
      <c r="AI1037" s="109"/>
      <c r="AJ1037" s="109"/>
      <c r="AK1037" s="109"/>
      <c r="AL1037" s="109"/>
      <c r="AM1037" s="109"/>
      <c r="AN1037" s="109"/>
      <c r="AO1037" s="109"/>
      <c r="AP1037" s="109"/>
      <c r="AQ1037" s="109"/>
      <c r="AR1037" s="109"/>
      <c r="AS1037" s="109"/>
      <c r="AT1037" s="109"/>
      <c r="AU1037" s="109"/>
      <c r="AV1037" s="109"/>
      <c r="AW1037" s="109"/>
      <c r="AX1037" s="109"/>
      <c r="AY1037" s="109"/>
      <c r="AZ1037" s="109"/>
      <c r="BA1037" s="109"/>
      <c r="BB1037" s="109"/>
      <c r="BC1037" s="109"/>
      <c r="BD1037" s="109"/>
      <c r="BE1037" s="109"/>
      <c r="BF1037" s="109"/>
      <c r="BG1037" s="109"/>
      <c r="BH1037" s="109"/>
      <c r="BI1037" s="109"/>
      <c r="BJ1037" s="109"/>
      <c r="BK1037" s="109"/>
      <c r="BL1037" s="109"/>
      <c r="BM1037" s="109"/>
      <c r="BN1037" s="109"/>
      <c r="BO1037" s="109"/>
      <c r="BP1037" s="109"/>
      <c r="BQ1037" s="109"/>
      <c r="BR1037" s="109"/>
      <c r="BS1037" s="109"/>
      <c r="BT1037" s="109"/>
      <c r="BU1037" s="109"/>
      <c r="BV1037" s="109"/>
      <c r="BW1037" s="109"/>
      <c r="BX1037" s="109"/>
      <c r="BY1037" s="109"/>
      <c r="BZ1037" s="109"/>
      <c r="CA1037" s="109"/>
      <c r="CB1037" s="109"/>
      <c r="CC1037" s="109"/>
      <c r="CD1037" s="109"/>
      <c r="CE1037" s="109"/>
      <c r="CF1037" s="109"/>
      <c r="CG1037" s="109"/>
      <c r="CH1037" s="109"/>
      <c r="CI1037" s="109"/>
      <c r="CJ1037" s="109"/>
      <c r="CK1037" s="109"/>
      <c r="CL1037" s="109"/>
      <c r="CM1037" s="109"/>
      <c r="CN1037" s="109"/>
      <c r="CO1037" s="109"/>
      <c r="CP1037" s="109"/>
      <c r="CQ1037" s="109"/>
      <c r="CR1037" s="109"/>
      <c r="CS1037" s="109"/>
      <c r="CT1037" s="109"/>
      <c r="CU1037" s="109"/>
      <c r="CV1037" s="109"/>
      <c r="CW1037" s="109"/>
      <c r="CX1037" s="109"/>
      <c r="CY1037" s="109"/>
      <c r="CZ1037" s="109"/>
      <c r="DA1037" s="109"/>
      <c r="DB1037" s="109"/>
      <c r="DC1037" s="109"/>
      <c r="DD1037" s="109"/>
      <c r="DE1037" s="109"/>
      <c r="DF1037" s="109"/>
      <c r="DG1037" s="109"/>
      <c r="DH1037" s="109"/>
      <c r="DI1037" s="109"/>
      <c r="DJ1037" s="109"/>
      <c r="DK1037" s="109"/>
      <c r="DL1037" s="109"/>
      <c r="DM1037" s="109"/>
      <c r="DN1037" s="109"/>
      <c r="DO1037" s="109"/>
      <c r="DP1037" s="109"/>
      <c r="DQ1037" s="109"/>
      <c r="DR1037" s="109"/>
      <c r="DS1037" s="109"/>
      <c r="DT1037" s="109"/>
      <c r="DU1037" s="109"/>
      <c r="DV1037" s="109"/>
      <c r="DW1037" s="109"/>
      <c r="DX1037" s="109"/>
      <c r="DY1037" s="109"/>
      <c r="DZ1037" s="109"/>
      <c r="EA1037" s="109"/>
      <c r="EB1037" s="109"/>
      <c r="EC1037" s="109"/>
      <c r="ED1037" s="109"/>
      <c r="EE1037" s="109"/>
      <c r="EF1037" s="109"/>
      <c r="EG1037" s="109"/>
      <c r="EH1037" s="109"/>
      <c r="EI1037" s="109"/>
      <c r="EJ1037" s="109"/>
      <c r="EK1037" s="109"/>
      <c r="EL1037" s="109"/>
      <c r="EM1037" s="109"/>
      <c r="EN1037" s="109"/>
      <c r="EO1037" s="109"/>
      <c r="EP1037" s="109"/>
      <c r="EQ1037" s="109"/>
      <c r="ER1037" s="109"/>
      <c r="ES1037" s="109"/>
      <c r="ET1037" s="109"/>
      <c r="EU1037" s="109"/>
      <c r="EV1037" s="109"/>
      <c r="EW1037" s="109"/>
      <c r="EX1037" s="109"/>
      <c r="EY1037" s="109"/>
      <c r="EZ1037" s="109"/>
      <c r="FA1037" s="109"/>
      <c r="FB1037" s="109"/>
      <c r="FC1037" s="109"/>
      <c r="FD1037" s="109"/>
      <c r="FE1037" s="109"/>
      <c r="FF1037" s="109"/>
      <c r="FG1037" s="109"/>
      <c r="FH1037" s="109"/>
      <c r="FI1037" s="109"/>
      <c r="FJ1037" s="109"/>
      <c r="FK1037" s="109"/>
      <c r="FL1037" s="109"/>
      <c r="FM1037" s="109"/>
      <c r="FN1037" s="109"/>
      <c r="FO1037" s="109"/>
      <c r="FP1037" s="109"/>
      <c r="FQ1037" s="109"/>
      <c r="FR1037" s="109"/>
      <c r="FS1037" s="109"/>
      <c r="FT1037" s="109"/>
      <c r="FU1037" s="109"/>
      <c r="FV1037" s="109"/>
      <c r="FW1037" s="109"/>
      <c r="FX1037" s="109"/>
      <c r="FY1037" s="109"/>
      <c r="FZ1037" s="109"/>
      <c r="GA1037" s="109"/>
      <c r="GB1037" s="109"/>
      <c r="GC1037" s="109"/>
      <c r="GD1037" s="109"/>
      <c r="GE1037" s="109"/>
      <c r="GF1037" s="109"/>
      <c r="GG1037" s="109"/>
      <c r="GH1037" s="109"/>
      <c r="GI1037" s="109"/>
      <c r="GJ1037" s="109"/>
      <c r="GK1037" s="109"/>
      <c r="GL1037" s="109"/>
      <c r="GM1037" s="109"/>
      <c r="GN1037" s="109"/>
      <c r="GO1037" s="109"/>
      <c r="GP1037" s="109"/>
      <c r="GQ1037" s="109"/>
      <c r="GR1037" s="109"/>
      <c r="GS1037" s="109"/>
      <c r="GT1037" s="109"/>
      <c r="GU1037" s="109"/>
      <c r="GV1037" s="109"/>
      <c r="GW1037" s="109"/>
      <c r="GX1037" s="109"/>
      <c r="GY1037" s="109"/>
      <c r="GZ1037" s="109"/>
      <c r="HA1037" s="109"/>
      <c r="HB1037" s="109"/>
      <c r="HC1037" s="109"/>
      <c r="HD1037" s="109"/>
      <c r="HE1037" s="109"/>
      <c r="HF1037" s="109"/>
      <c r="HG1037" s="109"/>
      <c r="HH1037" s="109"/>
      <c r="HI1037" s="109"/>
      <c r="HJ1037" s="109"/>
      <c r="HK1037" s="109"/>
      <c r="HL1037" s="109"/>
      <c r="HM1037" s="109"/>
      <c r="HN1037" s="109"/>
      <c r="HO1037" s="109"/>
      <c r="HP1037" s="110"/>
      <c r="HQ1037" s="110"/>
      <c r="HR1037" s="110"/>
      <c r="HS1037" s="110"/>
      <c r="HT1037" s="110"/>
    </row>
    <row r="1038" s="2" customFormat="true" ht="20" hidden="false" customHeight="true" outlineLevel="0" collapsed="false">
      <c r="A1038" s="13" t="n">
        <v>1035</v>
      </c>
      <c r="B1038" s="106" t="s">
        <v>10</v>
      </c>
      <c r="C1038" s="106" t="s">
        <v>1226</v>
      </c>
      <c r="D1038" s="106" t="s">
        <v>1246</v>
      </c>
      <c r="E1038" s="106" t="s">
        <v>1247</v>
      </c>
      <c r="F1038" s="108" t="n">
        <v>90</v>
      </c>
      <c r="G1038" s="106" t="n">
        <v>200</v>
      </c>
      <c r="H1038" s="109"/>
      <c r="I1038" s="109"/>
      <c r="J1038" s="109"/>
      <c r="K1038" s="109"/>
      <c r="L1038" s="109"/>
      <c r="M1038" s="109"/>
      <c r="N1038" s="109"/>
      <c r="O1038" s="109"/>
      <c r="P1038" s="109"/>
      <c r="Q1038" s="109"/>
      <c r="R1038" s="109"/>
      <c r="S1038" s="109"/>
      <c r="T1038" s="109"/>
      <c r="U1038" s="109"/>
      <c r="V1038" s="109"/>
      <c r="W1038" s="109"/>
      <c r="X1038" s="109"/>
      <c r="Y1038" s="109"/>
      <c r="Z1038" s="109"/>
      <c r="AA1038" s="109"/>
      <c r="AB1038" s="109"/>
      <c r="AC1038" s="109"/>
      <c r="AD1038" s="109"/>
      <c r="AE1038" s="109"/>
      <c r="AF1038" s="109"/>
      <c r="AG1038" s="109"/>
      <c r="AH1038" s="109"/>
      <c r="AI1038" s="109"/>
      <c r="AJ1038" s="109"/>
      <c r="AK1038" s="109"/>
      <c r="AL1038" s="109"/>
      <c r="AM1038" s="109"/>
      <c r="AN1038" s="109"/>
      <c r="AO1038" s="109"/>
      <c r="AP1038" s="109"/>
      <c r="AQ1038" s="109"/>
      <c r="AR1038" s="109"/>
      <c r="AS1038" s="109"/>
      <c r="AT1038" s="109"/>
      <c r="AU1038" s="109"/>
      <c r="AV1038" s="109"/>
      <c r="AW1038" s="109"/>
      <c r="AX1038" s="109"/>
      <c r="AY1038" s="109"/>
      <c r="AZ1038" s="109"/>
      <c r="BA1038" s="109"/>
      <c r="BB1038" s="109"/>
      <c r="BC1038" s="109"/>
      <c r="BD1038" s="109"/>
      <c r="BE1038" s="109"/>
      <c r="BF1038" s="109"/>
      <c r="BG1038" s="109"/>
      <c r="BH1038" s="109"/>
      <c r="BI1038" s="109"/>
      <c r="BJ1038" s="109"/>
      <c r="BK1038" s="109"/>
      <c r="BL1038" s="109"/>
      <c r="BM1038" s="109"/>
      <c r="BN1038" s="109"/>
      <c r="BO1038" s="109"/>
      <c r="BP1038" s="109"/>
      <c r="BQ1038" s="109"/>
      <c r="BR1038" s="109"/>
      <c r="BS1038" s="109"/>
      <c r="BT1038" s="109"/>
      <c r="BU1038" s="109"/>
      <c r="BV1038" s="109"/>
      <c r="BW1038" s="109"/>
      <c r="BX1038" s="109"/>
      <c r="BY1038" s="109"/>
      <c r="BZ1038" s="109"/>
      <c r="CA1038" s="109"/>
      <c r="CB1038" s="109"/>
      <c r="CC1038" s="109"/>
      <c r="CD1038" s="109"/>
      <c r="CE1038" s="109"/>
      <c r="CF1038" s="109"/>
      <c r="CG1038" s="109"/>
      <c r="CH1038" s="109"/>
      <c r="CI1038" s="109"/>
      <c r="CJ1038" s="109"/>
      <c r="CK1038" s="109"/>
      <c r="CL1038" s="109"/>
      <c r="CM1038" s="109"/>
      <c r="CN1038" s="109"/>
      <c r="CO1038" s="109"/>
      <c r="CP1038" s="109"/>
      <c r="CQ1038" s="109"/>
      <c r="CR1038" s="109"/>
      <c r="CS1038" s="109"/>
      <c r="CT1038" s="109"/>
      <c r="CU1038" s="109"/>
      <c r="CV1038" s="109"/>
      <c r="CW1038" s="109"/>
      <c r="CX1038" s="109"/>
      <c r="CY1038" s="109"/>
      <c r="CZ1038" s="109"/>
      <c r="DA1038" s="109"/>
      <c r="DB1038" s="109"/>
      <c r="DC1038" s="109"/>
      <c r="DD1038" s="109"/>
      <c r="DE1038" s="109"/>
      <c r="DF1038" s="109"/>
      <c r="DG1038" s="109"/>
      <c r="DH1038" s="109"/>
      <c r="DI1038" s="109"/>
      <c r="DJ1038" s="109"/>
      <c r="DK1038" s="109"/>
      <c r="DL1038" s="109"/>
      <c r="DM1038" s="109"/>
      <c r="DN1038" s="109"/>
      <c r="DO1038" s="109"/>
      <c r="DP1038" s="109"/>
      <c r="DQ1038" s="109"/>
      <c r="DR1038" s="109"/>
      <c r="DS1038" s="109"/>
      <c r="DT1038" s="109"/>
      <c r="DU1038" s="109"/>
      <c r="DV1038" s="109"/>
      <c r="DW1038" s="109"/>
      <c r="DX1038" s="109"/>
      <c r="DY1038" s="109"/>
      <c r="DZ1038" s="109"/>
      <c r="EA1038" s="109"/>
      <c r="EB1038" s="109"/>
      <c r="EC1038" s="109"/>
      <c r="ED1038" s="109"/>
      <c r="EE1038" s="109"/>
      <c r="EF1038" s="109"/>
      <c r="EG1038" s="109"/>
      <c r="EH1038" s="109"/>
      <c r="EI1038" s="109"/>
      <c r="EJ1038" s="109"/>
      <c r="EK1038" s="109"/>
      <c r="EL1038" s="109"/>
      <c r="EM1038" s="109"/>
      <c r="EN1038" s="109"/>
      <c r="EO1038" s="109"/>
      <c r="EP1038" s="109"/>
      <c r="EQ1038" s="109"/>
      <c r="ER1038" s="109"/>
      <c r="ES1038" s="109"/>
      <c r="ET1038" s="109"/>
      <c r="EU1038" s="109"/>
      <c r="EV1038" s="109"/>
      <c r="EW1038" s="109"/>
      <c r="EX1038" s="109"/>
      <c r="EY1038" s="109"/>
      <c r="EZ1038" s="109"/>
      <c r="FA1038" s="109"/>
      <c r="FB1038" s="109"/>
      <c r="FC1038" s="109"/>
      <c r="FD1038" s="109"/>
      <c r="FE1038" s="109"/>
      <c r="FF1038" s="109"/>
      <c r="FG1038" s="109"/>
      <c r="FH1038" s="109"/>
      <c r="FI1038" s="109"/>
      <c r="FJ1038" s="109"/>
      <c r="FK1038" s="109"/>
      <c r="FL1038" s="109"/>
      <c r="FM1038" s="109"/>
      <c r="FN1038" s="109"/>
      <c r="FO1038" s="109"/>
      <c r="FP1038" s="109"/>
      <c r="FQ1038" s="109"/>
      <c r="FR1038" s="109"/>
      <c r="FS1038" s="109"/>
      <c r="FT1038" s="109"/>
      <c r="FU1038" s="109"/>
      <c r="FV1038" s="109"/>
      <c r="FW1038" s="109"/>
      <c r="FX1038" s="109"/>
      <c r="FY1038" s="109"/>
      <c r="FZ1038" s="109"/>
      <c r="GA1038" s="109"/>
      <c r="GB1038" s="109"/>
      <c r="GC1038" s="109"/>
      <c r="GD1038" s="109"/>
      <c r="GE1038" s="109"/>
      <c r="GF1038" s="109"/>
      <c r="GG1038" s="109"/>
      <c r="GH1038" s="109"/>
      <c r="GI1038" s="109"/>
      <c r="GJ1038" s="109"/>
      <c r="GK1038" s="109"/>
      <c r="GL1038" s="109"/>
      <c r="GM1038" s="109"/>
      <c r="GN1038" s="109"/>
      <c r="GO1038" s="109"/>
      <c r="GP1038" s="109"/>
      <c r="GQ1038" s="109"/>
      <c r="GR1038" s="109"/>
      <c r="GS1038" s="109"/>
      <c r="GT1038" s="109"/>
      <c r="GU1038" s="109"/>
      <c r="GV1038" s="109"/>
      <c r="GW1038" s="109"/>
      <c r="GX1038" s="109"/>
      <c r="GY1038" s="109"/>
      <c r="GZ1038" s="109"/>
      <c r="HA1038" s="109"/>
      <c r="HB1038" s="109"/>
      <c r="HC1038" s="109"/>
      <c r="HD1038" s="109"/>
      <c r="HE1038" s="109"/>
      <c r="HF1038" s="109"/>
      <c r="HG1038" s="109"/>
      <c r="HH1038" s="109"/>
      <c r="HI1038" s="109"/>
      <c r="HJ1038" s="109"/>
      <c r="HK1038" s="109"/>
      <c r="HL1038" s="109"/>
      <c r="HM1038" s="109"/>
      <c r="HN1038" s="109"/>
      <c r="HO1038" s="109"/>
      <c r="HP1038" s="110"/>
      <c r="HQ1038" s="110"/>
      <c r="HR1038" s="110"/>
      <c r="HS1038" s="110"/>
      <c r="HT1038" s="110"/>
    </row>
    <row r="1039" s="2" customFormat="true" ht="20" hidden="false" customHeight="true" outlineLevel="0" collapsed="false">
      <c r="A1039" s="13" t="n">
        <v>1036</v>
      </c>
      <c r="B1039" s="106" t="s">
        <v>10</v>
      </c>
      <c r="C1039" s="106" t="s">
        <v>1226</v>
      </c>
      <c r="D1039" s="107" t="s">
        <v>1243</v>
      </c>
      <c r="E1039" s="106" t="s">
        <v>1248</v>
      </c>
      <c r="F1039" s="108" t="n">
        <v>90</v>
      </c>
      <c r="G1039" s="106" t="n">
        <v>200</v>
      </c>
      <c r="H1039" s="109"/>
      <c r="I1039" s="109"/>
      <c r="J1039" s="109"/>
      <c r="K1039" s="109"/>
      <c r="L1039" s="109"/>
      <c r="M1039" s="109"/>
      <c r="N1039" s="109"/>
      <c r="O1039" s="109"/>
      <c r="P1039" s="109"/>
      <c r="Q1039" s="109"/>
      <c r="R1039" s="109"/>
      <c r="S1039" s="109"/>
      <c r="T1039" s="109"/>
      <c r="U1039" s="109"/>
      <c r="V1039" s="109"/>
      <c r="W1039" s="109"/>
      <c r="X1039" s="109"/>
      <c r="Y1039" s="109"/>
      <c r="Z1039" s="109"/>
      <c r="AA1039" s="109"/>
      <c r="AB1039" s="109"/>
      <c r="AC1039" s="109"/>
      <c r="AD1039" s="109"/>
      <c r="AE1039" s="109"/>
      <c r="AF1039" s="109"/>
      <c r="AG1039" s="109"/>
      <c r="AH1039" s="109"/>
      <c r="AI1039" s="109"/>
      <c r="AJ1039" s="109"/>
      <c r="AK1039" s="109"/>
      <c r="AL1039" s="109"/>
      <c r="AM1039" s="109"/>
      <c r="AN1039" s="109"/>
      <c r="AO1039" s="109"/>
      <c r="AP1039" s="109"/>
      <c r="AQ1039" s="109"/>
      <c r="AR1039" s="109"/>
      <c r="AS1039" s="109"/>
      <c r="AT1039" s="109"/>
      <c r="AU1039" s="109"/>
      <c r="AV1039" s="109"/>
      <c r="AW1039" s="109"/>
      <c r="AX1039" s="109"/>
      <c r="AY1039" s="109"/>
      <c r="AZ1039" s="109"/>
      <c r="BA1039" s="109"/>
      <c r="BB1039" s="109"/>
      <c r="BC1039" s="109"/>
      <c r="BD1039" s="109"/>
      <c r="BE1039" s="109"/>
      <c r="BF1039" s="109"/>
      <c r="BG1039" s="109"/>
      <c r="BH1039" s="109"/>
      <c r="BI1039" s="109"/>
      <c r="BJ1039" s="109"/>
      <c r="BK1039" s="109"/>
      <c r="BL1039" s="109"/>
      <c r="BM1039" s="109"/>
      <c r="BN1039" s="109"/>
      <c r="BO1039" s="109"/>
      <c r="BP1039" s="109"/>
      <c r="BQ1039" s="109"/>
      <c r="BR1039" s="109"/>
      <c r="BS1039" s="109"/>
      <c r="BT1039" s="109"/>
      <c r="BU1039" s="109"/>
      <c r="BV1039" s="109"/>
      <c r="BW1039" s="109"/>
      <c r="BX1039" s="109"/>
      <c r="BY1039" s="109"/>
      <c r="BZ1039" s="109"/>
      <c r="CA1039" s="109"/>
      <c r="CB1039" s="109"/>
      <c r="CC1039" s="109"/>
      <c r="CD1039" s="109"/>
      <c r="CE1039" s="109"/>
      <c r="CF1039" s="109"/>
      <c r="CG1039" s="109"/>
      <c r="CH1039" s="109"/>
      <c r="CI1039" s="109"/>
      <c r="CJ1039" s="109"/>
      <c r="CK1039" s="109"/>
      <c r="CL1039" s="109"/>
      <c r="CM1039" s="109"/>
      <c r="CN1039" s="109"/>
      <c r="CO1039" s="109"/>
      <c r="CP1039" s="109"/>
      <c r="CQ1039" s="109"/>
      <c r="CR1039" s="109"/>
      <c r="CS1039" s="109"/>
      <c r="CT1039" s="109"/>
      <c r="CU1039" s="109"/>
      <c r="CV1039" s="109"/>
      <c r="CW1039" s="109"/>
      <c r="CX1039" s="109"/>
      <c r="CY1039" s="109"/>
      <c r="CZ1039" s="109"/>
      <c r="DA1039" s="109"/>
      <c r="DB1039" s="109"/>
      <c r="DC1039" s="109"/>
      <c r="DD1039" s="109"/>
      <c r="DE1039" s="109"/>
      <c r="DF1039" s="109"/>
      <c r="DG1039" s="109"/>
      <c r="DH1039" s="109"/>
      <c r="DI1039" s="109"/>
      <c r="DJ1039" s="109"/>
      <c r="DK1039" s="109"/>
      <c r="DL1039" s="109"/>
      <c r="DM1039" s="109"/>
      <c r="DN1039" s="109"/>
      <c r="DO1039" s="109"/>
      <c r="DP1039" s="109"/>
      <c r="DQ1039" s="109"/>
      <c r="DR1039" s="109"/>
      <c r="DS1039" s="109"/>
      <c r="DT1039" s="109"/>
      <c r="DU1039" s="109"/>
      <c r="DV1039" s="109"/>
      <c r="DW1039" s="109"/>
      <c r="DX1039" s="109"/>
      <c r="DY1039" s="109"/>
      <c r="DZ1039" s="109"/>
      <c r="EA1039" s="109"/>
      <c r="EB1039" s="109"/>
      <c r="EC1039" s="109"/>
      <c r="ED1039" s="109"/>
      <c r="EE1039" s="109"/>
      <c r="EF1039" s="109"/>
      <c r="EG1039" s="109"/>
      <c r="EH1039" s="109"/>
      <c r="EI1039" s="109"/>
      <c r="EJ1039" s="109"/>
      <c r="EK1039" s="109"/>
      <c r="EL1039" s="109"/>
      <c r="EM1039" s="109"/>
      <c r="EN1039" s="109"/>
      <c r="EO1039" s="109"/>
      <c r="EP1039" s="109"/>
      <c r="EQ1039" s="109"/>
      <c r="ER1039" s="109"/>
      <c r="ES1039" s="109"/>
      <c r="ET1039" s="109"/>
      <c r="EU1039" s="109"/>
      <c r="EV1039" s="109"/>
      <c r="EW1039" s="109"/>
      <c r="EX1039" s="109"/>
      <c r="EY1039" s="109"/>
      <c r="EZ1039" s="109"/>
      <c r="FA1039" s="109"/>
      <c r="FB1039" s="109"/>
      <c r="FC1039" s="109"/>
      <c r="FD1039" s="109"/>
      <c r="FE1039" s="109"/>
      <c r="FF1039" s="109"/>
      <c r="FG1039" s="109"/>
      <c r="FH1039" s="109"/>
      <c r="FI1039" s="109"/>
      <c r="FJ1039" s="109"/>
      <c r="FK1039" s="109"/>
      <c r="FL1039" s="109"/>
      <c r="FM1039" s="109"/>
      <c r="FN1039" s="109"/>
      <c r="FO1039" s="109"/>
      <c r="FP1039" s="109"/>
      <c r="FQ1039" s="109"/>
      <c r="FR1039" s="109"/>
      <c r="FS1039" s="109"/>
      <c r="FT1039" s="109"/>
      <c r="FU1039" s="109"/>
      <c r="FV1039" s="109"/>
      <c r="FW1039" s="109"/>
      <c r="FX1039" s="109"/>
      <c r="FY1039" s="109"/>
      <c r="FZ1039" s="109"/>
      <c r="GA1039" s="109"/>
      <c r="GB1039" s="109"/>
      <c r="GC1039" s="109"/>
      <c r="GD1039" s="109"/>
      <c r="GE1039" s="109"/>
      <c r="GF1039" s="109"/>
      <c r="GG1039" s="109"/>
      <c r="GH1039" s="109"/>
      <c r="GI1039" s="109"/>
      <c r="GJ1039" s="109"/>
      <c r="GK1039" s="109"/>
      <c r="GL1039" s="109"/>
      <c r="GM1039" s="109"/>
      <c r="GN1039" s="109"/>
      <c r="GO1039" s="109"/>
      <c r="GP1039" s="109"/>
      <c r="GQ1039" s="109"/>
      <c r="GR1039" s="109"/>
      <c r="GS1039" s="109"/>
      <c r="GT1039" s="109"/>
      <c r="GU1039" s="109"/>
      <c r="GV1039" s="109"/>
      <c r="GW1039" s="109"/>
      <c r="GX1039" s="109"/>
      <c r="GY1039" s="109"/>
      <c r="GZ1039" s="109"/>
      <c r="HA1039" s="109"/>
      <c r="HB1039" s="109"/>
      <c r="HC1039" s="109"/>
      <c r="HD1039" s="109"/>
      <c r="HE1039" s="109"/>
      <c r="HF1039" s="109"/>
      <c r="HG1039" s="109"/>
      <c r="HH1039" s="109"/>
      <c r="HI1039" s="109"/>
      <c r="HJ1039" s="109"/>
      <c r="HK1039" s="109"/>
      <c r="HL1039" s="109"/>
      <c r="HM1039" s="109"/>
      <c r="HN1039" s="109"/>
      <c r="HO1039" s="109"/>
      <c r="HP1039" s="110"/>
      <c r="HQ1039" s="110"/>
      <c r="HR1039" s="110"/>
      <c r="HS1039" s="110"/>
      <c r="HT1039" s="110"/>
    </row>
    <row r="1040" s="2" customFormat="true" ht="20" hidden="false" customHeight="true" outlineLevel="0" collapsed="false">
      <c r="A1040" s="13" t="n">
        <v>1037</v>
      </c>
      <c r="B1040" s="106" t="s">
        <v>10</v>
      </c>
      <c r="C1040" s="106" t="s">
        <v>1226</v>
      </c>
      <c r="D1040" s="106" t="s">
        <v>1230</v>
      </c>
      <c r="E1040" s="106" t="s">
        <v>1249</v>
      </c>
      <c r="F1040" s="108" t="n">
        <v>90</v>
      </c>
      <c r="G1040" s="106" t="n">
        <v>200</v>
      </c>
      <c r="H1040" s="109"/>
      <c r="I1040" s="109"/>
      <c r="J1040" s="109"/>
      <c r="K1040" s="109"/>
      <c r="L1040" s="109"/>
      <c r="M1040" s="109"/>
      <c r="N1040" s="109"/>
      <c r="O1040" s="109"/>
      <c r="P1040" s="109"/>
      <c r="Q1040" s="109"/>
      <c r="R1040" s="109"/>
      <c r="S1040" s="109"/>
      <c r="T1040" s="109"/>
      <c r="U1040" s="109"/>
      <c r="V1040" s="109"/>
      <c r="W1040" s="109"/>
      <c r="X1040" s="109"/>
      <c r="Y1040" s="109"/>
      <c r="Z1040" s="109"/>
      <c r="AA1040" s="109"/>
      <c r="AB1040" s="109"/>
      <c r="AC1040" s="109"/>
      <c r="AD1040" s="109"/>
      <c r="AE1040" s="109"/>
      <c r="AF1040" s="109"/>
      <c r="AG1040" s="109"/>
      <c r="AH1040" s="109"/>
      <c r="AI1040" s="109"/>
      <c r="AJ1040" s="109"/>
      <c r="AK1040" s="109"/>
      <c r="AL1040" s="109"/>
      <c r="AM1040" s="109"/>
      <c r="AN1040" s="109"/>
      <c r="AO1040" s="109"/>
      <c r="AP1040" s="109"/>
      <c r="AQ1040" s="109"/>
      <c r="AR1040" s="109"/>
      <c r="AS1040" s="109"/>
      <c r="AT1040" s="109"/>
      <c r="AU1040" s="109"/>
      <c r="AV1040" s="109"/>
      <c r="AW1040" s="109"/>
      <c r="AX1040" s="109"/>
      <c r="AY1040" s="109"/>
      <c r="AZ1040" s="109"/>
      <c r="BA1040" s="109"/>
      <c r="BB1040" s="109"/>
      <c r="BC1040" s="109"/>
      <c r="BD1040" s="109"/>
      <c r="BE1040" s="109"/>
      <c r="BF1040" s="109"/>
      <c r="BG1040" s="109"/>
      <c r="BH1040" s="109"/>
      <c r="BI1040" s="109"/>
      <c r="BJ1040" s="109"/>
      <c r="BK1040" s="109"/>
      <c r="BL1040" s="109"/>
      <c r="BM1040" s="109"/>
      <c r="BN1040" s="109"/>
      <c r="BO1040" s="109"/>
      <c r="BP1040" s="109"/>
      <c r="BQ1040" s="109"/>
      <c r="BR1040" s="109"/>
      <c r="BS1040" s="109"/>
      <c r="BT1040" s="109"/>
      <c r="BU1040" s="109"/>
      <c r="BV1040" s="109"/>
      <c r="BW1040" s="109"/>
      <c r="BX1040" s="109"/>
      <c r="BY1040" s="109"/>
      <c r="BZ1040" s="109"/>
      <c r="CA1040" s="109"/>
      <c r="CB1040" s="109"/>
      <c r="CC1040" s="109"/>
      <c r="CD1040" s="109"/>
      <c r="CE1040" s="109"/>
      <c r="CF1040" s="109"/>
      <c r="CG1040" s="109"/>
      <c r="CH1040" s="109"/>
      <c r="CI1040" s="109"/>
      <c r="CJ1040" s="109"/>
      <c r="CK1040" s="109"/>
      <c r="CL1040" s="109"/>
      <c r="CM1040" s="109"/>
      <c r="CN1040" s="109"/>
      <c r="CO1040" s="109"/>
      <c r="CP1040" s="109"/>
      <c r="CQ1040" s="109"/>
      <c r="CR1040" s="109"/>
      <c r="CS1040" s="109"/>
      <c r="CT1040" s="109"/>
      <c r="CU1040" s="109"/>
      <c r="CV1040" s="109"/>
      <c r="CW1040" s="109"/>
      <c r="CX1040" s="109"/>
      <c r="CY1040" s="109"/>
      <c r="CZ1040" s="109"/>
      <c r="DA1040" s="109"/>
      <c r="DB1040" s="109"/>
      <c r="DC1040" s="109"/>
      <c r="DD1040" s="109"/>
      <c r="DE1040" s="109"/>
      <c r="DF1040" s="109"/>
      <c r="DG1040" s="109"/>
      <c r="DH1040" s="109"/>
      <c r="DI1040" s="109"/>
      <c r="DJ1040" s="109"/>
      <c r="DK1040" s="109"/>
      <c r="DL1040" s="109"/>
      <c r="DM1040" s="109"/>
      <c r="DN1040" s="109"/>
      <c r="DO1040" s="109"/>
      <c r="DP1040" s="109"/>
      <c r="DQ1040" s="109"/>
      <c r="DR1040" s="109"/>
      <c r="DS1040" s="109"/>
      <c r="DT1040" s="109"/>
      <c r="DU1040" s="109"/>
      <c r="DV1040" s="109"/>
      <c r="DW1040" s="109"/>
      <c r="DX1040" s="109"/>
      <c r="DY1040" s="109"/>
      <c r="DZ1040" s="109"/>
      <c r="EA1040" s="109"/>
      <c r="EB1040" s="109"/>
      <c r="EC1040" s="109"/>
      <c r="ED1040" s="109"/>
      <c r="EE1040" s="109"/>
      <c r="EF1040" s="109"/>
      <c r="EG1040" s="109"/>
      <c r="EH1040" s="109"/>
      <c r="EI1040" s="109"/>
      <c r="EJ1040" s="109"/>
      <c r="EK1040" s="109"/>
      <c r="EL1040" s="109"/>
      <c r="EM1040" s="109"/>
      <c r="EN1040" s="109"/>
      <c r="EO1040" s="109"/>
      <c r="EP1040" s="109"/>
      <c r="EQ1040" s="109"/>
      <c r="ER1040" s="109"/>
      <c r="ES1040" s="109"/>
      <c r="ET1040" s="109"/>
      <c r="EU1040" s="109"/>
      <c r="EV1040" s="109"/>
      <c r="EW1040" s="109"/>
      <c r="EX1040" s="109"/>
      <c r="EY1040" s="109"/>
      <c r="EZ1040" s="109"/>
      <c r="FA1040" s="109"/>
      <c r="FB1040" s="109"/>
      <c r="FC1040" s="109"/>
      <c r="FD1040" s="109"/>
      <c r="FE1040" s="109"/>
      <c r="FF1040" s="109"/>
      <c r="FG1040" s="109"/>
      <c r="FH1040" s="109"/>
      <c r="FI1040" s="109"/>
      <c r="FJ1040" s="109"/>
      <c r="FK1040" s="109"/>
      <c r="FL1040" s="109"/>
      <c r="FM1040" s="109"/>
      <c r="FN1040" s="109"/>
      <c r="FO1040" s="109"/>
      <c r="FP1040" s="109"/>
      <c r="FQ1040" s="109"/>
      <c r="FR1040" s="109"/>
      <c r="FS1040" s="109"/>
      <c r="FT1040" s="109"/>
      <c r="FU1040" s="109"/>
      <c r="FV1040" s="109"/>
      <c r="FW1040" s="109"/>
      <c r="FX1040" s="109"/>
      <c r="FY1040" s="109"/>
      <c r="FZ1040" s="109"/>
      <c r="GA1040" s="109"/>
      <c r="GB1040" s="109"/>
      <c r="GC1040" s="109"/>
      <c r="GD1040" s="109"/>
      <c r="GE1040" s="109"/>
      <c r="GF1040" s="109"/>
      <c r="GG1040" s="109"/>
      <c r="GH1040" s="109"/>
      <c r="GI1040" s="109"/>
      <c r="GJ1040" s="109"/>
      <c r="GK1040" s="109"/>
      <c r="GL1040" s="109"/>
      <c r="GM1040" s="109"/>
      <c r="GN1040" s="109"/>
      <c r="GO1040" s="109"/>
      <c r="GP1040" s="109"/>
      <c r="GQ1040" s="109"/>
      <c r="GR1040" s="109"/>
      <c r="GS1040" s="109"/>
      <c r="GT1040" s="109"/>
      <c r="GU1040" s="109"/>
      <c r="GV1040" s="109"/>
      <c r="GW1040" s="109"/>
      <c r="GX1040" s="109"/>
      <c r="GY1040" s="109"/>
      <c r="GZ1040" s="109"/>
      <c r="HA1040" s="109"/>
      <c r="HB1040" s="109"/>
      <c r="HC1040" s="109"/>
      <c r="HD1040" s="109"/>
      <c r="HE1040" s="109"/>
      <c r="HF1040" s="109"/>
      <c r="HG1040" s="109"/>
      <c r="HH1040" s="109"/>
      <c r="HI1040" s="109"/>
      <c r="HJ1040" s="109"/>
      <c r="HK1040" s="109"/>
      <c r="HL1040" s="109"/>
      <c r="HM1040" s="109"/>
      <c r="HN1040" s="109"/>
      <c r="HO1040" s="109"/>
      <c r="HP1040" s="110"/>
      <c r="HQ1040" s="110"/>
      <c r="HR1040" s="110"/>
      <c r="HS1040" s="110"/>
      <c r="HT1040" s="110"/>
    </row>
    <row r="1041" s="2" customFormat="true" ht="20" hidden="false" customHeight="true" outlineLevel="0" collapsed="false">
      <c r="A1041" s="13" t="n">
        <v>1038</v>
      </c>
      <c r="B1041" s="106" t="s">
        <v>10</v>
      </c>
      <c r="C1041" s="106" t="s">
        <v>1226</v>
      </c>
      <c r="D1041" s="106" t="s">
        <v>1243</v>
      </c>
      <c r="E1041" s="106" t="s">
        <v>1250</v>
      </c>
      <c r="F1041" s="108" t="n">
        <v>90</v>
      </c>
      <c r="G1041" s="106" t="n">
        <v>200</v>
      </c>
      <c r="H1041" s="109"/>
      <c r="I1041" s="109"/>
      <c r="J1041" s="109"/>
      <c r="K1041" s="109"/>
      <c r="L1041" s="109"/>
      <c r="M1041" s="109"/>
      <c r="N1041" s="109"/>
      <c r="O1041" s="109"/>
      <c r="P1041" s="109"/>
      <c r="Q1041" s="109"/>
      <c r="R1041" s="109"/>
      <c r="S1041" s="109"/>
      <c r="T1041" s="109"/>
      <c r="U1041" s="109"/>
      <c r="V1041" s="109"/>
      <c r="W1041" s="109"/>
      <c r="X1041" s="109"/>
      <c r="Y1041" s="109"/>
      <c r="Z1041" s="109"/>
      <c r="AA1041" s="109"/>
      <c r="AB1041" s="109"/>
      <c r="AC1041" s="109"/>
      <c r="AD1041" s="109"/>
      <c r="AE1041" s="109"/>
      <c r="AF1041" s="109"/>
      <c r="AG1041" s="109"/>
      <c r="AH1041" s="109"/>
      <c r="AI1041" s="109"/>
      <c r="AJ1041" s="109"/>
      <c r="AK1041" s="109"/>
      <c r="AL1041" s="109"/>
      <c r="AM1041" s="109"/>
      <c r="AN1041" s="109"/>
      <c r="AO1041" s="109"/>
      <c r="AP1041" s="109"/>
      <c r="AQ1041" s="109"/>
      <c r="AR1041" s="109"/>
      <c r="AS1041" s="109"/>
      <c r="AT1041" s="109"/>
      <c r="AU1041" s="109"/>
      <c r="AV1041" s="109"/>
      <c r="AW1041" s="109"/>
      <c r="AX1041" s="109"/>
      <c r="AY1041" s="109"/>
      <c r="AZ1041" s="109"/>
      <c r="BA1041" s="109"/>
      <c r="BB1041" s="109"/>
      <c r="BC1041" s="109"/>
      <c r="BD1041" s="109"/>
      <c r="BE1041" s="109"/>
      <c r="BF1041" s="109"/>
      <c r="BG1041" s="109"/>
      <c r="BH1041" s="109"/>
      <c r="BI1041" s="109"/>
      <c r="BJ1041" s="109"/>
      <c r="BK1041" s="109"/>
      <c r="BL1041" s="109"/>
      <c r="BM1041" s="109"/>
      <c r="BN1041" s="109"/>
      <c r="BO1041" s="109"/>
      <c r="BP1041" s="109"/>
      <c r="BQ1041" s="109"/>
      <c r="BR1041" s="109"/>
      <c r="BS1041" s="109"/>
      <c r="BT1041" s="109"/>
      <c r="BU1041" s="109"/>
      <c r="BV1041" s="109"/>
      <c r="BW1041" s="109"/>
      <c r="BX1041" s="109"/>
      <c r="BY1041" s="109"/>
      <c r="BZ1041" s="109"/>
      <c r="CA1041" s="109"/>
      <c r="CB1041" s="109"/>
      <c r="CC1041" s="109"/>
      <c r="CD1041" s="109"/>
      <c r="CE1041" s="109"/>
      <c r="CF1041" s="109"/>
      <c r="CG1041" s="109"/>
      <c r="CH1041" s="109"/>
      <c r="CI1041" s="109"/>
      <c r="CJ1041" s="109"/>
      <c r="CK1041" s="109"/>
      <c r="CL1041" s="109"/>
      <c r="CM1041" s="109"/>
      <c r="CN1041" s="109"/>
      <c r="CO1041" s="109"/>
      <c r="CP1041" s="109"/>
      <c r="CQ1041" s="109"/>
      <c r="CR1041" s="109"/>
      <c r="CS1041" s="109"/>
      <c r="CT1041" s="109"/>
      <c r="CU1041" s="109"/>
      <c r="CV1041" s="109"/>
      <c r="CW1041" s="109"/>
      <c r="CX1041" s="109"/>
      <c r="CY1041" s="109"/>
      <c r="CZ1041" s="109"/>
      <c r="DA1041" s="109"/>
      <c r="DB1041" s="109"/>
      <c r="DC1041" s="109"/>
      <c r="DD1041" s="109"/>
      <c r="DE1041" s="109"/>
      <c r="DF1041" s="109"/>
      <c r="DG1041" s="109"/>
      <c r="DH1041" s="109"/>
      <c r="DI1041" s="109"/>
      <c r="DJ1041" s="109"/>
      <c r="DK1041" s="109"/>
      <c r="DL1041" s="109"/>
      <c r="DM1041" s="109"/>
      <c r="DN1041" s="109"/>
      <c r="DO1041" s="109"/>
      <c r="DP1041" s="109"/>
      <c r="DQ1041" s="109"/>
      <c r="DR1041" s="109"/>
      <c r="DS1041" s="109"/>
      <c r="DT1041" s="109"/>
      <c r="DU1041" s="109"/>
      <c r="DV1041" s="109"/>
      <c r="DW1041" s="109"/>
      <c r="DX1041" s="109"/>
      <c r="DY1041" s="109"/>
      <c r="DZ1041" s="109"/>
      <c r="EA1041" s="109"/>
      <c r="EB1041" s="109"/>
      <c r="EC1041" s="109"/>
      <c r="ED1041" s="109"/>
      <c r="EE1041" s="109"/>
      <c r="EF1041" s="109"/>
      <c r="EG1041" s="109"/>
      <c r="EH1041" s="109"/>
      <c r="EI1041" s="109"/>
      <c r="EJ1041" s="109"/>
      <c r="EK1041" s="109"/>
      <c r="EL1041" s="109"/>
      <c r="EM1041" s="109"/>
      <c r="EN1041" s="109"/>
      <c r="EO1041" s="109"/>
      <c r="EP1041" s="109"/>
      <c r="EQ1041" s="109"/>
      <c r="ER1041" s="109"/>
      <c r="ES1041" s="109"/>
      <c r="ET1041" s="109"/>
      <c r="EU1041" s="109"/>
      <c r="EV1041" s="109"/>
      <c r="EW1041" s="109"/>
      <c r="EX1041" s="109"/>
      <c r="EY1041" s="109"/>
      <c r="EZ1041" s="109"/>
      <c r="FA1041" s="109"/>
      <c r="FB1041" s="109"/>
      <c r="FC1041" s="109"/>
      <c r="FD1041" s="109"/>
      <c r="FE1041" s="109"/>
      <c r="FF1041" s="109"/>
      <c r="FG1041" s="109"/>
      <c r="FH1041" s="109"/>
      <c r="FI1041" s="109"/>
      <c r="FJ1041" s="109"/>
      <c r="FK1041" s="109"/>
      <c r="FL1041" s="109"/>
      <c r="FM1041" s="109"/>
      <c r="FN1041" s="109"/>
      <c r="FO1041" s="109"/>
      <c r="FP1041" s="109"/>
      <c r="FQ1041" s="109"/>
      <c r="FR1041" s="109"/>
      <c r="FS1041" s="109"/>
      <c r="FT1041" s="109"/>
      <c r="FU1041" s="109"/>
      <c r="FV1041" s="109"/>
      <c r="FW1041" s="109"/>
      <c r="FX1041" s="109"/>
      <c r="FY1041" s="109"/>
      <c r="FZ1041" s="109"/>
      <c r="GA1041" s="109"/>
      <c r="GB1041" s="109"/>
      <c r="GC1041" s="109"/>
      <c r="GD1041" s="109"/>
      <c r="GE1041" s="109"/>
      <c r="GF1041" s="109"/>
      <c r="GG1041" s="109"/>
      <c r="GH1041" s="109"/>
      <c r="GI1041" s="109"/>
      <c r="GJ1041" s="109"/>
      <c r="GK1041" s="109"/>
      <c r="GL1041" s="109"/>
      <c r="GM1041" s="109"/>
      <c r="GN1041" s="109"/>
      <c r="GO1041" s="109"/>
      <c r="GP1041" s="109"/>
      <c r="GQ1041" s="109"/>
      <c r="GR1041" s="109"/>
      <c r="GS1041" s="109"/>
      <c r="GT1041" s="109"/>
      <c r="GU1041" s="109"/>
      <c r="GV1041" s="109"/>
      <c r="GW1041" s="109"/>
      <c r="GX1041" s="109"/>
      <c r="GY1041" s="109"/>
      <c r="GZ1041" s="109"/>
      <c r="HA1041" s="109"/>
      <c r="HB1041" s="109"/>
      <c r="HC1041" s="109"/>
      <c r="HD1041" s="109"/>
      <c r="HE1041" s="109"/>
      <c r="HF1041" s="109"/>
      <c r="HG1041" s="109"/>
      <c r="HH1041" s="109"/>
      <c r="HI1041" s="109"/>
      <c r="HJ1041" s="109"/>
      <c r="HK1041" s="109"/>
      <c r="HL1041" s="109"/>
      <c r="HM1041" s="109"/>
      <c r="HN1041" s="109"/>
      <c r="HO1041" s="109"/>
      <c r="HP1041" s="110"/>
      <c r="HQ1041" s="110"/>
      <c r="HR1041" s="110"/>
      <c r="HS1041" s="110"/>
      <c r="HT1041" s="110"/>
    </row>
    <row r="1042" s="2" customFormat="true" ht="20" hidden="false" customHeight="true" outlineLevel="0" collapsed="false">
      <c r="A1042" s="13" t="n">
        <v>1039</v>
      </c>
      <c r="B1042" s="106" t="s">
        <v>10</v>
      </c>
      <c r="C1042" s="106" t="s">
        <v>1226</v>
      </c>
      <c r="D1042" s="106" t="s">
        <v>1251</v>
      </c>
      <c r="E1042" s="106" t="s">
        <v>1252</v>
      </c>
      <c r="F1042" s="108" t="n">
        <v>90</v>
      </c>
      <c r="G1042" s="106" t="n">
        <v>200</v>
      </c>
      <c r="H1042" s="109"/>
      <c r="I1042" s="109"/>
      <c r="J1042" s="109"/>
      <c r="K1042" s="109"/>
      <c r="L1042" s="109"/>
      <c r="M1042" s="109"/>
      <c r="N1042" s="109"/>
      <c r="O1042" s="109"/>
      <c r="P1042" s="109"/>
      <c r="Q1042" s="109"/>
      <c r="R1042" s="109"/>
      <c r="S1042" s="109"/>
      <c r="T1042" s="109"/>
      <c r="U1042" s="109"/>
      <c r="V1042" s="109"/>
      <c r="W1042" s="109"/>
      <c r="X1042" s="109"/>
      <c r="Y1042" s="109"/>
      <c r="Z1042" s="109"/>
      <c r="AA1042" s="109"/>
      <c r="AB1042" s="109"/>
      <c r="AC1042" s="109"/>
      <c r="AD1042" s="109"/>
      <c r="AE1042" s="109"/>
      <c r="AF1042" s="109"/>
      <c r="AG1042" s="109"/>
      <c r="AH1042" s="109"/>
      <c r="AI1042" s="109"/>
      <c r="AJ1042" s="109"/>
      <c r="AK1042" s="109"/>
      <c r="AL1042" s="109"/>
      <c r="AM1042" s="109"/>
      <c r="AN1042" s="109"/>
      <c r="AO1042" s="109"/>
      <c r="AP1042" s="109"/>
      <c r="AQ1042" s="109"/>
      <c r="AR1042" s="109"/>
      <c r="AS1042" s="109"/>
      <c r="AT1042" s="109"/>
      <c r="AU1042" s="109"/>
      <c r="AV1042" s="109"/>
      <c r="AW1042" s="109"/>
      <c r="AX1042" s="109"/>
      <c r="AY1042" s="109"/>
      <c r="AZ1042" s="109"/>
      <c r="BA1042" s="109"/>
      <c r="BB1042" s="109"/>
      <c r="BC1042" s="109"/>
      <c r="BD1042" s="109"/>
      <c r="BE1042" s="109"/>
      <c r="BF1042" s="109"/>
      <c r="BG1042" s="109"/>
      <c r="BH1042" s="109"/>
      <c r="BI1042" s="109"/>
      <c r="BJ1042" s="109"/>
      <c r="BK1042" s="109"/>
      <c r="BL1042" s="109"/>
      <c r="BM1042" s="109"/>
      <c r="BN1042" s="109"/>
      <c r="BO1042" s="109"/>
      <c r="BP1042" s="109"/>
      <c r="BQ1042" s="109"/>
      <c r="BR1042" s="109"/>
      <c r="BS1042" s="109"/>
      <c r="BT1042" s="109"/>
      <c r="BU1042" s="109"/>
      <c r="BV1042" s="109"/>
      <c r="BW1042" s="109"/>
      <c r="BX1042" s="109"/>
      <c r="BY1042" s="109"/>
      <c r="BZ1042" s="109"/>
      <c r="CA1042" s="109"/>
      <c r="CB1042" s="109"/>
      <c r="CC1042" s="109"/>
      <c r="CD1042" s="109"/>
      <c r="CE1042" s="109"/>
      <c r="CF1042" s="109"/>
      <c r="CG1042" s="109"/>
      <c r="CH1042" s="109"/>
      <c r="CI1042" s="109"/>
      <c r="CJ1042" s="109"/>
      <c r="CK1042" s="109"/>
      <c r="CL1042" s="109"/>
      <c r="CM1042" s="109"/>
      <c r="CN1042" s="109"/>
      <c r="CO1042" s="109"/>
      <c r="CP1042" s="109"/>
      <c r="CQ1042" s="109"/>
      <c r="CR1042" s="109"/>
      <c r="CS1042" s="109"/>
      <c r="CT1042" s="109"/>
      <c r="CU1042" s="109"/>
      <c r="CV1042" s="109"/>
      <c r="CW1042" s="109"/>
      <c r="CX1042" s="109"/>
      <c r="CY1042" s="109"/>
      <c r="CZ1042" s="109"/>
      <c r="DA1042" s="109"/>
      <c r="DB1042" s="109"/>
      <c r="DC1042" s="109"/>
      <c r="DD1042" s="109"/>
      <c r="DE1042" s="109"/>
      <c r="DF1042" s="109"/>
      <c r="DG1042" s="109"/>
      <c r="DH1042" s="109"/>
      <c r="DI1042" s="109"/>
      <c r="DJ1042" s="109"/>
      <c r="DK1042" s="109"/>
      <c r="DL1042" s="109"/>
      <c r="DM1042" s="109"/>
      <c r="DN1042" s="109"/>
      <c r="DO1042" s="109"/>
      <c r="DP1042" s="109"/>
      <c r="DQ1042" s="109"/>
      <c r="DR1042" s="109"/>
      <c r="DS1042" s="109"/>
      <c r="DT1042" s="109"/>
      <c r="DU1042" s="109"/>
      <c r="DV1042" s="109"/>
      <c r="DW1042" s="109"/>
      <c r="DX1042" s="109"/>
      <c r="DY1042" s="109"/>
      <c r="DZ1042" s="109"/>
      <c r="EA1042" s="109"/>
      <c r="EB1042" s="109"/>
      <c r="EC1042" s="109"/>
      <c r="ED1042" s="109"/>
      <c r="EE1042" s="109"/>
      <c r="EF1042" s="109"/>
      <c r="EG1042" s="109"/>
      <c r="EH1042" s="109"/>
      <c r="EI1042" s="109"/>
      <c r="EJ1042" s="109"/>
      <c r="EK1042" s="109"/>
      <c r="EL1042" s="109"/>
      <c r="EM1042" s="109"/>
      <c r="EN1042" s="109"/>
      <c r="EO1042" s="109"/>
      <c r="EP1042" s="109"/>
      <c r="EQ1042" s="109"/>
      <c r="ER1042" s="109"/>
      <c r="ES1042" s="109"/>
      <c r="ET1042" s="109"/>
      <c r="EU1042" s="109"/>
      <c r="EV1042" s="109"/>
      <c r="EW1042" s="109"/>
      <c r="EX1042" s="109"/>
      <c r="EY1042" s="109"/>
      <c r="EZ1042" s="109"/>
      <c r="FA1042" s="109"/>
      <c r="FB1042" s="109"/>
      <c r="FC1042" s="109"/>
      <c r="FD1042" s="109"/>
      <c r="FE1042" s="109"/>
      <c r="FF1042" s="109"/>
      <c r="FG1042" s="109"/>
      <c r="FH1042" s="109"/>
      <c r="FI1042" s="109"/>
      <c r="FJ1042" s="109"/>
      <c r="FK1042" s="109"/>
      <c r="FL1042" s="109"/>
      <c r="FM1042" s="109"/>
      <c r="FN1042" s="109"/>
      <c r="FO1042" s="109"/>
      <c r="FP1042" s="109"/>
      <c r="FQ1042" s="109"/>
      <c r="FR1042" s="109"/>
      <c r="FS1042" s="109"/>
      <c r="FT1042" s="109"/>
      <c r="FU1042" s="109"/>
      <c r="FV1042" s="109"/>
      <c r="FW1042" s="109"/>
      <c r="FX1042" s="109"/>
      <c r="FY1042" s="109"/>
      <c r="FZ1042" s="109"/>
      <c r="GA1042" s="109"/>
      <c r="GB1042" s="109"/>
      <c r="GC1042" s="109"/>
      <c r="GD1042" s="109"/>
      <c r="GE1042" s="109"/>
      <c r="GF1042" s="109"/>
      <c r="GG1042" s="109"/>
      <c r="GH1042" s="109"/>
      <c r="GI1042" s="109"/>
      <c r="GJ1042" s="109"/>
      <c r="GK1042" s="109"/>
      <c r="GL1042" s="109"/>
      <c r="GM1042" s="109"/>
      <c r="GN1042" s="109"/>
      <c r="GO1042" s="109"/>
      <c r="GP1042" s="109"/>
      <c r="GQ1042" s="109"/>
      <c r="GR1042" s="109"/>
      <c r="GS1042" s="109"/>
      <c r="GT1042" s="109"/>
      <c r="GU1042" s="109"/>
      <c r="GV1042" s="109"/>
      <c r="GW1042" s="109"/>
      <c r="GX1042" s="109"/>
      <c r="GY1042" s="109"/>
      <c r="GZ1042" s="109"/>
      <c r="HA1042" s="109"/>
      <c r="HB1042" s="109"/>
      <c r="HC1042" s="109"/>
      <c r="HD1042" s="109"/>
      <c r="HE1042" s="109"/>
      <c r="HF1042" s="109"/>
      <c r="HG1042" s="109"/>
      <c r="HH1042" s="109"/>
      <c r="HI1042" s="109"/>
      <c r="HJ1042" s="109"/>
      <c r="HK1042" s="109"/>
      <c r="HL1042" s="109"/>
      <c r="HM1042" s="109"/>
      <c r="HN1042" s="109"/>
      <c r="HO1042" s="109"/>
      <c r="HP1042" s="110"/>
      <c r="HQ1042" s="110"/>
      <c r="HR1042" s="110"/>
      <c r="HS1042" s="110"/>
      <c r="HT1042" s="110"/>
    </row>
    <row r="1043" s="110" customFormat="true" ht="20" hidden="false" customHeight="true" outlineLevel="0" collapsed="false">
      <c r="A1043" s="13" t="n">
        <v>1040</v>
      </c>
      <c r="B1043" s="106" t="s">
        <v>10</v>
      </c>
      <c r="C1043" s="106" t="s">
        <v>1226</v>
      </c>
      <c r="D1043" s="106" t="s">
        <v>1253</v>
      </c>
      <c r="E1043" s="106" t="s">
        <v>1254</v>
      </c>
      <c r="F1043" s="108" t="n">
        <v>90</v>
      </c>
      <c r="G1043" s="108" t="n">
        <v>200</v>
      </c>
    </row>
    <row r="1044" s="110" customFormat="true" ht="20" hidden="false" customHeight="true" outlineLevel="0" collapsed="false">
      <c r="A1044" s="13" t="n">
        <v>1041</v>
      </c>
      <c r="B1044" s="111" t="s">
        <v>10</v>
      </c>
      <c r="C1044" s="111" t="s">
        <v>1226</v>
      </c>
      <c r="D1044" s="111" t="s">
        <v>1234</v>
      </c>
      <c r="E1044" s="111" t="s">
        <v>1255</v>
      </c>
      <c r="F1044" s="108" t="n">
        <v>90</v>
      </c>
      <c r="G1044" s="108" t="n">
        <v>200</v>
      </c>
    </row>
    <row r="1045" s="110" customFormat="true" ht="20" hidden="false" customHeight="true" outlineLevel="0" collapsed="false">
      <c r="A1045" s="13" t="n">
        <v>1042</v>
      </c>
      <c r="B1045" s="111" t="s">
        <v>10</v>
      </c>
      <c r="C1045" s="111" t="s">
        <v>1226</v>
      </c>
      <c r="D1045" s="111" t="s">
        <v>1234</v>
      </c>
      <c r="E1045" s="111" t="s">
        <v>903</v>
      </c>
      <c r="F1045" s="108" t="n">
        <v>91</v>
      </c>
      <c r="G1045" s="112" t="n">
        <v>200</v>
      </c>
    </row>
    <row r="1046" s="110" customFormat="true" ht="20" hidden="false" customHeight="true" outlineLevel="0" collapsed="false">
      <c r="A1046" s="13" t="n">
        <v>1043</v>
      </c>
      <c r="B1046" s="106" t="s">
        <v>10</v>
      </c>
      <c r="C1046" s="106" t="s">
        <v>1226</v>
      </c>
      <c r="D1046" s="106" t="s">
        <v>1243</v>
      </c>
      <c r="E1046" s="111" t="s">
        <v>1256</v>
      </c>
      <c r="F1046" s="108" t="n">
        <v>90</v>
      </c>
      <c r="G1046" s="112" t="n">
        <v>200</v>
      </c>
    </row>
    <row r="1047" s="110" customFormat="true" ht="20" hidden="false" customHeight="true" outlineLevel="0" collapsed="false">
      <c r="A1047" s="13" t="n">
        <v>1044</v>
      </c>
      <c r="B1047" s="106" t="s">
        <v>10</v>
      </c>
      <c r="C1047" s="113" t="s">
        <v>1226</v>
      </c>
      <c r="D1047" s="106" t="s">
        <v>1243</v>
      </c>
      <c r="E1047" s="111" t="s">
        <v>1257</v>
      </c>
      <c r="F1047" s="108" t="n">
        <v>90</v>
      </c>
      <c r="G1047" s="112" t="n">
        <v>200</v>
      </c>
    </row>
    <row r="1048" s="110" customFormat="true" ht="20" hidden="false" customHeight="true" outlineLevel="0" collapsed="false">
      <c r="A1048" s="13" t="n">
        <v>1045</v>
      </c>
      <c r="B1048" s="106" t="s">
        <v>10</v>
      </c>
      <c r="C1048" s="106" t="s">
        <v>1226</v>
      </c>
      <c r="D1048" s="106" t="s">
        <v>1239</v>
      </c>
      <c r="E1048" s="111" t="s">
        <v>1258</v>
      </c>
      <c r="F1048" s="108" t="n">
        <v>90</v>
      </c>
      <c r="G1048" s="112" t="n">
        <v>200</v>
      </c>
    </row>
    <row r="1049" s="110" customFormat="true" ht="20" hidden="false" customHeight="true" outlineLevel="0" collapsed="false">
      <c r="A1049" s="13" t="n">
        <v>1046</v>
      </c>
      <c r="B1049" s="106" t="s">
        <v>10</v>
      </c>
      <c r="C1049" s="106" t="s">
        <v>1226</v>
      </c>
      <c r="D1049" s="106" t="s">
        <v>1241</v>
      </c>
      <c r="E1049" s="111" t="s">
        <v>1259</v>
      </c>
      <c r="F1049" s="108" t="n">
        <v>90</v>
      </c>
      <c r="G1049" s="112" t="n">
        <v>200</v>
      </c>
    </row>
    <row r="1050" s="110" customFormat="true" ht="20" hidden="false" customHeight="true" outlineLevel="0" collapsed="false">
      <c r="A1050" s="13" t="n">
        <v>1047</v>
      </c>
      <c r="B1050" s="106" t="s">
        <v>10</v>
      </c>
      <c r="C1050" s="106" t="s">
        <v>1226</v>
      </c>
      <c r="D1050" s="106" t="s">
        <v>1244</v>
      </c>
      <c r="E1050" s="111" t="s">
        <v>1260</v>
      </c>
      <c r="F1050" s="108" t="n">
        <v>90</v>
      </c>
      <c r="G1050" s="112" t="n">
        <v>200</v>
      </c>
    </row>
    <row r="1051" s="110" customFormat="true" ht="20" hidden="false" customHeight="true" outlineLevel="0" collapsed="false">
      <c r="A1051" s="13" t="n">
        <v>1048</v>
      </c>
      <c r="B1051" s="113" t="s">
        <v>10</v>
      </c>
      <c r="C1051" s="113" t="s">
        <v>1226</v>
      </c>
      <c r="D1051" s="106" t="s">
        <v>1227</v>
      </c>
      <c r="E1051" s="111" t="s">
        <v>1261</v>
      </c>
      <c r="F1051" s="108" t="n">
        <v>90</v>
      </c>
      <c r="G1051" s="112" t="n">
        <v>200</v>
      </c>
    </row>
    <row r="1052" s="110" customFormat="true" ht="20" hidden="false" customHeight="true" outlineLevel="0" collapsed="false">
      <c r="A1052" s="13" t="n">
        <v>1049</v>
      </c>
      <c r="B1052" s="113" t="s">
        <v>10</v>
      </c>
      <c r="C1052" s="113" t="s">
        <v>1226</v>
      </c>
      <c r="D1052" s="106" t="s">
        <v>1262</v>
      </c>
      <c r="E1052" s="111" t="s">
        <v>1263</v>
      </c>
      <c r="F1052" s="108" t="n">
        <v>90</v>
      </c>
      <c r="G1052" s="112" t="n">
        <v>200</v>
      </c>
    </row>
    <row r="1053" s="110" customFormat="true" ht="20" hidden="false" customHeight="true" outlineLevel="0" collapsed="false">
      <c r="A1053" s="13" t="n">
        <v>1050</v>
      </c>
      <c r="B1053" s="113" t="s">
        <v>10</v>
      </c>
      <c r="C1053" s="113" t="s">
        <v>1226</v>
      </c>
      <c r="D1053" s="106" t="s">
        <v>1264</v>
      </c>
      <c r="E1053" s="106" t="s">
        <v>1265</v>
      </c>
      <c r="F1053" s="106" t="n">
        <v>90</v>
      </c>
      <c r="G1053" s="112" t="n">
        <v>200</v>
      </c>
    </row>
    <row r="1054" s="110" customFormat="true" ht="20" hidden="false" customHeight="true" outlineLevel="0" collapsed="false">
      <c r="A1054" s="13" t="n">
        <v>1051</v>
      </c>
      <c r="B1054" s="113" t="s">
        <v>10</v>
      </c>
      <c r="C1054" s="113" t="s">
        <v>1226</v>
      </c>
      <c r="D1054" s="106" t="s">
        <v>1266</v>
      </c>
      <c r="E1054" s="106" t="s">
        <v>1267</v>
      </c>
      <c r="F1054" s="106" t="n">
        <v>90</v>
      </c>
      <c r="G1054" s="112" t="n">
        <v>200</v>
      </c>
    </row>
    <row r="1055" s="110" customFormat="true" ht="20" hidden="false" customHeight="true" outlineLevel="0" collapsed="false">
      <c r="A1055" s="13" t="n">
        <v>1052</v>
      </c>
      <c r="B1055" s="113" t="s">
        <v>10</v>
      </c>
      <c r="C1055" s="113" t="s">
        <v>1226</v>
      </c>
      <c r="D1055" s="106" t="s">
        <v>1234</v>
      </c>
      <c r="E1055" s="106" t="s">
        <v>1268</v>
      </c>
      <c r="F1055" s="106" t="n">
        <v>90</v>
      </c>
      <c r="G1055" s="112" t="n">
        <v>200</v>
      </c>
    </row>
    <row r="1056" s="110" customFormat="true" ht="20" hidden="false" customHeight="true" outlineLevel="0" collapsed="false">
      <c r="A1056" s="13" t="n">
        <v>1053</v>
      </c>
      <c r="B1056" s="114" t="s">
        <v>10</v>
      </c>
      <c r="C1056" s="114" t="s">
        <v>1226</v>
      </c>
      <c r="D1056" s="106" t="s">
        <v>1227</v>
      </c>
      <c r="E1056" s="106" t="s">
        <v>1269</v>
      </c>
      <c r="F1056" s="106" t="n">
        <v>90</v>
      </c>
      <c r="G1056" s="112" t="n">
        <v>200</v>
      </c>
    </row>
    <row r="1057" s="110" customFormat="true" ht="20" hidden="false" customHeight="true" outlineLevel="0" collapsed="false">
      <c r="A1057" s="13" t="n">
        <v>1054</v>
      </c>
      <c r="B1057" s="113" t="s">
        <v>10</v>
      </c>
      <c r="C1057" s="113" t="s">
        <v>1226</v>
      </c>
      <c r="D1057" s="111" t="s">
        <v>1266</v>
      </c>
      <c r="E1057" s="106" t="s">
        <v>1270</v>
      </c>
      <c r="F1057" s="106" t="n">
        <v>90</v>
      </c>
      <c r="G1057" s="112" t="n">
        <v>200</v>
      </c>
    </row>
    <row r="1058" s="110" customFormat="true" ht="20" hidden="false" customHeight="true" outlineLevel="0" collapsed="false">
      <c r="A1058" s="13" t="n">
        <v>1055</v>
      </c>
      <c r="B1058" s="113" t="s">
        <v>10</v>
      </c>
      <c r="C1058" s="113" t="s">
        <v>1226</v>
      </c>
      <c r="D1058" s="106" t="s">
        <v>1230</v>
      </c>
      <c r="E1058" s="106" t="s">
        <v>1271</v>
      </c>
      <c r="F1058" s="106" t="n">
        <v>90</v>
      </c>
      <c r="G1058" s="112" t="n">
        <v>200</v>
      </c>
    </row>
    <row r="1059" s="110" customFormat="true" ht="20" hidden="false" customHeight="true" outlineLevel="0" collapsed="false">
      <c r="A1059" s="13" t="n">
        <v>1056</v>
      </c>
      <c r="B1059" s="113" t="s">
        <v>10</v>
      </c>
      <c r="C1059" s="113" t="s">
        <v>1226</v>
      </c>
      <c r="D1059" s="111" t="s">
        <v>1234</v>
      </c>
      <c r="E1059" s="106" t="s">
        <v>1272</v>
      </c>
      <c r="F1059" s="106" t="n">
        <v>90</v>
      </c>
      <c r="G1059" s="112" t="n">
        <v>200</v>
      </c>
    </row>
    <row r="1060" s="110" customFormat="true" ht="20" hidden="false" customHeight="true" outlineLevel="0" collapsed="false">
      <c r="A1060" s="13" t="n">
        <v>1057</v>
      </c>
      <c r="B1060" s="113" t="s">
        <v>10</v>
      </c>
      <c r="C1060" s="113" t="s">
        <v>1226</v>
      </c>
      <c r="D1060" s="106" t="s">
        <v>1232</v>
      </c>
      <c r="E1060" s="106" t="s">
        <v>1273</v>
      </c>
      <c r="F1060" s="106" t="n">
        <v>90</v>
      </c>
      <c r="G1060" s="112" t="n">
        <v>200</v>
      </c>
    </row>
    <row r="1061" s="110" customFormat="true" ht="20" hidden="false" customHeight="true" outlineLevel="0" collapsed="false">
      <c r="A1061" s="13" t="n">
        <v>1058</v>
      </c>
      <c r="B1061" s="113" t="s">
        <v>10</v>
      </c>
      <c r="C1061" s="113" t="s">
        <v>1226</v>
      </c>
      <c r="D1061" s="106" t="s">
        <v>1241</v>
      </c>
      <c r="E1061" s="106" t="s">
        <v>1274</v>
      </c>
      <c r="F1061" s="106" t="n">
        <v>90</v>
      </c>
      <c r="G1061" s="112" t="n">
        <v>200</v>
      </c>
    </row>
    <row r="1062" s="110" customFormat="true" ht="20" hidden="false" customHeight="true" outlineLevel="0" collapsed="false">
      <c r="A1062" s="13" t="n">
        <v>1059</v>
      </c>
      <c r="B1062" s="114" t="s">
        <v>10</v>
      </c>
      <c r="C1062" s="114" t="s">
        <v>1226</v>
      </c>
      <c r="D1062" s="106" t="s">
        <v>1234</v>
      </c>
      <c r="E1062" s="106" t="s">
        <v>1275</v>
      </c>
      <c r="F1062" s="108" t="n">
        <v>90</v>
      </c>
      <c r="G1062" s="112" t="n">
        <v>200</v>
      </c>
    </row>
    <row r="1063" s="110" customFormat="true" ht="20" hidden="false" customHeight="true" outlineLevel="0" collapsed="false">
      <c r="A1063" s="13" t="n">
        <v>1060</v>
      </c>
      <c r="B1063" s="114" t="s">
        <v>10</v>
      </c>
      <c r="C1063" s="114" t="s">
        <v>1226</v>
      </c>
      <c r="D1063" s="111" t="s">
        <v>1251</v>
      </c>
      <c r="E1063" s="106" t="s">
        <v>1276</v>
      </c>
      <c r="F1063" s="106" t="n">
        <v>90</v>
      </c>
      <c r="G1063" s="112" t="n">
        <v>200</v>
      </c>
    </row>
    <row r="1064" s="39" customFormat="true" ht="20" hidden="false" customHeight="true" outlineLevel="0" collapsed="false">
      <c r="A1064" s="13" t="n">
        <v>1061</v>
      </c>
      <c r="B1064" s="33" t="s">
        <v>10</v>
      </c>
      <c r="C1064" s="33" t="s">
        <v>1226</v>
      </c>
      <c r="D1064" s="59" t="s">
        <v>1241</v>
      </c>
      <c r="E1064" s="59" t="s">
        <v>1277</v>
      </c>
      <c r="F1064" s="22" t="n">
        <v>90</v>
      </c>
      <c r="G1064" s="22" t="n">
        <v>200</v>
      </c>
    </row>
    <row r="1065" s="39" customFormat="true" ht="20" hidden="false" customHeight="true" outlineLevel="0" collapsed="false">
      <c r="A1065" s="13" t="n">
        <v>1062</v>
      </c>
      <c r="B1065" s="11" t="s">
        <v>10</v>
      </c>
      <c r="C1065" s="11" t="s">
        <v>1226</v>
      </c>
      <c r="D1065" s="14" t="s">
        <v>1230</v>
      </c>
      <c r="E1065" s="14" t="s">
        <v>1278</v>
      </c>
      <c r="F1065" s="13" t="n">
        <v>90</v>
      </c>
      <c r="G1065" s="13" t="n">
        <v>200</v>
      </c>
    </row>
    <row r="1066" s="39" customFormat="true" ht="20" hidden="false" customHeight="true" outlineLevel="0" collapsed="false">
      <c r="A1066" s="13" t="n">
        <v>1063</v>
      </c>
      <c r="B1066" s="14" t="s">
        <v>10</v>
      </c>
      <c r="C1066" s="14" t="s">
        <v>1226</v>
      </c>
      <c r="D1066" s="14" t="s">
        <v>1232</v>
      </c>
      <c r="E1066" s="14" t="s">
        <v>1279</v>
      </c>
      <c r="F1066" s="13" t="n">
        <v>90</v>
      </c>
      <c r="G1066" s="13" t="n">
        <v>200</v>
      </c>
    </row>
    <row r="1067" s="39" customFormat="true" ht="20" hidden="false" customHeight="true" outlineLevel="0" collapsed="false">
      <c r="A1067" s="13" t="n">
        <v>1064</v>
      </c>
      <c r="B1067" s="14" t="s">
        <v>10</v>
      </c>
      <c r="C1067" s="14" t="s">
        <v>1226</v>
      </c>
      <c r="D1067" s="14" t="s">
        <v>1239</v>
      </c>
      <c r="E1067" s="14" t="s">
        <v>1280</v>
      </c>
      <c r="F1067" s="13" t="n">
        <v>90</v>
      </c>
      <c r="G1067" s="13" t="n">
        <v>200</v>
      </c>
    </row>
    <row r="1068" s="56" customFormat="true" ht="20" hidden="false" customHeight="true" outlineLevel="0" collapsed="false">
      <c r="A1068" s="13" t="n">
        <v>1065</v>
      </c>
      <c r="B1068" s="33" t="s">
        <v>10</v>
      </c>
      <c r="C1068" s="33" t="s">
        <v>1226</v>
      </c>
      <c r="D1068" s="59" t="s">
        <v>1239</v>
      </c>
      <c r="E1068" s="59" t="s">
        <v>1281</v>
      </c>
      <c r="F1068" s="22" t="n">
        <v>90</v>
      </c>
      <c r="G1068" s="22" t="n">
        <v>200</v>
      </c>
    </row>
    <row r="1069" s="56" customFormat="true" ht="20" hidden="false" customHeight="true" outlineLevel="0" collapsed="false">
      <c r="A1069" s="13" t="n">
        <v>1066</v>
      </c>
      <c r="B1069" s="14" t="s">
        <v>10</v>
      </c>
      <c r="C1069" s="14" t="s">
        <v>1226</v>
      </c>
      <c r="D1069" s="14" t="s">
        <v>1230</v>
      </c>
      <c r="E1069" s="14" t="s">
        <v>1282</v>
      </c>
      <c r="F1069" s="13" t="n">
        <v>90</v>
      </c>
      <c r="G1069" s="13" t="n">
        <v>200</v>
      </c>
    </row>
    <row r="1070" s="56" customFormat="true" ht="20" hidden="false" customHeight="true" outlineLevel="0" collapsed="false">
      <c r="A1070" s="13" t="n">
        <v>1067</v>
      </c>
      <c r="B1070" s="14" t="s">
        <v>10</v>
      </c>
      <c r="C1070" s="14" t="s">
        <v>1226</v>
      </c>
      <c r="D1070" s="14" t="s">
        <v>1232</v>
      </c>
      <c r="E1070" s="14" t="s">
        <v>1283</v>
      </c>
      <c r="F1070" s="13" t="n">
        <v>90</v>
      </c>
      <c r="G1070" s="13" t="n">
        <v>200</v>
      </c>
    </row>
    <row r="1071" s="56" customFormat="true" ht="20" hidden="false" customHeight="true" outlineLevel="0" collapsed="false">
      <c r="A1071" s="13" t="n">
        <v>1068</v>
      </c>
      <c r="B1071" s="14" t="s">
        <v>10</v>
      </c>
      <c r="C1071" s="14" t="s">
        <v>1226</v>
      </c>
      <c r="D1071" s="14" t="s">
        <v>1241</v>
      </c>
      <c r="E1071" s="14" t="s">
        <v>1284</v>
      </c>
      <c r="F1071" s="13" t="n">
        <v>90</v>
      </c>
      <c r="G1071" s="13" t="n">
        <v>200</v>
      </c>
    </row>
    <row r="1072" s="110" customFormat="true" ht="20" hidden="false" customHeight="true" outlineLevel="0" collapsed="false">
      <c r="A1072" s="13" t="n">
        <v>1069</v>
      </c>
      <c r="B1072" s="114" t="s">
        <v>10</v>
      </c>
      <c r="C1072" s="114" t="s">
        <v>1226</v>
      </c>
      <c r="D1072" s="111" t="s">
        <v>1230</v>
      </c>
      <c r="E1072" s="106" t="s">
        <v>1285</v>
      </c>
      <c r="F1072" s="106" t="n">
        <v>90</v>
      </c>
      <c r="G1072" s="13" t="n">
        <v>200</v>
      </c>
    </row>
    <row r="1073" s="110" customFormat="true" ht="20" hidden="false" customHeight="true" outlineLevel="0" collapsed="false">
      <c r="A1073" s="13" t="n">
        <v>1070</v>
      </c>
      <c r="B1073" s="114" t="s">
        <v>10</v>
      </c>
      <c r="C1073" s="114" t="s">
        <v>1226</v>
      </c>
      <c r="D1073" s="111" t="s">
        <v>1266</v>
      </c>
      <c r="E1073" s="106" t="s">
        <v>1286</v>
      </c>
      <c r="F1073" s="106" t="n">
        <v>90</v>
      </c>
      <c r="G1073" s="13" t="n">
        <v>200</v>
      </c>
    </row>
    <row r="1074" s="110" customFormat="true" ht="20" hidden="false" customHeight="true" outlineLevel="0" collapsed="false">
      <c r="A1074" s="13" t="n">
        <v>1071</v>
      </c>
      <c r="B1074" s="114" t="s">
        <v>10</v>
      </c>
      <c r="C1074" s="114" t="s">
        <v>1226</v>
      </c>
      <c r="D1074" s="106" t="s">
        <v>1266</v>
      </c>
      <c r="E1074" s="106" t="s">
        <v>1287</v>
      </c>
      <c r="F1074" s="106" t="n">
        <v>90</v>
      </c>
      <c r="G1074" s="13" t="n">
        <v>200</v>
      </c>
    </row>
    <row r="1075" s="110" customFormat="true" ht="20" hidden="false" customHeight="true" outlineLevel="0" collapsed="false">
      <c r="A1075" s="13" t="n">
        <v>1072</v>
      </c>
      <c r="B1075" s="114" t="s">
        <v>10</v>
      </c>
      <c r="C1075" s="114" t="s">
        <v>1226</v>
      </c>
      <c r="D1075" s="106" t="s">
        <v>1232</v>
      </c>
      <c r="E1075" s="106" t="s">
        <v>1288</v>
      </c>
      <c r="F1075" s="106" t="n">
        <v>90</v>
      </c>
      <c r="G1075" s="13" t="n">
        <v>200</v>
      </c>
    </row>
    <row r="1076" s="110" customFormat="true" ht="20" hidden="false" customHeight="true" outlineLevel="0" collapsed="false">
      <c r="A1076" s="13" t="n">
        <v>1073</v>
      </c>
      <c r="B1076" s="114" t="s">
        <v>10</v>
      </c>
      <c r="C1076" s="114" t="s">
        <v>1226</v>
      </c>
      <c r="D1076" s="111" t="s">
        <v>1232</v>
      </c>
      <c r="E1076" s="106" t="s">
        <v>1289</v>
      </c>
      <c r="F1076" s="106" t="n">
        <v>90</v>
      </c>
      <c r="G1076" s="13" t="n">
        <v>200</v>
      </c>
    </row>
    <row r="1077" s="110" customFormat="true" ht="20" hidden="false" customHeight="true" outlineLevel="0" collapsed="false">
      <c r="A1077" s="13" t="n">
        <v>1074</v>
      </c>
      <c r="B1077" s="114" t="s">
        <v>10</v>
      </c>
      <c r="C1077" s="114" t="s">
        <v>1226</v>
      </c>
      <c r="D1077" s="111" t="s">
        <v>1234</v>
      </c>
      <c r="E1077" s="106" t="s">
        <v>219</v>
      </c>
      <c r="F1077" s="106" t="n">
        <v>90</v>
      </c>
      <c r="G1077" s="13" t="n">
        <v>200</v>
      </c>
    </row>
    <row r="1078" s="110" customFormat="true" ht="20" hidden="false" customHeight="true" outlineLevel="0" collapsed="false">
      <c r="A1078" s="13" t="n">
        <v>1075</v>
      </c>
      <c r="B1078" s="114" t="s">
        <v>10</v>
      </c>
      <c r="C1078" s="114" t="s">
        <v>1226</v>
      </c>
      <c r="D1078" s="106" t="s">
        <v>1230</v>
      </c>
      <c r="E1078" s="106" t="s">
        <v>1290</v>
      </c>
      <c r="F1078" s="106" t="n">
        <v>90</v>
      </c>
      <c r="G1078" s="13" t="n">
        <v>200</v>
      </c>
    </row>
    <row r="1079" s="110" customFormat="true" ht="20" hidden="false" customHeight="true" outlineLevel="0" collapsed="false">
      <c r="A1079" s="13" t="n">
        <v>1076</v>
      </c>
      <c r="B1079" s="114" t="s">
        <v>10</v>
      </c>
      <c r="C1079" s="114" t="s">
        <v>1226</v>
      </c>
      <c r="D1079" s="111" t="s">
        <v>1232</v>
      </c>
      <c r="E1079" s="106" t="s">
        <v>1291</v>
      </c>
      <c r="F1079" s="106" t="n">
        <v>90</v>
      </c>
      <c r="G1079" s="13" t="n">
        <v>200</v>
      </c>
    </row>
    <row r="1080" s="110" customFormat="true" ht="20" hidden="false" customHeight="true" outlineLevel="0" collapsed="false">
      <c r="A1080" s="13" t="n">
        <v>1077</v>
      </c>
      <c r="B1080" s="113" t="s">
        <v>10</v>
      </c>
      <c r="C1080" s="113" t="s">
        <v>1226</v>
      </c>
      <c r="D1080" s="106" t="s">
        <v>1241</v>
      </c>
      <c r="E1080" s="106" t="s">
        <v>1292</v>
      </c>
      <c r="F1080" s="106" t="n">
        <v>90</v>
      </c>
      <c r="G1080" s="13" t="n">
        <v>200</v>
      </c>
    </row>
    <row r="1081" s="110" customFormat="true" ht="20" hidden="false" customHeight="true" outlineLevel="0" collapsed="false">
      <c r="A1081" s="13" t="n">
        <v>1078</v>
      </c>
      <c r="B1081" s="113" t="s">
        <v>10</v>
      </c>
      <c r="C1081" s="113" t="s">
        <v>1226</v>
      </c>
      <c r="D1081" s="106" t="s">
        <v>1293</v>
      </c>
      <c r="E1081" s="106" t="s">
        <v>1294</v>
      </c>
      <c r="F1081" s="106" t="n">
        <v>90</v>
      </c>
      <c r="G1081" s="13" t="n">
        <v>200</v>
      </c>
    </row>
    <row r="1082" s="110" customFormat="true" ht="20" hidden="false" customHeight="true" outlineLevel="0" collapsed="false">
      <c r="A1082" s="13" t="n">
        <v>1079</v>
      </c>
      <c r="B1082" s="111" t="s">
        <v>10</v>
      </c>
      <c r="C1082" s="111" t="s">
        <v>1226</v>
      </c>
      <c r="D1082" s="106" t="s">
        <v>1232</v>
      </c>
      <c r="E1082" s="106" t="s">
        <v>1295</v>
      </c>
      <c r="F1082" s="106" t="n">
        <v>90</v>
      </c>
      <c r="G1082" s="112" t="n">
        <v>200</v>
      </c>
    </row>
    <row r="1083" s="2" customFormat="true" ht="20" hidden="false" customHeight="true" outlineLevel="0" collapsed="false">
      <c r="A1083" s="13" t="n">
        <v>1080</v>
      </c>
      <c r="B1083" s="54" t="s">
        <v>10</v>
      </c>
      <c r="C1083" s="54" t="s">
        <v>1296</v>
      </c>
      <c r="D1083" s="54" t="s">
        <v>1297</v>
      </c>
      <c r="E1083" s="54" t="s">
        <v>1298</v>
      </c>
      <c r="F1083" s="54" t="n">
        <v>100</v>
      </c>
      <c r="G1083" s="65" t="n">
        <v>500</v>
      </c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  <c r="CI1083" s="24"/>
      <c r="CJ1083" s="24"/>
      <c r="CK1083" s="24"/>
      <c r="CL1083" s="24"/>
      <c r="CM1083" s="24"/>
      <c r="CN1083" s="24"/>
      <c r="CO1083" s="24"/>
      <c r="CP1083" s="24"/>
      <c r="CQ1083" s="24"/>
      <c r="CR1083" s="24"/>
      <c r="CS1083" s="24"/>
      <c r="CT1083" s="24"/>
      <c r="CU1083" s="24"/>
      <c r="CV1083" s="24"/>
      <c r="CW1083" s="24"/>
      <c r="CX1083" s="24"/>
      <c r="CY1083" s="24"/>
      <c r="CZ1083" s="24"/>
      <c r="DA1083" s="24"/>
      <c r="DB1083" s="24"/>
      <c r="DC1083" s="24"/>
      <c r="DD1083" s="24"/>
      <c r="DE1083" s="24"/>
      <c r="DF1083" s="24"/>
      <c r="DG1083" s="24"/>
      <c r="DH1083" s="24"/>
      <c r="DI1083" s="24"/>
      <c r="DJ1083" s="24"/>
      <c r="DK1083" s="24"/>
      <c r="DL1083" s="24"/>
      <c r="DM1083" s="24"/>
      <c r="DN1083" s="24"/>
      <c r="DO1083" s="24"/>
      <c r="DP1083" s="24"/>
      <c r="DQ1083" s="24"/>
      <c r="DR1083" s="24"/>
      <c r="DS1083" s="24"/>
      <c r="DT1083" s="24"/>
      <c r="DU1083" s="24"/>
      <c r="DV1083" s="24"/>
      <c r="DW1083" s="24"/>
      <c r="DX1083" s="24"/>
      <c r="DY1083" s="24"/>
      <c r="DZ1083" s="24"/>
      <c r="EA1083" s="24"/>
      <c r="EB1083" s="24"/>
      <c r="EC1083" s="24"/>
      <c r="ED1083" s="24"/>
      <c r="EE1083" s="24"/>
      <c r="EF1083" s="24"/>
      <c r="EG1083" s="24"/>
      <c r="EH1083" s="24"/>
      <c r="EI1083" s="24"/>
      <c r="EJ1083" s="24"/>
      <c r="EK1083" s="24"/>
      <c r="EL1083" s="24"/>
      <c r="EM1083" s="24"/>
      <c r="EN1083" s="24"/>
      <c r="EO1083" s="24"/>
      <c r="EP1083" s="24"/>
      <c r="EQ1083" s="24"/>
      <c r="ER1083" s="24"/>
      <c r="ES1083" s="24"/>
      <c r="ET1083" s="24"/>
      <c r="EU1083" s="24"/>
      <c r="EV1083" s="24"/>
      <c r="EW1083" s="24"/>
      <c r="EX1083" s="24"/>
      <c r="EY1083" s="24"/>
      <c r="EZ1083" s="24"/>
      <c r="FA1083" s="24"/>
      <c r="FB1083" s="24"/>
      <c r="FC1083" s="24"/>
      <c r="FD1083" s="24"/>
      <c r="FE1083" s="24"/>
      <c r="FF1083" s="24"/>
      <c r="FG1083" s="24"/>
      <c r="FH1083" s="24"/>
      <c r="FI1083" s="24"/>
      <c r="FJ1083" s="24"/>
      <c r="FK1083" s="24"/>
      <c r="FL1083" s="24"/>
      <c r="FM1083" s="24"/>
      <c r="FN1083" s="24"/>
      <c r="FO1083" s="24"/>
      <c r="FP1083" s="24"/>
      <c r="FQ1083" s="24"/>
      <c r="FR1083" s="24"/>
      <c r="FS1083" s="24"/>
      <c r="FT1083" s="24"/>
      <c r="FU1083" s="24"/>
      <c r="FV1083" s="24"/>
      <c r="FW1083" s="24"/>
      <c r="FX1083" s="24"/>
      <c r="FY1083" s="24"/>
      <c r="FZ1083" s="24"/>
      <c r="GA1083" s="24"/>
      <c r="GB1083" s="24"/>
      <c r="GC1083" s="24"/>
      <c r="GD1083" s="24"/>
      <c r="GE1083" s="24"/>
      <c r="GF1083" s="24"/>
      <c r="GG1083" s="24"/>
      <c r="GH1083" s="24"/>
      <c r="GI1083" s="24"/>
      <c r="GJ1083" s="24"/>
      <c r="GK1083" s="24"/>
      <c r="GL1083" s="24"/>
      <c r="GM1083" s="24"/>
      <c r="GN1083" s="24"/>
      <c r="GO1083" s="24"/>
      <c r="GP1083" s="24"/>
      <c r="GQ1083" s="24"/>
      <c r="GR1083" s="24"/>
      <c r="GS1083" s="24"/>
      <c r="GT1083" s="24"/>
      <c r="GU1083" s="24"/>
      <c r="GV1083" s="24"/>
      <c r="GW1083" s="24"/>
      <c r="GX1083" s="24"/>
      <c r="GY1083" s="24"/>
      <c r="GZ1083" s="24"/>
      <c r="HA1083" s="24"/>
      <c r="HB1083" s="24"/>
      <c r="HC1083" s="24"/>
      <c r="HD1083" s="24"/>
      <c r="HE1083" s="24"/>
      <c r="HF1083" s="24"/>
      <c r="HG1083" s="24"/>
      <c r="HH1083" s="24"/>
      <c r="HI1083" s="24"/>
      <c r="HJ1083" s="24"/>
      <c r="HK1083" s="24"/>
      <c r="HL1083" s="24"/>
      <c r="HM1083" s="24"/>
      <c r="HN1083" s="24"/>
      <c r="HO1083" s="24"/>
    </row>
    <row r="1084" s="2" customFormat="true" ht="20" hidden="false" customHeight="true" outlineLevel="0" collapsed="false">
      <c r="A1084" s="13" t="n">
        <v>1081</v>
      </c>
      <c r="B1084" s="115" t="s">
        <v>10</v>
      </c>
      <c r="C1084" s="115" t="s">
        <v>1296</v>
      </c>
      <c r="D1084" s="54" t="s">
        <v>1299</v>
      </c>
      <c r="E1084" s="54" t="s">
        <v>1300</v>
      </c>
      <c r="F1084" s="54" t="n">
        <v>90</v>
      </c>
      <c r="G1084" s="65" t="n">
        <v>200</v>
      </c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4"/>
      <c r="BU1084" s="24"/>
      <c r="BV1084" s="24"/>
      <c r="BW1084" s="24"/>
      <c r="BX1084" s="24"/>
      <c r="BY1084" s="24"/>
      <c r="BZ1084" s="24"/>
      <c r="CA1084" s="24"/>
      <c r="CB1084" s="24"/>
      <c r="CC1084" s="24"/>
      <c r="CD1084" s="24"/>
      <c r="CE1084" s="24"/>
      <c r="CF1084" s="24"/>
      <c r="CG1084" s="24"/>
      <c r="CH1084" s="24"/>
      <c r="CI1084" s="24"/>
      <c r="CJ1084" s="24"/>
      <c r="CK1084" s="24"/>
      <c r="CL1084" s="24"/>
      <c r="CM1084" s="24"/>
      <c r="CN1084" s="24"/>
      <c r="CO1084" s="24"/>
      <c r="CP1084" s="24"/>
      <c r="CQ1084" s="24"/>
      <c r="CR1084" s="24"/>
      <c r="CS1084" s="24"/>
      <c r="CT1084" s="24"/>
      <c r="CU1084" s="24"/>
      <c r="CV1084" s="24"/>
      <c r="CW1084" s="24"/>
      <c r="CX1084" s="24"/>
      <c r="CY1084" s="24"/>
      <c r="CZ1084" s="24"/>
      <c r="DA1084" s="24"/>
      <c r="DB1084" s="24"/>
      <c r="DC1084" s="24"/>
      <c r="DD1084" s="24"/>
      <c r="DE1084" s="24"/>
      <c r="DF1084" s="24"/>
      <c r="DG1084" s="24"/>
      <c r="DH1084" s="24"/>
      <c r="DI1084" s="24"/>
      <c r="DJ1084" s="24"/>
      <c r="DK1084" s="24"/>
      <c r="DL1084" s="24"/>
      <c r="DM1084" s="24"/>
      <c r="DN1084" s="24"/>
      <c r="DO1084" s="24"/>
      <c r="DP1084" s="24"/>
      <c r="DQ1084" s="24"/>
      <c r="DR1084" s="24"/>
      <c r="DS1084" s="24"/>
      <c r="DT1084" s="24"/>
      <c r="DU1084" s="24"/>
      <c r="DV1084" s="24"/>
      <c r="DW1084" s="24"/>
      <c r="DX1084" s="24"/>
      <c r="DY1084" s="24"/>
      <c r="DZ1084" s="24"/>
      <c r="EA1084" s="24"/>
      <c r="EB1084" s="24"/>
      <c r="EC1084" s="24"/>
      <c r="ED1084" s="24"/>
      <c r="EE1084" s="24"/>
      <c r="EF1084" s="24"/>
      <c r="EG1084" s="24"/>
      <c r="EH1084" s="24"/>
      <c r="EI1084" s="24"/>
      <c r="EJ1084" s="24"/>
      <c r="EK1084" s="24"/>
      <c r="EL1084" s="24"/>
      <c r="EM1084" s="24"/>
      <c r="EN1084" s="24"/>
      <c r="EO1084" s="24"/>
      <c r="EP1084" s="24"/>
      <c r="EQ1084" s="24"/>
      <c r="ER1084" s="24"/>
      <c r="ES1084" s="24"/>
      <c r="ET1084" s="24"/>
      <c r="EU1084" s="24"/>
      <c r="EV1084" s="24"/>
      <c r="EW1084" s="24"/>
      <c r="EX1084" s="24"/>
      <c r="EY1084" s="24"/>
      <c r="EZ1084" s="24"/>
      <c r="FA1084" s="24"/>
      <c r="FB1084" s="24"/>
      <c r="FC1084" s="24"/>
      <c r="FD1084" s="24"/>
      <c r="FE1084" s="24"/>
      <c r="FF1084" s="24"/>
      <c r="FG1084" s="24"/>
      <c r="FH1084" s="24"/>
      <c r="FI1084" s="24"/>
      <c r="FJ1084" s="24"/>
      <c r="FK1084" s="24"/>
      <c r="FL1084" s="24"/>
      <c r="FM1084" s="24"/>
      <c r="FN1084" s="24"/>
      <c r="FO1084" s="24"/>
      <c r="FP1084" s="24"/>
      <c r="FQ1084" s="24"/>
      <c r="FR1084" s="24"/>
      <c r="FS1084" s="24"/>
      <c r="FT1084" s="24"/>
      <c r="FU1084" s="24"/>
      <c r="FV1084" s="24"/>
      <c r="FW1084" s="24"/>
      <c r="FX1084" s="24"/>
      <c r="FY1084" s="24"/>
      <c r="FZ1084" s="24"/>
      <c r="GA1084" s="24"/>
      <c r="GB1084" s="24"/>
      <c r="GC1084" s="24"/>
      <c r="GD1084" s="24"/>
      <c r="GE1084" s="24"/>
      <c r="GF1084" s="24"/>
      <c r="GG1084" s="24"/>
      <c r="GH1084" s="24"/>
      <c r="GI1084" s="24"/>
      <c r="GJ1084" s="24"/>
      <c r="GK1084" s="24"/>
      <c r="GL1084" s="24"/>
      <c r="GM1084" s="24"/>
      <c r="GN1084" s="24"/>
      <c r="GO1084" s="24"/>
      <c r="GP1084" s="24"/>
      <c r="GQ1084" s="24"/>
      <c r="GR1084" s="24"/>
      <c r="GS1084" s="24"/>
      <c r="GT1084" s="24"/>
      <c r="GU1084" s="24"/>
      <c r="GV1084" s="24"/>
      <c r="GW1084" s="24"/>
      <c r="GX1084" s="24"/>
      <c r="GY1084" s="24"/>
      <c r="GZ1084" s="24"/>
      <c r="HA1084" s="24"/>
      <c r="HB1084" s="24"/>
      <c r="HC1084" s="24"/>
      <c r="HD1084" s="24"/>
      <c r="HE1084" s="24"/>
      <c r="HF1084" s="24"/>
      <c r="HG1084" s="24"/>
      <c r="HH1084" s="24"/>
      <c r="HI1084" s="24"/>
      <c r="HJ1084" s="24"/>
      <c r="HK1084" s="24"/>
      <c r="HL1084" s="24"/>
      <c r="HM1084" s="24"/>
      <c r="HN1084" s="24"/>
      <c r="HO1084" s="24"/>
    </row>
    <row r="1085" s="2" customFormat="true" ht="20" hidden="false" customHeight="true" outlineLevel="0" collapsed="false">
      <c r="A1085" s="13" t="n">
        <v>1082</v>
      </c>
      <c r="B1085" s="54" t="s">
        <v>10</v>
      </c>
      <c r="C1085" s="54" t="s">
        <v>1296</v>
      </c>
      <c r="D1085" s="11" t="s">
        <v>1297</v>
      </c>
      <c r="E1085" s="11" t="s">
        <v>1301</v>
      </c>
      <c r="F1085" s="15" t="n">
        <v>90</v>
      </c>
      <c r="G1085" s="15" t="n">
        <v>200</v>
      </c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4"/>
      <c r="BU1085" s="24"/>
      <c r="BV1085" s="24"/>
      <c r="BW1085" s="24"/>
      <c r="BX1085" s="24"/>
      <c r="BY1085" s="24"/>
      <c r="BZ1085" s="24"/>
      <c r="CA1085" s="24"/>
      <c r="CB1085" s="24"/>
      <c r="CC1085" s="24"/>
      <c r="CD1085" s="24"/>
      <c r="CE1085" s="24"/>
      <c r="CF1085" s="24"/>
      <c r="CG1085" s="24"/>
      <c r="CH1085" s="24"/>
      <c r="CI1085" s="24"/>
      <c r="CJ1085" s="24"/>
      <c r="CK1085" s="24"/>
      <c r="CL1085" s="24"/>
      <c r="CM1085" s="24"/>
      <c r="CN1085" s="24"/>
      <c r="CO1085" s="24"/>
      <c r="CP1085" s="24"/>
      <c r="CQ1085" s="24"/>
      <c r="CR1085" s="24"/>
      <c r="CS1085" s="24"/>
      <c r="CT1085" s="24"/>
      <c r="CU1085" s="24"/>
      <c r="CV1085" s="24"/>
      <c r="CW1085" s="24"/>
      <c r="CX1085" s="24"/>
      <c r="CY1085" s="24"/>
      <c r="CZ1085" s="24"/>
      <c r="DA1085" s="24"/>
      <c r="DB1085" s="24"/>
      <c r="DC1085" s="24"/>
      <c r="DD1085" s="24"/>
      <c r="DE1085" s="24"/>
      <c r="DF1085" s="24"/>
      <c r="DG1085" s="24"/>
      <c r="DH1085" s="24"/>
      <c r="DI1085" s="24"/>
      <c r="DJ1085" s="24"/>
      <c r="DK1085" s="24"/>
      <c r="DL1085" s="24"/>
      <c r="DM1085" s="24"/>
      <c r="DN1085" s="24"/>
      <c r="DO1085" s="24"/>
      <c r="DP1085" s="24"/>
      <c r="DQ1085" s="24"/>
      <c r="DR1085" s="24"/>
      <c r="DS1085" s="24"/>
      <c r="DT1085" s="24"/>
      <c r="DU1085" s="24"/>
      <c r="DV1085" s="24"/>
      <c r="DW1085" s="24"/>
      <c r="DX1085" s="24"/>
      <c r="DY1085" s="24"/>
      <c r="DZ1085" s="24"/>
      <c r="EA1085" s="24"/>
      <c r="EB1085" s="24"/>
      <c r="EC1085" s="24"/>
      <c r="ED1085" s="24"/>
      <c r="EE1085" s="24"/>
      <c r="EF1085" s="24"/>
      <c r="EG1085" s="24"/>
      <c r="EH1085" s="24"/>
      <c r="EI1085" s="24"/>
      <c r="EJ1085" s="24"/>
      <c r="EK1085" s="24"/>
      <c r="EL1085" s="24"/>
      <c r="EM1085" s="24"/>
      <c r="EN1085" s="24"/>
      <c r="EO1085" s="24"/>
      <c r="EP1085" s="24"/>
      <c r="EQ1085" s="24"/>
      <c r="ER1085" s="24"/>
      <c r="ES1085" s="24"/>
      <c r="ET1085" s="24"/>
      <c r="EU1085" s="24"/>
      <c r="EV1085" s="24"/>
      <c r="EW1085" s="24"/>
      <c r="EX1085" s="24"/>
      <c r="EY1085" s="24"/>
      <c r="EZ1085" s="24"/>
      <c r="FA1085" s="24"/>
      <c r="FB1085" s="24"/>
      <c r="FC1085" s="24"/>
      <c r="FD1085" s="24"/>
      <c r="FE1085" s="24"/>
      <c r="FF1085" s="24"/>
      <c r="FG1085" s="24"/>
      <c r="FH1085" s="24"/>
      <c r="FI1085" s="24"/>
      <c r="FJ1085" s="24"/>
      <c r="FK1085" s="24"/>
      <c r="FL1085" s="24"/>
      <c r="FM1085" s="24"/>
      <c r="FN1085" s="24"/>
      <c r="FO1085" s="24"/>
      <c r="FP1085" s="24"/>
      <c r="FQ1085" s="24"/>
      <c r="FR1085" s="24"/>
      <c r="FS1085" s="24"/>
      <c r="FT1085" s="24"/>
      <c r="FU1085" s="24"/>
      <c r="FV1085" s="24"/>
      <c r="FW1085" s="24"/>
      <c r="FX1085" s="24"/>
      <c r="FY1085" s="24"/>
      <c r="FZ1085" s="24"/>
      <c r="GA1085" s="24"/>
      <c r="GB1085" s="24"/>
      <c r="GC1085" s="24"/>
      <c r="GD1085" s="24"/>
      <c r="GE1085" s="24"/>
      <c r="GF1085" s="24"/>
      <c r="GG1085" s="24"/>
      <c r="GH1085" s="24"/>
      <c r="GI1085" s="24"/>
      <c r="GJ1085" s="24"/>
      <c r="GK1085" s="24"/>
      <c r="GL1085" s="24"/>
      <c r="GM1085" s="24"/>
      <c r="GN1085" s="24"/>
      <c r="GO1085" s="24"/>
      <c r="GP1085" s="24"/>
      <c r="GQ1085" s="24"/>
      <c r="GR1085" s="24"/>
      <c r="GS1085" s="24"/>
      <c r="GT1085" s="24"/>
      <c r="GU1085" s="24"/>
      <c r="GV1085" s="24"/>
      <c r="GW1085" s="24"/>
      <c r="GX1085" s="24"/>
      <c r="GY1085" s="24"/>
      <c r="GZ1085" s="24"/>
      <c r="HA1085" s="24"/>
      <c r="HB1085" s="24"/>
      <c r="HC1085" s="24"/>
      <c r="HD1085" s="24"/>
      <c r="HE1085" s="24"/>
      <c r="HF1085" s="24"/>
      <c r="HG1085" s="24"/>
      <c r="HH1085" s="24"/>
      <c r="HI1085" s="24"/>
      <c r="HJ1085" s="24"/>
      <c r="HK1085" s="24"/>
      <c r="HL1085" s="24"/>
      <c r="HM1085" s="24"/>
      <c r="HN1085" s="24"/>
      <c r="HO1085" s="24"/>
    </row>
    <row r="1086" s="2" customFormat="true" ht="20" hidden="false" customHeight="true" outlineLevel="0" collapsed="false">
      <c r="A1086" s="13" t="n">
        <v>1083</v>
      </c>
      <c r="B1086" s="54" t="s">
        <v>10</v>
      </c>
      <c r="C1086" s="54" t="s">
        <v>1296</v>
      </c>
      <c r="D1086" s="54" t="s">
        <v>1297</v>
      </c>
      <c r="E1086" s="14" t="s">
        <v>1302</v>
      </c>
      <c r="F1086" s="15" t="n">
        <v>90</v>
      </c>
      <c r="G1086" s="15" t="n">
        <v>200</v>
      </c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4"/>
      <c r="BU1086" s="24"/>
      <c r="BV1086" s="24"/>
      <c r="BW1086" s="24"/>
      <c r="BX1086" s="24"/>
      <c r="BY1086" s="24"/>
      <c r="BZ1086" s="24"/>
      <c r="CA1086" s="24"/>
      <c r="CB1086" s="24"/>
      <c r="CC1086" s="24"/>
      <c r="CD1086" s="24"/>
      <c r="CE1086" s="24"/>
      <c r="CF1086" s="24"/>
      <c r="CG1086" s="24"/>
      <c r="CH1086" s="24"/>
      <c r="CI1086" s="24"/>
      <c r="CJ1086" s="24"/>
      <c r="CK1086" s="24"/>
      <c r="CL1086" s="24"/>
      <c r="CM1086" s="24"/>
      <c r="CN1086" s="24"/>
      <c r="CO1086" s="24"/>
      <c r="CP1086" s="24"/>
      <c r="CQ1086" s="24"/>
      <c r="CR1086" s="24"/>
      <c r="CS1086" s="24"/>
      <c r="CT1086" s="24"/>
      <c r="CU1086" s="24"/>
      <c r="CV1086" s="24"/>
      <c r="CW1086" s="24"/>
      <c r="CX1086" s="24"/>
      <c r="CY1086" s="24"/>
      <c r="CZ1086" s="24"/>
      <c r="DA1086" s="24"/>
      <c r="DB1086" s="24"/>
      <c r="DC1086" s="24"/>
      <c r="DD1086" s="24"/>
      <c r="DE1086" s="24"/>
      <c r="DF1086" s="24"/>
      <c r="DG1086" s="24"/>
      <c r="DH1086" s="24"/>
      <c r="DI1086" s="24"/>
      <c r="DJ1086" s="24"/>
      <c r="DK1086" s="24"/>
      <c r="DL1086" s="24"/>
      <c r="DM1086" s="24"/>
      <c r="DN1086" s="24"/>
      <c r="DO1086" s="24"/>
      <c r="DP1086" s="24"/>
      <c r="DQ1086" s="24"/>
      <c r="DR1086" s="24"/>
      <c r="DS1086" s="24"/>
      <c r="DT1086" s="24"/>
      <c r="DU1086" s="24"/>
      <c r="DV1086" s="24"/>
      <c r="DW1086" s="24"/>
      <c r="DX1086" s="24"/>
      <c r="DY1086" s="24"/>
      <c r="DZ1086" s="24"/>
      <c r="EA1086" s="24"/>
      <c r="EB1086" s="24"/>
      <c r="EC1086" s="24"/>
      <c r="ED1086" s="24"/>
      <c r="EE1086" s="24"/>
      <c r="EF1086" s="24"/>
      <c r="EG1086" s="24"/>
      <c r="EH1086" s="24"/>
      <c r="EI1086" s="24"/>
      <c r="EJ1086" s="24"/>
      <c r="EK1086" s="24"/>
      <c r="EL1086" s="24"/>
      <c r="EM1086" s="24"/>
      <c r="EN1086" s="24"/>
      <c r="EO1086" s="24"/>
      <c r="EP1086" s="24"/>
      <c r="EQ1086" s="24"/>
      <c r="ER1086" s="24"/>
      <c r="ES1086" s="24"/>
      <c r="ET1086" s="24"/>
      <c r="EU1086" s="24"/>
      <c r="EV1086" s="24"/>
      <c r="EW1086" s="24"/>
      <c r="EX1086" s="24"/>
      <c r="EY1086" s="24"/>
      <c r="EZ1086" s="24"/>
      <c r="FA1086" s="24"/>
      <c r="FB1086" s="24"/>
      <c r="FC1086" s="24"/>
      <c r="FD1086" s="24"/>
      <c r="FE1086" s="24"/>
      <c r="FF1086" s="24"/>
      <c r="FG1086" s="24"/>
      <c r="FH1086" s="24"/>
      <c r="FI1086" s="24"/>
      <c r="FJ1086" s="24"/>
      <c r="FK1086" s="24"/>
      <c r="FL1086" s="24"/>
      <c r="FM1086" s="24"/>
      <c r="FN1086" s="24"/>
      <c r="FO1086" s="24"/>
      <c r="FP1086" s="24"/>
      <c r="FQ1086" s="24"/>
      <c r="FR1086" s="24"/>
      <c r="FS1086" s="24"/>
      <c r="FT1086" s="24"/>
      <c r="FU1086" s="24"/>
      <c r="FV1086" s="24"/>
      <c r="FW1086" s="24"/>
      <c r="FX1086" s="24"/>
      <c r="FY1086" s="24"/>
      <c r="FZ1086" s="24"/>
      <c r="GA1086" s="24"/>
      <c r="GB1086" s="24"/>
      <c r="GC1086" s="24"/>
      <c r="GD1086" s="24"/>
      <c r="GE1086" s="24"/>
      <c r="GF1086" s="24"/>
      <c r="GG1086" s="24"/>
      <c r="GH1086" s="24"/>
      <c r="GI1086" s="24"/>
      <c r="GJ1086" s="24"/>
      <c r="GK1086" s="24"/>
      <c r="GL1086" s="24"/>
      <c r="GM1086" s="24"/>
      <c r="GN1086" s="24"/>
      <c r="GO1086" s="24"/>
      <c r="GP1086" s="24"/>
      <c r="GQ1086" s="24"/>
      <c r="GR1086" s="24"/>
      <c r="GS1086" s="24"/>
      <c r="GT1086" s="24"/>
      <c r="GU1086" s="24"/>
      <c r="GV1086" s="24"/>
      <c r="GW1086" s="24"/>
      <c r="GX1086" s="24"/>
      <c r="GY1086" s="24"/>
      <c r="GZ1086" s="24"/>
      <c r="HA1086" s="24"/>
      <c r="HB1086" s="24"/>
      <c r="HC1086" s="24"/>
      <c r="HD1086" s="24"/>
      <c r="HE1086" s="24"/>
      <c r="HF1086" s="24"/>
      <c r="HG1086" s="24"/>
      <c r="HH1086" s="24"/>
      <c r="HI1086" s="24"/>
      <c r="HJ1086" s="24"/>
      <c r="HK1086" s="24"/>
      <c r="HL1086" s="24"/>
      <c r="HM1086" s="24"/>
      <c r="HN1086" s="24"/>
      <c r="HO1086" s="24"/>
    </row>
    <row r="1087" s="2" customFormat="true" ht="20" hidden="false" customHeight="true" outlineLevel="0" collapsed="false">
      <c r="A1087" s="13" t="n">
        <v>1084</v>
      </c>
      <c r="B1087" s="115" t="s">
        <v>10</v>
      </c>
      <c r="C1087" s="115" t="s">
        <v>1296</v>
      </c>
      <c r="D1087" s="115" t="s">
        <v>1303</v>
      </c>
      <c r="E1087" s="22" t="s">
        <v>1304</v>
      </c>
      <c r="F1087" s="15" t="n">
        <v>90</v>
      </c>
      <c r="G1087" s="15" t="n">
        <v>200</v>
      </c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4"/>
      <c r="BU1087" s="24"/>
      <c r="BV1087" s="24"/>
      <c r="BW1087" s="24"/>
      <c r="BX1087" s="24"/>
      <c r="BY1087" s="24"/>
      <c r="BZ1087" s="24"/>
      <c r="CA1087" s="24"/>
      <c r="CB1087" s="24"/>
      <c r="CC1087" s="24"/>
      <c r="CD1087" s="24"/>
      <c r="CE1087" s="24"/>
      <c r="CF1087" s="24"/>
      <c r="CG1087" s="24"/>
      <c r="CH1087" s="24"/>
      <c r="CI1087" s="24"/>
      <c r="CJ1087" s="24"/>
      <c r="CK1087" s="24"/>
      <c r="CL1087" s="24"/>
      <c r="CM1087" s="24"/>
      <c r="CN1087" s="24"/>
      <c r="CO1087" s="24"/>
      <c r="CP1087" s="24"/>
      <c r="CQ1087" s="24"/>
      <c r="CR1087" s="24"/>
      <c r="CS1087" s="24"/>
      <c r="CT1087" s="24"/>
      <c r="CU1087" s="24"/>
      <c r="CV1087" s="24"/>
      <c r="CW1087" s="24"/>
      <c r="CX1087" s="24"/>
      <c r="CY1087" s="24"/>
      <c r="CZ1087" s="24"/>
      <c r="DA1087" s="24"/>
      <c r="DB1087" s="24"/>
      <c r="DC1087" s="24"/>
      <c r="DD1087" s="24"/>
      <c r="DE1087" s="24"/>
      <c r="DF1087" s="24"/>
      <c r="DG1087" s="24"/>
      <c r="DH1087" s="24"/>
      <c r="DI1087" s="24"/>
      <c r="DJ1087" s="24"/>
      <c r="DK1087" s="24"/>
      <c r="DL1087" s="24"/>
      <c r="DM1087" s="24"/>
      <c r="DN1087" s="24"/>
      <c r="DO1087" s="24"/>
      <c r="DP1087" s="24"/>
      <c r="DQ1087" s="24"/>
      <c r="DR1087" s="24"/>
      <c r="DS1087" s="24"/>
      <c r="DT1087" s="24"/>
      <c r="DU1087" s="24"/>
      <c r="DV1087" s="24"/>
      <c r="DW1087" s="24"/>
      <c r="DX1087" s="24"/>
      <c r="DY1087" s="24"/>
      <c r="DZ1087" s="24"/>
      <c r="EA1087" s="24"/>
      <c r="EB1087" s="24"/>
      <c r="EC1087" s="24"/>
      <c r="ED1087" s="24"/>
      <c r="EE1087" s="24"/>
      <c r="EF1087" s="24"/>
      <c r="EG1087" s="24"/>
      <c r="EH1087" s="24"/>
      <c r="EI1087" s="24"/>
      <c r="EJ1087" s="24"/>
      <c r="EK1087" s="24"/>
      <c r="EL1087" s="24"/>
      <c r="EM1087" s="24"/>
      <c r="EN1087" s="24"/>
      <c r="EO1087" s="24"/>
      <c r="EP1087" s="24"/>
      <c r="EQ1087" s="24"/>
      <c r="ER1087" s="24"/>
      <c r="ES1087" s="24"/>
      <c r="ET1087" s="24"/>
      <c r="EU1087" s="24"/>
      <c r="EV1087" s="24"/>
      <c r="EW1087" s="24"/>
      <c r="EX1087" s="24"/>
      <c r="EY1087" s="24"/>
      <c r="EZ1087" s="24"/>
      <c r="FA1087" s="24"/>
      <c r="FB1087" s="24"/>
      <c r="FC1087" s="24"/>
      <c r="FD1087" s="24"/>
      <c r="FE1087" s="24"/>
      <c r="FF1087" s="24"/>
      <c r="FG1087" s="24"/>
      <c r="FH1087" s="24"/>
      <c r="FI1087" s="24"/>
      <c r="FJ1087" s="24"/>
      <c r="FK1087" s="24"/>
      <c r="FL1087" s="24"/>
      <c r="FM1087" s="24"/>
      <c r="FN1087" s="24"/>
      <c r="FO1087" s="24"/>
      <c r="FP1087" s="24"/>
      <c r="FQ1087" s="24"/>
      <c r="FR1087" s="24"/>
      <c r="FS1087" s="24"/>
      <c r="FT1087" s="24"/>
      <c r="FU1087" s="24"/>
      <c r="FV1087" s="24"/>
      <c r="FW1087" s="24"/>
      <c r="FX1087" s="24"/>
      <c r="FY1087" s="24"/>
      <c r="FZ1087" s="24"/>
      <c r="GA1087" s="24"/>
      <c r="GB1087" s="24"/>
      <c r="GC1087" s="24"/>
      <c r="GD1087" s="24"/>
      <c r="GE1087" s="24"/>
      <c r="GF1087" s="24"/>
      <c r="GG1087" s="24"/>
      <c r="GH1087" s="24"/>
      <c r="GI1087" s="24"/>
      <c r="GJ1087" s="24"/>
      <c r="GK1087" s="24"/>
      <c r="GL1087" s="24"/>
      <c r="GM1087" s="24"/>
      <c r="GN1087" s="24"/>
      <c r="GO1087" s="24"/>
      <c r="GP1087" s="24"/>
      <c r="GQ1087" s="24"/>
      <c r="GR1087" s="24"/>
      <c r="GS1087" s="24"/>
      <c r="GT1087" s="24"/>
      <c r="GU1087" s="24"/>
      <c r="GV1087" s="24"/>
      <c r="GW1087" s="24"/>
      <c r="GX1087" s="24"/>
      <c r="GY1087" s="24"/>
      <c r="GZ1087" s="24"/>
      <c r="HA1087" s="24"/>
      <c r="HB1087" s="24"/>
      <c r="HC1087" s="24"/>
      <c r="HD1087" s="24"/>
      <c r="HE1087" s="24"/>
      <c r="HF1087" s="24"/>
      <c r="HG1087" s="24"/>
      <c r="HH1087" s="24"/>
      <c r="HI1087" s="24"/>
      <c r="HJ1087" s="24"/>
      <c r="HK1087" s="24"/>
      <c r="HL1087" s="24"/>
      <c r="HM1087" s="24"/>
      <c r="HN1087" s="24"/>
      <c r="HO1087" s="24"/>
    </row>
    <row r="1088" s="2" customFormat="true" ht="20" hidden="false" customHeight="true" outlineLevel="0" collapsed="false">
      <c r="A1088" s="13" t="n">
        <v>1085</v>
      </c>
      <c r="B1088" s="54" t="s">
        <v>10</v>
      </c>
      <c r="C1088" s="54" t="s">
        <v>1296</v>
      </c>
      <c r="D1088" s="11" t="s">
        <v>1297</v>
      </c>
      <c r="E1088" s="11" t="s">
        <v>1305</v>
      </c>
      <c r="F1088" s="15" t="n">
        <v>90</v>
      </c>
      <c r="G1088" s="15" t="n">
        <v>200</v>
      </c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  <c r="CI1088" s="24"/>
      <c r="CJ1088" s="24"/>
      <c r="CK1088" s="24"/>
      <c r="CL1088" s="24"/>
      <c r="CM1088" s="24"/>
      <c r="CN1088" s="24"/>
      <c r="CO1088" s="24"/>
      <c r="CP1088" s="24"/>
      <c r="CQ1088" s="24"/>
      <c r="CR1088" s="24"/>
      <c r="CS1088" s="24"/>
      <c r="CT1088" s="24"/>
      <c r="CU1088" s="24"/>
      <c r="CV1088" s="24"/>
      <c r="CW1088" s="24"/>
      <c r="CX1088" s="24"/>
      <c r="CY1088" s="24"/>
      <c r="CZ1088" s="24"/>
      <c r="DA1088" s="24"/>
      <c r="DB1088" s="24"/>
      <c r="DC1088" s="24"/>
      <c r="DD1088" s="24"/>
      <c r="DE1088" s="24"/>
      <c r="DF1088" s="24"/>
      <c r="DG1088" s="24"/>
      <c r="DH1088" s="24"/>
      <c r="DI1088" s="24"/>
      <c r="DJ1088" s="24"/>
      <c r="DK1088" s="24"/>
      <c r="DL1088" s="24"/>
      <c r="DM1088" s="24"/>
      <c r="DN1088" s="24"/>
      <c r="DO1088" s="24"/>
      <c r="DP1088" s="24"/>
      <c r="DQ1088" s="24"/>
      <c r="DR1088" s="24"/>
      <c r="DS1088" s="24"/>
      <c r="DT1088" s="24"/>
      <c r="DU1088" s="24"/>
      <c r="DV1088" s="24"/>
      <c r="DW1088" s="24"/>
      <c r="DX1088" s="24"/>
      <c r="DY1088" s="24"/>
      <c r="DZ1088" s="24"/>
      <c r="EA1088" s="24"/>
      <c r="EB1088" s="24"/>
      <c r="EC1088" s="24"/>
      <c r="ED1088" s="24"/>
      <c r="EE1088" s="24"/>
      <c r="EF1088" s="24"/>
      <c r="EG1088" s="24"/>
      <c r="EH1088" s="24"/>
      <c r="EI1088" s="24"/>
      <c r="EJ1088" s="24"/>
      <c r="EK1088" s="24"/>
      <c r="EL1088" s="24"/>
      <c r="EM1088" s="24"/>
      <c r="EN1088" s="24"/>
      <c r="EO1088" s="24"/>
      <c r="EP1088" s="24"/>
      <c r="EQ1088" s="24"/>
      <c r="ER1088" s="24"/>
      <c r="ES1088" s="24"/>
      <c r="ET1088" s="24"/>
      <c r="EU1088" s="24"/>
      <c r="EV1088" s="24"/>
      <c r="EW1088" s="24"/>
      <c r="EX1088" s="24"/>
      <c r="EY1088" s="24"/>
      <c r="EZ1088" s="24"/>
      <c r="FA1088" s="24"/>
      <c r="FB1088" s="24"/>
      <c r="FC1088" s="24"/>
      <c r="FD1088" s="24"/>
      <c r="FE1088" s="24"/>
      <c r="FF1088" s="24"/>
      <c r="FG1088" s="24"/>
      <c r="FH1088" s="24"/>
      <c r="FI1088" s="24"/>
      <c r="FJ1088" s="24"/>
      <c r="FK1088" s="24"/>
      <c r="FL1088" s="24"/>
      <c r="FM1088" s="24"/>
      <c r="FN1088" s="24"/>
      <c r="FO1088" s="24"/>
      <c r="FP1088" s="24"/>
      <c r="FQ1088" s="24"/>
      <c r="FR1088" s="24"/>
      <c r="FS1088" s="24"/>
      <c r="FT1088" s="24"/>
      <c r="FU1088" s="24"/>
      <c r="FV1088" s="24"/>
      <c r="FW1088" s="24"/>
      <c r="FX1088" s="24"/>
      <c r="FY1088" s="24"/>
      <c r="FZ1088" s="24"/>
      <c r="GA1088" s="24"/>
      <c r="GB1088" s="24"/>
      <c r="GC1088" s="24"/>
      <c r="GD1088" s="24"/>
      <c r="GE1088" s="24"/>
      <c r="GF1088" s="24"/>
      <c r="GG1088" s="24"/>
      <c r="GH1088" s="24"/>
      <c r="GI1088" s="24"/>
      <c r="GJ1088" s="24"/>
      <c r="GK1088" s="24"/>
      <c r="GL1088" s="24"/>
      <c r="GM1088" s="24"/>
      <c r="GN1088" s="24"/>
      <c r="GO1088" s="24"/>
      <c r="GP1088" s="24"/>
      <c r="GQ1088" s="24"/>
      <c r="GR1088" s="24"/>
      <c r="GS1088" s="24"/>
      <c r="GT1088" s="24"/>
      <c r="GU1088" s="24"/>
      <c r="GV1088" s="24"/>
      <c r="GW1088" s="24"/>
      <c r="GX1088" s="24"/>
      <c r="GY1088" s="24"/>
      <c r="GZ1088" s="24"/>
      <c r="HA1088" s="24"/>
      <c r="HB1088" s="24"/>
      <c r="HC1088" s="24"/>
      <c r="HD1088" s="24"/>
      <c r="HE1088" s="24"/>
      <c r="HF1088" s="24"/>
      <c r="HG1088" s="24"/>
      <c r="HH1088" s="24"/>
      <c r="HI1088" s="24"/>
      <c r="HJ1088" s="24"/>
      <c r="HK1088" s="24"/>
      <c r="HL1088" s="24"/>
      <c r="HM1088" s="24"/>
      <c r="HN1088" s="24"/>
      <c r="HO1088" s="24"/>
    </row>
    <row r="1089" s="2" customFormat="true" ht="20" hidden="false" customHeight="true" outlineLevel="0" collapsed="false">
      <c r="A1089" s="13" t="n">
        <v>1086</v>
      </c>
      <c r="B1089" s="115" t="s">
        <v>10</v>
      </c>
      <c r="C1089" s="115" t="s">
        <v>1296</v>
      </c>
      <c r="D1089" s="11" t="s">
        <v>1306</v>
      </c>
      <c r="E1089" s="11" t="s">
        <v>1307</v>
      </c>
      <c r="F1089" s="15" t="n">
        <v>90</v>
      </c>
      <c r="G1089" s="15" t="n">
        <v>200</v>
      </c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  <c r="CI1089" s="24"/>
      <c r="CJ1089" s="24"/>
      <c r="CK1089" s="24"/>
      <c r="CL1089" s="24"/>
      <c r="CM1089" s="24"/>
      <c r="CN1089" s="24"/>
      <c r="CO1089" s="24"/>
      <c r="CP1089" s="24"/>
      <c r="CQ1089" s="24"/>
      <c r="CR1089" s="24"/>
      <c r="CS1089" s="24"/>
      <c r="CT1089" s="24"/>
      <c r="CU1089" s="24"/>
      <c r="CV1089" s="24"/>
      <c r="CW1089" s="24"/>
      <c r="CX1089" s="24"/>
      <c r="CY1089" s="24"/>
      <c r="CZ1089" s="24"/>
      <c r="DA1089" s="24"/>
      <c r="DB1089" s="24"/>
      <c r="DC1089" s="24"/>
      <c r="DD1089" s="24"/>
      <c r="DE1089" s="24"/>
      <c r="DF1089" s="24"/>
      <c r="DG1089" s="24"/>
      <c r="DH1089" s="24"/>
      <c r="DI1089" s="24"/>
      <c r="DJ1089" s="24"/>
      <c r="DK1089" s="24"/>
      <c r="DL1089" s="24"/>
      <c r="DM1089" s="24"/>
      <c r="DN1089" s="24"/>
      <c r="DO1089" s="24"/>
      <c r="DP1089" s="24"/>
      <c r="DQ1089" s="24"/>
      <c r="DR1089" s="24"/>
      <c r="DS1089" s="24"/>
      <c r="DT1089" s="24"/>
      <c r="DU1089" s="24"/>
      <c r="DV1089" s="24"/>
      <c r="DW1089" s="24"/>
      <c r="DX1089" s="24"/>
      <c r="DY1089" s="24"/>
      <c r="DZ1089" s="24"/>
      <c r="EA1089" s="24"/>
      <c r="EB1089" s="24"/>
      <c r="EC1089" s="24"/>
      <c r="ED1089" s="24"/>
      <c r="EE1089" s="24"/>
      <c r="EF1089" s="24"/>
      <c r="EG1089" s="24"/>
      <c r="EH1089" s="24"/>
      <c r="EI1089" s="24"/>
      <c r="EJ1089" s="24"/>
      <c r="EK1089" s="24"/>
      <c r="EL1089" s="24"/>
      <c r="EM1089" s="24"/>
      <c r="EN1089" s="24"/>
      <c r="EO1089" s="24"/>
      <c r="EP1089" s="24"/>
      <c r="EQ1089" s="24"/>
      <c r="ER1089" s="24"/>
      <c r="ES1089" s="24"/>
      <c r="ET1089" s="24"/>
      <c r="EU1089" s="24"/>
      <c r="EV1089" s="24"/>
      <c r="EW1089" s="24"/>
      <c r="EX1089" s="24"/>
      <c r="EY1089" s="24"/>
      <c r="EZ1089" s="24"/>
      <c r="FA1089" s="24"/>
      <c r="FB1089" s="24"/>
      <c r="FC1089" s="24"/>
      <c r="FD1089" s="24"/>
      <c r="FE1089" s="24"/>
      <c r="FF1089" s="24"/>
      <c r="FG1089" s="24"/>
      <c r="FH1089" s="24"/>
      <c r="FI1089" s="24"/>
      <c r="FJ1089" s="24"/>
      <c r="FK1089" s="24"/>
      <c r="FL1089" s="24"/>
      <c r="FM1089" s="24"/>
      <c r="FN1089" s="24"/>
      <c r="FO1089" s="24"/>
      <c r="FP1089" s="24"/>
      <c r="FQ1089" s="24"/>
      <c r="FR1089" s="24"/>
      <c r="FS1089" s="24"/>
      <c r="FT1089" s="24"/>
      <c r="FU1089" s="24"/>
      <c r="FV1089" s="24"/>
      <c r="FW1089" s="24"/>
      <c r="FX1089" s="24"/>
      <c r="FY1089" s="24"/>
      <c r="FZ1089" s="24"/>
      <c r="GA1089" s="24"/>
      <c r="GB1089" s="24"/>
      <c r="GC1089" s="24"/>
      <c r="GD1089" s="24"/>
      <c r="GE1089" s="24"/>
      <c r="GF1089" s="24"/>
      <c r="GG1089" s="24"/>
      <c r="GH1089" s="24"/>
      <c r="GI1089" s="24"/>
      <c r="GJ1089" s="24"/>
      <c r="GK1089" s="24"/>
      <c r="GL1089" s="24"/>
      <c r="GM1089" s="24"/>
      <c r="GN1089" s="24"/>
      <c r="GO1089" s="24"/>
      <c r="GP1089" s="24"/>
      <c r="GQ1089" s="24"/>
      <c r="GR1089" s="24"/>
      <c r="GS1089" s="24"/>
      <c r="GT1089" s="24"/>
      <c r="GU1089" s="24"/>
      <c r="GV1089" s="24"/>
      <c r="GW1089" s="24"/>
      <c r="GX1089" s="24"/>
      <c r="GY1089" s="24"/>
      <c r="GZ1089" s="24"/>
      <c r="HA1089" s="24"/>
      <c r="HB1089" s="24"/>
      <c r="HC1089" s="24"/>
      <c r="HD1089" s="24"/>
      <c r="HE1089" s="24"/>
      <c r="HF1089" s="24"/>
      <c r="HG1089" s="24"/>
      <c r="HH1089" s="24"/>
      <c r="HI1089" s="24"/>
      <c r="HJ1089" s="24"/>
      <c r="HK1089" s="24"/>
      <c r="HL1089" s="24"/>
      <c r="HM1089" s="24"/>
      <c r="HN1089" s="24"/>
      <c r="HO1089" s="24"/>
    </row>
    <row r="1090" s="2" customFormat="true" ht="20" hidden="false" customHeight="true" outlineLevel="0" collapsed="false">
      <c r="A1090" s="13" t="n">
        <v>1087</v>
      </c>
      <c r="B1090" s="115" t="s">
        <v>10</v>
      </c>
      <c r="C1090" s="115" t="s">
        <v>1296</v>
      </c>
      <c r="D1090" s="33" t="s">
        <v>1297</v>
      </c>
      <c r="E1090" s="33" t="s">
        <v>1308</v>
      </c>
      <c r="F1090" s="33" t="n">
        <v>90</v>
      </c>
      <c r="G1090" s="33" t="n">
        <v>200</v>
      </c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  <c r="CI1090" s="24"/>
      <c r="CJ1090" s="24"/>
      <c r="CK1090" s="24"/>
      <c r="CL1090" s="24"/>
      <c r="CM1090" s="24"/>
      <c r="CN1090" s="24"/>
      <c r="CO1090" s="24"/>
      <c r="CP1090" s="24"/>
      <c r="CQ1090" s="24"/>
      <c r="CR1090" s="24"/>
      <c r="CS1090" s="24"/>
      <c r="CT1090" s="24"/>
      <c r="CU1090" s="24"/>
      <c r="CV1090" s="24"/>
      <c r="CW1090" s="24"/>
      <c r="CX1090" s="24"/>
      <c r="CY1090" s="24"/>
      <c r="CZ1090" s="24"/>
      <c r="DA1090" s="24"/>
      <c r="DB1090" s="24"/>
      <c r="DC1090" s="24"/>
      <c r="DD1090" s="24"/>
      <c r="DE1090" s="24"/>
      <c r="DF1090" s="24"/>
      <c r="DG1090" s="24"/>
      <c r="DH1090" s="24"/>
      <c r="DI1090" s="24"/>
      <c r="DJ1090" s="24"/>
      <c r="DK1090" s="24"/>
      <c r="DL1090" s="24"/>
      <c r="DM1090" s="24"/>
      <c r="DN1090" s="24"/>
      <c r="DO1090" s="24"/>
      <c r="DP1090" s="24"/>
      <c r="DQ1090" s="24"/>
      <c r="DR1090" s="24"/>
      <c r="DS1090" s="24"/>
      <c r="DT1090" s="24"/>
      <c r="DU1090" s="24"/>
      <c r="DV1090" s="24"/>
      <c r="DW1090" s="24"/>
      <c r="DX1090" s="24"/>
      <c r="DY1090" s="24"/>
      <c r="DZ1090" s="24"/>
      <c r="EA1090" s="24"/>
      <c r="EB1090" s="24"/>
      <c r="EC1090" s="24"/>
      <c r="ED1090" s="24"/>
      <c r="EE1090" s="24"/>
      <c r="EF1090" s="24"/>
      <c r="EG1090" s="24"/>
      <c r="EH1090" s="24"/>
      <c r="EI1090" s="24"/>
      <c r="EJ1090" s="24"/>
      <c r="EK1090" s="24"/>
      <c r="EL1090" s="24"/>
      <c r="EM1090" s="24"/>
      <c r="EN1090" s="24"/>
      <c r="EO1090" s="24"/>
      <c r="EP1090" s="24"/>
      <c r="EQ1090" s="24"/>
      <c r="ER1090" s="24"/>
      <c r="ES1090" s="24"/>
      <c r="ET1090" s="24"/>
      <c r="EU1090" s="24"/>
      <c r="EV1090" s="24"/>
      <c r="EW1090" s="24"/>
      <c r="EX1090" s="24"/>
      <c r="EY1090" s="24"/>
      <c r="EZ1090" s="24"/>
      <c r="FA1090" s="24"/>
      <c r="FB1090" s="24"/>
      <c r="FC1090" s="24"/>
      <c r="FD1090" s="24"/>
      <c r="FE1090" s="24"/>
      <c r="FF1090" s="24"/>
      <c r="FG1090" s="24"/>
      <c r="FH1090" s="24"/>
      <c r="FI1090" s="24"/>
      <c r="FJ1090" s="24"/>
      <c r="FK1090" s="24"/>
      <c r="FL1090" s="24"/>
      <c r="FM1090" s="24"/>
      <c r="FN1090" s="24"/>
      <c r="FO1090" s="24"/>
      <c r="FP1090" s="24"/>
      <c r="FQ1090" s="24"/>
      <c r="FR1090" s="24"/>
      <c r="FS1090" s="24"/>
      <c r="FT1090" s="24"/>
      <c r="FU1090" s="24"/>
      <c r="FV1090" s="24"/>
      <c r="FW1090" s="24"/>
      <c r="FX1090" s="24"/>
      <c r="FY1090" s="24"/>
      <c r="FZ1090" s="24"/>
      <c r="GA1090" s="24"/>
      <c r="GB1090" s="24"/>
      <c r="GC1090" s="24"/>
      <c r="GD1090" s="24"/>
      <c r="GE1090" s="24"/>
      <c r="GF1090" s="24"/>
      <c r="GG1090" s="24"/>
      <c r="GH1090" s="24"/>
      <c r="GI1090" s="24"/>
      <c r="GJ1090" s="24"/>
      <c r="GK1090" s="24"/>
      <c r="GL1090" s="24"/>
      <c r="GM1090" s="24"/>
      <c r="GN1090" s="24"/>
      <c r="GO1090" s="24"/>
      <c r="GP1090" s="24"/>
      <c r="GQ1090" s="24"/>
      <c r="GR1090" s="24"/>
      <c r="GS1090" s="24"/>
      <c r="GT1090" s="24"/>
      <c r="GU1090" s="24"/>
      <c r="GV1090" s="24"/>
      <c r="GW1090" s="24"/>
      <c r="GX1090" s="24"/>
      <c r="GY1090" s="24"/>
      <c r="GZ1090" s="24"/>
      <c r="HA1090" s="24"/>
      <c r="HB1090" s="24"/>
      <c r="HC1090" s="24"/>
      <c r="HD1090" s="24"/>
      <c r="HE1090" s="24"/>
      <c r="HF1090" s="24"/>
      <c r="HG1090" s="24"/>
      <c r="HH1090" s="24"/>
      <c r="HI1090" s="24"/>
      <c r="HJ1090" s="24"/>
      <c r="HK1090" s="24"/>
      <c r="HL1090" s="24"/>
      <c r="HM1090" s="24"/>
      <c r="HN1090" s="24"/>
      <c r="HO1090" s="24"/>
    </row>
    <row r="1091" s="2" customFormat="true" ht="20" hidden="false" customHeight="true" outlineLevel="0" collapsed="false">
      <c r="A1091" s="13" t="n">
        <v>1088</v>
      </c>
      <c r="B1091" s="54" t="s">
        <v>10</v>
      </c>
      <c r="C1091" s="54" t="s">
        <v>1296</v>
      </c>
      <c r="D1091" s="11" t="s">
        <v>1309</v>
      </c>
      <c r="E1091" s="11" t="s">
        <v>1310</v>
      </c>
      <c r="F1091" s="15" t="n">
        <v>90</v>
      </c>
      <c r="G1091" s="15" t="n">
        <v>200</v>
      </c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  <c r="CI1091" s="24"/>
      <c r="CJ1091" s="24"/>
      <c r="CK1091" s="24"/>
      <c r="CL1091" s="24"/>
      <c r="CM1091" s="24"/>
      <c r="CN1091" s="24"/>
      <c r="CO1091" s="24"/>
      <c r="CP1091" s="24"/>
      <c r="CQ1091" s="24"/>
      <c r="CR1091" s="24"/>
      <c r="CS1091" s="24"/>
      <c r="CT1091" s="24"/>
      <c r="CU1091" s="24"/>
      <c r="CV1091" s="24"/>
      <c r="CW1091" s="24"/>
      <c r="CX1091" s="24"/>
      <c r="CY1091" s="24"/>
      <c r="CZ1091" s="24"/>
      <c r="DA1091" s="24"/>
      <c r="DB1091" s="24"/>
      <c r="DC1091" s="24"/>
      <c r="DD1091" s="24"/>
      <c r="DE1091" s="24"/>
      <c r="DF1091" s="24"/>
      <c r="DG1091" s="24"/>
      <c r="DH1091" s="24"/>
      <c r="DI1091" s="24"/>
      <c r="DJ1091" s="24"/>
      <c r="DK1091" s="24"/>
      <c r="DL1091" s="24"/>
      <c r="DM1091" s="24"/>
      <c r="DN1091" s="24"/>
      <c r="DO1091" s="24"/>
      <c r="DP1091" s="24"/>
      <c r="DQ1091" s="24"/>
      <c r="DR1091" s="24"/>
      <c r="DS1091" s="24"/>
      <c r="DT1091" s="24"/>
      <c r="DU1091" s="24"/>
      <c r="DV1091" s="24"/>
      <c r="DW1091" s="24"/>
      <c r="DX1091" s="24"/>
      <c r="DY1091" s="24"/>
      <c r="DZ1091" s="24"/>
      <c r="EA1091" s="24"/>
      <c r="EB1091" s="24"/>
      <c r="EC1091" s="24"/>
      <c r="ED1091" s="24"/>
      <c r="EE1091" s="24"/>
      <c r="EF1091" s="24"/>
      <c r="EG1091" s="24"/>
      <c r="EH1091" s="24"/>
      <c r="EI1091" s="24"/>
      <c r="EJ1091" s="24"/>
      <c r="EK1091" s="24"/>
      <c r="EL1091" s="24"/>
      <c r="EM1091" s="24"/>
      <c r="EN1091" s="24"/>
      <c r="EO1091" s="24"/>
      <c r="EP1091" s="24"/>
      <c r="EQ1091" s="24"/>
      <c r="ER1091" s="24"/>
      <c r="ES1091" s="24"/>
      <c r="ET1091" s="24"/>
      <c r="EU1091" s="24"/>
      <c r="EV1091" s="24"/>
      <c r="EW1091" s="24"/>
      <c r="EX1091" s="24"/>
      <c r="EY1091" s="24"/>
      <c r="EZ1091" s="24"/>
      <c r="FA1091" s="24"/>
      <c r="FB1091" s="24"/>
      <c r="FC1091" s="24"/>
      <c r="FD1091" s="24"/>
      <c r="FE1091" s="24"/>
      <c r="FF1091" s="24"/>
      <c r="FG1091" s="24"/>
      <c r="FH1091" s="24"/>
      <c r="FI1091" s="24"/>
      <c r="FJ1091" s="24"/>
      <c r="FK1091" s="24"/>
      <c r="FL1091" s="24"/>
      <c r="FM1091" s="24"/>
      <c r="FN1091" s="24"/>
      <c r="FO1091" s="24"/>
      <c r="FP1091" s="24"/>
      <c r="FQ1091" s="24"/>
      <c r="FR1091" s="24"/>
      <c r="FS1091" s="24"/>
      <c r="FT1091" s="24"/>
      <c r="FU1091" s="24"/>
      <c r="FV1091" s="24"/>
      <c r="FW1091" s="24"/>
      <c r="FX1091" s="24"/>
      <c r="FY1091" s="24"/>
      <c r="FZ1091" s="24"/>
      <c r="GA1091" s="24"/>
      <c r="GB1091" s="24"/>
      <c r="GC1091" s="24"/>
      <c r="GD1091" s="24"/>
      <c r="GE1091" s="24"/>
      <c r="GF1091" s="24"/>
      <c r="GG1091" s="24"/>
      <c r="GH1091" s="24"/>
      <c r="GI1091" s="24"/>
      <c r="GJ1091" s="24"/>
      <c r="GK1091" s="24"/>
      <c r="GL1091" s="24"/>
      <c r="GM1091" s="24"/>
      <c r="GN1091" s="24"/>
      <c r="GO1091" s="24"/>
      <c r="GP1091" s="24"/>
      <c r="GQ1091" s="24"/>
      <c r="GR1091" s="24"/>
      <c r="GS1091" s="24"/>
      <c r="GT1091" s="24"/>
      <c r="GU1091" s="24"/>
      <c r="GV1091" s="24"/>
      <c r="GW1091" s="24"/>
      <c r="GX1091" s="24"/>
      <c r="GY1091" s="24"/>
      <c r="GZ1091" s="24"/>
      <c r="HA1091" s="24"/>
      <c r="HB1091" s="24"/>
      <c r="HC1091" s="24"/>
      <c r="HD1091" s="24"/>
      <c r="HE1091" s="24"/>
      <c r="HF1091" s="24"/>
      <c r="HG1091" s="24"/>
      <c r="HH1091" s="24"/>
      <c r="HI1091" s="24"/>
      <c r="HJ1091" s="24"/>
      <c r="HK1091" s="24"/>
      <c r="HL1091" s="24"/>
      <c r="HM1091" s="24"/>
      <c r="HN1091" s="24"/>
      <c r="HO1091" s="24"/>
    </row>
    <row r="1092" s="2" customFormat="true" ht="20" hidden="false" customHeight="true" outlineLevel="0" collapsed="false">
      <c r="A1092" s="13" t="n">
        <v>1089</v>
      </c>
      <c r="B1092" s="54" t="s">
        <v>10</v>
      </c>
      <c r="C1092" s="54" t="s">
        <v>1296</v>
      </c>
      <c r="D1092" s="11" t="s">
        <v>1311</v>
      </c>
      <c r="E1092" s="11" t="s">
        <v>1312</v>
      </c>
      <c r="F1092" s="15" t="n">
        <v>90</v>
      </c>
      <c r="G1092" s="15" t="n">
        <v>200</v>
      </c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4"/>
      <c r="BU1092" s="24"/>
      <c r="BV1092" s="24"/>
      <c r="BW1092" s="24"/>
      <c r="BX1092" s="24"/>
      <c r="BY1092" s="24"/>
      <c r="BZ1092" s="24"/>
      <c r="CA1092" s="24"/>
      <c r="CB1092" s="24"/>
      <c r="CC1092" s="24"/>
      <c r="CD1092" s="24"/>
      <c r="CE1092" s="24"/>
      <c r="CF1092" s="24"/>
      <c r="CG1092" s="24"/>
      <c r="CH1092" s="24"/>
      <c r="CI1092" s="24"/>
      <c r="CJ1092" s="24"/>
      <c r="CK1092" s="24"/>
      <c r="CL1092" s="24"/>
      <c r="CM1092" s="24"/>
      <c r="CN1092" s="24"/>
      <c r="CO1092" s="24"/>
      <c r="CP1092" s="24"/>
      <c r="CQ1092" s="24"/>
      <c r="CR1092" s="24"/>
      <c r="CS1092" s="24"/>
      <c r="CT1092" s="24"/>
      <c r="CU1092" s="24"/>
      <c r="CV1092" s="24"/>
      <c r="CW1092" s="24"/>
      <c r="CX1092" s="24"/>
      <c r="CY1092" s="24"/>
      <c r="CZ1092" s="24"/>
      <c r="DA1092" s="24"/>
      <c r="DB1092" s="24"/>
      <c r="DC1092" s="24"/>
      <c r="DD1092" s="24"/>
      <c r="DE1092" s="24"/>
      <c r="DF1092" s="24"/>
      <c r="DG1092" s="24"/>
      <c r="DH1092" s="24"/>
      <c r="DI1092" s="24"/>
      <c r="DJ1092" s="24"/>
      <c r="DK1092" s="24"/>
      <c r="DL1092" s="24"/>
      <c r="DM1092" s="24"/>
      <c r="DN1092" s="24"/>
      <c r="DO1092" s="24"/>
      <c r="DP1092" s="24"/>
      <c r="DQ1092" s="24"/>
      <c r="DR1092" s="24"/>
      <c r="DS1092" s="24"/>
      <c r="DT1092" s="24"/>
      <c r="DU1092" s="24"/>
      <c r="DV1092" s="24"/>
      <c r="DW1092" s="24"/>
      <c r="DX1092" s="24"/>
      <c r="DY1092" s="24"/>
      <c r="DZ1092" s="24"/>
      <c r="EA1092" s="24"/>
      <c r="EB1092" s="24"/>
      <c r="EC1092" s="24"/>
      <c r="ED1092" s="24"/>
      <c r="EE1092" s="24"/>
      <c r="EF1092" s="24"/>
      <c r="EG1092" s="24"/>
      <c r="EH1092" s="24"/>
      <c r="EI1092" s="24"/>
      <c r="EJ1092" s="24"/>
      <c r="EK1092" s="24"/>
      <c r="EL1092" s="24"/>
      <c r="EM1092" s="24"/>
      <c r="EN1092" s="24"/>
      <c r="EO1092" s="24"/>
      <c r="EP1092" s="24"/>
      <c r="EQ1092" s="24"/>
      <c r="ER1092" s="24"/>
      <c r="ES1092" s="24"/>
      <c r="ET1092" s="24"/>
      <c r="EU1092" s="24"/>
      <c r="EV1092" s="24"/>
      <c r="EW1092" s="24"/>
      <c r="EX1092" s="24"/>
      <c r="EY1092" s="24"/>
      <c r="EZ1092" s="24"/>
      <c r="FA1092" s="24"/>
      <c r="FB1092" s="24"/>
      <c r="FC1092" s="24"/>
      <c r="FD1092" s="24"/>
      <c r="FE1092" s="24"/>
      <c r="FF1092" s="24"/>
      <c r="FG1092" s="24"/>
      <c r="FH1092" s="24"/>
      <c r="FI1092" s="24"/>
      <c r="FJ1092" s="24"/>
      <c r="FK1092" s="24"/>
      <c r="FL1092" s="24"/>
      <c r="FM1092" s="24"/>
      <c r="FN1092" s="24"/>
      <c r="FO1092" s="24"/>
      <c r="FP1092" s="24"/>
      <c r="FQ1092" s="24"/>
      <c r="FR1092" s="24"/>
      <c r="FS1092" s="24"/>
      <c r="FT1092" s="24"/>
      <c r="FU1092" s="24"/>
      <c r="FV1092" s="24"/>
      <c r="FW1092" s="24"/>
      <c r="FX1092" s="24"/>
      <c r="FY1092" s="24"/>
      <c r="FZ1092" s="24"/>
      <c r="GA1092" s="24"/>
      <c r="GB1092" s="24"/>
      <c r="GC1092" s="24"/>
      <c r="GD1092" s="24"/>
      <c r="GE1092" s="24"/>
      <c r="GF1092" s="24"/>
      <c r="GG1092" s="24"/>
      <c r="GH1092" s="24"/>
      <c r="GI1092" s="24"/>
      <c r="GJ1092" s="24"/>
      <c r="GK1092" s="24"/>
      <c r="GL1092" s="24"/>
      <c r="GM1092" s="24"/>
      <c r="GN1092" s="24"/>
      <c r="GO1092" s="24"/>
      <c r="GP1092" s="24"/>
      <c r="GQ1092" s="24"/>
      <c r="GR1092" s="24"/>
      <c r="GS1092" s="24"/>
      <c r="GT1092" s="24"/>
      <c r="GU1092" s="24"/>
      <c r="GV1092" s="24"/>
      <c r="GW1092" s="24"/>
      <c r="GX1092" s="24"/>
      <c r="GY1092" s="24"/>
      <c r="GZ1092" s="24"/>
      <c r="HA1092" s="24"/>
      <c r="HB1092" s="24"/>
      <c r="HC1092" s="24"/>
      <c r="HD1092" s="24"/>
      <c r="HE1092" s="24"/>
      <c r="HF1092" s="24"/>
      <c r="HG1092" s="24"/>
      <c r="HH1092" s="24"/>
      <c r="HI1092" s="24"/>
      <c r="HJ1092" s="24"/>
      <c r="HK1092" s="24"/>
      <c r="HL1092" s="24"/>
      <c r="HM1092" s="24"/>
      <c r="HN1092" s="24"/>
      <c r="HO1092" s="24"/>
    </row>
    <row r="1093" s="2" customFormat="true" ht="20" hidden="false" customHeight="true" outlineLevel="0" collapsed="false">
      <c r="A1093" s="13" t="n">
        <v>1090</v>
      </c>
      <c r="B1093" s="54" t="s">
        <v>10</v>
      </c>
      <c r="C1093" s="54" t="s">
        <v>1296</v>
      </c>
      <c r="D1093" s="11" t="s">
        <v>1299</v>
      </c>
      <c r="E1093" s="11" t="s">
        <v>1313</v>
      </c>
      <c r="F1093" s="15" t="n">
        <v>90</v>
      </c>
      <c r="G1093" s="15" t="n">
        <v>200</v>
      </c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  <c r="AK1093" s="24"/>
      <c r="AL1093" s="24"/>
      <c r="AM1093" s="24"/>
      <c r="AN1093" s="24"/>
      <c r="AO1093" s="24"/>
      <c r="AP1093" s="24"/>
      <c r="AQ1093" s="24"/>
      <c r="AR1093" s="24"/>
      <c r="AS1093" s="24"/>
      <c r="AT1093" s="24"/>
      <c r="AU1093" s="24"/>
      <c r="AV1093" s="24"/>
      <c r="AW1093" s="24"/>
      <c r="AX1093" s="24"/>
      <c r="AY1093" s="24"/>
      <c r="AZ1093" s="24"/>
      <c r="BA1093" s="24"/>
      <c r="BB1093" s="24"/>
      <c r="BC1093" s="24"/>
      <c r="BD1093" s="24"/>
      <c r="BE1093" s="24"/>
      <c r="BF1093" s="24"/>
      <c r="BG1093" s="24"/>
      <c r="BH1093" s="24"/>
      <c r="BI1093" s="24"/>
      <c r="BJ1093" s="24"/>
      <c r="BK1093" s="24"/>
      <c r="BL1093" s="24"/>
      <c r="BM1093" s="24"/>
      <c r="BN1093" s="24"/>
      <c r="BO1093" s="24"/>
      <c r="BP1093" s="24"/>
      <c r="BQ1093" s="24"/>
      <c r="BR1093" s="24"/>
      <c r="BS1093" s="24"/>
      <c r="BT1093" s="24"/>
      <c r="BU1093" s="24"/>
      <c r="BV1093" s="24"/>
      <c r="BW1093" s="24"/>
      <c r="BX1093" s="24"/>
      <c r="BY1093" s="24"/>
      <c r="BZ1093" s="24"/>
      <c r="CA1093" s="24"/>
      <c r="CB1093" s="24"/>
      <c r="CC1093" s="24"/>
      <c r="CD1093" s="24"/>
      <c r="CE1093" s="24"/>
      <c r="CF1093" s="24"/>
      <c r="CG1093" s="24"/>
      <c r="CH1093" s="24"/>
      <c r="CI1093" s="24"/>
      <c r="CJ1093" s="24"/>
      <c r="CK1093" s="24"/>
      <c r="CL1093" s="24"/>
      <c r="CM1093" s="24"/>
      <c r="CN1093" s="24"/>
      <c r="CO1093" s="24"/>
      <c r="CP1093" s="24"/>
      <c r="CQ1093" s="24"/>
      <c r="CR1093" s="24"/>
      <c r="CS1093" s="24"/>
      <c r="CT1093" s="24"/>
      <c r="CU1093" s="24"/>
      <c r="CV1093" s="24"/>
      <c r="CW1093" s="24"/>
      <c r="CX1093" s="24"/>
      <c r="CY1093" s="24"/>
      <c r="CZ1093" s="24"/>
      <c r="DA1093" s="24"/>
      <c r="DB1093" s="24"/>
      <c r="DC1093" s="24"/>
      <c r="DD1093" s="24"/>
      <c r="DE1093" s="24"/>
      <c r="DF1093" s="24"/>
      <c r="DG1093" s="24"/>
      <c r="DH1093" s="24"/>
      <c r="DI1093" s="24"/>
      <c r="DJ1093" s="24"/>
      <c r="DK1093" s="24"/>
      <c r="DL1093" s="24"/>
      <c r="DM1093" s="24"/>
      <c r="DN1093" s="24"/>
      <c r="DO1093" s="24"/>
      <c r="DP1093" s="24"/>
      <c r="DQ1093" s="24"/>
      <c r="DR1093" s="24"/>
      <c r="DS1093" s="24"/>
      <c r="DT1093" s="24"/>
      <c r="DU1093" s="24"/>
      <c r="DV1093" s="24"/>
      <c r="DW1093" s="24"/>
      <c r="DX1093" s="24"/>
      <c r="DY1093" s="24"/>
      <c r="DZ1093" s="24"/>
      <c r="EA1093" s="24"/>
      <c r="EB1093" s="24"/>
      <c r="EC1093" s="24"/>
      <c r="ED1093" s="24"/>
      <c r="EE1093" s="24"/>
      <c r="EF1093" s="24"/>
      <c r="EG1093" s="24"/>
      <c r="EH1093" s="24"/>
      <c r="EI1093" s="24"/>
      <c r="EJ1093" s="24"/>
      <c r="EK1093" s="24"/>
      <c r="EL1093" s="24"/>
      <c r="EM1093" s="24"/>
      <c r="EN1093" s="24"/>
      <c r="EO1093" s="24"/>
      <c r="EP1093" s="24"/>
      <c r="EQ1093" s="24"/>
      <c r="ER1093" s="24"/>
      <c r="ES1093" s="24"/>
      <c r="ET1093" s="24"/>
      <c r="EU1093" s="24"/>
      <c r="EV1093" s="24"/>
      <c r="EW1093" s="24"/>
      <c r="EX1093" s="24"/>
      <c r="EY1093" s="24"/>
      <c r="EZ1093" s="24"/>
      <c r="FA1093" s="24"/>
      <c r="FB1093" s="24"/>
      <c r="FC1093" s="24"/>
      <c r="FD1093" s="24"/>
      <c r="FE1093" s="24"/>
      <c r="FF1093" s="24"/>
      <c r="FG1093" s="24"/>
      <c r="FH1093" s="24"/>
      <c r="FI1093" s="24"/>
      <c r="FJ1093" s="24"/>
      <c r="FK1093" s="24"/>
      <c r="FL1093" s="24"/>
      <c r="FM1093" s="24"/>
      <c r="FN1093" s="24"/>
      <c r="FO1093" s="24"/>
      <c r="FP1093" s="24"/>
      <c r="FQ1093" s="24"/>
      <c r="FR1093" s="24"/>
      <c r="FS1093" s="24"/>
      <c r="FT1093" s="24"/>
      <c r="FU1093" s="24"/>
      <c r="FV1093" s="24"/>
      <c r="FW1093" s="24"/>
      <c r="FX1093" s="24"/>
      <c r="FY1093" s="24"/>
      <c r="FZ1093" s="24"/>
      <c r="GA1093" s="24"/>
      <c r="GB1093" s="24"/>
      <c r="GC1093" s="24"/>
      <c r="GD1093" s="24"/>
      <c r="GE1093" s="24"/>
      <c r="GF1093" s="24"/>
      <c r="GG1093" s="24"/>
      <c r="GH1093" s="24"/>
      <c r="GI1093" s="24"/>
      <c r="GJ1093" s="24"/>
      <c r="GK1093" s="24"/>
      <c r="GL1093" s="24"/>
      <c r="GM1093" s="24"/>
      <c r="GN1093" s="24"/>
      <c r="GO1093" s="24"/>
      <c r="GP1093" s="24"/>
      <c r="GQ1093" s="24"/>
      <c r="GR1093" s="24"/>
      <c r="GS1093" s="24"/>
      <c r="GT1093" s="24"/>
      <c r="GU1093" s="24"/>
      <c r="GV1093" s="24"/>
      <c r="GW1093" s="24"/>
      <c r="GX1093" s="24"/>
      <c r="GY1093" s="24"/>
      <c r="GZ1093" s="24"/>
      <c r="HA1093" s="24"/>
      <c r="HB1093" s="24"/>
      <c r="HC1093" s="24"/>
      <c r="HD1093" s="24"/>
      <c r="HE1093" s="24"/>
      <c r="HF1093" s="24"/>
      <c r="HG1093" s="24"/>
      <c r="HH1093" s="24"/>
      <c r="HI1093" s="24"/>
      <c r="HJ1093" s="24"/>
      <c r="HK1093" s="24"/>
      <c r="HL1093" s="24"/>
      <c r="HM1093" s="24"/>
      <c r="HN1093" s="24"/>
      <c r="HO1093" s="24"/>
    </row>
    <row r="1094" s="2" customFormat="true" ht="20" hidden="false" customHeight="true" outlineLevel="0" collapsed="false">
      <c r="A1094" s="13" t="n">
        <v>1091</v>
      </c>
      <c r="B1094" s="54" t="s">
        <v>10</v>
      </c>
      <c r="C1094" s="54" t="s">
        <v>1296</v>
      </c>
      <c r="D1094" s="11" t="s">
        <v>1314</v>
      </c>
      <c r="E1094" s="14" t="s">
        <v>1315</v>
      </c>
      <c r="F1094" s="13" t="n">
        <v>90</v>
      </c>
      <c r="G1094" s="13" t="n">
        <v>200</v>
      </c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24"/>
      <c r="AN1094" s="24"/>
      <c r="AO1094" s="24"/>
      <c r="AP1094" s="24"/>
      <c r="AQ1094" s="24"/>
      <c r="AR1094" s="24"/>
      <c r="AS1094" s="24"/>
      <c r="AT1094" s="24"/>
      <c r="AU1094" s="24"/>
      <c r="AV1094" s="24"/>
      <c r="AW1094" s="24"/>
      <c r="AX1094" s="24"/>
      <c r="AY1094" s="24"/>
      <c r="AZ1094" s="24"/>
      <c r="BA1094" s="24"/>
      <c r="BB1094" s="24"/>
      <c r="BC1094" s="24"/>
      <c r="BD1094" s="24"/>
      <c r="BE1094" s="24"/>
      <c r="BF1094" s="24"/>
      <c r="BG1094" s="24"/>
      <c r="BH1094" s="24"/>
      <c r="BI1094" s="24"/>
      <c r="BJ1094" s="24"/>
      <c r="BK1094" s="24"/>
      <c r="BL1094" s="24"/>
      <c r="BM1094" s="24"/>
      <c r="BN1094" s="24"/>
      <c r="BO1094" s="24"/>
      <c r="BP1094" s="24"/>
      <c r="BQ1094" s="24"/>
      <c r="BR1094" s="24"/>
      <c r="BS1094" s="24"/>
      <c r="BT1094" s="24"/>
      <c r="BU1094" s="24"/>
      <c r="BV1094" s="24"/>
      <c r="BW1094" s="24"/>
      <c r="BX1094" s="24"/>
      <c r="BY1094" s="24"/>
      <c r="BZ1094" s="24"/>
      <c r="CA1094" s="24"/>
      <c r="CB1094" s="24"/>
      <c r="CC1094" s="24"/>
      <c r="CD1094" s="24"/>
      <c r="CE1094" s="24"/>
      <c r="CF1094" s="24"/>
      <c r="CG1094" s="24"/>
      <c r="CH1094" s="24"/>
      <c r="CI1094" s="24"/>
      <c r="CJ1094" s="24"/>
      <c r="CK1094" s="24"/>
      <c r="CL1094" s="24"/>
      <c r="CM1094" s="24"/>
      <c r="CN1094" s="24"/>
      <c r="CO1094" s="24"/>
      <c r="CP1094" s="24"/>
      <c r="CQ1094" s="24"/>
      <c r="CR1094" s="24"/>
      <c r="CS1094" s="24"/>
      <c r="CT1094" s="24"/>
      <c r="CU1094" s="24"/>
      <c r="CV1094" s="24"/>
      <c r="CW1094" s="24"/>
      <c r="CX1094" s="24"/>
      <c r="CY1094" s="24"/>
      <c r="CZ1094" s="24"/>
      <c r="DA1094" s="24"/>
      <c r="DB1094" s="24"/>
      <c r="DC1094" s="24"/>
      <c r="DD1094" s="24"/>
      <c r="DE1094" s="24"/>
      <c r="DF1094" s="24"/>
      <c r="DG1094" s="24"/>
      <c r="DH1094" s="24"/>
      <c r="DI1094" s="24"/>
      <c r="DJ1094" s="24"/>
      <c r="DK1094" s="24"/>
      <c r="DL1094" s="24"/>
      <c r="DM1094" s="24"/>
      <c r="DN1094" s="24"/>
      <c r="DO1094" s="24"/>
      <c r="DP1094" s="24"/>
      <c r="DQ1094" s="24"/>
      <c r="DR1094" s="24"/>
      <c r="DS1094" s="24"/>
      <c r="DT1094" s="24"/>
      <c r="DU1094" s="24"/>
      <c r="DV1094" s="24"/>
      <c r="DW1094" s="24"/>
      <c r="DX1094" s="24"/>
      <c r="DY1094" s="24"/>
      <c r="DZ1094" s="24"/>
      <c r="EA1094" s="24"/>
      <c r="EB1094" s="24"/>
      <c r="EC1094" s="24"/>
      <c r="ED1094" s="24"/>
      <c r="EE1094" s="24"/>
      <c r="EF1094" s="24"/>
      <c r="EG1094" s="24"/>
      <c r="EH1094" s="24"/>
      <c r="EI1094" s="24"/>
      <c r="EJ1094" s="24"/>
      <c r="EK1094" s="24"/>
      <c r="EL1094" s="24"/>
      <c r="EM1094" s="24"/>
      <c r="EN1094" s="24"/>
      <c r="EO1094" s="24"/>
      <c r="EP1094" s="24"/>
      <c r="EQ1094" s="24"/>
      <c r="ER1094" s="24"/>
      <c r="ES1094" s="24"/>
      <c r="ET1094" s="24"/>
      <c r="EU1094" s="24"/>
      <c r="EV1094" s="24"/>
      <c r="EW1094" s="24"/>
      <c r="EX1094" s="24"/>
      <c r="EY1094" s="24"/>
      <c r="EZ1094" s="24"/>
      <c r="FA1094" s="24"/>
      <c r="FB1094" s="24"/>
      <c r="FC1094" s="24"/>
      <c r="FD1094" s="24"/>
      <c r="FE1094" s="24"/>
      <c r="FF1094" s="24"/>
      <c r="FG1094" s="24"/>
      <c r="FH1094" s="24"/>
      <c r="FI1094" s="24"/>
      <c r="FJ1094" s="24"/>
      <c r="FK1094" s="24"/>
      <c r="FL1094" s="24"/>
      <c r="FM1094" s="24"/>
      <c r="FN1094" s="24"/>
      <c r="FO1094" s="24"/>
      <c r="FP1094" s="24"/>
      <c r="FQ1094" s="24"/>
      <c r="FR1094" s="24"/>
      <c r="FS1094" s="24"/>
      <c r="FT1094" s="24"/>
      <c r="FU1094" s="24"/>
      <c r="FV1094" s="24"/>
      <c r="FW1094" s="24"/>
      <c r="FX1094" s="24"/>
      <c r="FY1094" s="24"/>
      <c r="FZ1094" s="24"/>
      <c r="GA1094" s="24"/>
      <c r="GB1094" s="24"/>
      <c r="GC1094" s="24"/>
      <c r="GD1094" s="24"/>
      <c r="GE1094" s="24"/>
      <c r="GF1094" s="24"/>
      <c r="GG1094" s="24"/>
      <c r="GH1094" s="24"/>
      <c r="GI1094" s="24"/>
      <c r="GJ1094" s="24"/>
      <c r="GK1094" s="24"/>
      <c r="GL1094" s="24"/>
      <c r="GM1094" s="24"/>
      <c r="GN1094" s="24"/>
      <c r="GO1094" s="24"/>
      <c r="GP1094" s="24"/>
      <c r="GQ1094" s="24"/>
      <c r="GR1094" s="24"/>
      <c r="GS1094" s="24"/>
      <c r="GT1094" s="24"/>
      <c r="GU1094" s="24"/>
      <c r="GV1094" s="24"/>
      <c r="GW1094" s="24"/>
      <c r="GX1094" s="24"/>
      <c r="GY1094" s="24"/>
      <c r="GZ1094" s="24"/>
      <c r="HA1094" s="24"/>
      <c r="HB1094" s="24"/>
      <c r="HC1094" s="24"/>
      <c r="HD1094" s="24"/>
      <c r="HE1094" s="24"/>
      <c r="HF1094" s="24"/>
      <c r="HG1094" s="24"/>
      <c r="HH1094" s="24"/>
      <c r="HI1094" s="24"/>
      <c r="HJ1094" s="24"/>
      <c r="HK1094" s="24"/>
      <c r="HL1094" s="24"/>
      <c r="HM1094" s="24"/>
      <c r="HN1094" s="24"/>
      <c r="HO1094" s="24"/>
    </row>
    <row r="1095" s="2" customFormat="true" ht="20" hidden="false" customHeight="true" outlineLevel="0" collapsed="false">
      <c r="A1095" s="13" t="n">
        <v>1092</v>
      </c>
      <c r="B1095" s="115" t="s">
        <v>10</v>
      </c>
      <c r="C1095" s="115" t="s">
        <v>1296</v>
      </c>
      <c r="D1095" s="33" t="s">
        <v>1316</v>
      </c>
      <c r="E1095" s="33" t="s">
        <v>1317</v>
      </c>
      <c r="F1095" s="15" t="n">
        <v>90</v>
      </c>
      <c r="G1095" s="15" t="n">
        <v>200</v>
      </c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  <c r="AK1095" s="24"/>
      <c r="AL1095" s="24"/>
      <c r="AM1095" s="24"/>
      <c r="AN1095" s="24"/>
      <c r="AO1095" s="24"/>
      <c r="AP1095" s="24"/>
      <c r="AQ1095" s="24"/>
      <c r="AR1095" s="24"/>
      <c r="AS1095" s="24"/>
      <c r="AT1095" s="24"/>
      <c r="AU1095" s="24"/>
      <c r="AV1095" s="24"/>
      <c r="AW1095" s="24"/>
      <c r="AX1095" s="24"/>
      <c r="AY1095" s="24"/>
      <c r="AZ1095" s="24"/>
      <c r="BA1095" s="24"/>
      <c r="BB1095" s="24"/>
      <c r="BC1095" s="24"/>
      <c r="BD1095" s="24"/>
      <c r="BE1095" s="24"/>
      <c r="BF1095" s="24"/>
      <c r="BG1095" s="24"/>
      <c r="BH1095" s="24"/>
      <c r="BI1095" s="24"/>
      <c r="BJ1095" s="24"/>
      <c r="BK1095" s="24"/>
      <c r="BL1095" s="24"/>
      <c r="BM1095" s="24"/>
      <c r="BN1095" s="24"/>
      <c r="BO1095" s="24"/>
      <c r="BP1095" s="24"/>
      <c r="BQ1095" s="24"/>
      <c r="BR1095" s="24"/>
      <c r="BS1095" s="24"/>
      <c r="BT1095" s="24"/>
      <c r="BU1095" s="24"/>
      <c r="BV1095" s="24"/>
      <c r="BW1095" s="24"/>
      <c r="BX1095" s="24"/>
      <c r="BY1095" s="24"/>
      <c r="BZ1095" s="24"/>
      <c r="CA1095" s="24"/>
      <c r="CB1095" s="24"/>
      <c r="CC1095" s="24"/>
      <c r="CD1095" s="24"/>
      <c r="CE1095" s="24"/>
      <c r="CF1095" s="24"/>
      <c r="CG1095" s="24"/>
      <c r="CH1095" s="24"/>
      <c r="CI1095" s="24"/>
      <c r="CJ1095" s="24"/>
      <c r="CK1095" s="24"/>
      <c r="CL1095" s="24"/>
      <c r="CM1095" s="24"/>
      <c r="CN1095" s="24"/>
      <c r="CO1095" s="24"/>
      <c r="CP1095" s="24"/>
      <c r="CQ1095" s="24"/>
      <c r="CR1095" s="24"/>
      <c r="CS1095" s="24"/>
      <c r="CT1095" s="24"/>
      <c r="CU1095" s="24"/>
      <c r="CV1095" s="24"/>
      <c r="CW1095" s="24"/>
      <c r="CX1095" s="24"/>
      <c r="CY1095" s="24"/>
      <c r="CZ1095" s="24"/>
      <c r="DA1095" s="24"/>
      <c r="DB1095" s="24"/>
      <c r="DC1095" s="24"/>
      <c r="DD1095" s="24"/>
      <c r="DE1095" s="24"/>
      <c r="DF1095" s="24"/>
      <c r="DG1095" s="24"/>
      <c r="DH1095" s="24"/>
      <c r="DI1095" s="24"/>
      <c r="DJ1095" s="24"/>
      <c r="DK1095" s="24"/>
      <c r="DL1095" s="24"/>
      <c r="DM1095" s="24"/>
      <c r="DN1095" s="24"/>
      <c r="DO1095" s="24"/>
      <c r="DP1095" s="24"/>
      <c r="DQ1095" s="24"/>
      <c r="DR1095" s="24"/>
      <c r="DS1095" s="24"/>
      <c r="DT1095" s="24"/>
      <c r="DU1095" s="24"/>
      <c r="DV1095" s="24"/>
      <c r="DW1095" s="24"/>
      <c r="DX1095" s="24"/>
      <c r="DY1095" s="24"/>
      <c r="DZ1095" s="24"/>
      <c r="EA1095" s="24"/>
      <c r="EB1095" s="24"/>
      <c r="EC1095" s="24"/>
      <c r="ED1095" s="24"/>
      <c r="EE1095" s="24"/>
      <c r="EF1095" s="24"/>
      <c r="EG1095" s="24"/>
      <c r="EH1095" s="24"/>
      <c r="EI1095" s="24"/>
      <c r="EJ1095" s="24"/>
      <c r="EK1095" s="24"/>
      <c r="EL1095" s="24"/>
      <c r="EM1095" s="24"/>
      <c r="EN1095" s="24"/>
      <c r="EO1095" s="24"/>
      <c r="EP1095" s="24"/>
      <c r="EQ1095" s="24"/>
      <c r="ER1095" s="24"/>
      <c r="ES1095" s="24"/>
      <c r="ET1095" s="24"/>
      <c r="EU1095" s="24"/>
      <c r="EV1095" s="24"/>
      <c r="EW1095" s="24"/>
      <c r="EX1095" s="24"/>
      <c r="EY1095" s="24"/>
      <c r="EZ1095" s="24"/>
      <c r="FA1095" s="24"/>
      <c r="FB1095" s="24"/>
      <c r="FC1095" s="24"/>
      <c r="FD1095" s="24"/>
      <c r="FE1095" s="24"/>
      <c r="FF1095" s="24"/>
      <c r="FG1095" s="24"/>
      <c r="FH1095" s="24"/>
      <c r="FI1095" s="24"/>
      <c r="FJ1095" s="24"/>
      <c r="FK1095" s="24"/>
      <c r="FL1095" s="24"/>
      <c r="FM1095" s="24"/>
      <c r="FN1095" s="24"/>
      <c r="FO1095" s="24"/>
      <c r="FP1095" s="24"/>
      <c r="FQ1095" s="24"/>
      <c r="FR1095" s="24"/>
      <c r="FS1095" s="24"/>
      <c r="FT1095" s="24"/>
      <c r="FU1095" s="24"/>
      <c r="FV1095" s="24"/>
      <c r="FW1095" s="24"/>
      <c r="FX1095" s="24"/>
      <c r="FY1095" s="24"/>
      <c r="FZ1095" s="24"/>
      <c r="GA1095" s="24"/>
      <c r="GB1095" s="24"/>
      <c r="GC1095" s="24"/>
      <c r="GD1095" s="24"/>
      <c r="GE1095" s="24"/>
      <c r="GF1095" s="24"/>
      <c r="GG1095" s="24"/>
      <c r="GH1095" s="24"/>
      <c r="GI1095" s="24"/>
      <c r="GJ1095" s="24"/>
      <c r="GK1095" s="24"/>
      <c r="GL1095" s="24"/>
      <c r="GM1095" s="24"/>
      <c r="GN1095" s="24"/>
      <c r="GO1095" s="24"/>
      <c r="GP1095" s="24"/>
      <c r="GQ1095" s="24"/>
      <c r="GR1095" s="24"/>
      <c r="GS1095" s="24"/>
      <c r="GT1095" s="24"/>
      <c r="GU1095" s="24"/>
      <c r="GV1095" s="24"/>
      <c r="GW1095" s="24"/>
      <c r="GX1095" s="24"/>
      <c r="GY1095" s="24"/>
      <c r="GZ1095" s="24"/>
      <c r="HA1095" s="24"/>
      <c r="HB1095" s="24"/>
      <c r="HC1095" s="24"/>
      <c r="HD1095" s="24"/>
      <c r="HE1095" s="24"/>
      <c r="HF1095" s="24"/>
      <c r="HG1095" s="24"/>
      <c r="HH1095" s="24"/>
      <c r="HI1095" s="24"/>
      <c r="HJ1095" s="24"/>
      <c r="HK1095" s="24"/>
      <c r="HL1095" s="24"/>
      <c r="HM1095" s="24"/>
      <c r="HN1095" s="24"/>
      <c r="HO1095" s="24"/>
    </row>
    <row r="1096" s="2" customFormat="true" ht="20" hidden="false" customHeight="true" outlineLevel="0" collapsed="false">
      <c r="A1096" s="13" t="n">
        <v>1093</v>
      </c>
      <c r="B1096" s="115" t="s">
        <v>10</v>
      </c>
      <c r="C1096" s="115" t="s">
        <v>1296</v>
      </c>
      <c r="D1096" s="33" t="s">
        <v>1318</v>
      </c>
      <c r="E1096" s="22" t="s">
        <v>1319</v>
      </c>
      <c r="F1096" s="22" t="n">
        <v>90</v>
      </c>
      <c r="G1096" s="13" t="n">
        <v>200</v>
      </c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  <c r="AK1096" s="24"/>
      <c r="AL1096" s="24"/>
      <c r="AM1096" s="24"/>
      <c r="AN1096" s="24"/>
      <c r="AO1096" s="24"/>
      <c r="AP1096" s="24"/>
      <c r="AQ1096" s="24"/>
      <c r="AR1096" s="24"/>
      <c r="AS1096" s="24"/>
      <c r="AT1096" s="24"/>
      <c r="AU1096" s="24"/>
      <c r="AV1096" s="24"/>
      <c r="AW1096" s="24"/>
      <c r="AX1096" s="24"/>
      <c r="AY1096" s="24"/>
      <c r="AZ1096" s="24"/>
      <c r="BA1096" s="24"/>
      <c r="BB1096" s="24"/>
      <c r="BC1096" s="24"/>
      <c r="BD1096" s="24"/>
      <c r="BE1096" s="24"/>
      <c r="BF1096" s="24"/>
      <c r="BG1096" s="24"/>
      <c r="BH1096" s="24"/>
      <c r="BI1096" s="24"/>
      <c r="BJ1096" s="24"/>
      <c r="BK1096" s="24"/>
      <c r="BL1096" s="24"/>
      <c r="BM1096" s="24"/>
      <c r="BN1096" s="24"/>
      <c r="BO1096" s="24"/>
      <c r="BP1096" s="24"/>
      <c r="BQ1096" s="24"/>
      <c r="BR1096" s="24"/>
      <c r="BS1096" s="24"/>
      <c r="BT1096" s="24"/>
      <c r="BU1096" s="24"/>
      <c r="BV1096" s="24"/>
      <c r="BW1096" s="24"/>
      <c r="BX1096" s="24"/>
      <c r="BY1096" s="24"/>
      <c r="BZ1096" s="24"/>
      <c r="CA1096" s="24"/>
      <c r="CB1096" s="24"/>
      <c r="CC1096" s="24"/>
      <c r="CD1096" s="24"/>
      <c r="CE1096" s="24"/>
      <c r="CF1096" s="24"/>
      <c r="CG1096" s="24"/>
      <c r="CH1096" s="24"/>
      <c r="CI1096" s="24"/>
      <c r="CJ1096" s="24"/>
      <c r="CK1096" s="24"/>
      <c r="CL1096" s="24"/>
      <c r="CM1096" s="24"/>
      <c r="CN1096" s="24"/>
      <c r="CO1096" s="24"/>
      <c r="CP1096" s="24"/>
      <c r="CQ1096" s="24"/>
      <c r="CR1096" s="24"/>
      <c r="CS1096" s="24"/>
      <c r="CT1096" s="24"/>
      <c r="CU1096" s="24"/>
      <c r="CV1096" s="24"/>
      <c r="CW1096" s="24"/>
      <c r="CX1096" s="24"/>
      <c r="CY1096" s="24"/>
      <c r="CZ1096" s="24"/>
      <c r="DA1096" s="24"/>
      <c r="DB1096" s="24"/>
      <c r="DC1096" s="24"/>
      <c r="DD1096" s="24"/>
      <c r="DE1096" s="24"/>
      <c r="DF1096" s="24"/>
      <c r="DG1096" s="24"/>
      <c r="DH1096" s="24"/>
      <c r="DI1096" s="24"/>
      <c r="DJ1096" s="24"/>
      <c r="DK1096" s="24"/>
      <c r="DL1096" s="24"/>
      <c r="DM1096" s="24"/>
      <c r="DN1096" s="24"/>
      <c r="DO1096" s="24"/>
      <c r="DP1096" s="24"/>
      <c r="DQ1096" s="24"/>
      <c r="DR1096" s="24"/>
      <c r="DS1096" s="24"/>
      <c r="DT1096" s="24"/>
      <c r="DU1096" s="24"/>
      <c r="DV1096" s="24"/>
      <c r="DW1096" s="24"/>
      <c r="DX1096" s="24"/>
      <c r="DY1096" s="24"/>
      <c r="DZ1096" s="24"/>
      <c r="EA1096" s="24"/>
      <c r="EB1096" s="24"/>
      <c r="EC1096" s="24"/>
      <c r="ED1096" s="24"/>
      <c r="EE1096" s="24"/>
      <c r="EF1096" s="24"/>
      <c r="EG1096" s="24"/>
      <c r="EH1096" s="24"/>
      <c r="EI1096" s="24"/>
      <c r="EJ1096" s="24"/>
      <c r="EK1096" s="24"/>
      <c r="EL1096" s="24"/>
      <c r="EM1096" s="24"/>
      <c r="EN1096" s="24"/>
      <c r="EO1096" s="24"/>
      <c r="EP1096" s="24"/>
      <c r="EQ1096" s="24"/>
      <c r="ER1096" s="24"/>
      <c r="ES1096" s="24"/>
      <c r="ET1096" s="24"/>
      <c r="EU1096" s="24"/>
      <c r="EV1096" s="24"/>
      <c r="EW1096" s="24"/>
      <c r="EX1096" s="24"/>
      <c r="EY1096" s="24"/>
      <c r="EZ1096" s="24"/>
      <c r="FA1096" s="24"/>
      <c r="FB1096" s="24"/>
      <c r="FC1096" s="24"/>
      <c r="FD1096" s="24"/>
      <c r="FE1096" s="24"/>
      <c r="FF1096" s="24"/>
      <c r="FG1096" s="24"/>
      <c r="FH1096" s="24"/>
      <c r="FI1096" s="24"/>
      <c r="FJ1096" s="24"/>
      <c r="FK1096" s="24"/>
      <c r="FL1096" s="24"/>
      <c r="FM1096" s="24"/>
      <c r="FN1096" s="24"/>
      <c r="FO1096" s="24"/>
      <c r="FP1096" s="24"/>
      <c r="FQ1096" s="24"/>
      <c r="FR1096" s="24"/>
      <c r="FS1096" s="24"/>
      <c r="FT1096" s="24"/>
      <c r="FU1096" s="24"/>
      <c r="FV1096" s="24"/>
      <c r="FW1096" s="24"/>
      <c r="FX1096" s="24"/>
      <c r="FY1096" s="24"/>
      <c r="FZ1096" s="24"/>
      <c r="GA1096" s="24"/>
      <c r="GB1096" s="24"/>
      <c r="GC1096" s="24"/>
      <c r="GD1096" s="24"/>
      <c r="GE1096" s="24"/>
      <c r="GF1096" s="24"/>
      <c r="GG1096" s="24"/>
      <c r="GH1096" s="24"/>
      <c r="GI1096" s="24"/>
      <c r="GJ1096" s="24"/>
      <c r="GK1096" s="24"/>
      <c r="GL1096" s="24"/>
      <c r="GM1096" s="24"/>
      <c r="GN1096" s="24"/>
      <c r="GO1096" s="24"/>
      <c r="GP1096" s="24"/>
      <c r="GQ1096" s="24"/>
      <c r="GR1096" s="24"/>
      <c r="GS1096" s="24"/>
      <c r="GT1096" s="24"/>
      <c r="GU1096" s="24"/>
      <c r="GV1096" s="24"/>
      <c r="GW1096" s="24"/>
      <c r="GX1096" s="24"/>
      <c r="GY1096" s="24"/>
      <c r="GZ1096" s="24"/>
      <c r="HA1096" s="24"/>
      <c r="HB1096" s="24"/>
      <c r="HC1096" s="24"/>
      <c r="HD1096" s="24"/>
      <c r="HE1096" s="24"/>
      <c r="HF1096" s="24"/>
      <c r="HG1096" s="24"/>
      <c r="HH1096" s="24"/>
      <c r="HI1096" s="24"/>
      <c r="HJ1096" s="24"/>
      <c r="HK1096" s="24"/>
      <c r="HL1096" s="24"/>
      <c r="HM1096" s="24"/>
      <c r="HN1096" s="24"/>
      <c r="HO1096" s="24"/>
    </row>
    <row r="1097" s="2" customFormat="true" ht="20" hidden="false" customHeight="true" outlineLevel="0" collapsed="false">
      <c r="A1097" s="13" t="n">
        <v>1094</v>
      </c>
      <c r="B1097" s="33" t="s">
        <v>10</v>
      </c>
      <c r="C1097" s="22" t="s">
        <v>1296</v>
      </c>
      <c r="D1097" s="22" t="s">
        <v>1297</v>
      </c>
      <c r="E1097" s="22" t="s">
        <v>1320</v>
      </c>
      <c r="F1097" s="15" t="n">
        <v>90</v>
      </c>
      <c r="G1097" s="15" t="n">
        <v>200</v>
      </c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  <c r="AI1097" s="24"/>
      <c r="AJ1097" s="24"/>
      <c r="AK1097" s="24"/>
      <c r="AL1097" s="24"/>
      <c r="AM1097" s="24"/>
      <c r="AN1097" s="24"/>
      <c r="AO1097" s="24"/>
      <c r="AP1097" s="24"/>
      <c r="AQ1097" s="24"/>
      <c r="AR1097" s="24"/>
      <c r="AS1097" s="24"/>
      <c r="AT1097" s="24"/>
      <c r="AU1097" s="24"/>
      <c r="AV1097" s="24"/>
      <c r="AW1097" s="24"/>
      <c r="AX1097" s="24"/>
      <c r="AY1097" s="24"/>
      <c r="AZ1097" s="24"/>
      <c r="BA1097" s="24"/>
      <c r="BB1097" s="24"/>
      <c r="BC1097" s="24"/>
      <c r="BD1097" s="24"/>
      <c r="BE1097" s="24"/>
      <c r="BF1097" s="24"/>
      <c r="BG1097" s="24"/>
      <c r="BH1097" s="24"/>
      <c r="BI1097" s="24"/>
      <c r="BJ1097" s="24"/>
      <c r="BK1097" s="24"/>
      <c r="BL1097" s="24"/>
      <c r="BM1097" s="24"/>
      <c r="BN1097" s="24"/>
      <c r="BO1097" s="24"/>
      <c r="BP1097" s="24"/>
      <c r="BQ1097" s="24"/>
      <c r="BR1097" s="24"/>
      <c r="BS1097" s="24"/>
      <c r="BT1097" s="24"/>
      <c r="BU1097" s="24"/>
      <c r="BV1097" s="24"/>
      <c r="BW1097" s="24"/>
      <c r="BX1097" s="24"/>
      <c r="BY1097" s="24"/>
      <c r="BZ1097" s="24"/>
      <c r="CA1097" s="24"/>
      <c r="CB1097" s="24"/>
      <c r="CC1097" s="24"/>
      <c r="CD1097" s="24"/>
      <c r="CE1097" s="24"/>
      <c r="CF1097" s="24"/>
      <c r="CG1097" s="24"/>
      <c r="CH1097" s="24"/>
      <c r="CI1097" s="24"/>
      <c r="CJ1097" s="24"/>
      <c r="CK1097" s="24"/>
      <c r="CL1097" s="24"/>
      <c r="CM1097" s="24"/>
      <c r="CN1097" s="24"/>
      <c r="CO1097" s="24"/>
      <c r="CP1097" s="24"/>
      <c r="CQ1097" s="24"/>
      <c r="CR1097" s="24"/>
      <c r="CS1097" s="24"/>
      <c r="CT1097" s="24"/>
      <c r="CU1097" s="24"/>
      <c r="CV1097" s="24"/>
      <c r="CW1097" s="24"/>
      <c r="CX1097" s="24"/>
      <c r="CY1097" s="24"/>
      <c r="CZ1097" s="24"/>
      <c r="DA1097" s="24"/>
      <c r="DB1097" s="24"/>
      <c r="DC1097" s="24"/>
      <c r="DD1097" s="24"/>
      <c r="DE1097" s="24"/>
      <c r="DF1097" s="24"/>
      <c r="DG1097" s="24"/>
      <c r="DH1097" s="24"/>
      <c r="DI1097" s="24"/>
      <c r="DJ1097" s="24"/>
      <c r="DK1097" s="24"/>
      <c r="DL1097" s="24"/>
      <c r="DM1097" s="24"/>
      <c r="DN1097" s="24"/>
      <c r="DO1097" s="24"/>
      <c r="DP1097" s="24"/>
      <c r="DQ1097" s="24"/>
      <c r="DR1097" s="24"/>
      <c r="DS1097" s="24"/>
      <c r="DT1097" s="24"/>
      <c r="DU1097" s="24"/>
      <c r="DV1097" s="24"/>
      <c r="DW1097" s="24"/>
      <c r="DX1097" s="24"/>
      <c r="DY1097" s="24"/>
      <c r="DZ1097" s="24"/>
      <c r="EA1097" s="24"/>
      <c r="EB1097" s="24"/>
      <c r="EC1097" s="24"/>
      <c r="ED1097" s="24"/>
      <c r="EE1097" s="24"/>
      <c r="EF1097" s="24"/>
      <c r="EG1097" s="24"/>
      <c r="EH1097" s="24"/>
      <c r="EI1097" s="24"/>
      <c r="EJ1097" s="24"/>
      <c r="EK1097" s="24"/>
      <c r="EL1097" s="24"/>
      <c r="EM1097" s="24"/>
      <c r="EN1097" s="24"/>
      <c r="EO1097" s="24"/>
      <c r="EP1097" s="24"/>
      <c r="EQ1097" s="24"/>
      <c r="ER1097" s="24"/>
      <c r="ES1097" s="24"/>
      <c r="ET1097" s="24"/>
      <c r="EU1097" s="24"/>
      <c r="EV1097" s="24"/>
      <c r="EW1097" s="24"/>
      <c r="EX1097" s="24"/>
      <c r="EY1097" s="24"/>
      <c r="EZ1097" s="24"/>
      <c r="FA1097" s="24"/>
      <c r="FB1097" s="24"/>
      <c r="FC1097" s="24"/>
      <c r="FD1097" s="24"/>
      <c r="FE1097" s="24"/>
      <c r="FF1097" s="24"/>
      <c r="FG1097" s="24"/>
      <c r="FH1097" s="24"/>
      <c r="FI1097" s="24"/>
      <c r="FJ1097" s="24"/>
      <c r="FK1097" s="24"/>
      <c r="FL1097" s="24"/>
      <c r="FM1097" s="24"/>
      <c r="FN1097" s="24"/>
      <c r="FO1097" s="24"/>
      <c r="FP1097" s="24"/>
      <c r="FQ1097" s="24"/>
      <c r="FR1097" s="24"/>
      <c r="FS1097" s="24"/>
      <c r="FT1097" s="24"/>
      <c r="FU1097" s="24"/>
      <c r="FV1097" s="24"/>
      <c r="FW1097" s="24"/>
      <c r="FX1097" s="24"/>
      <c r="FY1097" s="24"/>
      <c r="FZ1097" s="24"/>
      <c r="GA1097" s="24"/>
      <c r="GB1097" s="24"/>
      <c r="GC1097" s="24"/>
      <c r="GD1097" s="24"/>
      <c r="GE1097" s="24"/>
      <c r="GF1097" s="24"/>
      <c r="GG1097" s="24"/>
      <c r="GH1097" s="24"/>
      <c r="GI1097" s="24"/>
      <c r="GJ1097" s="24"/>
      <c r="GK1097" s="24"/>
      <c r="GL1097" s="24"/>
      <c r="GM1097" s="24"/>
      <c r="GN1097" s="24"/>
      <c r="GO1097" s="24"/>
      <c r="GP1097" s="24"/>
      <c r="GQ1097" s="24"/>
      <c r="GR1097" s="24"/>
      <c r="GS1097" s="24"/>
      <c r="GT1097" s="24"/>
      <c r="GU1097" s="24"/>
      <c r="GV1097" s="24"/>
      <c r="GW1097" s="24"/>
      <c r="GX1097" s="24"/>
      <c r="GY1097" s="24"/>
      <c r="GZ1097" s="24"/>
      <c r="HA1097" s="24"/>
      <c r="HB1097" s="24"/>
      <c r="HC1097" s="24"/>
      <c r="HD1097" s="24"/>
      <c r="HE1097" s="24"/>
      <c r="HF1097" s="24"/>
      <c r="HG1097" s="24"/>
      <c r="HH1097" s="24"/>
      <c r="HI1097" s="24"/>
      <c r="HJ1097" s="24"/>
      <c r="HK1097" s="24"/>
      <c r="HL1097" s="24"/>
      <c r="HM1097" s="24"/>
      <c r="HN1097" s="24"/>
      <c r="HO1097" s="24"/>
    </row>
    <row r="1098" s="2" customFormat="true" ht="20" hidden="false" customHeight="true" outlineLevel="0" collapsed="false">
      <c r="A1098" s="13" t="n">
        <v>1095</v>
      </c>
      <c r="B1098" s="115" t="s">
        <v>10</v>
      </c>
      <c r="C1098" s="115" t="s">
        <v>1296</v>
      </c>
      <c r="D1098" s="11" t="s">
        <v>1303</v>
      </c>
      <c r="E1098" s="14" t="s">
        <v>1321</v>
      </c>
      <c r="F1098" s="13" t="n">
        <v>90</v>
      </c>
      <c r="G1098" s="13" t="n">
        <v>200</v>
      </c>
    </row>
    <row r="1099" s="2" customFormat="true" ht="20" hidden="false" customHeight="true" outlineLevel="0" collapsed="false">
      <c r="A1099" s="13" t="n">
        <v>1096</v>
      </c>
      <c r="B1099" s="115" t="s">
        <v>10</v>
      </c>
      <c r="C1099" s="115" t="s">
        <v>1296</v>
      </c>
      <c r="D1099" s="11" t="s">
        <v>1322</v>
      </c>
      <c r="E1099" s="14" t="s">
        <v>1323</v>
      </c>
      <c r="F1099" s="13" t="n">
        <v>90</v>
      </c>
      <c r="G1099" s="13" t="n">
        <v>200</v>
      </c>
    </row>
    <row r="1100" s="2" customFormat="true" ht="20" hidden="false" customHeight="true" outlineLevel="0" collapsed="false">
      <c r="A1100" s="13" t="n">
        <v>1097</v>
      </c>
      <c r="B1100" s="115" t="s">
        <v>10</v>
      </c>
      <c r="C1100" s="115" t="s">
        <v>1296</v>
      </c>
      <c r="D1100" s="11" t="s">
        <v>1324</v>
      </c>
      <c r="E1100" s="14" t="s">
        <v>1325</v>
      </c>
      <c r="F1100" s="13" t="n">
        <v>90</v>
      </c>
      <c r="G1100" s="13" t="n">
        <v>200</v>
      </c>
    </row>
    <row r="1101" s="2" customFormat="true" ht="20" hidden="false" customHeight="true" outlineLevel="0" collapsed="false">
      <c r="A1101" s="13" t="n">
        <v>1098</v>
      </c>
      <c r="B1101" s="115" t="s">
        <v>10</v>
      </c>
      <c r="C1101" s="115" t="s">
        <v>1296</v>
      </c>
      <c r="D1101" s="11" t="s">
        <v>1318</v>
      </c>
      <c r="E1101" s="14" t="s">
        <v>1326</v>
      </c>
      <c r="F1101" s="13" t="n">
        <v>90</v>
      </c>
      <c r="G1101" s="13" t="n">
        <v>200</v>
      </c>
    </row>
    <row r="1102" s="2" customFormat="true" ht="20" hidden="false" customHeight="true" outlineLevel="0" collapsed="false">
      <c r="A1102" s="13" t="n">
        <v>1099</v>
      </c>
      <c r="B1102" s="115" t="s">
        <v>10</v>
      </c>
      <c r="C1102" s="115" t="s">
        <v>1296</v>
      </c>
      <c r="D1102" s="11" t="s">
        <v>1327</v>
      </c>
      <c r="E1102" s="14" t="s">
        <v>1328</v>
      </c>
      <c r="F1102" s="13" t="n">
        <v>90</v>
      </c>
      <c r="G1102" s="13" t="n">
        <v>200</v>
      </c>
    </row>
    <row r="1103" s="2" customFormat="true" ht="20" hidden="false" customHeight="true" outlineLevel="0" collapsed="false">
      <c r="A1103" s="13" t="n">
        <v>1100</v>
      </c>
      <c r="B1103" s="115" t="s">
        <v>10</v>
      </c>
      <c r="C1103" s="115" t="s">
        <v>1296</v>
      </c>
      <c r="D1103" s="11" t="s">
        <v>1329</v>
      </c>
      <c r="E1103" s="11" t="s">
        <v>1330</v>
      </c>
      <c r="F1103" s="13" t="n">
        <v>90</v>
      </c>
      <c r="G1103" s="13" t="n">
        <v>200</v>
      </c>
    </row>
    <row r="1104" s="2" customFormat="true" ht="20" hidden="false" customHeight="true" outlineLevel="0" collapsed="false">
      <c r="A1104" s="13" t="n">
        <v>1101</v>
      </c>
      <c r="B1104" s="115" t="s">
        <v>10</v>
      </c>
      <c r="C1104" s="115" t="s">
        <v>1296</v>
      </c>
      <c r="D1104" s="11" t="s">
        <v>1297</v>
      </c>
      <c r="E1104" s="14" t="s">
        <v>251</v>
      </c>
      <c r="F1104" s="13" t="n">
        <v>90</v>
      </c>
      <c r="G1104" s="13" t="n">
        <v>200</v>
      </c>
    </row>
    <row r="1105" s="2" customFormat="true" ht="20" hidden="false" customHeight="true" outlineLevel="0" collapsed="false">
      <c r="A1105" s="13" t="n">
        <v>1102</v>
      </c>
      <c r="B1105" s="115" t="s">
        <v>10</v>
      </c>
      <c r="C1105" s="115" t="s">
        <v>1296</v>
      </c>
      <c r="D1105" s="11" t="s">
        <v>1311</v>
      </c>
      <c r="E1105" s="14" t="s">
        <v>97</v>
      </c>
      <c r="F1105" s="13" t="n">
        <v>90</v>
      </c>
      <c r="G1105" s="13" t="n">
        <v>200</v>
      </c>
    </row>
    <row r="1106" s="2" customFormat="true" ht="20" hidden="false" customHeight="true" outlineLevel="0" collapsed="false">
      <c r="A1106" s="13" t="n">
        <v>1103</v>
      </c>
      <c r="B1106" s="115" t="s">
        <v>10</v>
      </c>
      <c r="C1106" s="115" t="s">
        <v>1296</v>
      </c>
      <c r="D1106" s="11" t="s">
        <v>1316</v>
      </c>
      <c r="E1106" s="14" t="s">
        <v>1331</v>
      </c>
      <c r="F1106" s="13" t="n">
        <v>90</v>
      </c>
      <c r="G1106" s="13" t="n">
        <v>200</v>
      </c>
    </row>
    <row r="1107" s="2" customFormat="true" ht="20" hidden="false" customHeight="true" outlineLevel="0" collapsed="false">
      <c r="A1107" s="13" t="n">
        <v>1104</v>
      </c>
      <c r="B1107" s="115" t="s">
        <v>10</v>
      </c>
      <c r="C1107" s="115" t="s">
        <v>1296</v>
      </c>
      <c r="D1107" s="11" t="s">
        <v>1318</v>
      </c>
      <c r="E1107" s="14" t="s">
        <v>1332</v>
      </c>
      <c r="F1107" s="13" t="n">
        <v>90</v>
      </c>
      <c r="G1107" s="13" t="n">
        <v>200</v>
      </c>
    </row>
    <row r="1108" s="2" customFormat="true" ht="20" hidden="false" customHeight="true" outlineLevel="0" collapsed="false">
      <c r="A1108" s="13" t="n">
        <v>1105</v>
      </c>
      <c r="B1108" s="115" t="s">
        <v>10</v>
      </c>
      <c r="C1108" s="115" t="s">
        <v>1296</v>
      </c>
      <c r="D1108" s="11" t="s">
        <v>1318</v>
      </c>
      <c r="E1108" s="14" t="s">
        <v>1333</v>
      </c>
      <c r="F1108" s="13" t="n">
        <v>90</v>
      </c>
      <c r="G1108" s="13" t="n">
        <v>200</v>
      </c>
    </row>
    <row r="1109" s="2" customFormat="true" ht="20" hidden="false" customHeight="true" outlineLevel="0" collapsed="false">
      <c r="A1109" s="13" t="n">
        <v>1106</v>
      </c>
      <c r="B1109" s="115" t="s">
        <v>10</v>
      </c>
      <c r="C1109" s="115" t="s">
        <v>1296</v>
      </c>
      <c r="D1109" s="11" t="s">
        <v>1334</v>
      </c>
      <c r="E1109" s="14" t="s">
        <v>1335</v>
      </c>
      <c r="F1109" s="13" t="n">
        <v>90</v>
      </c>
      <c r="G1109" s="13" t="n">
        <v>200</v>
      </c>
    </row>
    <row r="1110" s="2" customFormat="true" ht="20" hidden="false" customHeight="true" outlineLevel="0" collapsed="false">
      <c r="A1110" s="13" t="n">
        <v>1107</v>
      </c>
      <c r="B1110" s="115" t="s">
        <v>10</v>
      </c>
      <c r="C1110" s="115" t="s">
        <v>1296</v>
      </c>
      <c r="D1110" s="11" t="s">
        <v>1318</v>
      </c>
      <c r="E1110" s="14" t="s">
        <v>1336</v>
      </c>
      <c r="F1110" s="13" t="n">
        <v>90</v>
      </c>
      <c r="G1110" s="13" t="n">
        <v>200</v>
      </c>
    </row>
    <row r="1111" s="2" customFormat="true" ht="20" hidden="false" customHeight="true" outlineLevel="0" collapsed="false">
      <c r="A1111" s="13" t="n">
        <v>1108</v>
      </c>
      <c r="B1111" s="115" t="s">
        <v>10</v>
      </c>
      <c r="C1111" s="115" t="s">
        <v>1296</v>
      </c>
      <c r="D1111" s="11" t="s">
        <v>1318</v>
      </c>
      <c r="E1111" s="14" t="s">
        <v>424</v>
      </c>
      <c r="F1111" s="13" t="n">
        <v>90</v>
      </c>
      <c r="G1111" s="13" t="n">
        <v>200</v>
      </c>
    </row>
    <row r="1112" s="2" customFormat="true" ht="20" hidden="false" customHeight="true" outlineLevel="0" collapsed="false">
      <c r="A1112" s="13" t="n">
        <v>1109</v>
      </c>
      <c r="B1112" s="115" t="s">
        <v>10</v>
      </c>
      <c r="C1112" s="115" t="s">
        <v>1296</v>
      </c>
      <c r="D1112" s="11" t="s">
        <v>1334</v>
      </c>
      <c r="E1112" s="54" t="s">
        <v>1337</v>
      </c>
      <c r="F1112" s="13" t="n">
        <v>90</v>
      </c>
      <c r="G1112" s="13" t="n">
        <v>200</v>
      </c>
    </row>
    <row r="1113" s="2" customFormat="true" ht="20" hidden="false" customHeight="true" outlineLevel="0" collapsed="false">
      <c r="A1113" s="13" t="n">
        <v>1110</v>
      </c>
      <c r="B1113" s="115" t="s">
        <v>10</v>
      </c>
      <c r="C1113" s="115" t="s">
        <v>1296</v>
      </c>
      <c r="D1113" s="11" t="s">
        <v>1322</v>
      </c>
      <c r="E1113" s="54" t="s">
        <v>1338</v>
      </c>
      <c r="F1113" s="13" t="n">
        <v>90</v>
      </c>
      <c r="G1113" s="13" t="n">
        <v>200</v>
      </c>
    </row>
    <row r="1114" s="2" customFormat="true" ht="20" hidden="false" customHeight="true" outlineLevel="0" collapsed="false">
      <c r="A1114" s="13" t="n">
        <v>1111</v>
      </c>
      <c r="B1114" s="27" t="s">
        <v>10</v>
      </c>
      <c r="C1114" s="27" t="s">
        <v>1339</v>
      </c>
      <c r="D1114" s="14" t="s">
        <v>1340</v>
      </c>
      <c r="E1114" s="14" t="s">
        <v>1341</v>
      </c>
      <c r="F1114" s="13" t="n">
        <v>100</v>
      </c>
      <c r="G1114" s="13" t="n">
        <v>500</v>
      </c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24"/>
      <c r="AG1114" s="24"/>
      <c r="AH1114" s="24"/>
      <c r="AI1114" s="24"/>
      <c r="AJ1114" s="24"/>
      <c r="AK1114" s="24"/>
      <c r="AL1114" s="24"/>
      <c r="AM1114" s="24"/>
      <c r="AN1114" s="24"/>
      <c r="AO1114" s="24"/>
      <c r="AP1114" s="24"/>
      <c r="AQ1114" s="24"/>
      <c r="AR1114" s="24"/>
      <c r="AS1114" s="24"/>
      <c r="AT1114" s="24"/>
      <c r="AU1114" s="24"/>
      <c r="AV1114" s="24"/>
      <c r="AW1114" s="24"/>
      <c r="AX1114" s="24"/>
      <c r="AY1114" s="24"/>
      <c r="AZ1114" s="24"/>
      <c r="BA1114" s="24"/>
      <c r="BB1114" s="24"/>
      <c r="BC1114" s="24"/>
      <c r="BD1114" s="24"/>
      <c r="BE1114" s="24"/>
      <c r="BF1114" s="24"/>
      <c r="BG1114" s="24"/>
      <c r="BH1114" s="24"/>
      <c r="BI1114" s="24"/>
      <c r="BJ1114" s="24"/>
      <c r="BK1114" s="24"/>
      <c r="BL1114" s="24"/>
      <c r="BM1114" s="24"/>
      <c r="BN1114" s="24"/>
      <c r="BO1114" s="24"/>
      <c r="BP1114" s="24"/>
      <c r="BQ1114" s="24"/>
      <c r="BR1114" s="24"/>
      <c r="BS1114" s="24"/>
      <c r="BT1114" s="24"/>
      <c r="BU1114" s="24"/>
      <c r="BV1114" s="24"/>
      <c r="BW1114" s="24"/>
      <c r="BX1114" s="24"/>
      <c r="BY1114" s="24"/>
      <c r="BZ1114" s="24"/>
      <c r="CA1114" s="24"/>
      <c r="CB1114" s="24"/>
      <c r="CC1114" s="24"/>
      <c r="CD1114" s="24"/>
      <c r="CE1114" s="24"/>
      <c r="CF1114" s="24"/>
      <c r="CG1114" s="24"/>
      <c r="CH1114" s="24"/>
      <c r="CI1114" s="24"/>
      <c r="CJ1114" s="24"/>
      <c r="CK1114" s="24"/>
      <c r="CL1114" s="24"/>
      <c r="CM1114" s="24"/>
      <c r="CN1114" s="24"/>
      <c r="CO1114" s="24"/>
      <c r="CP1114" s="24"/>
      <c r="CQ1114" s="24"/>
      <c r="CR1114" s="24"/>
      <c r="CS1114" s="24"/>
      <c r="CT1114" s="24"/>
      <c r="CU1114" s="24"/>
      <c r="CV1114" s="24"/>
      <c r="CW1114" s="24"/>
      <c r="CX1114" s="24"/>
      <c r="CY1114" s="24"/>
      <c r="CZ1114" s="24"/>
      <c r="DA1114" s="24"/>
      <c r="DB1114" s="24"/>
      <c r="DC1114" s="24"/>
      <c r="DD1114" s="24"/>
      <c r="DE1114" s="24"/>
      <c r="DF1114" s="24"/>
      <c r="DG1114" s="24"/>
      <c r="DH1114" s="24"/>
      <c r="DI1114" s="24"/>
      <c r="DJ1114" s="24"/>
      <c r="DK1114" s="24"/>
      <c r="DL1114" s="24"/>
      <c r="DM1114" s="24"/>
      <c r="DN1114" s="24"/>
      <c r="DO1114" s="24"/>
      <c r="DP1114" s="24"/>
      <c r="DQ1114" s="24"/>
      <c r="DR1114" s="24"/>
      <c r="DS1114" s="24"/>
      <c r="DT1114" s="24"/>
      <c r="DU1114" s="24"/>
      <c r="DV1114" s="24"/>
      <c r="DW1114" s="24"/>
      <c r="DX1114" s="24"/>
      <c r="DY1114" s="24"/>
      <c r="DZ1114" s="24"/>
      <c r="EA1114" s="24"/>
      <c r="EB1114" s="24"/>
      <c r="EC1114" s="24"/>
      <c r="ED1114" s="24"/>
      <c r="EE1114" s="24"/>
      <c r="EF1114" s="24"/>
      <c r="EG1114" s="24"/>
      <c r="EH1114" s="24"/>
      <c r="EI1114" s="24"/>
      <c r="EJ1114" s="24"/>
      <c r="EK1114" s="24"/>
      <c r="EL1114" s="24"/>
      <c r="EM1114" s="24"/>
      <c r="EN1114" s="24"/>
      <c r="EO1114" s="24"/>
      <c r="EP1114" s="24"/>
      <c r="EQ1114" s="24"/>
      <c r="ER1114" s="24"/>
      <c r="ES1114" s="24"/>
      <c r="ET1114" s="24"/>
      <c r="EU1114" s="24"/>
      <c r="EV1114" s="24"/>
      <c r="EW1114" s="24"/>
      <c r="EX1114" s="24"/>
      <c r="EY1114" s="24"/>
      <c r="EZ1114" s="24"/>
      <c r="FA1114" s="24"/>
      <c r="FB1114" s="24"/>
      <c r="FC1114" s="24"/>
      <c r="FD1114" s="24"/>
      <c r="FE1114" s="24"/>
      <c r="FF1114" s="24"/>
      <c r="FG1114" s="24"/>
      <c r="FH1114" s="24"/>
      <c r="FI1114" s="24"/>
      <c r="FJ1114" s="24"/>
      <c r="FK1114" s="24"/>
      <c r="FL1114" s="24"/>
      <c r="FM1114" s="24"/>
      <c r="FN1114" s="24"/>
      <c r="FO1114" s="24"/>
      <c r="FP1114" s="24"/>
      <c r="FQ1114" s="24"/>
      <c r="FR1114" s="24"/>
      <c r="FS1114" s="24"/>
      <c r="FT1114" s="24"/>
      <c r="FU1114" s="24"/>
      <c r="FV1114" s="24"/>
      <c r="FW1114" s="24"/>
      <c r="FX1114" s="24"/>
      <c r="FY1114" s="24"/>
      <c r="FZ1114" s="24"/>
      <c r="GA1114" s="24"/>
      <c r="GB1114" s="24"/>
      <c r="GC1114" s="24"/>
      <c r="GD1114" s="24"/>
      <c r="GE1114" s="24"/>
      <c r="GF1114" s="24"/>
      <c r="GG1114" s="24"/>
      <c r="GH1114" s="24"/>
      <c r="GI1114" s="24"/>
      <c r="GJ1114" s="24"/>
      <c r="GK1114" s="24"/>
      <c r="GL1114" s="24"/>
      <c r="GM1114" s="24"/>
      <c r="GN1114" s="24"/>
      <c r="GO1114" s="24"/>
      <c r="GP1114" s="24"/>
      <c r="GQ1114" s="24"/>
      <c r="GR1114" s="24"/>
      <c r="GS1114" s="24"/>
      <c r="GT1114" s="24"/>
      <c r="GU1114" s="24"/>
      <c r="GV1114" s="24"/>
      <c r="GW1114" s="24"/>
      <c r="GX1114" s="24"/>
      <c r="GY1114" s="24"/>
      <c r="GZ1114" s="24"/>
      <c r="HA1114" s="24"/>
      <c r="HB1114" s="24"/>
      <c r="HC1114" s="24"/>
      <c r="HD1114" s="24"/>
      <c r="HE1114" s="24"/>
      <c r="HF1114" s="24"/>
      <c r="HG1114" s="24"/>
      <c r="HH1114" s="24"/>
      <c r="HI1114" s="24"/>
      <c r="HJ1114" s="24"/>
      <c r="HK1114" s="24"/>
      <c r="HL1114" s="24"/>
      <c r="HM1114" s="24"/>
      <c r="HN1114" s="24"/>
      <c r="HO1114" s="24"/>
    </row>
    <row r="1115" s="74" customFormat="true" ht="20" hidden="false" customHeight="true" outlineLevel="0" collapsed="false">
      <c r="A1115" s="13" t="n">
        <v>1112</v>
      </c>
      <c r="B1115" s="27" t="s">
        <v>10</v>
      </c>
      <c r="C1115" s="27" t="s">
        <v>1339</v>
      </c>
      <c r="D1115" s="14" t="s">
        <v>1342</v>
      </c>
      <c r="E1115" s="27" t="s">
        <v>1343</v>
      </c>
      <c r="F1115" s="116" t="s">
        <v>1344</v>
      </c>
      <c r="G1115" s="13" t="n">
        <v>500</v>
      </c>
      <c r="H1115" s="75"/>
      <c r="I1115" s="75"/>
      <c r="J1115" s="75"/>
      <c r="K1115" s="75"/>
      <c r="L1115" s="75"/>
      <c r="M1115" s="75"/>
      <c r="N1115" s="75"/>
      <c r="O1115" s="75"/>
      <c r="P1115" s="75"/>
      <c r="Q1115" s="75"/>
      <c r="R1115" s="75"/>
      <c r="S1115" s="75"/>
      <c r="T1115" s="75"/>
      <c r="U1115" s="75"/>
      <c r="V1115" s="75"/>
      <c r="W1115" s="75"/>
      <c r="X1115" s="75"/>
      <c r="Y1115" s="75"/>
      <c r="Z1115" s="75"/>
      <c r="AA1115" s="75"/>
      <c r="AB1115" s="75"/>
      <c r="AC1115" s="75"/>
      <c r="AD1115" s="75"/>
      <c r="AE1115" s="75"/>
      <c r="AF1115" s="75"/>
      <c r="AG1115" s="75"/>
      <c r="AH1115" s="75"/>
      <c r="AI1115" s="75"/>
      <c r="AJ1115" s="75"/>
      <c r="AK1115" s="75"/>
      <c r="AL1115" s="75"/>
      <c r="AM1115" s="75"/>
      <c r="AN1115" s="75"/>
      <c r="AO1115" s="75"/>
      <c r="AP1115" s="75"/>
      <c r="AQ1115" s="75"/>
      <c r="AR1115" s="75"/>
      <c r="AS1115" s="75"/>
      <c r="AT1115" s="75"/>
      <c r="AU1115" s="75"/>
      <c r="AV1115" s="75"/>
      <c r="AW1115" s="75"/>
      <c r="AX1115" s="75"/>
      <c r="AY1115" s="75"/>
      <c r="AZ1115" s="75"/>
      <c r="BA1115" s="75"/>
      <c r="BB1115" s="75"/>
      <c r="BC1115" s="75"/>
      <c r="BD1115" s="75"/>
      <c r="BE1115" s="75"/>
      <c r="BF1115" s="75"/>
      <c r="BG1115" s="75"/>
      <c r="BH1115" s="75"/>
      <c r="BI1115" s="75"/>
      <c r="BJ1115" s="75"/>
      <c r="BK1115" s="75"/>
      <c r="BL1115" s="75"/>
      <c r="BM1115" s="75"/>
      <c r="BN1115" s="75"/>
      <c r="BO1115" s="75"/>
      <c r="BP1115" s="75"/>
      <c r="BQ1115" s="75"/>
      <c r="BR1115" s="75"/>
      <c r="BS1115" s="75"/>
      <c r="BT1115" s="75"/>
      <c r="BU1115" s="75"/>
      <c r="BV1115" s="75"/>
      <c r="BW1115" s="75"/>
      <c r="BX1115" s="75"/>
      <c r="BY1115" s="75"/>
      <c r="BZ1115" s="75"/>
      <c r="CA1115" s="75"/>
      <c r="CB1115" s="75"/>
      <c r="CC1115" s="75"/>
      <c r="CD1115" s="75"/>
      <c r="CE1115" s="75"/>
      <c r="CF1115" s="75"/>
      <c r="CG1115" s="75"/>
      <c r="CH1115" s="75"/>
      <c r="CI1115" s="75"/>
      <c r="CJ1115" s="75"/>
      <c r="CK1115" s="75"/>
      <c r="CL1115" s="75"/>
      <c r="CM1115" s="75"/>
      <c r="CN1115" s="75"/>
      <c r="CO1115" s="75"/>
      <c r="CP1115" s="75"/>
      <c r="CQ1115" s="75"/>
      <c r="CR1115" s="75"/>
      <c r="CS1115" s="75"/>
      <c r="CT1115" s="75"/>
      <c r="CU1115" s="75"/>
      <c r="CV1115" s="75"/>
      <c r="CW1115" s="75"/>
      <c r="CX1115" s="75"/>
      <c r="CY1115" s="75"/>
      <c r="CZ1115" s="75"/>
      <c r="DA1115" s="75"/>
      <c r="DB1115" s="75"/>
      <c r="DC1115" s="75"/>
      <c r="DD1115" s="75"/>
      <c r="DE1115" s="75"/>
      <c r="DF1115" s="75"/>
      <c r="DG1115" s="75"/>
      <c r="DH1115" s="75"/>
      <c r="DI1115" s="75"/>
      <c r="DJ1115" s="75"/>
      <c r="DK1115" s="75"/>
      <c r="DL1115" s="75"/>
      <c r="DM1115" s="75"/>
      <c r="DN1115" s="75"/>
      <c r="DO1115" s="75"/>
      <c r="DP1115" s="75"/>
      <c r="DQ1115" s="75"/>
      <c r="DR1115" s="75"/>
      <c r="DS1115" s="75"/>
      <c r="DT1115" s="75"/>
      <c r="DU1115" s="75"/>
      <c r="DV1115" s="75"/>
      <c r="DW1115" s="75"/>
      <c r="DX1115" s="75"/>
      <c r="DY1115" s="75"/>
      <c r="DZ1115" s="75"/>
      <c r="EA1115" s="75"/>
      <c r="EB1115" s="75"/>
      <c r="EC1115" s="75"/>
      <c r="ED1115" s="75"/>
      <c r="EE1115" s="75"/>
      <c r="EF1115" s="75"/>
      <c r="EG1115" s="75"/>
      <c r="EH1115" s="75"/>
      <c r="EI1115" s="75"/>
      <c r="EJ1115" s="75"/>
      <c r="EK1115" s="75"/>
      <c r="EL1115" s="75"/>
      <c r="EM1115" s="75"/>
      <c r="EN1115" s="75"/>
      <c r="EO1115" s="75"/>
      <c r="EP1115" s="75"/>
      <c r="EQ1115" s="75"/>
      <c r="ER1115" s="75"/>
      <c r="ES1115" s="75"/>
      <c r="ET1115" s="75"/>
      <c r="EU1115" s="75"/>
      <c r="EV1115" s="75"/>
      <c r="EW1115" s="75"/>
      <c r="EX1115" s="75"/>
      <c r="EY1115" s="75"/>
      <c r="EZ1115" s="75"/>
      <c r="FA1115" s="75"/>
      <c r="FB1115" s="75"/>
      <c r="FC1115" s="75"/>
      <c r="FD1115" s="75"/>
      <c r="FE1115" s="75"/>
      <c r="FF1115" s="75"/>
      <c r="FG1115" s="75"/>
      <c r="FH1115" s="75"/>
      <c r="FI1115" s="75"/>
      <c r="FJ1115" s="75"/>
      <c r="FK1115" s="75"/>
      <c r="FL1115" s="75"/>
      <c r="FM1115" s="75"/>
      <c r="FN1115" s="75"/>
      <c r="FO1115" s="75"/>
      <c r="FP1115" s="75"/>
      <c r="FQ1115" s="75"/>
      <c r="FR1115" s="75"/>
      <c r="FS1115" s="75"/>
      <c r="FT1115" s="75"/>
      <c r="FU1115" s="75"/>
      <c r="FV1115" s="75"/>
      <c r="FW1115" s="75"/>
      <c r="FX1115" s="75"/>
      <c r="FY1115" s="75"/>
      <c r="FZ1115" s="75"/>
      <c r="GA1115" s="75"/>
      <c r="GB1115" s="75"/>
      <c r="GC1115" s="75"/>
      <c r="GD1115" s="75"/>
      <c r="GE1115" s="75"/>
      <c r="GF1115" s="75"/>
      <c r="GG1115" s="75"/>
      <c r="GH1115" s="75"/>
      <c r="GI1115" s="75"/>
      <c r="GJ1115" s="75"/>
      <c r="GK1115" s="75"/>
      <c r="GL1115" s="75"/>
      <c r="GM1115" s="75"/>
      <c r="GN1115" s="75"/>
      <c r="GO1115" s="75"/>
      <c r="GP1115" s="75"/>
      <c r="GQ1115" s="75"/>
      <c r="GR1115" s="75"/>
      <c r="GS1115" s="75"/>
      <c r="GT1115" s="75"/>
      <c r="GU1115" s="75"/>
      <c r="GV1115" s="75"/>
      <c r="GW1115" s="75"/>
      <c r="GX1115" s="75"/>
      <c r="GY1115" s="75"/>
      <c r="GZ1115" s="75"/>
      <c r="HA1115" s="75"/>
      <c r="HB1115" s="75"/>
      <c r="HC1115" s="75"/>
      <c r="HD1115" s="75"/>
      <c r="HE1115" s="75"/>
      <c r="HF1115" s="75"/>
      <c r="HG1115" s="75"/>
      <c r="HH1115" s="75"/>
      <c r="HI1115" s="75"/>
      <c r="HJ1115" s="75"/>
      <c r="HK1115" s="75"/>
      <c r="HL1115" s="75"/>
      <c r="HM1115" s="75"/>
      <c r="HN1115" s="75"/>
      <c r="HO1115" s="75"/>
    </row>
    <row r="1116" s="74" customFormat="true" ht="20" hidden="false" customHeight="true" outlineLevel="0" collapsed="false">
      <c r="A1116" s="13" t="n">
        <v>1113</v>
      </c>
      <c r="B1116" s="27" t="s">
        <v>10</v>
      </c>
      <c r="C1116" s="27" t="s">
        <v>1339</v>
      </c>
      <c r="D1116" s="14" t="s">
        <v>1345</v>
      </c>
      <c r="E1116" s="14" t="s">
        <v>1346</v>
      </c>
      <c r="F1116" s="13" t="n">
        <v>100</v>
      </c>
      <c r="G1116" s="13" t="n">
        <v>500</v>
      </c>
      <c r="H1116" s="75"/>
      <c r="I1116" s="75"/>
      <c r="J1116" s="75"/>
      <c r="K1116" s="75"/>
      <c r="L1116" s="75"/>
      <c r="M1116" s="75"/>
      <c r="N1116" s="75"/>
      <c r="O1116" s="75"/>
      <c r="P1116" s="75"/>
      <c r="Q1116" s="75"/>
      <c r="R1116" s="75"/>
      <c r="S1116" s="75"/>
      <c r="T1116" s="75"/>
      <c r="U1116" s="75"/>
      <c r="V1116" s="75"/>
      <c r="W1116" s="75"/>
      <c r="X1116" s="75"/>
      <c r="Y1116" s="75"/>
      <c r="Z1116" s="75"/>
      <c r="AA1116" s="75"/>
      <c r="AB1116" s="75"/>
      <c r="AC1116" s="75"/>
      <c r="AD1116" s="75"/>
      <c r="AE1116" s="75"/>
      <c r="AF1116" s="75"/>
      <c r="AG1116" s="75"/>
      <c r="AH1116" s="75"/>
      <c r="AI1116" s="75"/>
      <c r="AJ1116" s="75"/>
      <c r="AK1116" s="75"/>
      <c r="AL1116" s="75"/>
      <c r="AM1116" s="75"/>
      <c r="AN1116" s="75"/>
      <c r="AO1116" s="75"/>
      <c r="AP1116" s="75"/>
      <c r="AQ1116" s="75"/>
      <c r="AR1116" s="75"/>
      <c r="AS1116" s="75"/>
      <c r="AT1116" s="75"/>
      <c r="AU1116" s="75"/>
      <c r="AV1116" s="75"/>
      <c r="AW1116" s="75"/>
      <c r="AX1116" s="75"/>
      <c r="AY1116" s="75"/>
      <c r="AZ1116" s="75"/>
      <c r="BA1116" s="75"/>
      <c r="BB1116" s="75"/>
      <c r="BC1116" s="75"/>
      <c r="BD1116" s="75"/>
      <c r="BE1116" s="75"/>
      <c r="BF1116" s="75"/>
      <c r="BG1116" s="75"/>
      <c r="BH1116" s="75"/>
      <c r="BI1116" s="75"/>
      <c r="BJ1116" s="75"/>
      <c r="BK1116" s="75"/>
      <c r="BL1116" s="75"/>
      <c r="BM1116" s="75"/>
      <c r="BN1116" s="75"/>
      <c r="BO1116" s="75"/>
      <c r="BP1116" s="75"/>
      <c r="BQ1116" s="75"/>
      <c r="BR1116" s="75"/>
      <c r="BS1116" s="75"/>
      <c r="BT1116" s="75"/>
      <c r="BU1116" s="75"/>
      <c r="BV1116" s="75"/>
      <c r="BW1116" s="75"/>
      <c r="BX1116" s="75"/>
      <c r="BY1116" s="75"/>
      <c r="BZ1116" s="75"/>
      <c r="CA1116" s="75"/>
      <c r="CB1116" s="75"/>
      <c r="CC1116" s="75"/>
      <c r="CD1116" s="75"/>
      <c r="CE1116" s="75"/>
      <c r="CF1116" s="75"/>
      <c r="CG1116" s="75"/>
      <c r="CH1116" s="75"/>
      <c r="CI1116" s="75"/>
      <c r="CJ1116" s="75"/>
      <c r="CK1116" s="75"/>
      <c r="CL1116" s="75"/>
      <c r="CM1116" s="75"/>
      <c r="CN1116" s="75"/>
      <c r="CO1116" s="75"/>
      <c r="CP1116" s="75"/>
      <c r="CQ1116" s="75"/>
      <c r="CR1116" s="75"/>
      <c r="CS1116" s="75"/>
      <c r="CT1116" s="75"/>
      <c r="CU1116" s="75"/>
      <c r="CV1116" s="75"/>
      <c r="CW1116" s="75"/>
      <c r="CX1116" s="75"/>
      <c r="CY1116" s="75"/>
      <c r="CZ1116" s="75"/>
      <c r="DA1116" s="75"/>
      <c r="DB1116" s="75"/>
      <c r="DC1116" s="75"/>
      <c r="DD1116" s="75"/>
      <c r="DE1116" s="75"/>
      <c r="DF1116" s="75"/>
      <c r="DG1116" s="75"/>
      <c r="DH1116" s="75"/>
      <c r="DI1116" s="75"/>
      <c r="DJ1116" s="75"/>
      <c r="DK1116" s="75"/>
      <c r="DL1116" s="75"/>
      <c r="DM1116" s="75"/>
      <c r="DN1116" s="75"/>
      <c r="DO1116" s="75"/>
      <c r="DP1116" s="75"/>
      <c r="DQ1116" s="75"/>
      <c r="DR1116" s="75"/>
      <c r="DS1116" s="75"/>
      <c r="DT1116" s="75"/>
      <c r="DU1116" s="75"/>
      <c r="DV1116" s="75"/>
      <c r="DW1116" s="75"/>
      <c r="DX1116" s="75"/>
      <c r="DY1116" s="75"/>
      <c r="DZ1116" s="75"/>
      <c r="EA1116" s="75"/>
      <c r="EB1116" s="75"/>
      <c r="EC1116" s="75"/>
      <c r="ED1116" s="75"/>
      <c r="EE1116" s="75"/>
      <c r="EF1116" s="75"/>
      <c r="EG1116" s="75"/>
      <c r="EH1116" s="75"/>
      <c r="EI1116" s="75"/>
      <c r="EJ1116" s="75"/>
      <c r="EK1116" s="75"/>
      <c r="EL1116" s="75"/>
      <c r="EM1116" s="75"/>
      <c r="EN1116" s="75"/>
      <c r="EO1116" s="75"/>
      <c r="EP1116" s="75"/>
      <c r="EQ1116" s="75"/>
      <c r="ER1116" s="75"/>
      <c r="ES1116" s="75"/>
      <c r="ET1116" s="75"/>
      <c r="EU1116" s="75"/>
      <c r="EV1116" s="75"/>
      <c r="EW1116" s="75"/>
      <c r="EX1116" s="75"/>
      <c r="EY1116" s="75"/>
      <c r="EZ1116" s="75"/>
      <c r="FA1116" s="75"/>
      <c r="FB1116" s="75"/>
      <c r="FC1116" s="75"/>
      <c r="FD1116" s="75"/>
      <c r="FE1116" s="75"/>
      <c r="FF1116" s="75"/>
      <c r="FG1116" s="75"/>
      <c r="FH1116" s="75"/>
      <c r="FI1116" s="75"/>
      <c r="FJ1116" s="75"/>
      <c r="FK1116" s="75"/>
      <c r="FL1116" s="75"/>
      <c r="FM1116" s="75"/>
      <c r="FN1116" s="75"/>
      <c r="FO1116" s="75"/>
      <c r="FP1116" s="75"/>
      <c r="FQ1116" s="75"/>
      <c r="FR1116" s="75"/>
      <c r="FS1116" s="75"/>
      <c r="FT1116" s="75"/>
      <c r="FU1116" s="75"/>
      <c r="FV1116" s="75"/>
      <c r="FW1116" s="75"/>
      <c r="FX1116" s="75"/>
      <c r="FY1116" s="75"/>
      <c r="FZ1116" s="75"/>
      <c r="GA1116" s="75"/>
      <c r="GB1116" s="75"/>
      <c r="GC1116" s="75"/>
      <c r="GD1116" s="75"/>
      <c r="GE1116" s="75"/>
      <c r="GF1116" s="75"/>
      <c r="GG1116" s="75"/>
      <c r="GH1116" s="75"/>
      <c r="GI1116" s="75"/>
      <c r="GJ1116" s="75"/>
      <c r="GK1116" s="75"/>
      <c r="GL1116" s="75"/>
      <c r="GM1116" s="75"/>
      <c r="GN1116" s="75"/>
      <c r="GO1116" s="75"/>
      <c r="GP1116" s="75"/>
      <c r="GQ1116" s="75"/>
      <c r="GR1116" s="75"/>
      <c r="GS1116" s="75"/>
      <c r="GT1116" s="75"/>
      <c r="GU1116" s="75"/>
      <c r="GV1116" s="75"/>
      <c r="GW1116" s="75"/>
      <c r="GX1116" s="75"/>
      <c r="GY1116" s="75"/>
      <c r="GZ1116" s="75"/>
      <c r="HA1116" s="75"/>
      <c r="HB1116" s="75"/>
      <c r="HC1116" s="75"/>
      <c r="HD1116" s="75"/>
      <c r="HE1116" s="75"/>
      <c r="HF1116" s="75"/>
      <c r="HG1116" s="75"/>
      <c r="HH1116" s="75"/>
      <c r="HI1116" s="75"/>
      <c r="HJ1116" s="75"/>
      <c r="HK1116" s="75"/>
      <c r="HL1116" s="75"/>
      <c r="HM1116" s="75"/>
      <c r="HN1116" s="75"/>
      <c r="HO1116" s="75"/>
    </row>
    <row r="1117" s="2" customFormat="true" ht="20" hidden="false" customHeight="true" outlineLevel="0" collapsed="false">
      <c r="A1117" s="13" t="n">
        <v>1114</v>
      </c>
      <c r="B1117" s="14" t="s">
        <v>10</v>
      </c>
      <c r="C1117" s="14" t="s">
        <v>1339</v>
      </c>
      <c r="D1117" s="14" t="s">
        <v>1347</v>
      </c>
      <c r="E1117" s="14" t="s">
        <v>1348</v>
      </c>
      <c r="F1117" s="15" t="n">
        <v>100</v>
      </c>
      <c r="G1117" s="13" t="n">
        <v>500</v>
      </c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24"/>
      <c r="AG1117" s="24"/>
      <c r="AH1117" s="24"/>
      <c r="AI1117" s="24"/>
      <c r="AJ1117" s="24"/>
      <c r="AK1117" s="24"/>
      <c r="AL1117" s="24"/>
      <c r="AM1117" s="24"/>
      <c r="AN1117" s="24"/>
      <c r="AO1117" s="24"/>
      <c r="AP1117" s="24"/>
      <c r="AQ1117" s="24"/>
      <c r="AR1117" s="24"/>
      <c r="AS1117" s="24"/>
      <c r="AT1117" s="24"/>
      <c r="AU1117" s="24"/>
      <c r="AV1117" s="24"/>
      <c r="AW1117" s="24"/>
      <c r="AX1117" s="24"/>
      <c r="AY1117" s="24"/>
      <c r="AZ1117" s="24"/>
      <c r="BA1117" s="24"/>
      <c r="BB1117" s="24"/>
      <c r="BC1117" s="24"/>
      <c r="BD1117" s="24"/>
      <c r="BE1117" s="24"/>
      <c r="BF1117" s="24"/>
      <c r="BG1117" s="24"/>
      <c r="BH1117" s="24"/>
      <c r="BI1117" s="24"/>
      <c r="BJ1117" s="24"/>
      <c r="BK1117" s="24"/>
      <c r="BL1117" s="24"/>
      <c r="BM1117" s="24"/>
      <c r="BN1117" s="24"/>
      <c r="BO1117" s="24"/>
      <c r="BP1117" s="24"/>
      <c r="BQ1117" s="24"/>
      <c r="BR1117" s="24"/>
      <c r="BS1117" s="24"/>
      <c r="BT1117" s="24"/>
      <c r="BU1117" s="24"/>
      <c r="BV1117" s="24"/>
      <c r="BW1117" s="24"/>
      <c r="BX1117" s="24"/>
      <c r="BY1117" s="24"/>
      <c r="BZ1117" s="24"/>
      <c r="CA1117" s="24"/>
      <c r="CB1117" s="24"/>
      <c r="CC1117" s="24"/>
      <c r="CD1117" s="24"/>
      <c r="CE1117" s="24"/>
      <c r="CF1117" s="24"/>
      <c r="CG1117" s="24"/>
      <c r="CH1117" s="24"/>
      <c r="CI1117" s="24"/>
      <c r="CJ1117" s="24"/>
      <c r="CK1117" s="24"/>
      <c r="CL1117" s="24"/>
      <c r="CM1117" s="24"/>
      <c r="CN1117" s="24"/>
      <c r="CO1117" s="24"/>
      <c r="CP1117" s="24"/>
      <c r="CQ1117" s="24"/>
      <c r="CR1117" s="24"/>
      <c r="CS1117" s="24"/>
      <c r="CT1117" s="24"/>
      <c r="CU1117" s="24"/>
      <c r="CV1117" s="24"/>
      <c r="CW1117" s="24"/>
      <c r="CX1117" s="24"/>
      <c r="CY1117" s="24"/>
      <c r="CZ1117" s="24"/>
      <c r="DA1117" s="24"/>
      <c r="DB1117" s="24"/>
      <c r="DC1117" s="24"/>
      <c r="DD1117" s="24"/>
      <c r="DE1117" s="24"/>
      <c r="DF1117" s="24"/>
      <c r="DG1117" s="24"/>
      <c r="DH1117" s="24"/>
      <c r="DI1117" s="24"/>
      <c r="DJ1117" s="24"/>
      <c r="DK1117" s="24"/>
      <c r="DL1117" s="24"/>
      <c r="DM1117" s="24"/>
      <c r="DN1117" s="24"/>
      <c r="DO1117" s="24"/>
      <c r="DP1117" s="24"/>
      <c r="DQ1117" s="24"/>
      <c r="DR1117" s="24"/>
      <c r="DS1117" s="24"/>
      <c r="DT1117" s="24"/>
      <c r="DU1117" s="24"/>
      <c r="DV1117" s="24"/>
      <c r="DW1117" s="24"/>
      <c r="DX1117" s="24"/>
      <c r="DY1117" s="24"/>
      <c r="DZ1117" s="24"/>
      <c r="EA1117" s="24"/>
      <c r="EB1117" s="24"/>
      <c r="EC1117" s="24"/>
      <c r="ED1117" s="24"/>
      <c r="EE1117" s="24"/>
      <c r="EF1117" s="24"/>
      <c r="EG1117" s="24"/>
      <c r="EH1117" s="24"/>
      <c r="EI1117" s="24"/>
      <c r="EJ1117" s="24"/>
      <c r="EK1117" s="24"/>
      <c r="EL1117" s="24"/>
      <c r="EM1117" s="24"/>
      <c r="EN1117" s="24"/>
      <c r="EO1117" s="24"/>
      <c r="EP1117" s="24"/>
      <c r="EQ1117" s="24"/>
      <c r="ER1117" s="24"/>
      <c r="ES1117" s="24"/>
      <c r="ET1117" s="24"/>
      <c r="EU1117" s="24"/>
      <c r="EV1117" s="24"/>
      <c r="EW1117" s="24"/>
      <c r="EX1117" s="24"/>
      <c r="EY1117" s="24"/>
      <c r="EZ1117" s="24"/>
      <c r="FA1117" s="24"/>
      <c r="FB1117" s="24"/>
      <c r="FC1117" s="24"/>
      <c r="FD1117" s="24"/>
      <c r="FE1117" s="24"/>
      <c r="FF1117" s="24"/>
      <c r="FG1117" s="24"/>
      <c r="FH1117" s="24"/>
      <c r="FI1117" s="24"/>
      <c r="FJ1117" s="24"/>
      <c r="FK1117" s="24"/>
      <c r="FL1117" s="24"/>
      <c r="FM1117" s="24"/>
      <c r="FN1117" s="24"/>
      <c r="FO1117" s="24"/>
      <c r="FP1117" s="24"/>
      <c r="FQ1117" s="24"/>
      <c r="FR1117" s="24"/>
      <c r="FS1117" s="24"/>
      <c r="FT1117" s="24"/>
      <c r="FU1117" s="24"/>
      <c r="FV1117" s="24"/>
      <c r="FW1117" s="24"/>
      <c r="FX1117" s="24"/>
      <c r="FY1117" s="24"/>
      <c r="FZ1117" s="24"/>
      <c r="GA1117" s="24"/>
      <c r="GB1117" s="24"/>
      <c r="GC1117" s="24"/>
      <c r="GD1117" s="24"/>
      <c r="GE1117" s="24"/>
      <c r="GF1117" s="24"/>
      <c r="GG1117" s="24"/>
      <c r="GH1117" s="24"/>
      <c r="GI1117" s="24"/>
      <c r="GJ1117" s="24"/>
      <c r="GK1117" s="24"/>
      <c r="GL1117" s="24"/>
      <c r="GM1117" s="24"/>
      <c r="GN1117" s="24"/>
      <c r="GO1117" s="24"/>
      <c r="GP1117" s="24"/>
      <c r="GQ1117" s="24"/>
      <c r="GR1117" s="24"/>
      <c r="GS1117" s="24"/>
      <c r="GT1117" s="24"/>
      <c r="GU1117" s="24"/>
      <c r="GV1117" s="24"/>
      <c r="GW1117" s="24"/>
      <c r="GX1117" s="24"/>
      <c r="GY1117" s="24"/>
      <c r="GZ1117" s="24"/>
      <c r="HA1117" s="24"/>
      <c r="HB1117" s="24"/>
      <c r="HC1117" s="24"/>
      <c r="HD1117" s="24"/>
      <c r="HE1117" s="24"/>
      <c r="HF1117" s="24"/>
      <c r="HG1117" s="24"/>
      <c r="HH1117" s="24"/>
      <c r="HI1117" s="24"/>
      <c r="HJ1117" s="24"/>
      <c r="HK1117" s="24"/>
      <c r="HL1117" s="24"/>
      <c r="HM1117" s="24"/>
      <c r="HN1117" s="24"/>
      <c r="HO1117" s="24"/>
    </row>
    <row r="1118" s="2" customFormat="true" ht="20" hidden="false" customHeight="true" outlineLevel="0" collapsed="false">
      <c r="A1118" s="13" t="n">
        <v>1115</v>
      </c>
      <c r="B1118" s="14" t="s">
        <v>10</v>
      </c>
      <c r="C1118" s="14" t="s">
        <v>1339</v>
      </c>
      <c r="D1118" s="14" t="s">
        <v>1349</v>
      </c>
      <c r="E1118" s="14" t="s">
        <v>1350</v>
      </c>
      <c r="F1118" s="13" t="n">
        <v>100</v>
      </c>
      <c r="G1118" s="13" t="n">
        <v>500</v>
      </c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  <c r="AI1118" s="24"/>
      <c r="AJ1118" s="24"/>
      <c r="AK1118" s="24"/>
      <c r="AL1118" s="24"/>
      <c r="AM1118" s="24"/>
      <c r="AN1118" s="24"/>
      <c r="AO1118" s="24"/>
      <c r="AP1118" s="24"/>
      <c r="AQ1118" s="24"/>
      <c r="AR1118" s="24"/>
      <c r="AS1118" s="24"/>
      <c r="AT1118" s="24"/>
      <c r="AU1118" s="24"/>
      <c r="AV1118" s="24"/>
      <c r="AW1118" s="24"/>
      <c r="AX1118" s="24"/>
      <c r="AY1118" s="24"/>
      <c r="AZ1118" s="24"/>
      <c r="BA1118" s="24"/>
      <c r="BB1118" s="24"/>
      <c r="BC1118" s="24"/>
      <c r="BD1118" s="24"/>
      <c r="BE1118" s="24"/>
      <c r="BF1118" s="24"/>
      <c r="BG1118" s="24"/>
      <c r="BH1118" s="24"/>
      <c r="BI1118" s="24"/>
      <c r="BJ1118" s="24"/>
      <c r="BK1118" s="24"/>
      <c r="BL1118" s="24"/>
      <c r="BM1118" s="24"/>
      <c r="BN1118" s="24"/>
      <c r="BO1118" s="24"/>
      <c r="BP1118" s="24"/>
      <c r="BQ1118" s="24"/>
      <c r="BR1118" s="24"/>
      <c r="BS1118" s="24"/>
      <c r="BT1118" s="24"/>
      <c r="BU1118" s="24"/>
      <c r="BV1118" s="24"/>
      <c r="BW1118" s="24"/>
      <c r="BX1118" s="24"/>
      <c r="BY1118" s="24"/>
      <c r="BZ1118" s="24"/>
      <c r="CA1118" s="24"/>
      <c r="CB1118" s="24"/>
      <c r="CC1118" s="24"/>
      <c r="CD1118" s="24"/>
      <c r="CE1118" s="24"/>
      <c r="CF1118" s="24"/>
      <c r="CG1118" s="24"/>
      <c r="CH1118" s="24"/>
      <c r="CI1118" s="24"/>
      <c r="CJ1118" s="24"/>
      <c r="CK1118" s="24"/>
      <c r="CL1118" s="24"/>
      <c r="CM1118" s="24"/>
      <c r="CN1118" s="24"/>
      <c r="CO1118" s="24"/>
      <c r="CP1118" s="24"/>
      <c r="CQ1118" s="24"/>
      <c r="CR1118" s="24"/>
      <c r="CS1118" s="24"/>
      <c r="CT1118" s="24"/>
      <c r="CU1118" s="24"/>
      <c r="CV1118" s="24"/>
      <c r="CW1118" s="24"/>
      <c r="CX1118" s="24"/>
      <c r="CY1118" s="24"/>
      <c r="CZ1118" s="24"/>
      <c r="DA1118" s="24"/>
      <c r="DB1118" s="24"/>
      <c r="DC1118" s="24"/>
      <c r="DD1118" s="24"/>
      <c r="DE1118" s="24"/>
      <c r="DF1118" s="24"/>
      <c r="DG1118" s="24"/>
      <c r="DH1118" s="24"/>
      <c r="DI1118" s="24"/>
      <c r="DJ1118" s="24"/>
      <c r="DK1118" s="24"/>
      <c r="DL1118" s="24"/>
      <c r="DM1118" s="24"/>
      <c r="DN1118" s="24"/>
      <c r="DO1118" s="24"/>
      <c r="DP1118" s="24"/>
      <c r="DQ1118" s="24"/>
      <c r="DR1118" s="24"/>
      <c r="DS1118" s="24"/>
      <c r="DT1118" s="24"/>
      <c r="DU1118" s="24"/>
      <c r="DV1118" s="24"/>
      <c r="DW1118" s="24"/>
      <c r="DX1118" s="24"/>
      <c r="DY1118" s="24"/>
      <c r="DZ1118" s="24"/>
      <c r="EA1118" s="24"/>
      <c r="EB1118" s="24"/>
      <c r="EC1118" s="24"/>
      <c r="ED1118" s="24"/>
      <c r="EE1118" s="24"/>
      <c r="EF1118" s="24"/>
      <c r="EG1118" s="24"/>
      <c r="EH1118" s="24"/>
      <c r="EI1118" s="24"/>
      <c r="EJ1118" s="24"/>
      <c r="EK1118" s="24"/>
      <c r="EL1118" s="24"/>
      <c r="EM1118" s="24"/>
      <c r="EN1118" s="24"/>
      <c r="EO1118" s="24"/>
      <c r="EP1118" s="24"/>
      <c r="EQ1118" s="24"/>
      <c r="ER1118" s="24"/>
      <c r="ES1118" s="24"/>
      <c r="ET1118" s="24"/>
      <c r="EU1118" s="24"/>
      <c r="EV1118" s="24"/>
      <c r="EW1118" s="24"/>
      <c r="EX1118" s="24"/>
      <c r="EY1118" s="24"/>
      <c r="EZ1118" s="24"/>
      <c r="FA1118" s="24"/>
      <c r="FB1118" s="24"/>
      <c r="FC1118" s="24"/>
      <c r="FD1118" s="24"/>
      <c r="FE1118" s="24"/>
      <c r="FF1118" s="24"/>
      <c r="FG1118" s="24"/>
      <c r="FH1118" s="24"/>
      <c r="FI1118" s="24"/>
      <c r="FJ1118" s="24"/>
      <c r="FK1118" s="24"/>
      <c r="FL1118" s="24"/>
      <c r="FM1118" s="24"/>
      <c r="FN1118" s="24"/>
      <c r="FO1118" s="24"/>
      <c r="FP1118" s="24"/>
      <c r="FQ1118" s="24"/>
      <c r="FR1118" s="24"/>
      <c r="FS1118" s="24"/>
      <c r="FT1118" s="24"/>
      <c r="FU1118" s="24"/>
      <c r="FV1118" s="24"/>
      <c r="FW1118" s="24"/>
      <c r="FX1118" s="24"/>
      <c r="FY1118" s="24"/>
      <c r="FZ1118" s="24"/>
      <c r="GA1118" s="24"/>
      <c r="GB1118" s="24"/>
      <c r="GC1118" s="24"/>
      <c r="GD1118" s="24"/>
      <c r="GE1118" s="24"/>
      <c r="GF1118" s="24"/>
      <c r="GG1118" s="24"/>
      <c r="GH1118" s="24"/>
      <c r="GI1118" s="24"/>
      <c r="GJ1118" s="24"/>
      <c r="GK1118" s="24"/>
      <c r="GL1118" s="24"/>
      <c r="GM1118" s="24"/>
      <c r="GN1118" s="24"/>
      <c r="GO1118" s="24"/>
      <c r="GP1118" s="24"/>
      <c r="GQ1118" s="24"/>
      <c r="GR1118" s="24"/>
      <c r="GS1118" s="24"/>
      <c r="GT1118" s="24"/>
      <c r="GU1118" s="24"/>
      <c r="GV1118" s="24"/>
      <c r="GW1118" s="24"/>
      <c r="GX1118" s="24"/>
      <c r="GY1118" s="24"/>
      <c r="GZ1118" s="24"/>
      <c r="HA1118" s="24"/>
      <c r="HB1118" s="24"/>
      <c r="HC1118" s="24"/>
      <c r="HD1118" s="24"/>
      <c r="HE1118" s="24"/>
      <c r="HF1118" s="24"/>
      <c r="HG1118" s="24"/>
      <c r="HH1118" s="24"/>
      <c r="HI1118" s="24"/>
      <c r="HJ1118" s="24"/>
      <c r="HK1118" s="24"/>
      <c r="HL1118" s="24"/>
      <c r="HM1118" s="24"/>
      <c r="HN1118" s="24"/>
      <c r="HO1118" s="24"/>
    </row>
    <row r="1119" s="2" customFormat="true" ht="20" hidden="false" customHeight="true" outlineLevel="0" collapsed="false">
      <c r="A1119" s="13" t="n">
        <v>1116</v>
      </c>
      <c r="B1119" s="14" t="s">
        <v>10</v>
      </c>
      <c r="C1119" s="14" t="s">
        <v>1339</v>
      </c>
      <c r="D1119" s="14" t="s">
        <v>1351</v>
      </c>
      <c r="E1119" s="14" t="s">
        <v>1352</v>
      </c>
      <c r="F1119" s="81" t="n">
        <v>92</v>
      </c>
      <c r="G1119" s="13" t="n">
        <v>200</v>
      </c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24"/>
      <c r="AG1119" s="24"/>
      <c r="AH1119" s="24"/>
      <c r="AI1119" s="24"/>
      <c r="AJ1119" s="24"/>
      <c r="AK1119" s="24"/>
      <c r="AL1119" s="24"/>
      <c r="AM1119" s="24"/>
      <c r="AN1119" s="24"/>
      <c r="AO1119" s="24"/>
      <c r="AP1119" s="24"/>
      <c r="AQ1119" s="24"/>
      <c r="AR1119" s="24"/>
      <c r="AS1119" s="24"/>
      <c r="AT1119" s="24"/>
      <c r="AU1119" s="24"/>
      <c r="AV1119" s="24"/>
      <c r="AW1119" s="24"/>
      <c r="AX1119" s="24"/>
      <c r="AY1119" s="24"/>
      <c r="AZ1119" s="24"/>
      <c r="BA1119" s="24"/>
      <c r="BB1119" s="24"/>
      <c r="BC1119" s="24"/>
      <c r="BD1119" s="24"/>
      <c r="BE1119" s="24"/>
      <c r="BF1119" s="24"/>
      <c r="BG1119" s="24"/>
      <c r="BH1119" s="24"/>
      <c r="BI1119" s="24"/>
      <c r="BJ1119" s="24"/>
      <c r="BK1119" s="24"/>
      <c r="BL1119" s="24"/>
      <c r="BM1119" s="24"/>
      <c r="BN1119" s="24"/>
      <c r="BO1119" s="24"/>
      <c r="BP1119" s="24"/>
      <c r="BQ1119" s="24"/>
      <c r="BR1119" s="24"/>
      <c r="BS1119" s="24"/>
      <c r="BT1119" s="24"/>
      <c r="BU1119" s="24"/>
      <c r="BV1119" s="24"/>
      <c r="BW1119" s="24"/>
      <c r="BX1119" s="24"/>
      <c r="BY1119" s="24"/>
      <c r="BZ1119" s="24"/>
      <c r="CA1119" s="24"/>
      <c r="CB1119" s="24"/>
      <c r="CC1119" s="24"/>
      <c r="CD1119" s="24"/>
      <c r="CE1119" s="24"/>
      <c r="CF1119" s="24"/>
      <c r="CG1119" s="24"/>
      <c r="CH1119" s="24"/>
      <c r="CI1119" s="24"/>
      <c r="CJ1119" s="24"/>
      <c r="CK1119" s="24"/>
      <c r="CL1119" s="24"/>
      <c r="CM1119" s="24"/>
      <c r="CN1119" s="24"/>
      <c r="CO1119" s="24"/>
      <c r="CP1119" s="24"/>
      <c r="CQ1119" s="24"/>
      <c r="CR1119" s="24"/>
      <c r="CS1119" s="24"/>
      <c r="CT1119" s="24"/>
      <c r="CU1119" s="24"/>
      <c r="CV1119" s="24"/>
      <c r="CW1119" s="24"/>
      <c r="CX1119" s="24"/>
      <c r="CY1119" s="24"/>
      <c r="CZ1119" s="24"/>
      <c r="DA1119" s="24"/>
      <c r="DB1119" s="24"/>
      <c r="DC1119" s="24"/>
      <c r="DD1119" s="24"/>
      <c r="DE1119" s="24"/>
      <c r="DF1119" s="24"/>
      <c r="DG1119" s="24"/>
      <c r="DH1119" s="24"/>
      <c r="DI1119" s="24"/>
      <c r="DJ1119" s="24"/>
      <c r="DK1119" s="24"/>
      <c r="DL1119" s="24"/>
      <c r="DM1119" s="24"/>
      <c r="DN1119" s="24"/>
      <c r="DO1119" s="24"/>
      <c r="DP1119" s="24"/>
      <c r="DQ1119" s="24"/>
      <c r="DR1119" s="24"/>
      <c r="DS1119" s="24"/>
      <c r="DT1119" s="24"/>
      <c r="DU1119" s="24"/>
      <c r="DV1119" s="24"/>
      <c r="DW1119" s="24"/>
      <c r="DX1119" s="24"/>
      <c r="DY1119" s="24"/>
      <c r="DZ1119" s="24"/>
      <c r="EA1119" s="24"/>
      <c r="EB1119" s="24"/>
      <c r="EC1119" s="24"/>
      <c r="ED1119" s="24"/>
      <c r="EE1119" s="24"/>
      <c r="EF1119" s="24"/>
      <c r="EG1119" s="24"/>
      <c r="EH1119" s="24"/>
      <c r="EI1119" s="24"/>
      <c r="EJ1119" s="24"/>
      <c r="EK1119" s="24"/>
      <c r="EL1119" s="24"/>
      <c r="EM1119" s="24"/>
      <c r="EN1119" s="24"/>
      <c r="EO1119" s="24"/>
      <c r="EP1119" s="24"/>
      <c r="EQ1119" s="24"/>
      <c r="ER1119" s="24"/>
      <c r="ES1119" s="24"/>
      <c r="ET1119" s="24"/>
      <c r="EU1119" s="24"/>
      <c r="EV1119" s="24"/>
      <c r="EW1119" s="24"/>
      <c r="EX1119" s="24"/>
      <c r="EY1119" s="24"/>
      <c r="EZ1119" s="24"/>
      <c r="FA1119" s="24"/>
      <c r="FB1119" s="24"/>
      <c r="FC1119" s="24"/>
      <c r="FD1119" s="24"/>
      <c r="FE1119" s="24"/>
      <c r="FF1119" s="24"/>
      <c r="FG1119" s="24"/>
      <c r="FH1119" s="24"/>
      <c r="FI1119" s="24"/>
      <c r="FJ1119" s="24"/>
      <c r="FK1119" s="24"/>
      <c r="FL1119" s="24"/>
      <c r="FM1119" s="24"/>
      <c r="FN1119" s="24"/>
      <c r="FO1119" s="24"/>
      <c r="FP1119" s="24"/>
      <c r="FQ1119" s="24"/>
      <c r="FR1119" s="24"/>
      <c r="FS1119" s="24"/>
      <c r="FT1119" s="24"/>
      <c r="FU1119" s="24"/>
      <c r="FV1119" s="24"/>
      <c r="FW1119" s="24"/>
      <c r="FX1119" s="24"/>
      <c r="FY1119" s="24"/>
      <c r="FZ1119" s="24"/>
      <c r="GA1119" s="24"/>
      <c r="GB1119" s="24"/>
      <c r="GC1119" s="24"/>
      <c r="GD1119" s="24"/>
      <c r="GE1119" s="24"/>
      <c r="GF1119" s="24"/>
      <c r="GG1119" s="24"/>
      <c r="GH1119" s="24"/>
      <c r="GI1119" s="24"/>
      <c r="GJ1119" s="24"/>
      <c r="GK1119" s="24"/>
      <c r="GL1119" s="24"/>
      <c r="GM1119" s="24"/>
      <c r="GN1119" s="24"/>
      <c r="GO1119" s="24"/>
      <c r="GP1119" s="24"/>
      <c r="GQ1119" s="24"/>
      <c r="GR1119" s="24"/>
      <c r="GS1119" s="24"/>
      <c r="GT1119" s="24"/>
      <c r="GU1119" s="24"/>
      <c r="GV1119" s="24"/>
      <c r="GW1119" s="24"/>
      <c r="GX1119" s="24"/>
      <c r="GY1119" s="24"/>
      <c r="GZ1119" s="24"/>
      <c r="HA1119" s="24"/>
      <c r="HB1119" s="24"/>
      <c r="HC1119" s="24"/>
      <c r="HD1119" s="24"/>
      <c r="HE1119" s="24"/>
      <c r="HF1119" s="24"/>
      <c r="HG1119" s="24"/>
      <c r="HH1119" s="24"/>
      <c r="HI1119" s="24"/>
      <c r="HJ1119" s="24"/>
      <c r="HK1119" s="24"/>
      <c r="HL1119" s="24"/>
      <c r="HM1119" s="24"/>
      <c r="HN1119" s="24"/>
      <c r="HO1119" s="24"/>
    </row>
    <row r="1120" s="2" customFormat="true" ht="20" hidden="false" customHeight="true" outlineLevel="0" collapsed="false">
      <c r="A1120" s="13" t="n">
        <v>1117</v>
      </c>
      <c r="B1120" s="14" t="s">
        <v>10</v>
      </c>
      <c r="C1120" s="14" t="s">
        <v>1339</v>
      </c>
      <c r="D1120" s="14" t="s">
        <v>1353</v>
      </c>
      <c r="E1120" s="11" t="s">
        <v>1354</v>
      </c>
      <c r="F1120" s="13" t="n">
        <v>92</v>
      </c>
      <c r="G1120" s="13" t="n">
        <v>200</v>
      </c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24"/>
      <c r="AG1120" s="24"/>
      <c r="AH1120" s="24"/>
      <c r="AI1120" s="24"/>
      <c r="AJ1120" s="24"/>
      <c r="AK1120" s="24"/>
      <c r="AL1120" s="24"/>
      <c r="AM1120" s="24"/>
      <c r="AN1120" s="24"/>
      <c r="AO1120" s="24"/>
      <c r="AP1120" s="24"/>
      <c r="AQ1120" s="24"/>
      <c r="AR1120" s="24"/>
      <c r="AS1120" s="24"/>
      <c r="AT1120" s="24"/>
      <c r="AU1120" s="24"/>
      <c r="AV1120" s="24"/>
      <c r="AW1120" s="24"/>
      <c r="AX1120" s="24"/>
      <c r="AY1120" s="24"/>
      <c r="AZ1120" s="24"/>
      <c r="BA1120" s="24"/>
      <c r="BB1120" s="24"/>
      <c r="BC1120" s="24"/>
      <c r="BD1120" s="24"/>
      <c r="BE1120" s="24"/>
      <c r="BF1120" s="24"/>
      <c r="BG1120" s="24"/>
      <c r="BH1120" s="24"/>
      <c r="BI1120" s="24"/>
      <c r="BJ1120" s="24"/>
      <c r="BK1120" s="24"/>
      <c r="BL1120" s="24"/>
      <c r="BM1120" s="24"/>
      <c r="BN1120" s="24"/>
      <c r="BO1120" s="24"/>
      <c r="BP1120" s="24"/>
      <c r="BQ1120" s="24"/>
      <c r="BR1120" s="24"/>
      <c r="BS1120" s="24"/>
      <c r="BT1120" s="24"/>
      <c r="BU1120" s="24"/>
      <c r="BV1120" s="24"/>
      <c r="BW1120" s="24"/>
      <c r="BX1120" s="24"/>
      <c r="BY1120" s="24"/>
      <c r="BZ1120" s="24"/>
      <c r="CA1120" s="24"/>
      <c r="CB1120" s="24"/>
      <c r="CC1120" s="24"/>
      <c r="CD1120" s="24"/>
      <c r="CE1120" s="24"/>
      <c r="CF1120" s="24"/>
      <c r="CG1120" s="24"/>
      <c r="CH1120" s="24"/>
      <c r="CI1120" s="24"/>
      <c r="CJ1120" s="24"/>
      <c r="CK1120" s="24"/>
      <c r="CL1120" s="24"/>
      <c r="CM1120" s="24"/>
      <c r="CN1120" s="24"/>
      <c r="CO1120" s="24"/>
      <c r="CP1120" s="24"/>
      <c r="CQ1120" s="24"/>
      <c r="CR1120" s="24"/>
      <c r="CS1120" s="24"/>
      <c r="CT1120" s="24"/>
      <c r="CU1120" s="24"/>
      <c r="CV1120" s="24"/>
      <c r="CW1120" s="24"/>
      <c r="CX1120" s="24"/>
      <c r="CY1120" s="24"/>
      <c r="CZ1120" s="24"/>
      <c r="DA1120" s="24"/>
      <c r="DB1120" s="24"/>
      <c r="DC1120" s="24"/>
      <c r="DD1120" s="24"/>
      <c r="DE1120" s="24"/>
      <c r="DF1120" s="24"/>
      <c r="DG1120" s="24"/>
      <c r="DH1120" s="24"/>
      <c r="DI1120" s="24"/>
      <c r="DJ1120" s="24"/>
      <c r="DK1120" s="24"/>
      <c r="DL1120" s="24"/>
      <c r="DM1120" s="24"/>
      <c r="DN1120" s="24"/>
      <c r="DO1120" s="24"/>
      <c r="DP1120" s="24"/>
      <c r="DQ1120" s="24"/>
      <c r="DR1120" s="24"/>
      <c r="DS1120" s="24"/>
      <c r="DT1120" s="24"/>
      <c r="DU1120" s="24"/>
      <c r="DV1120" s="24"/>
      <c r="DW1120" s="24"/>
      <c r="DX1120" s="24"/>
      <c r="DY1120" s="24"/>
      <c r="DZ1120" s="24"/>
      <c r="EA1120" s="24"/>
      <c r="EB1120" s="24"/>
      <c r="EC1120" s="24"/>
      <c r="ED1120" s="24"/>
      <c r="EE1120" s="24"/>
      <c r="EF1120" s="24"/>
      <c r="EG1120" s="24"/>
      <c r="EH1120" s="24"/>
      <c r="EI1120" s="24"/>
      <c r="EJ1120" s="24"/>
      <c r="EK1120" s="24"/>
      <c r="EL1120" s="24"/>
      <c r="EM1120" s="24"/>
      <c r="EN1120" s="24"/>
      <c r="EO1120" s="24"/>
      <c r="EP1120" s="24"/>
      <c r="EQ1120" s="24"/>
      <c r="ER1120" s="24"/>
      <c r="ES1120" s="24"/>
      <c r="ET1120" s="24"/>
      <c r="EU1120" s="24"/>
      <c r="EV1120" s="24"/>
      <c r="EW1120" s="24"/>
      <c r="EX1120" s="24"/>
      <c r="EY1120" s="24"/>
      <c r="EZ1120" s="24"/>
      <c r="FA1120" s="24"/>
      <c r="FB1120" s="24"/>
      <c r="FC1120" s="24"/>
      <c r="FD1120" s="24"/>
      <c r="FE1120" s="24"/>
      <c r="FF1120" s="24"/>
      <c r="FG1120" s="24"/>
      <c r="FH1120" s="24"/>
      <c r="FI1120" s="24"/>
      <c r="FJ1120" s="24"/>
      <c r="FK1120" s="24"/>
      <c r="FL1120" s="24"/>
      <c r="FM1120" s="24"/>
      <c r="FN1120" s="24"/>
      <c r="FO1120" s="24"/>
      <c r="FP1120" s="24"/>
      <c r="FQ1120" s="24"/>
      <c r="FR1120" s="24"/>
      <c r="FS1120" s="24"/>
      <c r="FT1120" s="24"/>
      <c r="FU1120" s="24"/>
      <c r="FV1120" s="24"/>
      <c r="FW1120" s="24"/>
      <c r="FX1120" s="24"/>
      <c r="FY1120" s="24"/>
      <c r="FZ1120" s="24"/>
      <c r="GA1120" s="24"/>
      <c r="GB1120" s="24"/>
      <c r="GC1120" s="24"/>
      <c r="GD1120" s="24"/>
      <c r="GE1120" s="24"/>
      <c r="GF1120" s="24"/>
      <c r="GG1120" s="24"/>
      <c r="GH1120" s="24"/>
      <c r="GI1120" s="24"/>
      <c r="GJ1120" s="24"/>
      <c r="GK1120" s="24"/>
      <c r="GL1120" s="24"/>
      <c r="GM1120" s="24"/>
      <c r="GN1120" s="24"/>
      <c r="GO1120" s="24"/>
      <c r="GP1120" s="24"/>
      <c r="GQ1120" s="24"/>
      <c r="GR1120" s="24"/>
      <c r="GS1120" s="24"/>
      <c r="GT1120" s="24"/>
      <c r="GU1120" s="24"/>
      <c r="GV1120" s="24"/>
      <c r="GW1120" s="24"/>
      <c r="GX1120" s="24"/>
      <c r="GY1120" s="24"/>
      <c r="GZ1120" s="24"/>
      <c r="HA1120" s="24"/>
      <c r="HB1120" s="24"/>
      <c r="HC1120" s="24"/>
      <c r="HD1120" s="24"/>
      <c r="HE1120" s="24"/>
      <c r="HF1120" s="24"/>
      <c r="HG1120" s="24"/>
      <c r="HH1120" s="24"/>
      <c r="HI1120" s="24"/>
      <c r="HJ1120" s="24"/>
      <c r="HK1120" s="24"/>
      <c r="HL1120" s="24"/>
      <c r="HM1120" s="24"/>
      <c r="HN1120" s="24"/>
      <c r="HO1120" s="24"/>
    </row>
    <row r="1121" s="2" customFormat="true" ht="20" hidden="false" customHeight="true" outlineLevel="0" collapsed="false">
      <c r="A1121" s="13" t="n">
        <v>1118</v>
      </c>
      <c r="B1121" s="14" t="s">
        <v>10</v>
      </c>
      <c r="C1121" s="14" t="s">
        <v>1339</v>
      </c>
      <c r="D1121" s="14" t="s">
        <v>1347</v>
      </c>
      <c r="E1121" s="14" t="s">
        <v>1355</v>
      </c>
      <c r="F1121" s="81" t="n">
        <v>92</v>
      </c>
      <c r="G1121" s="13" t="n">
        <v>200</v>
      </c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24"/>
      <c r="AG1121" s="24"/>
      <c r="AH1121" s="24"/>
      <c r="AI1121" s="24"/>
      <c r="AJ1121" s="24"/>
      <c r="AK1121" s="24"/>
      <c r="AL1121" s="24"/>
      <c r="AM1121" s="24"/>
      <c r="AN1121" s="24"/>
      <c r="AO1121" s="24"/>
      <c r="AP1121" s="24"/>
      <c r="AQ1121" s="24"/>
      <c r="AR1121" s="24"/>
      <c r="AS1121" s="24"/>
      <c r="AT1121" s="24"/>
      <c r="AU1121" s="24"/>
      <c r="AV1121" s="24"/>
      <c r="AW1121" s="24"/>
      <c r="AX1121" s="24"/>
      <c r="AY1121" s="24"/>
      <c r="AZ1121" s="24"/>
      <c r="BA1121" s="24"/>
      <c r="BB1121" s="24"/>
      <c r="BC1121" s="24"/>
      <c r="BD1121" s="24"/>
      <c r="BE1121" s="24"/>
      <c r="BF1121" s="24"/>
      <c r="BG1121" s="24"/>
      <c r="BH1121" s="24"/>
      <c r="BI1121" s="24"/>
      <c r="BJ1121" s="24"/>
      <c r="BK1121" s="24"/>
      <c r="BL1121" s="24"/>
      <c r="BM1121" s="24"/>
      <c r="BN1121" s="24"/>
      <c r="BO1121" s="24"/>
      <c r="BP1121" s="24"/>
      <c r="BQ1121" s="24"/>
      <c r="BR1121" s="24"/>
      <c r="BS1121" s="24"/>
      <c r="BT1121" s="24"/>
      <c r="BU1121" s="24"/>
      <c r="BV1121" s="24"/>
      <c r="BW1121" s="24"/>
      <c r="BX1121" s="24"/>
      <c r="BY1121" s="24"/>
      <c r="BZ1121" s="24"/>
      <c r="CA1121" s="24"/>
      <c r="CB1121" s="24"/>
      <c r="CC1121" s="24"/>
      <c r="CD1121" s="24"/>
      <c r="CE1121" s="24"/>
      <c r="CF1121" s="24"/>
      <c r="CG1121" s="24"/>
      <c r="CH1121" s="24"/>
      <c r="CI1121" s="24"/>
      <c r="CJ1121" s="24"/>
      <c r="CK1121" s="24"/>
      <c r="CL1121" s="24"/>
      <c r="CM1121" s="24"/>
      <c r="CN1121" s="24"/>
      <c r="CO1121" s="24"/>
      <c r="CP1121" s="24"/>
      <c r="CQ1121" s="24"/>
      <c r="CR1121" s="24"/>
      <c r="CS1121" s="24"/>
      <c r="CT1121" s="24"/>
      <c r="CU1121" s="24"/>
      <c r="CV1121" s="24"/>
      <c r="CW1121" s="24"/>
      <c r="CX1121" s="24"/>
      <c r="CY1121" s="24"/>
      <c r="CZ1121" s="24"/>
      <c r="DA1121" s="24"/>
      <c r="DB1121" s="24"/>
      <c r="DC1121" s="24"/>
      <c r="DD1121" s="24"/>
      <c r="DE1121" s="24"/>
      <c r="DF1121" s="24"/>
      <c r="DG1121" s="24"/>
      <c r="DH1121" s="24"/>
      <c r="DI1121" s="24"/>
      <c r="DJ1121" s="24"/>
      <c r="DK1121" s="24"/>
      <c r="DL1121" s="24"/>
      <c r="DM1121" s="24"/>
      <c r="DN1121" s="24"/>
      <c r="DO1121" s="24"/>
      <c r="DP1121" s="24"/>
      <c r="DQ1121" s="24"/>
      <c r="DR1121" s="24"/>
      <c r="DS1121" s="24"/>
      <c r="DT1121" s="24"/>
      <c r="DU1121" s="24"/>
      <c r="DV1121" s="24"/>
      <c r="DW1121" s="24"/>
      <c r="DX1121" s="24"/>
      <c r="DY1121" s="24"/>
      <c r="DZ1121" s="24"/>
      <c r="EA1121" s="24"/>
      <c r="EB1121" s="24"/>
      <c r="EC1121" s="24"/>
      <c r="ED1121" s="24"/>
      <c r="EE1121" s="24"/>
      <c r="EF1121" s="24"/>
      <c r="EG1121" s="24"/>
      <c r="EH1121" s="24"/>
      <c r="EI1121" s="24"/>
      <c r="EJ1121" s="24"/>
      <c r="EK1121" s="24"/>
      <c r="EL1121" s="24"/>
      <c r="EM1121" s="24"/>
      <c r="EN1121" s="24"/>
      <c r="EO1121" s="24"/>
      <c r="EP1121" s="24"/>
      <c r="EQ1121" s="24"/>
      <c r="ER1121" s="24"/>
      <c r="ES1121" s="24"/>
      <c r="ET1121" s="24"/>
      <c r="EU1121" s="24"/>
      <c r="EV1121" s="24"/>
      <c r="EW1121" s="24"/>
      <c r="EX1121" s="24"/>
      <c r="EY1121" s="24"/>
      <c r="EZ1121" s="24"/>
      <c r="FA1121" s="24"/>
      <c r="FB1121" s="24"/>
      <c r="FC1121" s="24"/>
      <c r="FD1121" s="24"/>
      <c r="FE1121" s="24"/>
      <c r="FF1121" s="24"/>
      <c r="FG1121" s="24"/>
      <c r="FH1121" s="24"/>
      <c r="FI1121" s="24"/>
      <c r="FJ1121" s="24"/>
      <c r="FK1121" s="24"/>
      <c r="FL1121" s="24"/>
      <c r="FM1121" s="24"/>
      <c r="FN1121" s="24"/>
      <c r="FO1121" s="24"/>
      <c r="FP1121" s="24"/>
      <c r="FQ1121" s="24"/>
      <c r="FR1121" s="24"/>
      <c r="FS1121" s="24"/>
      <c r="FT1121" s="24"/>
      <c r="FU1121" s="24"/>
      <c r="FV1121" s="24"/>
      <c r="FW1121" s="24"/>
      <c r="FX1121" s="24"/>
      <c r="FY1121" s="24"/>
      <c r="FZ1121" s="24"/>
      <c r="GA1121" s="24"/>
      <c r="GB1121" s="24"/>
      <c r="GC1121" s="24"/>
      <c r="GD1121" s="24"/>
      <c r="GE1121" s="24"/>
      <c r="GF1121" s="24"/>
      <c r="GG1121" s="24"/>
      <c r="GH1121" s="24"/>
      <c r="GI1121" s="24"/>
      <c r="GJ1121" s="24"/>
      <c r="GK1121" s="24"/>
      <c r="GL1121" s="24"/>
      <c r="GM1121" s="24"/>
      <c r="GN1121" s="24"/>
      <c r="GO1121" s="24"/>
      <c r="GP1121" s="24"/>
      <c r="GQ1121" s="24"/>
      <c r="GR1121" s="24"/>
      <c r="GS1121" s="24"/>
      <c r="GT1121" s="24"/>
      <c r="GU1121" s="24"/>
      <c r="GV1121" s="24"/>
      <c r="GW1121" s="24"/>
      <c r="GX1121" s="24"/>
      <c r="GY1121" s="24"/>
      <c r="GZ1121" s="24"/>
      <c r="HA1121" s="24"/>
      <c r="HB1121" s="24"/>
      <c r="HC1121" s="24"/>
      <c r="HD1121" s="24"/>
      <c r="HE1121" s="24"/>
      <c r="HF1121" s="24"/>
      <c r="HG1121" s="24"/>
      <c r="HH1121" s="24"/>
      <c r="HI1121" s="24"/>
      <c r="HJ1121" s="24"/>
      <c r="HK1121" s="24"/>
      <c r="HL1121" s="24"/>
      <c r="HM1121" s="24"/>
      <c r="HN1121" s="24"/>
      <c r="HO1121" s="24"/>
    </row>
    <row r="1122" s="2" customFormat="true" ht="20" hidden="false" customHeight="true" outlineLevel="0" collapsed="false">
      <c r="A1122" s="13" t="n">
        <v>1119</v>
      </c>
      <c r="B1122" s="14" t="s">
        <v>10</v>
      </c>
      <c r="C1122" s="14" t="s">
        <v>1339</v>
      </c>
      <c r="D1122" s="14" t="s">
        <v>1347</v>
      </c>
      <c r="E1122" s="14" t="s">
        <v>1356</v>
      </c>
      <c r="F1122" s="15" t="n">
        <v>90</v>
      </c>
      <c r="G1122" s="13" t="n">
        <v>200</v>
      </c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24"/>
      <c r="AG1122" s="24"/>
      <c r="AH1122" s="24"/>
      <c r="AI1122" s="24"/>
      <c r="AJ1122" s="24"/>
      <c r="AK1122" s="24"/>
      <c r="AL1122" s="24"/>
      <c r="AM1122" s="24"/>
      <c r="AN1122" s="24"/>
      <c r="AO1122" s="24"/>
      <c r="AP1122" s="24"/>
      <c r="AQ1122" s="24"/>
      <c r="AR1122" s="24"/>
      <c r="AS1122" s="24"/>
      <c r="AT1122" s="24"/>
      <c r="AU1122" s="24"/>
      <c r="AV1122" s="24"/>
      <c r="AW1122" s="24"/>
      <c r="AX1122" s="24"/>
      <c r="AY1122" s="24"/>
      <c r="AZ1122" s="24"/>
      <c r="BA1122" s="24"/>
      <c r="BB1122" s="24"/>
      <c r="BC1122" s="24"/>
      <c r="BD1122" s="24"/>
      <c r="BE1122" s="24"/>
      <c r="BF1122" s="24"/>
      <c r="BG1122" s="24"/>
      <c r="BH1122" s="24"/>
      <c r="BI1122" s="24"/>
      <c r="BJ1122" s="24"/>
      <c r="BK1122" s="24"/>
      <c r="BL1122" s="24"/>
      <c r="BM1122" s="24"/>
      <c r="BN1122" s="24"/>
      <c r="BO1122" s="24"/>
      <c r="BP1122" s="24"/>
      <c r="BQ1122" s="24"/>
      <c r="BR1122" s="24"/>
      <c r="BS1122" s="24"/>
      <c r="BT1122" s="24"/>
      <c r="BU1122" s="24"/>
      <c r="BV1122" s="24"/>
      <c r="BW1122" s="24"/>
      <c r="BX1122" s="24"/>
      <c r="BY1122" s="24"/>
      <c r="BZ1122" s="24"/>
      <c r="CA1122" s="24"/>
      <c r="CB1122" s="24"/>
      <c r="CC1122" s="24"/>
      <c r="CD1122" s="24"/>
      <c r="CE1122" s="24"/>
      <c r="CF1122" s="24"/>
      <c r="CG1122" s="24"/>
      <c r="CH1122" s="24"/>
      <c r="CI1122" s="24"/>
      <c r="CJ1122" s="24"/>
      <c r="CK1122" s="24"/>
      <c r="CL1122" s="24"/>
      <c r="CM1122" s="24"/>
      <c r="CN1122" s="24"/>
      <c r="CO1122" s="24"/>
      <c r="CP1122" s="24"/>
      <c r="CQ1122" s="24"/>
      <c r="CR1122" s="24"/>
      <c r="CS1122" s="24"/>
      <c r="CT1122" s="24"/>
      <c r="CU1122" s="24"/>
      <c r="CV1122" s="24"/>
      <c r="CW1122" s="24"/>
      <c r="CX1122" s="24"/>
      <c r="CY1122" s="24"/>
      <c r="CZ1122" s="24"/>
      <c r="DA1122" s="24"/>
      <c r="DB1122" s="24"/>
      <c r="DC1122" s="24"/>
      <c r="DD1122" s="24"/>
      <c r="DE1122" s="24"/>
      <c r="DF1122" s="24"/>
      <c r="DG1122" s="24"/>
      <c r="DH1122" s="24"/>
      <c r="DI1122" s="24"/>
      <c r="DJ1122" s="24"/>
      <c r="DK1122" s="24"/>
      <c r="DL1122" s="24"/>
      <c r="DM1122" s="24"/>
      <c r="DN1122" s="24"/>
      <c r="DO1122" s="24"/>
      <c r="DP1122" s="24"/>
      <c r="DQ1122" s="24"/>
      <c r="DR1122" s="24"/>
      <c r="DS1122" s="24"/>
      <c r="DT1122" s="24"/>
      <c r="DU1122" s="24"/>
      <c r="DV1122" s="24"/>
      <c r="DW1122" s="24"/>
      <c r="DX1122" s="24"/>
      <c r="DY1122" s="24"/>
      <c r="DZ1122" s="24"/>
      <c r="EA1122" s="24"/>
      <c r="EB1122" s="24"/>
      <c r="EC1122" s="24"/>
      <c r="ED1122" s="24"/>
      <c r="EE1122" s="24"/>
      <c r="EF1122" s="24"/>
      <c r="EG1122" s="24"/>
      <c r="EH1122" s="24"/>
      <c r="EI1122" s="24"/>
      <c r="EJ1122" s="24"/>
      <c r="EK1122" s="24"/>
      <c r="EL1122" s="24"/>
      <c r="EM1122" s="24"/>
      <c r="EN1122" s="24"/>
      <c r="EO1122" s="24"/>
      <c r="EP1122" s="24"/>
      <c r="EQ1122" s="24"/>
      <c r="ER1122" s="24"/>
      <c r="ES1122" s="24"/>
      <c r="ET1122" s="24"/>
      <c r="EU1122" s="24"/>
      <c r="EV1122" s="24"/>
      <c r="EW1122" s="24"/>
      <c r="EX1122" s="24"/>
      <c r="EY1122" s="24"/>
      <c r="EZ1122" s="24"/>
      <c r="FA1122" s="24"/>
      <c r="FB1122" s="24"/>
      <c r="FC1122" s="24"/>
      <c r="FD1122" s="24"/>
      <c r="FE1122" s="24"/>
      <c r="FF1122" s="24"/>
      <c r="FG1122" s="24"/>
      <c r="FH1122" s="24"/>
      <c r="FI1122" s="24"/>
      <c r="FJ1122" s="24"/>
      <c r="FK1122" s="24"/>
      <c r="FL1122" s="24"/>
      <c r="FM1122" s="24"/>
      <c r="FN1122" s="24"/>
      <c r="FO1122" s="24"/>
      <c r="FP1122" s="24"/>
      <c r="FQ1122" s="24"/>
      <c r="FR1122" s="24"/>
      <c r="FS1122" s="24"/>
      <c r="FT1122" s="24"/>
      <c r="FU1122" s="24"/>
      <c r="FV1122" s="24"/>
      <c r="FW1122" s="24"/>
      <c r="FX1122" s="24"/>
      <c r="FY1122" s="24"/>
      <c r="FZ1122" s="24"/>
      <c r="GA1122" s="24"/>
      <c r="GB1122" s="24"/>
      <c r="GC1122" s="24"/>
      <c r="GD1122" s="24"/>
      <c r="GE1122" s="24"/>
      <c r="GF1122" s="24"/>
      <c r="GG1122" s="24"/>
      <c r="GH1122" s="24"/>
      <c r="GI1122" s="24"/>
      <c r="GJ1122" s="24"/>
      <c r="GK1122" s="24"/>
      <c r="GL1122" s="24"/>
      <c r="GM1122" s="24"/>
      <c r="GN1122" s="24"/>
      <c r="GO1122" s="24"/>
      <c r="GP1122" s="24"/>
      <c r="GQ1122" s="24"/>
      <c r="GR1122" s="24"/>
      <c r="GS1122" s="24"/>
      <c r="GT1122" s="24"/>
      <c r="GU1122" s="24"/>
      <c r="GV1122" s="24"/>
      <c r="GW1122" s="24"/>
      <c r="GX1122" s="24"/>
      <c r="GY1122" s="24"/>
      <c r="GZ1122" s="24"/>
      <c r="HA1122" s="24"/>
      <c r="HB1122" s="24"/>
      <c r="HC1122" s="24"/>
      <c r="HD1122" s="24"/>
      <c r="HE1122" s="24"/>
      <c r="HF1122" s="24"/>
      <c r="HG1122" s="24"/>
      <c r="HH1122" s="24"/>
      <c r="HI1122" s="24"/>
      <c r="HJ1122" s="24"/>
      <c r="HK1122" s="24"/>
      <c r="HL1122" s="24"/>
      <c r="HM1122" s="24"/>
      <c r="HN1122" s="24"/>
      <c r="HO1122" s="24"/>
    </row>
    <row r="1123" s="2" customFormat="true" ht="20" hidden="false" customHeight="true" outlineLevel="0" collapsed="false">
      <c r="A1123" s="13" t="n">
        <v>1120</v>
      </c>
      <c r="B1123" s="14" t="s">
        <v>10</v>
      </c>
      <c r="C1123" s="14" t="s">
        <v>1339</v>
      </c>
      <c r="D1123" s="14" t="s">
        <v>1340</v>
      </c>
      <c r="E1123" s="14" t="s">
        <v>1357</v>
      </c>
      <c r="F1123" s="15" t="n">
        <v>92</v>
      </c>
      <c r="G1123" s="13" t="n">
        <v>200</v>
      </c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  <c r="AI1123" s="24"/>
      <c r="AJ1123" s="24"/>
      <c r="AK1123" s="24"/>
      <c r="AL1123" s="24"/>
      <c r="AM1123" s="24"/>
      <c r="AN1123" s="24"/>
      <c r="AO1123" s="24"/>
      <c r="AP1123" s="24"/>
      <c r="AQ1123" s="24"/>
      <c r="AR1123" s="24"/>
      <c r="AS1123" s="24"/>
      <c r="AT1123" s="24"/>
      <c r="AU1123" s="24"/>
      <c r="AV1123" s="24"/>
      <c r="AW1123" s="24"/>
      <c r="AX1123" s="24"/>
      <c r="AY1123" s="24"/>
      <c r="AZ1123" s="24"/>
      <c r="BA1123" s="24"/>
      <c r="BB1123" s="24"/>
      <c r="BC1123" s="24"/>
      <c r="BD1123" s="24"/>
      <c r="BE1123" s="24"/>
      <c r="BF1123" s="24"/>
      <c r="BG1123" s="24"/>
      <c r="BH1123" s="24"/>
      <c r="BI1123" s="24"/>
      <c r="BJ1123" s="24"/>
      <c r="BK1123" s="24"/>
      <c r="BL1123" s="24"/>
      <c r="BM1123" s="24"/>
      <c r="BN1123" s="24"/>
      <c r="BO1123" s="24"/>
      <c r="BP1123" s="24"/>
      <c r="BQ1123" s="24"/>
      <c r="BR1123" s="24"/>
      <c r="BS1123" s="24"/>
      <c r="BT1123" s="24"/>
      <c r="BU1123" s="24"/>
      <c r="BV1123" s="24"/>
      <c r="BW1123" s="24"/>
      <c r="BX1123" s="24"/>
      <c r="BY1123" s="24"/>
      <c r="BZ1123" s="24"/>
      <c r="CA1123" s="24"/>
      <c r="CB1123" s="24"/>
      <c r="CC1123" s="24"/>
      <c r="CD1123" s="24"/>
      <c r="CE1123" s="24"/>
      <c r="CF1123" s="24"/>
      <c r="CG1123" s="24"/>
      <c r="CH1123" s="24"/>
      <c r="CI1123" s="24"/>
      <c r="CJ1123" s="24"/>
      <c r="CK1123" s="24"/>
      <c r="CL1123" s="24"/>
      <c r="CM1123" s="24"/>
      <c r="CN1123" s="24"/>
      <c r="CO1123" s="24"/>
      <c r="CP1123" s="24"/>
      <c r="CQ1123" s="24"/>
      <c r="CR1123" s="24"/>
      <c r="CS1123" s="24"/>
      <c r="CT1123" s="24"/>
      <c r="CU1123" s="24"/>
      <c r="CV1123" s="24"/>
      <c r="CW1123" s="24"/>
      <c r="CX1123" s="24"/>
      <c r="CY1123" s="24"/>
      <c r="CZ1123" s="24"/>
      <c r="DA1123" s="24"/>
      <c r="DB1123" s="24"/>
      <c r="DC1123" s="24"/>
      <c r="DD1123" s="24"/>
      <c r="DE1123" s="24"/>
      <c r="DF1123" s="24"/>
      <c r="DG1123" s="24"/>
      <c r="DH1123" s="24"/>
      <c r="DI1123" s="24"/>
      <c r="DJ1123" s="24"/>
      <c r="DK1123" s="24"/>
      <c r="DL1123" s="24"/>
      <c r="DM1123" s="24"/>
      <c r="DN1123" s="24"/>
      <c r="DO1123" s="24"/>
      <c r="DP1123" s="24"/>
      <c r="DQ1123" s="24"/>
      <c r="DR1123" s="24"/>
      <c r="DS1123" s="24"/>
      <c r="DT1123" s="24"/>
      <c r="DU1123" s="24"/>
      <c r="DV1123" s="24"/>
      <c r="DW1123" s="24"/>
      <c r="DX1123" s="24"/>
      <c r="DY1123" s="24"/>
      <c r="DZ1123" s="24"/>
      <c r="EA1123" s="24"/>
      <c r="EB1123" s="24"/>
      <c r="EC1123" s="24"/>
      <c r="ED1123" s="24"/>
      <c r="EE1123" s="24"/>
      <c r="EF1123" s="24"/>
      <c r="EG1123" s="24"/>
      <c r="EH1123" s="24"/>
      <c r="EI1123" s="24"/>
      <c r="EJ1123" s="24"/>
      <c r="EK1123" s="24"/>
      <c r="EL1123" s="24"/>
      <c r="EM1123" s="24"/>
      <c r="EN1123" s="24"/>
      <c r="EO1123" s="24"/>
      <c r="EP1123" s="24"/>
      <c r="EQ1123" s="24"/>
      <c r="ER1123" s="24"/>
      <c r="ES1123" s="24"/>
      <c r="ET1123" s="24"/>
      <c r="EU1123" s="24"/>
      <c r="EV1123" s="24"/>
      <c r="EW1123" s="24"/>
      <c r="EX1123" s="24"/>
      <c r="EY1123" s="24"/>
      <c r="EZ1123" s="24"/>
      <c r="FA1123" s="24"/>
      <c r="FB1123" s="24"/>
      <c r="FC1123" s="24"/>
      <c r="FD1123" s="24"/>
      <c r="FE1123" s="24"/>
      <c r="FF1123" s="24"/>
      <c r="FG1123" s="24"/>
      <c r="FH1123" s="24"/>
      <c r="FI1123" s="24"/>
      <c r="FJ1123" s="24"/>
      <c r="FK1123" s="24"/>
      <c r="FL1123" s="24"/>
      <c r="FM1123" s="24"/>
      <c r="FN1123" s="24"/>
      <c r="FO1123" s="24"/>
      <c r="FP1123" s="24"/>
      <c r="FQ1123" s="24"/>
      <c r="FR1123" s="24"/>
      <c r="FS1123" s="24"/>
      <c r="FT1123" s="24"/>
      <c r="FU1123" s="24"/>
      <c r="FV1123" s="24"/>
      <c r="FW1123" s="24"/>
      <c r="FX1123" s="24"/>
      <c r="FY1123" s="24"/>
      <c r="FZ1123" s="24"/>
      <c r="GA1123" s="24"/>
      <c r="GB1123" s="24"/>
      <c r="GC1123" s="24"/>
      <c r="GD1123" s="24"/>
      <c r="GE1123" s="24"/>
      <c r="GF1123" s="24"/>
      <c r="GG1123" s="24"/>
      <c r="GH1123" s="24"/>
      <c r="GI1123" s="24"/>
      <c r="GJ1123" s="24"/>
      <c r="GK1123" s="24"/>
      <c r="GL1123" s="24"/>
      <c r="GM1123" s="24"/>
      <c r="GN1123" s="24"/>
      <c r="GO1123" s="24"/>
      <c r="GP1123" s="24"/>
      <c r="GQ1123" s="24"/>
      <c r="GR1123" s="24"/>
      <c r="GS1123" s="24"/>
      <c r="GT1123" s="24"/>
      <c r="GU1123" s="24"/>
      <c r="GV1123" s="24"/>
      <c r="GW1123" s="24"/>
      <c r="GX1123" s="24"/>
      <c r="GY1123" s="24"/>
      <c r="GZ1123" s="24"/>
      <c r="HA1123" s="24"/>
      <c r="HB1123" s="24"/>
      <c r="HC1123" s="24"/>
      <c r="HD1123" s="24"/>
      <c r="HE1123" s="24"/>
      <c r="HF1123" s="24"/>
      <c r="HG1123" s="24"/>
      <c r="HH1123" s="24"/>
      <c r="HI1123" s="24"/>
      <c r="HJ1123" s="24"/>
      <c r="HK1123" s="24"/>
      <c r="HL1123" s="24"/>
      <c r="HM1123" s="24"/>
      <c r="HN1123" s="24"/>
      <c r="HO1123" s="24"/>
    </row>
    <row r="1124" s="2" customFormat="true" ht="20" hidden="false" customHeight="true" outlineLevel="0" collapsed="false">
      <c r="A1124" s="13" t="n">
        <v>1121</v>
      </c>
      <c r="B1124" s="14" t="s">
        <v>10</v>
      </c>
      <c r="C1124" s="14" t="s">
        <v>1339</v>
      </c>
      <c r="D1124" s="14" t="s">
        <v>1340</v>
      </c>
      <c r="E1124" s="14" t="s">
        <v>1358</v>
      </c>
      <c r="F1124" s="15" t="n">
        <v>92</v>
      </c>
      <c r="G1124" s="13" t="n">
        <v>200</v>
      </c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24"/>
      <c r="AG1124" s="24"/>
      <c r="AH1124" s="24"/>
      <c r="AI1124" s="24"/>
      <c r="AJ1124" s="24"/>
      <c r="AK1124" s="24"/>
      <c r="AL1124" s="24"/>
      <c r="AM1124" s="24"/>
      <c r="AN1124" s="24"/>
      <c r="AO1124" s="24"/>
      <c r="AP1124" s="24"/>
      <c r="AQ1124" s="24"/>
      <c r="AR1124" s="24"/>
      <c r="AS1124" s="24"/>
      <c r="AT1124" s="24"/>
      <c r="AU1124" s="24"/>
      <c r="AV1124" s="24"/>
      <c r="AW1124" s="24"/>
      <c r="AX1124" s="24"/>
      <c r="AY1124" s="24"/>
      <c r="AZ1124" s="24"/>
      <c r="BA1124" s="24"/>
      <c r="BB1124" s="24"/>
      <c r="BC1124" s="24"/>
      <c r="BD1124" s="24"/>
      <c r="BE1124" s="24"/>
      <c r="BF1124" s="24"/>
      <c r="BG1124" s="24"/>
      <c r="BH1124" s="24"/>
      <c r="BI1124" s="24"/>
      <c r="BJ1124" s="24"/>
      <c r="BK1124" s="24"/>
      <c r="BL1124" s="24"/>
      <c r="BM1124" s="24"/>
      <c r="BN1124" s="24"/>
      <c r="BO1124" s="24"/>
      <c r="BP1124" s="24"/>
      <c r="BQ1124" s="24"/>
      <c r="BR1124" s="24"/>
      <c r="BS1124" s="24"/>
      <c r="BT1124" s="24"/>
      <c r="BU1124" s="24"/>
      <c r="BV1124" s="24"/>
      <c r="BW1124" s="24"/>
      <c r="BX1124" s="24"/>
      <c r="BY1124" s="24"/>
      <c r="BZ1124" s="24"/>
      <c r="CA1124" s="24"/>
      <c r="CB1124" s="24"/>
      <c r="CC1124" s="24"/>
      <c r="CD1124" s="24"/>
      <c r="CE1124" s="24"/>
      <c r="CF1124" s="24"/>
      <c r="CG1124" s="24"/>
      <c r="CH1124" s="24"/>
      <c r="CI1124" s="24"/>
      <c r="CJ1124" s="24"/>
      <c r="CK1124" s="24"/>
      <c r="CL1124" s="24"/>
      <c r="CM1124" s="24"/>
      <c r="CN1124" s="24"/>
      <c r="CO1124" s="24"/>
      <c r="CP1124" s="24"/>
      <c r="CQ1124" s="24"/>
      <c r="CR1124" s="24"/>
      <c r="CS1124" s="24"/>
      <c r="CT1124" s="24"/>
      <c r="CU1124" s="24"/>
      <c r="CV1124" s="24"/>
      <c r="CW1124" s="24"/>
      <c r="CX1124" s="24"/>
      <c r="CY1124" s="24"/>
      <c r="CZ1124" s="24"/>
      <c r="DA1124" s="24"/>
      <c r="DB1124" s="24"/>
      <c r="DC1124" s="24"/>
      <c r="DD1124" s="24"/>
      <c r="DE1124" s="24"/>
      <c r="DF1124" s="24"/>
      <c r="DG1124" s="24"/>
      <c r="DH1124" s="24"/>
      <c r="DI1124" s="24"/>
      <c r="DJ1124" s="24"/>
      <c r="DK1124" s="24"/>
      <c r="DL1124" s="24"/>
      <c r="DM1124" s="24"/>
      <c r="DN1124" s="24"/>
      <c r="DO1124" s="24"/>
      <c r="DP1124" s="24"/>
      <c r="DQ1124" s="24"/>
      <c r="DR1124" s="24"/>
      <c r="DS1124" s="24"/>
      <c r="DT1124" s="24"/>
      <c r="DU1124" s="24"/>
      <c r="DV1124" s="24"/>
      <c r="DW1124" s="24"/>
      <c r="DX1124" s="24"/>
      <c r="DY1124" s="24"/>
      <c r="DZ1124" s="24"/>
      <c r="EA1124" s="24"/>
      <c r="EB1124" s="24"/>
      <c r="EC1124" s="24"/>
      <c r="ED1124" s="24"/>
      <c r="EE1124" s="24"/>
      <c r="EF1124" s="24"/>
      <c r="EG1124" s="24"/>
      <c r="EH1124" s="24"/>
      <c r="EI1124" s="24"/>
      <c r="EJ1124" s="24"/>
      <c r="EK1124" s="24"/>
      <c r="EL1124" s="24"/>
      <c r="EM1124" s="24"/>
      <c r="EN1124" s="24"/>
      <c r="EO1124" s="24"/>
      <c r="EP1124" s="24"/>
      <c r="EQ1124" s="24"/>
      <c r="ER1124" s="24"/>
      <c r="ES1124" s="24"/>
      <c r="ET1124" s="24"/>
      <c r="EU1124" s="24"/>
      <c r="EV1124" s="24"/>
      <c r="EW1124" s="24"/>
      <c r="EX1124" s="24"/>
      <c r="EY1124" s="24"/>
      <c r="EZ1124" s="24"/>
      <c r="FA1124" s="24"/>
      <c r="FB1124" s="24"/>
      <c r="FC1124" s="24"/>
      <c r="FD1124" s="24"/>
      <c r="FE1124" s="24"/>
      <c r="FF1124" s="24"/>
      <c r="FG1124" s="24"/>
      <c r="FH1124" s="24"/>
      <c r="FI1124" s="24"/>
      <c r="FJ1124" s="24"/>
      <c r="FK1124" s="24"/>
      <c r="FL1124" s="24"/>
      <c r="FM1124" s="24"/>
      <c r="FN1124" s="24"/>
      <c r="FO1124" s="24"/>
      <c r="FP1124" s="24"/>
      <c r="FQ1124" s="24"/>
      <c r="FR1124" s="24"/>
      <c r="FS1124" s="24"/>
      <c r="FT1124" s="24"/>
      <c r="FU1124" s="24"/>
      <c r="FV1124" s="24"/>
      <c r="FW1124" s="24"/>
      <c r="FX1124" s="24"/>
      <c r="FY1124" s="24"/>
      <c r="FZ1124" s="24"/>
      <c r="GA1124" s="24"/>
      <c r="GB1124" s="24"/>
      <c r="GC1124" s="24"/>
      <c r="GD1124" s="24"/>
      <c r="GE1124" s="24"/>
      <c r="GF1124" s="24"/>
      <c r="GG1124" s="24"/>
      <c r="GH1124" s="24"/>
      <c r="GI1124" s="24"/>
      <c r="GJ1124" s="24"/>
      <c r="GK1124" s="24"/>
      <c r="GL1124" s="24"/>
      <c r="GM1124" s="24"/>
      <c r="GN1124" s="24"/>
      <c r="GO1124" s="24"/>
      <c r="GP1124" s="24"/>
      <c r="GQ1124" s="24"/>
      <c r="GR1124" s="24"/>
      <c r="GS1124" s="24"/>
      <c r="GT1124" s="24"/>
      <c r="GU1124" s="24"/>
      <c r="GV1124" s="24"/>
      <c r="GW1124" s="24"/>
      <c r="GX1124" s="24"/>
      <c r="GY1124" s="24"/>
      <c r="GZ1124" s="24"/>
      <c r="HA1124" s="24"/>
      <c r="HB1124" s="24"/>
      <c r="HC1124" s="24"/>
      <c r="HD1124" s="24"/>
      <c r="HE1124" s="24"/>
      <c r="HF1124" s="24"/>
      <c r="HG1124" s="24"/>
      <c r="HH1124" s="24"/>
      <c r="HI1124" s="24"/>
      <c r="HJ1124" s="24"/>
      <c r="HK1124" s="24"/>
      <c r="HL1124" s="24"/>
      <c r="HM1124" s="24"/>
      <c r="HN1124" s="24"/>
      <c r="HO1124" s="24"/>
    </row>
    <row r="1125" s="2" customFormat="true" ht="20" hidden="false" customHeight="true" outlineLevel="0" collapsed="false">
      <c r="A1125" s="13" t="n">
        <v>1122</v>
      </c>
      <c r="B1125" s="14" t="s">
        <v>10</v>
      </c>
      <c r="C1125" s="14" t="s">
        <v>1339</v>
      </c>
      <c r="D1125" s="14" t="s">
        <v>1342</v>
      </c>
      <c r="E1125" s="14" t="s">
        <v>1359</v>
      </c>
      <c r="F1125" s="15" t="n">
        <v>92</v>
      </c>
      <c r="G1125" s="13" t="n">
        <v>200</v>
      </c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</row>
    <row r="1126" s="2" customFormat="true" ht="20" hidden="false" customHeight="true" outlineLevel="0" collapsed="false">
      <c r="A1126" s="13" t="n">
        <v>1123</v>
      </c>
      <c r="B1126" s="14" t="s">
        <v>10</v>
      </c>
      <c r="C1126" s="14" t="s">
        <v>1339</v>
      </c>
      <c r="D1126" s="14" t="s">
        <v>1340</v>
      </c>
      <c r="E1126" s="14" t="s">
        <v>1360</v>
      </c>
      <c r="F1126" s="15" t="n">
        <v>91</v>
      </c>
      <c r="G1126" s="13" t="n">
        <v>200</v>
      </c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24"/>
      <c r="AG1126" s="24"/>
      <c r="AH1126" s="24"/>
      <c r="AI1126" s="24"/>
      <c r="AJ1126" s="24"/>
      <c r="AK1126" s="24"/>
      <c r="AL1126" s="24"/>
      <c r="AM1126" s="24"/>
      <c r="AN1126" s="24"/>
      <c r="AO1126" s="24"/>
      <c r="AP1126" s="24"/>
      <c r="AQ1126" s="24"/>
      <c r="AR1126" s="24"/>
      <c r="AS1126" s="24"/>
      <c r="AT1126" s="24"/>
      <c r="AU1126" s="24"/>
      <c r="AV1126" s="24"/>
      <c r="AW1126" s="24"/>
      <c r="AX1126" s="24"/>
      <c r="AY1126" s="24"/>
      <c r="AZ1126" s="24"/>
      <c r="BA1126" s="24"/>
      <c r="BB1126" s="24"/>
      <c r="BC1126" s="24"/>
      <c r="BD1126" s="24"/>
      <c r="BE1126" s="24"/>
      <c r="BF1126" s="24"/>
      <c r="BG1126" s="24"/>
      <c r="BH1126" s="24"/>
      <c r="BI1126" s="24"/>
      <c r="BJ1126" s="24"/>
      <c r="BK1126" s="24"/>
      <c r="BL1126" s="24"/>
      <c r="BM1126" s="24"/>
      <c r="BN1126" s="24"/>
      <c r="BO1126" s="24"/>
      <c r="BP1126" s="24"/>
      <c r="BQ1126" s="24"/>
      <c r="BR1126" s="24"/>
      <c r="BS1126" s="24"/>
      <c r="BT1126" s="24"/>
      <c r="BU1126" s="24"/>
      <c r="BV1126" s="24"/>
      <c r="BW1126" s="24"/>
      <c r="BX1126" s="24"/>
      <c r="BY1126" s="24"/>
      <c r="BZ1126" s="24"/>
      <c r="CA1126" s="24"/>
      <c r="CB1126" s="24"/>
      <c r="CC1126" s="24"/>
      <c r="CD1126" s="24"/>
      <c r="CE1126" s="24"/>
      <c r="CF1126" s="24"/>
      <c r="CG1126" s="24"/>
      <c r="CH1126" s="24"/>
      <c r="CI1126" s="24"/>
      <c r="CJ1126" s="24"/>
      <c r="CK1126" s="24"/>
      <c r="CL1126" s="24"/>
      <c r="CM1126" s="24"/>
      <c r="CN1126" s="24"/>
      <c r="CO1126" s="24"/>
      <c r="CP1126" s="24"/>
      <c r="CQ1126" s="24"/>
      <c r="CR1126" s="24"/>
      <c r="CS1126" s="24"/>
      <c r="CT1126" s="24"/>
      <c r="CU1126" s="24"/>
      <c r="CV1126" s="24"/>
      <c r="CW1126" s="24"/>
      <c r="CX1126" s="24"/>
      <c r="CY1126" s="24"/>
      <c r="CZ1126" s="24"/>
      <c r="DA1126" s="24"/>
      <c r="DB1126" s="24"/>
      <c r="DC1126" s="24"/>
      <c r="DD1126" s="24"/>
      <c r="DE1126" s="24"/>
      <c r="DF1126" s="24"/>
      <c r="DG1126" s="24"/>
      <c r="DH1126" s="24"/>
      <c r="DI1126" s="24"/>
      <c r="DJ1126" s="24"/>
      <c r="DK1126" s="24"/>
      <c r="DL1126" s="24"/>
      <c r="DM1126" s="24"/>
      <c r="DN1126" s="24"/>
      <c r="DO1126" s="24"/>
      <c r="DP1126" s="24"/>
      <c r="DQ1126" s="24"/>
      <c r="DR1126" s="24"/>
      <c r="DS1126" s="24"/>
      <c r="DT1126" s="24"/>
      <c r="DU1126" s="24"/>
      <c r="DV1126" s="24"/>
      <c r="DW1126" s="24"/>
      <c r="DX1126" s="24"/>
      <c r="DY1126" s="24"/>
      <c r="DZ1126" s="24"/>
      <c r="EA1126" s="24"/>
      <c r="EB1126" s="24"/>
      <c r="EC1126" s="24"/>
      <c r="ED1126" s="24"/>
      <c r="EE1126" s="24"/>
      <c r="EF1126" s="24"/>
      <c r="EG1126" s="24"/>
      <c r="EH1126" s="24"/>
      <c r="EI1126" s="24"/>
      <c r="EJ1126" s="24"/>
      <c r="EK1126" s="24"/>
      <c r="EL1126" s="24"/>
      <c r="EM1126" s="24"/>
      <c r="EN1126" s="24"/>
      <c r="EO1126" s="24"/>
      <c r="EP1126" s="24"/>
      <c r="EQ1126" s="24"/>
      <c r="ER1126" s="24"/>
      <c r="ES1126" s="24"/>
      <c r="ET1126" s="24"/>
      <c r="EU1126" s="24"/>
      <c r="EV1126" s="24"/>
      <c r="EW1126" s="24"/>
      <c r="EX1126" s="24"/>
      <c r="EY1126" s="24"/>
      <c r="EZ1126" s="24"/>
      <c r="FA1126" s="24"/>
      <c r="FB1126" s="24"/>
      <c r="FC1126" s="24"/>
      <c r="FD1126" s="24"/>
      <c r="FE1126" s="24"/>
      <c r="FF1126" s="24"/>
      <c r="FG1126" s="24"/>
      <c r="FH1126" s="24"/>
      <c r="FI1126" s="24"/>
      <c r="FJ1126" s="24"/>
      <c r="FK1126" s="24"/>
      <c r="FL1126" s="24"/>
      <c r="FM1126" s="24"/>
      <c r="FN1126" s="24"/>
      <c r="FO1126" s="24"/>
      <c r="FP1126" s="24"/>
      <c r="FQ1126" s="24"/>
      <c r="FR1126" s="24"/>
      <c r="FS1126" s="24"/>
      <c r="FT1126" s="24"/>
      <c r="FU1126" s="24"/>
      <c r="FV1126" s="24"/>
      <c r="FW1126" s="24"/>
      <c r="FX1126" s="24"/>
      <c r="FY1126" s="24"/>
      <c r="FZ1126" s="24"/>
      <c r="GA1126" s="24"/>
      <c r="GB1126" s="24"/>
      <c r="GC1126" s="24"/>
      <c r="GD1126" s="24"/>
      <c r="GE1126" s="24"/>
      <c r="GF1126" s="24"/>
      <c r="GG1126" s="24"/>
      <c r="GH1126" s="24"/>
      <c r="GI1126" s="24"/>
      <c r="GJ1126" s="24"/>
      <c r="GK1126" s="24"/>
      <c r="GL1126" s="24"/>
      <c r="GM1126" s="24"/>
      <c r="GN1126" s="24"/>
      <c r="GO1126" s="24"/>
      <c r="GP1126" s="24"/>
      <c r="GQ1126" s="24"/>
      <c r="GR1126" s="24"/>
      <c r="GS1126" s="24"/>
      <c r="GT1126" s="24"/>
      <c r="GU1126" s="24"/>
      <c r="GV1126" s="24"/>
      <c r="GW1126" s="24"/>
      <c r="GX1126" s="24"/>
      <c r="GY1126" s="24"/>
      <c r="GZ1126" s="24"/>
      <c r="HA1126" s="24"/>
      <c r="HB1126" s="24"/>
      <c r="HC1126" s="24"/>
      <c r="HD1126" s="24"/>
      <c r="HE1126" s="24"/>
      <c r="HF1126" s="24"/>
      <c r="HG1126" s="24"/>
      <c r="HH1126" s="24"/>
      <c r="HI1126" s="24"/>
      <c r="HJ1126" s="24"/>
      <c r="HK1126" s="24"/>
      <c r="HL1126" s="24"/>
      <c r="HM1126" s="24"/>
      <c r="HN1126" s="24"/>
      <c r="HO1126" s="24"/>
    </row>
    <row r="1127" s="2" customFormat="true" ht="20" hidden="false" customHeight="true" outlineLevel="0" collapsed="false">
      <c r="A1127" s="13" t="n">
        <v>1124</v>
      </c>
      <c r="B1127" s="14" t="s">
        <v>10</v>
      </c>
      <c r="C1127" s="14" t="s">
        <v>1339</v>
      </c>
      <c r="D1127" s="14" t="s">
        <v>1340</v>
      </c>
      <c r="E1127" s="14" t="s">
        <v>1361</v>
      </c>
      <c r="F1127" s="15" t="n">
        <v>91</v>
      </c>
      <c r="G1127" s="13" t="n">
        <v>200</v>
      </c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24"/>
      <c r="AG1127" s="24"/>
      <c r="AH1127" s="24"/>
      <c r="AI1127" s="24"/>
      <c r="AJ1127" s="24"/>
      <c r="AK1127" s="24"/>
      <c r="AL1127" s="24"/>
      <c r="AM1127" s="24"/>
      <c r="AN1127" s="24"/>
      <c r="AO1127" s="24"/>
      <c r="AP1127" s="24"/>
      <c r="AQ1127" s="24"/>
      <c r="AR1127" s="24"/>
      <c r="AS1127" s="24"/>
      <c r="AT1127" s="24"/>
      <c r="AU1127" s="24"/>
      <c r="AV1127" s="24"/>
      <c r="AW1127" s="24"/>
      <c r="AX1127" s="24"/>
      <c r="AY1127" s="24"/>
      <c r="AZ1127" s="24"/>
      <c r="BA1127" s="24"/>
      <c r="BB1127" s="24"/>
      <c r="BC1127" s="24"/>
      <c r="BD1127" s="24"/>
      <c r="BE1127" s="24"/>
      <c r="BF1127" s="24"/>
      <c r="BG1127" s="24"/>
      <c r="BH1127" s="24"/>
      <c r="BI1127" s="24"/>
      <c r="BJ1127" s="24"/>
      <c r="BK1127" s="24"/>
      <c r="BL1127" s="24"/>
      <c r="BM1127" s="24"/>
      <c r="BN1127" s="24"/>
      <c r="BO1127" s="24"/>
      <c r="BP1127" s="24"/>
      <c r="BQ1127" s="24"/>
      <c r="BR1127" s="24"/>
      <c r="BS1127" s="24"/>
      <c r="BT1127" s="24"/>
      <c r="BU1127" s="24"/>
      <c r="BV1127" s="24"/>
      <c r="BW1127" s="24"/>
      <c r="BX1127" s="24"/>
      <c r="BY1127" s="24"/>
      <c r="BZ1127" s="24"/>
      <c r="CA1127" s="24"/>
      <c r="CB1127" s="24"/>
      <c r="CC1127" s="24"/>
      <c r="CD1127" s="24"/>
      <c r="CE1127" s="24"/>
      <c r="CF1127" s="24"/>
      <c r="CG1127" s="24"/>
      <c r="CH1127" s="24"/>
      <c r="CI1127" s="24"/>
      <c r="CJ1127" s="24"/>
      <c r="CK1127" s="24"/>
      <c r="CL1127" s="24"/>
      <c r="CM1127" s="24"/>
      <c r="CN1127" s="24"/>
      <c r="CO1127" s="24"/>
      <c r="CP1127" s="24"/>
      <c r="CQ1127" s="24"/>
      <c r="CR1127" s="24"/>
      <c r="CS1127" s="24"/>
      <c r="CT1127" s="24"/>
      <c r="CU1127" s="24"/>
      <c r="CV1127" s="24"/>
      <c r="CW1127" s="24"/>
      <c r="CX1127" s="24"/>
      <c r="CY1127" s="24"/>
      <c r="CZ1127" s="24"/>
      <c r="DA1127" s="24"/>
      <c r="DB1127" s="24"/>
      <c r="DC1127" s="24"/>
      <c r="DD1127" s="24"/>
      <c r="DE1127" s="24"/>
      <c r="DF1127" s="24"/>
      <c r="DG1127" s="24"/>
      <c r="DH1127" s="24"/>
      <c r="DI1127" s="24"/>
      <c r="DJ1127" s="24"/>
      <c r="DK1127" s="24"/>
      <c r="DL1127" s="24"/>
      <c r="DM1127" s="24"/>
      <c r="DN1127" s="24"/>
      <c r="DO1127" s="24"/>
      <c r="DP1127" s="24"/>
      <c r="DQ1127" s="24"/>
      <c r="DR1127" s="24"/>
      <c r="DS1127" s="24"/>
      <c r="DT1127" s="24"/>
      <c r="DU1127" s="24"/>
      <c r="DV1127" s="24"/>
      <c r="DW1127" s="24"/>
      <c r="DX1127" s="24"/>
      <c r="DY1127" s="24"/>
      <c r="DZ1127" s="24"/>
      <c r="EA1127" s="24"/>
      <c r="EB1127" s="24"/>
      <c r="EC1127" s="24"/>
      <c r="ED1127" s="24"/>
      <c r="EE1127" s="24"/>
      <c r="EF1127" s="24"/>
      <c r="EG1127" s="24"/>
      <c r="EH1127" s="24"/>
      <c r="EI1127" s="24"/>
      <c r="EJ1127" s="24"/>
      <c r="EK1127" s="24"/>
      <c r="EL1127" s="24"/>
      <c r="EM1127" s="24"/>
      <c r="EN1127" s="24"/>
      <c r="EO1127" s="24"/>
      <c r="EP1127" s="24"/>
      <c r="EQ1127" s="24"/>
      <c r="ER1127" s="24"/>
      <c r="ES1127" s="24"/>
      <c r="ET1127" s="24"/>
      <c r="EU1127" s="24"/>
      <c r="EV1127" s="24"/>
      <c r="EW1127" s="24"/>
      <c r="EX1127" s="24"/>
      <c r="EY1127" s="24"/>
      <c r="EZ1127" s="24"/>
      <c r="FA1127" s="24"/>
      <c r="FB1127" s="24"/>
      <c r="FC1127" s="24"/>
      <c r="FD1127" s="24"/>
      <c r="FE1127" s="24"/>
      <c r="FF1127" s="24"/>
      <c r="FG1127" s="24"/>
      <c r="FH1127" s="24"/>
      <c r="FI1127" s="24"/>
      <c r="FJ1127" s="24"/>
      <c r="FK1127" s="24"/>
      <c r="FL1127" s="24"/>
      <c r="FM1127" s="24"/>
      <c r="FN1127" s="24"/>
      <c r="FO1127" s="24"/>
      <c r="FP1127" s="24"/>
      <c r="FQ1127" s="24"/>
      <c r="FR1127" s="24"/>
      <c r="FS1127" s="24"/>
      <c r="FT1127" s="24"/>
      <c r="FU1127" s="24"/>
      <c r="FV1127" s="24"/>
      <c r="FW1127" s="24"/>
      <c r="FX1127" s="24"/>
      <c r="FY1127" s="24"/>
      <c r="FZ1127" s="24"/>
      <c r="GA1127" s="24"/>
      <c r="GB1127" s="24"/>
      <c r="GC1127" s="24"/>
      <c r="GD1127" s="24"/>
      <c r="GE1127" s="24"/>
      <c r="GF1127" s="24"/>
      <c r="GG1127" s="24"/>
      <c r="GH1127" s="24"/>
      <c r="GI1127" s="24"/>
      <c r="GJ1127" s="24"/>
      <c r="GK1127" s="24"/>
      <c r="GL1127" s="24"/>
      <c r="GM1127" s="24"/>
      <c r="GN1127" s="24"/>
      <c r="GO1127" s="24"/>
      <c r="GP1127" s="24"/>
      <c r="GQ1127" s="24"/>
      <c r="GR1127" s="24"/>
      <c r="GS1127" s="24"/>
      <c r="GT1127" s="24"/>
      <c r="GU1127" s="24"/>
      <c r="GV1127" s="24"/>
      <c r="GW1127" s="24"/>
      <c r="GX1127" s="24"/>
      <c r="GY1127" s="24"/>
      <c r="GZ1127" s="24"/>
      <c r="HA1127" s="24"/>
      <c r="HB1127" s="24"/>
      <c r="HC1127" s="24"/>
      <c r="HD1127" s="24"/>
      <c r="HE1127" s="24"/>
      <c r="HF1127" s="24"/>
      <c r="HG1127" s="24"/>
      <c r="HH1127" s="24"/>
      <c r="HI1127" s="24"/>
      <c r="HJ1127" s="24"/>
      <c r="HK1127" s="24"/>
      <c r="HL1127" s="24"/>
      <c r="HM1127" s="24"/>
      <c r="HN1127" s="24"/>
      <c r="HO1127" s="24"/>
    </row>
    <row r="1128" s="2" customFormat="true" ht="20" hidden="false" customHeight="true" outlineLevel="0" collapsed="false">
      <c r="A1128" s="13" t="n">
        <v>1125</v>
      </c>
      <c r="B1128" s="14" t="s">
        <v>10</v>
      </c>
      <c r="C1128" s="14" t="s">
        <v>1339</v>
      </c>
      <c r="D1128" s="14" t="s">
        <v>1340</v>
      </c>
      <c r="E1128" s="14" t="s">
        <v>1362</v>
      </c>
      <c r="F1128" s="15" t="n">
        <v>91</v>
      </c>
      <c r="G1128" s="13" t="n">
        <v>200</v>
      </c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24"/>
      <c r="AG1128" s="24"/>
      <c r="AH1128" s="24"/>
      <c r="AI1128" s="24"/>
      <c r="AJ1128" s="24"/>
      <c r="AK1128" s="24"/>
      <c r="AL1128" s="24"/>
      <c r="AM1128" s="24"/>
      <c r="AN1128" s="24"/>
      <c r="AO1128" s="24"/>
      <c r="AP1128" s="24"/>
      <c r="AQ1128" s="24"/>
      <c r="AR1128" s="24"/>
      <c r="AS1128" s="24"/>
      <c r="AT1128" s="24"/>
      <c r="AU1128" s="24"/>
      <c r="AV1128" s="24"/>
      <c r="AW1128" s="24"/>
      <c r="AX1128" s="24"/>
      <c r="AY1128" s="24"/>
      <c r="AZ1128" s="24"/>
      <c r="BA1128" s="24"/>
      <c r="BB1128" s="24"/>
      <c r="BC1128" s="24"/>
      <c r="BD1128" s="24"/>
      <c r="BE1128" s="24"/>
      <c r="BF1128" s="24"/>
      <c r="BG1128" s="24"/>
      <c r="BH1128" s="24"/>
      <c r="BI1128" s="24"/>
      <c r="BJ1128" s="24"/>
      <c r="BK1128" s="24"/>
      <c r="BL1128" s="24"/>
      <c r="BM1128" s="24"/>
      <c r="BN1128" s="24"/>
      <c r="BO1128" s="24"/>
      <c r="BP1128" s="24"/>
      <c r="BQ1128" s="24"/>
      <c r="BR1128" s="24"/>
      <c r="BS1128" s="24"/>
      <c r="BT1128" s="24"/>
      <c r="BU1128" s="24"/>
      <c r="BV1128" s="24"/>
      <c r="BW1128" s="24"/>
      <c r="BX1128" s="24"/>
      <c r="BY1128" s="24"/>
      <c r="BZ1128" s="24"/>
      <c r="CA1128" s="24"/>
      <c r="CB1128" s="24"/>
      <c r="CC1128" s="24"/>
      <c r="CD1128" s="24"/>
      <c r="CE1128" s="24"/>
      <c r="CF1128" s="24"/>
      <c r="CG1128" s="24"/>
      <c r="CH1128" s="24"/>
      <c r="CI1128" s="24"/>
      <c r="CJ1128" s="24"/>
      <c r="CK1128" s="24"/>
      <c r="CL1128" s="24"/>
      <c r="CM1128" s="24"/>
      <c r="CN1128" s="24"/>
      <c r="CO1128" s="24"/>
      <c r="CP1128" s="24"/>
      <c r="CQ1128" s="24"/>
      <c r="CR1128" s="24"/>
      <c r="CS1128" s="24"/>
      <c r="CT1128" s="24"/>
      <c r="CU1128" s="24"/>
      <c r="CV1128" s="24"/>
      <c r="CW1128" s="24"/>
      <c r="CX1128" s="24"/>
      <c r="CY1128" s="24"/>
      <c r="CZ1128" s="24"/>
      <c r="DA1128" s="24"/>
      <c r="DB1128" s="24"/>
      <c r="DC1128" s="24"/>
      <c r="DD1128" s="24"/>
      <c r="DE1128" s="24"/>
      <c r="DF1128" s="24"/>
      <c r="DG1128" s="24"/>
      <c r="DH1128" s="24"/>
      <c r="DI1128" s="24"/>
      <c r="DJ1128" s="24"/>
      <c r="DK1128" s="24"/>
      <c r="DL1128" s="24"/>
      <c r="DM1128" s="24"/>
      <c r="DN1128" s="24"/>
      <c r="DO1128" s="24"/>
      <c r="DP1128" s="24"/>
      <c r="DQ1128" s="24"/>
      <c r="DR1128" s="24"/>
      <c r="DS1128" s="24"/>
      <c r="DT1128" s="24"/>
      <c r="DU1128" s="24"/>
      <c r="DV1128" s="24"/>
      <c r="DW1128" s="24"/>
      <c r="DX1128" s="24"/>
      <c r="DY1128" s="24"/>
      <c r="DZ1128" s="24"/>
      <c r="EA1128" s="24"/>
      <c r="EB1128" s="24"/>
      <c r="EC1128" s="24"/>
      <c r="ED1128" s="24"/>
      <c r="EE1128" s="24"/>
      <c r="EF1128" s="24"/>
      <c r="EG1128" s="24"/>
      <c r="EH1128" s="24"/>
      <c r="EI1128" s="24"/>
      <c r="EJ1128" s="24"/>
      <c r="EK1128" s="24"/>
      <c r="EL1128" s="24"/>
      <c r="EM1128" s="24"/>
      <c r="EN1128" s="24"/>
      <c r="EO1128" s="24"/>
      <c r="EP1128" s="24"/>
      <c r="EQ1128" s="24"/>
      <c r="ER1128" s="24"/>
      <c r="ES1128" s="24"/>
      <c r="ET1128" s="24"/>
      <c r="EU1128" s="24"/>
      <c r="EV1128" s="24"/>
      <c r="EW1128" s="24"/>
      <c r="EX1128" s="24"/>
      <c r="EY1128" s="24"/>
      <c r="EZ1128" s="24"/>
      <c r="FA1128" s="24"/>
      <c r="FB1128" s="24"/>
      <c r="FC1128" s="24"/>
      <c r="FD1128" s="24"/>
      <c r="FE1128" s="24"/>
      <c r="FF1128" s="24"/>
      <c r="FG1128" s="24"/>
      <c r="FH1128" s="24"/>
      <c r="FI1128" s="24"/>
      <c r="FJ1128" s="24"/>
      <c r="FK1128" s="24"/>
      <c r="FL1128" s="24"/>
      <c r="FM1128" s="24"/>
      <c r="FN1128" s="24"/>
      <c r="FO1128" s="24"/>
      <c r="FP1128" s="24"/>
      <c r="FQ1128" s="24"/>
      <c r="FR1128" s="24"/>
      <c r="FS1128" s="24"/>
      <c r="FT1128" s="24"/>
      <c r="FU1128" s="24"/>
      <c r="FV1128" s="24"/>
      <c r="FW1128" s="24"/>
      <c r="FX1128" s="24"/>
      <c r="FY1128" s="24"/>
      <c r="FZ1128" s="24"/>
      <c r="GA1128" s="24"/>
      <c r="GB1128" s="24"/>
      <c r="GC1128" s="24"/>
      <c r="GD1128" s="24"/>
      <c r="GE1128" s="24"/>
      <c r="GF1128" s="24"/>
      <c r="GG1128" s="24"/>
      <c r="GH1128" s="24"/>
      <c r="GI1128" s="24"/>
      <c r="GJ1128" s="24"/>
      <c r="GK1128" s="24"/>
      <c r="GL1128" s="24"/>
      <c r="GM1128" s="24"/>
      <c r="GN1128" s="24"/>
      <c r="GO1128" s="24"/>
      <c r="GP1128" s="24"/>
      <c r="GQ1128" s="24"/>
      <c r="GR1128" s="24"/>
      <c r="GS1128" s="24"/>
      <c r="GT1128" s="24"/>
      <c r="GU1128" s="24"/>
      <c r="GV1128" s="24"/>
      <c r="GW1128" s="24"/>
      <c r="GX1128" s="24"/>
      <c r="GY1128" s="24"/>
      <c r="GZ1128" s="24"/>
      <c r="HA1128" s="24"/>
      <c r="HB1128" s="24"/>
      <c r="HC1128" s="24"/>
      <c r="HD1128" s="24"/>
      <c r="HE1128" s="24"/>
      <c r="HF1128" s="24"/>
      <c r="HG1128" s="24"/>
      <c r="HH1128" s="24"/>
      <c r="HI1128" s="24"/>
      <c r="HJ1128" s="24"/>
      <c r="HK1128" s="24"/>
      <c r="HL1128" s="24"/>
      <c r="HM1128" s="24"/>
      <c r="HN1128" s="24"/>
      <c r="HO1128" s="24"/>
    </row>
    <row r="1129" s="2" customFormat="true" ht="20" hidden="false" customHeight="true" outlineLevel="0" collapsed="false">
      <c r="A1129" s="13" t="n">
        <v>1126</v>
      </c>
      <c r="B1129" s="14" t="s">
        <v>10</v>
      </c>
      <c r="C1129" s="14" t="s">
        <v>1339</v>
      </c>
      <c r="D1129" s="14" t="s">
        <v>1363</v>
      </c>
      <c r="E1129" s="14" t="s">
        <v>1364</v>
      </c>
      <c r="F1129" s="15" t="n">
        <v>90</v>
      </c>
      <c r="G1129" s="13" t="n">
        <v>200</v>
      </c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  <c r="AI1129" s="24"/>
      <c r="AJ1129" s="24"/>
      <c r="AK1129" s="24"/>
      <c r="AL1129" s="24"/>
      <c r="AM1129" s="24"/>
      <c r="AN1129" s="24"/>
      <c r="AO1129" s="24"/>
      <c r="AP1129" s="24"/>
      <c r="AQ1129" s="24"/>
      <c r="AR1129" s="24"/>
      <c r="AS1129" s="24"/>
      <c r="AT1129" s="24"/>
      <c r="AU1129" s="24"/>
      <c r="AV1129" s="24"/>
      <c r="AW1129" s="24"/>
      <c r="AX1129" s="24"/>
      <c r="AY1129" s="24"/>
      <c r="AZ1129" s="24"/>
      <c r="BA1129" s="24"/>
      <c r="BB1129" s="24"/>
      <c r="BC1129" s="24"/>
      <c r="BD1129" s="24"/>
      <c r="BE1129" s="24"/>
      <c r="BF1129" s="24"/>
      <c r="BG1129" s="24"/>
      <c r="BH1129" s="24"/>
      <c r="BI1129" s="24"/>
      <c r="BJ1129" s="24"/>
      <c r="BK1129" s="24"/>
      <c r="BL1129" s="24"/>
      <c r="BM1129" s="24"/>
      <c r="BN1129" s="24"/>
      <c r="BO1129" s="24"/>
      <c r="BP1129" s="24"/>
      <c r="BQ1129" s="24"/>
      <c r="BR1129" s="24"/>
      <c r="BS1129" s="24"/>
      <c r="BT1129" s="24"/>
      <c r="BU1129" s="24"/>
      <c r="BV1129" s="24"/>
      <c r="BW1129" s="24"/>
      <c r="BX1129" s="24"/>
      <c r="BY1129" s="24"/>
      <c r="BZ1129" s="24"/>
      <c r="CA1129" s="24"/>
      <c r="CB1129" s="24"/>
      <c r="CC1129" s="24"/>
      <c r="CD1129" s="24"/>
      <c r="CE1129" s="24"/>
      <c r="CF1129" s="24"/>
      <c r="CG1129" s="24"/>
      <c r="CH1129" s="24"/>
      <c r="CI1129" s="24"/>
      <c r="CJ1129" s="24"/>
      <c r="CK1129" s="24"/>
      <c r="CL1129" s="24"/>
      <c r="CM1129" s="24"/>
      <c r="CN1129" s="24"/>
      <c r="CO1129" s="24"/>
      <c r="CP1129" s="24"/>
      <c r="CQ1129" s="24"/>
      <c r="CR1129" s="24"/>
      <c r="CS1129" s="24"/>
      <c r="CT1129" s="24"/>
      <c r="CU1129" s="24"/>
      <c r="CV1129" s="24"/>
      <c r="CW1129" s="24"/>
      <c r="CX1129" s="24"/>
      <c r="CY1129" s="24"/>
      <c r="CZ1129" s="24"/>
      <c r="DA1129" s="24"/>
      <c r="DB1129" s="24"/>
      <c r="DC1129" s="24"/>
      <c r="DD1129" s="24"/>
      <c r="DE1129" s="24"/>
      <c r="DF1129" s="24"/>
      <c r="DG1129" s="24"/>
      <c r="DH1129" s="24"/>
      <c r="DI1129" s="24"/>
      <c r="DJ1129" s="24"/>
      <c r="DK1129" s="24"/>
      <c r="DL1129" s="24"/>
      <c r="DM1129" s="24"/>
      <c r="DN1129" s="24"/>
      <c r="DO1129" s="24"/>
      <c r="DP1129" s="24"/>
      <c r="DQ1129" s="24"/>
      <c r="DR1129" s="24"/>
      <c r="DS1129" s="24"/>
      <c r="DT1129" s="24"/>
      <c r="DU1129" s="24"/>
      <c r="DV1129" s="24"/>
      <c r="DW1129" s="24"/>
      <c r="DX1129" s="24"/>
      <c r="DY1129" s="24"/>
      <c r="DZ1129" s="24"/>
      <c r="EA1129" s="24"/>
      <c r="EB1129" s="24"/>
      <c r="EC1129" s="24"/>
      <c r="ED1129" s="24"/>
      <c r="EE1129" s="24"/>
      <c r="EF1129" s="24"/>
      <c r="EG1129" s="24"/>
      <c r="EH1129" s="24"/>
      <c r="EI1129" s="24"/>
      <c r="EJ1129" s="24"/>
      <c r="EK1129" s="24"/>
      <c r="EL1129" s="24"/>
      <c r="EM1129" s="24"/>
      <c r="EN1129" s="24"/>
      <c r="EO1129" s="24"/>
      <c r="EP1129" s="24"/>
      <c r="EQ1129" s="24"/>
      <c r="ER1129" s="24"/>
      <c r="ES1129" s="24"/>
      <c r="ET1129" s="24"/>
      <c r="EU1129" s="24"/>
      <c r="EV1129" s="24"/>
      <c r="EW1129" s="24"/>
      <c r="EX1129" s="24"/>
      <c r="EY1129" s="24"/>
      <c r="EZ1129" s="24"/>
      <c r="FA1129" s="24"/>
      <c r="FB1129" s="24"/>
      <c r="FC1129" s="24"/>
      <c r="FD1129" s="24"/>
      <c r="FE1129" s="24"/>
      <c r="FF1129" s="24"/>
      <c r="FG1129" s="24"/>
      <c r="FH1129" s="24"/>
      <c r="FI1129" s="24"/>
      <c r="FJ1129" s="24"/>
      <c r="FK1129" s="24"/>
      <c r="FL1129" s="24"/>
      <c r="FM1129" s="24"/>
      <c r="FN1129" s="24"/>
      <c r="FO1129" s="24"/>
      <c r="FP1129" s="24"/>
      <c r="FQ1129" s="24"/>
      <c r="FR1129" s="24"/>
      <c r="FS1129" s="24"/>
      <c r="FT1129" s="24"/>
      <c r="FU1129" s="24"/>
      <c r="FV1129" s="24"/>
      <c r="FW1129" s="24"/>
      <c r="FX1129" s="24"/>
      <c r="FY1129" s="24"/>
      <c r="FZ1129" s="24"/>
      <c r="GA1129" s="24"/>
      <c r="GB1129" s="24"/>
      <c r="GC1129" s="24"/>
      <c r="GD1129" s="24"/>
      <c r="GE1129" s="24"/>
      <c r="GF1129" s="24"/>
      <c r="GG1129" s="24"/>
      <c r="GH1129" s="24"/>
      <c r="GI1129" s="24"/>
      <c r="GJ1129" s="24"/>
      <c r="GK1129" s="24"/>
      <c r="GL1129" s="24"/>
      <c r="GM1129" s="24"/>
      <c r="GN1129" s="24"/>
      <c r="GO1129" s="24"/>
      <c r="GP1129" s="24"/>
      <c r="GQ1129" s="24"/>
      <c r="GR1129" s="24"/>
      <c r="GS1129" s="24"/>
      <c r="GT1129" s="24"/>
      <c r="GU1129" s="24"/>
      <c r="GV1129" s="24"/>
      <c r="GW1129" s="24"/>
      <c r="GX1129" s="24"/>
      <c r="GY1129" s="24"/>
      <c r="GZ1129" s="24"/>
      <c r="HA1129" s="24"/>
      <c r="HB1129" s="24"/>
      <c r="HC1129" s="24"/>
      <c r="HD1129" s="24"/>
      <c r="HE1129" s="24"/>
      <c r="HF1129" s="24"/>
      <c r="HG1129" s="24"/>
      <c r="HH1129" s="24"/>
      <c r="HI1129" s="24"/>
      <c r="HJ1129" s="24"/>
      <c r="HK1129" s="24"/>
      <c r="HL1129" s="24"/>
      <c r="HM1129" s="24"/>
      <c r="HN1129" s="24"/>
      <c r="HO1129" s="24"/>
    </row>
    <row r="1130" s="2" customFormat="true" ht="20" hidden="false" customHeight="true" outlineLevel="0" collapsed="false">
      <c r="A1130" s="13" t="n">
        <v>1127</v>
      </c>
      <c r="B1130" s="14" t="s">
        <v>10</v>
      </c>
      <c r="C1130" s="14" t="s">
        <v>1339</v>
      </c>
      <c r="D1130" s="14" t="s">
        <v>1340</v>
      </c>
      <c r="E1130" s="14" t="s">
        <v>1365</v>
      </c>
      <c r="F1130" s="13" t="n">
        <v>90</v>
      </c>
      <c r="G1130" s="13" t="n">
        <v>200</v>
      </c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  <c r="AK1130" s="24"/>
      <c r="AL1130" s="24"/>
      <c r="AM1130" s="24"/>
      <c r="AN1130" s="24"/>
      <c r="AO1130" s="24"/>
      <c r="AP1130" s="24"/>
      <c r="AQ1130" s="24"/>
      <c r="AR1130" s="24"/>
      <c r="AS1130" s="24"/>
      <c r="AT1130" s="24"/>
      <c r="AU1130" s="24"/>
      <c r="AV1130" s="24"/>
      <c r="AW1130" s="24"/>
      <c r="AX1130" s="24"/>
      <c r="AY1130" s="24"/>
      <c r="AZ1130" s="24"/>
      <c r="BA1130" s="24"/>
      <c r="BB1130" s="24"/>
      <c r="BC1130" s="24"/>
      <c r="BD1130" s="24"/>
      <c r="BE1130" s="24"/>
      <c r="BF1130" s="24"/>
      <c r="BG1130" s="24"/>
      <c r="BH1130" s="24"/>
      <c r="BI1130" s="24"/>
      <c r="BJ1130" s="24"/>
      <c r="BK1130" s="24"/>
      <c r="BL1130" s="24"/>
      <c r="BM1130" s="24"/>
      <c r="BN1130" s="24"/>
      <c r="BO1130" s="24"/>
      <c r="BP1130" s="24"/>
      <c r="BQ1130" s="24"/>
      <c r="BR1130" s="24"/>
      <c r="BS1130" s="24"/>
      <c r="BT1130" s="24"/>
      <c r="BU1130" s="24"/>
      <c r="BV1130" s="24"/>
      <c r="BW1130" s="24"/>
      <c r="BX1130" s="24"/>
      <c r="BY1130" s="24"/>
      <c r="BZ1130" s="24"/>
      <c r="CA1130" s="24"/>
      <c r="CB1130" s="24"/>
      <c r="CC1130" s="24"/>
      <c r="CD1130" s="24"/>
      <c r="CE1130" s="24"/>
      <c r="CF1130" s="24"/>
      <c r="CG1130" s="24"/>
      <c r="CH1130" s="24"/>
      <c r="CI1130" s="24"/>
      <c r="CJ1130" s="24"/>
      <c r="CK1130" s="24"/>
      <c r="CL1130" s="24"/>
      <c r="CM1130" s="24"/>
      <c r="CN1130" s="24"/>
      <c r="CO1130" s="24"/>
      <c r="CP1130" s="24"/>
      <c r="CQ1130" s="24"/>
      <c r="CR1130" s="24"/>
      <c r="CS1130" s="24"/>
      <c r="CT1130" s="24"/>
      <c r="CU1130" s="24"/>
      <c r="CV1130" s="24"/>
      <c r="CW1130" s="24"/>
      <c r="CX1130" s="24"/>
      <c r="CY1130" s="24"/>
      <c r="CZ1130" s="24"/>
      <c r="DA1130" s="24"/>
      <c r="DB1130" s="24"/>
      <c r="DC1130" s="24"/>
      <c r="DD1130" s="24"/>
      <c r="DE1130" s="24"/>
      <c r="DF1130" s="24"/>
      <c r="DG1130" s="24"/>
      <c r="DH1130" s="24"/>
      <c r="DI1130" s="24"/>
      <c r="DJ1130" s="24"/>
      <c r="DK1130" s="24"/>
      <c r="DL1130" s="24"/>
      <c r="DM1130" s="24"/>
      <c r="DN1130" s="24"/>
      <c r="DO1130" s="24"/>
      <c r="DP1130" s="24"/>
      <c r="DQ1130" s="24"/>
      <c r="DR1130" s="24"/>
      <c r="DS1130" s="24"/>
      <c r="DT1130" s="24"/>
      <c r="DU1130" s="24"/>
      <c r="DV1130" s="24"/>
      <c r="DW1130" s="24"/>
      <c r="DX1130" s="24"/>
      <c r="DY1130" s="24"/>
      <c r="DZ1130" s="24"/>
      <c r="EA1130" s="24"/>
      <c r="EB1130" s="24"/>
      <c r="EC1130" s="24"/>
      <c r="ED1130" s="24"/>
      <c r="EE1130" s="24"/>
      <c r="EF1130" s="24"/>
      <c r="EG1130" s="24"/>
      <c r="EH1130" s="24"/>
      <c r="EI1130" s="24"/>
      <c r="EJ1130" s="24"/>
      <c r="EK1130" s="24"/>
      <c r="EL1130" s="24"/>
      <c r="EM1130" s="24"/>
      <c r="EN1130" s="24"/>
      <c r="EO1130" s="24"/>
      <c r="EP1130" s="24"/>
      <c r="EQ1130" s="24"/>
      <c r="ER1130" s="24"/>
      <c r="ES1130" s="24"/>
      <c r="ET1130" s="24"/>
      <c r="EU1130" s="24"/>
      <c r="EV1130" s="24"/>
      <c r="EW1130" s="24"/>
      <c r="EX1130" s="24"/>
      <c r="EY1130" s="24"/>
      <c r="EZ1130" s="24"/>
      <c r="FA1130" s="24"/>
      <c r="FB1130" s="24"/>
      <c r="FC1130" s="24"/>
      <c r="FD1130" s="24"/>
      <c r="FE1130" s="24"/>
      <c r="FF1130" s="24"/>
      <c r="FG1130" s="24"/>
      <c r="FH1130" s="24"/>
      <c r="FI1130" s="24"/>
      <c r="FJ1130" s="24"/>
      <c r="FK1130" s="24"/>
      <c r="FL1130" s="24"/>
      <c r="FM1130" s="24"/>
      <c r="FN1130" s="24"/>
      <c r="FO1130" s="24"/>
      <c r="FP1130" s="24"/>
      <c r="FQ1130" s="24"/>
      <c r="FR1130" s="24"/>
      <c r="FS1130" s="24"/>
      <c r="FT1130" s="24"/>
      <c r="FU1130" s="24"/>
      <c r="FV1130" s="24"/>
      <c r="FW1130" s="24"/>
      <c r="FX1130" s="24"/>
      <c r="FY1130" s="24"/>
      <c r="FZ1130" s="24"/>
      <c r="GA1130" s="24"/>
      <c r="GB1130" s="24"/>
      <c r="GC1130" s="24"/>
      <c r="GD1130" s="24"/>
      <c r="GE1130" s="24"/>
      <c r="GF1130" s="24"/>
      <c r="GG1130" s="24"/>
      <c r="GH1130" s="24"/>
      <c r="GI1130" s="24"/>
      <c r="GJ1130" s="24"/>
      <c r="GK1130" s="24"/>
      <c r="GL1130" s="24"/>
      <c r="GM1130" s="24"/>
      <c r="GN1130" s="24"/>
      <c r="GO1130" s="24"/>
      <c r="GP1130" s="24"/>
      <c r="GQ1130" s="24"/>
      <c r="GR1130" s="24"/>
      <c r="GS1130" s="24"/>
      <c r="GT1130" s="24"/>
      <c r="GU1130" s="24"/>
      <c r="GV1130" s="24"/>
      <c r="GW1130" s="24"/>
      <c r="GX1130" s="24"/>
      <c r="GY1130" s="24"/>
      <c r="GZ1130" s="24"/>
      <c r="HA1130" s="24"/>
      <c r="HB1130" s="24"/>
      <c r="HC1130" s="24"/>
      <c r="HD1130" s="24"/>
      <c r="HE1130" s="24"/>
      <c r="HF1130" s="24"/>
      <c r="HG1130" s="24"/>
      <c r="HH1130" s="24"/>
      <c r="HI1130" s="24"/>
      <c r="HJ1130" s="24"/>
      <c r="HK1130" s="24"/>
      <c r="HL1130" s="24"/>
      <c r="HM1130" s="24"/>
      <c r="HN1130" s="24"/>
      <c r="HO1130" s="24"/>
    </row>
    <row r="1131" s="2" customFormat="true" ht="20" hidden="false" customHeight="true" outlineLevel="0" collapsed="false">
      <c r="A1131" s="13" t="n">
        <v>1128</v>
      </c>
      <c r="B1131" s="14" t="s">
        <v>10</v>
      </c>
      <c r="C1131" s="14" t="s">
        <v>1339</v>
      </c>
      <c r="D1131" s="14" t="s">
        <v>1349</v>
      </c>
      <c r="E1131" s="14" t="s">
        <v>1366</v>
      </c>
      <c r="F1131" s="13" t="n">
        <v>90</v>
      </c>
      <c r="G1131" s="13" t="n">
        <v>200</v>
      </c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24"/>
      <c r="AG1131" s="24"/>
      <c r="AH1131" s="24"/>
      <c r="AI1131" s="24"/>
      <c r="AJ1131" s="24"/>
      <c r="AK1131" s="24"/>
      <c r="AL1131" s="24"/>
      <c r="AM1131" s="24"/>
      <c r="AN1131" s="24"/>
      <c r="AO1131" s="24"/>
      <c r="AP1131" s="24"/>
      <c r="AQ1131" s="24"/>
      <c r="AR1131" s="24"/>
      <c r="AS1131" s="24"/>
      <c r="AT1131" s="24"/>
      <c r="AU1131" s="24"/>
      <c r="AV1131" s="24"/>
      <c r="AW1131" s="24"/>
      <c r="AX1131" s="24"/>
      <c r="AY1131" s="24"/>
      <c r="AZ1131" s="24"/>
      <c r="BA1131" s="24"/>
      <c r="BB1131" s="24"/>
      <c r="BC1131" s="24"/>
      <c r="BD1131" s="24"/>
      <c r="BE1131" s="24"/>
      <c r="BF1131" s="24"/>
      <c r="BG1131" s="24"/>
      <c r="BH1131" s="24"/>
      <c r="BI1131" s="24"/>
      <c r="BJ1131" s="24"/>
      <c r="BK1131" s="24"/>
      <c r="BL1131" s="24"/>
      <c r="BM1131" s="24"/>
      <c r="BN1131" s="24"/>
      <c r="BO1131" s="24"/>
      <c r="BP1131" s="24"/>
      <c r="BQ1131" s="24"/>
      <c r="BR1131" s="24"/>
      <c r="BS1131" s="24"/>
      <c r="BT1131" s="24"/>
      <c r="BU1131" s="24"/>
      <c r="BV1131" s="24"/>
      <c r="BW1131" s="24"/>
      <c r="BX1131" s="24"/>
      <c r="BY1131" s="24"/>
      <c r="BZ1131" s="24"/>
      <c r="CA1131" s="24"/>
      <c r="CB1131" s="24"/>
      <c r="CC1131" s="24"/>
      <c r="CD1131" s="24"/>
      <c r="CE1131" s="24"/>
      <c r="CF1131" s="24"/>
      <c r="CG1131" s="24"/>
      <c r="CH1131" s="24"/>
      <c r="CI1131" s="24"/>
      <c r="CJ1131" s="24"/>
      <c r="CK1131" s="24"/>
      <c r="CL1131" s="24"/>
      <c r="CM1131" s="24"/>
      <c r="CN1131" s="24"/>
      <c r="CO1131" s="24"/>
      <c r="CP1131" s="24"/>
      <c r="CQ1131" s="24"/>
      <c r="CR1131" s="24"/>
      <c r="CS1131" s="24"/>
      <c r="CT1131" s="24"/>
      <c r="CU1131" s="24"/>
      <c r="CV1131" s="24"/>
      <c r="CW1131" s="24"/>
      <c r="CX1131" s="24"/>
      <c r="CY1131" s="24"/>
      <c r="CZ1131" s="24"/>
      <c r="DA1131" s="24"/>
      <c r="DB1131" s="24"/>
      <c r="DC1131" s="24"/>
      <c r="DD1131" s="24"/>
      <c r="DE1131" s="24"/>
      <c r="DF1131" s="24"/>
      <c r="DG1131" s="24"/>
      <c r="DH1131" s="24"/>
      <c r="DI1131" s="24"/>
      <c r="DJ1131" s="24"/>
      <c r="DK1131" s="24"/>
      <c r="DL1131" s="24"/>
      <c r="DM1131" s="24"/>
      <c r="DN1131" s="24"/>
      <c r="DO1131" s="24"/>
      <c r="DP1131" s="24"/>
      <c r="DQ1131" s="24"/>
      <c r="DR1131" s="24"/>
      <c r="DS1131" s="24"/>
      <c r="DT1131" s="24"/>
      <c r="DU1131" s="24"/>
      <c r="DV1131" s="24"/>
      <c r="DW1131" s="24"/>
      <c r="DX1131" s="24"/>
      <c r="DY1131" s="24"/>
      <c r="DZ1131" s="24"/>
      <c r="EA1131" s="24"/>
      <c r="EB1131" s="24"/>
      <c r="EC1131" s="24"/>
      <c r="ED1131" s="24"/>
      <c r="EE1131" s="24"/>
      <c r="EF1131" s="24"/>
      <c r="EG1131" s="24"/>
      <c r="EH1131" s="24"/>
      <c r="EI1131" s="24"/>
      <c r="EJ1131" s="24"/>
      <c r="EK1131" s="24"/>
      <c r="EL1131" s="24"/>
      <c r="EM1131" s="24"/>
      <c r="EN1131" s="24"/>
      <c r="EO1131" s="24"/>
      <c r="EP1131" s="24"/>
      <c r="EQ1131" s="24"/>
      <c r="ER1131" s="24"/>
      <c r="ES1131" s="24"/>
      <c r="ET1131" s="24"/>
      <c r="EU1131" s="24"/>
      <c r="EV1131" s="24"/>
      <c r="EW1131" s="24"/>
      <c r="EX1131" s="24"/>
      <c r="EY1131" s="24"/>
      <c r="EZ1131" s="24"/>
      <c r="FA1131" s="24"/>
      <c r="FB1131" s="24"/>
      <c r="FC1131" s="24"/>
      <c r="FD1131" s="24"/>
      <c r="FE1131" s="24"/>
      <c r="FF1131" s="24"/>
      <c r="FG1131" s="24"/>
      <c r="FH1131" s="24"/>
      <c r="FI1131" s="24"/>
      <c r="FJ1131" s="24"/>
      <c r="FK1131" s="24"/>
      <c r="FL1131" s="24"/>
      <c r="FM1131" s="24"/>
      <c r="FN1131" s="24"/>
      <c r="FO1131" s="24"/>
      <c r="FP1131" s="24"/>
      <c r="FQ1131" s="24"/>
      <c r="FR1131" s="24"/>
      <c r="FS1131" s="24"/>
      <c r="FT1131" s="24"/>
      <c r="FU1131" s="24"/>
      <c r="FV1131" s="24"/>
      <c r="FW1131" s="24"/>
      <c r="FX1131" s="24"/>
      <c r="FY1131" s="24"/>
      <c r="FZ1131" s="24"/>
      <c r="GA1131" s="24"/>
      <c r="GB1131" s="24"/>
      <c r="GC1131" s="24"/>
      <c r="GD1131" s="24"/>
      <c r="GE1131" s="24"/>
      <c r="GF1131" s="24"/>
      <c r="GG1131" s="24"/>
      <c r="GH1131" s="24"/>
      <c r="GI1131" s="24"/>
      <c r="GJ1131" s="24"/>
      <c r="GK1131" s="24"/>
      <c r="GL1131" s="24"/>
      <c r="GM1131" s="24"/>
      <c r="GN1131" s="24"/>
      <c r="GO1131" s="24"/>
      <c r="GP1131" s="24"/>
      <c r="GQ1131" s="24"/>
      <c r="GR1131" s="24"/>
      <c r="GS1131" s="24"/>
      <c r="GT1131" s="24"/>
      <c r="GU1131" s="24"/>
      <c r="GV1131" s="24"/>
      <c r="GW1131" s="24"/>
      <c r="GX1131" s="24"/>
      <c r="GY1131" s="24"/>
      <c r="GZ1131" s="24"/>
      <c r="HA1131" s="24"/>
      <c r="HB1131" s="24"/>
      <c r="HC1131" s="24"/>
      <c r="HD1131" s="24"/>
      <c r="HE1131" s="24"/>
      <c r="HF1131" s="24"/>
      <c r="HG1131" s="24"/>
      <c r="HH1131" s="24"/>
      <c r="HI1131" s="24"/>
      <c r="HJ1131" s="24"/>
      <c r="HK1131" s="24"/>
      <c r="HL1131" s="24"/>
      <c r="HM1131" s="24"/>
      <c r="HN1131" s="24"/>
      <c r="HO1131" s="24"/>
    </row>
    <row r="1132" s="2" customFormat="true" ht="20" hidden="false" customHeight="true" outlineLevel="0" collapsed="false">
      <c r="A1132" s="13" t="n">
        <v>1129</v>
      </c>
      <c r="B1132" s="14" t="s">
        <v>10</v>
      </c>
      <c r="C1132" s="14" t="s">
        <v>1339</v>
      </c>
      <c r="D1132" s="39" t="s">
        <v>1340</v>
      </c>
      <c r="E1132" s="14" t="s">
        <v>1367</v>
      </c>
      <c r="F1132" s="13" t="n">
        <v>90</v>
      </c>
      <c r="G1132" s="13" t="n">
        <v>200</v>
      </c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24"/>
      <c r="AG1132" s="24"/>
      <c r="AH1132" s="24"/>
      <c r="AI1132" s="24"/>
      <c r="AJ1132" s="24"/>
      <c r="AK1132" s="24"/>
      <c r="AL1132" s="24"/>
      <c r="AM1132" s="24"/>
      <c r="AN1132" s="24"/>
      <c r="AO1132" s="24"/>
      <c r="AP1132" s="24"/>
      <c r="AQ1132" s="24"/>
      <c r="AR1132" s="24"/>
      <c r="AS1132" s="24"/>
      <c r="AT1132" s="24"/>
      <c r="AU1132" s="24"/>
      <c r="AV1132" s="24"/>
      <c r="AW1132" s="24"/>
      <c r="AX1132" s="24"/>
      <c r="AY1132" s="24"/>
      <c r="AZ1132" s="24"/>
      <c r="BA1132" s="24"/>
      <c r="BB1132" s="24"/>
      <c r="BC1132" s="24"/>
      <c r="BD1132" s="24"/>
      <c r="BE1132" s="24"/>
      <c r="BF1132" s="24"/>
      <c r="BG1132" s="24"/>
      <c r="BH1132" s="24"/>
      <c r="BI1132" s="24"/>
      <c r="BJ1132" s="24"/>
      <c r="BK1132" s="24"/>
      <c r="BL1132" s="24"/>
      <c r="BM1132" s="24"/>
      <c r="BN1132" s="24"/>
      <c r="BO1132" s="24"/>
      <c r="BP1132" s="24"/>
      <c r="BQ1132" s="24"/>
      <c r="BR1132" s="24"/>
      <c r="BS1132" s="24"/>
      <c r="BT1132" s="24"/>
      <c r="BU1132" s="24"/>
      <c r="BV1132" s="24"/>
      <c r="BW1132" s="24"/>
      <c r="BX1132" s="24"/>
      <c r="BY1132" s="24"/>
      <c r="BZ1132" s="24"/>
      <c r="CA1132" s="24"/>
      <c r="CB1132" s="24"/>
      <c r="CC1132" s="24"/>
      <c r="CD1132" s="24"/>
      <c r="CE1132" s="24"/>
      <c r="CF1132" s="24"/>
      <c r="CG1132" s="24"/>
      <c r="CH1132" s="24"/>
      <c r="CI1132" s="24"/>
      <c r="CJ1132" s="24"/>
      <c r="CK1132" s="24"/>
      <c r="CL1132" s="24"/>
      <c r="CM1132" s="24"/>
      <c r="CN1132" s="24"/>
      <c r="CO1132" s="24"/>
      <c r="CP1132" s="24"/>
      <c r="CQ1132" s="24"/>
      <c r="CR1132" s="24"/>
      <c r="CS1132" s="24"/>
      <c r="CT1132" s="24"/>
      <c r="CU1132" s="24"/>
      <c r="CV1132" s="24"/>
      <c r="CW1132" s="24"/>
      <c r="CX1132" s="24"/>
      <c r="CY1132" s="24"/>
      <c r="CZ1132" s="24"/>
      <c r="DA1132" s="24"/>
      <c r="DB1132" s="24"/>
      <c r="DC1132" s="24"/>
      <c r="DD1132" s="24"/>
      <c r="DE1132" s="24"/>
      <c r="DF1132" s="24"/>
      <c r="DG1132" s="24"/>
      <c r="DH1132" s="24"/>
      <c r="DI1132" s="24"/>
      <c r="DJ1132" s="24"/>
      <c r="DK1132" s="24"/>
      <c r="DL1132" s="24"/>
      <c r="DM1132" s="24"/>
      <c r="DN1132" s="24"/>
      <c r="DO1132" s="24"/>
      <c r="DP1132" s="24"/>
      <c r="DQ1132" s="24"/>
      <c r="DR1132" s="24"/>
      <c r="DS1132" s="24"/>
      <c r="DT1132" s="24"/>
      <c r="DU1132" s="24"/>
      <c r="DV1132" s="24"/>
      <c r="DW1132" s="24"/>
      <c r="DX1132" s="24"/>
      <c r="DY1132" s="24"/>
      <c r="DZ1132" s="24"/>
      <c r="EA1132" s="24"/>
      <c r="EB1132" s="24"/>
      <c r="EC1132" s="24"/>
      <c r="ED1132" s="24"/>
      <c r="EE1132" s="24"/>
      <c r="EF1132" s="24"/>
      <c r="EG1132" s="24"/>
      <c r="EH1132" s="24"/>
      <c r="EI1132" s="24"/>
      <c r="EJ1132" s="24"/>
      <c r="EK1132" s="24"/>
      <c r="EL1132" s="24"/>
      <c r="EM1132" s="24"/>
      <c r="EN1132" s="24"/>
      <c r="EO1132" s="24"/>
      <c r="EP1132" s="24"/>
      <c r="EQ1132" s="24"/>
      <c r="ER1132" s="24"/>
      <c r="ES1132" s="24"/>
      <c r="ET1132" s="24"/>
      <c r="EU1132" s="24"/>
      <c r="EV1132" s="24"/>
      <c r="EW1132" s="24"/>
      <c r="EX1132" s="24"/>
      <c r="EY1132" s="24"/>
      <c r="EZ1132" s="24"/>
      <c r="FA1132" s="24"/>
      <c r="FB1132" s="24"/>
      <c r="FC1132" s="24"/>
      <c r="FD1132" s="24"/>
      <c r="FE1132" s="24"/>
      <c r="FF1132" s="24"/>
      <c r="FG1132" s="24"/>
      <c r="FH1132" s="24"/>
      <c r="FI1132" s="24"/>
      <c r="FJ1132" s="24"/>
      <c r="FK1132" s="24"/>
      <c r="FL1132" s="24"/>
      <c r="FM1132" s="24"/>
      <c r="FN1132" s="24"/>
      <c r="FO1132" s="24"/>
      <c r="FP1132" s="24"/>
      <c r="FQ1132" s="24"/>
      <c r="FR1132" s="24"/>
      <c r="FS1132" s="24"/>
      <c r="FT1132" s="24"/>
      <c r="FU1132" s="24"/>
      <c r="FV1132" s="24"/>
      <c r="FW1132" s="24"/>
      <c r="FX1132" s="24"/>
      <c r="FY1132" s="24"/>
      <c r="FZ1132" s="24"/>
      <c r="GA1132" s="24"/>
      <c r="GB1132" s="24"/>
      <c r="GC1132" s="24"/>
      <c r="GD1132" s="24"/>
      <c r="GE1132" s="24"/>
      <c r="GF1132" s="24"/>
      <c r="GG1132" s="24"/>
      <c r="GH1132" s="24"/>
      <c r="GI1132" s="24"/>
      <c r="GJ1132" s="24"/>
      <c r="GK1132" s="24"/>
      <c r="GL1132" s="24"/>
      <c r="GM1132" s="24"/>
      <c r="GN1132" s="24"/>
      <c r="GO1132" s="24"/>
      <c r="GP1132" s="24"/>
      <c r="GQ1132" s="24"/>
      <c r="GR1132" s="24"/>
      <c r="GS1132" s="24"/>
      <c r="GT1132" s="24"/>
      <c r="GU1132" s="24"/>
      <c r="GV1132" s="24"/>
      <c r="GW1132" s="24"/>
      <c r="GX1132" s="24"/>
      <c r="GY1132" s="24"/>
      <c r="GZ1132" s="24"/>
      <c r="HA1132" s="24"/>
      <c r="HB1132" s="24"/>
      <c r="HC1132" s="24"/>
      <c r="HD1132" s="24"/>
      <c r="HE1132" s="24"/>
      <c r="HF1132" s="24"/>
      <c r="HG1132" s="24"/>
      <c r="HH1132" s="24"/>
      <c r="HI1132" s="24"/>
      <c r="HJ1132" s="24"/>
      <c r="HK1132" s="24"/>
      <c r="HL1132" s="24"/>
      <c r="HM1132" s="24"/>
      <c r="HN1132" s="24"/>
      <c r="HO1132" s="24"/>
    </row>
    <row r="1133" s="2" customFormat="true" ht="20" hidden="false" customHeight="true" outlineLevel="0" collapsed="false">
      <c r="A1133" s="13" t="n">
        <v>1130</v>
      </c>
      <c r="B1133" s="14" t="s">
        <v>10</v>
      </c>
      <c r="C1133" s="14" t="s">
        <v>1339</v>
      </c>
      <c r="D1133" s="14" t="s">
        <v>1349</v>
      </c>
      <c r="E1133" s="14" t="s">
        <v>644</v>
      </c>
      <c r="F1133" s="13" t="n">
        <v>90</v>
      </c>
      <c r="G1133" s="13" t="n">
        <v>200</v>
      </c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F1133" s="24"/>
      <c r="AG1133" s="24"/>
      <c r="AH1133" s="24"/>
      <c r="AI1133" s="24"/>
      <c r="AJ1133" s="24"/>
      <c r="AK1133" s="24"/>
      <c r="AL1133" s="24"/>
      <c r="AM1133" s="24"/>
      <c r="AN1133" s="24"/>
      <c r="AO1133" s="24"/>
      <c r="AP1133" s="24"/>
      <c r="AQ1133" s="24"/>
      <c r="AR1133" s="24"/>
      <c r="AS1133" s="24"/>
      <c r="AT1133" s="24"/>
      <c r="AU1133" s="24"/>
      <c r="AV1133" s="24"/>
      <c r="AW1133" s="24"/>
      <c r="AX1133" s="24"/>
      <c r="AY1133" s="24"/>
      <c r="AZ1133" s="24"/>
      <c r="BA1133" s="24"/>
      <c r="BB1133" s="24"/>
      <c r="BC1133" s="24"/>
      <c r="BD1133" s="24"/>
      <c r="BE1133" s="24"/>
      <c r="BF1133" s="24"/>
      <c r="BG1133" s="24"/>
      <c r="BH1133" s="24"/>
      <c r="BI1133" s="24"/>
      <c r="BJ1133" s="24"/>
      <c r="BK1133" s="24"/>
      <c r="BL1133" s="24"/>
      <c r="BM1133" s="24"/>
      <c r="BN1133" s="24"/>
      <c r="BO1133" s="24"/>
      <c r="BP1133" s="24"/>
      <c r="BQ1133" s="24"/>
      <c r="BR1133" s="24"/>
      <c r="BS1133" s="24"/>
      <c r="BT1133" s="24"/>
      <c r="BU1133" s="24"/>
      <c r="BV1133" s="24"/>
      <c r="BW1133" s="24"/>
      <c r="BX1133" s="24"/>
      <c r="BY1133" s="24"/>
      <c r="BZ1133" s="24"/>
      <c r="CA1133" s="24"/>
      <c r="CB1133" s="24"/>
      <c r="CC1133" s="24"/>
      <c r="CD1133" s="24"/>
      <c r="CE1133" s="24"/>
      <c r="CF1133" s="24"/>
      <c r="CG1133" s="24"/>
      <c r="CH1133" s="24"/>
      <c r="CI1133" s="24"/>
      <c r="CJ1133" s="24"/>
      <c r="CK1133" s="24"/>
      <c r="CL1133" s="24"/>
      <c r="CM1133" s="24"/>
      <c r="CN1133" s="24"/>
      <c r="CO1133" s="24"/>
      <c r="CP1133" s="24"/>
      <c r="CQ1133" s="24"/>
      <c r="CR1133" s="24"/>
      <c r="CS1133" s="24"/>
      <c r="CT1133" s="24"/>
      <c r="CU1133" s="24"/>
      <c r="CV1133" s="24"/>
      <c r="CW1133" s="24"/>
      <c r="CX1133" s="24"/>
      <c r="CY1133" s="24"/>
      <c r="CZ1133" s="24"/>
      <c r="DA1133" s="24"/>
      <c r="DB1133" s="24"/>
      <c r="DC1133" s="24"/>
      <c r="DD1133" s="24"/>
      <c r="DE1133" s="24"/>
      <c r="DF1133" s="24"/>
      <c r="DG1133" s="24"/>
      <c r="DH1133" s="24"/>
      <c r="DI1133" s="24"/>
      <c r="DJ1133" s="24"/>
      <c r="DK1133" s="24"/>
      <c r="DL1133" s="24"/>
      <c r="DM1133" s="24"/>
      <c r="DN1133" s="24"/>
      <c r="DO1133" s="24"/>
      <c r="DP1133" s="24"/>
      <c r="DQ1133" s="24"/>
      <c r="DR1133" s="24"/>
      <c r="DS1133" s="24"/>
      <c r="DT1133" s="24"/>
      <c r="DU1133" s="24"/>
      <c r="DV1133" s="24"/>
      <c r="DW1133" s="24"/>
      <c r="DX1133" s="24"/>
      <c r="DY1133" s="24"/>
      <c r="DZ1133" s="24"/>
      <c r="EA1133" s="24"/>
      <c r="EB1133" s="24"/>
      <c r="EC1133" s="24"/>
      <c r="ED1133" s="24"/>
      <c r="EE1133" s="24"/>
      <c r="EF1133" s="24"/>
      <c r="EG1133" s="24"/>
      <c r="EH1133" s="24"/>
      <c r="EI1133" s="24"/>
      <c r="EJ1133" s="24"/>
      <c r="EK1133" s="24"/>
      <c r="EL1133" s="24"/>
      <c r="EM1133" s="24"/>
      <c r="EN1133" s="24"/>
      <c r="EO1133" s="24"/>
      <c r="EP1133" s="24"/>
      <c r="EQ1133" s="24"/>
      <c r="ER1133" s="24"/>
      <c r="ES1133" s="24"/>
      <c r="ET1133" s="24"/>
      <c r="EU1133" s="24"/>
      <c r="EV1133" s="24"/>
      <c r="EW1133" s="24"/>
      <c r="EX1133" s="24"/>
      <c r="EY1133" s="24"/>
      <c r="EZ1133" s="24"/>
      <c r="FA1133" s="24"/>
      <c r="FB1133" s="24"/>
      <c r="FC1133" s="24"/>
      <c r="FD1133" s="24"/>
      <c r="FE1133" s="24"/>
      <c r="FF1133" s="24"/>
      <c r="FG1133" s="24"/>
      <c r="FH1133" s="24"/>
      <c r="FI1133" s="24"/>
      <c r="FJ1133" s="24"/>
      <c r="FK1133" s="24"/>
      <c r="FL1133" s="24"/>
      <c r="FM1133" s="24"/>
      <c r="FN1133" s="24"/>
      <c r="FO1133" s="24"/>
      <c r="FP1133" s="24"/>
      <c r="FQ1133" s="24"/>
      <c r="FR1133" s="24"/>
      <c r="FS1133" s="24"/>
      <c r="FT1133" s="24"/>
      <c r="FU1133" s="24"/>
      <c r="FV1133" s="24"/>
      <c r="FW1133" s="24"/>
      <c r="FX1133" s="24"/>
      <c r="FY1133" s="24"/>
      <c r="FZ1133" s="24"/>
      <c r="GA1133" s="24"/>
      <c r="GB1133" s="24"/>
      <c r="GC1133" s="24"/>
      <c r="GD1133" s="24"/>
      <c r="GE1133" s="24"/>
      <c r="GF1133" s="24"/>
      <c r="GG1133" s="24"/>
      <c r="GH1133" s="24"/>
      <c r="GI1133" s="24"/>
      <c r="GJ1133" s="24"/>
      <c r="GK1133" s="24"/>
      <c r="GL1133" s="24"/>
      <c r="GM1133" s="24"/>
      <c r="GN1133" s="24"/>
      <c r="GO1133" s="24"/>
      <c r="GP1133" s="24"/>
      <c r="GQ1133" s="24"/>
      <c r="GR1133" s="24"/>
      <c r="GS1133" s="24"/>
      <c r="GT1133" s="24"/>
      <c r="GU1133" s="24"/>
      <c r="GV1133" s="24"/>
      <c r="GW1133" s="24"/>
      <c r="GX1133" s="24"/>
      <c r="GY1133" s="24"/>
      <c r="GZ1133" s="24"/>
      <c r="HA1133" s="24"/>
      <c r="HB1133" s="24"/>
      <c r="HC1133" s="24"/>
      <c r="HD1133" s="24"/>
      <c r="HE1133" s="24"/>
      <c r="HF1133" s="24"/>
      <c r="HG1133" s="24"/>
      <c r="HH1133" s="24"/>
      <c r="HI1133" s="24"/>
      <c r="HJ1133" s="24"/>
      <c r="HK1133" s="24"/>
      <c r="HL1133" s="24"/>
      <c r="HM1133" s="24"/>
      <c r="HN1133" s="24"/>
      <c r="HO1133" s="24"/>
    </row>
    <row r="1134" s="2" customFormat="true" ht="20" hidden="false" customHeight="true" outlineLevel="0" collapsed="false">
      <c r="A1134" s="13" t="n">
        <v>1131</v>
      </c>
      <c r="B1134" s="14" t="s">
        <v>10</v>
      </c>
      <c r="C1134" s="14" t="s">
        <v>1339</v>
      </c>
      <c r="D1134" s="14" t="s">
        <v>1340</v>
      </c>
      <c r="E1134" s="14" t="s">
        <v>1368</v>
      </c>
      <c r="F1134" s="13" t="n">
        <v>90</v>
      </c>
      <c r="G1134" s="13" t="n">
        <v>200</v>
      </c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4"/>
      <c r="AI1134" s="24"/>
      <c r="AJ1134" s="24"/>
      <c r="AK1134" s="24"/>
      <c r="AL1134" s="24"/>
      <c r="AM1134" s="24"/>
      <c r="AN1134" s="24"/>
      <c r="AO1134" s="24"/>
      <c r="AP1134" s="24"/>
      <c r="AQ1134" s="24"/>
      <c r="AR1134" s="24"/>
      <c r="AS1134" s="24"/>
      <c r="AT1134" s="24"/>
      <c r="AU1134" s="24"/>
      <c r="AV1134" s="24"/>
      <c r="AW1134" s="24"/>
      <c r="AX1134" s="24"/>
      <c r="AY1134" s="24"/>
      <c r="AZ1134" s="24"/>
      <c r="BA1134" s="24"/>
      <c r="BB1134" s="24"/>
      <c r="BC1134" s="24"/>
      <c r="BD1134" s="24"/>
      <c r="BE1134" s="24"/>
      <c r="BF1134" s="24"/>
      <c r="BG1134" s="24"/>
      <c r="BH1134" s="24"/>
      <c r="BI1134" s="24"/>
      <c r="BJ1134" s="24"/>
      <c r="BK1134" s="24"/>
      <c r="BL1134" s="24"/>
      <c r="BM1134" s="24"/>
      <c r="BN1134" s="24"/>
      <c r="BO1134" s="24"/>
      <c r="BP1134" s="24"/>
      <c r="BQ1134" s="24"/>
      <c r="BR1134" s="24"/>
      <c r="BS1134" s="24"/>
      <c r="BT1134" s="24"/>
      <c r="BU1134" s="24"/>
      <c r="BV1134" s="24"/>
      <c r="BW1134" s="24"/>
      <c r="BX1134" s="24"/>
      <c r="BY1134" s="24"/>
      <c r="BZ1134" s="24"/>
      <c r="CA1134" s="24"/>
      <c r="CB1134" s="24"/>
      <c r="CC1134" s="24"/>
      <c r="CD1134" s="24"/>
      <c r="CE1134" s="24"/>
      <c r="CF1134" s="24"/>
      <c r="CG1134" s="24"/>
      <c r="CH1134" s="24"/>
      <c r="CI1134" s="24"/>
      <c r="CJ1134" s="24"/>
      <c r="CK1134" s="24"/>
      <c r="CL1134" s="24"/>
      <c r="CM1134" s="24"/>
      <c r="CN1134" s="24"/>
      <c r="CO1134" s="24"/>
      <c r="CP1134" s="24"/>
      <c r="CQ1134" s="24"/>
      <c r="CR1134" s="24"/>
      <c r="CS1134" s="24"/>
      <c r="CT1134" s="24"/>
      <c r="CU1134" s="24"/>
      <c r="CV1134" s="24"/>
      <c r="CW1134" s="24"/>
      <c r="CX1134" s="24"/>
      <c r="CY1134" s="24"/>
      <c r="CZ1134" s="24"/>
      <c r="DA1134" s="24"/>
      <c r="DB1134" s="24"/>
      <c r="DC1134" s="24"/>
      <c r="DD1134" s="24"/>
      <c r="DE1134" s="24"/>
      <c r="DF1134" s="24"/>
      <c r="DG1134" s="24"/>
      <c r="DH1134" s="24"/>
      <c r="DI1134" s="24"/>
      <c r="DJ1134" s="24"/>
      <c r="DK1134" s="24"/>
      <c r="DL1134" s="24"/>
      <c r="DM1134" s="24"/>
      <c r="DN1134" s="24"/>
      <c r="DO1134" s="24"/>
      <c r="DP1134" s="24"/>
      <c r="DQ1134" s="24"/>
      <c r="DR1134" s="24"/>
      <c r="DS1134" s="24"/>
      <c r="DT1134" s="24"/>
      <c r="DU1134" s="24"/>
      <c r="DV1134" s="24"/>
      <c r="DW1134" s="24"/>
      <c r="DX1134" s="24"/>
      <c r="DY1134" s="24"/>
      <c r="DZ1134" s="24"/>
      <c r="EA1134" s="24"/>
      <c r="EB1134" s="24"/>
      <c r="EC1134" s="24"/>
      <c r="ED1134" s="24"/>
      <c r="EE1134" s="24"/>
      <c r="EF1134" s="24"/>
      <c r="EG1134" s="24"/>
      <c r="EH1134" s="24"/>
      <c r="EI1134" s="24"/>
      <c r="EJ1134" s="24"/>
      <c r="EK1134" s="24"/>
      <c r="EL1134" s="24"/>
      <c r="EM1134" s="24"/>
      <c r="EN1134" s="24"/>
      <c r="EO1134" s="24"/>
      <c r="EP1134" s="24"/>
      <c r="EQ1134" s="24"/>
      <c r="ER1134" s="24"/>
      <c r="ES1134" s="24"/>
      <c r="ET1134" s="24"/>
      <c r="EU1134" s="24"/>
      <c r="EV1134" s="24"/>
      <c r="EW1134" s="24"/>
      <c r="EX1134" s="24"/>
      <c r="EY1134" s="24"/>
      <c r="EZ1134" s="24"/>
      <c r="FA1134" s="24"/>
      <c r="FB1134" s="24"/>
      <c r="FC1134" s="24"/>
      <c r="FD1134" s="24"/>
      <c r="FE1134" s="24"/>
      <c r="FF1134" s="24"/>
      <c r="FG1134" s="24"/>
      <c r="FH1134" s="24"/>
      <c r="FI1134" s="24"/>
      <c r="FJ1134" s="24"/>
      <c r="FK1134" s="24"/>
      <c r="FL1134" s="24"/>
      <c r="FM1134" s="24"/>
      <c r="FN1134" s="24"/>
      <c r="FO1134" s="24"/>
      <c r="FP1134" s="24"/>
      <c r="FQ1134" s="24"/>
      <c r="FR1134" s="24"/>
      <c r="FS1134" s="24"/>
      <c r="FT1134" s="24"/>
      <c r="FU1134" s="24"/>
      <c r="FV1134" s="24"/>
      <c r="FW1134" s="24"/>
      <c r="FX1134" s="24"/>
      <c r="FY1134" s="24"/>
      <c r="FZ1134" s="24"/>
      <c r="GA1134" s="24"/>
      <c r="GB1134" s="24"/>
      <c r="GC1134" s="24"/>
      <c r="GD1134" s="24"/>
      <c r="GE1134" s="24"/>
      <c r="GF1134" s="24"/>
      <c r="GG1134" s="24"/>
      <c r="GH1134" s="24"/>
      <c r="GI1134" s="24"/>
      <c r="GJ1134" s="24"/>
      <c r="GK1134" s="24"/>
      <c r="GL1134" s="24"/>
      <c r="GM1134" s="24"/>
      <c r="GN1134" s="24"/>
      <c r="GO1134" s="24"/>
      <c r="GP1134" s="24"/>
      <c r="GQ1134" s="24"/>
      <c r="GR1134" s="24"/>
      <c r="GS1134" s="24"/>
      <c r="GT1134" s="24"/>
      <c r="GU1134" s="24"/>
      <c r="GV1134" s="24"/>
      <c r="GW1134" s="24"/>
      <c r="GX1134" s="24"/>
      <c r="GY1134" s="24"/>
      <c r="GZ1134" s="24"/>
      <c r="HA1134" s="24"/>
      <c r="HB1134" s="24"/>
      <c r="HC1134" s="24"/>
      <c r="HD1134" s="24"/>
      <c r="HE1134" s="24"/>
      <c r="HF1134" s="24"/>
      <c r="HG1134" s="24"/>
      <c r="HH1134" s="24"/>
      <c r="HI1134" s="24"/>
      <c r="HJ1134" s="24"/>
      <c r="HK1134" s="24"/>
      <c r="HL1134" s="24"/>
      <c r="HM1134" s="24"/>
      <c r="HN1134" s="24"/>
      <c r="HO1134" s="24"/>
    </row>
    <row r="1135" s="2" customFormat="true" ht="20" hidden="false" customHeight="true" outlineLevel="0" collapsed="false">
      <c r="A1135" s="13" t="n">
        <v>1132</v>
      </c>
      <c r="B1135" s="14" t="s">
        <v>10</v>
      </c>
      <c r="C1135" s="14" t="s">
        <v>1339</v>
      </c>
      <c r="D1135" s="14" t="s">
        <v>1340</v>
      </c>
      <c r="E1135" s="98" t="s">
        <v>1369</v>
      </c>
      <c r="F1135" s="13" t="n">
        <v>90</v>
      </c>
      <c r="G1135" s="13" t="n">
        <v>200</v>
      </c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F1135" s="24"/>
      <c r="AG1135" s="24"/>
      <c r="AH1135" s="24"/>
      <c r="AI1135" s="24"/>
      <c r="AJ1135" s="24"/>
      <c r="AK1135" s="24"/>
      <c r="AL1135" s="24"/>
      <c r="AM1135" s="24"/>
      <c r="AN1135" s="24"/>
      <c r="AO1135" s="24"/>
      <c r="AP1135" s="24"/>
      <c r="AQ1135" s="24"/>
      <c r="AR1135" s="24"/>
      <c r="AS1135" s="24"/>
      <c r="AT1135" s="24"/>
      <c r="AU1135" s="24"/>
      <c r="AV1135" s="24"/>
      <c r="AW1135" s="24"/>
      <c r="AX1135" s="24"/>
      <c r="AY1135" s="24"/>
      <c r="AZ1135" s="24"/>
      <c r="BA1135" s="24"/>
      <c r="BB1135" s="24"/>
      <c r="BC1135" s="24"/>
      <c r="BD1135" s="24"/>
      <c r="BE1135" s="24"/>
      <c r="BF1135" s="24"/>
      <c r="BG1135" s="24"/>
      <c r="BH1135" s="24"/>
      <c r="BI1135" s="24"/>
      <c r="BJ1135" s="24"/>
      <c r="BK1135" s="24"/>
      <c r="BL1135" s="24"/>
      <c r="BM1135" s="24"/>
      <c r="BN1135" s="24"/>
      <c r="BO1135" s="24"/>
      <c r="BP1135" s="24"/>
      <c r="BQ1135" s="24"/>
      <c r="BR1135" s="24"/>
      <c r="BS1135" s="24"/>
      <c r="BT1135" s="24"/>
      <c r="BU1135" s="24"/>
      <c r="BV1135" s="24"/>
      <c r="BW1135" s="24"/>
      <c r="BX1135" s="24"/>
      <c r="BY1135" s="24"/>
      <c r="BZ1135" s="24"/>
      <c r="CA1135" s="24"/>
      <c r="CB1135" s="24"/>
      <c r="CC1135" s="24"/>
      <c r="CD1135" s="24"/>
      <c r="CE1135" s="24"/>
      <c r="CF1135" s="24"/>
      <c r="CG1135" s="24"/>
      <c r="CH1135" s="24"/>
      <c r="CI1135" s="24"/>
      <c r="CJ1135" s="24"/>
      <c r="CK1135" s="24"/>
      <c r="CL1135" s="24"/>
      <c r="CM1135" s="24"/>
      <c r="CN1135" s="24"/>
      <c r="CO1135" s="24"/>
      <c r="CP1135" s="24"/>
      <c r="CQ1135" s="24"/>
      <c r="CR1135" s="24"/>
      <c r="CS1135" s="24"/>
      <c r="CT1135" s="24"/>
      <c r="CU1135" s="24"/>
      <c r="CV1135" s="24"/>
      <c r="CW1135" s="24"/>
      <c r="CX1135" s="24"/>
      <c r="CY1135" s="24"/>
      <c r="CZ1135" s="24"/>
      <c r="DA1135" s="24"/>
      <c r="DB1135" s="24"/>
      <c r="DC1135" s="24"/>
      <c r="DD1135" s="24"/>
      <c r="DE1135" s="24"/>
      <c r="DF1135" s="24"/>
      <c r="DG1135" s="24"/>
      <c r="DH1135" s="24"/>
      <c r="DI1135" s="24"/>
      <c r="DJ1135" s="24"/>
      <c r="DK1135" s="24"/>
      <c r="DL1135" s="24"/>
      <c r="DM1135" s="24"/>
      <c r="DN1135" s="24"/>
      <c r="DO1135" s="24"/>
      <c r="DP1135" s="24"/>
      <c r="DQ1135" s="24"/>
      <c r="DR1135" s="24"/>
      <c r="DS1135" s="24"/>
      <c r="DT1135" s="24"/>
      <c r="DU1135" s="24"/>
      <c r="DV1135" s="24"/>
      <c r="DW1135" s="24"/>
      <c r="DX1135" s="24"/>
      <c r="DY1135" s="24"/>
      <c r="DZ1135" s="24"/>
      <c r="EA1135" s="24"/>
      <c r="EB1135" s="24"/>
      <c r="EC1135" s="24"/>
      <c r="ED1135" s="24"/>
      <c r="EE1135" s="24"/>
      <c r="EF1135" s="24"/>
      <c r="EG1135" s="24"/>
      <c r="EH1135" s="24"/>
      <c r="EI1135" s="24"/>
      <c r="EJ1135" s="24"/>
      <c r="EK1135" s="24"/>
      <c r="EL1135" s="24"/>
      <c r="EM1135" s="24"/>
      <c r="EN1135" s="24"/>
      <c r="EO1135" s="24"/>
      <c r="EP1135" s="24"/>
      <c r="EQ1135" s="24"/>
      <c r="ER1135" s="24"/>
      <c r="ES1135" s="24"/>
      <c r="ET1135" s="24"/>
      <c r="EU1135" s="24"/>
      <c r="EV1135" s="24"/>
      <c r="EW1135" s="24"/>
      <c r="EX1135" s="24"/>
      <c r="EY1135" s="24"/>
      <c r="EZ1135" s="24"/>
      <c r="FA1135" s="24"/>
      <c r="FB1135" s="24"/>
      <c r="FC1135" s="24"/>
      <c r="FD1135" s="24"/>
      <c r="FE1135" s="24"/>
      <c r="FF1135" s="24"/>
      <c r="FG1135" s="24"/>
      <c r="FH1135" s="24"/>
      <c r="FI1135" s="24"/>
      <c r="FJ1135" s="24"/>
      <c r="FK1135" s="24"/>
      <c r="FL1135" s="24"/>
      <c r="FM1135" s="24"/>
      <c r="FN1135" s="24"/>
      <c r="FO1135" s="24"/>
      <c r="FP1135" s="24"/>
      <c r="FQ1135" s="24"/>
      <c r="FR1135" s="24"/>
      <c r="FS1135" s="24"/>
      <c r="FT1135" s="24"/>
      <c r="FU1135" s="24"/>
      <c r="FV1135" s="24"/>
      <c r="FW1135" s="24"/>
      <c r="FX1135" s="24"/>
      <c r="FY1135" s="24"/>
      <c r="FZ1135" s="24"/>
      <c r="GA1135" s="24"/>
      <c r="GB1135" s="24"/>
      <c r="GC1135" s="24"/>
      <c r="GD1135" s="24"/>
      <c r="GE1135" s="24"/>
      <c r="GF1135" s="24"/>
      <c r="GG1135" s="24"/>
      <c r="GH1135" s="24"/>
      <c r="GI1135" s="24"/>
      <c r="GJ1135" s="24"/>
      <c r="GK1135" s="24"/>
      <c r="GL1135" s="24"/>
      <c r="GM1135" s="24"/>
      <c r="GN1135" s="24"/>
      <c r="GO1135" s="24"/>
      <c r="GP1135" s="24"/>
      <c r="GQ1135" s="24"/>
      <c r="GR1135" s="24"/>
      <c r="GS1135" s="24"/>
      <c r="GT1135" s="24"/>
      <c r="GU1135" s="24"/>
      <c r="GV1135" s="24"/>
      <c r="GW1135" s="24"/>
      <c r="GX1135" s="24"/>
      <c r="GY1135" s="24"/>
      <c r="GZ1135" s="24"/>
      <c r="HA1135" s="24"/>
      <c r="HB1135" s="24"/>
      <c r="HC1135" s="24"/>
      <c r="HD1135" s="24"/>
      <c r="HE1135" s="24"/>
      <c r="HF1135" s="24"/>
      <c r="HG1135" s="24"/>
      <c r="HH1135" s="24"/>
      <c r="HI1135" s="24"/>
      <c r="HJ1135" s="24"/>
      <c r="HK1135" s="24"/>
      <c r="HL1135" s="24"/>
      <c r="HM1135" s="24"/>
      <c r="HN1135" s="24"/>
      <c r="HO1135" s="24"/>
    </row>
    <row r="1136" s="2" customFormat="true" ht="20" hidden="false" customHeight="true" outlineLevel="0" collapsed="false">
      <c r="A1136" s="13" t="n">
        <v>1133</v>
      </c>
      <c r="B1136" s="14" t="s">
        <v>10</v>
      </c>
      <c r="C1136" s="14" t="s">
        <v>1339</v>
      </c>
      <c r="D1136" s="39" t="s">
        <v>1370</v>
      </c>
      <c r="E1136" s="14" t="s">
        <v>1371</v>
      </c>
      <c r="F1136" s="13" t="n">
        <v>90</v>
      </c>
      <c r="G1136" s="13" t="n">
        <v>200</v>
      </c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24"/>
      <c r="AG1136" s="24"/>
      <c r="AH1136" s="24"/>
      <c r="AI1136" s="24"/>
      <c r="AJ1136" s="24"/>
      <c r="AK1136" s="24"/>
      <c r="AL1136" s="24"/>
      <c r="AM1136" s="24"/>
      <c r="AN1136" s="24"/>
      <c r="AO1136" s="24"/>
      <c r="AP1136" s="24"/>
      <c r="AQ1136" s="24"/>
      <c r="AR1136" s="24"/>
      <c r="AS1136" s="24"/>
      <c r="AT1136" s="24"/>
      <c r="AU1136" s="24"/>
      <c r="AV1136" s="24"/>
      <c r="AW1136" s="24"/>
      <c r="AX1136" s="24"/>
      <c r="AY1136" s="24"/>
      <c r="AZ1136" s="24"/>
      <c r="BA1136" s="24"/>
      <c r="BB1136" s="24"/>
      <c r="BC1136" s="24"/>
      <c r="BD1136" s="24"/>
      <c r="BE1136" s="24"/>
      <c r="BF1136" s="24"/>
      <c r="BG1136" s="24"/>
      <c r="BH1136" s="24"/>
      <c r="BI1136" s="24"/>
      <c r="BJ1136" s="24"/>
      <c r="BK1136" s="24"/>
      <c r="BL1136" s="24"/>
      <c r="BM1136" s="24"/>
      <c r="BN1136" s="24"/>
      <c r="BO1136" s="24"/>
      <c r="BP1136" s="24"/>
      <c r="BQ1136" s="24"/>
      <c r="BR1136" s="24"/>
      <c r="BS1136" s="24"/>
      <c r="BT1136" s="24"/>
      <c r="BU1136" s="24"/>
      <c r="BV1136" s="24"/>
      <c r="BW1136" s="24"/>
      <c r="BX1136" s="24"/>
      <c r="BY1136" s="24"/>
      <c r="BZ1136" s="24"/>
      <c r="CA1136" s="24"/>
      <c r="CB1136" s="24"/>
      <c r="CC1136" s="24"/>
      <c r="CD1136" s="24"/>
      <c r="CE1136" s="24"/>
      <c r="CF1136" s="24"/>
      <c r="CG1136" s="24"/>
      <c r="CH1136" s="24"/>
      <c r="CI1136" s="24"/>
      <c r="CJ1136" s="24"/>
      <c r="CK1136" s="24"/>
      <c r="CL1136" s="24"/>
      <c r="CM1136" s="24"/>
      <c r="CN1136" s="24"/>
      <c r="CO1136" s="24"/>
      <c r="CP1136" s="24"/>
      <c r="CQ1136" s="24"/>
      <c r="CR1136" s="24"/>
      <c r="CS1136" s="24"/>
      <c r="CT1136" s="24"/>
      <c r="CU1136" s="24"/>
      <c r="CV1136" s="24"/>
      <c r="CW1136" s="24"/>
      <c r="CX1136" s="24"/>
      <c r="CY1136" s="24"/>
      <c r="CZ1136" s="24"/>
      <c r="DA1136" s="24"/>
      <c r="DB1136" s="24"/>
      <c r="DC1136" s="24"/>
      <c r="DD1136" s="24"/>
      <c r="DE1136" s="24"/>
      <c r="DF1136" s="24"/>
      <c r="DG1136" s="24"/>
      <c r="DH1136" s="24"/>
      <c r="DI1136" s="24"/>
      <c r="DJ1136" s="24"/>
      <c r="DK1136" s="24"/>
      <c r="DL1136" s="24"/>
      <c r="DM1136" s="24"/>
      <c r="DN1136" s="24"/>
      <c r="DO1136" s="24"/>
      <c r="DP1136" s="24"/>
      <c r="DQ1136" s="24"/>
      <c r="DR1136" s="24"/>
      <c r="DS1136" s="24"/>
      <c r="DT1136" s="24"/>
      <c r="DU1136" s="24"/>
      <c r="DV1136" s="24"/>
      <c r="DW1136" s="24"/>
      <c r="DX1136" s="24"/>
      <c r="DY1136" s="24"/>
      <c r="DZ1136" s="24"/>
      <c r="EA1136" s="24"/>
      <c r="EB1136" s="24"/>
      <c r="EC1136" s="24"/>
      <c r="ED1136" s="24"/>
      <c r="EE1136" s="24"/>
      <c r="EF1136" s="24"/>
      <c r="EG1136" s="24"/>
      <c r="EH1136" s="24"/>
      <c r="EI1136" s="24"/>
      <c r="EJ1136" s="24"/>
      <c r="EK1136" s="24"/>
      <c r="EL1136" s="24"/>
      <c r="EM1136" s="24"/>
      <c r="EN1136" s="24"/>
      <c r="EO1136" s="24"/>
      <c r="EP1136" s="24"/>
      <c r="EQ1136" s="24"/>
      <c r="ER1136" s="24"/>
      <c r="ES1136" s="24"/>
      <c r="ET1136" s="24"/>
      <c r="EU1136" s="24"/>
      <c r="EV1136" s="24"/>
      <c r="EW1136" s="24"/>
      <c r="EX1136" s="24"/>
      <c r="EY1136" s="24"/>
      <c r="EZ1136" s="24"/>
      <c r="FA1136" s="24"/>
      <c r="FB1136" s="24"/>
      <c r="FC1136" s="24"/>
      <c r="FD1136" s="24"/>
      <c r="FE1136" s="24"/>
      <c r="FF1136" s="24"/>
      <c r="FG1136" s="24"/>
      <c r="FH1136" s="24"/>
      <c r="FI1136" s="24"/>
      <c r="FJ1136" s="24"/>
      <c r="FK1136" s="24"/>
      <c r="FL1136" s="24"/>
      <c r="FM1136" s="24"/>
      <c r="FN1136" s="24"/>
      <c r="FO1136" s="24"/>
      <c r="FP1136" s="24"/>
      <c r="FQ1136" s="24"/>
      <c r="FR1136" s="24"/>
      <c r="FS1136" s="24"/>
      <c r="FT1136" s="24"/>
      <c r="FU1136" s="24"/>
      <c r="FV1136" s="24"/>
      <c r="FW1136" s="24"/>
      <c r="FX1136" s="24"/>
      <c r="FY1136" s="24"/>
      <c r="FZ1136" s="24"/>
      <c r="GA1136" s="24"/>
      <c r="GB1136" s="24"/>
      <c r="GC1136" s="24"/>
      <c r="GD1136" s="24"/>
      <c r="GE1136" s="24"/>
      <c r="GF1136" s="24"/>
      <c r="GG1136" s="24"/>
      <c r="GH1136" s="24"/>
      <c r="GI1136" s="24"/>
      <c r="GJ1136" s="24"/>
      <c r="GK1136" s="24"/>
      <c r="GL1136" s="24"/>
      <c r="GM1136" s="24"/>
      <c r="GN1136" s="24"/>
      <c r="GO1136" s="24"/>
      <c r="GP1136" s="24"/>
      <c r="GQ1136" s="24"/>
      <c r="GR1136" s="24"/>
      <c r="GS1136" s="24"/>
      <c r="GT1136" s="24"/>
      <c r="GU1136" s="24"/>
      <c r="GV1136" s="24"/>
      <c r="GW1136" s="24"/>
      <c r="GX1136" s="24"/>
      <c r="GY1136" s="24"/>
      <c r="GZ1136" s="24"/>
      <c r="HA1136" s="24"/>
      <c r="HB1136" s="24"/>
      <c r="HC1136" s="24"/>
      <c r="HD1136" s="24"/>
      <c r="HE1136" s="24"/>
      <c r="HF1136" s="24"/>
      <c r="HG1136" s="24"/>
      <c r="HH1136" s="24"/>
      <c r="HI1136" s="24"/>
      <c r="HJ1136" s="24"/>
      <c r="HK1136" s="24"/>
      <c r="HL1136" s="24"/>
      <c r="HM1136" s="24"/>
      <c r="HN1136" s="24"/>
      <c r="HO1136" s="24"/>
    </row>
    <row r="1137" s="2" customFormat="true" ht="20" hidden="false" customHeight="true" outlineLevel="0" collapsed="false">
      <c r="A1137" s="13" t="n">
        <v>1134</v>
      </c>
      <c r="B1137" s="14" t="s">
        <v>10</v>
      </c>
      <c r="C1137" s="14" t="s">
        <v>1339</v>
      </c>
      <c r="D1137" s="14" t="s">
        <v>1340</v>
      </c>
      <c r="E1137" s="14" t="s">
        <v>1372</v>
      </c>
      <c r="F1137" s="15" t="n">
        <v>91</v>
      </c>
      <c r="G1137" s="13" t="n">
        <v>200</v>
      </c>
      <c r="H1137" s="24"/>
      <c r="I1137" s="24"/>
      <c r="J1137" s="24"/>
      <c r="K1137" s="24"/>
      <c r="L1137" s="24"/>
      <c r="M1137" s="24"/>
      <c r="N1137" s="24"/>
      <c r="O1137" s="24"/>
      <c r="P1137" s="24"/>
      <c r="Q1137" s="24"/>
      <c r="R1137" s="24"/>
      <c r="S1137" s="24"/>
      <c r="T1137" s="24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F1137" s="24"/>
      <c r="AG1137" s="24"/>
      <c r="AH1137" s="24"/>
      <c r="AI1137" s="24"/>
      <c r="AJ1137" s="24"/>
      <c r="AK1137" s="24"/>
      <c r="AL1137" s="24"/>
      <c r="AM1137" s="24"/>
      <c r="AN1137" s="24"/>
      <c r="AO1137" s="24"/>
      <c r="AP1137" s="24"/>
      <c r="AQ1137" s="24"/>
      <c r="AR1137" s="24"/>
      <c r="AS1137" s="24"/>
      <c r="AT1137" s="24"/>
      <c r="AU1137" s="24"/>
      <c r="AV1137" s="24"/>
      <c r="AW1137" s="24"/>
      <c r="AX1137" s="24"/>
      <c r="AY1137" s="24"/>
      <c r="AZ1137" s="24"/>
      <c r="BA1137" s="24"/>
      <c r="BB1137" s="24"/>
      <c r="BC1137" s="24"/>
      <c r="BD1137" s="24"/>
      <c r="BE1137" s="24"/>
      <c r="BF1137" s="24"/>
      <c r="BG1137" s="24"/>
      <c r="BH1137" s="24"/>
      <c r="BI1137" s="24"/>
      <c r="BJ1137" s="24"/>
      <c r="BK1137" s="24"/>
      <c r="BL1137" s="24"/>
      <c r="BM1137" s="24"/>
      <c r="BN1137" s="24"/>
      <c r="BO1137" s="24"/>
      <c r="BP1137" s="24"/>
      <c r="BQ1137" s="24"/>
      <c r="BR1137" s="24"/>
      <c r="BS1137" s="24"/>
      <c r="BT1137" s="24"/>
      <c r="BU1137" s="24"/>
      <c r="BV1137" s="24"/>
      <c r="BW1137" s="24"/>
      <c r="BX1137" s="24"/>
      <c r="BY1137" s="24"/>
      <c r="BZ1137" s="24"/>
      <c r="CA1137" s="24"/>
      <c r="CB1137" s="24"/>
      <c r="CC1137" s="24"/>
      <c r="CD1137" s="24"/>
      <c r="CE1137" s="24"/>
      <c r="CF1137" s="24"/>
      <c r="CG1137" s="24"/>
      <c r="CH1137" s="24"/>
      <c r="CI1137" s="24"/>
      <c r="CJ1137" s="24"/>
      <c r="CK1137" s="24"/>
      <c r="CL1137" s="24"/>
      <c r="CM1137" s="24"/>
      <c r="CN1137" s="24"/>
      <c r="CO1137" s="24"/>
      <c r="CP1137" s="24"/>
      <c r="CQ1137" s="24"/>
      <c r="CR1137" s="24"/>
      <c r="CS1137" s="24"/>
      <c r="CT1137" s="24"/>
      <c r="CU1137" s="24"/>
      <c r="CV1137" s="24"/>
      <c r="CW1137" s="24"/>
      <c r="CX1137" s="24"/>
      <c r="CY1137" s="24"/>
      <c r="CZ1137" s="24"/>
      <c r="DA1137" s="24"/>
      <c r="DB1137" s="24"/>
      <c r="DC1137" s="24"/>
      <c r="DD1137" s="24"/>
      <c r="DE1137" s="24"/>
      <c r="DF1137" s="24"/>
      <c r="DG1137" s="24"/>
      <c r="DH1137" s="24"/>
      <c r="DI1137" s="24"/>
      <c r="DJ1137" s="24"/>
      <c r="DK1137" s="24"/>
      <c r="DL1137" s="24"/>
      <c r="DM1137" s="24"/>
      <c r="DN1137" s="24"/>
      <c r="DO1137" s="24"/>
      <c r="DP1137" s="24"/>
      <c r="DQ1137" s="24"/>
      <c r="DR1137" s="24"/>
      <c r="DS1137" s="24"/>
      <c r="DT1137" s="24"/>
      <c r="DU1137" s="24"/>
      <c r="DV1137" s="24"/>
      <c r="DW1137" s="24"/>
      <c r="DX1137" s="24"/>
      <c r="DY1137" s="24"/>
      <c r="DZ1137" s="24"/>
      <c r="EA1137" s="24"/>
      <c r="EB1137" s="24"/>
      <c r="EC1137" s="24"/>
      <c r="ED1137" s="24"/>
      <c r="EE1137" s="24"/>
      <c r="EF1137" s="24"/>
      <c r="EG1137" s="24"/>
      <c r="EH1137" s="24"/>
      <c r="EI1137" s="24"/>
      <c r="EJ1137" s="24"/>
      <c r="EK1137" s="24"/>
      <c r="EL1137" s="24"/>
      <c r="EM1137" s="24"/>
      <c r="EN1137" s="24"/>
      <c r="EO1137" s="24"/>
      <c r="EP1137" s="24"/>
      <c r="EQ1137" s="24"/>
      <c r="ER1137" s="24"/>
      <c r="ES1137" s="24"/>
      <c r="ET1137" s="24"/>
      <c r="EU1137" s="24"/>
      <c r="EV1137" s="24"/>
      <c r="EW1137" s="24"/>
      <c r="EX1137" s="24"/>
      <c r="EY1137" s="24"/>
      <c r="EZ1137" s="24"/>
      <c r="FA1137" s="24"/>
      <c r="FB1137" s="24"/>
      <c r="FC1137" s="24"/>
      <c r="FD1137" s="24"/>
      <c r="FE1137" s="24"/>
      <c r="FF1137" s="24"/>
      <c r="FG1137" s="24"/>
      <c r="FH1137" s="24"/>
      <c r="FI1137" s="24"/>
      <c r="FJ1137" s="24"/>
      <c r="FK1137" s="24"/>
      <c r="FL1137" s="24"/>
      <c r="FM1137" s="24"/>
      <c r="FN1137" s="24"/>
      <c r="FO1137" s="24"/>
      <c r="FP1137" s="24"/>
      <c r="FQ1137" s="24"/>
      <c r="FR1137" s="24"/>
      <c r="FS1137" s="24"/>
      <c r="FT1137" s="24"/>
      <c r="FU1137" s="24"/>
      <c r="FV1137" s="24"/>
      <c r="FW1137" s="24"/>
      <c r="FX1137" s="24"/>
      <c r="FY1137" s="24"/>
      <c r="FZ1137" s="24"/>
      <c r="GA1137" s="24"/>
      <c r="GB1137" s="24"/>
      <c r="GC1137" s="24"/>
      <c r="GD1137" s="24"/>
      <c r="GE1137" s="24"/>
      <c r="GF1137" s="24"/>
      <c r="GG1137" s="24"/>
      <c r="GH1137" s="24"/>
      <c r="GI1137" s="24"/>
      <c r="GJ1137" s="24"/>
      <c r="GK1137" s="24"/>
      <c r="GL1137" s="24"/>
      <c r="GM1137" s="24"/>
      <c r="GN1137" s="24"/>
      <c r="GO1137" s="24"/>
      <c r="GP1137" s="24"/>
      <c r="GQ1137" s="24"/>
      <c r="GR1137" s="24"/>
      <c r="GS1137" s="24"/>
      <c r="GT1137" s="24"/>
      <c r="GU1137" s="24"/>
      <c r="GV1137" s="24"/>
      <c r="GW1137" s="24"/>
      <c r="GX1137" s="24"/>
      <c r="GY1137" s="24"/>
      <c r="GZ1137" s="24"/>
      <c r="HA1137" s="24"/>
      <c r="HB1137" s="24"/>
      <c r="HC1137" s="24"/>
      <c r="HD1137" s="24"/>
      <c r="HE1137" s="24"/>
      <c r="HF1137" s="24"/>
      <c r="HG1137" s="24"/>
      <c r="HH1137" s="24"/>
      <c r="HI1137" s="24"/>
      <c r="HJ1137" s="24"/>
      <c r="HK1137" s="24"/>
      <c r="HL1137" s="24"/>
      <c r="HM1137" s="24"/>
      <c r="HN1137" s="24"/>
      <c r="HO1137" s="24"/>
    </row>
    <row r="1138" s="2" customFormat="true" ht="20" hidden="false" customHeight="true" outlineLevel="0" collapsed="false">
      <c r="A1138" s="13" t="n">
        <v>1135</v>
      </c>
      <c r="B1138" s="14" t="s">
        <v>10</v>
      </c>
      <c r="C1138" s="14" t="s">
        <v>1339</v>
      </c>
      <c r="D1138" s="14" t="s">
        <v>1340</v>
      </c>
      <c r="E1138" s="14" t="s">
        <v>1373</v>
      </c>
      <c r="F1138" s="13" t="n">
        <v>90</v>
      </c>
      <c r="G1138" s="13" t="n">
        <v>200</v>
      </c>
      <c r="H1138" s="24"/>
      <c r="I1138" s="24"/>
      <c r="J1138" s="24"/>
      <c r="K1138" s="24"/>
      <c r="L1138" s="24"/>
      <c r="M1138" s="24"/>
      <c r="N1138" s="24"/>
      <c r="O1138" s="24"/>
      <c r="P1138" s="24"/>
      <c r="Q1138" s="24"/>
      <c r="R1138" s="24"/>
      <c r="S1138" s="24"/>
      <c r="T1138" s="24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F1138" s="24"/>
      <c r="AG1138" s="24"/>
      <c r="AH1138" s="24"/>
      <c r="AI1138" s="24"/>
      <c r="AJ1138" s="24"/>
      <c r="AK1138" s="24"/>
      <c r="AL1138" s="24"/>
      <c r="AM1138" s="24"/>
      <c r="AN1138" s="24"/>
      <c r="AO1138" s="24"/>
      <c r="AP1138" s="24"/>
      <c r="AQ1138" s="24"/>
      <c r="AR1138" s="24"/>
      <c r="AS1138" s="24"/>
      <c r="AT1138" s="24"/>
      <c r="AU1138" s="24"/>
      <c r="AV1138" s="24"/>
      <c r="AW1138" s="24"/>
      <c r="AX1138" s="24"/>
      <c r="AY1138" s="24"/>
      <c r="AZ1138" s="24"/>
      <c r="BA1138" s="24"/>
      <c r="BB1138" s="24"/>
      <c r="BC1138" s="24"/>
      <c r="BD1138" s="24"/>
      <c r="BE1138" s="24"/>
      <c r="BF1138" s="24"/>
      <c r="BG1138" s="24"/>
      <c r="BH1138" s="24"/>
      <c r="BI1138" s="24"/>
      <c r="BJ1138" s="24"/>
      <c r="BK1138" s="24"/>
      <c r="BL1138" s="24"/>
      <c r="BM1138" s="24"/>
      <c r="BN1138" s="24"/>
      <c r="BO1138" s="24"/>
      <c r="BP1138" s="24"/>
      <c r="BQ1138" s="24"/>
      <c r="BR1138" s="24"/>
      <c r="BS1138" s="24"/>
      <c r="BT1138" s="24"/>
      <c r="BU1138" s="24"/>
      <c r="BV1138" s="24"/>
      <c r="BW1138" s="24"/>
      <c r="BX1138" s="24"/>
      <c r="BY1138" s="24"/>
      <c r="BZ1138" s="24"/>
      <c r="CA1138" s="24"/>
      <c r="CB1138" s="24"/>
      <c r="CC1138" s="24"/>
      <c r="CD1138" s="24"/>
      <c r="CE1138" s="24"/>
      <c r="CF1138" s="24"/>
      <c r="CG1138" s="24"/>
      <c r="CH1138" s="24"/>
      <c r="CI1138" s="24"/>
      <c r="CJ1138" s="24"/>
      <c r="CK1138" s="24"/>
      <c r="CL1138" s="24"/>
      <c r="CM1138" s="24"/>
      <c r="CN1138" s="24"/>
      <c r="CO1138" s="24"/>
      <c r="CP1138" s="24"/>
      <c r="CQ1138" s="24"/>
      <c r="CR1138" s="24"/>
      <c r="CS1138" s="24"/>
      <c r="CT1138" s="24"/>
      <c r="CU1138" s="24"/>
      <c r="CV1138" s="24"/>
      <c r="CW1138" s="24"/>
      <c r="CX1138" s="24"/>
      <c r="CY1138" s="24"/>
      <c r="CZ1138" s="24"/>
      <c r="DA1138" s="24"/>
      <c r="DB1138" s="24"/>
      <c r="DC1138" s="24"/>
      <c r="DD1138" s="24"/>
      <c r="DE1138" s="24"/>
      <c r="DF1138" s="24"/>
      <c r="DG1138" s="24"/>
      <c r="DH1138" s="24"/>
      <c r="DI1138" s="24"/>
      <c r="DJ1138" s="24"/>
      <c r="DK1138" s="24"/>
      <c r="DL1138" s="24"/>
      <c r="DM1138" s="24"/>
      <c r="DN1138" s="24"/>
      <c r="DO1138" s="24"/>
      <c r="DP1138" s="24"/>
      <c r="DQ1138" s="24"/>
      <c r="DR1138" s="24"/>
      <c r="DS1138" s="24"/>
      <c r="DT1138" s="24"/>
      <c r="DU1138" s="24"/>
      <c r="DV1138" s="24"/>
      <c r="DW1138" s="24"/>
      <c r="DX1138" s="24"/>
      <c r="DY1138" s="24"/>
      <c r="DZ1138" s="24"/>
      <c r="EA1138" s="24"/>
      <c r="EB1138" s="24"/>
      <c r="EC1138" s="24"/>
      <c r="ED1138" s="24"/>
      <c r="EE1138" s="24"/>
      <c r="EF1138" s="24"/>
      <c r="EG1138" s="24"/>
      <c r="EH1138" s="24"/>
      <c r="EI1138" s="24"/>
      <c r="EJ1138" s="24"/>
      <c r="EK1138" s="24"/>
      <c r="EL1138" s="24"/>
      <c r="EM1138" s="24"/>
      <c r="EN1138" s="24"/>
      <c r="EO1138" s="24"/>
      <c r="EP1138" s="24"/>
      <c r="EQ1138" s="24"/>
      <c r="ER1138" s="24"/>
      <c r="ES1138" s="24"/>
      <c r="ET1138" s="24"/>
      <c r="EU1138" s="24"/>
      <c r="EV1138" s="24"/>
      <c r="EW1138" s="24"/>
      <c r="EX1138" s="24"/>
      <c r="EY1138" s="24"/>
      <c r="EZ1138" s="24"/>
      <c r="FA1138" s="24"/>
      <c r="FB1138" s="24"/>
      <c r="FC1138" s="24"/>
      <c r="FD1138" s="24"/>
      <c r="FE1138" s="24"/>
      <c r="FF1138" s="24"/>
      <c r="FG1138" s="24"/>
      <c r="FH1138" s="24"/>
      <c r="FI1138" s="24"/>
      <c r="FJ1138" s="24"/>
      <c r="FK1138" s="24"/>
      <c r="FL1138" s="24"/>
      <c r="FM1138" s="24"/>
      <c r="FN1138" s="24"/>
      <c r="FO1138" s="24"/>
      <c r="FP1138" s="24"/>
      <c r="FQ1138" s="24"/>
      <c r="FR1138" s="24"/>
      <c r="FS1138" s="24"/>
      <c r="FT1138" s="24"/>
      <c r="FU1138" s="24"/>
      <c r="FV1138" s="24"/>
      <c r="FW1138" s="24"/>
      <c r="FX1138" s="24"/>
      <c r="FY1138" s="24"/>
      <c r="FZ1138" s="24"/>
      <c r="GA1138" s="24"/>
      <c r="GB1138" s="24"/>
      <c r="GC1138" s="24"/>
      <c r="GD1138" s="24"/>
      <c r="GE1138" s="24"/>
      <c r="GF1138" s="24"/>
      <c r="GG1138" s="24"/>
      <c r="GH1138" s="24"/>
      <c r="GI1138" s="24"/>
      <c r="GJ1138" s="24"/>
      <c r="GK1138" s="24"/>
      <c r="GL1138" s="24"/>
      <c r="GM1138" s="24"/>
      <c r="GN1138" s="24"/>
      <c r="GO1138" s="24"/>
      <c r="GP1138" s="24"/>
      <c r="GQ1138" s="24"/>
      <c r="GR1138" s="24"/>
      <c r="GS1138" s="24"/>
      <c r="GT1138" s="24"/>
      <c r="GU1138" s="24"/>
      <c r="GV1138" s="24"/>
      <c r="GW1138" s="24"/>
      <c r="GX1138" s="24"/>
      <c r="GY1138" s="24"/>
      <c r="GZ1138" s="24"/>
      <c r="HA1138" s="24"/>
      <c r="HB1138" s="24"/>
      <c r="HC1138" s="24"/>
      <c r="HD1138" s="24"/>
      <c r="HE1138" s="24"/>
      <c r="HF1138" s="24"/>
      <c r="HG1138" s="24"/>
      <c r="HH1138" s="24"/>
      <c r="HI1138" s="24"/>
      <c r="HJ1138" s="24"/>
      <c r="HK1138" s="24"/>
      <c r="HL1138" s="24"/>
      <c r="HM1138" s="24"/>
      <c r="HN1138" s="24"/>
      <c r="HO1138" s="24"/>
    </row>
    <row r="1139" s="2" customFormat="true" ht="20" hidden="false" customHeight="true" outlineLevel="0" collapsed="false">
      <c r="A1139" s="13" t="n">
        <v>1136</v>
      </c>
      <c r="B1139" s="14" t="s">
        <v>10</v>
      </c>
      <c r="C1139" s="14" t="s">
        <v>1339</v>
      </c>
      <c r="D1139" s="98" t="s">
        <v>1349</v>
      </c>
      <c r="E1139" s="14" t="s">
        <v>1374</v>
      </c>
      <c r="F1139" s="13" t="n">
        <v>90</v>
      </c>
      <c r="G1139" s="13" t="n">
        <v>200</v>
      </c>
      <c r="H1139" s="24"/>
      <c r="I1139" s="24"/>
      <c r="J1139" s="24"/>
      <c r="K1139" s="24"/>
      <c r="L1139" s="24"/>
      <c r="M1139" s="24"/>
      <c r="N1139" s="24"/>
      <c r="O1139" s="24"/>
      <c r="P1139" s="24"/>
      <c r="Q1139" s="24"/>
      <c r="R1139" s="24"/>
      <c r="S1139" s="24"/>
      <c r="T1139" s="24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F1139" s="24"/>
      <c r="AG1139" s="24"/>
      <c r="AH1139" s="24"/>
      <c r="AI1139" s="24"/>
      <c r="AJ1139" s="24"/>
      <c r="AK1139" s="24"/>
      <c r="AL1139" s="24"/>
      <c r="AM1139" s="24"/>
      <c r="AN1139" s="24"/>
      <c r="AO1139" s="24"/>
      <c r="AP1139" s="24"/>
      <c r="AQ1139" s="24"/>
      <c r="AR1139" s="24"/>
      <c r="AS1139" s="24"/>
      <c r="AT1139" s="24"/>
      <c r="AU1139" s="24"/>
      <c r="AV1139" s="24"/>
      <c r="AW1139" s="24"/>
      <c r="AX1139" s="24"/>
      <c r="AY1139" s="24"/>
      <c r="AZ1139" s="24"/>
      <c r="BA1139" s="24"/>
      <c r="BB1139" s="24"/>
      <c r="BC1139" s="24"/>
      <c r="BD1139" s="24"/>
      <c r="BE1139" s="24"/>
      <c r="BF1139" s="24"/>
      <c r="BG1139" s="24"/>
      <c r="BH1139" s="24"/>
      <c r="BI1139" s="24"/>
      <c r="BJ1139" s="24"/>
      <c r="BK1139" s="24"/>
      <c r="BL1139" s="24"/>
      <c r="BM1139" s="24"/>
      <c r="BN1139" s="24"/>
      <c r="BO1139" s="24"/>
      <c r="BP1139" s="24"/>
      <c r="BQ1139" s="24"/>
      <c r="BR1139" s="24"/>
      <c r="BS1139" s="24"/>
      <c r="BT1139" s="24"/>
      <c r="BU1139" s="24"/>
      <c r="BV1139" s="24"/>
      <c r="BW1139" s="24"/>
      <c r="BX1139" s="24"/>
      <c r="BY1139" s="24"/>
      <c r="BZ1139" s="24"/>
      <c r="CA1139" s="24"/>
      <c r="CB1139" s="24"/>
      <c r="CC1139" s="24"/>
      <c r="CD1139" s="24"/>
      <c r="CE1139" s="24"/>
      <c r="CF1139" s="24"/>
      <c r="CG1139" s="24"/>
      <c r="CH1139" s="24"/>
      <c r="CI1139" s="24"/>
      <c r="CJ1139" s="24"/>
      <c r="CK1139" s="24"/>
      <c r="CL1139" s="24"/>
      <c r="CM1139" s="24"/>
      <c r="CN1139" s="24"/>
      <c r="CO1139" s="24"/>
      <c r="CP1139" s="24"/>
      <c r="CQ1139" s="24"/>
      <c r="CR1139" s="24"/>
      <c r="CS1139" s="24"/>
      <c r="CT1139" s="24"/>
      <c r="CU1139" s="24"/>
      <c r="CV1139" s="24"/>
      <c r="CW1139" s="24"/>
      <c r="CX1139" s="24"/>
      <c r="CY1139" s="24"/>
      <c r="CZ1139" s="24"/>
      <c r="DA1139" s="24"/>
      <c r="DB1139" s="24"/>
      <c r="DC1139" s="24"/>
      <c r="DD1139" s="24"/>
      <c r="DE1139" s="24"/>
      <c r="DF1139" s="24"/>
      <c r="DG1139" s="24"/>
      <c r="DH1139" s="24"/>
      <c r="DI1139" s="24"/>
      <c r="DJ1139" s="24"/>
      <c r="DK1139" s="24"/>
      <c r="DL1139" s="24"/>
      <c r="DM1139" s="24"/>
      <c r="DN1139" s="24"/>
      <c r="DO1139" s="24"/>
      <c r="DP1139" s="24"/>
      <c r="DQ1139" s="24"/>
      <c r="DR1139" s="24"/>
      <c r="DS1139" s="24"/>
      <c r="DT1139" s="24"/>
      <c r="DU1139" s="24"/>
      <c r="DV1139" s="24"/>
      <c r="DW1139" s="24"/>
      <c r="DX1139" s="24"/>
      <c r="DY1139" s="24"/>
      <c r="DZ1139" s="24"/>
      <c r="EA1139" s="24"/>
      <c r="EB1139" s="24"/>
      <c r="EC1139" s="24"/>
      <c r="ED1139" s="24"/>
      <c r="EE1139" s="24"/>
      <c r="EF1139" s="24"/>
      <c r="EG1139" s="24"/>
      <c r="EH1139" s="24"/>
      <c r="EI1139" s="24"/>
      <c r="EJ1139" s="24"/>
      <c r="EK1139" s="24"/>
      <c r="EL1139" s="24"/>
      <c r="EM1139" s="24"/>
      <c r="EN1139" s="24"/>
      <c r="EO1139" s="24"/>
      <c r="EP1139" s="24"/>
      <c r="EQ1139" s="24"/>
      <c r="ER1139" s="24"/>
      <c r="ES1139" s="24"/>
      <c r="ET1139" s="24"/>
      <c r="EU1139" s="24"/>
      <c r="EV1139" s="24"/>
      <c r="EW1139" s="24"/>
      <c r="EX1139" s="24"/>
      <c r="EY1139" s="24"/>
      <c r="EZ1139" s="24"/>
      <c r="FA1139" s="24"/>
      <c r="FB1139" s="24"/>
      <c r="FC1139" s="24"/>
      <c r="FD1139" s="24"/>
      <c r="FE1139" s="24"/>
      <c r="FF1139" s="24"/>
      <c r="FG1139" s="24"/>
      <c r="FH1139" s="24"/>
      <c r="FI1139" s="24"/>
      <c r="FJ1139" s="24"/>
      <c r="FK1139" s="24"/>
      <c r="FL1139" s="24"/>
      <c r="FM1139" s="24"/>
      <c r="FN1139" s="24"/>
      <c r="FO1139" s="24"/>
      <c r="FP1139" s="24"/>
      <c r="FQ1139" s="24"/>
      <c r="FR1139" s="24"/>
      <c r="FS1139" s="24"/>
      <c r="FT1139" s="24"/>
      <c r="FU1139" s="24"/>
      <c r="FV1139" s="24"/>
      <c r="FW1139" s="24"/>
      <c r="FX1139" s="24"/>
      <c r="FY1139" s="24"/>
      <c r="FZ1139" s="24"/>
      <c r="GA1139" s="24"/>
      <c r="GB1139" s="24"/>
      <c r="GC1139" s="24"/>
      <c r="GD1139" s="24"/>
      <c r="GE1139" s="24"/>
      <c r="GF1139" s="24"/>
      <c r="GG1139" s="24"/>
      <c r="GH1139" s="24"/>
      <c r="GI1139" s="24"/>
      <c r="GJ1139" s="24"/>
      <c r="GK1139" s="24"/>
      <c r="GL1139" s="24"/>
      <c r="GM1139" s="24"/>
      <c r="GN1139" s="24"/>
      <c r="GO1139" s="24"/>
      <c r="GP1139" s="24"/>
      <c r="GQ1139" s="24"/>
      <c r="GR1139" s="24"/>
      <c r="GS1139" s="24"/>
      <c r="GT1139" s="24"/>
      <c r="GU1139" s="24"/>
      <c r="GV1139" s="24"/>
      <c r="GW1139" s="24"/>
      <c r="GX1139" s="24"/>
      <c r="GY1139" s="24"/>
      <c r="GZ1139" s="24"/>
      <c r="HA1139" s="24"/>
      <c r="HB1139" s="24"/>
      <c r="HC1139" s="24"/>
      <c r="HD1139" s="24"/>
      <c r="HE1139" s="24"/>
      <c r="HF1139" s="24"/>
      <c r="HG1139" s="24"/>
      <c r="HH1139" s="24"/>
      <c r="HI1139" s="24"/>
      <c r="HJ1139" s="24"/>
      <c r="HK1139" s="24"/>
      <c r="HL1139" s="24"/>
      <c r="HM1139" s="24"/>
      <c r="HN1139" s="24"/>
      <c r="HO1139" s="24"/>
    </row>
    <row r="1140" s="2" customFormat="true" ht="20" hidden="false" customHeight="true" outlineLevel="0" collapsed="false">
      <c r="A1140" s="13" t="n">
        <v>1137</v>
      </c>
      <c r="B1140" s="27" t="s">
        <v>10</v>
      </c>
      <c r="C1140" s="27" t="s">
        <v>1339</v>
      </c>
      <c r="D1140" s="27" t="s">
        <v>1351</v>
      </c>
      <c r="E1140" s="14" t="s">
        <v>1375</v>
      </c>
      <c r="F1140" s="15" t="n">
        <v>90</v>
      </c>
      <c r="G1140" s="15" t="n">
        <v>200</v>
      </c>
    </row>
    <row r="1141" s="2" customFormat="true" ht="20" hidden="false" customHeight="true" outlineLevel="0" collapsed="false">
      <c r="A1141" s="13" t="n">
        <v>1138</v>
      </c>
      <c r="B1141" s="14" t="s">
        <v>10</v>
      </c>
      <c r="C1141" s="14" t="s">
        <v>1339</v>
      </c>
      <c r="D1141" s="14" t="s">
        <v>1340</v>
      </c>
      <c r="E1141" s="14" t="s">
        <v>1376</v>
      </c>
      <c r="F1141" s="15" t="n">
        <v>90</v>
      </c>
      <c r="G1141" s="15" t="n">
        <v>200</v>
      </c>
    </row>
    <row r="1142" s="2" customFormat="true" ht="20" hidden="false" customHeight="true" outlineLevel="0" collapsed="false">
      <c r="A1142" s="13" t="n">
        <v>1139</v>
      </c>
      <c r="B1142" s="14" t="s">
        <v>10</v>
      </c>
      <c r="C1142" s="14" t="s">
        <v>1339</v>
      </c>
      <c r="D1142" s="14" t="s">
        <v>1370</v>
      </c>
      <c r="E1142" s="14" t="s">
        <v>1377</v>
      </c>
      <c r="F1142" s="15" t="n">
        <v>90</v>
      </c>
      <c r="G1142" s="15" t="n">
        <v>200</v>
      </c>
    </row>
    <row r="1143" s="2" customFormat="true" ht="20" hidden="false" customHeight="true" outlineLevel="0" collapsed="false">
      <c r="A1143" s="13" t="n">
        <v>1140</v>
      </c>
      <c r="B1143" s="71" t="s">
        <v>10</v>
      </c>
      <c r="C1143" s="14" t="s">
        <v>1339</v>
      </c>
      <c r="D1143" s="14" t="s">
        <v>1378</v>
      </c>
      <c r="E1143" s="14" t="s">
        <v>1379</v>
      </c>
      <c r="F1143" s="15" t="n">
        <v>90</v>
      </c>
      <c r="G1143" s="15" t="n">
        <v>200</v>
      </c>
    </row>
    <row r="1144" s="17" customFormat="true" ht="20" hidden="false" customHeight="true" outlineLevel="0" collapsed="false">
      <c r="A1144" s="13" t="n">
        <v>1141</v>
      </c>
      <c r="B1144" s="14" t="s">
        <v>10</v>
      </c>
      <c r="C1144" s="14" t="s">
        <v>1339</v>
      </c>
      <c r="D1144" s="14" t="s">
        <v>1380</v>
      </c>
      <c r="E1144" s="14" t="s">
        <v>1381</v>
      </c>
      <c r="F1144" s="116" t="s">
        <v>163</v>
      </c>
      <c r="G1144" s="13" t="n">
        <v>200</v>
      </c>
    </row>
    <row r="1145" s="17" customFormat="true" ht="20" hidden="false" customHeight="true" outlineLevel="0" collapsed="false">
      <c r="A1145" s="13" t="n">
        <v>1142</v>
      </c>
      <c r="B1145" s="14" t="s">
        <v>10</v>
      </c>
      <c r="C1145" s="14" t="s">
        <v>1339</v>
      </c>
      <c r="D1145" s="14" t="s">
        <v>1340</v>
      </c>
      <c r="E1145" s="14" t="s">
        <v>1382</v>
      </c>
      <c r="F1145" s="116" t="s">
        <v>163</v>
      </c>
      <c r="G1145" s="13" t="n">
        <v>200</v>
      </c>
    </row>
    <row r="1146" s="17" customFormat="true" ht="20" hidden="false" customHeight="true" outlineLevel="0" collapsed="false">
      <c r="A1146" s="13" t="n">
        <v>1143</v>
      </c>
      <c r="B1146" s="27" t="s">
        <v>10</v>
      </c>
      <c r="C1146" s="27" t="s">
        <v>1339</v>
      </c>
      <c r="D1146" s="27" t="s">
        <v>1340</v>
      </c>
      <c r="E1146" s="27" t="s">
        <v>1383</v>
      </c>
      <c r="F1146" s="116" t="s">
        <v>163</v>
      </c>
      <c r="G1146" s="13" t="n">
        <v>200</v>
      </c>
    </row>
    <row r="1147" s="17" customFormat="true" ht="20" hidden="false" customHeight="true" outlineLevel="0" collapsed="false">
      <c r="A1147" s="13" t="n">
        <v>1144</v>
      </c>
      <c r="B1147" s="14" t="s">
        <v>10</v>
      </c>
      <c r="C1147" s="14" t="s">
        <v>1339</v>
      </c>
      <c r="D1147" s="14" t="s">
        <v>1351</v>
      </c>
      <c r="E1147" s="14" t="s">
        <v>1384</v>
      </c>
      <c r="F1147" s="116" t="s">
        <v>163</v>
      </c>
      <c r="G1147" s="13" t="n">
        <v>200</v>
      </c>
    </row>
    <row r="1148" s="2" customFormat="true" ht="20" hidden="false" customHeight="true" outlineLevel="0" collapsed="false">
      <c r="A1148" s="13" t="n">
        <v>1145</v>
      </c>
      <c r="B1148" s="14" t="s">
        <v>10</v>
      </c>
      <c r="C1148" s="14" t="s">
        <v>1339</v>
      </c>
      <c r="D1148" s="14" t="s">
        <v>1340</v>
      </c>
      <c r="E1148" s="27" t="s">
        <v>1385</v>
      </c>
      <c r="F1148" s="116" t="s">
        <v>163</v>
      </c>
      <c r="G1148" s="13" t="n">
        <v>200</v>
      </c>
    </row>
    <row r="1149" s="17" customFormat="true" ht="20" hidden="false" customHeight="true" outlineLevel="0" collapsed="false">
      <c r="A1149" s="13" t="n">
        <v>1146</v>
      </c>
      <c r="B1149" s="27" t="s">
        <v>10</v>
      </c>
      <c r="C1149" s="27" t="s">
        <v>1339</v>
      </c>
      <c r="D1149" s="27" t="s">
        <v>1342</v>
      </c>
      <c r="E1149" s="39" t="s">
        <v>1386</v>
      </c>
      <c r="F1149" s="116" t="s">
        <v>163</v>
      </c>
      <c r="G1149" s="13" t="n">
        <v>200</v>
      </c>
    </row>
    <row r="1150" s="2" customFormat="true" ht="20" hidden="false" customHeight="true" outlineLevel="0" collapsed="false">
      <c r="A1150" s="13" t="n">
        <v>1147</v>
      </c>
      <c r="B1150" s="14" t="s">
        <v>10</v>
      </c>
      <c r="C1150" s="14" t="s">
        <v>1339</v>
      </c>
      <c r="D1150" s="14" t="s">
        <v>1340</v>
      </c>
      <c r="E1150" s="14" t="s">
        <v>1387</v>
      </c>
      <c r="F1150" s="116" t="s">
        <v>163</v>
      </c>
      <c r="G1150" s="13" t="n">
        <v>200</v>
      </c>
    </row>
    <row r="1151" s="2" customFormat="true" ht="20" hidden="false" customHeight="true" outlineLevel="0" collapsed="false">
      <c r="A1151" s="13" t="n">
        <v>1148</v>
      </c>
      <c r="B1151" s="14" t="s">
        <v>10</v>
      </c>
      <c r="C1151" s="14" t="s">
        <v>1339</v>
      </c>
      <c r="D1151" s="14" t="s">
        <v>1340</v>
      </c>
      <c r="E1151" s="14" t="s">
        <v>1388</v>
      </c>
      <c r="F1151" s="116" t="s">
        <v>163</v>
      </c>
      <c r="G1151" s="13" t="n">
        <v>200</v>
      </c>
    </row>
    <row r="1152" s="2" customFormat="true" ht="20" hidden="false" customHeight="true" outlineLevel="0" collapsed="false">
      <c r="A1152" s="13" t="n">
        <v>1149</v>
      </c>
      <c r="B1152" s="14" t="s">
        <v>10</v>
      </c>
      <c r="C1152" s="14" t="s">
        <v>1339</v>
      </c>
      <c r="D1152" s="14" t="s">
        <v>1340</v>
      </c>
      <c r="E1152" s="14" t="s">
        <v>1389</v>
      </c>
      <c r="F1152" s="116" t="s">
        <v>163</v>
      </c>
      <c r="G1152" s="13" t="n">
        <v>200</v>
      </c>
    </row>
    <row r="1153" s="2" customFormat="true" ht="20" hidden="false" customHeight="true" outlineLevel="0" collapsed="false">
      <c r="A1153" s="13" t="n">
        <v>1150</v>
      </c>
      <c r="B1153" s="14" t="s">
        <v>10</v>
      </c>
      <c r="C1153" s="14" t="s">
        <v>1339</v>
      </c>
      <c r="D1153" s="14" t="s">
        <v>1340</v>
      </c>
      <c r="E1153" s="14" t="s">
        <v>1390</v>
      </c>
      <c r="F1153" s="116" t="s">
        <v>163</v>
      </c>
      <c r="G1153" s="13" t="n">
        <v>200</v>
      </c>
    </row>
    <row r="1154" s="2" customFormat="true" ht="20" hidden="false" customHeight="true" outlineLevel="0" collapsed="false">
      <c r="A1154" s="13" t="n">
        <v>1151</v>
      </c>
      <c r="B1154" s="14" t="s">
        <v>10</v>
      </c>
      <c r="C1154" s="14" t="s">
        <v>1339</v>
      </c>
      <c r="D1154" s="117" t="s">
        <v>1342</v>
      </c>
      <c r="E1154" s="14" t="s">
        <v>1391</v>
      </c>
      <c r="F1154" s="116" t="s">
        <v>163</v>
      </c>
      <c r="G1154" s="13" t="n">
        <v>200</v>
      </c>
    </row>
    <row r="1155" s="2" customFormat="true" ht="20" hidden="false" customHeight="true" outlineLevel="0" collapsed="false">
      <c r="A1155" s="13" t="n">
        <v>1152</v>
      </c>
      <c r="B1155" s="14" t="s">
        <v>10</v>
      </c>
      <c r="C1155" s="14" t="s">
        <v>1339</v>
      </c>
      <c r="D1155" s="14" t="s">
        <v>1340</v>
      </c>
      <c r="E1155" s="14" t="s">
        <v>1392</v>
      </c>
      <c r="F1155" s="116" t="s">
        <v>163</v>
      </c>
      <c r="G1155" s="13" t="n">
        <v>200</v>
      </c>
    </row>
    <row r="1156" s="17" customFormat="true" ht="20" hidden="false" customHeight="true" outlineLevel="0" collapsed="false">
      <c r="A1156" s="13" t="n">
        <v>1153</v>
      </c>
      <c r="B1156" s="27" t="s">
        <v>10</v>
      </c>
      <c r="C1156" s="27" t="s">
        <v>1339</v>
      </c>
      <c r="D1156" s="27" t="s">
        <v>1393</v>
      </c>
      <c r="E1156" s="39" t="s">
        <v>1394</v>
      </c>
      <c r="F1156" s="116" t="s">
        <v>163</v>
      </c>
      <c r="G1156" s="13" t="n">
        <v>200</v>
      </c>
    </row>
    <row r="1157" s="2" customFormat="true" ht="20" hidden="false" customHeight="true" outlineLevel="0" collapsed="false">
      <c r="A1157" s="13" t="n">
        <v>1154</v>
      </c>
      <c r="B1157" s="14" t="s">
        <v>10</v>
      </c>
      <c r="C1157" s="14" t="s">
        <v>1339</v>
      </c>
      <c r="D1157" s="14" t="s">
        <v>1340</v>
      </c>
      <c r="E1157" s="14" t="s">
        <v>1395</v>
      </c>
      <c r="F1157" s="13" t="n">
        <v>90</v>
      </c>
      <c r="G1157" s="13" t="n">
        <v>200</v>
      </c>
    </row>
    <row r="1158" s="2" customFormat="true" ht="20" hidden="false" customHeight="true" outlineLevel="0" collapsed="false">
      <c r="A1158" s="13" t="n">
        <v>1155</v>
      </c>
      <c r="B1158" s="14" t="s">
        <v>10</v>
      </c>
      <c r="C1158" s="27" t="s">
        <v>1339</v>
      </c>
      <c r="D1158" s="14" t="s">
        <v>1340</v>
      </c>
      <c r="E1158" s="98" t="s">
        <v>1396</v>
      </c>
      <c r="F1158" s="15" t="n">
        <v>90</v>
      </c>
      <c r="G1158" s="13" t="n">
        <v>200</v>
      </c>
    </row>
    <row r="1159" s="2" customFormat="true" ht="20" hidden="false" customHeight="true" outlineLevel="0" collapsed="false">
      <c r="A1159" s="13" t="n">
        <v>1156</v>
      </c>
      <c r="B1159" s="14" t="s">
        <v>10</v>
      </c>
      <c r="C1159" s="27" t="s">
        <v>1339</v>
      </c>
      <c r="D1159" s="14" t="s">
        <v>1380</v>
      </c>
      <c r="E1159" s="14" t="s">
        <v>1397</v>
      </c>
      <c r="F1159" s="13" t="n">
        <v>90</v>
      </c>
      <c r="G1159" s="13" t="n">
        <v>200</v>
      </c>
    </row>
    <row r="1160" s="2" customFormat="true" ht="20" hidden="false" customHeight="true" outlineLevel="0" collapsed="false">
      <c r="A1160" s="13" t="n">
        <v>1157</v>
      </c>
      <c r="B1160" s="14" t="s">
        <v>10</v>
      </c>
      <c r="C1160" s="14" t="s">
        <v>1339</v>
      </c>
      <c r="D1160" s="14" t="s">
        <v>1351</v>
      </c>
      <c r="E1160" s="117" t="s">
        <v>1398</v>
      </c>
      <c r="F1160" s="30" t="s">
        <v>163</v>
      </c>
      <c r="G1160" s="13" t="n">
        <v>200</v>
      </c>
    </row>
    <row r="1161" s="89" customFormat="true" ht="20" hidden="false" customHeight="true" outlineLevel="0" collapsed="false">
      <c r="A1161" s="13" t="n">
        <v>1158</v>
      </c>
      <c r="B1161" s="14" t="s">
        <v>10</v>
      </c>
      <c r="C1161" s="14" t="s">
        <v>1339</v>
      </c>
      <c r="D1161" s="14" t="s">
        <v>1340</v>
      </c>
      <c r="E1161" s="117" t="s">
        <v>1399</v>
      </c>
      <c r="F1161" s="30" t="s">
        <v>163</v>
      </c>
      <c r="G1161" s="13" t="n">
        <v>200</v>
      </c>
    </row>
    <row r="1162" s="2" customFormat="true" ht="20" hidden="false" customHeight="true" outlineLevel="0" collapsed="false">
      <c r="A1162" s="13" t="n">
        <v>1159</v>
      </c>
      <c r="B1162" s="14" t="s">
        <v>10</v>
      </c>
      <c r="C1162" s="14" t="s">
        <v>1339</v>
      </c>
      <c r="D1162" s="14" t="s">
        <v>1400</v>
      </c>
      <c r="E1162" s="76" t="s">
        <v>1401</v>
      </c>
      <c r="F1162" s="13" t="n">
        <v>90</v>
      </c>
      <c r="G1162" s="13" t="n">
        <v>200</v>
      </c>
    </row>
    <row r="1163" s="2" customFormat="true" ht="20" hidden="false" customHeight="true" outlineLevel="0" collapsed="false">
      <c r="A1163" s="13" t="n">
        <v>1160</v>
      </c>
      <c r="B1163" s="14" t="s">
        <v>10</v>
      </c>
      <c r="C1163" s="14" t="s">
        <v>1339</v>
      </c>
      <c r="D1163" s="14" t="s">
        <v>1363</v>
      </c>
      <c r="E1163" s="76" t="s">
        <v>1402</v>
      </c>
      <c r="F1163" s="13" t="n">
        <v>90</v>
      </c>
      <c r="G1163" s="13" t="n">
        <v>200</v>
      </c>
    </row>
    <row r="1164" s="2" customFormat="true" ht="20" hidden="false" customHeight="true" outlineLevel="0" collapsed="false">
      <c r="A1164" s="13" t="n">
        <v>1161</v>
      </c>
      <c r="B1164" s="14" t="s">
        <v>10</v>
      </c>
      <c r="C1164" s="14" t="s">
        <v>1339</v>
      </c>
      <c r="D1164" s="14" t="s">
        <v>1340</v>
      </c>
      <c r="E1164" s="76" t="s">
        <v>1403</v>
      </c>
      <c r="F1164" s="13" t="n">
        <v>90</v>
      </c>
      <c r="G1164" s="13" t="n">
        <v>200</v>
      </c>
    </row>
    <row r="1165" s="2" customFormat="true" ht="20" hidden="false" customHeight="true" outlineLevel="0" collapsed="false">
      <c r="A1165" s="13" t="n">
        <v>1162</v>
      </c>
      <c r="B1165" s="14" t="s">
        <v>10</v>
      </c>
      <c r="C1165" s="27" t="s">
        <v>1339</v>
      </c>
      <c r="D1165" s="14" t="s">
        <v>1404</v>
      </c>
      <c r="E1165" s="76" t="s">
        <v>1405</v>
      </c>
      <c r="F1165" s="13" t="n">
        <v>90</v>
      </c>
      <c r="G1165" s="13" t="n">
        <v>200</v>
      </c>
    </row>
    <row r="1166" s="2" customFormat="true" ht="20" hidden="false" customHeight="true" outlineLevel="0" collapsed="false">
      <c r="A1166" s="13" t="n">
        <v>1163</v>
      </c>
      <c r="B1166" s="14" t="s">
        <v>10</v>
      </c>
      <c r="C1166" s="14" t="s">
        <v>1339</v>
      </c>
      <c r="D1166" s="14" t="s">
        <v>1404</v>
      </c>
      <c r="E1166" s="76" t="s">
        <v>1406</v>
      </c>
      <c r="F1166" s="13" t="n">
        <v>90</v>
      </c>
      <c r="G1166" s="13" t="n">
        <v>200</v>
      </c>
    </row>
    <row r="1167" s="2" customFormat="true" ht="20" hidden="false" customHeight="true" outlineLevel="0" collapsed="false">
      <c r="A1167" s="13" t="n">
        <v>1164</v>
      </c>
      <c r="B1167" s="14" t="s">
        <v>10</v>
      </c>
      <c r="C1167" s="27" t="s">
        <v>1339</v>
      </c>
      <c r="D1167" s="14" t="s">
        <v>1351</v>
      </c>
      <c r="E1167" s="76" t="s">
        <v>1407</v>
      </c>
      <c r="F1167" s="13" t="n">
        <v>90</v>
      </c>
      <c r="G1167" s="13" t="n">
        <v>200</v>
      </c>
    </row>
    <row r="1168" s="2" customFormat="true" ht="20" hidden="false" customHeight="true" outlineLevel="0" collapsed="false">
      <c r="A1168" s="13" t="n">
        <v>1165</v>
      </c>
      <c r="B1168" s="14" t="s">
        <v>10</v>
      </c>
      <c r="C1168" s="27" t="s">
        <v>1339</v>
      </c>
      <c r="D1168" s="19" t="s">
        <v>1404</v>
      </c>
      <c r="E1168" s="14" t="s">
        <v>1408</v>
      </c>
      <c r="F1168" s="13" t="n">
        <v>90</v>
      </c>
      <c r="G1168" s="13" t="n">
        <v>200</v>
      </c>
    </row>
    <row r="1169" s="2" customFormat="true" ht="20" hidden="false" customHeight="true" outlineLevel="0" collapsed="false">
      <c r="A1169" s="13" t="n">
        <v>1166</v>
      </c>
      <c r="B1169" s="14" t="s">
        <v>10</v>
      </c>
      <c r="C1169" s="14" t="s">
        <v>1339</v>
      </c>
      <c r="D1169" s="14" t="s">
        <v>1340</v>
      </c>
      <c r="E1169" s="76" t="s">
        <v>1409</v>
      </c>
      <c r="F1169" s="13" t="n">
        <v>90</v>
      </c>
      <c r="G1169" s="13" t="n">
        <v>200</v>
      </c>
    </row>
    <row r="1170" s="2" customFormat="true" ht="20" hidden="false" customHeight="true" outlineLevel="0" collapsed="false">
      <c r="A1170" s="13" t="n">
        <v>1167</v>
      </c>
      <c r="B1170" s="14" t="s">
        <v>10</v>
      </c>
      <c r="C1170" s="14" t="s">
        <v>1339</v>
      </c>
      <c r="D1170" s="14" t="s">
        <v>1410</v>
      </c>
      <c r="E1170" s="14" t="s">
        <v>1411</v>
      </c>
      <c r="F1170" s="13" t="n">
        <v>90</v>
      </c>
      <c r="G1170" s="13" t="n">
        <v>200</v>
      </c>
    </row>
    <row r="1171" s="17" customFormat="true" ht="20" hidden="false" customHeight="true" outlineLevel="0" collapsed="false">
      <c r="A1171" s="13" t="n">
        <v>1168</v>
      </c>
      <c r="B1171" s="14" t="s">
        <v>10</v>
      </c>
      <c r="C1171" s="27" t="s">
        <v>1339</v>
      </c>
      <c r="D1171" s="14" t="s">
        <v>1412</v>
      </c>
      <c r="E1171" s="14" t="s">
        <v>1413</v>
      </c>
      <c r="F1171" s="13" t="n">
        <v>90</v>
      </c>
      <c r="G1171" s="13" t="n">
        <v>200</v>
      </c>
    </row>
    <row r="1172" s="2" customFormat="true" ht="20" hidden="false" customHeight="true" outlineLevel="0" collapsed="false">
      <c r="A1172" s="13" t="n">
        <v>1169</v>
      </c>
      <c r="B1172" s="14" t="s">
        <v>10</v>
      </c>
      <c r="C1172" s="14" t="s">
        <v>1339</v>
      </c>
      <c r="D1172" s="14" t="s">
        <v>1124</v>
      </c>
      <c r="E1172" s="14" t="s">
        <v>1414</v>
      </c>
      <c r="F1172" s="13" t="n">
        <v>90</v>
      </c>
      <c r="G1172" s="13" t="n">
        <v>200</v>
      </c>
    </row>
    <row r="1173" s="2" customFormat="true" ht="20" hidden="false" customHeight="true" outlineLevel="0" collapsed="false">
      <c r="A1173" s="13" t="n">
        <v>1170</v>
      </c>
      <c r="B1173" s="14" t="s">
        <v>10</v>
      </c>
      <c r="C1173" s="14" t="s">
        <v>1339</v>
      </c>
      <c r="D1173" s="14" t="s">
        <v>1415</v>
      </c>
      <c r="E1173" s="14" t="s">
        <v>1416</v>
      </c>
      <c r="F1173" s="13" t="n">
        <v>90</v>
      </c>
      <c r="G1173" s="13" t="n">
        <v>200</v>
      </c>
    </row>
    <row r="1174" s="2" customFormat="true" ht="20" hidden="false" customHeight="true" outlineLevel="0" collapsed="false">
      <c r="A1174" s="13" t="n">
        <v>1171</v>
      </c>
      <c r="B1174" s="14" t="s">
        <v>10</v>
      </c>
      <c r="C1174" s="14" t="s">
        <v>1339</v>
      </c>
      <c r="D1174" s="14" t="s">
        <v>1351</v>
      </c>
      <c r="E1174" s="14" t="s">
        <v>1417</v>
      </c>
      <c r="F1174" s="13" t="n">
        <v>90</v>
      </c>
      <c r="G1174" s="13" t="n">
        <v>200</v>
      </c>
    </row>
    <row r="1175" s="2" customFormat="true" ht="20" hidden="false" customHeight="true" outlineLevel="0" collapsed="false">
      <c r="A1175" s="13" t="n">
        <v>1172</v>
      </c>
      <c r="B1175" s="14" t="s">
        <v>10</v>
      </c>
      <c r="C1175" s="27" t="s">
        <v>1339</v>
      </c>
      <c r="D1175" s="14" t="s">
        <v>1340</v>
      </c>
      <c r="E1175" s="27" t="s">
        <v>1418</v>
      </c>
      <c r="F1175" s="13" t="n">
        <v>90</v>
      </c>
      <c r="G1175" s="13" t="n">
        <v>200</v>
      </c>
    </row>
    <row r="1176" s="2" customFormat="true" ht="20" hidden="false" customHeight="true" outlineLevel="0" collapsed="false">
      <c r="A1176" s="13" t="n">
        <v>1173</v>
      </c>
      <c r="B1176" s="14" t="s">
        <v>10</v>
      </c>
      <c r="C1176" s="14" t="s">
        <v>1339</v>
      </c>
      <c r="D1176" s="14" t="s">
        <v>1415</v>
      </c>
      <c r="E1176" s="14" t="s">
        <v>1419</v>
      </c>
      <c r="F1176" s="13" t="n">
        <v>90</v>
      </c>
      <c r="G1176" s="13" t="n">
        <v>200</v>
      </c>
    </row>
    <row r="1177" s="2" customFormat="true" ht="20" hidden="false" customHeight="true" outlineLevel="0" collapsed="false">
      <c r="A1177" s="13" t="n">
        <v>1174</v>
      </c>
      <c r="B1177" s="14" t="s">
        <v>10</v>
      </c>
      <c r="C1177" s="27" t="s">
        <v>1339</v>
      </c>
      <c r="D1177" s="14" t="s">
        <v>1420</v>
      </c>
      <c r="E1177" s="27" t="s">
        <v>1421</v>
      </c>
      <c r="F1177" s="13" t="n">
        <v>90</v>
      </c>
      <c r="G1177" s="13" t="n">
        <v>200</v>
      </c>
    </row>
    <row r="1178" s="2" customFormat="true" ht="20" hidden="false" customHeight="true" outlineLevel="0" collapsed="false">
      <c r="A1178" s="13" t="n">
        <v>1175</v>
      </c>
      <c r="B1178" s="14" t="s">
        <v>10</v>
      </c>
      <c r="C1178" s="14" t="s">
        <v>1339</v>
      </c>
      <c r="D1178" s="14" t="s">
        <v>1422</v>
      </c>
      <c r="E1178" s="14" t="s">
        <v>1423</v>
      </c>
      <c r="F1178" s="13" t="n">
        <v>90</v>
      </c>
      <c r="G1178" s="13" t="n">
        <v>200</v>
      </c>
    </row>
    <row r="1179" s="2" customFormat="true" ht="20" hidden="false" customHeight="true" outlineLevel="0" collapsed="false">
      <c r="A1179" s="13" t="n">
        <v>1176</v>
      </c>
      <c r="B1179" s="14" t="s">
        <v>10</v>
      </c>
      <c r="C1179" s="14" t="s">
        <v>1339</v>
      </c>
      <c r="D1179" s="14" t="s">
        <v>1415</v>
      </c>
      <c r="E1179" s="14" t="s">
        <v>56</v>
      </c>
      <c r="F1179" s="13" t="n">
        <v>90</v>
      </c>
      <c r="G1179" s="13" t="n">
        <v>200</v>
      </c>
    </row>
    <row r="1180" s="2" customFormat="true" ht="20" hidden="false" customHeight="true" outlineLevel="0" collapsed="false">
      <c r="A1180" s="13" t="n">
        <v>1177</v>
      </c>
      <c r="B1180" s="14" t="s">
        <v>10</v>
      </c>
      <c r="C1180" s="14" t="s">
        <v>1339</v>
      </c>
      <c r="D1180" s="14" t="s">
        <v>1370</v>
      </c>
      <c r="E1180" s="14" t="s">
        <v>1424</v>
      </c>
      <c r="F1180" s="13" t="n">
        <v>90</v>
      </c>
      <c r="G1180" s="13" t="n">
        <v>200</v>
      </c>
    </row>
    <row r="1181" s="2" customFormat="true" ht="20" hidden="false" customHeight="true" outlineLevel="0" collapsed="false">
      <c r="A1181" s="13" t="n">
        <v>1178</v>
      </c>
      <c r="B1181" s="14" t="s">
        <v>10</v>
      </c>
      <c r="C1181" s="14" t="s">
        <v>1339</v>
      </c>
      <c r="D1181" s="14" t="s">
        <v>1340</v>
      </c>
      <c r="E1181" s="14" t="s">
        <v>1425</v>
      </c>
      <c r="F1181" s="13" t="n">
        <v>90</v>
      </c>
      <c r="G1181" s="13" t="n">
        <v>200</v>
      </c>
    </row>
    <row r="1182" s="2" customFormat="true" ht="20" hidden="false" customHeight="true" outlineLevel="0" collapsed="false">
      <c r="A1182" s="13" t="n">
        <v>1179</v>
      </c>
      <c r="B1182" s="14" t="s">
        <v>10</v>
      </c>
      <c r="C1182" s="14" t="s">
        <v>1339</v>
      </c>
      <c r="D1182" s="14" t="s">
        <v>1426</v>
      </c>
      <c r="E1182" s="14" t="s">
        <v>1427</v>
      </c>
      <c r="F1182" s="13" t="n">
        <v>90</v>
      </c>
      <c r="G1182" s="13" t="n">
        <v>200</v>
      </c>
    </row>
    <row r="1183" s="2" customFormat="true" ht="20" hidden="false" customHeight="true" outlineLevel="0" collapsed="false">
      <c r="A1183" s="13" t="n">
        <v>1180</v>
      </c>
      <c r="B1183" s="14" t="s">
        <v>10</v>
      </c>
      <c r="C1183" s="27" t="s">
        <v>1339</v>
      </c>
      <c r="D1183" s="14" t="s">
        <v>1380</v>
      </c>
      <c r="E1183" s="27" t="s">
        <v>1428</v>
      </c>
      <c r="F1183" s="13" t="n">
        <v>90</v>
      </c>
      <c r="G1183" s="13" t="n">
        <v>200</v>
      </c>
    </row>
    <row r="1184" s="2" customFormat="true" ht="20" hidden="false" customHeight="true" outlineLevel="0" collapsed="false">
      <c r="A1184" s="13" t="n">
        <v>1181</v>
      </c>
      <c r="B1184" s="14" t="s">
        <v>10</v>
      </c>
      <c r="C1184" s="14" t="s">
        <v>1339</v>
      </c>
      <c r="D1184" s="14" t="s">
        <v>1429</v>
      </c>
      <c r="E1184" s="14" t="s">
        <v>1430</v>
      </c>
      <c r="F1184" s="13" t="n">
        <v>90</v>
      </c>
      <c r="G1184" s="13" t="n">
        <v>200</v>
      </c>
    </row>
    <row r="1185" s="2" customFormat="true" ht="20" hidden="false" customHeight="true" outlineLevel="0" collapsed="false">
      <c r="A1185" s="13" t="n">
        <v>1182</v>
      </c>
      <c r="B1185" s="14" t="s">
        <v>10</v>
      </c>
      <c r="C1185" s="14" t="s">
        <v>1339</v>
      </c>
      <c r="D1185" s="14" t="s">
        <v>1378</v>
      </c>
      <c r="E1185" s="14" t="s">
        <v>1431</v>
      </c>
      <c r="F1185" s="13" t="n">
        <v>90</v>
      </c>
      <c r="G1185" s="13" t="n">
        <v>200</v>
      </c>
    </row>
    <row r="1186" s="2" customFormat="true" ht="20" hidden="false" customHeight="true" outlineLevel="0" collapsed="false">
      <c r="A1186" s="13" t="n">
        <v>1183</v>
      </c>
      <c r="B1186" s="14" t="s">
        <v>10</v>
      </c>
      <c r="C1186" s="14" t="s">
        <v>1339</v>
      </c>
      <c r="D1186" s="14" t="s">
        <v>1351</v>
      </c>
      <c r="E1186" s="14" t="s">
        <v>1432</v>
      </c>
      <c r="F1186" s="13" t="n">
        <v>90</v>
      </c>
      <c r="G1186" s="13" t="n">
        <v>200</v>
      </c>
    </row>
    <row r="1187" s="2" customFormat="true" ht="20" hidden="false" customHeight="true" outlineLevel="0" collapsed="false">
      <c r="A1187" s="13" t="n">
        <v>1184</v>
      </c>
      <c r="B1187" s="14" t="s">
        <v>10</v>
      </c>
      <c r="C1187" s="14" t="s">
        <v>1339</v>
      </c>
      <c r="D1187" s="14" t="s">
        <v>1351</v>
      </c>
      <c r="E1187" s="14" t="s">
        <v>1433</v>
      </c>
      <c r="F1187" s="13" t="n">
        <v>90</v>
      </c>
      <c r="G1187" s="13" t="n">
        <v>200</v>
      </c>
    </row>
    <row r="1188" s="2" customFormat="true" ht="20" hidden="false" customHeight="true" outlineLevel="0" collapsed="false">
      <c r="A1188" s="13" t="n">
        <v>1185</v>
      </c>
      <c r="B1188" s="14" t="s">
        <v>10</v>
      </c>
      <c r="C1188" s="14" t="s">
        <v>1339</v>
      </c>
      <c r="D1188" s="14" t="s">
        <v>1351</v>
      </c>
      <c r="E1188" s="14" t="s">
        <v>1434</v>
      </c>
      <c r="F1188" s="13" t="n">
        <v>90</v>
      </c>
      <c r="G1188" s="13" t="n">
        <v>200</v>
      </c>
    </row>
    <row r="1189" s="2" customFormat="true" ht="20" hidden="false" customHeight="true" outlineLevel="0" collapsed="false">
      <c r="A1189" s="13" t="n">
        <v>1186</v>
      </c>
      <c r="B1189" s="14" t="s">
        <v>10</v>
      </c>
      <c r="C1189" s="14" t="s">
        <v>1339</v>
      </c>
      <c r="D1189" s="98" t="s">
        <v>1435</v>
      </c>
      <c r="E1189" s="14" t="s">
        <v>1436</v>
      </c>
      <c r="F1189" s="13" t="n">
        <v>90</v>
      </c>
      <c r="G1189" s="13" t="n">
        <v>200</v>
      </c>
    </row>
    <row r="1190" s="2" customFormat="true" ht="20" hidden="false" customHeight="true" outlineLevel="0" collapsed="false">
      <c r="A1190" s="13" t="n">
        <v>1187</v>
      </c>
      <c r="B1190" s="14" t="s">
        <v>10</v>
      </c>
      <c r="C1190" s="14" t="s">
        <v>1339</v>
      </c>
      <c r="D1190" s="14" t="s">
        <v>1426</v>
      </c>
      <c r="E1190" s="14" t="s">
        <v>1437</v>
      </c>
      <c r="F1190" s="13" t="n">
        <v>90</v>
      </c>
      <c r="G1190" s="13" t="n">
        <v>200</v>
      </c>
    </row>
    <row r="1191" s="2" customFormat="true" ht="20" hidden="false" customHeight="true" outlineLevel="0" collapsed="false">
      <c r="A1191" s="13" t="n">
        <v>1188</v>
      </c>
      <c r="B1191" s="14" t="s">
        <v>10</v>
      </c>
      <c r="C1191" s="27" t="s">
        <v>1339</v>
      </c>
      <c r="D1191" s="14" t="s">
        <v>1426</v>
      </c>
      <c r="E1191" s="27" t="s">
        <v>1438</v>
      </c>
      <c r="F1191" s="13" t="n">
        <v>90</v>
      </c>
      <c r="G1191" s="13" t="n">
        <v>200</v>
      </c>
    </row>
    <row r="1192" s="2" customFormat="true" ht="20" hidden="false" customHeight="true" outlineLevel="0" collapsed="false">
      <c r="A1192" s="13" t="n">
        <v>1189</v>
      </c>
      <c r="B1192" s="14" t="s">
        <v>10</v>
      </c>
      <c r="C1192" s="14" t="s">
        <v>1339</v>
      </c>
      <c r="D1192" s="14" t="s">
        <v>1340</v>
      </c>
      <c r="E1192" s="14" t="s">
        <v>1439</v>
      </c>
      <c r="F1192" s="13" t="n">
        <v>90</v>
      </c>
      <c r="G1192" s="13" t="n">
        <v>200</v>
      </c>
    </row>
    <row r="1193" s="2" customFormat="true" ht="20" hidden="false" customHeight="true" outlineLevel="0" collapsed="false">
      <c r="A1193" s="13" t="n">
        <v>1190</v>
      </c>
      <c r="B1193" s="14" t="s">
        <v>10</v>
      </c>
      <c r="C1193" s="14" t="s">
        <v>1339</v>
      </c>
      <c r="D1193" s="14" t="s">
        <v>1410</v>
      </c>
      <c r="E1193" s="14" t="s">
        <v>1440</v>
      </c>
      <c r="F1193" s="13" t="n">
        <v>90</v>
      </c>
      <c r="G1193" s="13" t="n">
        <v>200</v>
      </c>
    </row>
    <row r="1194" s="2" customFormat="true" ht="20" hidden="false" customHeight="true" outlineLevel="0" collapsed="false">
      <c r="A1194" s="13" t="n">
        <v>1191</v>
      </c>
      <c r="B1194" s="14" t="s">
        <v>10</v>
      </c>
      <c r="C1194" s="14" t="s">
        <v>1339</v>
      </c>
      <c r="D1194" s="14" t="s">
        <v>1380</v>
      </c>
      <c r="E1194" s="14" t="s">
        <v>1441</v>
      </c>
      <c r="F1194" s="13" t="n">
        <v>90</v>
      </c>
      <c r="G1194" s="13" t="n">
        <v>200</v>
      </c>
    </row>
    <row r="1195" s="2" customFormat="true" ht="20" hidden="false" customHeight="true" outlineLevel="0" collapsed="false">
      <c r="A1195" s="13" t="n">
        <v>1192</v>
      </c>
      <c r="B1195" s="14" t="s">
        <v>10</v>
      </c>
      <c r="C1195" s="27" t="s">
        <v>1339</v>
      </c>
      <c r="D1195" s="14" t="s">
        <v>1340</v>
      </c>
      <c r="E1195" s="27" t="s">
        <v>1442</v>
      </c>
      <c r="F1195" s="116" t="s">
        <v>163</v>
      </c>
      <c r="G1195" s="13" t="n">
        <v>200</v>
      </c>
    </row>
    <row r="1196" s="2" customFormat="true" ht="20" hidden="false" customHeight="true" outlineLevel="0" collapsed="false">
      <c r="A1196" s="13" t="n">
        <v>1193</v>
      </c>
      <c r="B1196" s="14" t="s">
        <v>10</v>
      </c>
      <c r="C1196" s="27" t="s">
        <v>1339</v>
      </c>
      <c r="D1196" s="14" t="s">
        <v>1340</v>
      </c>
      <c r="E1196" s="27" t="s">
        <v>1443</v>
      </c>
      <c r="F1196" s="13" t="n">
        <v>90</v>
      </c>
      <c r="G1196" s="13" t="n">
        <v>200</v>
      </c>
    </row>
    <row r="1197" s="2" customFormat="true" ht="20" hidden="false" customHeight="true" outlineLevel="0" collapsed="false">
      <c r="A1197" s="13" t="n">
        <v>1194</v>
      </c>
      <c r="B1197" s="14" t="s">
        <v>10</v>
      </c>
      <c r="C1197" s="14" t="s">
        <v>1339</v>
      </c>
      <c r="D1197" s="14" t="s">
        <v>1124</v>
      </c>
      <c r="E1197" s="14" t="s">
        <v>1444</v>
      </c>
      <c r="F1197" s="13" t="n">
        <v>90</v>
      </c>
      <c r="G1197" s="13" t="n">
        <v>200</v>
      </c>
    </row>
    <row r="1198" s="2" customFormat="true" ht="20" hidden="false" customHeight="true" outlineLevel="0" collapsed="false">
      <c r="A1198" s="13" t="n">
        <v>1195</v>
      </c>
      <c r="B1198" s="14" t="s">
        <v>10</v>
      </c>
      <c r="C1198" s="14" t="s">
        <v>1339</v>
      </c>
      <c r="D1198" s="14" t="s">
        <v>1435</v>
      </c>
      <c r="E1198" s="14" t="s">
        <v>1445</v>
      </c>
      <c r="F1198" s="13" t="n">
        <v>90</v>
      </c>
      <c r="G1198" s="13" t="n">
        <v>200</v>
      </c>
    </row>
    <row r="1199" s="2" customFormat="true" ht="20" hidden="false" customHeight="true" outlineLevel="0" collapsed="false">
      <c r="A1199" s="13" t="n">
        <v>1196</v>
      </c>
      <c r="B1199" s="14" t="s">
        <v>10</v>
      </c>
      <c r="C1199" s="27" t="s">
        <v>1339</v>
      </c>
      <c r="D1199" s="11" t="s">
        <v>1345</v>
      </c>
      <c r="E1199" s="11" t="s">
        <v>1446</v>
      </c>
      <c r="F1199" s="15" t="n">
        <v>90</v>
      </c>
      <c r="G1199" s="13" t="n">
        <v>200</v>
      </c>
    </row>
    <row r="1200" s="2" customFormat="true" ht="20" hidden="false" customHeight="true" outlineLevel="0" collapsed="false">
      <c r="A1200" s="13" t="n">
        <v>1197</v>
      </c>
      <c r="B1200" s="14" t="s">
        <v>10</v>
      </c>
      <c r="C1200" s="27" t="s">
        <v>1339</v>
      </c>
      <c r="D1200" s="14" t="s">
        <v>1340</v>
      </c>
      <c r="E1200" s="53" t="s">
        <v>1447</v>
      </c>
      <c r="F1200" s="13" t="n">
        <v>90</v>
      </c>
      <c r="G1200" s="13" t="n">
        <v>200</v>
      </c>
    </row>
    <row r="1201" s="2" customFormat="true" ht="20" hidden="false" customHeight="true" outlineLevel="0" collapsed="false">
      <c r="A1201" s="13" t="n">
        <v>1198</v>
      </c>
      <c r="B1201" s="14" t="s">
        <v>10</v>
      </c>
      <c r="C1201" s="27" t="s">
        <v>1339</v>
      </c>
      <c r="D1201" s="14" t="s">
        <v>1349</v>
      </c>
      <c r="E1201" s="53" t="s">
        <v>1448</v>
      </c>
      <c r="F1201" s="13" t="n">
        <v>90</v>
      </c>
      <c r="G1201" s="13" t="n">
        <v>200</v>
      </c>
    </row>
    <row r="1202" s="2" customFormat="true" ht="20" hidden="false" customHeight="true" outlineLevel="0" collapsed="false">
      <c r="A1202" s="13" t="n">
        <v>1199</v>
      </c>
      <c r="B1202" s="14" t="s">
        <v>10</v>
      </c>
      <c r="C1202" s="27" t="s">
        <v>1339</v>
      </c>
      <c r="D1202" s="14" t="s">
        <v>1370</v>
      </c>
      <c r="E1202" s="53" t="s">
        <v>1449</v>
      </c>
      <c r="F1202" s="13" t="n">
        <v>90</v>
      </c>
      <c r="G1202" s="13" t="n">
        <v>200</v>
      </c>
    </row>
    <row r="1203" s="2" customFormat="true" ht="20" hidden="false" customHeight="true" outlineLevel="0" collapsed="false">
      <c r="A1203" s="13" t="n">
        <v>1200</v>
      </c>
      <c r="B1203" s="14" t="s">
        <v>10</v>
      </c>
      <c r="C1203" s="27" t="s">
        <v>1339</v>
      </c>
      <c r="D1203" s="14" t="s">
        <v>1345</v>
      </c>
      <c r="E1203" s="118" t="s">
        <v>1450</v>
      </c>
      <c r="F1203" s="13" t="n">
        <v>90</v>
      </c>
      <c r="G1203" s="13" t="n">
        <v>200</v>
      </c>
    </row>
    <row r="1204" s="2" customFormat="true" ht="20" hidden="false" customHeight="true" outlineLevel="0" collapsed="false">
      <c r="A1204" s="13" t="n">
        <v>1201</v>
      </c>
      <c r="B1204" s="14" t="s">
        <v>10</v>
      </c>
      <c r="C1204" s="27" t="s">
        <v>1339</v>
      </c>
      <c r="D1204" s="14" t="s">
        <v>1351</v>
      </c>
      <c r="E1204" s="14" t="s">
        <v>1451</v>
      </c>
      <c r="F1204" s="13" t="n">
        <v>90</v>
      </c>
      <c r="G1204" s="13" t="n">
        <v>200</v>
      </c>
    </row>
    <row r="1205" s="2" customFormat="true" ht="20" hidden="false" customHeight="true" outlineLevel="0" collapsed="false">
      <c r="A1205" s="13" t="n">
        <v>1202</v>
      </c>
      <c r="B1205" s="14" t="s">
        <v>10</v>
      </c>
      <c r="C1205" s="27" t="s">
        <v>1339</v>
      </c>
      <c r="D1205" s="14" t="s">
        <v>1340</v>
      </c>
      <c r="E1205" s="14" t="s">
        <v>1452</v>
      </c>
      <c r="F1205" s="13" t="n">
        <v>90</v>
      </c>
      <c r="G1205" s="13" t="n">
        <v>200</v>
      </c>
    </row>
    <row r="1206" s="2" customFormat="true" ht="20" hidden="false" customHeight="true" outlineLevel="0" collapsed="false">
      <c r="A1206" s="13" t="n">
        <v>1203</v>
      </c>
      <c r="B1206" s="14" t="s">
        <v>10</v>
      </c>
      <c r="C1206" s="27" t="s">
        <v>1339</v>
      </c>
      <c r="D1206" s="14" t="s">
        <v>1378</v>
      </c>
      <c r="E1206" s="76" t="s">
        <v>1453</v>
      </c>
      <c r="F1206" s="119" t="s">
        <v>163</v>
      </c>
      <c r="G1206" s="13" t="n">
        <v>200</v>
      </c>
    </row>
    <row r="1207" s="2" customFormat="true" ht="20" hidden="false" customHeight="true" outlineLevel="0" collapsed="false">
      <c r="A1207" s="13" t="n">
        <v>1204</v>
      </c>
      <c r="B1207" s="14" t="s">
        <v>10</v>
      </c>
      <c r="C1207" s="27" t="s">
        <v>1339</v>
      </c>
      <c r="D1207" s="14" t="s">
        <v>1340</v>
      </c>
      <c r="E1207" s="118" t="s">
        <v>1454</v>
      </c>
      <c r="F1207" s="13" t="n">
        <v>90</v>
      </c>
      <c r="G1207" s="13" t="n">
        <v>200</v>
      </c>
    </row>
    <row r="1208" s="2" customFormat="true" ht="20" hidden="false" customHeight="true" outlineLevel="0" collapsed="false">
      <c r="A1208" s="13" t="n">
        <v>1205</v>
      </c>
      <c r="B1208" s="14" t="s">
        <v>10</v>
      </c>
      <c r="C1208" s="27" t="s">
        <v>1339</v>
      </c>
      <c r="D1208" s="14" t="s">
        <v>1340</v>
      </c>
      <c r="E1208" s="118" t="s">
        <v>1455</v>
      </c>
      <c r="F1208" s="13" t="n">
        <v>90</v>
      </c>
      <c r="G1208" s="13" t="n">
        <v>200</v>
      </c>
    </row>
    <row r="1209" s="2" customFormat="true" ht="20" hidden="false" customHeight="true" outlineLevel="0" collapsed="false">
      <c r="A1209" s="13" t="n">
        <v>1206</v>
      </c>
      <c r="B1209" s="14" t="s">
        <v>10</v>
      </c>
      <c r="C1209" s="27" t="s">
        <v>1339</v>
      </c>
      <c r="D1209" s="14" t="s">
        <v>1340</v>
      </c>
      <c r="E1209" s="118" t="s">
        <v>1456</v>
      </c>
      <c r="F1209" s="13" t="n">
        <v>90</v>
      </c>
      <c r="G1209" s="13" t="n">
        <v>200</v>
      </c>
    </row>
    <row r="1210" s="2" customFormat="true" ht="20" hidden="false" customHeight="true" outlineLevel="0" collapsed="false">
      <c r="A1210" s="13" t="n">
        <v>1207</v>
      </c>
      <c r="B1210" s="14" t="s">
        <v>10</v>
      </c>
      <c r="C1210" s="27" t="s">
        <v>1339</v>
      </c>
      <c r="D1210" s="19" t="s">
        <v>1351</v>
      </c>
      <c r="E1210" s="14" t="s">
        <v>1457</v>
      </c>
      <c r="F1210" s="13" t="n">
        <v>90</v>
      </c>
      <c r="G1210" s="13" t="n">
        <v>200</v>
      </c>
    </row>
    <row r="1211" s="2" customFormat="true" ht="20" hidden="false" customHeight="true" outlineLevel="0" collapsed="false">
      <c r="A1211" s="13" t="n">
        <v>1208</v>
      </c>
      <c r="B1211" s="14" t="s">
        <v>10</v>
      </c>
      <c r="C1211" s="27" t="s">
        <v>1339</v>
      </c>
      <c r="D1211" s="14" t="s">
        <v>1426</v>
      </c>
      <c r="E1211" s="14" t="s">
        <v>1458</v>
      </c>
      <c r="F1211" s="13" t="n">
        <v>90</v>
      </c>
      <c r="G1211" s="13" t="n">
        <v>200</v>
      </c>
    </row>
    <row r="1212" s="2" customFormat="true" ht="20" hidden="false" customHeight="true" outlineLevel="0" collapsed="false">
      <c r="A1212" s="13" t="n">
        <v>1209</v>
      </c>
      <c r="B1212" s="14" t="s">
        <v>10</v>
      </c>
      <c r="C1212" s="27" t="s">
        <v>1339</v>
      </c>
      <c r="D1212" s="14" t="s">
        <v>1426</v>
      </c>
      <c r="E1212" s="76" t="s">
        <v>1459</v>
      </c>
      <c r="F1212" s="13" t="n">
        <v>90</v>
      </c>
      <c r="G1212" s="13" t="n">
        <v>200</v>
      </c>
    </row>
    <row r="1213" s="2" customFormat="true" ht="20" hidden="false" customHeight="true" outlineLevel="0" collapsed="false">
      <c r="A1213" s="13" t="n">
        <v>1210</v>
      </c>
      <c r="B1213" s="14" t="s">
        <v>10</v>
      </c>
      <c r="C1213" s="27" t="s">
        <v>1339</v>
      </c>
      <c r="D1213" s="14" t="s">
        <v>1412</v>
      </c>
      <c r="E1213" s="76" t="s">
        <v>1460</v>
      </c>
      <c r="F1213" s="13" t="n">
        <v>90</v>
      </c>
      <c r="G1213" s="13" t="n">
        <v>200</v>
      </c>
    </row>
    <row r="1214" s="19" customFormat="true" ht="20" hidden="false" customHeight="true" outlineLevel="0" collapsed="false">
      <c r="A1214" s="13" t="n">
        <v>1211</v>
      </c>
      <c r="B1214" s="11" t="s">
        <v>10</v>
      </c>
      <c r="C1214" s="27" t="s">
        <v>1339</v>
      </c>
      <c r="D1214" s="14" t="s">
        <v>1351</v>
      </c>
      <c r="E1214" s="14" t="s">
        <v>1461</v>
      </c>
      <c r="F1214" s="13" t="n">
        <v>90</v>
      </c>
      <c r="G1214" s="13" t="n">
        <v>200</v>
      </c>
    </row>
    <row r="1215" s="19" customFormat="true" ht="20" hidden="false" customHeight="true" outlineLevel="0" collapsed="false">
      <c r="A1215" s="13" t="n">
        <v>1212</v>
      </c>
      <c r="B1215" s="11" t="s">
        <v>10</v>
      </c>
      <c r="C1215" s="14" t="s">
        <v>1339</v>
      </c>
      <c r="D1215" s="14" t="s">
        <v>1380</v>
      </c>
      <c r="E1215" s="14" t="s">
        <v>1462</v>
      </c>
      <c r="F1215" s="13" t="n">
        <v>90</v>
      </c>
      <c r="G1215" s="13" t="n">
        <v>200</v>
      </c>
    </row>
    <row r="1216" s="19" customFormat="true" ht="20" hidden="false" customHeight="true" outlineLevel="0" collapsed="false">
      <c r="A1216" s="13" t="n">
        <v>1213</v>
      </c>
      <c r="B1216" s="11" t="s">
        <v>10</v>
      </c>
      <c r="C1216" s="14" t="s">
        <v>1339</v>
      </c>
      <c r="D1216" s="14" t="s">
        <v>1340</v>
      </c>
      <c r="E1216" s="53" t="s">
        <v>1463</v>
      </c>
      <c r="F1216" s="13" t="n">
        <v>90</v>
      </c>
      <c r="G1216" s="13" t="n">
        <v>200</v>
      </c>
    </row>
    <row r="1217" s="19" customFormat="true" ht="20" hidden="false" customHeight="true" outlineLevel="0" collapsed="false">
      <c r="A1217" s="13" t="n">
        <v>1214</v>
      </c>
      <c r="B1217" s="11" t="s">
        <v>10</v>
      </c>
      <c r="C1217" s="14" t="s">
        <v>1339</v>
      </c>
      <c r="D1217" s="14" t="s">
        <v>1426</v>
      </c>
      <c r="E1217" s="53" t="s">
        <v>1464</v>
      </c>
      <c r="F1217" s="13" t="n">
        <v>90</v>
      </c>
      <c r="G1217" s="13" t="n">
        <v>200</v>
      </c>
    </row>
    <row r="1218" s="20" customFormat="true" ht="20" hidden="false" customHeight="true" outlineLevel="0" collapsed="false">
      <c r="A1218" s="13" t="n">
        <v>1215</v>
      </c>
      <c r="B1218" s="11" t="s">
        <v>10</v>
      </c>
      <c r="C1218" s="14" t="s">
        <v>1339</v>
      </c>
      <c r="D1218" s="14" t="s">
        <v>1340</v>
      </c>
      <c r="E1218" s="53" t="s">
        <v>1465</v>
      </c>
      <c r="F1218" s="13" t="n">
        <v>90</v>
      </c>
      <c r="G1218" s="13" t="n">
        <v>200</v>
      </c>
    </row>
    <row r="1219" s="39" customFormat="true" ht="20" hidden="false" customHeight="true" outlineLevel="0" collapsed="false">
      <c r="A1219" s="13" t="n">
        <v>1216</v>
      </c>
      <c r="B1219" s="11" t="s">
        <v>10</v>
      </c>
      <c r="C1219" s="14" t="s">
        <v>1339</v>
      </c>
      <c r="D1219" s="14" t="s">
        <v>1351</v>
      </c>
      <c r="E1219" s="14" t="s">
        <v>1466</v>
      </c>
      <c r="F1219" s="13" t="n">
        <v>90</v>
      </c>
      <c r="G1219" s="13" t="n">
        <v>200</v>
      </c>
    </row>
    <row r="1220" s="39" customFormat="true" ht="20" hidden="false" customHeight="true" outlineLevel="0" collapsed="false">
      <c r="A1220" s="13" t="n">
        <v>1217</v>
      </c>
      <c r="B1220" s="11" t="s">
        <v>10</v>
      </c>
      <c r="C1220" s="14" t="s">
        <v>1339</v>
      </c>
      <c r="D1220" s="14" t="s">
        <v>1349</v>
      </c>
      <c r="E1220" s="14" t="s">
        <v>1467</v>
      </c>
      <c r="F1220" s="116" t="s">
        <v>163</v>
      </c>
      <c r="G1220" s="13" t="n">
        <v>200</v>
      </c>
    </row>
    <row r="1221" s="39" customFormat="true" ht="20" hidden="false" customHeight="true" outlineLevel="0" collapsed="false">
      <c r="A1221" s="13" t="n">
        <v>1218</v>
      </c>
      <c r="B1221" s="11" t="s">
        <v>10</v>
      </c>
      <c r="C1221" s="14" t="s">
        <v>1339</v>
      </c>
      <c r="D1221" s="117" t="s">
        <v>1410</v>
      </c>
      <c r="E1221" s="14" t="s">
        <v>1468</v>
      </c>
      <c r="F1221" s="15" t="n">
        <v>90</v>
      </c>
      <c r="G1221" s="13" t="n">
        <v>200</v>
      </c>
    </row>
    <row r="1222" s="39" customFormat="true" ht="20" hidden="false" customHeight="true" outlineLevel="0" collapsed="false">
      <c r="A1222" s="13" t="n">
        <v>1219</v>
      </c>
      <c r="B1222" s="11" t="s">
        <v>10</v>
      </c>
      <c r="C1222" s="14" t="s">
        <v>1339</v>
      </c>
      <c r="D1222" s="14" t="s">
        <v>1426</v>
      </c>
      <c r="E1222" s="14" t="s">
        <v>1469</v>
      </c>
      <c r="F1222" s="81" t="n">
        <v>90</v>
      </c>
      <c r="G1222" s="13" t="n">
        <v>200</v>
      </c>
    </row>
    <row r="1223" s="39" customFormat="true" ht="20" hidden="false" customHeight="true" outlineLevel="0" collapsed="false">
      <c r="A1223" s="13" t="n">
        <v>1220</v>
      </c>
      <c r="B1223" s="11" t="s">
        <v>10</v>
      </c>
      <c r="C1223" s="14" t="s">
        <v>1339</v>
      </c>
      <c r="D1223" s="14" t="s">
        <v>1380</v>
      </c>
      <c r="E1223" s="14" t="s">
        <v>1470</v>
      </c>
      <c r="F1223" s="13" t="n">
        <v>90</v>
      </c>
      <c r="G1223" s="13" t="n">
        <v>200</v>
      </c>
    </row>
    <row r="1224" s="39" customFormat="true" ht="20" hidden="false" customHeight="true" outlineLevel="0" collapsed="false">
      <c r="A1224" s="13" t="n">
        <v>1221</v>
      </c>
      <c r="B1224" s="11" t="s">
        <v>10</v>
      </c>
      <c r="C1224" s="14" t="s">
        <v>1339</v>
      </c>
      <c r="D1224" s="14" t="s">
        <v>1380</v>
      </c>
      <c r="E1224" s="14" t="s">
        <v>110</v>
      </c>
      <c r="F1224" s="39" t="n">
        <v>90</v>
      </c>
      <c r="G1224" s="13" t="n">
        <v>200</v>
      </c>
    </row>
    <row r="1225" s="39" customFormat="true" ht="20" hidden="false" customHeight="true" outlineLevel="0" collapsed="false">
      <c r="A1225" s="13" t="n">
        <v>1222</v>
      </c>
      <c r="B1225" s="11" t="s">
        <v>10</v>
      </c>
      <c r="C1225" s="14" t="s">
        <v>1339</v>
      </c>
      <c r="D1225" s="117" t="s">
        <v>1410</v>
      </c>
      <c r="E1225" s="14" t="s">
        <v>1471</v>
      </c>
      <c r="F1225" s="15" t="n">
        <v>90</v>
      </c>
      <c r="G1225" s="13" t="n">
        <v>200</v>
      </c>
    </row>
    <row r="1226" s="39" customFormat="true" ht="20" hidden="false" customHeight="true" outlineLevel="0" collapsed="false">
      <c r="A1226" s="13" t="n">
        <v>1223</v>
      </c>
      <c r="B1226" s="11" t="s">
        <v>10</v>
      </c>
      <c r="C1226" s="14" t="s">
        <v>1339</v>
      </c>
      <c r="D1226" s="14" t="s">
        <v>1380</v>
      </c>
      <c r="E1226" s="14" t="s">
        <v>1472</v>
      </c>
      <c r="F1226" s="81" t="n">
        <v>90</v>
      </c>
      <c r="G1226" s="13" t="n">
        <v>200</v>
      </c>
    </row>
    <row r="1227" s="39" customFormat="true" ht="20" hidden="false" customHeight="true" outlineLevel="0" collapsed="false">
      <c r="A1227" s="13" t="n">
        <v>1224</v>
      </c>
      <c r="B1227" s="11" t="s">
        <v>10</v>
      </c>
      <c r="C1227" s="14" t="s">
        <v>1339</v>
      </c>
      <c r="D1227" s="14" t="s">
        <v>1351</v>
      </c>
      <c r="E1227" s="14" t="s">
        <v>1473</v>
      </c>
      <c r="F1227" s="13" t="n">
        <v>90</v>
      </c>
      <c r="G1227" s="13" t="n">
        <v>200</v>
      </c>
    </row>
    <row r="1228" s="39" customFormat="true" ht="20" hidden="false" customHeight="true" outlineLevel="0" collapsed="false">
      <c r="A1228" s="13" t="n">
        <v>1225</v>
      </c>
      <c r="B1228" s="11" t="s">
        <v>10</v>
      </c>
      <c r="C1228" s="14" t="s">
        <v>1339</v>
      </c>
      <c r="D1228" s="14" t="s">
        <v>1351</v>
      </c>
      <c r="E1228" s="14" t="s">
        <v>1474</v>
      </c>
      <c r="F1228" s="13" t="n">
        <v>90</v>
      </c>
      <c r="G1228" s="13" t="n">
        <v>200</v>
      </c>
    </row>
    <row r="1229" s="39" customFormat="true" ht="20" hidden="false" customHeight="true" outlineLevel="0" collapsed="false">
      <c r="A1229" s="13" t="n">
        <v>1226</v>
      </c>
      <c r="B1229" s="11" t="s">
        <v>10</v>
      </c>
      <c r="C1229" s="14" t="s">
        <v>1339</v>
      </c>
      <c r="D1229" s="14" t="s">
        <v>1475</v>
      </c>
      <c r="E1229" s="14" t="s">
        <v>74</v>
      </c>
      <c r="F1229" s="13" t="n">
        <v>90</v>
      </c>
      <c r="G1229" s="13" t="n">
        <v>200</v>
      </c>
    </row>
    <row r="1230" s="39" customFormat="true" ht="20" hidden="false" customHeight="true" outlineLevel="0" collapsed="false">
      <c r="A1230" s="13" t="n">
        <v>1227</v>
      </c>
      <c r="B1230" s="11" t="s">
        <v>10</v>
      </c>
      <c r="C1230" s="14" t="s">
        <v>1339</v>
      </c>
      <c r="D1230" s="14" t="s">
        <v>1476</v>
      </c>
      <c r="E1230" s="14" t="s">
        <v>1477</v>
      </c>
      <c r="F1230" s="13" t="n">
        <v>90</v>
      </c>
      <c r="G1230" s="13" t="n">
        <v>200</v>
      </c>
    </row>
    <row r="1231" s="39" customFormat="true" ht="20" hidden="false" customHeight="true" outlineLevel="0" collapsed="false">
      <c r="A1231" s="13" t="n">
        <v>1228</v>
      </c>
      <c r="B1231" s="11" t="s">
        <v>10</v>
      </c>
      <c r="C1231" s="27" t="s">
        <v>1339</v>
      </c>
      <c r="D1231" s="14" t="s">
        <v>1393</v>
      </c>
      <c r="E1231" s="27" t="s">
        <v>1478</v>
      </c>
      <c r="F1231" s="13" t="n">
        <v>90</v>
      </c>
      <c r="G1231" s="13" t="n">
        <v>200</v>
      </c>
    </row>
    <row r="1232" s="39" customFormat="true" ht="20" hidden="false" customHeight="true" outlineLevel="0" collapsed="false">
      <c r="A1232" s="13" t="n">
        <v>1229</v>
      </c>
      <c r="B1232" s="11" t="s">
        <v>10</v>
      </c>
      <c r="C1232" s="14" t="s">
        <v>1339</v>
      </c>
      <c r="D1232" s="14" t="s">
        <v>1351</v>
      </c>
      <c r="E1232" s="14" t="s">
        <v>1479</v>
      </c>
      <c r="F1232" s="13" t="n">
        <v>90</v>
      </c>
      <c r="G1232" s="13" t="n">
        <v>200</v>
      </c>
    </row>
    <row r="1233" s="39" customFormat="true" ht="20" hidden="false" customHeight="true" outlineLevel="0" collapsed="false">
      <c r="A1233" s="13" t="n">
        <v>1230</v>
      </c>
      <c r="B1233" s="11" t="s">
        <v>10</v>
      </c>
      <c r="C1233" s="14" t="s">
        <v>1339</v>
      </c>
      <c r="D1233" s="14" t="s">
        <v>1475</v>
      </c>
      <c r="E1233" s="14" t="s">
        <v>1480</v>
      </c>
      <c r="F1233" s="13" t="n">
        <v>90</v>
      </c>
      <c r="G1233" s="13" t="n">
        <v>200</v>
      </c>
    </row>
    <row r="1234" s="19" customFormat="true" ht="20" hidden="false" customHeight="true" outlineLevel="0" collapsed="false">
      <c r="A1234" s="13" t="n">
        <v>1231</v>
      </c>
      <c r="B1234" s="11" t="s">
        <v>10</v>
      </c>
      <c r="C1234" s="27" t="s">
        <v>1339</v>
      </c>
      <c r="D1234" s="14" t="s">
        <v>1481</v>
      </c>
      <c r="E1234" s="14" t="s">
        <v>1482</v>
      </c>
      <c r="F1234" s="13" t="n">
        <v>90</v>
      </c>
      <c r="G1234" s="15" t="n">
        <v>200</v>
      </c>
    </row>
    <row r="1235" s="19" customFormat="true" ht="20" hidden="false" customHeight="true" outlineLevel="0" collapsed="false">
      <c r="A1235" s="13" t="n">
        <v>1232</v>
      </c>
      <c r="B1235" s="11" t="s">
        <v>10</v>
      </c>
      <c r="C1235" s="14" t="s">
        <v>1339</v>
      </c>
      <c r="D1235" s="14" t="s">
        <v>1426</v>
      </c>
      <c r="E1235" s="14" t="s">
        <v>1121</v>
      </c>
      <c r="F1235" s="13" t="n">
        <v>90</v>
      </c>
      <c r="G1235" s="15" t="n">
        <v>200</v>
      </c>
    </row>
    <row r="1236" s="19" customFormat="true" ht="20" hidden="false" customHeight="true" outlineLevel="0" collapsed="false">
      <c r="A1236" s="13" t="n">
        <v>1233</v>
      </c>
      <c r="B1236" s="11" t="s">
        <v>10</v>
      </c>
      <c r="C1236" s="14" t="s">
        <v>1339</v>
      </c>
      <c r="D1236" s="14" t="s">
        <v>1340</v>
      </c>
      <c r="E1236" s="14" t="s">
        <v>1483</v>
      </c>
      <c r="F1236" s="13" t="n">
        <v>90</v>
      </c>
      <c r="G1236" s="15" t="n">
        <v>200</v>
      </c>
    </row>
    <row r="1237" s="19" customFormat="true" ht="20" hidden="false" customHeight="true" outlineLevel="0" collapsed="false">
      <c r="A1237" s="13" t="n">
        <v>1234</v>
      </c>
      <c r="B1237" s="11" t="s">
        <v>10</v>
      </c>
      <c r="C1237" s="14" t="s">
        <v>1339</v>
      </c>
      <c r="D1237" s="14" t="s">
        <v>1340</v>
      </c>
      <c r="E1237" s="14" t="s">
        <v>1484</v>
      </c>
      <c r="F1237" s="13" t="n">
        <v>90</v>
      </c>
      <c r="G1237" s="15" t="n">
        <v>200</v>
      </c>
    </row>
    <row r="1238" s="19" customFormat="true" ht="20" hidden="false" customHeight="true" outlineLevel="0" collapsed="false">
      <c r="A1238" s="13" t="n">
        <v>1235</v>
      </c>
      <c r="B1238" s="11" t="s">
        <v>10</v>
      </c>
      <c r="C1238" s="120" t="s">
        <v>1339</v>
      </c>
      <c r="D1238" s="14" t="s">
        <v>1476</v>
      </c>
      <c r="E1238" s="14" t="s">
        <v>1485</v>
      </c>
      <c r="F1238" s="13" t="n">
        <v>90</v>
      </c>
      <c r="G1238" s="15" t="n">
        <v>200</v>
      </c>
    </row>
    <row r="1239" s="19" customFormat="true" ht="20" hidden="false" customHeight="true" outlineLevel="0" collapsed="false">
      <c r="A1239" s="13" t="n">
        <v>1236</v>
      </c>
      <c r="B1239" s="11" t="s">
        <v>10</v>
      </c>
      <c r="C1239" s="27" t="s">
        <v>1339</v>
      </c>
      <c r="D1239" s="14" t="s">
        <v>1124</v>
      </c>
      <c r="E1239" s="27" t="s">
        <v>1486</v>
      </c>
      <c r="F1239" s="119" t="s">
        <v>163</v>
      </c>
      <c r="G1239" s="15" t="n">
        <v>200</v>
      </c>
    </row>
    <row r="1240" s="19" customFormat="true" ht="20" hidden="false" customHeight="true" outlineLevel="0" collapsed="false">
      <c r="A1240" s="13" t="n">
        <v>1237</v>
      </c>
      <c r="B1240" s="11" t="s">
        <v>10</v>
      </c>
      <c r="C1240" s="27" t="s">
        <v>1339</v>
      </c>
      <c r="D1240" s="14" t="s">
        <v>1349</v>
      </c>
      <c r="E1240" s="27" t="s">
        <v>1487</v>
      </c>
      <c r="F1240" s="13" t="n">
        <v>90</v>
      </c>
      <c r="G1240" s="13" t="n">
        <v>200</v>
      </c>
    </row>
    <row r="1241" s="19" customFormat="true" ht="20" hidden="false" customHeight="true" outlineLevel="0" collapsed="false">
      <c r="A1241" s="13" t="n">
        <v>1238</v>
      </c>
      <c r="B1241" s="11" t="s">
        <v>10</v>
      </c>
      <c r="C1241" s="14" t="s">
        <v>1339</v>
      </c>
      <c r="D1241" s="14" t="s">
        <v>1351</v>
      </c>
      <c r="E1241" s="14" t="s">
        <v>1488</v>
      </c>
      <c r="F1241" s="13" t="n">
        <v>90</v>
      </c>
      <c r="G1241" s="13" t="n">
        <v>200</v>
      </c>
    </row>
    <row r="1242" s="19" customFormat="true" ht="20" hidden="false" customHeight="true" outlineLevel="0" collapsed="false">
      <c r="A1242" s="13" t="n">
        <v>1239</v>
      </c>
      <c r="B1242" s="11" t="s">
        <v>10</v>
      </c>
      <c r="C1242" s="14" t="s">
        <v>1339</v>
      </c>
      <c r="D1242" s="14" t="s">
        <v>1410</v>
      </c>
      <c r="E1242" s="14" t="s">
        <v>1489</v>
      </c>
      <c r="F1242" s="13" t="n">
        <v>90</v>
      </c>
      <c r="G1242" s="13" t="n">
        <v>200</v>
      </c>
    </row>
    <row r="1243" s="19" customFormat="true" ht="20" hidden="false" customHeight="true" outlineLevel="0" collapsed="false">
      <c r="A1243" s="13" t="n">
        <v>1240</v>
      </c>
      <c r="B1243" s="11" t="s">
        <v>10</v>
      </c>
      <c r="C1243" s="14" t="s">
        <v>1339</v>
      </c>
      <c r="D1243" s="14" t="s">
        <v>1340</v>
      </c>
      <c r="E1243" s="14" t="s">
        <v>219</v>
      </c>
      <c r="F1243" s="13" t="n">
        <v>90</v>
      </c>
      <c r="G1243" s="13" t="n">
        <v>200</v>
      </c>
    </row>
    <row r="1244" s="19" customFormat="true" ht="20" hidden="false" customHeight="true" outlineLevel="0" collapsed="false">
      <c r="A1244" s="13" t="n">
        <v>1241</v>
      </c>
      <c r="B1244" s="11" t="s">
        <v>10</v>
      </c>
      <c r="C1244" s="14" t="s">
        <v>1339</v>
      </c>
      <c r="D1244" s="14" t="s">
        <v>1340</v>
      </c>
      <c r="E1244" s="14" t="s">
        <v>1490</v>
      </c>
      <c r="F1244" s="13" t="n">
        <v>90</v>
      </c>
      <c r="G1244" s="13" t="n">
        <v>200</v>
      </c>
    </row>
    <row r="1245" s="19" customFormat="true" ht="20" hidden="false" customHeight="true" outlineLevel="0" collapsed="false">
      <c r="A1245" s="13" t="n">
        <v>1242</v>
      </c>
      <c r="B1245" s="11" t="s">
        <v>10</v>
      </c>
      <c r="C1245" s="14" t="s">
        <v>1339</v>
      </c>
      <c r="D1245" s="14" t="s">
        <v>1340</v>
      </c>
      <c r="E1245" s="14" t="s">
        <v>1491</v>
      </c>
      <c r="F1245" s="13" t="n">
        <v>90</v>
      </c>
      <c r="G1245" s="13" t="n">
        <v>200</v>
      </c>
    </row>
    <row r="1246" s="19" customFormat="true" ht="20" hidden="false" customHeight="true" outlineLevel="0" collapsed="false">
      <c r="A1246" s="13" t="n">
        <v>1243</v>
      </c>
      <c r="B1246" s="11" t="s">
        <v>10</v>
      </c>
      <c r="C1246" s="14" t="s">
        <v>1339</v>
      </c>
      <c r="D1246" s="14" t="s">
        <v>1393</v>
      </c>
      <c r="E1246" s="14" t="s">
        <v>1492</v>
      </c>
      <c r="F1246" s="13" t="n">
        <v>90</v>
      </c>
      <c r="G1246" s="13" t="n">
        <v>200</v>
      </c>
    </row>
    <row r="1247" s="19" customFormat="true" ht="20" hidden="false" customHeight="true" outlineLevel="0" collapsed="false">
      <c r="A1247" s="13" t="n">
        <v>1244</v>
      </c>
      <c r="B1247" s="11" t="s">
        <v>10</v>
      </c>
      <c r="C1247" s="14" t="s">
        <v>1339</v>
      </c>
      <c r="D1247" s="14" t="s">
        <v>1340</v>
      </c>
      <c r="E1247" s="14" t="s">
        <v>1493</v>
      </c>
      <c r="F1247" s="13" t="n">
        <v>90</v>
      </c>
      <c r="G1247" s="13" t="n">
        <v>200</v>
      </c>
    </row>
    <row r="1248" s="19" customFormat="true" ht="20" hidden="false" customHeight="true" outlineLevel="0" collapsed="false">
      <c r="A1248" s="13" t="n">
        <v>1245</v>
      </c>
      <c r="B1248" s="11" t="s">
        <v>10</v>
      </c>
      <c r="C1248" s="14" t="s">
        <v>1339</v>
      </c>
      <c r="D1248" s="14" t="s">
        <v>1380</v>
      </c>
      <c r="E1248" s="14" t="s">
        <v>1494</v>
      </c>
      <c r="F1248" s="13" t="n">
        <v>90</v>
      </c>
      <c r="G1248" s="13" t="n">
        <v>200</v>
      </c>
    </row>
    <row r="1249" s="2" customFormat="true" ht="20" hidden="false" customHeight="true" outlineLevel="0" collapsed="false">
      <c r="A1249" s="13" t="n">
        <v>1246</v>
      </c>
      <c r="B1249" s="14" t="s">
        <v>10</v>
      </c>
      <c r="C1249" s="14" t="s">
        <v>1339</v>
      </c>
      <c r="D1249" s="14" t="s">
        <v>1342</v>
      </c>
      <c r="E1249" s="14" t="s">
        <v>1495</v>
      </c>
      <c r="F1249" s="15" t="n">
        <v>90</v>
      </c>
      <c r="G1249" s="15" t="n">
        <v>200</v>
      </c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</row>
    <row r="1250" s="74" customFormat="true" ht="20" hidden="false" customHeight="true" outlineLevel="0" collapsed="false">
      <c r="A1250" s="13" t="n">
        <v>1247</v>
      </c>
      <c r="B1250" s="11" t="s">
        <v>10</v>
      </c>
      <c r="C1250" s="14" t="s">
        <v>1496</v>
      </c>
      <c r="D1250" s="14" t="s">
        <v>1497</v>
      </c>
      <c r="E1250" s="14" t="s">
        <v>1498</v>
      </c>
      <c r="F1250" s="13" t="n">
        <v>100</v>
      </c>
      <c r="G1250" s="13" t="n">
        <v>500</v>
      </c>
      <c r="H1250" s="121"/>
      <c r="I1250" s="121"/>
      <c r="J1250" s="121"/>
      <c r="K1250" s="121"/>
      <c r="L1250" s="121"/>
      <c r="M1250" s="121"/>
      <c r="N1250" s="121"/>
      <c r="O1250" s="121"/>
      <c r="P1250" s="121"/>
      <c r="Q1250" s="121"/>
      <c r="R1250" s="121"/>
      <c r="S1250" s="121"/>
      <c r="T1250" s="121"/>
      <c r="U1250" s="121"/>
      <c r="V1250" s="121"/>
      <c r="W1250" s="121"/>
      <c r="X1250" s="121"/>
      <c r="Y1250" s="121"/>
      <c r="Z1250" s="121"/>
      <c r="AA1250" s="121"/>
      <c r="AB1250" s="121"/>
      <c r="AC1250" s="121"/>
      <c r="AD1250" s="121"/>
      <c r="AE1250" s="121"/>
      <c r="AF1250" s="121"/>
      <c r="AG1250" s="121"/>
      <c r="AH1250" s="121"/>
      <c r="AI1250" s="121"/>
      <c r="AJ1250" s="121"/>
      <c r="AK1250" s="121"/>
      <c r="AL1250" s="121"/>
      <c r="AM1250" s="121"/>
      <c r="AN1250" s="121"/>
      <c r="AO1250" s="121"/>
      <c r="AP1250" s="121"/>
      <c r="AQ1250" s="121"/>
      <c r="AR1250" s="121"/>
      <c r="AS1250" s="121"/>
      <c r="AT1250" s="121"/>
      <c r="AU1250" s="121"/>
      <c r="AV1250" s="121"/>
      <c r="AW1250" s="121"/>
      <c r="AX1250" s="121"/>
      <c r="AY1250" s="121"/>
      <c r="AZ1250" s="121"/>
      <c r="BA1250" s="121"/>
      <c r="BB1250" s="121"/>
      <c r="BC1250" s="121"/>
      <c r="BD1250" s="121"/>
      <c r="BE1250" s="121"/>
      <c r="BF1250" s="121"/>
      <c r="BG1250" s="121"/>
      <c r="BH1250" s="121"/>
      <c r="BI1250" s="121"/>
      <c r="BJ1250" s="121"/>
      <c r="BK1250" s="121"/>
      <c r="BL1250" s="121"/>
      <c r="BM1250" s="121"/>
      <c r="BN1250" s="121"/>
      <c r="BO1250" s="121"/>
      <c r="BP1250" s="121"/>
      <c r="BQ1250" s="121"/>
      <c r="BR1250" s="121"/>
      <c r="BS1250" s="121"/>
      <c r="BT1250" s="121"/>
      <c r="BU1250" s="121"/>
      <c r="BV1250" s="121"/>
      <c r="BW1250" s="121"/>
      <c r="BX1250" s="121"/>
      <c r="BY1250" s="121"/>
      <c r="BZ1250" s="121"/>
      <c r="CA1250" s="121"/>
      <c r="CB1250" s="121"/>
      <c r="CC1250" s="121"/>
      <c r="CD1250" s="121"/>
      <c r="CE1250" s="121"/>
      <c r="CF1250" s="121"/>
      <c r="CG1250" s="121"/>
      <c r="CH1250" s="121"/>
      <c r="CI1250" s="121"/>
      <c r="CJ1250" s="121"/>
      <c r="CK1250" s="121"/>
      <c r="CL1250" s="121"/>
      <c r="CM1250" s="121"/>
      <c r="CN1250" s="121"/>
      <c r="CO1250" s="121"/>
      <c r="CP1250" s="121"/>
      <c r="CQ1250" s="121"/>
      <c r="CR1250" s="121"/>
      <c r="CS1250" s="121"/>
      <c r="CT1250" s="121"/>
      <c r="CU1250" s="121"/>
      <c r="CV1250" s="121"/>
      <c r="CW1250" s="121"/>
      <c r="CX1250" s="121"/>
      <c r="CY1250" s="121"/>
      <c r="CZ1250" s="121"/>
      <c r="DA1250" s="121"/>
      <c r="DB1250" s="121"/>
      <c r="DC1250" s="121"/>
      <c r="DD1250" s="121"/>
      <c r="DE1250" s="121"/>
      <c r="DF1250" s="121"/>
      <c r="DG1250" s="121"/>
      <c r="DH1250" s="121"/>
      <c r="DI1250" s="121"/>
      <c r="DJ1250" s="121"/>
      <c r="DK1250" s="121"/>
      <c r="DL1250" s="121"/>
      <c r="DM1250" s="121"/>
      <c r="DN1250" s="121"/>
      <c r="DO1250" s="121"/>
      <c r="DP1250" s="121"/>
      <c r="DQ1250" s="121"/>
      <c r="DR1250" s="121"/>
      <c r="DS1250" s="121"/>
      <c r="DT1250" s="121"/>
      <c r="DU1250" s="121"/>
      <c r="DV1250" s="121"/>
      <c r="DW1250" s="121"/>
      <c r="DX1250" s="121"/>
      <c r="DY1250" s="121"/>
      <c r="DZ1250" s="121"/>
      <c r="EA1250" s="121"/>
      <c r="EB1250" s="121"/>
      <c r="EC1250" s="121"/>
      <c r="ED1250" s="121"/>
      <c r="EE1250" s="121"/>
      <c r="EF1250" s="121"/>
      <c r="EG1250" s="121"/>
      <c r="EH1250" s="121"/>
      <c r="EI1250" s="121"/>
      <c r="EJ1250" s="121"/>
      <c r="EK1250" s="121"/>
      <c r="EL1250" s="121"/>
      <c r="EM1250" s="121"/>
      <c r="EN1250" s="121"/>
      <c r="EO1250" s="121"/>
      <c r="EP1250" s="121"/>
      <c r="EQ1250" s="121"/>
      <c r="ER1250" s="121"/>
      <c r="ES1250" s="121"/>
      <c r="ET1250" s="121"/>
      <c r="EU1250" s="121"/>
      <c r="EV1250" s="121"/>
      <c r="EW1250" s="121"/>
      <c r="EX1250" s="121"/>
      <c r="EY1250" s="121"/>
      <c r="EZ1250" s="121"/>
      <c r="FA1250" s="121"/>
      <c r="FB1250" s="121"/>
      <c r="FC1250" s="121"/>
      <c r="FD1250" s="121"/>
      <c r="FE1250" s="121"/>
      <c r="FF1250" s="121"/>
      <c r="FG1250" s="121"/>
      <c r="FH1250" s="121"/>
      <c r="FI1250" s="121"/>
      <c r="FJ1250" s="121"/>
      <c r="FK1250" s="121"/>
      <c r="FL1250" s="121"/>
      <c r="FM1250" s="121"/>
      <c r="FN1250" s="121"/>
      <c r="FO1250" s="121"/>
      <c r="FP1250" s="121"/>
      <c r="FQ1250" s="121"/>
      <c r="FR1250" s="121"/>
      <c r="FS1250" s="121"/>
      <c r="FT1250" s="121"/>
      <c r="FU1250" s="121"/>
      <c r="FV1250" s="121"/>
      <c r="FW1250" s="121"/>
      <c r="FX1250" s="121"/>
      <c r="FY1250" s="121"/>
      <c r="FZ1250" s="121"/>
      <c r="GA1250" s="121"/>
      <c r="GB1250" s="121"/>
      <c r="GC1250" s="121"/>
      <c r="GD1250" s="121"/>
      <c r="GE1250" s="121"/>
      <c r="GF1250" s="121"/>
      <c r="GG1250" s="121"/>
      <c r="GH1250" s="121"/>
      <c r="GI1250" s="121"/>
      <c r="GJ1250" s="121"/>
      <c r="GK1250" s="121"/>
      <c r="GL1250" s="121"/>
      <c r="GM1250" s="121"/>
      <c r="GN1250" s="121"/>
      <c r="GO1250" s="121"/>
      <c r="GP1250" s="121"/>
      <c r="GQ1250" s="121"/>
      <c r="GR1250" s="121"/>
      <c r="GS1250" s="121"/>
      <c r="GT1250" s="121"/>
      <c r="GU1250" s="121"/>
      <c r="GV1250" s="121"/>
      <c r="GW1250" s="121"/>
      <c r="GX1250" s="121"/>
      <c r="GY1250" s="121"/>
      <c r="GZ1250" s="121"/>
      <c r="HA1250" s="121"/>
      <c r="HB1250" s="121"/>
      <c r="HC1250" s="121"/>
      <c r="HD1250" s="121"/>
      <c r="HE1250" s="121"/>
      <c r="HF1250" s="121"/>
      <c r="HG1250" s="121"/>
      <c r="HH1250" s="121"/>
      <c r="HI1250" s="121"/>
      <c r="HJ1250" s="121"/>
      <c r="HK1250" s="121"/>
      <c r="HL1250" s="121"/>
      <c r="HM1250" s="121"/>
      <c r="HN1250" s="121"/>
      <c r="HO1250" s="121"/>
    </row>
    <row r="1251" s="74" customFormat="true" ht="20" hidden="false" customHeight="true" outlineLevel="0" collapsed="false">
      <c r="A1251" s="13" t="n">
        <v>1248</v>
      </c>
      <c r="B1251" s="11" t="s">
        <v>10</v>
      </c>
      <c r="C1251" s="14" t="s">
        <v>1496</v>
      </c>
      <c r="D1251" s="14" t="s">
        <v>1499</v>
      </c>
      <c r="E1251" s="14" t="s">
        <v>1500</v>
      </c>
      <c r="F1251" s="13" t="n">
        <v>100</v>
      </c>
      <c r="G1251" s="13" t="n">
        <v>500</v>
      </c>
      <c r="H1251" s="121"/>
      <c r="I1251" s="121"/>
      <c r="J1251" s="121"/>
      <c r="K1251" s="121"/>
      <c r="L1251" s="121"/>
      <c r="M1251" s="121"/>
      <c r="N1251" s="121"/>
      <c r="O1251" s="121"/>
      <c r="P1251" s="121"/>
      <c r="Q1251" s="121"/>
      <c r="R1251" s="121"/>
      <c r="S1251" s="121"/>
      <c r="T1251" s="121"/>
      <c r="U1251" s="121"/>
      <c r="V1251" s="121"/>
      <c r="W1251" s="121"/>
      <c r="X1251" s="121"/>
      <c r="Y1251" s="121"/>
      <c r="Z1251" s="121"/>
      <c r="AA1251" s="121"/>
      <c r="AB1251" s="121"/>
      <c r="AC1251" s="121"/>
      <c r="AD1251" s="121"/>
      <c r="AE1251" s="121"/>
      <c r="AF1251" s="121"/>
      <c r="AG1251" s="121"/>
      <c r="AH1251" s="121"/>
      <c r="AI1251" s="121"/>
      <c r="AJ1251" s="121"/>
      <c r="AK1251" s="121"/>
      <c r="AL1251" s="121"/>
      <c r="AM1251" s="121"/>
      <c r="AN1251" s="121"/>
      <c r="AO1251" s="121"/>
      <c r="AP1251" s="121"/>
      <c r="AQ1251" s="121"/>
      <c r="AR1251" s="121"/>
      <c r="AS1251" s="121"/>
      <c r="AT1251" s="121"/>
      <c r="AU1251" s="121"/>
      <c r="AV1251" s="121"/>
      <c r="AW1251" s="121"/>
      <c r="AX1251" s="121"/>
      <c r="AY1251" s="121"/>
      <c r="AZ1251" s="121"/>
      <c r="BA1251" s="121"/>
      <c r="BB1251" s="121"/>
      <c r="BC1251" s="121"/>
      <c r="BD1251" s="121"/>
      <c r="BE1251" s="121"/>
      <c r="BF1251" s="121"/>
      <c r="BG1251" s="121"/>
      <c r="BH1251" s="121"/>
      <c r="BI1251" s="121"/>
      <c r="BJ1251" s="121"/>
      <c r="BK1251" s="121"/>
      <c r="BL1251" s="121"/>
      <c r="BM1251" s="121"/>
      <c r="BN1251" s="121"/>
      <c r="BO1251" s="121"/>
      <c r="BP1251" s="121"/>
      <c r="BQ1251" s="121"/>
      <c r="BR1251" s="121"/>
      <c r="BS1251" s="121"/>
      <c r="BT1251" s="121"/>
      <c r="BU1251" s="121"/>
      <c r="BV1251" s="121"/>
      <c r="BW1251" s="121"/>
      <c r="BX1251" s="121"/>
      <c r="BY1251" s="121"/>
      <c r="BZ1251" s="121"/>
      <c r="CA1251" s="121"/>
      <c r="CB1251" s="121"/>
      <c r="CC1251" s="121"/>
      <c r="CD1251" s="121"/>
      <c r="CE1251" s="121"/>
      <c r="CF1251" s="121"/>
      <c r="CG1251" s="121"/>
      <c r="CH1251" s="121"/>
      <c r="CI1251" s="121"/>
      <c r="CJ1251" s="121"/>
      <c r="CK1251" s="121"/>
      <c r="CL1251" s="121"/>
      <c r="CM1251" s="121"/>
      <c r="CN1251" s="121"/>
      <c r="CO1251" s="121"/>
      <c r="CP1251" s="121"/>
      <c r="CQ1251" s="121"/>
      <c r="CR1251" s="121"/>
      <c r="CS1251" s="121"/>
      <c r="CT1251" s="121"/>
      <c r="CU1251" s="121"/>
      <c r="CV1251" s="121"/>
      <c r="CW1251" s="121"/>
      <c r="CX1251" s="121"/>
      <c r="CY1251" s="121"/>
      <c r="CZ1251" s="121"/>
      <c r="DA1251" s="121"/>
      <c r="DB1251" s="121"/>
      <c r="DC1251" s="121"/>
      <c r="DD1251" s="121"/>
      <c r="DE1251" s="121"/>
      <c r="DF1251" s="121"/>
      <c r="DG1251" s="121"/>
      <c r="DH1251" s="121"/>
      <c r="DI1251" s="121"/>
      <c r="DJ1251" s="121"/>
      <c r="DK1251" s="121"/>
      <c r="DL1251" s="121"/>
      <c r="DM1251" s="121"/>
      <c r="DN1251" s="121"/>
      <c r="DO1251" s="121"/>
      <c r="DP1251" s="121"/>
      <c r="DQ1251" s="121"/>
      <c r="DR1251" s="121"/>
      <c r="DS1251" s="121"/>
      <c r="DT1251" s="121"/>
      <c r="DU1251" s="121"/>
      <c r="DV1251" s="121"/>
      <c r="DW1251" s="121"/>
      <c r="DX1251" s="121"/>
      <c r="DY1251" s="121"/>
      <c r="DZ1251" s="121"/>
      <c r="EA1251" s="121"/>
      <c r="EB1251" s="121"/>
      <c r="EC1251" s="121"/>
      <c r="ED1251" s="121"/>
      <c r="EE1251" s="121"/>
      <c r="EF1251" s="121"/>
      <c r="EG1251" s="121"/>
      <c r="EH1251" s="121"/>
      <c r="EI1251" s="121"/>
      <c r="EJ1251" s="121"/>
      <c r="EK1251" s="121"/>
      <c r="EL1251" s="121"/>
      <c r="EM1251" s="121"/>
      <c r="EN1251" s="121"/>
      <c r="EO1251" s="121"/>
      <c r="EP1251" s="121"/>
      <c r="EQ1251" s="121"/>
      <c r="ER1251" s="121"/>
      <c r="ES1251" s="121"/>
      <c r="ET1251" s="121"/>
      <c r="EU1251" s="121"/>
      <c r="EV1251" s="121"/>
      <c r="EW1251" s="121"/>
      <c r="EX1251" s="121"/>
      <c r="EY1251" s="121"/>
      <c r="EZ1251" s="121"/>
      <c r="FA1251" s="121"/>
      <c r="FB1251" s="121"/>
      <c r="FC1251" s="121"/>
      <c r="FD1251" s="121"/>
      <c r="FE1251" s="121"/>
      <c r="FF1251" s="121"/>
      <c r="FG1251" s="121"/>
      <c r="FH1251" s="121"/>
      <c r="FI1251" s="121"/>
      <c r="FJ1251" s="121"/>
      <c r="FK1251" s="121"/>
      <c r="FL1251" s="121"/>
      <c r="FM1251" s="121"/>
      <c r="FN1251" s="121"/>
      <c r="FO1251" s="121"/>
      <c r="FP1251" s="121"/>
      <c r="FQ1251" s="121"/>
      <c r="FR1251" s="121"/>
      <c r="FS1251" s="121"/>
      <c r="FT1251" s="121"/>
      <c r="FU1251" s="121"/>
      <c r="FV1251" s="121"/>
      <c r="FW1251" s="121"/>
      <c r="FX1251" s="121"/>
      <c r="FY1251" s="121"/>
      <c r="FZ1251" s="121"/>
      <c r="GA1251" s="121"/>
      <c r="GB1251" s="121"/>
      <c r="GC1251" s="121"/>
      <c r="GD1251" s="121"/>
      <c r="GE1251" s="121"/>
      <c r="GF1251" s="121"/>
      <c r="GG1251" s="121"/>
      <c r="GH1251" s="121"/>
      <c r="GI1251" s="121"/>
      <c r="GJ1251" s="121"/>
      <c r="GK1251" s="121"/>
      <c r="GL1251" s="121"/>
      <c r="GM1251" s="121"/>
      <c r="GN1251" s="121"/>
      <c r="GO1251" s="121"/>
      <c r="GP1251" s="121"/>
      <c r="GQ1251" s="121"/>
      <c r="GR1251" s="121"/>
      <c r="GS1251" s="121"/>
      <c r="GT1251" s="121"/>
      <c r="GU1251" s="121"/>
      <c r="GV1251" s="121"/>
      <c r="GW1251" s="121"/>
      <c r="GX1251" s="121"/>
      <c r="GY1251" s="121"/>
      <c r="GZ1251" s="121"/>
      <c r="HA1251" s="121"/>
      <c r="HB1251" s="121"/>
      <c r="HC1251" s="121"/>
      <c r="HD1251" s="121"/>
      <c r="HE1251" s="121"/>
      <c r="HF1251" s="121"/>
      <c r="HG1251" s="121"/>
      <c r="HH1251" s="121"/>
      <c r="HI1251" s="121"/>
      <c r="HJ1251" s="121"/>
      <c r="HK1251" s="121"/>
      <c r="HL1251" s="121"/>
      <c r="HM1251" s="121"/>
      <c r="HN1251" s="121"/>
      <c r="HO1251" s="121"/>
    </row>
    <row r="1252" s="74" customFormat="true" ht="20" hidden="false" customHeight="true" outlineLevel="0" collapsed="false">
      <c r="A1252" s="13" t="n">
        <v>1249</v>
      </c>
      <c r="B1252" s="11" t="s">
        <v>10</v>
      </c>
      <c r="C1252" s="14" t="s">
        <v>1496</v>
      </c>
      <c r="D1252" s="14" t="s">
        <v>1501</v>
      </c>
      <c r="E1252" s="14" t="s">
        <v>496</v>
      </c>
      <c r="F1252" s="13" t="n">
        <v>100</v>
      </c>
      <c r="G1252" s="13" t="n">
        <v>500</v>
      </c>
      <c r="H1252" s="121"/>
      <c r="I1252" s="121"/>
      <c r="J1252" s="121"/>
      <c r="K1252" s="121"/>
      <c r="L1252" s="121"/>
      <c r="M1252" s="121"/>
      <c r="N1252" s="121"/>
      <c r="O1252" s="121"/>
      <c r="P1252" s="121"/>
      <c r="Q1252" s="121"/>
      <c r="R1252" s="121"/>
      <c r="S1252" s="121"/>
      <c r="T1252" s="121"/>
      <c r="U1252" s="121"/>
      <c r="V1252" s="121"/>
      <c r="W1252" s="121"/>
      <c r="X1252" s="121"/>
      <c r="Y1252" s="121"/>
      <c r="Z1252" s="121"/>
      <c r="AA1252" s="121"/>
      <c r="AB1252" s="121"/>
      <c r="AC1252" s="121"/>
      <c r="AD1252" s="121"/>
      <c r="AE1252" s="121"/>
      <c r="AF1252" s="121"/>
      <c r="AG1252" s="121"/>
      <c r="AH1252" s="121"/>
      <c r="AI1252" s="121"/>
      <c r="AJ1252" s="121"/>
      <c r="AK1252" s="121"/>
      <c r="AL1252" s="121"/>
      <c r="AM1252" s="121"/>
      <c r="AN1252" s="121"/>
      <c r="AO1252" s="121"/>
      <c r="AP1252" s="121"/>
      <c r="AQ1252" s="121"/>
      <c r="AR1252" s="121"/>
      <c r="AS1252" s="121"/>
      <c r="AT1252" s="121"/>
      <c r="AU1252" s="121"/>
      <c r="AV1252" s="121"/>
      <c r="AW1252" s="121"/>
      <c r="AX1252" s="121"/>
      <c r="AY1252" s="121"/>
      <c r="AZ1252" s="121"/>
      <c r="BA1252" s="121"/>
      <c r="BB1252" s="121"/>
      <c r="BC1252" s="121"/>
      <c r="BD1252" s="121"/>
      <c r="BE1252" s="121"/>
      <c r="BF1252" s="121"/>
      <c r="BG1252" s="121"/>
      <c r="BH1252" s="121"/>
      <c r="BI1252" s="121"/>
      <c r="BJ1252" s="121"/>
      <c r="BK1252" s="121"/>
      <c r="BL1252" s="121"/>
      <c r="BM1252" s="121"/>
      <c r="BN1252" s="121"/>
      <c r="BO1252" s="121"/>
      <c r="BP1252" s="121"/>
      <c r="BQ1252" s="121"/>
      <c r="BR1252" s="121"/>
      <c r="BS1252" s="121"/>
      <c r="BT1252" s="121"/>
      <c r="BU1252" s="121"/>
      <c r="BV1252" s="121"/>
      <c r="BW1252" s="121"/>
      <c r="BX1252" s="121"/>
      <c r="BY1252" s="121"/>
      <c r="BZ1252" s="121"/>
      <c r="CA1252" s="121"/>
      <c r="CB1252" s="121"/>
      <c r="CC1252" s="121"/>
      <c r="CD1252" s="121"/>
      <c r="CE1252" s="121"/>
      <c r="CF1252" s="121"/>
      <c r="CG1252" s="121"/>
      <c r="CH1252" s="121"/>
      <c r="CI1252" s="121"/>
      <c r="CJ1252" s="121"/>
      <c r="CK1252" s="121"/>
      <c r="CL1252" s="121"/>
      <c r="CM1252" s="121"/>
      <c r="CN1252" s="121"/>
      <c r="CO1252" s="121"/>
      <c r="CP1252" s="121"/>
      <c r="CQ1252" s="121"/>
      <c r="CR1252" s="121"/>
      <c r="CS1252" s="121"/>
      <c r="CT1252" s="121"/>
      <c r="CU1252" s="121"/>
      <c r="CV1252" s="121"/>
      <c r="CW1252" s="121"/>
      <c r="CX1252" s="121"/>
      <c r="CY1252" s="121"/>
      <c r="CZ1252" s="121"/>
      <c r="DA1252" s="121"/>
      <c r="DB1252" s="121"/>
      <c r="DC1252" s="121"/>
      <c r="DD1252" s="121"/>
      <c r="DE1252" s="121"/>
      <c r="DF1252" s="121"/>
      <c r="DG1252" s="121"/>
      <c r="DH1252" s="121"/>
      <c r="DI1252" s="121"/>
      <c r="DJ1252" s="121"/>
      <c r="DK1252" s="121"/>
      <c r="DL1252" s="121"/>
      <c r="DM1252" s="121"/>
      <c r="DN1252" s="121"/>
      <c r="DO1252" s="121"/>
      <c r="DP1252" s="121"/>
      <c r="DQ1252" s="121"/>
      <c r="DR1252" s="121"/>
      <c r="DS1252" s="121"/>
      <c r="DT1252" s="121"/>
      <c r="DU1252" s="121"/>
      <c r="DV1252" s="121"/>
      <c r="DW1252" s="121"/>
      <c r="DX1252" s="121"/>
      <c r="DY1252" s="121"/>
      <c r="DZ1252" s="121"/>
      <c r="EA1252" s="121"/>
      <c r="EB1252" s="121"/>
      <c r="EC1252" s="121"/>
      <c r="ED1252" s="121"/>
      <c r="EE1252" s="121"/>
      <c r="EF1252" s="121"/>
      <c r="EG1252" s="121"/>
      <c r="EH1252" s="121"/>
      <c r="EI1252" s="121"/>
      <c r="EJ1252" s="121"/>
      <c r="EK1252" s="121"/>
      <c r="EL1252" s="121"/>
      <c r="EM1252" s="121"/>
      <c r="EN1252" s="121"/>
      <c r="EO1252" s="121"/>
      <c r="EP1252" s="121"/>
      <c r="EQ1252" s="121"/>
      <c r="ER1252" s="121"/>
      <c r="ES1252" s="121"/>
      <c r="ET1252" s="121"/>
      <c r="EU1252" s="121"/>
      <c r="EV1252" s="121"/>
      <c r="EW1252" s="121"/>
      <c r="EX1252" s="121"/>
      <c r="EY1252" s="121"/>
      <c r="EZ1252" s="121"/>
      <c r="FA1252" s="121"/>
      <c r="FB1252" s="121"/>
      <c r="FC1252" s="121"/>
      <c r="FD1252" s="121"/>
      <c r="FE1252" s="121"/>
      <c r="FF1252" s="121"/>
      <c r="FG1252" s="121"/>
      <c r="FH1252" s="121"/>
      <c r="FI1252" s="121"/>
      <c r="FJ1252" s="121"/>
      <c r="FK1252" s="121"/>
      <c r="FL1252" s="121"/>
      <c r="FM1252" s="121"/>
      <c r="FN1252" s="121"/>
      <c r="FO1252" s="121"/>
      <c r="FP1252" s="121"/>
      <c r="FQ1252" s="121"/>
      <c r="FR1252" s="121"/>
      <c r="FS1252" s="121"/>
      <c r="FT1252" s="121"/>
      <c r="FU1252" s="121"/>
      <c r="FV1252" s="121"/>
      <c r="FW1252" s="121"/>
      <c r="FX1252" s="121"/>
      <c r="FY1252" s="121"/>
      <c r="FZ1252" s="121"/>
      <c r="GA1252" s="121"/>
      <c r="GB1252" s="121"/>
      <c r="GC1252" s="121"/>
      <c r="GD1252" s="121"/>
      <c r="GE1252" s="121"/>
      <c r="GF1252" s="121"/>
      <c r="GG1252" s="121"/>
      <c r="GH1252" s="121"/>
      <c r="GI1252" s="121"/>
      <c r="GJ1252" s="121"/>
      <c r="GK1252" s="121"/>
      <c r="GL1252" s="121"/>
      <c r="GM1252" s="121"/>
      <c r="GN1252" s="121"/>
      <c r="GO1252" s="121"/>
      <c r="GP1252" s="121"/>
      <c r="GQ1252" s="121"/>
      <c r="GR1252" s="121"/>
      <c r="GS1252" s="121"/>
      <c r="GT1252" s="121"/>
      <c r="GU1252" s="121"/>
      <c r="GV1252" s="121"/>
      <c r="GW1252" s="121"/>
      <c r="GX1252" s="121"/>
      <c r="GY1252" s="121"/>
      <c r="GZ1252" s="121"/>
      <c r="HA1252" s="121"/>
      <c r="HB1252" s="121"/>
      <c r="HC1252" s="121"/>
      <c r="HD1252" s="121"/>
      <c r="HE1252" s="121"/>
      <c r="HF1252" s="121"/>
      <c r="HG1252" s="121"/>
      <c r="HH1252" s="121"/>
      <c r="HI1252" s="121"/>
      <c r="HJ1252" s="121"/>
      <c r="HK1252" s="121"/>
      <c r="HL1252" s="121"/>
      <c r="HM1252" s="121"/>
      <c r="HN1252" s="121"/>
      <c r="HO1252" s="121"/>
    </row>
    <row r="1253" s="2" customFormat="true" ht="20" hidden="false" customHeight="true" outlineLevel="0" collapsed="false">
      <c r="A1253" s="13" t="n">
        <v>1250</v>
      </c>
      <c r="B1253" s="11" t="s">
        <v>10</v>
      </c>
      <c r="C1253" s="14" t="s">
        <v>1496</v>
      </c>
      <c r="D1253" s="11" t="s">
        <v>1502</v>
      </c>
      <c r="E1253" s="11" t="s">
        <v>1503</v>
      </c>
      <c r="F1253" s="15" t="n">
        <v>95</v>
      </c>
      <c r="G1253" s="13" t="n">
        <v>200</v>
      </c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</row>
    <row r="1254" s="2" customFormat="true" ht="20" hidden="false" customHeight="true" outlineLevel="0" collapsed="false">
      <c r="A1254" s="13" t="n">
        <v>1251</v>
      </c>
      <c r="B1254" s="11" t="s">
        <v>10</v>
      </c>
      <c r="C1254" s="14" t="s">
        <v>1496</v>
      </c>
      <c r="D1254" s="11" t="s">
        <v>1504</v>
      </c>
      <c r="E1254" s="11" t="s">
        <v>1505</v>
      </c>
      <c r="F1254" s="15" t="n">
        <v>95</v>
      </c>
      <c r="G1254" s="13" t="n">
        <v>200</v>
      </c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</row>
    <row r="1255" s="2" customFormat="true" ht="20" hidden="false" customHeight="true" outlineLevel="0" collapsed="false">
      <c r="A1255" s="13" t="n">
        <v>1252</v>
      </c>
      <c r="B1255" s="11" t="s">
        <v>10</v>
      </c>
      <c r="C1255" s="14" t="s">
        <v>1496</v>
      </c>
      <c r="D1255" s="11" t="s">
        <v>1506</v>
      </c>
      <c r="E1255" s="11" t="s">
        <v>1507</v>
      </c>
      <c r="F1255" s="15" t="n">
        <v>95</v>
      </c>
      <c r="G1255" s="13" t="n">
        <v>200</v>
      </c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</row>
    <row r="1256" s="2" customFormat="true" ht="20" hidden="false" customHeight="true" outlineLevel="0" collapsed="false">
      <c r="A1256" s="13" t="n">
        <v>1253</v>
      </c>
      <c r="B1256" s="11" t="s">
        <v>10</v>
      </c>
      <c r="C1256" s="14" t="s">
        <v>1496</v>
      </c>
      <c r="D1256" s="11" t="s">
        <v>1508</v>
      </c>
      <c r="E1256" s="11" t="s">
        <v>1509</v>
      </c>
      <c r="F1256" s="15" t="n">
        <v>94</v>
      </c>
      <c r="G1256" s="13" t="n">
        <v>200</v>
      </c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</row>
    <row r="1257" s="2" customFormat="true" ht="20" hidden="false" customHeight="true" outlineLevel="0" collapsed="false">
      <c r="A1257" s="13" t="n">
        <v>1254</v>
      </c>
      <c r="B1257" s="11" t="s">
        <v>10</v>
      </c>
      <c r="C1257" s="14" t="s">
        <v>1496</v>
      </c>
      <c r="D1257" s="11" t="s">
        <v>1506</v>
      </c>
      <c r="E1257" s="11" t="s">
        <v>1510</v>
      </c>
      <c r="F1257" s="15" t="n">
        <v>94</v>
      </c>
      <c r="G1257" s="13" t="n">
        <v>200</v>
      </c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</row>
    <row r="1258" s="2" customFormat="true" ht="20" hidden="false" customHeight="true" outlineLevel="0" collapsed="false">
      <c r="A1258" s="13" t="n">
        <v>1255</v>
      </c>
      <c r="B1258" s="11" t="s">
        <v>10</v>
      </c>
      <c r="C1258" s="14" t="s">
        <v>1496</v>
      </c>
      <c r="D1258" s="11" t="s">
        <v>1511</v>
      </c>
      <c r="E1258" s="11" t="s">
        <v>1512</v>
      </c>
      <c r="F1258" s="15" t="n">
        <v>94</v>
      </c>
      <c r="G1258" s="13" t="n">
        <v>200</v>
      </c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</row>
    <row r="1259" s="2" customFormat="true" ht="20" hidden="false" customHeight="true" outlineLevel="0" collapsed="false">
      <c r="A1259" s="13" t="n">
        <v>1256</v>
      </c>
      <c r="B1259" s="11" t="s">
        <v>10</v>
      </c>
      <c r="C1259" s="14" t="s">
        <v>1496</v>
      </c>
      <c r="D1259" s="11" t="s">
        <v>1511</v>
      </c>
      <c r="E1259" s="11" t="s">
        <v>1513</v>
      </c>
      <c r="F1259" s="15" t="n">
        <v>94</v>
      </c>
      <c r="G1259" s="13" t="n">
        <v>200</v>
      </c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</row>
    <row r="1260" s="2" customFormat="true" ht="20" hidden="false" customHeight="true" outlineLevel="0" collapsed="false">
      <c r="A1260" s="13" t="n">
        <v>1257</v>
      </c>
      <c r="B1260" s="11" t="s">
        <v>10</v>
      </c>
      <c r="C1260" s="14" t="s">
        <v>1496</v>
      </c>
      <c r="D1260" s="11" t="s">
        <v>1499</v>
      </c>
      <c r="E1260" s="11" t="s">
        <v>1514</v>
      </c>
      <c r="F1260" s="15" t="n">
        <v>94</v>
      </c>
      <c r="G1260" s="13" t="n">
        <v>200</v>
      </c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</row>
    <row r="1261" s="2" customFormat="true" ht="20" hidden="false" customHeight="true" outlineLevel="0" collapsed="false">
      <c r="A1261" s="13" t="n">
        <v>1258</v>
      </c>
      <c r="B1261" s="11" t="s">
        <v>10</v>
      </c>
      <c r="C1261" s="14" t="s">
        <v>1496</v>
      </c>
      <c r="D1261" s="11" t="s">
        <v>1515</v>
      </c>
      <c r="E1261" s="11" t="s">
        <v>1516</v>
      </c>
      <c r="F1261" s="15" t="n">
        <v>94</v>
      </c>
      <c r="G1261" s="13" t="n">
        <v>200</v>
      </c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</row>
    <row r="1262" s="2" customFormat="true" ht="20" hidden="false" customHeight="true" outlineLevel="0" collapsed="false">
      <c r="A1262" s="13" t="n">
        <v>1259</v>
      </c>
      <c r="B1262" s="11" t="s">
        <v>10</v>
      </c>
      <c r="C1262" s="14" t="s">
        <v>1496</v>
      </c>
      <c r="D1262" s="11" t="s">
        <v>1499</v>
      </c>
      <c r="E1262" s="11" t="s">
        <v>1517</v>
      </c>
      <c r="F1262" s="15" t="n">
        <v>93</v>
      </c>
      <c r="G1262" s="13" t="n">
        <v>200</v>
      </c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</row>
    <row r="1263" s="2" customFormat="true" ht="20" hidden="false" customHeight="true" outlineLevel="0" collapsed="false">
      <c r="A1263" s="13" t="n">
        <v>1260</v>
      </c>
      <c r="B1263" s="11" t="s">
        <v>10</v>
      </c>
      <c r="C1263" s="14" t="s">
        <v>1496</v>
      </c>
      <c r="D1263" s="11" t="s">
        <v>1518</v>
      </c>
      <c r="E1263" s="11" t="s">
        <v>1519</v>
      </c>
      <c r="F1263" s="15" t="n">
        <v>93</v>
      </c>
      <c r="G1263" s="13" t="n">
        <v>200</v>
      </c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</row>
    <row r="1264" s="2" customFormat="true" ht="20" hidden="false" customHeight="true" outlineLevel="0" collapsed="false">
      <c r="A1264" s="13" t="n">
        <v>1261</v>
      </c>
      <c r="B1264" s="11" t="s">
        <v>10</v>
      </c>
      <c r="C1264" s="14" t="s">
        <v>1496</v>
      </c>
      <c r="D1264" s="14" t="s">
        <v>516</v>
      </c>
      <c r="E1264" s="14" t="s">
        <v>1520</v>
      </c>
      <c r="F1264" s="15" t="n">
        <v>93</v>
      </c>
      <c r="G1264" s="13" t="n">
        <v>200</v>
      </c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</row>
    <row r="1265" s="2" customFormat="true" ht="20" hidden="false" customHeight="true" outlineLevel="0" collapsed="false">
      <c r="A1265" s="13" t="n">
        <v>1262</v>
      </c>
      <c r="B1265" s="11" t="s">
        <v>10</v>
      </c>
      <c r="C1265" s="14" t="s">
        <v>1496</v>
      </c>
      <c r="D1265" s="14" t="s">
        <v>1499</v>
      </c>
      <c r="E1265" s="14" t="s">
        <v>1521</v>
      </c>
      <c r="F1265" s="15" t="n">
        <v>93</v>
      </c>
      <c r="G1265" s="13" t="n">
        <v>200</v>
      </c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</row>
    <row r="1266" s="2" customFormat="true" ht="20" hidden="false" customHeight="true" outlineLevel="0" collapsed="false">
      <c r="A1266" s="13" t="n">
        <v>1263</v>
      </c>
      <c r="B1266" s="11" t="s">
        <v>10</v>
      </c>
      <c r="C1266" s="14" t="s">
        <v>1496</v>
      </c>
      <c r="D1266" s="14" t="s">
        <v>1518</v>
      </c>
      <c r="E1266" s="14" t="s">
        <v>1522</v>
      </c>
      <c r="F1266" s="15" t="n">
        <v>92</v>
      </c>
      <c r="G1266" s="13" t="n">
        <v>200</v>
      </c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</row>
    <row r="1267" s="2" customFormat="true" ht="20" hidden="false" customHeight="true" outlineLevel="0" collapsed="false">
      <c r="A1267" s="13" t="n">
        <v>1264</v>
      </c>
      <c r="B1267" s="11" t="s">
        <v>10</v>
      </c>
      <c r="C1267" s="14" t="s">
        <v>1496</v>
      </c>
      <c r="D1267" s="14" t="s">
        <v>1523</v>
      </c>
      <c r="E1267" s="14" t="s">
        <v>1524</v>
      </c>
      <c r="F1267" s="15" t="n">
        <v>92</v>
      </c>
      <c r="G1267" s="13" t="n">
        <v>200</v>
      </c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</row>
    <row r="1268" s="2" customFormat="true" ht="20" hidden="false" customHeight="true" outlineLevel="0" collapsed="false">
      <c r="A1268" s="13" t="n">
        <v>1265</v>
      </c>
      <c r="B1268" s="11" t="s">
        <v>10</v>
      </c>
      <c r="C1268" s="14" t="s">
        <v>1496</v>
      </c>
      <c r="D1268" s="14" t="s">
        <v>1499</v>
      </c>
      <c r="E1268" s="14" t="s">
        <v>1525</v>
      </c>
      <c r="F1268" s="15" t="n">
        <v>92</v>
      </c>
      <c r="G1268" s="13" t="n">
        <v>200</v>
      </c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</row>
    <row r="1269" s="2" customFormat="true" ht="20" hidden="false" customHeight="true" outlineLevel="0" collapsed="false">
      <c r="A1269" s="13" t="n">
        <v>1266</v>
      </c>
      <c r="B1269" s="11" t="s">
        <v>10</v>
      </c>
      <c r="C1269" s="14" t="s">
        <v>1496</v>
      </c>
      <c r="D1269" s="14" t="s">
        <v>1515</v>
      </c>
      <c r="E1269" s="14" t="s">
        <v>1526</v>
      </c>
      <c r="F1269" s="15" t="n">
        <v>92</v>
      </c>
      <c r="G1269" s="13" t="n">
        <v>200</v>
      </c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</row>
    <row r="1270" s="2" customFormat="true" ht="20" hidden="false" customHeight="true" outlineLevel="0" collapsed="false">
      <c r="A1270" s="13" t="n">
        <v>1267</v>
      </c>
      <c r="B1270" s="11" t="s">
        <v>10</v>
      </c>
      <c r="C1270" s="14" t="s">
        <v>1496</v>
      </c>
      <c r="D1270" s="14" t="s">
        <v>1527</v>
      </c>
      <c r="E1270" s="14" t="s">
        <v>1528</v>
      </c>
      <c r="F1270" s="15" t="n">
        <v>92</v>
      </c>
      <c r="G1270" s="13" t="n">
        <v>200</v>
      </c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</row>
    <row r="1271" s="2" customFormat="true" ht="20" hidden="false" customHeight="true" outlineLevel="0" collapsed="false">
      <c r="A1271" s="13" t="n">
        <v>1268</v>
      </c>
      <c r="B1271" s="11" t="s">
        <v>10</v>
      </c>
      <c r="C1271" s="14" t="s">
        <v>1496</v>
      </c>
      <c r="D1271" s="14" t="s">
        <v>1529</v>
      </c>
      <c r="E1271" s="14" t="s">
        <v>1530</v>
      </c>
      <c r="F1271" s="15" t="n">
        <v>92</v>
      </c>
      <c r="G1271" s="13" t="n">
        <v>200</v>
      </c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</row>
    <row r="1272" s="2" customFormat="true" ht="20" hidden="false" customHeight="true" outlineLevel="0" collapsed="false">
      <c r="A1272" s="13" t="n">
        <v>1269</v>
      </c>
      <c r="B1272" s="11" t="s">
        <v>10</v>
      </c>
      <c r="C1272" s="14" t="s">
        <v>1496</v>
      </c>
      <c r="D1272" s="14" t="s">
        <v>1527</v>
      </c>
      <c r="E1272" s="14" t="s">
        <v>1531</v>
      </c>
      <c r="F1272" s="15" t="n">
        <v>92</v>
      </c>
      <c r="G1272" s="13" t="n">
        <v>200</v>
      </c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</row>
    <row r="1273" s="2" customFormat="true" ht="20" hidden="false" customHeight="true" outlineLevel="0" collapsed="false">
      <c r="A1273" s="13" t="n">
        <v>1270</v>
      </c>
      <c r="B1273" s="11" t="s">
        <v>10</v>
      </c>
      <c r="C1273" s="14" t="s">
        <v>1496</v>
      </c>
      <c r="D1273" s="14" t="s">
        <v>1532</v>
      </c>
      <c r="E1273" s="14" t="s">
        <v>1533</v>
      </c>
      <c r="F1273" s="15" t="n">
        <v>91</v>
      </c>
      <c r="G1273" s="13" t="n">
        <v>200</v>
      </c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</row>
    <row r="1274" s="2" customFormat="true" ht="20" hidden="false" customHeight="true" outlineLevel="0" collapsed="false">
      <c r="A1274" s="13" t="n">
        <v>1271</v>
      </c>
      <c r="B1274" s="11" t="s">
        <v>10</v>
      </c>
      <c r="C1274" s="14" t="s">
        <v>1496</v>
      </c>
      <c r="D1274" s="14" t="s">
        <v>1534</v>
      </c>
      <c r="E1274" s="14" t="s">
        <v>1004</v>
      </c>
      <c r="F1274" s="15" t="n">
        <v>91</v>
      </c>
      <c r="G1274" s="13" t="n">
        <v>200</v>
      </c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</row>
    <row r="1275" s="2" customFormat="true" ht="20" hidden="false" customHeight="true" outlineLevel="0" collapsed="false">
      <c r="A1275" s="13" t="n">
        <v>1272</v>
      </c>
      <c r="B1275" s="11" t="s">
        <v>10</v>
      </c>
      <c r="C1275" s="14" t="s">
        <v>1496</v>
      </c>
      <c r="D1275" s="14" t="s">
        <v>516</v>
      </c>
      <c r="E1275" s="14" t="s">
        <v>1535</v>
      </c>
      <c r="F1275" s="15" t="n">
        <v>91</v>
      </c>
      <c r="G1275" s="13" t="n">
        <v>200</v>
      </c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</row>
    <row r="1276" s="2" customFormat="true" ht="20" hidden="false" customHeight="true" outlineLevel="0" collapsed="false">
      <c r="A1276" s="13" t="n">
        <v>1273</v>
      </c>
      <c r="B1276" s="11" t="s">
        <v>10</v>
      </c>
      <c r="C1276" s="14" t="s">
        <v>1496</v>
      </c>
      <c r="D1276" s="14" t="s">
        <v>1511</v>
      </c>
      <c r="E1276" s="14" t="s">
        <v>1536</v>
      </c>
      <c r="F1276" s="15" t="n">
        <v>91</v>
      </c>
      <c r="G1276" s="13" t="n">
        <v>200</v>
      </c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</row>
    <row r="1277" s="2" customFormat="true" ht="20" hidden="false" customHeight="true" outlineLevel="0" collapsed="false">
      <c r="A1277" s="13" t="n">
        <v>1274</v>
      </c>
      <c r="B1277" s="11" t="s">
        <v>10</v>
      </c>
      <c r="C1277" s="14" t="s">
        <v>1496</v>
      </c>
      <c r="D1277" s="14" t="s">
        <v>1537</v>
      </c>
      <c r="E1277" s="14" t="s">
        <v>1538</v>
      </c>
      <c r="F1277" s="15" t="n">
        <v>91</v>
      </c>
      <c r="G1277" s="13" t="n">
        <v>200</v>
      </c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</row>
    <row r="1278" s="2" customFormat="true" ht="20" hidden="false" customHeight="true" outlineLevel="0" collapsed="false">
      <c r="A1278" s="13" t="n">
        <v>1275</v>
      </c>
      <c r="B1278" s="11" t="s">
        <v>10</v>
      </c>
      <c r="C1278" s="14" t="s">
        <v>1496</v>
      </c>
      <c r="D1278" s="14" t="s">
        <v>1539</v>
      </c>
      <c r="E1278" s="14" t="s">
        <v>1540</v>
      </c>
      <c r="F1278" s="15" t="n">
        <v>90</v>
      </c>
      <c r="G1278" s="13" t="n">
        <v>200</v>
      </c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</row>
    <row r="1279" s="2" customFormat="true" ht="20" hidden="false" customHeight="true" outlineLevel="0" collapsed="false">
      <c r="A1279" s="13" t="n">
        <v>1276</v>
      </c>
      <c r="B1279" s="11" t="s">
        <v>10</v>
      </c>
      <c r="C1279" s="14" t="s">
        <v>1496</v>
      </c>
      <c r="D1279" s="14" t="s">
        <v>1541</v>
      </c>
      <c r="E1279" s="122" t="s">
        <v>1542</v>
      </c>
      <c r="F1279" s="15" t="n">
        <v>90</v>
      </c>
      <c r="G1279" s="13" t="n">
        <v>200</v>
      </c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</row>
    <row r="1280" s="2" customFormat="true" ht="20" hidden="false" customHeight="true" outlineLevel="0" collapsed="false">
      <c r="A1280" s="13" t="n">
        <v>1277</v>
      </c>
      <c r="B1280" s="11" t="s">
        <v>10</v>
      </c>
      <c r="C1280" s="14" t="s">
        <v>1496</v>
      </c>
      <c r="D1280" s="14" t="s">
        <v>1515</v>
      </c>
      <c r="E1280" s="122" t="s">
        <v>1543</v>
      </c>
      <c r="F1280" s="15" t="n">
        <v>90</v>
      </c>
      <c r="G1280" s="13" t="n">
        <v>200</v>
      </c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</row>
    <row r="1281" s="2" customFormat="true" ht="20" hidden="false" customHeight="true" outlineLevel="0" collapsed="false">
      <c r="A1281" s="13" t="n">
        <v>1278</v>
      </c>
      <c r="B1281" s="11" t="s">
        <v>10</v>
      </c>
      <c r="C1281" s="14" t="s">
        <v>1496</v>
      </c>
      <c r="D1281" s="14" t="s">
        <v>1527</v>
      </c>
      <c r="E1281" s="14" t="s">
        <v>1544</v>
      </c>
      <c r="F1281" s="15" t="n">
        <v>90</v>
      </c>
      <c r="G1281" s="13" t="n">
        <v>200</v>
      </c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</row>
    <row r="1282" s="2" customFormat="true" ht="20" hidden="false" customHeight="true" outlineLevel="0" collapsed="false">
      <c r="A1282" s="13" t="n">
        <v>1279</v>
      </c>
      <c r="B1282" s="11" t="s">
        <v>10</v>
      </c>
      <c r="C1282" s="14" t="s">
        <v>1496</v>
      </c>
      <c r="D1282" s="14" t="s">
        <v>1508</v>
      </c>
      <c r="E1282" s="14" t="s">
        <v>1545</v>
      </c>
      <c r="F1282" s="15" t="n">
        <v>90</v>
      </c>
      <c r="G1282" s="13" t="n">
        <v>200</v>
      </c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</row>
    <row r="1283" s="2" customFormat="true" ht="20" hidden="false" customHeight="true" outlineLevel="0" collapsed="false">
      <c r="A1283" s="13" t="n">
        <v>1280</v>
      </c>
      <c r="B1283" s="11" t="s">
        <v>10</v>
      </c>
      <c r="C1283" s="14" t="s">
        <v>1496</v>
      </c>
      <c r="D1283" s="14" t="s">
        <v>1502</v>
      </c>
      <c r="E1283" s="14" t="s">
        <v>1546</v>
      </c>
      <c r="F1283" s="15" t="n">
        <v>90</v>
      </c>
      <c r="G1283" s="13" t="n">
        <v>200</v>
      </c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</row>
    <row r="1284" s="2" customFormat="true" ht="20" hidden="false" customHeight="true" outlineLevel="0" collapsed="false">
      <c r="A1284" s="13" t="n">
        <v>1281</v>
      </c>
      <c r="B1284" s="11" t="s">
        <v>10</v>
      </c>
      <c r="C1284" s="14" t="s">
        <v>1496</v>
      </c>
      <c r="D1284" s="14" t="s">
        <v>1506</v>
      </c>
      <c r="E1284" s="14" t="s">
        <v>1547</v>
      </c>
      <c r="F1284" s="15" t="n">
        <v>90</v>
      </c>
      <c r="G1284" s="13" t="n">
        <v>200</v>
      </c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</row>
    <row r="1285" s="2" customFormat="true" ht="20" hidden="false" customHeight="true" outlineLevel="0" collapsed="false">
      <c r="A1285" s="13" t="n">
        <v>1282</v>
      </c>
      <c r="B1285" s="11" t="s">
        <v>10</v>
      </c>
      <c r="C1285" s="14" t="s">
        <v>1496</v>
      </c>
      <c r="D1285" s="14" t="s">
        <v>1548</v>
      </c>
      <c r="E1285" s="14" t="s">
        <v>1549</v>
      </c>
      <c r="F1285" s="15" t="n">
        <v>90</v>
      </c>
      <c r="G1285" s="13" t="n">
        <v>200</v>
      </c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</row>
    <row r="1286" s="2" customFormat="true" ht="20" hidden="false" customHeight="true" outlineLevel="0" collapsed="false">
      <c r="A1286" s="13" t="n">
        <v>1283</v>
      </c>
      <c r="B1286" s="11" t="s">
        <v>10</v>
      </c>
      <c r="C1286" s="14" t="s">
        <v>1496</v>
      </c>
      <c r="D1286" s="14" t="s">
        <v>1502</v>
      </c>
      <c r="E1286" s="14" t="s">
        <v>1550</v>
      </c>
      <c r="F1286" s="15" t="n">
        <v>90</v>
      </c>
      <c r="G1286" s="13" t="n">
        <v>200</v>
      </c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</row>
    <row r="1287" s="2" customFormat="true" ht="20" hidden="false" customHeight="true" outlineLevel="0" collapsed="false">
      <c r="A1287" s="13" t="n">
        <v>1284</v>
      </c>
      <c r="B1287" s="11" t="s">
        <v>10</v>
      </c>
      <c r="C1287" s="14" t="s">
        <v>1496</v>
      </c>
      <c r="D1287" s="14" t="s">
        <v>1523</v>
      </c>
      <c r="E1287" s="14" t="s">
        <v>1551</v>
      </c>
      <c r="F1287" s="15" t="n">
        <v>90</v>
      </c>
      <c r="G1287" s="15" t="n">
        <v>200</v>
      </c>
    </row>
    <row r="1288" s="2" customFormat="true" ht="20" hidden="false" customHeight="true" outlineLevel="0" collapsed="false">
      <c r="A1288" s="13" t="n">
        <v>1285</v>
      </c>
      <c r="B1288" s="11" t="s">
        <v>10</v>
      </c>
      <c r="C1288" s="14" t="s">
        <v>1496</v>
      </c>
      <c r="D1288" s="14" t="s">
        <v>1541</v>
      </c>
      <c r="E1288" s="14" t="s">
        <v>1552</v>
      </c>
      <c r="F1288" s="15" t="n">
        <v>90</v>
      </c>
      <c r="G1288" s="13" t="n">
        <v>200</v>
      </c>
    </row>
    <row r="1289" s="2" customFormat="true" ht="20" hidden="false" customHeight="true" outlineLevel="0" collapsed="false">
      <c r="A1289" s="13" t="n">
        <v>1286</v>
      </c>
      <c r="B1289" s="11" t="s">
        <v>10</v>
      </c>
      <c r="C1289" s="14" t="s">
        <v>1496</v>
      </c>
      <c r="D1289" s="14" t="s">
        <v>1506</v>
      </c>
      <c r="E1289" s="14" t="s">
        <v>1553</v>
      </c>
      <c r="F1289" s="15" t="n">
        <v>90</v>
      </c>
      <c r="G1289" s="15" t="n">
        <v>200</v>
      </c>
    </row>
    <row r="1290" s="2" customFormat="true" ht="20" hidden="false" customHeight="true" outlineLevel="0" collapsed="false">
      <c r="A1290" s="13" t="n">
        <v>1287</v>
      </c>
      <c r="B1290" s="11" t="s">
        <v>10</v>
      </c>
      <c r="C1290" s="14" t="s">
        <v>1496</v>
      </c>
      <c r="D1290" s="14" t="s">
        <v>1518</v>
      </c>
      <c r="E1290" s="14" t="s">
        <v>1554</v>
      </c>
      <c r="F1290" s="15" t="n">
        <v>90</v>
      </c>
      <c r="G1290" s="13" t="n">
        <v>200</v>
      </c>
    </row>
    <row r="1291" s="2" customFormat="true" ht="20" hidden="false" customHeight="true" outlineLevel="0" collapsed="false">
      <c r="A1291" s="13" t="n">
        <v>1288</v>
      </c>
      <c r="B1291" s="11" t="s">
        <v>10</v>
      </c>
      <c r="C1291" s="14" t="s">
        <v>1496</v>
      </c>
      <c r="D1291" s="14" t="s">
        <v>1555</v>
      </c>
      <c r="E1291" s="14" t="s">
        <v>1545</v>
      </c>
      <c r="F1291" s="15" t="n">
        <v>90</v>
      </c>
      <c r="G1291" s="15" t="n">
        <v>200</v>
      </c>
    </row>
    <row r="1292" s="2" customFormat="true" ht="20" hidden="false" customHeight="true" outlineLevel="0" collapsed="false">
      <c r="A1292" s="13" t="n">
        <v>1289</v>
      </c>
      <c r="B1292" s="11" t="s">
        <v>10</v>
      </c>
      <c r="C1292" s="14" t="s">
        <v>1496</v>
      </c>
      <c r="D1292" s="14" t="s">
        <v>1541</v>
      </c>
      <c r="E1292" s="14" t="s">
        <v>1210</v>
      </c>
      <c r="F1292" s="15" t="n">
        <v>90</v>
      </c>
      <c r="G1292" s="15" t="n">
        <v>200</v>
      </c>
    </row>
    <row r="1293" s="2" customFormat="true" ht="20" hidden="false" customHeight="true" outlineLevel="0" collapsed="false">
      <c r="A1293" s="13" t="n">
        <v>1290</v>
      </c>
      <c r="B1293" s="11" t="s">
        <v>10</v>
      </c>
      <c r="C1293" s="14" t="s">
        <v>1496</v>
      </c>
      <c r="D1293" s="14" t="s">
        <v>1529</v>
      </c>
      <c r="E1293" s="14" t="s">
        <v>1556</v>
      </c>
      <c r="F1293" s="15" t="n">
        <v>90</v>
      </c>
      <c r="G1293" s="13" t="n">
        <v>200</v>
      </c>
    </row>
    <row r="1294" s="2" customFormat="true" ht="20" hidden="false" customHeight="true" outlineLevel="0" collapsed="false">
      <c r="A1294" s="13" t="n">
        <v>1291</v>
      </c>
      <c r="B1294" s="11" t="s">
        <v>10</v>
      </c>
      <c r="C1294" s="14" t="s">
        <v>1496</v>
      </c>
      <c r="D1294" s="14" t="s">
        <v>1504</v>
      </c>
      <c r="E1294" s="14" t="s">
        <v>1557</v>
      </c>
      <c r="F1294" s="15" t="n">
        <v>90</v>
      </c>
      <c r="G1294" s="13" t="n">
        <v>200</v>
      </c>
    </row>
    <row r="1295" s="2" customFormat="true" ht="20" hidden="false" customHeight="true" outlineLevel="0" collapsed="false">
      <c r="A1295" s="13" t="n">
        <v>1292</v>
      </c>
      <c r="B1295" s="11" t="s">
        <v>10</v>
      </c>
      <c r="C1295" s="14" t="s">
        <v>1496</v>
      </c>
      <c r="D1295" s="14" t="s">
        <v>1511</v>
      </c>
      <c r="E1295" s="14" t="s">
        <v>1558</v>
      </c>
      <c r="F1295" s="15" t="n">
        <v>90</v>
      </c>
      <c r="G1295" s="15" t="n">
        <v>200</v>
      </c>
    </row>
    <row r="1296" s="2" customFormat="true" ht="20" hidden="false" customHeight="true" outlineLevel="0" collapsed="false">
      <c r="A1296" s="13" t="n">
        <v>1293</v>
      </c>
      <c r="B1296" s="11" t="s">
        <v>10</v>
      </c>
      <c r="C1296" s="14" t="s">
        <v>1496</v>
      </c>
      <c r="D1296" s="14" t="s">
        <v>1508</v>
      </c>
      <c r="E1296" s="14" t="s">
        <v>1559</v>
      </c>
      <c r="F1296" s="15" t="n">
        <v>90</v>
      </c>
      <c r="G1296" s="15" t="n">
        <v>200</v>
      </c>
    </row>
    <row r="1297" s="2" customFormat="true" ht="20" hidden="false" customHeight="true" outlineLevel="0" collapsed="false">
      <c r="A1297" s="13" t="n">
        <v>1294</v>
      </c>
      <c r="B1297" s="11" t="s">
        <v>10</v>
      </c>
      <c r="C1297" s="14" t="s">
        <v>1496</v>
      </c>
      <c r="D1297" s="14" t="s">
        <v>1555</v>
      </c>
      <c r="E1297" s="14" t="s">
        <v>1560</v>
      </c>
      <c r="F1297" s="15" t="n">
        <v>90</v>
      </c>
      <c r="G1297" s="13" t="n">
        <v>200</v>
      </c>
    </row>
    <row r="1298" s="2" customFormat="true" ht="20" hidden="false" customHeight="true" outlineLevel="0" collapsed="false">
      <c r="A1298" s="13" t="n">
        <v>1295</v>
      </c>
      <c r="B1298" s="11" t="s">
        <v>10</v>
      </c>
      <c r="C1298" s="14" t="s">
        <v>1496</v>
      </c>
      <c r="D1298" s="14" t="s">
        <v>1506</v>
      </c>
      <c r="E1298" s="14" t="s">
        <v>1561</v>
      </c>
      <c r="F1298" s="15" t="n">
        <v>90</v>
      </c>
      <c r="G1298" s="13" t="n">
        <v>200</v>
      </c>
    </row>
    <row r="1299" s="2" customFormat="true" ht="20" hidden="false" customHeight="true" outlineLevel="0" collapsed="false">
      <c r="A1299" s="13" t="n">
        <v>1296</v>
      </c>
      <c r="B1299" s="11" t="s">
        <v>10</v>
      </c>
      <c r="C1299" s="14" t="s">
        <v>1496</v>
      </c>
      <c r="D1299" s="14" t="s">
        <v>1532</v>
      </c>
      <c r="E1299" s="14" t="s">
        <v>1562</v>
      </c>
      <c r="F1299" s="15" t="n">
        <v>90</v>
      </c>
      <c r="G1299" s="13" t="n">
        <v>200</v>
      </c>
    </row>
    <row r="1300" s="2" customFormat="true" ht="20" hidden="false" customHeight="true" outlineLevel="0" collapsed="false">
      <c r="A1300" s="13" t="n">
        <v>1297</v>
      </c>
      <c r="B1300" s="11" t="s">
        <v>10</v>
      </c>
      <c r="C1300" s="14" t="s">
        <v>1496</v>
      </c>
      <c r="D1300" s="14" t="s">
        <v>1555</v>
      </c>
      <c r="E1300" s="14" t="s">
        <v>1563</v>
      </c>
      <c r="F1300" s="15" t="n">
        <v>90</v>
      </c>
      <c r="G1300" s="13" t="n">
        <v>200</v>
      </c>
    </row>
    <row r="1301" s="2" customFormat="true" ht="20" hidden="false" customHeight="true" outlineLevel="0" collapsed="false">
      <c r="A1301" s="13" t="n">
        <v>1298</v>
      </c>
      <c r="B1301" s="11" t="s">
        <v>10</v>
      </c>
      <c r="C1301" s="14" t="s">
        <v>1496</v>
      </c>
      <c r="D1301" s="14" t="s">
        <v>1555</v>
      </c>
      <c r="E1301" s="14" t="s">
        <v>1564</v>
      </c>
      <c r="F1301" s="15" t="n">
        <v>90</v>
      </c>
      <c r="G1301" s="13" t="n">
        <v>200</v>
      </c>
    </row>
    <row r="1302" s="2" customFormat="true" ht="20" hidden="false" customHeight="true" outlineLevel="0" collapsed="false">
      <c r="A1302" s="13" t="n">
        <v>1299</v>
      </c>
      <c r="B1302" s="11" t="s">
        <v>10</v>
      </c>
      <c r="C1302" s="14" t="s">
        <v>1496</v>
      </c>
      <c r="D1302" s="14" t="s">
        <v>1555</v>
      </c>
      <c r="E1302" s="14" t="s">
        <v>1565</v>
      </c>
      <c r="F1302" s="13" t="n">
        <v>90</v>
      </c>
      <c r="G1302" s="13" t="n">
        <v>200</v>
      </c>
    </row>
    <row r="1303" s="2" customFormat="true" ht="20" hidden="false" customHeight="true" outlineLevel="0" collapsed="false">
      <c r="A1303" s="13" t="n">
        <v>1300</v>
      </c>
      <c r="B1303" s="11" t="s">
        <v>10</v>
      </c>
      <c r="C1303" s="14" t="s">
        <v>1496</v>
      </c>
      <c r="D1303" s="14" t="s">
        <v>1532</v>
      </c>
      <c r="E1303" s="14" t="s">
        <v>1566</v>
      </c>
      <c r="F1303" s="15" t="n">
        <v>90</v>
      </c>
      <c r="G1303" s="13" t="n">
        <v>200</v>
      </c>
    </row>
    <row r="1304" s="2" customFormat="true" ht="20" hidden="false" customHeight="true" outlineLevel="0" collapsed="false">
      <c r="A1304" s="13" t="n">
        <v>1301</v>
      </c>
      <c r="B1304" s="11" t="s">
        <v>10</v>
      </c>
      <c r="C1304" s="14" t="s">
        <v>1496</v>
      </c>
      <c r="D1304" s="14" t="s">
        <v>1539</v>
      </c>
      <c r="E1304" s="14" t="s">
        <v>1567</v>
      </c>
      <c r="F1304" s="15" t="n">
        <v>90</v>
      </c>
      <c r="G1304" s="15" t="n">
        <v>200</v>
      </c>
    </row>
    <row r="1305" s="2" customFormat="true" ht="20" hidden="false" customHeight="true" outlineLevel="0" collapsed="false">
      <c r="A1305" s="13" t="n">
        <v>1302</v>
      </c>
      <c r="B1305" s="11" t="s">
        <v>10</v>
      </c>
      <c r="C1305" s="14" t="s">
        <v>1496</v>
      </c>
      <c r="D1305" s="11" t="s">
        <v>1523</v>
      </c>
      <c r="E1305" s="11" t="s">
        <v>1568</v>
      </c>
      <c r="F1305" s="15" t="n">
        <v>90</v>
      </c>
      <c r="G1305" s="15" t="n">
        <v>200</v>
      </c>
    </row>
    <row r="1306" s="2" customFormat="true" ht="20" hidden="false" customHeight="true" outlineLevel="0" collapsed="false">
      <c r="A1306" s="13" t="n">
        <v>1303</v>
      </c>
      <c r="B1306" s="11" t="s">
        <v>10</v>
      </c>
      <c r="C1306" s="14" t="s">
        <v>1496</v>
      </c>
      <c r="D1306" s="14" t="s">
        <v>1518</v>
      </c>
      <c r="E1306" s="14" t="s">
        <v>1569</v>
      </c>
      <c r="F1306" s="15" t="n">
        <v>90</v>
      </c>
      <c r="G1306" s="13" t="n">
        <v>200</v>
      </c>
    </row>
    <row r="1307" s="2" customFormat="true" ht="20" hidden="false" customHeight="true" outlineLevel="0" collapsed="false">
      <c r="A1307" s="13" t="n">
        <v>1304</v>
      </c>
      <c r="B1307" s="11" t="s">
        <v>10</v>
      </c>
      <c r="C1307" s="14" t="s">
        <v>1496</v>
      </c>
      <c r="D1307" s="14" t="s">
        <v>1502</v>
      </c>
      <c r="E1307" s="14" t="s">
        <v>1570</v>
      </c>
      <c r="F1307" s="15" t="n">
        <v>90</v>
      </c>
      <c r="G1307" s="13" t="n">
        <v>200</v>
      </c>
    </row>
    <row r="1308" s="2" customFormat="true" ht="20" hidden="false" customHeight="true" outlineLevel="0" collapsed="false">
      <c r="A1308" s="13" t="n">
        <v>1305</v>
      </c>
      <c r="B1308" s="11" t="s">
        <v>10</v>
      </c>
      <c r="C1308" s="14" t="s">
        <v>1496</v>
      </c>
      <c r="D1308" s="11" t="s">
        <v>1527</v>
      </c>
      <c r="E1308" s="11" t="s">
        <v>1571</v>
      </c>
      <c r="F1308" s="15" t="n">
        <v>90</v>
      </c>
      <c r="G1308" s="13" t="n">
        <v>200</v>
      </c>
    </row>
    <row r="1309" s="2" customFormat="true" ht="20" hidden="false" customHeight="true" outlineLevel="0" collapsed="false">
      <c r="A1309" s="13" t="n">
        <v>1306</v>
      </c>
      <c r="B1309" s="11" t="s">
        <v>10</v>
      </c>
      <c r="C1309" s="14" t="s">
        <v>1496</v>
      </c>
      <c r="D1309" s="14" t="s">
        <v>1541</v>
      </c>
      <c r="E1309" s="14" t="s">
        <v>1572</v>
      </c>
      <c r="F1309" s="15" t="n">
        <v>90</v>
      </c>
      <c r="G1309" s="13" t="n">
        <v>200</v>
      </c>
    </row>
    <row r="1310" s="2" customFormat="true" ht="20" hidden="false" customHeight="true" outlineLevel="0" collapsed="false">
      <c r="A1310" s="13" t="n">
        <v>1307</v>
      </c>
      <c r="B1310" s="11" t="s">
        <v>10</v>
      </c>
      <c r="C1310" s="14" t="s">
        <v>1496</v>
      </c>
      <c r="D1310" s="11" t="s">
        <v>287</v>
      </c>
      <c r="E1310" s="11" t="s">
        <v>1573</v>
      </c>
      <c r="F1310" s="15" t="n">
        <v>90</v>
      </c>
      <c r="G1310" s="13" t="n">
        <v>200</v>
      </c>
    </row>
    <row r="1311" s="2" customFormat="true" ht="20" hidden="false" customHeight="true" outlineLevel="0" collapsed="false">
      <c r="A1311" s="13" t="n">
        <v>1308</v>
      </c>
      <c r="B1311" s="11" t="s">
        <v>10</v>
      </c>
      <c r="C1311" s="14" t="s">
        <v>1496</v>
      </c>
      <c r="D1311" s="14" t="s">
        <v>1523</v>
      </c>
      <c r="E1311" s="14" t="s">
        <v>1574</v>
      </c>
      <c r="F1311" s="15" t="n">
        <v>90</v>
      </c>
      <c r="G1311" s="13" t="n">
        <v>200</v>
      </c>
    </row>
    <row r="1312" s="2" customFormat="true" ht="20" hidden="false" customHeight="true" outlineLevel="0" collapsed="false">
      <c r="A1312" s="13" t="n">
        <v>1309</v>
      </c>
      <c r="B1312" s="11" t="s">
        <v>10</v>
      </c>
      <c r="C1312" s="14" t="s">
        <v>1496</v>
      </c>
      <c r="D1312" s="14" t="s">
        <v>1518</v>
      </c>
      <c r="E1312" s="14" t="s">
        <v>1575</v>
      </c>
      <c r="F1312" s="13" t="n">
        <v>90</v>
      </c>
      <c r="G1312" s="13" t="n">
        <v>200</v>
      </c>
    </row>
    <row r="1313" s="2" customFormat="true" ht="20" hidden="false" customHeight="true" outlineLevel="0" collapsed="false">
      <c r="A1313" s="13" t="n">
        <v>1310</v>
      </c>
      <c r="B1313" s="11" t="s">
        <v>10</v>
      </c>
      <c r="C1313" s="14" t="s">
        <v>1496</v>
      </c>
      <c r="D1313" s="14" t="s">
        <v>1506</v>
      </c>
      <c r="E1313" s="14" t="s">
        <v>1576</v>
      </c>
      <c r="F1313" s="15" t="n">
        <v>90</v>
      </c>
      <c r="G1313" s="13" t="n">
        <v>200</v>
      </c>
    </row>
    <row r="1314" s="2" customFormat="true" ht="20" hidden="false" customHeight="true" outlineLevel="0" collapsed="false">
      <c r="A1314" s="13" t="n">
        <v>1311</v>
      </c>
      <c r="B1314" s="11" t="s">
        <v>10</v>
      </c>
      <c r="C1314" s="14" t="s">
        <v>1496</v>
      </c>
      <c r="D1314" s="14" t="s">
        <v>1577</v>
      </c>
      <c r="E1314" s="14" t="s">
        <v>1578</v>
      </c>
      <c r="F1314" s="15" t="n">
        <v>90</v>
      </c>
      <c r="G1314" s="13" t="n">
        <v>200</v>
      </c>
    </row>
    <row r="1315" s="2" customFormat="true" ht="20" hidden="false" customHeight="true" outlineLevel="0" collapsed="false">
      <c r="A1315" s="13" t="n">
        <v>1312</v>
      </c>
      <c r="B1315" s="11" t="s">
        <v>10</v>
      </c>
      <c r="C1315" s="14" t="s">
        <v>1496</v>
      </c>
      <c r="D1315" s="14" t="s">
        <v>1518</v>
      </c>
      <c r="E1315" s="14" t="s">
        <v>1579</v>
      </c>
      <c r="F1315" s="15" t="n">
        <v>90</v>
      </c>
      <c r="G1315" s="13" t="n">
        <v>200</v>
      </c>
    </row>
    <row r="1316" s="2" customFormat="true" ht="20" hidden="false" customHeight="true" outlineLevel="0" collapsed="false">
      <c r="A1316" s="13" t="n">
        <v>1313</v>
      </c>
      <c r="B1316" s="11" t="s">
        <v>10</v>
      </c>
      <c r="C1316" s="14" t="s">
        <v>1496</v>
      </c>
      <c r="D1316" s="14" t="s">
        <v>1539</v>
      </c>
      <c r="E1316" s="14" t="s">
        <v>1580</v>
      </c>
      <c r="F1316" s="15" t="n">
        <v>90</v>
      </c>
      <c r="G1316" s="13" t="n">
        <v>200</v>
      </c>
    </row>
    <row r="1317" s="31" customFormat="true" ht="20" hidden="false" customHeight="true" outlineLevel="0" collapsed="false">
      <c r="A1317" s="13" t="n">
        <v>1314</v>
      </c>
      <c r="B1317" s="11" t="s">
        <v>10</v>
      </c>
      <c r="C1317" s="14" t="s">
        <v>1496</v>
      </c>
      <c r="D1317" s="14" t="s">
        <v>1518</v>
      </c>
      <c r="E1317" s="14" t="s">
        <v>1581</v>
      </c>
      <c r="F1317" s="15" t="n">
        <v>90</v>
      </c>
      <c r="G1317" s="13" t="n">
        <v>200</v>
      </c>
    </row>
    <row r="1318" s="2" customFormat="true" ht="20" hidden="false" customHeight="true" outlineLevel="0" collapsed="false">
      <c r="A1318" s="13" t="n">
        <v>1315</v>
      </c>
      <c r="B1318" s="11" t="s">
        <v>10</v>
      </c>
      <c r="C1318" s="14" t="s">
        <v>1496</v>
      </c>
      <c r="D1318" s="14" t="s">
        <v>1532</v>
      </c>
      <c r="E1318" s="14" t="s">
        <v>1582</v>
      </c>
      <c r="F1318" s="15" t="n">
        <v>90</v>
      </c>
      <c r="G1318" s="13" t="n">
        <v>200</v>
      </c>
    </row>
    <row r="1319" s="2" customFormat="true" ht="20" hidden="false" customHeight="true" outlineLevel="0" collapsed="false">
      <c r="A1319" s="13" t="n">
        <v>1316</v>
      </c>
      <c r="B1319" s="11" t="s">
        <v>10</v>
      </c>
      <c r="C1319" s="14" t="s">
        <v>1496</v>
      </c>
      <c r="D1319" s="14" t="s">
        <v>516</v>
      </c>
      <c r="E1319" s="14" t="s">
        <v>1583</v>
      </c>
      <c r="F1319" s="15" t="n">
        <v>90</v>
      </c>
      <c r="G1319" s="13" t="n">
        <v>200</v>
      </c>
    </row>
    <row r="1320" s="2" customFormat="true" ht="20" hidden="false" customHeight="true" outlineLevel="0" collapsed="false">
      <c r="A1320" s="13" t="n">
        <v>1317</v>
      </c>
      <c r="B1320" s="11" t="s">
        <v>10</v>
      </c>
      <c r="C1320" s="14" t="s">
        <v>1496</v>
      </c>
      <c r="D1320" s="11" t="s">
        <v>1532</v>
      </c>
      <c r="E1320" s="11" t="s">
        <v>94</v>
      </c>
      <c r="F1320" s="15" t="n">
        <v>90</v>
      </c>
      <c r="G1320" s="13" t="n">
        <v>200</v>
      </c>
    </row>
    <row r="1321" s="2" customFormat="true" ht="20" hidden="false" customHeight="true" outlineLevel="0" collapsed="false">
      <c r="A1321" s="13" t="n">
        <v>1318</v>
      </c>
      <c r="B1321" s="11" t="s">
        <v>10</v>
      </c>
      <c r="C1321" s="14" t="s">
        <v>1496</v>
      </c>
      <c r="D1321" s="14" t="s">
        <v>1534</v>
      </c>
      <c r="E1321" s="14" t="s">
        <v>1584</v>
      </c>
      <c r="F1321" s="13" t="n">
        <v>90</v>
      </c>
      <c r="G1321" s="13" t="n">
        <v>200</v>
      </c>
    </row>
    <row r="1322" s="2" customFormat="true" ht="20" hidden="false" customHeight="true" outlineLevel="0" collapsed="false">
      <c r="A1322" s="13" t="n">
        <v>1319</v>
      </c>
      <c r="B1322" s="11" t="s">
        <v>10</v>
      </c>
      <c r="C1322" s="14" t="s">
        <v>1496</v>
      </c>
      <c r="D1322" s="14" t="s">
        <v>1541</v>
      </c>
      <c r="E1322" s="14" t="s">
        <v>1585</v>
      </c>
      <c r="F1322" s="15" t="n">
        <v>90</v>
      </c>
      <c r="G1322" s="13" t="n">
        <v>200</v>
      </c>
    </row>
    <row r="1323" s="2" customFormat="true" ht="20" hidden="false" customHeight="true" outlineLevel="0" collapsed="false">
      <c r="A1323" s="13" t="n">
        <v>1320</v>
      </c>
      <c r="B1323" s="11" t="s">
        <v>10</v>
      </c>
      <c r="C1323" s="14" t="s">
        <v>1496</v>
      </c>
      <c r="D1323" s="14" t="s">
        <v>1548</v>
      </c>
      <c r="E1323" s="14" t="s">
        <v>1586</v>
      </c>
      <c r="F1323" s="15" t="n">
        <v>90</v>
      </c>
      <c r="G1323" s="13" t="n">
        <v>200</v>
      </c>
    </row>
    <row r="1324" s="2" customFormat="true" ht="20" hidden="false" customHeight="true" outlineLevel="0" collapsed="false">
      <c r="A1324" s="13" t="n">
        <v>1321</v>
      </c>
      <c r="B1324" s="11" t="s">
        <v>10</v>
      </c>
      <c r="C1324" s="14" t="s">
        <v>1496</v>
      </c>
      <c r="D1324" s="14" t="s">
        <v>1499</v>
      </c>
      <c r="E1324" s="14" t="s">
        <v>1587</v>
      </c>
      <c r="F1324" s="15" t="n">
        <v>90</v>
      </c>
      <c r="G1324" s="13" t="n">
        <v>200</v>
      </c>
    </row>
    <row r="1325" s="2" customFormat="true" ht="20" hidden="false" customHeight="true" outlineLevel="0" collapsed="false">
      <c r="A1325" s="13" t="n">
        <v>1322</v>
      </c>
      <c r="B1325" s="11" t="s">
        <v>10</v>
      </c>
      <c r="C1325" s="14" t="s">
        <v>1496</v>
      </c>
      <c r="D1325" s="14" t="s">
        <v>1527</v>
      </c>
      <c r="E1325" s="14" t="s">
        <v>1588</v>
      </c>
      <c r="F1325" s="15" t="n">
        <v>90</v>
      </c>
      <c r="G1325" s="13" t="n">
        <v>200</v>
      </c>
    </row>
    <row r="1326" s="2" customFormat="true" ht="20" hidden="false" customHeight="true" outlineLevel="0" collapsed="false">
      <c r="A1326" s="13" t="n">
        <v>1323</v>
      </c>
      <c r="B1326" s="11" t="s">
        <v>10</v>
      </c>
      <c r="C1326" s="14" t="s">
        <v>1496</v>
      </c>
      <c r="D1326" s="14" t="s">
        <v>1541</v>
      </c>
      <c r="E1326" s="14" t="s">
        <v>1589</v>
      </c>
      <c r="F1326" s="15" t="n">
        <v>90</v>
      </c>
      <c r="G1326" s="13" t="n">
        <v>200</v>
      </c>
    </row>
    <row r="1327" s="2" customFormat="true" ht="20" hidden="false" customHeight="true" outlineLevel="0" collapsed="false">
      <c r="A1327" s="13" t="n">
        <v>1324</v>
      </c>
      <c r="B1327" s="11" t="s">
        <v>10</v>
      </c>
      <c r="C1327" s="14" t="s">
        <v>1496</v>
      </c>
      <c r="D1327" s="14" t="s">
        <v>1529</v>
      </c>
      <c r="E1327" s="14" t="s">
        <v>1590</v>
      </c>
      <c r="F1327" s="15" t="n">
        <v>90</v>
      </c>
      <c r="G1327" s="13" t="n">
        <v>200</v>
      </c>
    </row>
    <row r="1328" s="2" customFormat="true" ht="20" hidden="false" customHeight="true" outlineLevel="0" collapsed="false">
      <c r="A1328" s="13" t="n">
        <v>1325</v>
      </c>
      <c r="B1328" s="11" t="s">
        <v>10</v>
      </c>
      <c r="C1328" s="14" t="s">
        <v>1496</v>
      </c>
      <c r="D1328" s="14" t="s">
        <v>1555</v>
      </c>
      <c r="E1328" s="14" t="s">
        <v>1591</v>
      </c>
      <c r="F1328" s="15" t="n">
        <v>91</v>
      </c>
      <c r="G1328" s="13" t="n">
        <v>200</v>
      </c>
    </row>
    <row r="1329" s="2" customFormat="true" ht="20" hidden="false" customHeight="true" outlineLevel="0" collapsed="false">
      <c r="A1329" s="13" t="n">
        <v>1326</v>
      </c>
      <c r="B1329" s="11" t="s">
        <v>10</v>
      </c>
      <c r="C1329" s="14" t="s">
        <v>1496</v>
      </c>
      <c r="D1329" s="14" t="s">
        <v>1539</v>
      </c>
      <c r="E1329" s="14" t="s">
        <v>1121</v>
      </c>
      <c r="F1329" s="13" t="n">
        <v>90</v>
      </c>
      <c r="G1329" s="13" t="n">
        <v>200</v>
      </c>
    </row>
    <row r="1330" s="2" customFormat="true" ht="20" hidden="false" customHeight="true" outlineLevel="0" collapsed="false">
      <c r="A1330" s="13" t="n">
        <v>1327</v>
      </c>
      <c r="B1330" s="11" t="s">
        <v>10</v>
      </c>
      <c r="C1330" s="14" t="s">
        <v>1496</v>
      </c>
      <c r="D1330" s="14" t="s">
        <v>1527</v>
      </c>
      <c r="E1330" s="14" t="s">
        <v>1592</v>
      </c>
      <c r="F1330" s="13" t="n">
        <v>90</v>
      </c>
      <c r="G1330" s="13" t="n">
        <v>200</v>
      </c>
    </row>
    <row r="1331" s="2" customFormat="true" ht="20" hidden="false" customHeight="true" outlineLevel="0" collapsed="false">
      <c r="A1331" s="13" t="n">
        <v>1328</v>
      </c>
      <c r="B1331" s="11" t="s">
        <v>10</v>
      </c>
      <c r="C1331" s="14" t="s">
        <v>1496</v>
      </c>
      <c r="D1331" s="14" t="s">
        <v>516</v>
      </c>
      <c r="E1331" s="14" t="s">
        <v>1593</v>
      </c>
      <c r="F1331" s="13" t="n">
        <v>90</v>
      </c>
      <c r="G1331" s="13" t="n">
        <v>200</v>
      </c>
    </row>
    <row r="1332" s="2" customFormat="true" ht="20" hidden="false" customHeight="true" outlineLevel="0" collapsed="false">
      <c r="A1332" s="13" t="n">
        <v>1329</v>
      </c>
      <c r="B1332" s="11" t="s">
        <v>10</v>
      </c>
      <c r="C1332" s="14" t="s">
        <v>1496</v>
      </c>
      <c r="D1332" s="14" t="s">
        <v>1523</v>
      </c>
      <c r="E1332" s="14" t="s">
        <v>1594</v>
      </c>
      <c r="F1332" s="13" t="n">
        <v>90</v>
      </c>
      <c r="G1332" s="13" t="n">
        <v>200</v>
      </c>
    </row>
    <row r="1333" s="2" customFormat="true" ht="20" hidden="false" customHeight="true" outlineLevel="0" collapsed="false">
      <c r="A1333" s="13" t="n">
        <v>1330</v>
      </c>
      <c r="B1333" s="11" t="s">
        <v>10</v>
      </c>
      <c r="C1333" s="14" t="s">
        <v>1496</v>
      </c>
      <c r="D1333" s="11" t="s">
        <v>1518</v>
      </c>
      <c r="E1333" s="11" t="s">
        <v>1595</v>
      </c>
      <c r="F1333" s="15" t="n">
        <v>90</v>
      </c>
      <c r="G1333" s="13" t="n">
        <v>200</v>
      </c>
    </row>
    <row r="1334" s="2" customFormat="true" ht="20" hidden="false" customHeight="true" outlineLevel="0" collapsed="false">
      <c r="A1334" s="13" t="n">
        <v>1331</v>
      </c>
      <c r="B1334" s="11" t="s">
        <v>10</v>
      </c>
      <c r="C1334" s="14" t="s">
        <v>1496</v>
      </c>
      <c r="D1334" s="14" t="s">
        <v>1518</v>
      </c>
      <c r="E1334" s="14" t="s">
        <v>1596</v>
      </c>
      <c r="F1334" s="15" t="n">
        <v>90</v>
      </c>
      <c r="G1334" s="13" t="n">
        <v>200</v>
      </c>
    </row>
    <row r="1335" s="31" customFormat="true" ht="20" hidden="false" customHeight="true" outlineLevel="0" collapsed="false">
      <c r="A1335" s="13" t="n">
        <v>1332</v>
      </c>
      <c r="B1335" s="11" t="s">
        <v>10</v>
      </c>
      <c r="C1335" s="14" t="s">
        <v>1496</v>
      </c>
      <c r="D1335" s="14" t="s">
        <v>1515</v>
      </c>
      <c r="E1335" s="14" t="s">
        <v>1597</v>
      </c>
      <c r="F1335" s="15" t="n">
        <v>90</v>
      </c>
      <c r="G1335" s="13" t="n">
        <v>200</v>
      </c>
    </row>
    <row r="1336" s="2" customFormat="true" ht="20" hidden="false" customHeight="true" outlineLevel="0" collapsed="false">
      <c r="A1336" s="13" t="n">
        <v>1333</v>
      </c>
      <c r="B1336" s="11" t="s">
        <v>10</v>
      </c>
      <c r="C1336" s="14" t="s">
        <v>1496</v>
      </c>
      <c r="D1336" s="14" t="s">
        <v>1523</v>
      </c>
      <c r="E1336" s="14" t="s">
        <v>1553</v>
      </c>
      <c r="F1336" s="15" t="n">
        <v>90</v>
      </c>
      <c r="G1336" s="13" t="n">
        <v>200</v>
      </c>
    </row>
    <row r="1337" s="2" customFormat="true" ht="20" hidden="false" customHeight="true" outlineLevel="0" collapsed="false">
      <c r="A1337" s="13" t="n">
        <v>1334</v>
      </c>
      <c r="B1337" s="11" t="s">
        <v>10</v>
      </c>
      <c r="C1337" s="14" t="s">
        <v>1496</v>
      </c>
      <c r="D1337" s="14" t="s">
        <v>1508</v>
      </c>
      <c r="E1337" s="14" t="s">
        <v>1598</v>
      </c>
      <c r="F1337" s="13" t="n">
        <v>90</v>
      </c>
      <c r="G1337" s="13" t="n">
        <v>200</v>
      </c>
    </row>
    <row r="1338" s="2" customFormat="true" ht="20" hidden="false" customHeight="true" outlineLevel="0" collapsed="false">
      <c r="A1338" s="13" t="n">
        <v>1335</v>
      </c>
      <c r="B1338" s="11" t="s">
        <v>10</v>
      </c>
      <c r="C1338" s="14" t="s">
        <v>1496</v>
      </c>
      <c r="D1338" s="14" t="s">
        <v>1555</v>
      </c>
      <c r="E1338" s="14" t="s">
        <v>1599</v>
      </c>
      <c r="F1338" s="15" t="n">
        <v>90</v>
      </c>
      <c r="G1338" s="13" t="n">
        <v>200</v>
      </c>
    </row>
    <row r="1339" s="2" customFormat="true" ht="20" hidden="false" customHeight="true" outlineLevel="0" collapsed="false">
      <c r="A1339" s="13" t="n">
        <v>1336</v>
      </c>
      <c r="B1339" s="11" t="s">
        <v>10</v>
      </c>
      <c r="C1339" s="14" t="s">
        <v>1496</v>
      </c>
      <c r="D1339" s="14" t="s">
        <v>1548</v>
      </c>
      <c r="E1339" s="14" t="s">
        <v>1600</v>
      </c>
      <c r="F1339" s="15" t="n">
        <v>90</v>
      </c>
      <c r="G1339" s="15" t="n">
        <v>200</v>
      </c>
    </row>
    <row r="1340" s="2" customFormat="true" ht="20" hidden="false" customHeight="true" outlineLevel="0" collapsed="false">
      <c r="A1340" s="13" t="n">
        <v>1337</v>
      </c>
      <c r="B1340" s="11" t="s">
        <v>10</v>
      </c>
      <c r="C1340" s="14" t="s">
        <v>1496</v>
      </c>
      <c r="D1340" s="14" t="s">
        <v>1504</v>
      </c>
      <c r="E1340" s="14" t="s">
        <v>1601</v>
      </c>
      <c r="F1340" s="15" t="n">
        <v>90</v>
      </c>
      <c r="G1340" s="15" t="n">
        <v>200</v>
      </c>
    </row>
    <row r="1341" s="2" customFormat="true" ht="20" hidden="false" customHeight="true" outlineLevel="0" collapsed="false">
      <c r="A1341" s="13" t="n">
        <v>1338</v>
      </c>
      <c r="B1341" s="11" t="s">
        <v>10</v>
      </c>
      <c r="C1341" s="14" t="s">
        <v>1496</v>
      </c>
      <c r="D1341" s="14" t="s">
        <v>1534</v>
      </c>
      <c r="E1341" s="14" t="s">
        <v>1602</v>
      </c>
      <c r="F1341" s="15" t="n">
        <v>90</v>
      </c>
      <c r="G1341" s="13" t="n">
        <v>200</v>
      </c>
    </row>
    <row r="1342" s="2" customFormat="true" ht="20" hidden="false" customHeight="true" outlineLevel="0" collapsed="false">
      <c r="A1342" s="13" t="n">
        <v>1339</v>
      </c>
      <c r="B1342" s="11" t="s">
        <v>10</v>
      </c>
      <c r="C1342" s="14" t="s">
        <v>1496</v>
      </c>
      <c r="D1342" s="14" t="s">
        <v>1555</v>
      </c>
      <c r="E1342" s="14" t="s">
        <v>1603</v>
      </c>
      <c r="F1342" s="15" t="n">
        <v>90</v>
      </c>
      <c r="G1342" s="13" t="n">
        <v>200</v>
      </c>
    </row>
    <row r="1343" s="31" customFormat="true" ht="20" hidden="false" customHeight="true" outlineLevel="0" collapsed="false">
      <c r="A1343" s="13" t="n">
        <v>1340</v>
      </c>
      <c r="B1343" s="11" t="s">
        <v>10</v>
      </c>
      <c r="C1343" s="14" t="s">
        <v>1496</v>
      </c>
      <c r="D1343" s="14" t="s">
        <v>1555</v>
      </c>
      <c r="E1343" s="14" t="s">
        <v>1604</v>
      </c>
      <c r="F1343" s="15" t="n">
        <v>90</v>
      </c>
      <c r="G1343" s="13" t="n">
        <v>200</v>
      </c>
    </row>
    <row r="1344" s="2" customFormat="true" ht="20" hidden="false" customHeight="true" outlineLevel="0" collapsed="false">
      <c r="A1344" s="13" t="n">
        <v>1341</v>
      </c>
      <c r="B1344" s="11" t="s">
        <v>10</v>
      </c>
      <c r="C1344" s="14" t="s">
        <v>1496</v>
      </c>
      <c r="D1344" s="14" t="s">
        <v>1518</v>
      </c>
      <c r="E1344" s="14" t="s">
        <v>1605</v>
      </c>
      <c r="F1344" s="15" t="n">
        <v>90</v>
      </c>
      <c r="G1344" s="13" t="n">
        <v>200</v>
      </c>
    </row>
    <row r="1345" s="2" customFormat="true" ht="20" hidden="false" customHeight="true" outlineLevel="0" collapsed="false">
      <c r="A1345" s="13" t="n">
        <v>1342</v>
      </c>
      <c r="B1345" s="11" t="s">
        <v>10</v>
      </c>
      <c r="C1345" s="14" t="s">
        <v>1496</v>
      </c>
      <c r="D1345" s="14" t="s">
        <v>1539</v>
      </c>
      <c r="E1345" s="14" t="s">
        <v>1606</v>
      </c>
      <c r="F1345" s="15" t="n">
        <v>90</v>
      </c>
      <c r="G1345" s="13" t="n">
        <v>200</v>
      </c>
    </row>
    <row r="1346" s="2" customFormat="true" ht="20" hidden="false" customHeight="true" outlineLevel="0" collapsed="false">
      <c r="A1346" s="13" t="n">
        <v>1343</v>
      </c>
      <c r="B1346" s="11" t="s">
        <v>10</v>
      </c>
      <c r="C1346" s="14" t="s">
        <v>1496</v>
      </c>
      <c r="D1346" s="14" t="s">
        <v>1502</v>
      </c>
      <c r="E1346" s="14" t="s">
        <v>1607</v>
      </c>
      <c r="F1346" s="15" t="n">
        <v>90</v>
      </c>
      <c r="G1346" s="13" t="n">
        <v>200</v>
      </c>
    </row>
    <row r="1347" s="2" customFormat="true" ht="20" hidden="false" customHeight="true" outlineLevel="0" collapsed="false">
      <c r="A1347" s="13" t="n">
        <v>1344</v>
      </c>
      <c r="B1347" s="11" t="s">
        <v>10</v>
      </c>
      <c r="C1347" s="14" t="s">
        <v>1496</v>
      </c>
      <c r="D1347" s="14" t="s">
        <v>1523</v>
      </c>
      <c r="E1347" s="14" t="s">
        <v>1608</v>
      </c>
      <c r="F1347" s="13" t="n">
        <v>90</v>
      </c>
      <c r="G1347" s="13" t="n">
        <v>200</v>
      </c>
    </row>
    <row r="1348" s="2" customFormat="true" ht="20" hidden="false" customHeight="true" outlineLevel="0" collapsed="false">
      <c r="A1348" s="13" t="n">
        <v>1345</v>
      </c>
      <c r="B1348" s="11" t="s">
        <v>10</v>
      </c>
      <c r="C1348" s="14" t="s">
        <v>1496</v>
      </c>
      <c r="D1348" s="11" t="s">
        <v>1511</v>
      </c>
      <c r="E1348" s="11" t="s">
        <v>877</v>
      </c>
      <c r="F1348" s="15" t="n">
        <v>90</v>
      </c>
      <c r="G1348" s="13" t="n">
        <v>200</v>
      </c>
    </row>
    <row r="1349" s="31" customFormat="true" ht="20" hidden="false" customHeight="true" outlineLevel="0" collapsed="false">
      <c r="A1349" s="13" t="n">
        <v>1346</v>
      </c>
      <c r="B1349" s="11" t="s">
        <v>10</v>
      </c>
      <c r="C1349" s="14" t="s">
        <v>1496</v>
      </c>
      <c r="D1349" s="14" t="s">
        <v>1504</v>
      </c>
      <c r="E1349" s="14" t="s">
        <v>1609</v>
      </c>
      <c r="F1349" s="15" t="n">
        <v>90</v>
      </c>
      <c r="G1349" s="13" t="n">
        <v>200</v>
      </c>
    </row>
    <row r="1350" s="2" customFormat="true" ht="20" hidden="false" customHeight="true" outlineLevel="0" collapsed="false">
      <c r="A1350" s="13" t="n">
        <v>1347</v>
      </c>
      <c r="B1350" s="11" t="s">
        <v>10</v>
      </c>
      <c r="C1350" s="14" t="s">
        <v>1496</v>
      </c>
      <c r="D1350" s="14" t="s">
        <v>1539</v>
      </c>
      <c r="E1350" s="14" t="s">
        <v>1610</v>
      </c>
      <c r="F1350" s="13" t="n">
        <v>90</v>
      </c>
      <c r="G1350" s="13" t="n">
        <v>200</v>
      </c>
    </row>
    <row r="1351" s="2" customFormat="true" ht="20" hidden="false" customHeight="true" outlineLevel="0" collapsed="false">
      <c r="A1351" s="13" t="n">
        <v>1348</v>
      </c>
      <c r="B1351" s="11" t="s">
        <v>10</v>
      </c>
      <c r="C1351" s="14" t="s">
        <v>1496</v>
      </c>
      <c r="D1351" s="14" t="s">
        <v>1555</v>
      </c>
      <c r="E1351" s="14" t="s">
        <v>1611</v>
      </c>
      <c r="F1351" s="13" t="n">
        <v>90</v>
      </c>
      <c r="G1351" s="13" t="n">
        <v>200</v>
      </c>
    </row>
    <row r="1352" s="2" customFormat="true" ht="20" hidden="false" customHeight="true" outlineLevel="0" collapsed="false">
      <c r="A1352" s="13" t="n">
        <v>1349</v>
      </c>
      <c r="B1352" s="11" t="s">
        <v>10</v>
      </c>
      <c r="C1352" s="14" t="s">
        <v>1496</v>
      </c>
      <c r="D1352" s="14" t="s">
        <v>1529</v>
      </c>
      <c r="E1352" s="14" t="s">
        <v>1612</v>
      </c>
      <c r="F1352" s="13" t="n">
        <v>90</v>
      </c>
      <c r="G1352" s="13" t="n">
        <v>200</v>
      </c>
    </row>
    <row r="1353" s="2" customFormat="true" ht="20" hidden="false" customHeight="true" outlineLevel="0" collapsed="false">
      <c r="A1353" s="13" t="n">
        <v>1350</v>
      </c>
      <c r="B1353" s="11" t="s">
        <v>10</v>
      </c>
      <c r="C1353" s="14" t="s">
        <v>1496</v>
      </c>
      <c r="D1353" s="14" t="s">
        <v>1504</v>
      </c>
      <c r="E1353" s="14" t="s">
        <v>1613</v>
      </c>
      <c r="F1353" s="15" t="n">
        <v>90</v>
      </c>
      <c r="G1353" s="13" t="n">
        <v>200</v>
      </c>
    </row>
    <row r="1354" s="2" customFormat="true" ht="20" hidden="false" customHeight="true" outlineLevel="0" collapsed="false">
      <c r="A1354" s="13" t="n">
        <v>1351</v>
      </c>
      <c r="B1354" s="11" t="s">
        <v>10</v>
      </c>
      <c r="C1354" s="14" t="s">
        <v>1496</v>
      </c>
      <c r="D1354" s="14" t="s">
        <v>1548</v>
      </c>
      <c r="E1354" s="14" t="s">
        <v>1614</v>
      </c>
      <c r="F1354" s="15" t="n">
        <v>90</v>
      </c>
      <c r="G1354" s="13" t="n">
        <v>200</v>
      </c>
    </row>
    <row r="1355" s="2" customFormat="true" ht="20" hidden="false" customHeight="true" outlineLevel="0" collapsed="false">
      <c r="A1355" s="13" t="n">
        <v>1352</v>
      </c>
      <c r="B1355" s="11" t="s">
        <v>10</v>
      </c>
      <c r="C1355" s="14" t="s">
        <v>1496</v>
      </c>
      <c r="D1355" s="14" t="s">
        <v>1508</v>
      </c>
      <c r="E1355" s="14" t="s">
        <v>1615</v>
      </c>
      <c r="F1355" s="15" t="n">
        <v>90</v>
      </c>
      <c r="G1355" s="13" t="n">
        <v>200</v>
      </c>
    </row>
    <row r="1356" s="2" customFormat="true" ht="20" hidden="false" customHeight="true" outlineLevel="0" collapsed="false">
      <c r="A1356" s="13" t="n">
        <v>1353</v>
      </c>
      <c r="B1356" s="11" t="s">
        <v>10</v>
      </c>
      <c r="C1356" s="14" t="s">
        <v>1496</v>
      </c>
      <c r="D1356" s="14" t="s">
        <v>1532</v>
      </c>
      <c r="E1356" s="14" t="s">
        <v>1616</v>
      </c>
      <c r="F1356" s="13" t="n">
        <v>90</v>
      </c>
      <c r="G1356" s="13" t="n">
        <v>200</v>
      </c>
    </row>
    <row r="1357" s="19" customFormat="true" ht="20" hidden="false" customHeight="true" outlineLevel="0" collapsed="false">
      <c r="A1357" s="13" t="n">
        <v>1354</v>
      </c>
      <c r="B1357" s="11" t="s">
        <v>10</v>
      </c>
      <c r="C1357" s="14" t="s">
        <v>1496</v>
      </c>
      <c r="D1357" s="14" t="s">
        <v>1532</v>
      </c>
      <c r="E1357" s="14" t="s">
        <v>1617</v>
      </c>
      <c r="F1357" s="13" t="n">
        <v>90</v>
      </c>
      <c r="G1357" s="13" t="n">
        <v>200</v>
      </c>
    </row>
    <row r="1358" s="19" customFormat="true" ht="20" hidden="false" customHeight="true" outlineLevel="0" collapsed="false">
      <c r="A1358" s="13" t="n">
        <v>1355</v>
      </c>
      <c r="B1358" s="11" t="s">
        <v>10</v>
      </c>
      <c r="C1358" s="14" t="s">
        <v>1496</v>
      </c>
      <c r="D1358" s="14" t="s">
        <v>516</v>
      </c>
      <c r="E1358" s="14" t="s">
        <v>1618</v>
      </c>
      <c r="F1358" s="13" t="n">
        <v>90</v>
      </c>
      <c r="G1358" s="13" t="n">
        <v>200</v>
      </c>
    </row>
    <row r="1359" s="19" customFormat="true" ht="20" hidden="false" customHeight="true" outlineLevel="0" collapsed="false">
      <c r="A1359" s="13" t="n">
        <v>1356</v>
      </c>
      <c r="B1359" s="11" t="s">
        <v>10</v>
      </c>
      <c r="C1359" s="14" t="s">
        <v>1496</v>
      </c>
      <c r="D1359" s="14" t="s">
        <v>1619</v>
      </c>
      <c r="E1359" s="14" t="s">
        <v>1620</v>
      </c>
      <c r="F1359" s="15" t="n">
        <v>90</v>
      </c>
      <c r="G1359" s="13" t="n">
        <v>200</v>
      </c>
    </row>
    <row r="1360" s="19" customFormat="true" ht="20" hidden="false" customHeight="true" outlineLevel="0" collapsed="false">
      <c r="A1360" s="13" t="n">
        <v>1357</v>
      </c>
      <c r="B1360" s="11" t="s">
        <v>10</v>
      </c>
      <c r="C1360" s="14" t="s">
        <v>1496</v>
      </c>
      <c r="D1360" s="14" t="s">
        <v>1499</v>
      </c>
      <c r="E1360" s="14" t="s">
        <v>1621</v>
      </c>
      <c r="F1360" s="15" t="n">
        <v>90</v>
      </c>
      <c r="G1360" s="13" t="n">
        <v>200</v>
      </c>
    </row>
    <row r="1361" s="19" customFormat="true" ht="20" hidden="false" customHeight="true" outlineLevel="0" collapsed="false">
      <c r="A1361" s="13" t="n">
        <v>1358</v>
      </c>
      <c r="B1361" s="11" t="s">
        <v>10</v>
      </c>
      <c r="C1361" s="14" t="s">
        <v>1496</v>
      </c>
      <c r="D1361" s="11" t="s">
        <v>1577</v>
      </c>
      <c r="E1361" s="11" t="s">
        <v>1622</v>
      </c>
      <c r="F1361" s="15" t="n">
        <v>90</v>
      </c>
      <c r="G1361" s="13" t="n">
        <v>200</v>
      </c>
    </row>
    <row r="1362" s="19" customFormat="true" ht="20" hidden="false" customHeight="true" outlineLevel="0" collapsed="false">
      <c r="A1362" s="13" t="n">
        <v>1359</v>
      </c>
      <c r="B1362" s="11" t="s">
        <v>10</v>
      </c>
      <c r="C1362" s="14" t="s">
        <v>1496</v>
      </c>
      <c r="D1362" s="14" t="s">
        <v>1529</v>
      </c>
      <c r="E1362" s="14" t="s">
        <v>1623</v>
      </c>
      <c r="F1362" s="15" t="n">
        <v>90</v>
      </c>
      <c r="G1362" s="13" t="n">
        <v>200</v>
      </c>
    </row>
    <row r="1363" s="19" customFormat="true" ht="20" hidden="false" customHeight="true" outlineLevel="0" collapsed="false">
      <c r="A1363" s="13" t="n">
        <v>1360</v>
      </c>
      <c r="B1363" s="11" t="s">
        <v>10</v>
      </c>
      <c r="C1363" s="14" t="s">
        <v>1496</v>
      </c>
      <c r="D1363" s="14" t="s">
        <v>1502</v>
      </c>
      <c r="E1363" s="14" t="s">
        <v>1624</v>
      </c>
      <c r="F1363" s="15" t="n">
        <v>90</v>
      </c>
      <c r="G1363" s="13" t="n">
        <v>200</v>
      </c>
    </row>
    <row r="1364" s="19" customFormat="true" ht="20" hidden="false" customHeight="true" outlineLevel="0" collapsed="false">
      <c r="A1364" s="13" t="n">
        <v>1361</v>
      </c>
      <c r="B1364" s="11" t="s">
        <v>10</v>
      </c>
      <c r="C1364" s="14" t="s">
        <v>1496</v>
      </c>
      <c r="D1364" s="21" t="s">
        <v>1515</v>
      </c>
      <c r="E1364" s="21" t="s">
        <v>1625</v>
      </c>
      <c r="F1364" s="15" t="n">
        <v>90</v>
      </c>
      <c r="G1364" s="13" t="n">
        <v>200</v>
      </c>
    </row>
    <row r="1365" s="19" customFormat="true" ht="20" hidden="false" customHeight="true" outlineLevel="0" collapsed="false">
      <c r="A1365" s="13" t="n">
        <v>1362</v>
      </c>
      <c r="B1365" s="11" t="s">
        <v>10</v>
      </c>
      <c r="C1365" s="14" t="s">
        <v>1496</v>
      </c>
      <c r="D1365" s="21" t="s">
        <v>1504</v>
      </c>
      <c r="E1365" s="21" t="s">
        <v>1626</v>
      </c>
      <c r="F1365" s="15" t="n">
        <v>90</v>
      </c>
      <c r="G1365" s="13" t="n">
        <v>200</v>
      </c>
    </row>
    <row r="1366" s="19" customFormat="true" ht="20" hidden="false" customHeight="true" outlineLevel="0" collapsed="false">
      <c r="A1366" s="13" t="n">
        <v>1363</v>
      </c>
      <c r="B1366" s="11" t="s">
        <v>10</v>
      </c>
      <c r="C1366" s="14" t="s">
        <v>1496</v>
      </c>
      <c r="D1366" s="14" t="s">
        <v>1532</v>
      </c>
      <c r="E1366" s="14" t="s">
        <v>1627</v>
      </c>
      <c r="F1366" s="15" t="n">
        <v>90</v>
      </c>
      <c r="G1366" s="13" t="n">
        <v>200</v>
      </c>
    </row>
    <row r="1367" s="19" customFormat="true" ht="20" hidden="false" customHeight="true" outlineLevel="0" collapsed="false">
      <c r="A1367" s="13" t="n">
        <v>1364</v>
      </c>
      <c r="B1367" s="11" t="s">
        <v>10</v>
      </c>
      <c r="C1367" s="14" t="s">
        <v>1496</v>
      </c>
      <c r="D1367" s="14" t="s">
        <v>1502</v>
      </c>
      <c r="E1367" s="14" t="s">
        <v>1628</v>
      </c>
      <c r="F1367" s="15" t="n">
        <v>90</v>
      </c>
      <c r="G1367" s="13" t="n">
        <v>200</v>
      </c>
    </row>
    <row r="1368" s="19" customFormat="true" ht="20" hidden="false" customHeight="true" outlineLevel="0" collapsed="false">
      <c r="A1368" s="13" t="n">
        <v>1365</v>
      </c>
      <c r="B1368" s="11" t="s">
        <v>10</v>
      </c>
      <c r="C1368" s="14" t="s">
        <v>1496</v>
      </c>
      <c r="D1368" s="14" t="s">
        <v>1499</v>
      </c>
      <c r="E1368" s="14" t="s">
        <v>1629</v>
      </c>
      <c r="F1368" s="15" t="n">
        <v>90</v>
      </c>
      <c r="G1368" s="13" t="n">
        <v>200</v>
      </c>
    </row>
    <row r="1369" s="19" customFormat="true" ht="20" hidden="false" customHeight="true" outlineLevel="0" collapsed="false">
      <c r="A1369" s="13" t="n">
        <v>1366</v>
      </c>
      <c r="B1369" s="11" t="s">
        <v>10</v>
      </c>
      <c r="C1369" s="14" t="s">
        <v>1496</v>
      </c>
      <c r="D1369" s="21" t="s">
        <v>1541</v>
      </c>
      <c r="E1369" s="21" t="s">
        <v>1630</v>
      </c>
      <c r="F1369" s="15" t="n">
        <v>90</v>
      </c>
      <c r="G1369" s="13" t="n">
        <v>200</v>
      </c>
    </row>
    <row r="1370" s="19" customFormat="true" ht="20" hidden="false" customHeight="true" outlineLevel="0" collapsed="false">
      <c r="A1370" s="13" t="n">
        <v>1367</v>
      </c>
      <c r="B1370" s="11" t="s">
        <v>10</v>
      </c>
      <c r="C1370" s="14" t="s">
        <v>1496</v>
      </c>
      <c r="D1370" s="14" t="s">
        <v>1577</v>
      </c>
      <c r="E1370" s="14" t="s">
        <v>1631</v>
      </c>
      <c r="F1370" s="15" t="n">
        <v>92</v>
      </c>
      <c r="G1370" s="13" t="n">
        <v>200</v>
      </c>
    </row>
    <row r="1371" s="19" customFormat="true" ht="20" hidden="false" customHeight="true" outlineLevel="0" collapsed="false">
      <c r="A1371" s="13" t="n">
        <v>1368</v>
      </c>
      <c r="B1371" s="11" t="s">
        <v>10</v>
      </c>
      <c r="C1371" s="14" t="s">
        <v>1496</v>
      </c>
      <c r="D1371" s="14" t="s">
        <v>1518</v>
      </c>
      <c r="E1371" s="14" t="s">
        <v>1632</v>
      </c>
      <c r="F1371" s="15" t="n">
        <v>90</v>
      </c>
      <c r="G1371" s="13" t="n">
        <v>200</v>
      </c>
    </row>
    <row r="1372" s="19" customFormat="true" ht="20" hidden="false" customHeight="true" outlineLevel="0" collapsed="false">
      <c r="A1372" s="13" t="n">
        <v>1369</v>
      </c>
      <c r="B1372" s="11" t="s">
        <v>10</v>
      </c>
      <c r="C1372" s="14" t="s">
        <v>1496</v>
      </c>
      <c r="D1372" s="14" t="s">
        <v>1541</v>
      </c>
      <c r="E1372" s="14" t="s">
        <v>1377</v>
      </c>
      <c r="F1372" s="15" t="n">
        <v>90</v>
      </c>
      <c r="G1372" s="13" t="n">
        <v>200</v>
      </c>
    </row>
    <row r="1373" s="19" customFormat="true" ht="20" hidden="false" customHeight="true" outlineLevel="0" collapsed="false">
      <c r="A1373" s="13" t="n">
        <v>1370</v>
      </c>
      <c r="B1373" s="11" t="s">
        <v>10</v>
      </c>
      <c r="C1373" s="14" t="s">
        <v>1496</v>
      </c>
      <c r="D1373" s="14" t="s">
        <v>1541</v>
      </c>
      <c r="E1373" s="14" t="s">
        <v>1633</v>
      </c>
      <c r="F1373" s="15" t="n">
        <v>90</v>
      </c>
      <c r="G1373" s="13" t="n">
        <v>200</v>
      </c>
    </row>
    <row r="1374" s="19" customFormat="true" ht="20" hidden="false" customHeight="true" outlineLevel="0" collapsed="false">
      <c r="A1374" s="13" t="n">
        <v>1371</v>
      </c>
      <c r="B1374" s="11" t="s">
        <v>10</v>
      </c>
      <c r="C1374" s="14" t="s">
        <v>1496</v>
      </c>
      <c r="D1374" s="21" t="s">
        <v>1504</v>
      </c>
      <c r="E1374" s="21" t="s">
        <v>1634</v>
      </c>
      <c r="F1374" s="15" t="n">
        <v>90</v>
      </c>
      <c r="G1374" s="13" t="n">
        <v>200</v>
      </c>
    </row>
    <row r="1375" s="19" customFormat="true" ht="20" hidden="false" customHeight="true" outlineLevel="0" collapsed="false">
      <c r="A1375" s="13" t="n">
        <v>1372</v>
      </c>
      <c r="B1375" s="11" t="s">
        <v>10</v>
      </c>
      <c r="C1375" s="14" t="s">
        <v>1496</v>
      </c>
      <c r="D1375" s="14" t="s">
        <v>1577</v>
      </c>
      <c r="E1375" s="14" t="s">
        <v>1635</v>
      </c>
      <c r="F1375" s="15" t="n">
        <v>90</v>
      </c>
      <c r="G1375" s="15" t="n">
        <v>200</v>
      </c>
    </row>
    <row r="1376" s="123" customFormat="true" ht="20" hidden="false" customHeight="true" outlineLevel="0" collapsed="false">
      <c r="A1376" s="13" t="n">
        <v>1373</v>
      </c>
      <c r="B1376" s="11" t="s">
        <v>10</v>
      </c>
      <c r="C1376" s="14" t="s">
        <v>1496</v>
      </c>
      <c r="D1376" s="11" t="s">
        <v>1539</v>
      </c>
      <c r="E1376" s="14" t="s">
        <v>1636</v>
      </c>
      <c r="F1376" s="15" t="n">
        <v>90</v>
      </c>
      <c r="G1376" s="13" t="n">
        <v>200</v>
      </c>
    </row>
    <row r="1377" s="19" customFormat="true" ht="20" hidden="false" customHeight="true" outlineLevel="0" collapsed="false">
      <c r="A1377" s="13" t="n">
        <v>1374</v>
      </c>
      <c r="B1377" s="11" t="s">
        <v>10</v>
      </c>
      <c r="C1377" s="14" t="s">
        <v>1496</v>
      </c>
      <c r="D1377" s="14" t="s">
        <v>1637</v>
      </c>
      <c r="E1377" s="14" t="s">
        <v>412</v>
      </c>
      <c r="F1377" s="15" t="n">
        <v>90</v>
      </c>
      <c r="G1377" s="13" t="n">
        <v>200</v>
      </c>
    </row>
    <row r="1378" s="19" customFormat="true" ht="20" hidden="false" customHeight="true" outlineLevel="0" collapsed="false">
      <c r="A1378" s="13" t="n">
        <v>1375</v>
      </c>
      <c r="B1378" s="11" t="s">
        <v>10</v>
      </c>
      <c r="C1378" s="14" t="s">
        <v>1496</v>
      </c>
      <c r="D1378" s="11" t="s">
        <v>1523</v>
      </c>
      <c r="E1378" s="14" t="s">
        <v>1638</v>
      </c>
      <c r="F1378" s="15" t="n">
        <v>90</v>
      </c>
      <c r="G1378" s="13" t="n">
        <v>400</v>
      </c>
    </row>
    <row r="1379" s="2" customFormat="true" ht="20" hidden="false" customHeight="true" outlineLevel="0" collapsed="false">
      <c r="A1379" s="13" t="n">
        <v>1376</v>
      </c>
      <c r="B1379" s="11" t="s">
        <v>10</v>
      </c>
      <c r="C1379" s="14" t="s">
        <v>1496</v>
      </c>
      <c r="D1379" s="14" t="s">
        <v>1499</v>
      </c>
      <c r="E1379" s="14" t="s">
        <v>1639</v>
      </c>
      <c r="F1379" s="15" t="n">
        <v>90</v>
      </c>
      <c r="G1379" s="15" t="n">
        <v>200</v>
      </c>
    </row>
    <row r="1380" s="35" customFormat="true" ht="20" hidden="false" customHeight="true" outlineLevel="0" collapsed="false">
      <c r="A1380" s="13" t="n">
        <v>1377</v>
      </c>
      <c r="B1380" s="29" t="s">
        <v>10</v>
      </c>
      <c r="C1380" s="29" t="s">
        <v>1640</v>
      </c>
      <c r="D1380" s="29" t="s">
        <v>1641</v>
      </c>
      <c r="E1380" s="29" t="s">
        <v>1642</v>
      </c>
      <c r="F1380" s="124" t="s">
        <v>1643</v>
      </c>
      <c r="G1380" s="125" t="n">
        <v>500</v>
      </c>
      <c r="H1380" s="37"/>
      <c r="I1380" s="37"/>
      <c r="J1380" s="37"/>
      <c r="K1380" s="37"/>
      <c r="L1380" s="37"/>
      <c r="M1380" s="37"/>
      <c r="N1380" s="37"/>
      <c r="O1380" s="37"/>
      <c r="P1380" s="37"/>
      <c r="Q1380" s="37"/>
      <c r="R1380" s="37"/>
      <c r="S1380" s="37"/>
      <c r="T1380" s="37"/>
      <c r="U1380" s="37"/>
      <c r="V1380" s="37"/>
      <c r="W1380" s="37"/>
      <c r="X1380" s="37"/>
      <c r="Y1380" s="37"/>
      <c r="Z1380" s="37"/>
      <c r="AA1380" s="37"/>
      <c r="AB1380" s="37"/>
      <c r="AC1380" s="37"/>
      <c r="AD1380" s="37"/>
      <c r="AE1380" s="37"/>
      <c r="AF1380" s="37"/>
      <c r="AG1380" s="37"/>
      <c r="AH1380" s="37"/>
      <c r="AI1380" s="37"/>
      <c r="AJ1380" s="37"/>
      <c r="AK1380" s="37"/>
      <c r="AL1380" s="37"/>
      <c r="AM1380" s="37"/>
      <c r="AN1380" s="37"/>
      <c r="AO1380" s="37"/>
      <c r="AP1380" s="37"/>
      <c r="AQ1380" s="37"/>
      <c r="AR1380" s="37"/>
      <c r="AS1380" s="37"/>
      <c r="AT1380" s="37"/>
      <c r="AU1380" s="37"/>
      <c r="AV1380" s="37"/>
      <c r="AW1380" s="37"/>
      <c r="AX1380" s="37"/>
      <c r="AY1380" s="37"/>
      <c r="AZ1380" s="37"/>
      <c r="BA1380" s="37"/>
      <c r="BB1380" s="37"/>
      <c r="BC1380" s="37"/>
      <c r="BD1380" s="37"/>
      <c r="BE1380" s="37"/>
      <c r="BF1380" s="37"/>
      <c r="BG1380" s="37"/>
      <c r="BH1380" s="37"/>
      <c r="BI1380" s="37"/>
      <c r="BJ1380" s="37"/>
      <c r="BK1380" s="37"/>
      <c r="BL1380" s="37"/>
      <c r="BM1380" s="37"/>
      <c r="BN1380" s="37"/>
      <c r="BO1380" s="37"/>
      <c r="BP1380" s="37"/>
      <c r="BQ1380" s="37"/>
      <c r="BR1380" s="37"/>
      <c r="BS1380" s="37"/>
      <c r="BT1380" s="37"/>
      <c r="BU1380" s="37"/>
      <c r="BV1380" s="37"/>
      <c r="BW1380" s="37"/>
      <c r="BX1380" s="37"/>
      <c r="BY1380" s="37"/>
      <c r="BZ1380" s="37"/>
      <c r="CA1380" s="37"/>
      <c r="CB1380" s="37"/>
      <c r="CC1380" s="37"/>
      <c r="CD1380" s="37"/>
      <c r="CE1380" s="37"/>
      <c r="CF1380" s="37"/>
      <c r="CG1380" s="37"/>
      <c r="CH1380" s="37"/>
      <c r="CI1380" s="37"/>
      <c r="CJ1380" s="37"/>
      <c r="CK1380" s="37"/>
      <c r="CL1380" s="37"/>
      <c r="CM1380" s="37"/>
      <c r="CN1380" s="37"/>
      <c r="CO1380" s="37"/>
      <c r="CP1380" s="37"/>
      <c r="CQ1380" s="37"/>
      <c r="CR1380" s="37"/>
      <c r="CS1380" s="37"/>
      <c r="CT1380" s="37"/>
      <c r="CU1380" s="37"/>
      <c r="CV1380" s="37"/>
      <c r="CW1380" s="37"/>
      <c r="CX1380" s="37"/>
      <c r="CY1380" s="37"/>
      <c r="CZ1380" s="37"/>
      <c r="DA1380" s="37"/>
      <c r="DB1380" s="37"/>
      <c r="DC1380" s="37"/>
      <c r="DD1380" s="37"/>
      <c r="DE1380" s="37"/>
      <c r="DF1380" s="37"/>
      <c r="DG1380" s="37"/>
      <c r="DH1380" s="37"/>
      <c r="DI1380" s="37"/>
      <c r="DJ1380" s="37"/>
      <c r="DK1380" s="37"/>
      <c r="DL1380" s="37"/>
      <c r="DM1380" s="37"/>
      <c r="DN1380" s="37"/>
      <c r="DO1380" s="37"/>
      <c r="DP1380" s="37"/>
      <c r="DQ1380" s="37"/>
      <c r="DR1380" s="37"/>
      <c r="DS1380" s="37"/>
      <c r="DT1380" s="37"/>
      <c r="DU1380" s="37"/>
      <c r="DV1380" s="37"/>
      <c r="DW1380" s="37"/>
      <c r="DX1380" s="37"/>
      <c r="DY1380" s="37"/>
      <c r="DZ1380" s="37"/>
      <c r="EA1380" s="37"/>
      <c r="EB1380" s="37"/>
      <c r="EC1380" s="37"/>
      <c r="ED1380" s="37"/>
      <c r="EE1380" s="37"/>
      <c r="EF1380" s="37"/>
      <c r="EG1380" s="37"/>
      <c r="EH1380" s="37"/>
      <c r="EI1380" s="37"/>
      <c r="EJ1380" s="37"/>
      <c r="EK1380" s="37"/>
      <c r="EL1380" s="37"/>
      <c r="EM1380" s="37"/>
      <c r="EN1380" s="37"/>
      <c r="EO1380" s="37"/>
      <c r="EP1380" s="37"/>
      <c r="EQ1380" s="37"/>
      <c r="ER1380" s="37"/>
      <c r="ES1380" s="37"/>
      <c r="ET1380" s="37"/>
      <c r="EU1380" s="37"/>
      <c r="EV1380" s="37"/>
      <c r="EW1380" s="37"/>
      <c r="EX1380" s="37"/>
      <c r="EY1380" s="37"/>
      <c r="EZ1380" s="37"/>
      <c r="FA1380" s="37"/>
      <c r="FB1380" s="37"/>
      <c r="FC1380" s="37"/>
      <c r="FD1380" s="37"/>
      <c r="FE1380" s="37"/>
      <c r="FF1380" s="37"/>
      <c r="FG1380" s="37"/>
      <c r="FH1380" s="37"/>
      <c r="FI1380" s="37"/>
      <c r="FJ1380" s="37"/>
      <c r="FK1380" s="37"/>
      <c r="FL1380" s="37"/>
      <c r="FM1380" s="37"/>
      <c r="FN1380" s="37"/>
      <c r="FO1380" s="37"/>
      <c r="FP1380" s="37"/>
      <c r="FQ1380" s="37"/>
      <c r="FR1380" s="37"/>
      <c r="FS1380" s="37"/>
      <c r="FT1380" s="37"/>
      <c r="FU1380" s="37"/>
      <c r="FV1380" s="37"/>
      <c r="FW1380" s="37"/>
      <c r="FX1380" s="37"/>
      <c r="FY1380" s="37"/>
      <c r="FZ1380" s="37"/>
      <c r="GA1380" s="37"/>
      <c r="GB1380" s="37"/>
      <c r="GC1380" s="37"/>
      <c r="GD1380" s="37"/>
      <c r="GE1380" s="37"/>
      <c r="GF1380" s="37"/>
      <c r="GG1380" s="37"/>
      <c r="GH1380" s="37"/>
      <c r="GI1380" s="37"/>
      <c r="GJ1380" s="37"/>
      <c r="GK1380" s="37"/>
      <c r="GL1380" s="37"/>
      <c r="GM1380" s="37"/>
      <c r="GN1380" s="37"/>
      <c r="GO1380" s="37"/>
      <c r="GP1380" s="37"/>
      <c r="GQ1380" s="37"/>
      <c r="GR1380" s="37"/>
      <c r="GS1380" s="37"/>
      <c r="GT1380" s="37"/>
      <c r="GU1380" s="37"/>
      <c r="GV1380" s="37"/>
      <c r="GW1380" s="37"/>
      <c r="GX1380" s="37"/>
      <c r="GY1380" s="37"/>
      <c r="GZ1380" s="37"/>
      <c r="HA1380" s="37"/>
      <c r="HB1380" s="37"/>
      <c r="HC1380" s="37"/>
      <c r="HD1380" s="37"/>
      <c r="HE1380" s="37"/>
      <c r="HF1380" s="37"/>
      <c r="HG1380" s="37"/>
      <c r="HH1380" s="37"/>
      <c r="HI1380" s="37"/>
      <c r="HJ1380" s="37"/>
      <c r="HK1380" s="37"/>
      <c r="HL1380" s="37"/>
      <c r="HM1380" s="37"/>
      <c r="HN1380" s="37"/>
      <c r="HO1380" s="37"/>
    </row>
    <row r="1381" s="74" customFormat="true" ht="20" hidden="false" customHeight="true" outlineLevel="0" collapsed="false">
      <c r="A1381" s="13" t="n">
        <v>1378</v>
      </c>
      <c r="B1381" s="29" t="s">
        <v>10</v>
      </c>
      <c r="C1381" s="29" t="s">
        <v>1640</v>
      </c>
      <c r="D1381" s="29" t="s">
        <v>1644</v>
      </c>
      <c r="E1381" s="29" t="s">
        <v>1645</v>
      </c>
      <c r="F1381" s="124" t="s">
        <v>1344</v>
      </c>
      <c r="G1381" s="125" t="n">
        <v>500</v>
      </c>
      <c r="H1381" s="75"/>
      <c r="I1381" s="75"/>
      <c r="J1381" s="75"/>
      <c r="K1381" s="75"/>
      <c r="L1381" s="75"/>
      <c r="M1381" s="75"/>
      <c r="N1381" s="75"/>
      <c r="O1381" s="75"/>
      <c r="P1381" s="75"/>
      <c r="Q1381" s="75"/>
      <c r="R1381" s="75"/>
      <c r="S1381" s="75"/>
      <c r="T1381" s="75"/>
      <c r="U1381" s="75"/>
      <c r="V1381" s="75"/>
      <c r="W1381" s="75"/>
      <c r="X1381" s="75"/>
      <c r="Y1381" s="75"/>
      <c r="Z1381" s="75"/>
      <c r="AA1381" s="75"/>
      <c r="AB1381" s="75"/>
      <c r="AC1381" s="75"/>
      <c r="AD1381" s="75"/>
      <c r="AE1381" s="75"/>
      <c r="AF1381" s="75"/>
      <c r="AG1381" s="75"/>
      <c r="AH1381" s="75"/>
      <c r="AI1381" s="75"/>
      <c r="AJ1381" s="75"/>
      <c r="AK1381" s="75"/>
      <c r="AL1381" s="75"/>
      <c r="AM1381" s="75"/>
      <c r="AN1381" s="75"/>
      <c r="AO1381" s="75"/>
      <c r="AP1381" s="75"/>
      <c r="AQ1381" s="75"/>
      <c r="AR1381" s="75"/>
      <c r="AS1381" s="75"/>
      <c r="AT1381" s="75"/>
      <c r="AU1381" s="75"/>
      <c r="AV1381" s="75"/>
      <c r="AW1381" s="75"/>
      <c r="AX1381" s="75"/>
      <c r="AY1381" s="75"/>
      <c r="AZ1381" s="75"/>
      <c r="BA1381" s="75"/>
      <c r="BB1381" s="75"/>
      <c r="BC1381" s="75"/>
      <c r="BD1381" s="75"/>
      <c r="BE1381" s="75"/>
      <c r="BF1381" s="75"/>
      <c r="BG1381" s="75"/>
      <c r="BH1381" s="75"/>
      <c r="BI1381" s="75"/>
      <c r="BJ1381" s="75"/>
      <c r="BK1381" s="75"/>
      <c r="BL1381" s="75"/>
      <c r="BM1381" s="75"/>
      <c r="BN1381" s="75"/>
      <c r="BO1381" s="75"/>
      <c r="BP1381" s="75"/>
      <c r="BQ1381" s="75"/>
      <c r="BR1381" s="75"/>
      <c r="BS1381" s="75"/>
      <c r="BT1381" s="75"/>
      <c r="BU1381" s="75"/>
      <c r="BV1381" s="75"/>
      <c r="BW1381" s="75"/>
      <c r="BX1381" s="75"/>
      <c r="BY1381" s="75"/>
      <c r="BZ1381" s="75"/>
      <c r="CA1381" s="75"/>
      <c r="CB1381" s="75"/>
      <c r="CC1381" s="75"/>
      <c r="CD1381" s="75"/>
      <c r="CE1381" s="75"/>
      <c r="CF1381" s="75"/>
      <c r="CG1381" s="75"/>
      <c r="CH1381" s="75"/>
      <c r="CI1381" s="75"/>
      <c r="CJ1381" s="75"/>
      <c r="CK1381" s="75"/>
      <c r="CL1381" s="75"/>
      <c r="CM1381" s="75"/>
      <c r="CN1381" s="75"/>
      <c r="CO1381" s="75"/>
      <c r="CP1381" s="75"/>
      <c r="CQ1381" s="75"/>
      <c r="CR1381" s="75"/>
      <c r="CS1381" s="75"/>
      <c r="CT1381" s="75"/>
      <c r="CU1381" s="75"/>
      <c r="CV1381" s="75"/>
      <c r="CW1381" s="75"/>
      <c r="CX1381" s="75"/>
      <c r="CY1381" s="75"/>
      <c r="CZ1381" s="75"/>
      <c r="DA1381" s="75"/>
      <c r="DB1381" s="75"/>
      <c r="DC1381" s="75"/>
      <c r="DD1381" s="75"/>
      <c r="DE1381" s="75"/>
      <c r="DF1381" s="75"/>
      <c r="DG1381" s="75"/>
      <c r="DH1381" s="75"/>
      <c r="DI1381" s="75"/>
      <c r="DJ1381" s="75"/>
      <c r="DK1381" s="75"/>
      <c r="DL1381" s="75"/>
      <c r="DM1381" s="75"/>
      <c r="DN1381" s="75"/>
      <c r="DO1381" s="75"/>
      <c r="DP1381" s="75"/>
      <c r="DQ1381" s="75"/>
      <c r="DR1381" s="75"/>
      <c r="DS1381" s="75"/>
      <c r="DT1381" s="75"/>
      <c r="DU1381" s="75"/>
      <c r="DV1381" s="75"/>
      <c r="DW1381" s="75"/>
      <c r="DX1381" s="75"/>
      <c r="DY1381" s="75"/>
      <c r="DZ1381" s="75"/>
      <c r="EA1381" s="75"/>
      <c r="EB1381" s="75"/>
      <c r="EC1381" s="75"/>
      <c r="ED1381" s="75"/>
      <c r="EE1381" s="75"/>
      <c r="EF1381" s="75"/>
      <c r="EG1381" s="75"/>
      <c r="EH1381" s="75"/>
      <c r="EI1381" s="75"/>
      <c r="EJ1381" s="75"/>
      <c r="EK1381" s="75"/>
      <c r="EL1381" s="75"/>
      <c r="EM1381" s="75"/>
      <c r="EN1381" s="75"/>
      <c r="EO1381" s="75"/>
      <c r="EP1381" s="75"/>
      <c r="EQ1381" s="75"/>
      <c r="ER1381" s="75"/>
      <c r="ES1381" s="75"/>
      <c r="ET1381" s="75"/>
      <c r="EU1381" s="75"/>
      <c r="EV1381" s="75"/>
      <c r="EW1381" s="75"/>
      <c r="EX1381" s="75"/>
      <c r="EY1381" s="75"/>
      <c r="EZ1381" s="75"/>
      <c r="FA1381" s="75"/>
      <c r="FB1381" s="75"/>
      <c r="FC1381" s="75"/>
      <c r="FD1381" s="75"/>
      <c r="FE1381" s="75"/>
      <c r="FF1381" s="75"/>
      <c r="FG1381" s="75"/>
      <c r="FH1381" s="75"/>
      <c r="FI1381" s="75"/>
      <c r="FJ1381" s="75"/>
      <c r="FK1381" s="75"/>
      <c r="FL1381" s="75"/>
      <c r="FM1381" s="75"/>
      <c r="FN1381" s="75"/>
      <c r="FO1381" s="75"/>
      <c r="FP1381" s="75"/>
      <c r="FQ1381" s="75"/>
      <c r="FR1381" s="75"/>
      <c r="FS1381" s="75"/>
      <c r="FT1381" s="75"/>
      <c r="FU1381" s="75"/>
      <c r="FV1381" s="75"/>
      <c r="FW1381" s="75"/>
      <c r="FX1381" s="75"/>
      <c r="FY1381" s="75"/>
      <c r="FZ1381" s="75"/>
      <c r="GA1381" s="75"/>
      <c r="GB1381" s="75"/>
      <c r="GC1381" s="75"/>
      <c r="GD1381" s="75"/>
      <c r="GE1381" s="75"/>
      <c r="GF1381" s="75"/>
      <c r="GG1381" s="75"/>
      <c r="GH1381" s="75"/>
      <c r="GI1381" s="75"/>
      <c r="GJ1381" s="75"/>
      <c r="GK1381" s="75"/>
      <c r="GL1381" s="75"/>
      <c r="GM1381" s="75"/>
      <c r="GN1381" s="75"/>
      <c r="GO1381" s="75"/>
      <c r="GP1381" s="75"/>
      <c r="GQ1381" s="75"/>
      <c r="GR1381" s="75"/>
      <c r="GS1381" s="75"/>
      <c r="GT1381" s="75"/>
      <c r="GU1381" s="75"/>
      <c r="GV1381" s="75"/>
      <c r="GW1381" s="75"/>
      <c r="GX1381" s="75"/>
      <c r="GY1381" s="75"/>
      <c r="GZ1381" s="75"/>
      <c r="HA1381" s="75"/>
      <c r="HB1381" s="75"/>
      <c r="HC1381" s="75"/>
      <c r="HD1381" s="75"/>
      <c r="HE1381" s="75"/>
      <c r="HF1381" s="75"/>
      <c r="HG1381" s="75"/>
      <c r="HH1381" s="75"/>
      <c r="HI1381" s="75"/>
      <c r="HJ1381" s="75"/>
      <c r="HK1381" s="75"/>
      <c r="HL1381" s="75"/>
      <c r="HM1381" s="75"/>
      <c r="HN1381" s="75"/>
      <c r="HO1381" s="75"/>
    </row>
    <row r="1382" s="2" customFormat="true" ht="20" hidden="false" customHeight="true" outlineLevel="0" collapsed="false">
      <c r="A1382" s="13" t="n">
        <v>1379</v>
      </c>
      <c r="B1382" s="29" t="s">
        <v>10</v>
      </c>
      <c r="C1382" s="29" t="s">
        <v>1640</v>
      </c>
      <c r="D1382" s="29" t="s">
        <v>1646</v>
      </c>
      <c r="E1382" s="27" t="s">
        <v>1647</v>
      </c>
      <c r="F1382" s="124" t="e">
        <f aca="true">YEAR(NOW())-MID(#REF!,7,4)</f>
        <v>#REF!</v>
      </c>
      <c r="G1382" s="125" t="n">
        <v>200</v>
      </c>
      <c r="H1382" s="24"/>
      <c r="I1382" s="24"/>
      <c r="J1382" s="24"/>
      <c r="K1382" s="24"/>
      <c r="L1382" s="24"/>
      <c r="M1382" s="24"/>
      <c r="N1382" s="24"/>
      <c r="O1382" s="24"/>
      <c r="P1382" s="24"/>
      <c r="Q1382" s="24"/>
      <c r="R1382" s="24"/>
      <c r="S1382" s="24"/>
      <c r="T1382" s="24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F1382" s="24"/>
      <c r="AG1382" s="24"/>
      <c r="AH1382" s="24"/>
      <c r="AI1382" s="24"/>
      <c r="AJ1382" s="24"/>
      <c r="AK1382" s="24"/>
      <c r="AL1382" s="24"/>
      <c r="AM1382" s="24"/>
      <c r="AN1382" s="24"/>
      <c r="AO1382" s="24"/>
      <c r="AP1382" s="24"/>
      <c r="AQ1382" s="24"/>
      <c r="AR1382" s="24"/>
      <c r="AS1382" s="24"/>
      <c r="AT1382" s="24"/>
      <c r="AU1382" s="24"/>
      <c r="AV1382" s="24"/>
      <c r="AW1382" s="24"/>
      <c r="AX1382" s="24"/>
      <c r="AY1382" s="24"/>
      <c r="AZ1382" s="24"/>
      <c r="BA1382" s="24"/>
      <c r="BB1382" s="24"/>
      <c r="BC1382" s="24"/>
      <c r="BD1382" s="24"/>
      <c r="BE1382" s="24"/>
      <c r="BF1382" s="24"/>
      <c r="BG1382" s="24"/>
      <c r="BH1382" s="24"/>
      <c r="BI1382" s="24"/>
      <c r="BJ1382" s="24"/>
      <c r="BK1382" s="24"/>
      <c r="BL1382" s="24"/>
      <c r="BM1382" s="24"/>
      <c r="BN1382" s="24"/>
      <c r="BO1382" s="24"/>
      <c r="BP1382" s="24"/>
      <c r="BQ1382" s="24"/>
      <c r="BR1382" s="24"/>
      <c r="BS1382" s="24"/>
      <c r="BT1382" s="24"/>
      <c r="BU1382" s="24"/>
      <c r="BV1382" s="24"/>
      <c r="BW1382" s="24"/>
      <c r="BX1382" s="24"/>
      <c r="BY1382" s="24"/>
      <c r="BZ1382" s="24"/>
      <c r="CA1382" s="24"/>
      <c r="CB1382" s="24"/>
      <c r="CC1382" s="24"/>
      <c r="CD1382" s="24"/>
      <c r="CE1382" s="24"/>
      <c r="CF1382" s="24"/>
      <c r="CG1382" s="24"/>
      <c r="CH1382" s="24"/>
      <c r="CI1382" s="24"/>
      <c r="CJ1382" s="24"/>
      <c r="CK1382" s="24"/>
      <c r="CL1382" s="24"/>
      <c r="CM1382" s="24"/>
      <c r="CN1382" s="24"/>
      <c r="CO1382" s="24"/>
      <c r="CP1382" s="24"/>
      <c r="CQ1382" s="24"/>
      <c r="CR1382" s="24"/>
      <c r="CS1382" s="24"/>
      <c r="CT1382" s="24"/>
      <c r="CU1382" s="24"/>
      <c r="CV1382" s="24"/>
      <c r="CW1382" s="24"/>
      <c r="CX1382" s="24"/>
      <c r="CY1382" s="24"/>
      <c r="CZ1382" s="24"/>
      <c r="DA1382" s="24"/>
      <c r="DB1382" s="24"/>
      <c r="DC1382" s="24"/>
      <c r="DD1382" s="24"/>
      <c r="DE1382" s="24"/>
      <c r="DF1382" s="24"/>
      <c r="DG1382" s="24"/>
      <c r="DH1382" s="24"/>
      <c r="DI1382" s="24"/>
      <c r="DJ1382" s="24"/>
      <c r="DK1382" s="24"/>
      <c r="DL1382" s="24"/>
      <c r="DM1382" s="24"/>
      <c r="DN1382" s="24"/>
      <c r="DO1382" s="24"/>
      <c r="DP1382" s="24"/>
      <c r="DQ1382" s="24"/>
      <c r="DR1382" s="24"/>
      <c r="DS1382" s="24"/>
      <c r="DT1382" s="24"/>
      <c r="DU1382" s="24"/>
      <c r="DV1382" s="24"/>
      <c r="DW1382" s="24"/>
      <c r="DX1382" s="24"/>
      <c r="DY1382" s="24"/>
      <c r="DZ1382" s="24"/>
      <c r="EA1382" s="24"/>
      <c r="EB1382" s="24"/>
      <c r="EC1382" s="24"/>
      <c r="ED1382" s="24"/>
      <c r="EE1382" s="24"/>
      <c r="EF1382" s="24"/>
      <c r="EG1382" s="24"/>
      <c r="EH1382" s="24"/>
      <c r="EI1382" s="24"/>
      <c r="EJ1382" s="24"/>
      <c r="EK1382" s="24"/>
      <c r="EL1382" s="24"/>
      <c r="EM1382" s="24"/>
      <c r="EN1382" s="24"/>
      <c r="EO1382" s="24"/>
      <c r="EP1382" s="24"/>
      <c r="EQ1382" s="24"/>
      <c r="ER1382" s="24"/>
      <c r="ES1382" s="24"/>
      <c r="ET1382" s="24"/>
      <c r="EU1382" s="24"/>
      <c r="EV1382" s="24"/>
      <c r="EW1382" s="24"/>
      <c r="EX1382" s="24"/>
      <c r="EY1382" s="24"/>
      <c r="EZ1382" s="24"/>
      <c r="FA1382" s="24"/>
      <c r="FB1382" s="24"/>
      <c r="FC1382" s="24"/>
      <c r="FD1382" s="24"/>
      <c r="FE1382" s="24"/>
      <c r="FF1382" s="24"/>
      <c r="FG1382" s="24"/>
      <c r="FH1382" s="24"/>
      <c r="FI1382" s="24"/>
      <c r="FJ1382" s="24"/>
      <c r="FK1382" s="24"/>
      <c r="FL1382" s="24"/>
      <c r="FM1382" s="24"/>
      <c r="FN1382" s="24"/>
      <c r="FO1382" s="24"/>
      <c r="FP1382" s="24"/>
      <c r="FQ1382" s="24"/>
      <c r="FR1382" s="24"/>
      <c r="FS1382" s="24"/>
      <c r="FT1382" s="24"/>
      <c r="FU1382" s="24"/>
      <c r="FV1382" s="24"/>
      <c r="FW1382" s="24"/>
      <c r="FX1382" s="24"/>
      <c r="FY1382" s="24"/>
      <c r="FZ1382" s="24"/>
      <c r="GA1382" s="24"/>
      <c r="GB1382" s="24"/>
      <c r="GC1382" s="24"/>
      <c r="GD1382" s="24"/>
      <c r="GE1382" s="24"/>
      <c r="GF1382" s="24"/>
      <c r="GG1382" s="24"/>
      <c r="GH1382" s="24"/>
      <c r="GI1382" s="24"/>
      <c r="GJ1382" s="24"/>
      <c r="GK1382" s="24"/>
      <c r="GL1382" s="24"/>
      <c r="GM1382" s="24"/>
      <c r="GN1382" s="24"/>
      <c r="GO1382" s="24"/>
      <c r="GP1382" s="24"/>
      <c r="GQ1382" s="24"/>
      <c r="GR1382" s="24"/>
      <c r="GS1382" s="24"/>
      <c r="GT1382" s="24"/>
      <c r="GU1382" s="24"/>
      <c r="GV1382" s="24"/>
      <c r="GW1382" s="24"/>
      <c r="GX1382" s="24"/>
      <c r="GY1382" s="24"/>
      <c r="GZ1382" s="24"/>
      <c r="HA1382" s="24"/>
      <c r="HB1382" s="24"/>
      <c r="HC1382" s="24"/>
      <c r="HD1382" s="24"/>
      <c r="HE1382" s="24"/>
      <c r="HF1382" s="24"/>
      <c r="HG1382" s="24"/>
      <c r="HH1382" s="24"/>
      <c r="HI1382" s="24"/>
      <c r="HJ1382" s="24"/>
      <c r="HK1382" s="24"/>
      <c r="HL1382" s="24"/>
      <c r="HM1382" s="24"/>
      <c r="HN1382" s="24"/>
      <c r="HO1382" s="24"/>
    </row>
    <row r="1383" s="2" customFormat="true" ht="20" hidden="false" customHeight="true" outlineLevel="0" collapsed="false">
      <c r="A1383" s="13" t="n">
        <v>1380</v>
      </c>
      <c r="B1383" s="29" t="s">
        <v>10</v>
      </c>
      <c r="C1383" s="29" t="s">
        <v>1640</v>
      </c>
      <c r="D1383" s="27" t="s">
        <v>1648</v>
      </c>
      <c r="E1383" s="27" t="s">
        <v>1649</v>
      </c>
      <c r="F1383" s="124" t="e">
        <f aca="true">YEAR(NOW())-MID(#REF!,7,4)</f>
        <v>#REF!</v>
      </c>
      <c r="G1383" s="125" t="n">
        <v>200</v>
      </c>
      <c r="H1383" s="24"/>
      <c r="I1383" s="24"/>
      <c r="J1383" s="24"/>
      <c r="K1383" s="24"/>
      <c r="L1383" s="24"/>
      <c r="M1383" s="24"/>
      <c r="N1383" s="24"/>
      <c r="O1383" s="24"/>
      <c r="P1383" s="24"/>
      <c r="Q1383" s="24"/>
      <c r="R1383" s="24"/>
      <c r="S1383" s="24"/>
      <c r="T1383" s="24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F1383" s="24"/>
      <c r="AG1383" s="24"/>
      <c r="AH1383" s="24"/>
      <c r="AI1383" s="24"/>
      <c r="AJ1383" s="24"/>
      <c r="AK1383" s="24"/>
      <c r="AL1383" s="24"/>
      <c r="AM1383" s="24"/>
      <c r="AN1383" s="24"/>
      <c r="AO1383" s="24"/>
      <c r="AP1383" s="24"/>
      <c r="AQ1383" s="24"/>
      <c r="AR1383" s="24"/>
      <c r="AS1383" s="24"/>
      <c r="AT1383" s="24"/>
      <c r="AU1383" s="24"/>
      <c r="AV1383" s="24"/>
      <c r="AW1383" s="24"/>
      <c r="AX1383" s="24"/>
      <c r="AY1383" s="24"/>
      <c r="AZ1383" s="24"/>
      <c r="BA1383" s="24"/>
      <c r="BB1383" s="24"/>
      <c r="BC1383" s="24"/>
      <c r="BD1383" s="24"/>
      <c r="BE1383" s="24"/>
      <c r="BF1383" s="24"/>
      <c r="BG1383" s="24"/>
      <c r="BH1383" s="24"/>
      <c r="BI1383" s="24"/>
      <c r="BJ1383" s="24"/>
      <c r="BK1383" s="24"/>
      <c r="BL1383" s="24"/>
      <c r="BM1383" s="24"/>
      <c r="BN1383" s="24"/>
      <c r="BO1383" s="24"/>
      <c r="BP1383" s="24"/>
      <c r="BQ1383" s="24"/>
      <c r="BR1383" s="24"/>
      <c r="BS1383" s="24"/>
      <c r="BT1383" s="24"/>
      <c r="BU1383" s="24"/>
      <c r="BV1383" s="24"/>
      <c r="BW1383" s="24"/>
      <c r="BX1383" s="24"/>
      <c r="BY1383" s="24"/>
      <c r="BZ1383" s="24"/>
      <c r="CA1383" s="24"/>
      <c r="CB1383" s="24"/>
      <c r="CC1383" s="24"/>
      <c r="CD1383" s="24"/>
      <c r="CE1383" s="24"/>
      <c r="CF1383" s="24"/>
      <c r="CG1383" s="24"/>
      <c r="CH1383" s="24"/>
      <c r="CI1383" s="24"/>
      <c r="CJ1383" s="24"/>
      <c r="CK1383" s="24"/>
      <c r="CL1383" s="24"/>
      <c r="CM1383" s="24"/>
      <c r="CN1383" s="24"/>
      <c r="CO1383" s="24"/>
      <c r="CP1383" s="24"/>
      <c r="CQ1383" s="24"/>
      <c r="CR1383" s="24"/>
      <c r="CS1383" s="24"/>
      <c r="CT1383" s="24"/>
      <c r="CU1383" s="24"/>
      <c r="CV1383" s="24"/>
      <c r="CW1383" s="24"/>
      <c r="CX1383" s="24"/>
      <c r="CY1383" s="24"/>
      <c r="CZ1383" s="24"/>
      <c r="DA1383" s="24"/>
      <c r="DB1383" s="24"/>
      <c r="DC1383" s="24"/>
      <c r="DD1383" s="24"/>
      <c r="DE1383" s="24"/>
      <c r="DF1383" s="24"/>
      <c r="DG1383" s="24"/>
      <c r="DH1383" s="24"/>
      <c r="DI1383" s="24"/>
      <c r="DJ1383" s="24"/>
      <c r="DK1383" s="24"/>
      <c r="DL1383" s="24"/>
      <c r="DM1383" s="24"/>
      <c r="DN1383" s="24"/>
      <c r="DO1383" s="24"/>
      <c r="DP1383" s="24"/>
      <c r="DQ1383" s="24"/>
      <c r="DR1383" s="24"/>
      <c r="DS1383" s="24"/>
      <c r="DT1383" s="24"/>
      <c r="DU1383" s="24"/>
      <c r="DV1383" s="24"/>
      <c r="DW1383" s="24"/>
      <c r="DX1383" s="24"/>
      <c r="DY1383" s="24"/>
      <c r="DZ1383" s="24"/>
      <c r="EA1383" s="24"/>
      <c r="EB1383" s="24"/>
      <c r="EC1383" s="24"/>
      <c r="ED1383" s="24"/>
      <c r="EE1383" s="24"/>
      <c r="EF1383" s="24"/>
      <c r="EG1383" s="24"/>
      <c r="EH1383" s="24"/>
      <c r="EI1383" s="24"/>
      <c r="EJ1383" s="24"/>
      <c r="EK1383" s="24"/>
      <c r="EL1383" s="24"/>
      <c r="EM1383" s="24"/>
      <c r="EN1383" s="24"/>
      <c r="EO1383" s="24"/>
      <c r="EP1383" s="24"/>
      <c r="EQ1383" s="24"/>
      <c r="ER1383" s="24"/>
      <c r="ES1383" s="24"/>
      <c r="ET1383" s="24"/>
      <c r="EU1383" s="24"/>
      <c r="EV1383" s="24"/>
      <c r="EW1383" s="24"/>
      <c r="EX1383" s="24"/>
      <c r="EY1383" s="24"/>
      <c r="EZ1383" s="24"/>
      <c r="FA1383" s="24"/>
      <c r="FB1383" s="24"/>
      <c r="FC1383" s="24"/>
      <c r="FD1383" s="24"/>
      <c r="FE1383" s="24"/>
      <c r="FF1383" s="24"/>
      <c r="FG1383" s="24"/>
      <c r="FH1383" s="24"/>
      <c r="FI1383" s="24"/>
      <c r="FJ1383" s="24"/>
      <c r="FK1383" s="24"/>
      <c r="FL1383" s="24"/>
      <c r="FM1383" s="24"/>
      <c r="FN1383" s="24"/>
      <c r="FO1383" s="24"/>
      <c r="FP1383" s="24"/>
      <c r="FQ1383" s="24"/>
      <c r="FR1383" s="24"/>
      <c r="FS1383" s="24"/>
      <c r="FT1383" s="24"/>
      <c r="FU1383" s="24"/>
      <c r="FV1383" s="24"/>
      <c r="FW1383" s="24"/>
      <c r="FX1383" s="24"/>
      <c r="FY1383" s="24"/>
      <c r="FZ1383" s="24"/>
      <c r="GA1383" s="24"/>
      <c r="GB1383" s="24"/>
      <c r="GC1383" s="24"/>
      <c r="GD1383" s="24"/>
      <c r="GE1383" s="24"/>
      <c r="GF1383" s="24"/>
      <c r="GG1383" s="24"/>
      <c r="GH1383" s="24"/>
      <c r="GI1383" s="24"/>
      <c r="GJ1383" s="24"/>
      <c r="GK1383" s="24"/>
      <c r="GL1383" s="24"/>
      <c r="GM1383" s="24"/>
      <c r="GN1383" s="24"/>
      <c r="GO1383" s="24"/>
      <c r="GP1383" s="24"/>
      <c r="GQ1383" s="24"/>
      <c r="GR1383" s="24"/>
      <c r="GS1383" s="24"/>
      <c r="GT1383" s="24"/>
      <c r="GU1383" s="24"/>
      <c r="GV1383" s="24"/>
      <c r="GW1383" s="24"/>
      <c r="GX1383" s="24"/>
      <c r="GY1383" s="24"/>
      <c r="GZ1383" s="24"/>
      <c r="HA1383" s="24"/>
      <c r="HB1383" s="24"/>
      <c r="HC1383" s="24"/>
      <c r="HD1383" s="24"/>
      <c r="HE1383" s="24"/>
      <c r="HF1383" s="24"/>
      <c r="HG1383" s="24"/>
      <c r="HH1383" s="24"/>
      <c r="HI1383" s="24"/>
      <c r="HJ1383" s="24"/>
      <c r="HK1383" s="24"/>
      <c r="HL1383" s="24"/>
      <c r="HM1383" s="24"/>
      <c r="HN1383" s="24"/>
      <c r="HO1383" s="24"/>
    </row>
    <row r="1384" s="2" customFormat="true" ht="20" hidden="false" customHeight="true" outlineLevel="0" collapsed="false">
      <c r="A1384" s="13" t="n">
        <v>1381</v>
      </c>
      <c r="B1384" s="11" t="s">
        <v>10</v>
      </c>
      <c r="C1384" s="14" t="s">
        <v>1640</v>
      </c>
      <c r="D1384" s="14" t="s">
        <v>1650</v>
      </c>
      <c r="E1384" s="14" t="s">
        <v>1651</v>
      </c>
      <c r="F1384" s="124" t="e">
        <f aca="true">YEAR(NOW())-MID(#REF!,7,4)</f>
        <v>#REF!</v>
      </c>
      <c r="G1384" s="82" t="n">
        <v>200</v>
      </c>
      <c r="H1384" s="24"/>
      <c r="I1384" s="24"/>
      <c r="J1384" s="24"/>
      <c r="K1384" s="24"/>
      <c r="L1384" s="24"/>
      <c r="M1384" s="24"/>
      <c r="N1384" s="24"/>
      <c r="O1384" s="24"/>
      <c r="P1384" s="24"/>
      <c r="Q1384" s="24"/>
      <c r="R1384" s="24"/>
      <c r="S1384" s="24"/>
      <c r="T1384" s="24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F1384" s="24"/>
      <c r="AG1384" s="24"/>
      <c r="AH1384" s="24"/>
      <c r="AI1384" s="24"/>
      <c r="AJ1384" s="24"/>
      <c r="AK1384" s="24"/>
      <c r="AL1384" s="24"/>
      <c r="AM1384" s="24"/>
      <c r="AN1384" s="24"/>
      <c r="AO1384" s="24"/>
      <c r="AP1384" s="24"/>
      <c r="AQ1384" s="24"/>
      <c r="AR1384" s="24"/>
      <c r="AS1384" s="24"/>
      <c r="AT1384" s="24"/>
      <c r="AU1384" s="24"/>
      <c r="AV1384" s="24"/>
      <c r="AW1384" s="24"/>
      <c r="AX1384" s="24"/>
      <c r="AY1384" s="24"/>
      <c r="AZ1384" s="24"/>
      <c r="BA1384" s="24"/>
      <c r="BB1384" s="24"/>
      <c r="BC1384" s="24"/>
      <c r="BD1384" s="24"/>
      <c r="BE1384" s="24"/>
      <c r="BF1384" s="24"/>
      <c r="BG1384" s="24"/>
      <c r="BH1384" s="24"/>
      <c r="BI1384" s="24"/>
      <c r="BJ1384" s="24"/>
      <c r="BK1384" s="24"/>
      <c r="BL1384" s="24"/>
      <c r="BM1384" s="24"/>
      <c r="BN1384" s="24"/>
      <c r="BO1384" s="24"/>
      <c r="BP1384" s="24"/>
      <c r="BQ1384" s="24"/>
      <c r="BR1384" s="24"/>
      <c r="BS1384" s="24"/>
      <c r="BT1384" s="24"/>
      <c r="BU1384" s="24"/>
      <c r="BV1384" s="24"/>
      <c r="BW1384" s="24"/>
      <c r="BX1384" s="24"/>
      <c r="BY1384" s="24"/>
      <c r="BZ1384" s="24"/>
      <c r="CA1384" s="24"/>
      <c r="CB1384" s="24"/>
      <c r="CC1384" s="24"/>
      <c r="CD1384" s="24"/>
      <c r="CE1384" s="24"/>
      <c r="CF1384" s="24"/>
      <c r="CG1384" s="24"/>
      <c r="CH1384" s="24"/>
      <c r="CI1384" s="24"/>
      <c r="CJ1384" s="24"/>
      <c r="CK1384" s="24"/>
      <c r="CL1384" s="24"/>
      <c r="CM1384" s="24"/>
      <c r="CN1384" s="24"/>
      <c r="CO1384" s="24"/>
      <c r="CP1384" s="24"/>
      <c r="CQ1384" s="24"/>
      <c r="CR1384" s="24"/>
      <c r="CS1384" s="24"/>
      <c r="CT1384" s="24"/>
      <c r="CU1384" s="24"/>
      <c r="CV1384" s="24"/>
      <c r="CW1384" s="24"/>
      <c r="CX1384" s="24"/>
      <c r="CY1384" s="24"/>
      <c r="CZ1384" s="24"/>
      <c r="DA1384" s="24"/>
      <c r="DB1384" s="24"/>
      <c r="DC1384" s="24"/>
      <c r="DD1384" s="24"/>
      <c r="DE1384" s="24"/>
      <c r="DF1384" s="24"/>
      <c r="DG1384" s="24"/>
      <c r="DH1384" s="24"/>
      <c r="DI1384" s="24"/>
      <c r="DJ1384" s="24"/>
      <c r="DK1384" s="24"/>
      <c r="DL1384" s="24"/>
      <c r="DM1384" s="24"/>
      <c r="DN1384" s="24"/>
      <c r="DO1384" s="24"/>
      <c r="DP1384" s="24"/>
      <c r="DQ1384" s="24"/>
      <c r="DR1384" s="24"/>
      <c r="DS1384" s="24"/>
      <c r="DT1384" s="24"/>
      <c r="DU1384" s="24"/>
      <c r="DV1384" s="24"/>
      <c r="DW1384" s="24"/>
      <c r="DX1384" s="24"/>
      <c r="DY1384" s="24"/>
      <c r="DZ1384" s="24"/>
      <c r="EA1384" s="24"/>
      <c r="EB1384" s="24"/>
      <c r="EC1384" s="24"/>
      <c r="ED1384" s="24"/>
      <c r="EE1384" s="24"/>
      <c r="EF1384" s="24"/>
      <c r="EG1384" s="24"/>
      <c r="EH1384" s="24"/>
      <c r="EI1384" s="24"/>
      <c r="EJ1384" s="24"/>
      <c r="EK1384" s="24"/>
      <c r="EL1384" s="24"/>
      <c r="EM1384" s="24"/>
      <c r="EN1384" s="24"/>
      <c r="EO1384" s="24"/>
      <c r="EP1384" s="24"/>
      <c r="EQ1384" s="24"/>
      <c r="ER1384" s="24"/>
      <c r="ES1384" s="24"/>
      <c r="ET1384" s="24"/>
      <c r="EU1384" s="24"/>
      <c r="EV1384" s="24"/>
      <c r="EW1384" s="24"/>
      <c r="EX1384" s="24"/>
      <c r="EY1384" s="24"/>
      <c r="EZ1384" s="24"/>
      <c r="FA1384" s="24"/>
      <c r="FB1384" s="24"/>
      <c r="FC1384" s="24"/>
      <c r="FD1384" s="24"/>
      <c r="FE1384" s="24"/>
      <c r="FF1384" s="24"/>
      <c r="FG1384" s="24"/>
      <c r="FH1384" s="24"/>
      <c r="FI1384" s="24"/>
      <c r="FJ1384" s="24"/>
      <c r="FK1384" s="24"/>
      <c r="FL1384" s="24"/>
      <c r="FM1384" s="24"/>
      <c r="FN1384" s="24"/>
      <c r="FO1384" s="24"/>
      <c r="FP1384" s="24"/>
      <c r="FQ1384" s="24"/>
      <c r="FR1384" s="24"/>
      <c r="FS1384" s="24"/>
      <c r="FT1384" s="24"/>
      <c r="FU1384" s="24"/>
      <c r="FV1384" s="24"/>
      <c r="FW1384" s="24"/>
      <c r="FX1384" s="24"/>
      <c r="FY1384" s="24"/>
      <c r="FZ1384" s="24"/>
      <c r="GA1384" s="24"/>
      <c r="GB1384" s="24"/>
      <c r="GC1384" s="24"/>
      <c r="GD1384" s="24"/>
      <c r="GE1384" s="24"/>
      <c r="GF1384" s="24"/>
      <c r="GG1384" s="24"/>
      <c r="GH1384" s="24"/>
      <c r="GI1384" s="24"/>
      <c r="GJ1384" s="24"/>
      <c r="GK1384" s="24"/>
      <c r="GL1384" s="24"/>
      <c r="GM1384" s="24"/>
      <c r="GN1384" s="24"/>
      <c r="GO1384" s="24"/>
      <c r="GP1384" s="24"/>
      <c r="GQ1384" s="24"/>
      <c r="GR1384" s="24"/>
      <c r="GS1384" s="24"/>
      <c r="GT1384" s="24"/>
      <c r="GU1384" s="24"/>
      <c r="GV1384" s="24"/>
      <c r="GW1384" s="24"/>
      <c r="GX1384" s="24"/>
      <c r="GY1384" s="24"/>
      <c r="GZ1384" s="24"/>
      <c r="HA1384" s="24"/>
      <c r="HB1384" s="24"/>
      <c r="HC1384" s="24"/>
      <c r="HD1384" s="24"/>
      <c r="HE1384" s="24"/>
      <c r="HF1384" s="24"/>
      <c r="HG1384" s="24"/>
      <c r="HH1384" s="24"/>
      <c r="HI1384" s="24"/>
      <c r="HJ1384" s="24"/>
      <c r="HK1384" s="24"/>
      <c r="HL1384" s="24"/>
      <c r="HM1384" s="24"/>
      <c r="HN1384" s="24"/>
      <c r="HO1384" s="24"/>
    </row>
    <row r="1385" s="2" customFormat="true" ht="20" hidden="false" customHeight="true" outlineLevel="0" collapsed="false">
      <c r="A1385" s="13" t="n">
        <v>1382</v>
      </c>
      <c r="B1385" s="11" t="s">
        <v>10</v>
      </c>
      <c r="C1385" s="14" t="s">
        <v>1640</v>
      </c>
      <c r="D1385" s="14" t="s">
        <v>1652</v>
      </c>
      <c r="E1385" s="14" t="s">
        <v>1653</v>
      </c>
      <c r="F1385" s="124" t="e">
        <f aca="true">YEAR(NOW())-MID(#REF!,7,4)</f>
        <v>#REF!</v>
      </c>
      <c r="G1385" s="82" t="n">
        <v>200</v>
      </c>
      <c r="H1385" s="24"/>
      <c r="I1385" s="24"/>
      <c r="J1385" s="24"/>
      <c r="K1385" s="24"/>
      <c r="L1385" s="24"/>
      <c r="M1385" s="24"/>
      <c r="N1385" s="24"/>
      <c r="O1385" s="24"/>
      <c r="P1385" s="24"/>
      <c r="Q1385" s="24"/>
      <c r="R1385" s="24"/>
      <c r="S1385" s="24"/>
      <c r="T1385" s="24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F1385" s="24"/>
      <c r="AG1385" s="24"/>
      <c r="AH1385" s="24"/>
      <c r="AI1385" s="24"/>
      <c r="AJ1385" s="24"/>
      <c r="AK1385" s="24"/>
      <c r="AL1385" s="24"/>
      <c r="AM1385" s="24"/>
      <c r="AN1385" s="24"/>
      <c r="AO1385" s="24"/>
      <c r="AP1385" s="24"/>
      <c r="AQ1385" s="24"/>
      <c r="AR1385" s="24"/>
      <c r="AS1385" s="24"/>
      <c r="AT1385" s="24"/>
      <c r="AU1385" s="24"/>
      <c r="AV1385" s="24"/>
      <c r="AW1385" s="24"/>
      <c r="AX1385" s="24"/>
      <c r="AY1385" s="24"/>
      <c r="AZ1385" s="24"/>
      <c r="BA1385" s="24"/>
      <c r="BB1385" s="24"/>
      <c r="BC1385" s="24"/>
      <c r="BD1385" s="24"/>
      <c r="BE1385" s="24"/>
      <c r="BF1385" s="24"/>
      <c r="BG1385" s="24"/>
      <c r="BH1385" s="24"/>
      <c r="BI1385" s="24"/>
      <c r="BJ1385" s="24"/>
      <c r="BK1385" s="24"/>
      <c r="BL1385" s="24"/>
      <c r="BM1385" s="24"/>
      <c r="BN1385" s="24"/>
      <c r="BO1385" s="24"/>
      <c r="BP1385" s="24"/>
      <c r="BQ1385" s="24"/>
      <c r="BR1385" s="24"/>
      <c r="BS1385" s="24"/>
      <c r="BT1385" s="24"/>
      <c r="BU1385" s="24"/>
      <c r="BV1385" s="24"/>
      <c r="BW1385" s="24"/>
      <c r="BX1385" s="24"/>
      <c r="BY1385" s="24"/>
      <c r="BZ1385" s="24"/>
      <c r="CA1385" s="24"/>
      <c r="CB1385" s="24"/>
      <c r="CC1385" s="24"/>
      <c r="CD1385" s="24"/>
      <c r="CE1385" s="24"/>
      <c r="CF1385" s="24"/>
      <c r="CG1385" s="24"/>
      <c r="CH1385" s="24"/>
      <c r="CI1385" s="24"/>
      <c r="CJ1385" s="24"/>
      <c r="CK1385" s="24"/>
      <c r="CL1385" s="24"/>
      <c r="CM1385" s="24"/>
      <c r="CN1385" s="24"/>
      <c r="CO1385" s="24"/>
      <c r="CP1385" s="24"/>
      <c r="CQ1385" s="24"/>
      <c r="CR1385" s="24"/>
      <c r="CS1385" s="24"/>
      <c r="CT1385" s="24"/>
      <c r="CU1385" s="24"/>
      <c r="CV1385" s="24"/>
      <c r="CW1385" s="24"/>
      <c r="CX1385" s="24"/>
      <c r="CY1385" s="24"/>
      <c r="CZ1385" s="24"/>
      <c r="DA1385" s="24"/>
      <c r="DB1385" s="24"/>
      <c r="DC1385" s="24"/>
      <c r="DD1385" s="24"/>
      <c r="DE1385" s="24"/>
      <c r="DF1385" s="24"/>
      <c r="DG1385" s="24"/>
      <c r="DH1385" s="24"/>
      <c r="DI1385" s="24"/>
      <c r="DJ1385" s="24"/>
      <c r="DK1385" s="24"/>
      <c r="DL1385" s="24"/>
      <c r="DM1385" s="24"/>
      <c r="DN1385" s="24"/>
      <c r="DO1385" s="24"/>
      <c r="DP1385" s="24"/>
      <c r="DQ1385" s="24"/>
      <c r="DR1385" s="24"/>
      <c r="DS1385" s="24"/>
      <c r="DT1385" s="24"/>
      <c r="DU1385" s="24"/>
      <c r="DV1385" s="24"/>
      <c r="DW1385" s="24"/>
      <c r="DX1385" s="24"/>
      <c r="DY1385" s="24"/>
      <c r="DZ1385" s="24"/>
      <c r="EA1385" s="24"/>
      <c r="EB1385" s="24"/>
      <c r="EC1385" s="24"/>
      <c r="ED1385" s="24"/>
      <c r="EE1385" s="24"/>
      <c r="EF1385" s="24"/>
      <c r="EG1385" s="24"/>
      <c r="EH1385" s="24"/>
      <c r="EI1385" s="24"/>
      <c r="EJ1385" s="24"/>
      <c r="EK1385" s="24"/>
      <c r="EL1385" s="24"/>
      <c r="EM1385" s="24"/>
      <c r="EN1385" s="24"/>
      <c r="EO1385" s="24"/>
      <c r="EP1385" s="24"/>
      <c r="EQ1385" s="24"/>
      <c r="ER1385" s="24"/>
      <c r="ES1385" s="24"/>
      <c r="ET1385" s="24"/>
      <c r="EU1385" s="24"/>
      <c r="EV1385" s="24"/>
      <c r="EW1385" s="24"/>
      <c r="EX1385" s="24"/>
      <c r="EY1385" s="24"/>
      <c r="EZ1385" s="24"/>
      <c r="FA1385" s="24"/>
      <c r="FB1385" s="24"/>
      <c r="FC1385" s="24"/>
      <c r="FD1385" s="24"/>
      <c r="FE1385" s="24"/>
      <c r="FF1385" s="24"/>
      <c r="FG1385" s="24"/>
      <c r="FH1385" s="24"/>
      <c r="FI1385" s="24"/>
      <c r="FJ1385" s="24"/>
      <c r="FK1385" s="24"/>
      <c r="FL1385" s="24"/>
      <c r="FM1385" s="24"/>
      <c r="FN1385" s="24"/>
      <c r="FO1385" s="24"/>
      <c r="FP1385" s="24"/>
      <c r="FQ1385" s="24"/>
      <c r="FR1385" s="24"/>
      <c r="FS1385" s="24"/>
      <c r="FT1385" s="24"/>
      <c r="FU1385" s="24"/>
      <c r="FV1385" s="24"/>
      <c r="FW1385" s="24"/>
      <c r="FX1385" s="24"/>
      <c r="FY1385" s="24"/>
      <c r="FZ1385" s="24"/>
      <c r="GA1385" s="24"/>
      <c r="GB1385" s="24"/>
      <c r="GC1385" s="24"/>
      <c r="GD1385" s="24"/>
      <c r="GE1385" s="24"/>
      <c r="GF1385" s="24"/>
      <c r="GG1385" s="24"/>
      <c r="GH1385" s="24"/>
      <c r="GI1385" s="24"/>
      <c r="GJ1385" s="24"/>
      <c r="GK1385" s="24"/>
      <c r="GL1385" s="24"/>
      <c r="GM1385" s="24"/>
      <c r="GN1385" s="24"/>
      <c r="GO1385" s="24"/>
      <c r="GP1385" s="24"/>
      <c r="GQ1385" s="24"/>
      <c r="GR1385" s="24"/>
      <c r="GS1385" s="24"/>
      <c r="GT1385" s="24"/>
      <c r="GU1385" s="24"/>
      <c r="GV1385" s="24"/>
      <c r="GW1385" s="24"/>
      <c r="GX1385" s="24"/>
      <c r="GY1385" s="24"/>
      <c r="GZ1385" s="24"/>
      <c r="HA1385" s="24"/>
      <c r="HB1385" s="24"/>
      <c r="HC1385" s="24"/>
      <c r="HD1385" s="24"/>
      <c r="HE1385" s="24"/>
      <c r="HF1385" s="24"/>
      <c r="HG1385" s="24"/>
      <c r="HH1385" s="24"/>
      <c r="HI1385" s="24"/>
      <c r="HJ1385" s="24"/>
      <c r="HK1385" s="24"/>
      <c r="HL1385" s="24"/>
      <c r="HM1385" s="24"/>
      <c r="HN1385" s="24"/>
      <c r="HO1385" s="24"/>
    </row>
    <row r="1386" s="2" customFormat="true" ht="20" hidden="false" customHeight="true" outlineLevel="0" collapsed="false">
      <c r="A1386" s="13" t="n">
        <v>1383</v>
      </c>
      <c r="B1386" s="11" t="s">
        <v>10</v>
      </c>
      <c r="C1386" s="14" t="s">
        <v>1640</v>
      </c>
      <c r="D1386" s="14" t="s">
        <v>1644</v>
      </c>
      <c r="E1386" s="14" t="s">
        <v>1654</v>
      </c>
      <c r="F1386" s="124" t="e">
        <f aca="true">YEAR(NOW())-MID(#REF!,7,4)</f>
        <v>#REF!</v>
      </c>
      <c r="G1386" s="82" t="n">
        <v>200</v>
      </c>
      <c r="H1386" s="24"/>
      <c r="I1386" s="24"/>
      <c r="J1386" s="24"/>
      <c r="K1386" s="24"/>
      <c r="L1386" s="24"/>
      <c r="M1386" s="24"/>
      <c r="N1386" s="24"/>
      <c r="O1386" s="24"/>
      <c r="P1386" s="24"/>
      <c r="Q1386" s="24"/>
      <c r="R1386" s="24"/>
      <c r="S1386" s="24"/>
      <c r="T1386" s="24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F1386" s="24"/>
      <c r="AG1386" s="24"/>
      <c r="AH1386" s="24"/>
      <c r="AI1386" s="24"/>
      <c r="AJ1386" s="24"/>
      <c r="AK1386" s="24"/>
      <c r="AL1386" s="24"/>
      <c r="AM1386" s="24"/>
      <c r="AN1386" s="24"/>
      <c r="AO1386" s="24"/>
      <c r="AP1386" s="24"/>
      <c r="AQ1386" s="24"/>
      <c r="AR1386" s="24"/>
      <c r="AS1386" s="24"/>
      <c r="AT1386" s="24"/>
      <c r="AU1386" s="24"/>
      <c r="AV1386" s="24"/>
      <c r="AW1386" s="24"/>
      <c r="AX1386" s="24"/>
      <c r="AY1386" s="24"/>
      <c r="AZ1386" s="24"/>
      <c r="BA1386" s="24"/>
      <c r="BB1386" s="24"/>
      <c r="BC1386" s="24"/>
      <c r="BD1386" s="24"/>
      <c r="BE1386" s="24"/>
      <c r="BF1386" s="24"/>
      <c r="BG1386" s="24"/>
      <c r="BH1386" s="24"/>
      <c r="BI1386" s="24"/>
      <c r="BJ1386" s="24"/>
      <c r="BK1386" s="24"/>
      <c r="BL1386" s="24"/>
      <c r="BM1386" s="24"/>
      <c r="BN1386" s="24"/>
      <c r="BO1386" s="24"/>
      <c r="BP1386" s="24"/>
      <c r="BQ1386" s="24"/>
      <c r="BR1386" s="24"/>
      <c r="BS1386" s="24"/>
      <c r="BT1386" s="24"/>
      <c r="BU1386" s="24"/>
      <c r="BV1386" s="24"/>
      <c r="BW1386" s="24"/>
      <c r="BX1386" s="24"/>
      <c r="BY1386" s="24"/>
      <c r="BZ1386" s="24"/>
      <c r="CA1386" s="24"/>
      <c r="CB1386" s="24"/>
      <c r="CC1386" s="24"/>
      <c r="CD1386" s="24"/>
      <c r="CE1386" s="24"/>
      <c r="CF1386" s="24"/>
      <c r="CG1386" s="24"/>
      <c r="CH1386" s="24"/>
      <c r="CI1386" s="24"/>
      <c r="CJ1386" s="24"/>
      <c r="CK1386" s="24"/>
      <c r="CL1386" s="24"/>
      <c r="CM1386" s="24"/>
      <c r="CN1386" s="24"/>
      <c r="CO1386" s="24"/>
      <c r="CP1386" s="24"/>
      <c r="CQ1386" s="24"/>
      <c r="CR1386" s="24"/>
      <c r="CS1386" s="24"/>
      <c r="CT1386" s="24"/>
      <c r="CU1386" s="24"/>
      <c r="CV1386" s="24"/>
      <c r="CW1386" s="24"/>
      <c r="CX1386" s="24"/>
      <c r="CY1386" s="24"/>
      <c r="CZ1386" s="24"/>
      <c r="DA1386" s="24"/>
      <c r="DB1386" s="24"/>
      <c r="DC1386" s="24"/>
      <c r="DD1386" s="24"/>
      <c r="DE1386" s="24"/>
      <c r="DF1386" s="24"/>
      <c r="DG1386" s="24"/>
      <c r="DH1386" s="24"/>
      <c r="DI1386" s="24"/>
      <c r="DJ1386" s="24"/>
      <c r="DK1386" s="24"/>
      <c r="DL1386" s="24"/>
      <c r="DM1386" s="24"/>
      <c r="DN1386" s="24"/>
      <c r="DO1386" s="24"/>
      <c r="DP1386" s="24"/>
      <c r="DQ1386" s="24"/>
      <c r="DR1386" s="24"/>
      <c r="DS1386" s="24"/>
      <c r="DT1386" s="24"/>
      <c r="DU1386" s="24"/>
      <c r="DV1386" s="24"/>
      <c r="DW1386" s="24"/>
      <c r="DX1386" s="24"/>
      <c r="DY1386" s="24"/>
      <c r="DZ1386" s="24"/>
      <c r="EA1386" s="24"/>
      <c r="EB1386" s="24"/>
      <c r="EC1386" s="24"/>
      <c r="ED1386" s="24"/>
      <c r="EE1386" s="24"/>
      <c r="EF1386" s="24"/>
      <c r="EG1386" s="24"/>
      <c r="EH1386" s="24"/>
      <c r="EI1386" s="24"/>
      <c r="EJ1386" s="24"/>
      <c r="EK1386" s="24"/>
      <c r="EL1386" s="24"/>
      <c r="EM1386" s="24"/>
      <c r="EN1386" s="24"/>
      <c r="EO1386" s="24"/>
      <c r="EP1386" s="24"/>
      <c r="EQ1386" s="24"/>
      <c r="ER1386" s="24"/>
      <c r="ES1386" s="24"/>
      <c r="ET1386" s="24"/>
      <c r="EU1386" s="24"/>
      <c r="EV1386" s="24"/>
      <c r="EW1386" s="24"/>
      <c r="EX1386" s="24"/>
      <c r="EY1386" s="24"/>
      <c r="EZ1386" s="24"/>
      <c r="FA1386" s="24"/>
      <c r="FB1386" s="24"/>
      <c r="FC1386" s="24"/>
      <c r="FD1386" s="24"/>
      <c r="FE1386" s="24"/>
      <c r="FF1386" s="24"/>
      <c r="FG1386" s="24"/>
      <c r="FH1386" s="24"/>
      <c r="FI1386" s="24"/>
      <c r="FJ1386" s="24"/>
      <c r="FK1386" s="24"/>
      <c r="FL1386" s="24"/>
      <c r="FM1386" s="24"/>
      <c r="FN1386" s="24"/>
      <c r="FO1386" s="24"/>
      <c r="FP1386" s="24"/>
      <c r="FQ1386" s="24"/>
      <c r="FR1386" s="24"/>
      <c r="FS1386" s="24"/>
      <c r="FT1386" s="24"/>
      <c r="FU1386" s="24"/>
      <c r="FV1386" s="24"/>
      <c r="FW1386" s="24"/>
      <c r="FX1386" s="24"/>
      <c r="FY1386" s="24"/>
      <c r="FZ1386" s="24"/>
      <c r="GA1386" s="24"/>
      <c r="GB1386" s="24"/>
      <c r="GC1386" s="24"/>
      <c r="GD1386" s="24"/>
      <c r="GE1386" s="24"/>
      <c r="GF1386" s="24"/>
      <c r="GG1386" s="24"/>
      <c r="GH1386" s="24"/>
      <c r="GI1386" s="24"/>
      <c r="GJ1386" s="24"/>
      <c r="GK1386" s="24"/>
      <c r="GL1386" s="24"/>
      <c r="GM1386" s="24"/>
      <c r="GN1386" s="24"/>
      <c r="GO1386" s="24"/>
      <c r="GP1386" s="24"/>
      <c r="GQ1386" s="24"/>
      <c r="GR1386" s="24"/>
      <c r="GS1386" s="24"/>
      <c r="GT1386" s="24"/>
      <c r="GU1386" s="24"/>
      <c r="GV1386" s="24"/>
      <c r="GW1386" s="24"/>
      <c r="GX1386" s="24"/>
      <c r="GY1386" s="24"/>
      <c r="GZ1386" s="24"/>
      <c r="HA1386" s="24"/>
      <c r="HB1386" s="24"/>
      <c r="HC1386" s="24"/>
      <c r="HD1386" s="24"/>
      <c r="HE1386" s="24"/>
      <c r="HF1386" s="24"/>
      <c r="HG1386" s="24"/>
      <c r="HH1386" s="24"/>
      <c r="HI1386" s="24"/>
      <c r="HJ1386" s="24"/>
      <c r="HK1386" s="24"/>
      <c r="HL1386" s="24"/>
      <c r="HM1386" s="24"/>
      <c r="HN1386" s="24"/>
      <c r="HO1386" s="24"/>
    </row>
    <row r="1387" s="2" customFormat="true" ht="20" hidden="false" customHeight="true" outlineLevel="0" collapsed="false">
      <c r="A1387" s="13" t="n">
        <v>1384</v>
      </c>
      <c r="B1387" s="11" t="s">
        <v>10</v>
      </c>
      <c r="C1387" s="14" t="s">
        <v>1640</v>
      </c>
      <c r="D1387" s="14" t="s">
        <v>1655</v>
      </c>
      <c r="E1387" s="14" t="s">
        <v>1656</v>
      </c>
      <c r="F1387" s="124" t="e">
        <f aca="true">YEAR(NOW())-MID(#REF!,7,4)</f>
        <v>#REF!</v>
      </c>
      <c r="G1387" s="82" t="n">
        <v>200</v>
      </c>
      <c r="H1387" s="24"/>
      <c r="I1387" s="24"/>
      <c r="J1387" s="24"/>
      <c r="K1387" s="24"/>
      <c r="L1387" s="24"/>
      <c r="M1387" s="24"/>
      <c r="N1387" s="24"/>
      <c r="O1387" s="24"/>
      <c r="P1387" s="24"/>
      <c r="Q1387" s="24"/>
      <c r="R1387" s="24"/>
      <c r="S1387" s="24"/>
      <c r="T1387" s="24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F1387" s="24"/>
      <c r="AG1387" s="24"/>
      <c r="AH1387" s="24"/>
      <c r="AI1387" s="24"/>
      <c r="AJ1387" s="24"/>
      <c r="AK1387" s="24"/>
      <c r="AL1387" s="24"/>
      <c r="AM1387" s="24"/>
      <c r="AN1387" s="24"/>
      <c r="AO1387" s="24"/>
      <c r="AP1387" s="24"/>
      <c r="AQ1387" s="24"/>
      <c r="AR1387" s="24"/>
      <c r="AS1387" s="24"/>
      <c r="AT1387" s="24"/>
      <c r="AU1387" s="24"/>
      <c r="AV1387" s="24"/>
      <c r="AW1387" s="24"/>
      <c r="AX1387" s="24"/>
      <c r="AY1387" s="24"/>
      <c r="AZ1387" s="24"/>
      <c r="BA1387" s="24"/>
      <c r="BB1387" s="24"/>
      <c r="BC1387" s="24"/>
      <c r="BD1387" s="24"/>
      <c r="BE1387" s="24"/>
      <c r="BF1387" s="24"/>
      <c r="BG1387" s="24"/>
      <c r="BH1387" s="24"/>
      <c r="BI1387" s="24"/>
      <c r="BJ1387" s="24"/>
      <c r="BK1387" s="24"/>
      <c r="BL1387" s="24"/>
      <c r="BM1387" s="24"/>
      <c r="BN1387" s="24"/>
      <c r="BO1387" s="24"/>
      <c r="BP1387" s="24"/>
      <c r="BQ1387" s="24"/>
      <c r="BR1387" s="24"/>
      <c r="BS1387" s="24"/>
      <c r="BT1387" s="24"/>
      <c r="BU1387" s="24"/>
      <c r="BV1387" s="24"/>
      <c r="BW1387" s="24"/>
      <c r="BX1387" s="24"/>
      <c r="BY1387" s="24"/>
      <c r="BZ1387" s="24"/>
      <c r="CA1387" s="24"/>
      <c r="CB1387" s="24"/>
      <c r="CC1387" s="24"/>
      <c r="CD1387" s="24"/>
      <c r="CE1387" s="24"/>
      <c r="CF1387" s="24"/>
      <c r="CG1387" s="24"/>
      <c r="CH1387" s="24"/>
      <c r="CI1387" s="24"/>
      <c r="CJ1387" s="24"/>
      <c r="CK1387" s="24"/>
      <c r="CL1387" s="24"/>
      <c r="CM1387" s="24"/>
      <c r="CN1387" s="24"/>
      <c r="CO1387" s="24"/>
      <c r="CP1387" s="24"/>
      <c r="CQ1387" s="24"/>
      <c r="CR1387" s="24"/>
      <c r="CS1387" s="24"/>
      <c r="CT1387" s="24"/>
      <c r="CU1387" s="24"/>
      <c r="CV1387" s="24"/>
      <c r="CW1387" s="24"/>
      <c r="CX1387" s="24"/>
      <c r="CY1387" s="24"/>
      <c r="CZ1387" s="24"/>
      <c r="DA1387" s="24"/>
      <c r="DB1387" s="24"/>
      <c r="DC1387" s="24"/>
      <c r="DD1387" s="24"/>
      <c r="DE1387" s="24"/>
      <c r="DF1387" s="24"/>
      <c r="DG1387" s="24"/>
      <c r="DH1387" s="24"/>
      <c r="DI1387" s="24"/>
      <c r="DJ1387" s="24"/>
      <c r="DK1387" s="24"/>
      <c r="DL1387" s="24"/>
      <c r="DM1387" s="24"/>
      <c r="DN1387" s="24"/>
      <c r="DO1387" s="24"/>
      <c r="DP1387" s="24"/>
      <c r="DQ1387" s="24"/>
      <c r="DR1387" s="24"/>
      <c r="DS1387" s="24"/>
      <c r="DT1387" s="24"/>
      <c r="DU1387" s="24"/>
      <c r="DV1387" s="24"/>
      <c r="DW1387" s="24"/>
      <c r="DX1387" s="24"/>
      <c r="DY1387" s="24"/>
      <c r="DZ1387" s="24"/>
      <c r="EA1387" s="24"/>
      <c r="EB1387" s="24"/>
      <c r="EC1387" s="24"/>
      <c r="ED1387" s="24"/>
      <c r="EE1387" s="24"/>
      <c r="EF1387" s="24"/>
      <c r="EG1387" s="24"/>
      <c r="EH1387" s="24"/>
      <c r="EI1387" s="24"/>
      <c r="EJ1387" s="24"/>
      <c r="EK1387" s="24"/>
      <c r="EL1387" s="24"/>
      <c r="EM1387" s="24"/>
      <c r="EN1387" s="24"/>
      <c r="EO1387" s="24"/>
      <c r="EP1387" s="24"/>
      <c r="EQ1387" s="24"/>
      <c r="ER1387" s="24"/>
      <c r="ES1387" s="24"/>
      <c r="ET1387" s="24"/>
      <c r="EU1387" s="24"/>
      <c r="EV1387" s="24"/>
      <c r="EW1387" s="24"/>
      <c r="EX1387" s="24"/>
      <c r="EY1387" s="24"/>
      <c r="EZ1387" s="24"/>
      <c r="FA1387" s="24"/>
      <c r="FB1387" s="24"/>
      <c r="FC1387" s="24"/>
      <c r="FD1387" s="24"/>
      <c r="FE1387" s="24"/>
      <c r="FF1387" s="24"/>
      <c r="FG1387" s="24"/>
      <c r="FH1387" s="24"/>
      <c r="FI1387" s="24"/>
      <c r="FJ1387" s="24"/>
      <c r="FK1387" s="24"/>
      <c r="FL1387" s="24"/>
      <c r="FM1387" s="24"/>
      <c r="FN1387" s="24"/>
      <c r="FO1387" s="24"/>
      <c r="FP1387" s="24"/>
      <c r="FQ1387" s="24"/>
      <c r="FR1387" s="24"/>
      <c r="FS1387" s="24"/>
      <c r="FT1387" s="24"/>
      <c r="FU1387" s="24"/>
      <c r="FV1387" s="24"/>
      <c r="FW1387" s="24"/>
      <c r="FX1387" s="24"/>
      <c r="FY1387" s="24"/>
      <c r="FZ1387" s="24"/>
      <c r="GA1387" s="24"/>
      <c r="GB1387" s="24"/>
      <c r="GC1387" s="24"/>
      <c r="GD1387" s="24"/>
      <c r="GE1387" s="24"/>
      <c r="GF1387" s="24"/>
      <c r="GG1387" s="24"/>
      <c r="GH1387" s="24"/>
      <c r="GI1387" s="24"/>
      <c r="GJ1387" s="24"/>
      <c r="GK1387" s="24"/>
      <c r="GL1387" s="24"/>
      <c r="GM1387" s="24"/>
      <c r="GN1387" s="24"/>
      <c r="GO1387" s="24"/>
      <c r="GP1387" s="24"/>
      <c r="GQ1387" s="24"/>
      <c r="GR1387" s="24"/>
      <c r="GS1387" s="24"/>
      <c r="GT1387" s="24"/>
      <c r="GU1387" s="24"/>
      <c r="GV1387" s="24"/>
      <c r="GW1387" s="24"/>
      <c r="GX1387" s="24"/>
      <c r="GY1387" s="24"/>
      <c r="GZ1387" s="24"/>
      <c r="HA1387" s="24"/>
      <c r="HB1387" s="24"/>
      <c r="HC1387" s="24"/>
      <c r="HD1387" s="24"/>
      <c r="HE1387" s="24"/>
      <c r="HF1387" s="24"/>
      <c r="HG1387" s="24"/>
      <c r="HH1387" s="24"/>
      <c r="HI1387" s="24"/>
      <c r="HJ1387" s="24"/>
      <c r="HK1387" s="24"/>
      <c r="HL1387" s="24"/>
      <c r="HM1387" s="24"/>
      <c r="HN1387" s="24"/>
      <c r="HO1387" s="24"/>
    </row>
    <row r="1388" s="2" customFormat="true" ht="20" hidden="false" customHeight="true" outlineLevel="0" collapsed="false">
      <c r="A1388" s="13" t="n">
        <v>1385</v>
      </c>
      <c r="B1388" s="11" t="s">
        <v>10</v>
      </c>
      <c r="C1388" s="14" t="s">
        <v>1640</v>
      </c>
      <c r="D1388" s="14" t="s">
        <v>1657</v>
      </c>
      <c r="E1388" s="14" t="s">
        <v>1658</v>
      </c>
      <c r="F1388" s="124" t="e">
        <f aca="true">YEAR(NOW())-MID(#REF!,7,4)</f>
        <v>#REF!</v>
      </c>
      <c r="G1388" s="82" t="n">
        <v>200</v>
      </c>
      <c r="H1388" s="24"/>
      <c r="I1388" s="24"/>
      <c r="J1388" s="24"/>
      <c r="K1388" s="24"/>
      <c r="L1388" s="24"/>
      <c r="M1388" s="24"/>
      <c r="N1388" s="24"/>
      <c r="O1388" s="24"/>
      <c r="P1388" s="24"/>
      <c r="Q1388" s="24"/>
      <c r="R1388" s="24"/>
      <c r="S1388" s="24"/>
      <c r="T1388" s="24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F1388" s="24"/>
      <c r="AG1388" s="24"/>
      <c r="AH1388" s="24"/>
      <c r="AI1388" s="24"/>
      <c r="AJ1388" s="24"/>
      <c r="AK1388" s="24"/>
      <c r="AL1388" s="24"/>
      <c r="AM1388" s="24"/>
      <c r="AN1388" s="24"/>
      <c r="AO1388" s="24"/>
      <c r="AP1388" s="24"/>
      <c r="AQ1388" s="24"/>
      <c r="AR1388" s="24"/>
      <c r="AS1388" s="24"/>
      <c r="AT1388" s="24"/>
      <c r="AU1388" s="24"/>
      <c r="AV1388" s="24"/>
      <c r="AW1388" s="24"/>
      <c r="AX1388" s="24"/>
      <c r="AY1388" s="24"/>
      <c r="AZ1388" s="24"/>
      <c r="BA1388" s="24"/>
      <c r="BB1388" s="24"/>
      <c r="BC1388" s="24"/>
      <c r="BD1388" s="24"/>
      <c r="BE1388" s="24"/>
      <c r="BF1388" s="24"/>
      <c r="BG1388" s="24"/>
      <c r="BH1388" s="24"/>
      <c r="BI1388" s="24"/>
      <c r="BJ1388" s="24"/>
      <c r="BK1388" s="24"/>
      <c r="BL1388" s="24"/>
      <c r="BM1388" s="24"/>
      <c r="BN1388" s="24"/>
      <c r="BO1388" s="24"/>
      <c r="BP1388" s="24"/>
      <c r="BQ1388" s="24"/>
      <c r="BR1388" s="24"/>
      <c r="BS1388" s="24"/>
      <c r="BT1388" s="24"/>
      <c r="BU1388" s="24"/>
      <c r="BV1388" s="24"/>
      <c r="BW1388" s="24"/>
      <c r="BX1388" s="24"/>
      <c r="BY1388" s="24"/>
      <c r="BZ1388" s="24"/>
      <c r="CA1388" s="24"/>
      <c r="CB1388" s="24"/>
      <c r="CC1388" s="24"/>
      <c r="CD1388" s="24"/>
      <c r="CE1388" s="24"/>
      <c r="CF1388" s="24"/>
      <c r="CG1388" s="24"/>
      <c r="CH1388" s="24"/>
      <c r="CI1388" s="24"/>
      <c r="CJ1388" s="24"/>
      <c r="CK1388" s="24"/>
      <c r="CL1388" s="24"/>
      <c r="CM1388" s="24"/>
      <c r="CN1388" s="24"/>
      <c r="CO1388" s="24"/>
      <c r="CP1388" s="24"/>
      <c r="CQ1388" s="24"/>
      <c r="CR1388" s="24"/>
      <c r="CS1388" s="24"/>
      <c r="CT1388" s="24"/>
      <c r="CU1388" s="24"/>
      <c r="CV1388" s="24"/>
      <c r="CW1388" s="24"/>
      <c r="CX1388" s="24"/>
      <c r="CY1388" s="24"/>
      <c r="CZ1388" s="24"/>
      <c r="DA1388" s="24"/>
      <c r="DB1388" s="24"/>
      <c r="DC1388" s="24"/>
      <c r="DD1388" s="24"/>
      <c r="DE1388" s="24"/>
      <c r="DF1388" s="24"/>
      <c r="DG1388" s="24"/>
      <c r="DH1388" s="24"/>
      <c r="DI1388" s="24"/>
      <c r="DJ1388" s="24"/>
      <c r="DK1388" s="24"/>
      <c r="DL1388" s="24"/>
      <c r="DM1388" s="24"/>
      <c r="DN1388" s="24"/>
      <c r="DO1388" s="24"/>
      <c r="DP1388" s="24"/>
      <c r="DQ1388" s="24"/>
      <c r="DR1388" s="24"/>
      <c r="DS1388" s="24"/>
      <c r="DT1388" s="24"/>
      <c r="DU1388" s="24"/>
      <c r="DV1388" s="24"/>
      <c r="DW1388" s="24"/>
      <c r="DX1388" s="24"/>
      <c r="DY1388" s="24"/>
      <c r="DZ1388" s="24"/>
      <c r="EA1388" s="24"/>
      <c r="EB1388" s="24"/>
      <c r="EC1388" s="24"/>
      <c r="ED1388" s="24"/>
      <c r="EE1388" s="24"/>
      <c r="EF1388" s="24"/>
      <c r="EG1388" s="24"/>
      <c r="EH1388" s="24"/>
      <c r="EI1388" s="24"/>
      <c r="EJ1388" s="24"/>
      <c r="EK1388" s="24"/>
      <c r="EL1388" s="24"/>
      <c r="EM1388" s="24"/>
      <c r="EN1388" s="24"/>
      <c r="EO1388" s="24"/>
      <c r="EP1388" s="24"/>
      <c r="EQ1388" s="24"/>
      <c r="ER1388" s="24"/>
      <c r="ES1388" s="24"/>
      <c r="ET1388" s="24"/>
      <c r="EU1388" s="24"/>
      <c r="EV1388" s="24"/>
      <c r="EW1388" s="24"/>
      <c r="EX1388" s="24"/>
      <c r="EY1388" s="24"/>
      <c r="EZ1388" s="24"/>
      <c r="FA1388" s="24"/>
      <c r="FB1388" s="24"/>
      <c r="FC1388" s="24"/>
      <c r="FD1388" s="24"/>
      <c r="FE1388" s="24"/>
      <c r="FF1388" s="24"/>
      <c r="FG1388" s="24"/>
      <c r="FH1388" s="24"/>
      <c r="FI1388" s="24"/>
      <c r="FJ1388" s="24"/>
      <c r="FK1388" s="24"/>
      <c r="FL1388" s="24"/>
      <c r="FM1388" s="24"/>
      <c r="FN1388" s="24"/>
      <c r="FO1388" s="24"/>
      <c r="FP1388" s="24"/>
      <c r="FQ1388" s="24"/>
      <c r="FR1388" s="24"/>
      <c r="FS1388" s="24"/>
      <c r="FT1388" s="24"/>
      <c r="FU1388" s="24"/>
      <c r="FV1388" s="24"/>
      <c r="FW1388" s="24"/>
      <c r="FX1388" s="24"/>
      <c r="FY1388" s="24"/>
      <c r="FZ1388" s="24"/>
      <c r="GA1388" s="24"/>
      <c r="GB1388" s="24"/>
      <c r="GC1388" s="24"/>
      <c r="GD1388" s="24"/>
      <c r="GE1388" s="24"/>
      <c r="GF1388" s="24"/>
      <c r="GG1388" s="24"/>
      <c r="GH1388" s="24"/>
      <c r="GI1388" s="24"/>
      <c r="GJ1388" s="24"/>
      <c r="GK1388" s="24"/>
      <c r="GL1388" s="24"/>
      <c r="GM1388" s="24"/>
      <c r="GN1388" s="24"/>
      <c r="GO1388" s="24"/>
      <c r="GP1388" s="24"/>
      <c r="GQ1388" s="24"/>
      <c r="GR1388" s="24"/>
      <c r="GS1388" s="24"/>
      <c r="GT1388" s="24"/>
      <c r="GU1388" s="24"/>
      <c r="GV1388" s="24"/>
      <c r="GW1388" s="24"/>
      <c r="GX1388" s="24"/>
      <c r="GY1388" s="24"/>
      <c r="GZ1388" s="24"/>
      <c r="HA1388" s="24"/>
      <c r="HB1388" s="24"/>
      <c r="HC1388" s="24"/>
      <c r="HD1388" s="24"/>
      <c r="HE1388" s="24"/>
      <c r="HF1388" s="24"/>
      <c r="HG1388" s="24"/>
      <c r="HH1388" s="24"/>
      <c r="HI1388" s="24"/>
      <c r="HJ1388" s="24"/>
      <c r="HK1388" s="24"/>
      <c r="HL1388" s="24"/>
      <c r="HM1388" s="24"/>
      <c r="HN1388" s="24"/>
      <c r="HO1388" s="24"/>
    </row>
    <row r="1389" s="2" customFormat="true" ht="20" hidden="false" customHeight="true" outlineLevel="0" collapsed="false">
      <c r="A1389" s="13" t="n">
        <v>1386</v>
      </c>
      <c r="B1389" s="11" t="s">
        <v>10</v>
      </c>
      <c r="C1389" s="14" t="s">
        <v>1640</v>
      </c>
      <c r="D1389" s="14" t="s">
        <v>597</v>
      </c>
      <c r="E1389" s="14" t="s">
        <v>1659</v>
      </c>
      <c r="F1389" s="124" t="e">
        <f aca="true">YEAR(NOW())-MID(#REF!,7,4)</f>
        <v>#REF!</v>
      </c>
      <c r="G1389" s="82" t="n">
        <v>200</v>
      </c>
      <c r="H1389" s="24"/>
      <c r="I1389" s="24"/>
      <c r="J1389" s="24"/>
      <c r="K1389" s="24"/>
      <c r="L1389" s="24"/>
      <c r="M1389" s="24"/>
      <c r="N1389" s="24"/>
      <c r="O1389" s="24"/>
      <c r="P1389" s="24"/>
      <c r="Q1389" s="24"/>
      <c r="R1389" s="24"/>
      <c r="S1389" s="24"/>
      <c r="T1389" s="24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F1389" s="24"/>
      <c r="AG1389" s="24"/>
      <c r="AH1389" s="24"/>
      <c r="AI1389" s="24"/>
      <c r="AJ1389" s="24"/>
      <c r="AK1389" s="24"/>
      <c r="AL1389" s="24"/>
      <c r="AM1389" s="24"/>
      <c r="AN1389" s="24"/>
      <c r="AO1389" s="24"/>
      <c r="AP1389" s="24"/>
      <c r="AQ1389" s="24"/>
      <c r="AR1389" s="24"/>
      <c r="AS1389" s="24"/>
      <c r="AT1389" s="24"/>
      <c r="AU1389" s="24"/>
      <c r="AV1389" s="24"/>
      <c r="AW1389" s="24"/>
      <c r="AX1389" s="24"/>
      <c r="AY1389" s="24"/>
      <c r="AZ1389" s="24"/>
      <c r="BA1389" s="24"/>
      <c r="BB1389" s="24"/>
      <c r="BC1389" s="24"/>
      <c r="BD1389" s="24"/>
      <c r="BE1389" s="24"/>
      <c r="BF1389" s="24"/>
      <c r="BG1389" s="24"/>
      <c r="BH1389" s="24"/>
      <c r="BI1389" s="24"/>
      <c r="BJ1389" s="24"/>
      <c r="BK1389" s="24"/>
      <c r="BL1389" s="24"/>
      <c r="BM1389" s="24"/>
      <c r="BN1389" s="24"/>
      <c r="BO1389" s="24"/>
      <c r="BP1389" s="24"/>
      <c r="BQ1389" s="24"/>
      <c r="BR1389" s="24"/>
      <c r="BS1389" s="24"/>
      <c r="BT1389" s="24"/>
      <c r="BU1389" s="24"/>
      <c r="BV1389" s="24"/>
      <c r="BW1389" s="24"/>
      <c r="BX1389" s="24"/>
      <c r="BY1389" s="24"/>
      <c r="BZ1389" s="24"/>
      <c r="CA1389" s="24"/>
      <c r="CB1389" s="24"/>
      <c r="CC1389" s="24"/>
      <c r="CD1389" s="24"/>
      <c r="CE1389" s="24"/>
      <c r="CF1389" s="24"/>
      <c r="CG1389" s="24"/>
      <c r="CH1389" s="24"/>
      <c r="CI1389" s="24"/>
      <c r="CJ1389" s="24"/>
      <c r="CK1389" s="24"/>
      <c r="CL1389" s="24"/>
      <c r="CM1389" s="24"/>
      <c r="CN1389" s="24"/>
      <c r="CO1389" s="24"/>
      <c r="CP1389" s="24"/>
      <c r="CQ1389" s="24"/>
      <c r="CR1389" s="24"/>
      <c r="CS1389" s="24"/>
      <c r="CT1389" s="24"/>
      <c r="CU1389" s="24"/>
      <c r="CV1389" s="24"/>
      <c r="CW1389" s="24"/>
      <c r="CX1389" s="24"/>
      <c r="CY1389" s="24"/>
      <c r="CZ1389" s="24"/>
      <c r="DA1389" s="24"/>
      <c r="DB1389" s="24"/>
      <c r="DC1389" s="24"/>
      <c r="DD1389" s="24"/>
      <c r="DE1389" s="24"/>
      <c r="DF1389" s="24"/>
      <c r="DG1389" s="24"/>
      <c r="DH1389" s="24"/>
      <c r="DI1389" s="24"/>
      <c r="DJ1389" s="24"/>
      <c r="DK1389" s="24"/>
      <c r="DL1389" s="24"/>
      <c r="DM1389" s="24"/>
      <c r="DN1389" s="24"/>
      <c r="DO1389" s="24"/>
      <c r="DP1389" s="24"/>
      <c r="DQ1389" s="24"/>
      <c r="DR1389" s="24"/>
      <c r="DS1389" s="24"/>
      <c r="DT1389" s="24"/>
      <c r="DU1389" s="24"/>
      <c r="DV1389" s="24"/>
      <c r="DW1389" s="24"/>
      <c r="DX1389" s="24"/>
      <c r="DY1389" s="24"/>
      <c r="DZ1389" s="24"/>
      <c r="EA1389" s="24"/>
      <c r="EB1389" s="24"/>
      <c r="EC1389" s="24"/>
      <c r="ED1389" s="24"/>
      <c r="EE1389" s="24"/>
      <c r="EF1389" s="24"/>
      <c r="EG1389" s="24"/>
      <c r="EH1389" s="24"/>
      <c r="EI1389" s="24"/>
      <c r="EJ1389" s="24"/>
      <c r="EK1389" s="24"/>
      <c r="EL1389" s="24"/>
      <c r="EM1389" s="24"/>
      <c r="EN1389" s="24"/>
      <c r="EO1389" s="24"/>
      <c r="EP1389" s="24"/>
      <c r="EQ1389" s="24"/>
      <c r="ER1389" s="24"/>
      <c r="ES1389" s="24"/>
      <c r="ET1389" s="24"/>
      <c r="EU1389" s="24"/>
      <c r="EV1389" s="24"/>
      <c r="EW1389" s="24"/>
      <c r="EX1389" s="24"/>
      <c r="EY1389" s="24"/>
      <c r="EZ1389" s="24"/>
      <c r="FA1389" s="24"/>
      <c r="FB1389" s="24"/>
      <c r="FC1389" s="24"/>
      <c r="FD1389" s="24"/>
      <c r="FE1389" s="24"/>
      <c r="FF1389" s="24"/>
      <c r="FG1389" s="24"/>
      <c r="FH1389" s="24"/>
      <c r="FI1389" s="24"/>
      <c r="FJ1389" s="24"/>
      <c r="FK1389" s="24"/>
      <c r="FL1389" s="24"/>
      <c r="FM1389" s="24"/>
      <c r="FN1389" s="24"/>
      <c r="FO1389" s="24"/>
      <c r="FP1389" s="24"/>
      <c r="FQ1389" s="24"/>
      <c r="FR1389" s="24"/>
      <c r="FS1389" s="24"/>
      <c r="FT1389" s="24"/>
      <c r="FU1389" s="24"/>
      <c r="FV1389" s="24"/>
      <c r="FW1389" s="24"/>
      <c r="FX1389" s="24"/>
      <c r="FY1389" s="24"/>
      <c r="FZ1389" s="24"/>
      <c r="GA1389" s="24"/>
      <c r="GB1389" s="24"/>
      <c r="GC1389" s="24"/>
      <c r="GD1389" s="24"/>
      <c r="GE1389" s="24"/>
      <c r="GF1389" s="24"/>
      <c r="GG1389" s="24"/>
      <c r="GH1389" s="24"/>
      <c r="GI1389" s="24"/>
      <c r="GJ1389" s="24"/>
      <c r="GK1389" s="24"/>
      <c r="GL1389" s="24"/>
      <c r="GM1389" s="24"/>
      <c r="GN1389" s="24"/>
      <c r="GO1389" s="24"/>
      <c r="GP1389" s="24"/>
      <c r="GQ1389" s="24"/>
      <c r="GR1389" s="24"/>
      <c r="GS1389" s="24"/>
      <c r="GT1389" s="24"/>
      <c r="GU1389" s="24"/>
      <c r="GV1389" s="24"/>
      <c r="GW1389" s="24"/>
      <c r="GX1389" s="24"/>
      <c r="GY1389" s="24"/>
      <c r="GZ1389" s="24"/>
      <c r="HA1389" s="24"/>
      <c r="HB1389" s="24"/>
      <c r="HC1389" s="24"/>
      <c r="HD1389" s="24"/>
      <c r="HE1389" s="24"/>
      <c r="HF1389" s="24"/>
      <c r="HG1389" s="24"/>
      <c r="HH1389" s="24"/>
      <c r="HI1389" s="24"/>
      <c r="HJ1389" s="24"/>
      <c r="HK1389" s="24"/>
      <c r="HL1389" s="24"/>
      <c r="HM1389" s="24"/>
      <c r="HN1389" s="24"/>
      <c r="HO1389" s="24"/>
    </row>
    <row r="1390" s="2" customFormat="true" ht="20" hidden="false" customHeight="true" outlineLevel="0" collapsed="false">
      <c r="A1390" s="13" t="n">
        <v>1387</v>
      </c>
      <c r="B1390" s="11" t="s">
        <v>10</v>
      </c>
      <c r="C1390" s="14" t="s">
        <v>1640</v>
      </c>
      <c r="D1390" s="14" t="s">
        <v>1660</v>
      </c>
      <c r="E1390" s="14" t="s">
        <v>1385</v>
      </c>
      <c r="F1390" s="124" t="e">
        <f aca="true">YEAR(NOW())-MID(#REF!,7,4)</f>
        <v>#REF!</v>
      </c>
      <c r="G1390" s="82" t="n">
        <v>200</v>
      </c>
      <c r="H1390" s="24"/>
      <c r="I1390" s="24"/>
      <c r="J1390" s="24"/>
      <c r="K1390" s="24"/>
      <c r="L1390" s="24"/>
      <c r="M1390" s="24"/>
      <c r="N1390" s="24"/>
      <c r="O1390" s="24"/>
      <c r="P1390" s="24"/>
      <c r="Q1390" s="24"/>
      <c r="R1390" s="24"/>
      <c r="S1390" s="24"/>
      <c r="T1390" s="24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F1390" s="24"/>
      <c r="AG1390" s="24"/>
      <c r="AH1390" s="24"/>
      <c r="AI1390" s="24"/>
      <c r="AJ1390" s="24"/>
      <c r="AK1390" s="24"/>
      <c r="AL1390" s="24"/>
      <c r="AM1390" s="24"/>
      <c r="AN1390" s="24"/>
      <c r="AO1390" s="24"/>
      <c r="AP1390" s="24"/>
      <c r="AQ1390" s="24"/>
      <c r="AR1390" s="24"/>
      <c r="AS1390" s="24"/>
      <c r="AT1390" s="24"/>
      <c r="AU1390" s="24"/>
      <c r="AV1390" s="24"/>
      <c r="AW1390" s="24"/>
      <c r="AX1390" s="24"/>
      <c r="AY1390" s="24"/>
      <c r="AZ1390" s="24"/>
      <c r="BA1390" s="24"/>
      <c r="BB1390" s="24"/>
      <c r="BC1390" s="24"/>
      <c r="BD1390" s="24"/>
      <c r="BE1390" s="24"/>
      <c r="BF1390" s="24"/>
      <c r="BG1390" s="24"/>
      <c r="BH1390" s="24"/>
      <c r="BI1390" s="24"/>
      <c r="BJ1390" s="24"/>
      <c r="BK1390" s="24"/>
      <c r="BL1390" s="24"/>
      <c r="BM1390" s="24"/>
      <c r="BN1390" s="24"/>
      <c r="BO1390" s="24"/>
      <c r="BP1390" s="24"/>
      <c r="BQ1390" s="24"/>
      <c r="BR1390" s="24"/>
      <c r="BS1390" s="24"/>
      <c r="BT1390" s="24"/>
      <c r="BU1390" s="24"/>
      <c r="BV1390" s="24"/>
      <c r="BW1390" s="24"/>
      <c r="BX1390" s="24"/>
      <c r="BY1390" s="24"/>
      <c r="BZ1390" s="24"/>
      <c r="CA1390" s="24"/>
      <c r="CB1390" s="24"/>
      <c r="CC1390" s="24"/>
      <c r="CD1390" s="24"/>
      <c r="CE1390" s="24"/>
      <c r="CF1390" s="24"/>
      <c r="CG1390" s="24"/>
      <c r="CH1390" s="24"/>
      <c r="CI1390" s="24"/>
      <c r="CJ1390" s="24"/>
      <c r="CK1390" s="24"/>
      <c r="CL1390" s="24"/>
      <c r="CM1390" s="24"/>
      <c r="CN1390" s="24"/>
      <c r="CO1390" s="24"/>
      <c r="CP1390" s="24"/>
      <c r="CQ1390" s="24"/>
      <c r="CR1390" s="24"/>
      <c r="CS1390" s="24"/>
      <c r="CT1390" s="24"/>
      <c r="CU1390" s="24"/>
      <c r="CV1390" s="24"/>
      <c r="CW1390" s="24"/>
      <c r="CX1390" s="24"/>
      <c r="CY1390" s="24"/>
      <c r="CZ1390" s="24"/>
      <c r="DA1390" s="24"/>
      <c r="DB1390" s="24"/>
      <c r="DC1390" s="24"/>
      <c r="DD1390" s="24"/>
      <c r="DE1390" s="24"/>
      <c r="DF1390" s="24"/>
      <c r="DG1390" s="24"/>
      <c r="DH1390" s="24"/>
      <c r="DI1390" s="24"/>
      <c r="DJ1390" s="24"/>
      <c r="DK1390" s="24"/>
      <c r="DL1390" s="24"/>
      <c r="DM1390" s="24"/>
      <c r="DN1390" s="24"/>
      <c r="DO1390" s="24"/>
      <c r="DP1390" s="24"/>
      <c r="DQ1390" s="24"/>
      <c r="DR1390" s="24"/>
      <c r="DS1390" s="24"/>
      <c r="DT1390" s="24"/>
      <c r="DU1390" s="24"/>
      <c r="DV1390" s="24"/>
      <c r="DW1390" s="24"/>
      <c r="DX1390" s="24"/>
      <c r="DY1390" s="24"/>
      <c r="DZ1390" s="24"/>
      <c r="EA1390" s="24"/>
      <c r="EB1390" s="24"/>
      <c r="EC1390" s="24"/>
      <c r="ED1390" s="24"/>
      <c r="EE1390" s="24"/>
      <c r="EF1390" s="24"/>
      <c r="EG1390" s="24"/>
      <c r="EH1390" s="24"/>
      <c r="EI1390" s="24"/>
      <c r="EJ1390" s="24"/>
      <c r="EK1390" s="24"/>
      <c r="EL1390" s="24"/>
      <c r="EM1390" s="24"/>
      <c r="EN1390" s="24"/>
      <c r="EO1390" s="24"/>
      <c r="EP1390" s="24"/>
      <c r="EQ1390" s="24"/>
      <c r="ER1390" s="24"/>
      <c r="ES1390" s="24"/>
      <c r="ET1390" s="24"/>
      <c r="EU1390" s="24"/>
      <c r="EV1390" s="24"/>
      <c r="EW1390" s="24"/>
      <c r="EX1390" s="24"/>
      <c r="EY1390" s="24"/>
      <c r="EZ1390" s="24"/>
      <c r="FA1390" s="24"/>
      <c r="FB1390" s="24"/>
      <c r="FC1390" s="24"/>
      <c r="FD1390" s="24"/>
      <c r="FE1390" s="24"/>
      <c r="FF1390" s="24"/>
      <c r="FG1390" s="24"/>
      <c r="FH1390" s="24"/>
      <c r="FI1390" s="24"/>
      <c r="FJ1390" s="24"/>
      <c r="FK1390" s="24"/>
      <c r="FL1390" s="24"/>
      <c r="FM1390" s="24"/>
      <c r="FN1390" s="24"/>
      <c r="FO1390" s="24"/>
      <c r="FP1390" s="24"/>
      <c r="FQ1390" s="24"/>
      <c r="FR1390" s="24"/>
      <c r="FS1390" s="24"/>
      <c r="FT1390" s="24"/>
      <c r="FU1390" s="24"/>
      <c r="FV1390" s="24"/>
      <c r="FW1390" s="24"/>
      <c r="FX1390" s="24"/>
      <c r="FY1390" s="24"/>
      <c r="FZ1390" s="24"/>
      <c r="GA1390" s="24"/>
      <c r="GB1390" s="24"/>
      <c r="GC1390" s="24"/>
      <c r="GD1390" s="24"/>
      <c r="GE1390" s="24"/>
      <c r="GF1390" s="24"/>
      <c r="GG1390" s="24"/>
      <c r="GH1390" s="24"/>
      <c r="GI1390" s="24"/>
      <c r="GJ1390" s="24"/>
      <c r="GK1390" s="24"/>
      <c r="GL1390" s="24"/>
      <c r="GM1390" s="24"/>
      <c r="GN1390" s="24"/>
      <c r="GO1390" s="24"/>
      <c r="GP1390" s="24"/>
      <c r="GQ1390" s="24"/>
      <c r="GR1390" s="24"/>
      <c r="GS1390" s="24"/>
      <c r="GT1390" s="24"/>
      <c r="GU1390" s="24"/>
      <c r="GV1390" s="24"/>
      <c r="GW1390" s="24"/>
      <c r="GX1390" s="24"/>
      <c r="GY1390" s="24"/>
      <c r="GZ1390" s="24"/>
      <c r="HA1390" s="24"/>
      <c r="HB1390" s="24"/>
      <c r="HC1390" s="24"/>
      <c r="HD1390" s="24"/>
      <c r="HE1390" s="24"/>
      <c r="HF1390" s="24"/>
      <c r="HG1390" s="24"/>
      <c r="HH1390" s="24"/>
      <c r="HI1390" s="24"/>
      <c r="HJ1390" s="24"/>
      <c r="HK1390" s="24"/>
      <c r="HL1390" s="24"/>
      <c r="HM1390" s="24"/>
      <c r="HN1390" s="24"/>
      <c r="HO1390" s="24"/>
    </row>
    <row r="1391" s="2" customFormat="true" ht="20" hidden="false" customHeight="true" outlineLevel="0" collapsed="false">
      <c r="A1391" s="13" t="n">
        <v>1388</v>
      </c>
      <c r="B1391" s="11" t="s">
        <v>10</v>
      </c>
      <c r="C1391" s="14" t="s">
        <v>1640</v>
      </c>
      <c r="D1391" s="58" t="s">
        <v>1661</v>
      </c>
      <c r="E1391" s="58" t="s">
        <v>1662</v>
      </c>
      <c r="F1391" s="124" t="e">
        <f aca="true">YEAR(NOW())-MID(#REF!,7,4)</f>
        <v>#REF!</v>
      </c>
      <c r="G1391" s="82" t="n">
        <v>200</v>
      </c>
      <c r="H1391" s="24"/>
      <c r="I1391" s="24"/>
      <c r="J1391" s="24"/>
      <c r="K1391" s="24"/>
      <c r="L1391" s="24"/>
      <c r="M1391" s="24"/>
      <c r="N1391" s="24"/>
      <c r="O1391" s="24"/>
      <c r="P1391" s="24"/>
      <c r="Q1391" s="24"/>
      <c r="R1391" s="24"/>
      <c r="S1391" s="24"/>
      <c r="T1391" s="24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F1391" s="24"/>
      <c r="AG1391" s="24"/>
      <c r="AH1391" s="24"/>
      <c r="AI1391" s="24"/>
      <c r="AJ1391" s="24"/>
      <c r="AK1391" s="24"/>
      <c r="AL1391" s="24"/>
      <c r="AM1391" s="24"/>
      <c r="AN1391" s="24"/>
      <c r="AO1391" s="24"/>
      <c r="AP1391" s="24"/>
      <c r="AQ1391" s="24"/>
      <c r="AR1391" s="24"/>
      <c r="AS1391" s="24"/>
      <c r="AT1391" s="24"/>
      <c r="AU1391" s="24"/>
      <c r="AV1391" s="24"/>
      <c r="AW1391" s="24"/>
      <c r="AX1391" s="24"/>
      <c r="AY1391" s="24"/>
      <c r="AZ1391" s="24"/>
      <c r="BA1391" s="24"/>
      <c r="BB1391" s="24"/>
      <c r="BC1391" s="24"/>
      <c r="BD1391" s="24"/>
      <c r="BE1391" s="24"/>
      <c r="BF1391" s="24"/>
      <c r="BG1391" s="24"/>
      <c r="BH1391" s="24"/>
      <c r="BI1391" s="24"/>
      <c r="BJ1391" s="24"/>
      <c r="BK1391" s="24"/>
      <c r="BL1391" s="24"/>
      <c r="BM1391" s="24"/>
      <c r="BN1391" s="24"/>
      <c r="BO1391" s="24"/>
      <c r="BP1391" s="24"/>
      <c r="BQ1391" s="24"/>
      <c r="BR1391" s="24"/>
      <c r="BS1391" s="24"/>
      <c r="BT1391" s="24"/>
      <c r="BU1391" s="24"/>
      <c r="BV1391" s="24"/>
      <c r="BW1391" s="24"/>
      <c r="BX1391" s="24"/>
      <c r="BY1391" s="24"/>
      <c r="BZ1391" s="24"/>
      <c r="CA1391" s="24"/>
      <c r="CB1391" s="24"/>
      <c r="CC1391" s="24"/>
      <c r="CD1391" s="24"/>
      <c r="CE1391" s="24"/>
      <c r="CF1391" s="24"/>
      <c r="CG1391" s="24"/>
      <c r="CH1391" s="24"/>
      <c r="CI1391" s="24"/>
      <c r="CJ1391" s="24"/>
      <c r="CK1391" s="24"/>
      <c r="CL1391" s="24"/>
      <c r="CM1391" s="24"/>
      <c r="CN1391" s="24"/>
      <c r="CO1391" s="24"/>
      <c r="CP1391" s="24"/>
      <c r="CQ1391" s="24"/>
      <c r="CR1391" s="24"/>
      <c r="CS1391" s="24"/>
      <c r="CT1391" s="24"/>
      <c r="CU1391" s="24"/>
      <c r="CV1391" s="24"/>
      <c r="CW1391" s="24"/>
      <c r="CX1391" s="24"/>
      <c r="CY1391" s="24"/>
      <c r="CZ1391" s="24"/>
      <c r="DA1391" s="24"/>
      <c r="DB1391" s="24"/>
      <c r="DC1391" s="24"/>
      <c r="DD1391" s="24"/>
      <c r="DE1391" s="24"/>
      <c r="DF1391" s="24"/>
      <c r="DG1391" s="24"/>
      <c r="DH1391" s="24"/>
      <c r="DI1391" s="24"/>
      <c r="DJ1391" s="24"/>
      <c r="DK1391" s="24"/>
      <c r="DL1391" s="24"/>
      <c r="DM1391" s="24"/>
      <c r="DN1391" s="24"/>
      <c r="DO1391" s="24"/>
      <c r="DP1391" s="24"/>
      <c r="DQ1391" s="24"/>
      <c r="DR1391" s="24"/>
      <c r="DS1391" s="24"/>
      <c r="DT1391" s="24"/>
      <c r="DU1391" s="24"/>
      <c r="DV1391" s="24"/>
      <c r="DW1391" s="24"/>
      <c r="DX1391" s="24"/>
      <c r="DY1391" s="24"/>
      <c r="DZ1391" s="24"/>
      <c r="EA1391" s="24"/>
      <c r="EB1391" s="24"/>
      <c r="EC1391" s="24"/>
      <c r="ED1391" s="24"/>
      <c r="EE1391" s="24"/>
      <c r="EF1391" s="24"/>
      <c r="EG1391" s="24"/>
      <c r="EH1391" s="24"/>
      <c r="EI1391" s="24"/>
      <c r="EJ1391" s="24"/>
      <c r="EK1391" s="24"/>
      <c r="EL1391" s="24"/>
      <c r="EM1391" s="24"/>
      <c r="EN1391" s="24"/>
      <c r="EO1391" s="24"/>
      <c r="EP1391" s="24"/>
      <c r="EQ1391" s="24"/>
      <c r="ER1391" s="24"/>
      <c r="ES1391" s="24"/>
      <c r="ET1391" s="24"/>
      <c r="EU1391" s="24"/>
      <c r="EV1391" s="24"/>
      <c r="EW1391" s="24"/>
      <c r="EX1391" s="24"/>
      <c r="EY1391" s="24"/>
      <c r="EZ1391" s="24"/>
      <c r="FA1391" s="24"/>
      <c r="FB1391" s="24"/>
      <c r="FC1391" s="24"/>
      <c r="FD1391" s="24"/>
      <c r="FE1391" s="24"/>
      <c r="FF1391" s="24"/>
      <c r="FG1391" s="24"/>
      <c r="FH1391" s="24"/>
      <c r="FI1391" s="24"/>
      <c r="FJ1391" s="24"/>
      <c r="FK1391" s="24"/>
      <c r="FL1391" s="24"/>
      <c r="FM1391" s="24"/>
      <c r="FN1391" s="24"/>
      <c r="FO1391" s="24"/>
      <c r="FP1391" s="24"/>
      <c r="FQ1391" s="24"/>
      <c r="FR1391" s="24"/>
      <c r="FS1391" s="24"/>
      <c r="FT1391" s="24"/>
      <c r="FU1391" s="24"/>
      <c r="FV1391" s="24"/>
      <c r="FW1391" s="24"/>
      <c r="FX1391" s="24"/>
      <c r="FY1391" s="24"/>
      <c r="FZ1391" s="24"/>
      <c r="GA1391" s="24"/>
      <c r="GB1391" s="24"/>
      <c r="GC1391" s="24"/>
      <c r="GD1391" s="24"/>
      <c r="GE1391" s="24"/>
      <c r="GF1391" s="24"/>
      <c r="GG1391" s="24"/>
      <c r="GH1391" s="24"/>
      <c r="GI1391" s="24"/>
      <c r="GJ1391" s="24"/>
      <c r="GK1391" s="24"/>
      <c r="GL1391" s="24"/>
      <c r="GM1391" s="24"/>
      <c r="GN1391" s="24"/>
      <c r="GO1391" s="24"/>
      <c r="GP1391" s="24"/>
      <c r="GQ1391" s="24"/>
      <c r="GR1391" s="24"/>
      <c r="GS1391" s="24"/>
      <c r="GT1391" s="24"/>
      <c r="GU1391" s="24"/>
      <c r="GV1391" s="24"/>
      <c r="GW1391" s="24"/>
      <c r="GX1391" s="24"/>
      <c r="GY1391" s="24"/>
      <c r="GZ1391" s="24"/>
      <c r="HA1391" s="24"/>
      <c r="HB1391" s="24"/>
      <c r="HC1391" s="24"/>
      <c r="HD1391" s="24"/>
      <c r="HE1391" s="24"/>
      <c r="HF1391" s="24"/>
      <c r="HG1391" s="24"/>
      <c r="HH1391" s="24"/>
      <c r="HI1391" s="24"/>
      <c r="HJ1391" s="24"/>
      <c r="HK1391" s="24"/>
      <c r="HL1391" s="24"/>
      <c r="HM1391" s="24"/>
      <c r="HN1391" s="24"/>
      <c r="HO1391" s="24"/>
    </row>
    <row r="1392" s="2" customFormat="true" ht="20" hidden="false" customHeight="true" outlineLevel="0" collapsed="false">
      <c r="A1392" s="13" t="n">
        <v>1389</v>
      </c>
      <c r="B1392" s="11" t="s">
        <v>10</v>
      </c>
      <c r="C1392" s="14" t="s">
        <v>1640</v>
      </c>
      <c r="D1392" s="14" t="s">
        <v>1663</v>
      </c>
      <c r="E1392" s="14" t="s">
        <v>1664</v>
      </c>
      <c r="F1392" s="124" t="e">
        <f aca="true">YEAR(NOW())-MID(#REF!,7,4)</f>
        <v>#REF!</v>
      </c>
      <c r="G1392" s="82" t="n">
        <v>200</v>
      </c>
      <c r="H1392" s="24"/>
      <c r="I1392" s="24"/>
      <c r="J1392" s="24"/>
      <c r="K1392" s="24"/>
      <c r="L1392" s="24"/>
      <c r="M1392" s="24"/>
      <c r="N1392" s="24"/>
      <c r="O1392" s="24"/>
      <c r="P1392" s="24"/>
      <c r="Q1392" s="24"/>
      <c r="R1392" s="24"/>
      <c r="S1392" s="24"/>
      <c r="T1392" s="24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F1392" s="24"/>
      <c r="AG1392" s="24"/>
      <c r="AH1392" s="24"/>
      <c r="AI1392" s="24"/>
      <c r="AJ1392" s="24"/>
      <c r="AK1392" s="24"/>
      <c r="AL1392" s="24"/>
      <c r="AM1392" s="24"/>
      <c r="AN1392" s="24"/>
      <c r="AO1392" s="24"/>
      <c r="AP1392" s="24"/>
      <c r="AQ1392" s="24"/>
      <c r="AR1392" s="24"/>
      <c r="AS1392" s="24"/>
      <c r="AT1392" s="24"/>
      <c r="AU1392" s="24"/>
      <c r="AV1392" s="24"/>
      <c r="AW1392" s="24"/>
      <c r="AX1392" s="24"/>
      <c r="AY1392" s="24"/>
      <c r="AZ1392" s="24"/>
      <c r="BA1392" s="24"/>
      <c r="BB1392" s="24"/>
      <c r="BC1392" s="24"/>
      <c r="BD1392" s="24"/>
      <c r="BE1392" s="24"/>
      <c r="BF1392" s="24"/>
      <c r="BG1392" s="24"/>
      <c r="BH1392" s="24"/>
      <c r="BI1392" s="24"/>
      <c r="BJ1392" s="24"/>
      <c r="BK1392" s="24"/>
      <c r="BL1392" s="24"/>
      <c r="BM1392" s="24"/>
      <c r="BN1392" s="24"/>
      <c r="BO1392" s="24"/>
      <c r="BP1392" s="24"/>
      <c r="BQ1392" s="24"/>
      <c r="BR1392" s="24"/>
      <c r="BS1392" s="24"/>
      <c r="BT1392" s="24"/>
      <c r="BU1392" s="24"/>
      <c r="BV1392" s="24"/>
      <c r="BW1392" s="24"/>
      <c r="BX1392" s="24"/>
      <c r="BY1392" s="24"/>
      <c r="BZ1392" s="24"/>
      <c r="CA1392" s="24"/>
      <c r="CB1392" s="24"/>
      <c r="CC1392" s="24"/>
      <c r="CD1392" s="24"/>
      <c r="CE1392" s="24"/>
      <c r="CF1392" s="24"/>
      <c r="CG1392" s="24"/>
      <c r="CH1392" s="24"/>
      <c r="CI1392" s="24"/>
      <c r="CJ1392" s="24"/>
      <c r="CK1392" s="24"/>
      <c r="CL1392" s="24"/>
      <c r="CM1392" s="24"/>
      <c r="CN1392" s="24"/>
      <c r="CO1392" s="24"/>
      <c r="CP1392" s="24"/>
      <c r="CQ1392" s="24"/>
      <c r="CR1392" s="24"/>
      <c r="CS1392" s="24"/>
      <c r="CT1392" s="24"/>
      <c r="CU1392" s="24"/>
      <c r="CV1392" s="24"/>
      <c r="CW1392" s="24"/>
      <c r="CX1392" s="24"/>
      <c r="CY1392" s="24"/>
      <c r="CZ1392" s="24"/>
      <c r="DA1392" s="24"/>
      <c r="DB1392" s="24"/>
      <c r="DC1392" s="24"/>
      <c r="DD1392" s="24"/>
      <c r="DE1392" s="24"/>
      <c r="DF1392" s="24"/>
      <c r="DG1392" s="24"/>
      <c r="DH1392" s="24"/>
      <c r="DI1392" s="24"/>
      <c r="DJ1392" s="24"/>
      <c r="DK1392" s="24"/>
      <c r="DL1392" s="24"/>
      <c r="DM1392" s="24"/>
      <c r="DN1392" s="24"/>
      <c r="DO1392" s="24"/>
      <c r="DP1392" s="24"/>
      <c r="DQ1392" s="24"/>
      <c r="DR1392" s="24"/>
      <c r="DS1392" s="24"/>
      <c r="DT1392" s="24"/>
      <c r="DU1392" s="24"/>
      <c r="DV1392" s="24"/>
      <c r="DW1392" s="24"/>
      <c r="DX1392" s="24"/>
      <c r="DY1392" s="24"/>
      <c r="DZ1392" s="24"/>
      <c r="EA1392" s="24"/>
      <c r="EB1392" s="24"/>
      <c r="EC1392" s="24"/>
      <c r="ED1392" s="24"/>
      <c r="EE1392" s="24"/>
      <c r="EF1392" s="24"/>
      <c r="EG1392" s="24"/>
      <c r="EH1392" s="24"/>
      <c r="EI1392" s="24"/>
      <c r="EJ1392" s="24"/>
      <c r="EK1392" s="24"/>
      <c r="EL1392" s="24"/>
      <c r="EM1392" s="24"/>
      <c r="EN1392" s="24"/>
      <c r="EO1392" s="24"/>
      <c r="EP1392" s="24"/>
      <c r="EQ1392" s="24"/>
      <c r="ER1392" s="24"/>
      <c r="ES1392" s="24"/>
      <c r="ET1392" s="24"/>
      <c r="EU1392" s="24"/>
      <c r="EV1392" s="24"/>
      <c r="EW1392" s="24"/>
      <c r="EX1392" s="24"/>
      <c r="EY1392" s="24"/>
      <c r="EZ1392" s="24"/>
      <c r="FA1392" s="24"/>
      <c r="FB1392" s="24"/>
      <c r="FC1392" s="24"/>
      <c r="FD1392" s="24"/>
      <c r="FE1392" s="24"/>
      <c r="FF1392" s="24"/>
      <c r="FG1392" s="24"/>
      <c r="FH1392" s="24"/>
      <c r="FI1392" s="24"/>
      <c r="FJ1392" s="24"/>
      <c r="FK1392" s="24"/>
      <c r="FL1392" s="24"/>
      <c r="FM1392" s="24"/>
      <c r="FN1392" s="24"/>
      <c r="FO1392" s="24"/>
      <c r="FP1392" s="24"/>
      <c r="FQ1392" s="24"/>
      <c r="FR1392" s="24"/>
      <c r="FS1392" s="24"/>
      <c r="FT1392" s="24"/>
      <c r="FU1392" s="24"/>
      <c r="FV1392" s="24"/>
      <c r="FW1392" s="24"/>
      <c r="FX1392" s="24"/>
      <c r="FY1392" s="24"/>
      <c r="FZ1392" s="24"/>
      <c r="GA1392" s="24"/>
      <c r="GB1392" s="24"/>
      <c r="GC1392" s="24"/>
      <c r="GD1392" s="24"/>
      <c r="GE1392" s="24"/>
      <c r="GF1392" s="24"/>
      <c r="GG1392" s="24"/>
      <c r="GH1392" s="24"/>
      <c r="GI1392" s="24"/>
      <c r="GJ1392" s="24"/>
      <c r="GK1392" s="24"/>
      <c r="GL1392" s="24"/>
      <c r="GM1392" s="24"/>
      <c r="GN1392" s="24"/>
      <c r="GO1392" s="24"/>
      <c r="GP1392" s="24"/>
      <c r="GQ1392" s="24"/>
      <c r="GR1392" s="24"/>
      <c r="GS1392" s="24"/>
      <c r="GT1392" s="24"/>
      <c r="GU1392" s="24"/>
      <c r="GV1392" s="24"/>
      <c r="GW1392" s="24"/>
      <c r="GX1392" s="24"/>
      <c r="GY1392" s="24"/>
      <c r="GZ1392" s="24"/>
      <c r="HA1392" s="24"/>
      <c r="HB1392" s="24"/>
      <c r="HC1392" s="24"/>
      <c r="HD1392" s="24"/>
      <c r="HE1392" s="24"/>
      <c r="HF1392" s="24"/>
      <c r="HG1392" s="24"/>
      <c r="HH1392" s="24"/>
      <c r="HI1392" s="24"/>
      <c r="HJ1392" s="24"/>
      <c r="HK1392" s="24"/>
      <c r="HL1392" s="24"/>
      <c r="HM1392" s="24"/>
      <c r="HN1392" s="24"/>
      <c r="HO1392" s="24"/>
    </row>
    <row r="1393" s="2" customFormat="true" ht="20" hidden="false" customHeight="true" outlineLevel="0" collapsed="false">
      <c r="A1393" s="13" t="n">
        <v>1390</v>
      </c>
      <c r="B1393" s="11" t="s">
        <v>10</v>
      </c>
      <c r="C1393" s="14" t="s">
        <v>1640</v>
      </c>
      <c r="D1393" s="58" t="s">
        <v>1665</v>
      </c>
      <c r="E1393" s="58" t="s">
        <v>1666</v>
      </c>
      <c r="F1393" s="124" t="e">
        <f aca="true">YEAR(NOW())-MID(#REF!,7,4)</f>
        <v>#REF!</v>
      </c>
      <c r="G1393" s="82" t="n">
        <v>200</v>
      </c>
      <c r="H1393" s="24"/>
      <c r="I1393" s="24"/>
      <c r="J1393" s="24"/>
      <c r="K1393" s="24"/>
      <c r="L1393" s="24"/>
      <c r="M1393" s="24"/>
      <c r="N1393" s="24"/>
      <c r="O1393" s="24"/>
      <c r="P1393" s="24"/>
      <c r="Q1393" s="24"/>
      <c r="R1393" s="24"/>
      <c r="S1393" s="24"/>
      <c r="T1393" s="24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F1393" s="24"/>
      <c r="AG1393" s="24"/>
      <c r="AH1393" s="24"/>
      <c r="AI1393" s="24"/>
      <c r="AJ1393" s="24"/>
      <c r="AK1393" s="24"/>
      <c r="AL1393" s="24"/>
      <c r="AM1393" s="24"/>
      <c r="AN1393" s="24"/>
      <c r="AO1393" s="24"/>
      <c r="AP1393" s="24"/>
      <c r="AQ1393" s="24"/>
      <c r="AR1393" s="24"/>
      <c r="AS1393" s="24"/>
      <c r="AT1393" s="24"/>
      <c r="AU1393" s="24"/>
      <c r="AV1393" s="24"/>
      <c r="AW1393" s="24"/>
      <c r="AX1393" s="24"/>
      <c r="AY1393" s="24"/>
      <c r="AZ1393" s="24"/>
      <c r="BA1393" s="24"/>
      <c r="BB1393" s="24"/>
      <c r="BC1393" s="24"/>
      <c r="BD1393" s="24"/>
      <c r="BE1393" s="24"/>
      <c r="BF1393" s="24"/>
      <c r="BG1393" s="24"/>
      <c r="BH1393" s="24"/>
      <c r="BI1393" s="24"/>
      <c r="BJ1393" s="24"/>
      <c r="BK1393" s="24"/>
      <c r="BL1393" s="24"/>
      <c r="BM1393" s="24"/>
      <c r="BN1393" s="24"/>
      <c r="BO1393" s="24"/>
      <c r="BP1393" s="24"/>
      <c r="BQ1393" s="24"/>
      <c r="BR1393" s="24"/>
      <c r="BS1393" s="24"/>
      <c r="BT1393" s="24"/>
      <c r="BU1393" s="24"/>
      <c r="BV1393" s="24"/>
      <c r="BW1393" s="24"/>
      <c r="BX1393" s="24"/>
      <c r="BY1393" s="24"/>
      <c r="BZ1393" s="24"/>
      <c r="CA1393" s="24"/>
      <c r="CB1393" s="24"/>
      <c r="CC1393" s="24"/>
      <c r="CD1393" s="24"/>
      <c r="CE1393" s="24"/>
      <c r="CF1393" s="24"/>
      <c r="CG1393" s="24"/>
      <c r="CH1393" s="24"/>
      <c r="CI1393" s="24"/>
      <c r="CJ1393" s="24"/>
      <c r="CK1393" s="24"/>
      <c r="CL1393" s="24"/>
      <c r="CM1393" s="24"/>
      <c r="CN1393" s="24"/>
      <c r="CO1393" s="24"/>
      <c r="CP1393" s="24"/>
      <c r="CQ1393" s="24"/>
      <c r="CR1393" s="24"/>
      <c r="CS1393" s="24"/>
      <c r="CT1393" s="24"/>
      <c r="CU1393" s="24"/>
      <c r="CV1393" s="24"/>
      <c r="CW1393" s="24"/>
      <c r="CX1393" s="24"/>
      <c r="CY1393" s="24"/>
      <c r="CZ1393" s="24"/>
      <c r="DA1393" s="24"/>
      <c r="DB1393" s="24"/>
      <c r="DC1393" s="24"/>
      <c r="DD1393" s="24"/>
      <c r="DE1393" s="24"/>
      <c r="DF1393" s="24"/>
      <c r="DG1393" s="24"/>
      <c r="DH1393" s="24"/>
      <c r="DI1393" s="24"/>
      <c r="DJ1393" s="24"/>
      <c r="DK1393" s="24"/>
      <c r="DL1393" s="24"/>
      <c r="DM1393" s="24"/>
      <c r="DN1393" s="24"/>
      <c r="DO1393" s="24"/>
      <c r="DP1393" s="24"/>
      <c r="DQ1393" s="24"/>
      <c r="DR1393" s="24"/>
      <c r="DS1393" s="24"/>
      <c r="DT1393" s="24"/>
      <c r="DU1393" s="24"/>
      <c r="DV1393" s="24"/>
      <c r="DW1393" s="24"/>
      <c r="DX1393" s="24"/>
      <c r="DY1393" s="24"/>
      <c r="DZ1393" s="24"/>
      <c r="EA1393" s="24"/>
      <c r="EB1393" s="24"/>
      <c r="EC1393" s="24"/>
      <c r="ED1393" s="24"/>
      <c r="EE1393" s="24"/>
      <c r="EF1393" s="24"/>
      <c r="EG1393" s="24"/>
      <c r="EH1393" s="24"/>
      <c r="EI1393" s="24"/>
      <c r="EJ1393" s="24"/>
      <c r="EK1393" s="24"/>
      <c r="EL1393" s="24"/>
      <c r="EM1393" s="24"/>
      <c r="EN1393" s="24"/>
      <c r="EO1393" s="24"/>
      <c r="EP1393" s="24"/>
      <c r="EQ1393" s="24"/>
      <c r="ER1393" s="24"/>
      <c r="ES1393" s="24"/>
      <c r="ET1393" s="24"/>
      <c r="EU1393" s="24"/>
      <c r="EV1393" s="24"/>
      <c r="EW1393" s="24"/>
      <c r="EX1393" s="24"/>
      <c r="EY1393" s="24"/>
      <c r="EZ1393" s="24"/>
      <c r="FA1393" s="24"/>
      <c r="FB1393" s="24"/>
      <c r="FC1393" s="24"/>
      <c r="FD1393" s="24"/>
      <c r="FE1393" s="24"/>
      <c r="FF1393" s="24"/>
      <c r="FG1393" s="24"/>
      <c r="FH1393" s="24"/>
      <c r="FI1393" s="24"/>
      <c r="FJ1393" s="24"/>
      <c r="FK1393" s="24"/>
      <c r="FL1393" s="24"/>
      <c r="FM1393" s="24"/>
      <c r="FN1393" s="24"/>
      <c r="FO1393" s="24"/>
      <c r="FP1393" s="24"/>
      <c r="FQ1393" s="24"/>
      <c r="FR1393" s="24"/>
      <c r="FS1393" s="24"/>
      <c r="FT1393" s="24"/>
      <c r="FU1393" s="24"/>
      <c r="FV1393" s="24"/>
      <c r="FW1393" s="24"/>
      <c r="FX1393" s="24"/>
      <c r="FY1393" s="24"/>
      <c r="FZ1393" s="24"/>
      <c r="GA1393" s="24"/>
      <c r="GB1393" s="24"/>
      <c r="GC1393" s="24"/>
      <c r="GD1393" s="24"/>
      <c r="GE1393" s="24"/>
      <c r="GF1393" s="24"/>
      <c r="GG1393" s="24"/>
      <c r="GH1393" s="24"/>
      <c r="GI1393" s="24"/>
      <c r="GJ1393" s="24"/>
      <c r="GK1393" s="24"/>
      <c r="GL1393" s="24"/>
      <c r="GM1393" s="24"/>
      <c r="GN1393" s="24"/>
      <c r="GO1393" s="24"/>
      <c r="GP1393" s="24"/>
      <c r="GQ1393" s="24"/>
      <c r="GR1393" s="24"/>
      <c r="GS1393" s="24"/>
      <c r="GT1393" s="24"/>
      <c r="GU1393" s="24"/>
      <c r="GV1393" s="24"/>
      <c r="GW1393" s="24"/>
      <c r="GX1393" s="24"/>
      <c r="GY1393" s="24"/>
      <c r="GZ1393" s="24"/>
      <c r="HA1393" s="24"/>
      <c r="HB1393" s="24"/>
      <c r="HC1393" s="24"/>
      <c r="HD1393" s="24"/>
      <c r="HE1393" s="24"/>
      <c r="HF1393" s="24"/>
      <c r="HG1393" s="24"/>
      <c r="HH1393" s="24"/>
      <c r="HI1393" s="24"/>
      <c r="HJ1393" s="24"/>
      <c r="HK1393" s="24"/>
      <c r="HL1393" s="24"/>
      <c r="HM1393" s="24"/>
      <c r="HN1393" s="24"/>
      <c r="HO1393" s="24"/>
    </row>
    <row r="1394" s="2" customFormat="true" ht="20" hidden="false" customHeight="true" outlineLevel="0" collapsed="false">
      <c r="A1394" s="13" t="n">
        <v>1391</v>
      </c>
      <c r="B1394" s="11" t="s">
        <v>10</v>
      </c>
      <c r="C1394" s="14" t="s">
        <v>1640</v>
      </c>
      <c r="D1394" s="14" t="s">
        <v>1650</v>
      </c>
      <c r="E1394" s="14" t="s">
        <v>1667</v>
      </c>
      <c r="F1394" s="124" t="e">
        <f aca="true">YEAR(NOW())-MID(#REF!,7,4)</f>
        <v>#REF!</v>
      </c>
      <c r="G1394" s="82" t="n">
        <v>200</v>
      </c>
      <c r="H1394" s="24"/>
      <c r="I1394" s="24"/>
      <c r="J1394" s="24"/>
      <c r="K1394" s="24"/>
      <c r="L1394" s="24"/>
      <c r="M1394" s="24"/>
      <c r="N1394" s="24"/>
      <c r="O1394" s="24"/>
      <c r="P1394" s="24"/>
      <c r="Q1394" s="24"/>
      <c r="R1394" s="24"/>
      <c r="S1394" s="24"/>
      <c r="T1394" s="24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F1394" s="24"/>
      <c r="AG1394" s="24"/>
      <c r="AH1394" s="24"/>
      <c r="AI1394" s="24"/>
      <c r="AJ1394" s="24"/>
      <c r="AK1394" s="24"/>
      <c r="AL1394" s="24"/>
      <c r="AM1394" s="24"/>
      <c r="AN1394" s="24"/>
      <c r="AO1394" s="24"/>
      <c r="AP1394" s="24"/>
      <c r="AQ1394" s="24"/>
      <c r="AR1394" s="24"/>
      <c r="AS1394" s="24"/>
      <c r="AT1394" s="24"/>
      <c r="AU1394" s="24"/>
      <c r="AV1394" s="24"/>
      <c r="AW1394" s="24"/>
      <c r="AX1394" s="24"/>
      <c r="AY1394" s="24"/>
      <c r="AZ1394" s="24"/>
      <c r="BA1394" s="24"/>
      <c r="BB1394" s="24"/>
      <c r="BC1394" s="24"/>
      <c r="BD1394" s="24"/>
      <c r="BE1394" s="24"/>
      <c r="BF1394" s="24"/>
      <c r="BG1394" s="24"/>
      <c r="BH1394" s="24"/>
      <c r="BI1394" s="24"/>
      <c r="BJ1394" s="24"/>
      <c r="BK1394" s="24"/>
      <c r="BL1394" s="24"/>
      <c r="BM1394" s="24"/>
      <c r="BN1394" s="24"/>
      <c r="BO1394" s="24"/>
      <c r="BP1394" s="24"/>
      <c r="BQ1394" s="24"/>
      <c r="BR1394" s="24"/>
      <c r="BS1394" s="24"/>
      <c r="BT1394" s="24"/>
      <c r="BU1394" s="24"/>
      <c r="BV1394" s="24"/>
      <c r="BW1394" s="24"/>
      <c r="BX1394" s="24"/>
      <c r="BY1394" s="24"/>
      <c r="BZ1394" s="24"/>
      <c r="CA1394" s="24"/>
      <c r="CB1394" s="24"/>
      <c r="CC1394" s="24"/>
      <c r="CD1394" s="24"/>
      <c r="CE1394" s="24"/>
      <c r="CF1394" s="24"/>
      <c r="CG1394" s="24"/>
      <c r="CH1394" s="24"/>
      <c r="CI1394" s="24"/>
      <c r="CJ1394" s="24"/>
      <c r="CK1394" s="24"/>
      <c r="CL1394" s="24"/>
      <c r="CM1394" s="24"/>
      <c r="CN1394" s="24"/>
      <c r="CO1394" s="24"/>
      <c r="CP1394" s="24"/>
      <c r="CQ1394" s="24"/>
      <c r="CR1394" s="24"/>
      <c r="CS1394" s="24"/>
      <c r="CT1394" s="24"/>
      <c r="CU1394" s="24"/>
      <c r="CV1394" s="24"/>
      <c r="CW1394" s="24"/>
      <c r="CX1394" s="24"/>
      <c r="CY1394" s="24"/>
      <c r="CZ1394" s="24"/>
      <c r="DA1394" s="24"/>
      <c r="DB1394" s="24"/>
      <c r="DC1394" s="24"/>
      <c r="DD1394" s="24"/>
      <c r="DE1394" s="24"/>
      <c r="DF1394" s="24"/>
      <c r="DG1394" s="24"/>
      <c r="DH1394" s="24"/>
      <c r="DI1394" s="24"/>
      <c r="DJ1394" s="24"/>
      <c r="DK1394" s="24"/>
      <c r="DL1394" s="24"/>
      <c r="DM1394" s="24"/>
      <c r="DN1394" s="24"/>
      <c r="DO1394" s="24"/>
      <c r="DP1394" s="24"/>
      <c r="DQ1394" s="24"/>
      <c r="DR1394" s="24"/>
      <c r="DS1394" s="24"/>
      <c r="DT1394" s="24"/>
      <c r="DU1394" s="24"/>
      <c r="DV1394" s="24"/>
      <c r="DW1394" s="24"/>
      <c r="DX1394" s="24"/>
      <c r="DY1394" s="24"/>
      <c r="DZ1394" s="24"/>
      <c r="EA1394" s="24"/>
      <c r="EB1394" s="24"/>
      <c r="EC1394" s="24"/>
      <c r="ED1394" s="24"/>
      <c r="EE1394" s="24"/>
      <c r="EF1394" s="24"/>
      <c r="EG1394" s="24"/>
      <c r="EH1394" s="24"/>
      <c r="EI1394" s="24"/>
      <c r="EJ1394" s="24"/>
      <c r="EK1394" s="24"/>
      <c r="EL1394" s="24"/>
      <c r="EM1394" s="24"/>
      <c r="EN1394" s="24"/>
      <c r="EO1394" s="24"/>
      <c r="EP1394" s="24"/>
      <c r="EQ1394" s="24"/>
      <c r="ER1394" s="24"/>
      <c r="ES1394" s="24"/>
      <c r="ET1394" s="24"/>
      <c r="EU1394" s="24"/>
      <c r="EV1394" s="24"/>
      <c r="EW1394" s="24"/>
      <c r="EX1394" s="24"/>
      <c r="EY1394" s="24"/>
      <c r="EZ1394" s="24"/>
      <c r="FA1394" s="24"/>
      <c r="FB1394" s="24"/>
      <c r="FC1394" s="24"/>
      <c r="FD1394" s="24"/>
      <c r="FE1394" s="24"/>
      <c r="FF1394" s="24"/>
      <c r="FG1394" s="24"/>
      <c r="FH1394" s="24"/>
      <c r="FI1394" s="24"/>
      <c r="FJ1394" s="24"/>
      <c r="FK1394" s="24"/>
      <c r="FL1394" s="24"/>
      <c r="FM1394" s="24"/>
      <c r="FN1394" s="24"/>
      <c r="FO1394" s="24"/>
      <c r="FP1394" s="24"/>
      <c r="FQ1394" s="24"/>
      <c r="FR1394" s="24"/>
      <c r="FS1394" s="24"/>
      <c r="FT1394" s="24"/>
      <c r="FU1394" s="24"/>
      <c r="FV1394" s="24"/>
      <c r="FW1394" s="24"/>
      <c r="FX1394" s="24"/>
      <c r="FY1394" s="24"/>
      <c r="FZ1394" s="24"/>
      <c r="GA1394" s="24"/>
      <c r="GB1394" s="24"/>
      <c r="GC1394" s="24"/>
      <c r="GD1394" s="24"/>
      <c r="GE1394" s="24"/>
      <c r="GF1394" s="24"/>
      <c r="GG1394" s="24"/>
      <c r="GH1394" s="24"/>
      <c r="GI1394" s="24"/>
      <c r="GJ1394" s="24"/>
      <c r="GK1394" s="24"/>
      <c r="GL1394" s="24"/>
      <c r="GM1394" s="24"/>
      <c r="GN1394" s="24"/>
      <c r="GO1394" s="24"/>
      <c r="GP1394" s="24"/>
      <c r="GQ1394" s="24"/>
      <c r="GR1394" s="24"/>
      <c r="GS1394" s="24"/>
      <c r="GT1394" s="24"/>
      <c r="GU1394" s="24"/>
      <c r="GV1394" s="24"/>
      <c r="GW1394" s="24"/>
      <c r="GX1394" s="24"/>
      <c r="GY1394" s="24"/>
      <c r="GZ1394" s="24"/>
      <c r="HA1394" s="24"/>
      <c r="HB1394" s="24"/>
      <c r="HC1394" s="24"/>
      <c r="HD1394" s="24"/>
      <c r="HE1394" s="24"/>
      <c r="HF1394" s="24"/>
      <c r="HG1394" s="24"/>
      <c r="HH1394" s="24"/>
      <c r="HI1394" s="24"/>
      <c r="HJ1394" s="24"/>
      <c r="HK1394" s="24"/>
      <c r="HL1394" s="24"/>
      <c r="HM1394" s="24"/>
      <c r="HN1394" s="24"/>
      <c r="HO1394" s="24"/>
    </row>
    <row r="1395" s="2" customFormat="true" ht="20" hidden="false" customHeight="true" outlineLevel="0" collapsed="false">
      <c r="A1395" s="13" t="n">
        <v>1392</v>
      </c>
      <c r="B1395" s="11" t="s">
        <v>10</v>
      </c>
      <c r="C1395" s="14" t="s">
        <v>1640</v>
      </c>
      <c r="D1395" s="14" t="s">
        <v>1648</v>
      </c>
      <c r="E1395" s="14" t="s">
        <v>1487</v>
      </c>
      <c r="F1395" s="124" t="e">
        <f aca="true">YEAR(NOW())-MID(#REF!,7,4)</f>
        <v>#REF!</v>
      </c>
      <c r="G1395" s="82" t="n">
        <v>200</v>
      </c>
      <c r="H1395" s="24"/>
      <c r="I1395" s="24"/>
      <c r="J1395" s="24"/>
      <c r="K1395" s="24"/>
      <c r="L1395" s="24"/>
      <c r="M1395" s="24"/>
      <c r="N1395" s="24"/>
      <c r="O1395" s="24"/>
      <c r="P1395" s="24"/>
      <c r="Q1395" s="24"/>
      <c r="R1395" s="24"/>
      <c r="S1395" s="24"/>
      <c r="T1395" s="24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F1395" s="24"/>
      <c r="AG1395" s="24"/>
      <c r="AH1395" s="24"/>
      <c r="AI1395" s="24"/>
      <c r="AJ1395" s="24"/>
      <c r="AK1395" s="24"/>
      <c r="AL1395" s="24"/>
      <c r="AM1395" s="24"/>
      <c r="AN1395" s="24"/>
      <c r="AO1395" s="24"/>
      <c r="AP1395" s="24"/>
      <c r="AQ1395" s="24"/>
      <c r="AR1395" s="24"/>
      <c r="AS1395" s="24"/>
      <c r="AT1395" s="24"/>
      <c r="AU1395" s="24"/>
      <c r="AV1395" s="24"/>
      <c r="AW1395" s="24"/>
      <c r="AX1395" s="24"/>
      <c r="AY1395" s="24"/>
      <c r="AZ1395" s="24"/>
      <c r="BA1395" s="24"/>
      <c r="BB1395" s="24"/>
      <c r="BC1395" s="24"/>
      <c r="BD1395" s="24"/>
      <c r="BE1395" s="24"/>
      <c r="BF1395" s="24"/>
      <c r="BG1395" s="24"/>
      <c r="BH1395" s="24"/>
      <c r="BI1395" s="24"/>
      <c r="BJ1395" s="24"/>
      <c r="BK1395" s="24"/>
      <c r="BL1395" s="24"/>
      <c r="BM1395" s="24"/>
      <c r="BN1395" s="24"/>
      <c r="BO1395" s="24"/>
      <c r="BP1395" s="24"/>
      <c r="BQ1395" s="24"/>
      <c r="BR1395" s="24"/>
      <c r="BS1395" s="24"/>
      <c r="BT1395" s="24"/>
      <c r="BU1395" s="24"/>
      <c r="BV1395" s="24"/>
      <c r="BW1395" s="24"/>
      <c r="BX1395" s="24"/>
      <c r="BY1395" s="24"/>
      <c r="BZ1395" s="24"/>
      <c r="CA1395" s="24"/>
      <c r="CB1395" s="24"/>
      <c r="CC1395" s="24"/>
      <c r="CD1395" s="24"/>
      <c r="CE1395" s="24"/>
      <c r="CF1395" s="24"/>
      <c r="CG1395" s="24"/>
      <c r="CH1395" s="24"/>
      <c r="CI1395" s="24"/>
      <c r="CJ1395" s="24"/>
      <c r="CK1395" s="24"/>
      <c r="CL1395" s="24"/>
      <c r="CM1395" s="24"/>
      <c r="CN1395" s="24"/>
      <c r="CO1395" s="24"/>
      <c r="CP1395" s="24"/>
      <c r="CQ1395" s="24"/>
      <c r="CR1395" s="24"/>
      <c r="CS1395" s="24"/>
      <c r="CT1395" s="24"/>
      <c r="CU1395" s="24"/>
      <c r="CV1395" s="24"/>
      <c r="CW1395" s="24"/>
      <c r="CX1395" s="24"/>
      <c r="CY1395" s="24"/>
      <c r="CZ1395" s="24"/>
      <c r="DA1395" s="24"/>
      <c r="DB1395" s="24"/>
      <c r="DC1395" s="24"/>
      <c r="DD1395" s="24"/>
      <c r="DE1395" s="24"/>
      <c r="DF1395" s="24"/>
      <c r="DG1395" s="24"/>
      <c r="DH1395" s="24"/>
      <c r="DI1395" s="24"/>
      <c r="DJ1395" s="24"/>
      <c r="DK1395" s="24"/>
      <c r="DL1395" s="24"/>
      <c r="DM1395" s="24"/>
      <c r="DN1395" s="24"/>
      <c r="DO1395" s="24"/>
      <c r="DP1395" s="24"/>
      <c r="DQ1395" s="24"/>
      <c r="DR1395" s="24"/>
      <c r="DS1395" s="24"/>
      <c r="DT1395" s="24"/>
      <c r="DU1395" s="24"/>
      <c r="DV1395" s="24"/>
      <c r="DW1395" s="24"/>
      <c r="DX1395" s="24"/>
      <c r="DY1395" s="24"/>
      <c r="DZ1395" s="24"/>
      <c r="EA1395" s="24"/>
      <c r="EB1395" s="24"/>
      <c r="EC1395" s="24"/>
      <c r="ED1395" s="24"/>
      <c r="EE1395" s="24"/>
      <c r="EF1395" s="24"/>
      <c r="EG1395" s="24"/>
      <c r="EH1395" s="24"/>
      <c r="EI1395" s="24"/>
      <c r="EJ1395" s="24"/>
      <c r="EK1395" s="24"/>
      <c r="EL1395" s="24"/>
      <c r="EM1395" s="24"/>
      <c r="EN1395" s="24"/>
      <c r="EO1395" s="24"/>
      <c r="EP1395" s="24"/>
      <c r="EQ1395" s="24"/>
      <c r="ER1395" s="24"/>
      <c r="ES1395" s="24"/>
      <c r="ET1395" s="24"/>
      <c r="EU1395" s="24"/>
      <c r="EV1395" s="24"/>
      <c r="EW1395" s="24"/>
      <c r="EX1395" s="24"/>
      <c r="EY1395" s="24"/>
      <c r="EZ1395" s="24"/>
      <c r="FA1395" s="24"/>
      <c r="FB1395" s="24"/>
      <c r="FC1395" s="24"/>
      <c r="FD1395" s="24"/>
      <c r="FE1395" s="24"/>
      <c r="FF1395" s="24"/>
      <c r="FG1395" s="24"/>
      <c r="FH1395" s="24"/>
      <c r="FI1395" s="24"/>
      <c r="FJ1395" s="24"/>
      <c r="FK1395" s="24"/>
      <c r="FL1395" s="24"/>
      <c r="FM1395" s="24"/>
      <c r="FN1395" s="24"/>
      <c r="FO1395" s="24"/>
      <c r="FP1395" s="24"/>
      <c r="FQ1395" s="24"/>
      <c r="FR1395" s="24"/>
      <c r="FS1395" s="24"/>
      <c r="FT1395" s="24"/>
      <c r="FU1395" s="24"/>
      <c r="FV1395" s="24"/>
      <c r="FW1395" s="24"/>
      <c r="FX1395" s="24"/>
      <c r="FY1395" s="24"/>
      <c r="FZ1395" s="24"/>
      <c r="GA1395" s="24"/>
      <c r="GB1395" s="24"/>
      <c r="GC1395" s="24"/>
      <c r="GD1395" s="24"/>
      <c r="GE1395" s="24"/>
      <c r="GF1395" s="24"/>
      <c r="GG1395" s="24"/>
      <c r="GH1395" s="24"/>
      <c r="GI1395" s="24"/>
      <c r="GJ1395" s="24"/>
      <c r="GK1395" s="24"/>
      <c r="GL1395" s="24"/>
      <c r="GM1395" s="24"/>
      <c r="GN1395" s="24"/>
      <c r="GO1395" s="24"/>
      <c r="GP1395" s="24"/>
      <c r="GQ1395" s="24"/>
      <c r="GR1395" s="24"/>
      <c r="GS1395" s="24"/>
      <c r="GT1395" s="24"/>
      <c r="GU1395" s="24"/>
      <c r="GV1395" s="24"/>
      <c r="GW1395" s="24"/>
      <c r="GX1395" s="24"/>
      <c r="GY1395" s="24"/>
      <c r="GZ1395" s="24"/>
      <c r="HA1395" s="24"/>
      <c r="HB1395" s="24"/>
      <c r="HC1395" s="24"/>
      <c r="HD1395" s="24"/>
      <c r="HE1395" s="24"/>
      <c r="HF1395" s="24"/>
      <c r="HG1395" s="24"/>
      <c r="HH1395" s="24"/>
      <c r="HI1395" s="24"/>
      <c r="HJ1395" s="24"/>
      <c r="HK1395" s="24"/>
      <c r="HL1395" s="24"/>
      <c r="HM1395" s="24"/>
      <c r="HN1395" s="24"/>
      <c r="HO1395" s="24"/>
    </row>
    <row r="1396" s="2" customFormat="true" ht="20" hidden="false" customHeight="true" outlineLevel="0" collapsed="false">
      <c r="A1396" s="13" t="n">
        <v>1393</v>
      </c>
      <c r="B1396" s="11" t="s">
        <v>10</v>
      </c>
      <c r="C1396" s="14" t="s">
        <v>1640</v>
      </c>
      <c r="D1396" s="14" t="s">
        <v>1652</v>
      </c>
      <c r="E1396" s="14" t="s">
        <v>1668</v>
      </c>
      <c r="F1396" s="124" t="e">
        <f aca="true">YEAR(NOW())-MID(#REF!,7,4)</f>
        <v>#REF!</v>
      </c>
      <c r="G1396" s="82" t="n">
        <v>200</v>
      </c>
      <c r="H1396" s="24"/>
      <c r="I1396" s="24"/>
      <c r="J1396" s="24"/>
      <c r="K1396" s="24"/>
      <c r="L1396" s="24"/>
      <c r="M1396" s="24"/>
      <c r="N1396" s="24"/>
      <c r="O1396" s="24"/>
      <c r="P1396" s="24"/>
      <c r="Q1396" s="24"/>
      <c r="R1396" s="24"/>
      <c r="S1396" s="24"/>
      <c r="T1396" s="24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F1396" s="24"/>
      <c r="AG1396" s="24"/>
      <c r="AH1396" s="24"/>
      <c r="AI1396" s="24"/>
      <c r="AJ1396" s="24"/>
      <c r="AK1396" s="24"/>
      <c r="AL1396" s="24"/>
      <c r="AM1396" s="24"/>
      <c r="AN1396" s="24"/>
      <c r="AO1396" s="24"/>
      <c r="AP1396" s="24"/>
      <c r="AQ1396" s="24"/>
      <c r="AR1396" s="24"/>
      <c r="AS1396" s="24"/>
      <c r="AT1396" s="24"/>
      <c r="AU1396" s="24"/>
      <c r="AV1396" s="24"/>
      <c r="AW1396" s="24"/>
      <c r="AX1396" s="24"/>
      <c r="AY1396" s="24"/>
      <c r="AZ1396" s="24"/>
      <c r="BA1396" s="24"/>
      <c r="BB1396" s="24"/>
      <c r="BC1396" s="24"/>
      <c r="BD1396" s="24"/>
      <c r="BE1396" s="24"/>
      <c r="BF1396" s="24"/>
      <c r="BG1396" s="24"/>
      <c r="BH1396" s="24"/>
      <c r="BI1396" s="24"/>
      <c r="BJ1396" s="24"/>
      <c r="BK1396" s="24"/>
      <c r="BL1396" s="24"/>
      <c r="BM1396" s="24"/>
      <c r="BN1396" s="24"/>
      <c r="BO1396" s="24"/>
      <c r="BP1396" s="24"/>
      <c r="BQ1396" s="24"/>
      <c r="BR1396" s="24"/>
      <c r="BS1396" s="24"/>
      <c r="BT1396" s="24"/>
      <c r="BU1396" s="24"/>
      <c r="BV1396" s="24"/>
      <c r="BW1396" s="24"/>
      <c r="BX1396" s="24"/>
      <c r="BY1396" s="24"/>
      <c r="BZ1396" s="24"/>
      <c r="CA1396" s="24"/>
      <c r="CB1396" s="24"/>
      <c r="CC1396" s="24"/>
      <c r="CD1396" s="24"/>
      <c r="CE1396" s="24"/>
      <c r="CF1396" s="24"/>
      <c r="CG1396" s="24"/>
      <c r="CH1396" s="24"/>
      <c r="CI1396" s="24"/>
      <c r="CJ1396" s="24"/>
      <c r="CK1396" s="24"/>
      <c r="CL1396" s="24"/>
      <c r="CM1396" s="24"/>
      <c r="CN1396" s="24"/>
      <c r="CO1396" s="24"/>
      <c r="CP1396" s="24"/>
      <c r="CQ1396" s="24"/>
      <c r="CR1396" s="24"/>
      <c r="CS1396" s="24"/>
      <c r="CT1396" s="24"/>
      <c r="CU1396" s="24"/>
      <c r="CV1396" s="24"/>
      <c r="CW1396" s="24"/>
      <c r="CX1396" s="24"/>
      <c r="CY1396" s="24"/>
      <c r="CZ1396" s="24"/>
      <c r="DA1396" s="24"/>
      <c r="DB1396" s="24"/>
      <c r="DC1396" s="24"/>
      <c r="DD1396" s="24"/>
      <c r="DE1396" s="24"/>
      <c r="DF1396" s="24"/>
      <c r="DG1396" s="24"/>
      <c r="DH1396" s="24"/>
      <c r="DI1396" s="24"/>
      <c r="DJ1396" s="24"/>
      <c r="DK1396" s="24"/>
      <c r="DL1396" s="24"/>
      <c r="DM1396" s="24"/>
      <c r="DN1396" s="24"/>
      <c r="DO1396" s="24"/>
      <c r="DP1396" s="24"/>
      <c r="DQ1396" s="24"/>
      <c r="DR1396" s="24"/>
      <c r="DS1396" s="24"/>
      <c r="DT1396" s="24"/>
      <c r="DU1396" s="24"/>
      <c r="DV1396" s="24"/>
      <c r="DW1396" s="24"/>
      <c r="DX1396" s="24"/>
      <c r="DY1396" s="24"/>
      <c r="DZ1396" s="24"/>
      <c r="EA1396" s="24"/>
      <c r="EB1396" s="24"/>
      <c r="EC1396" s="24"/>
      <c r="ED1396" s="24"/>
      <c r="EE1396" s="24"/>
      <c r="EF1396" s="24"/>
      <c r="EG1396" s="24"/>
      <c r="EH1396" s="24"/>
      <c r="EI1396" s="24"/>
      <c r="EJ1396" s="24"/>
      <c r="EK1396" s="24"/>
      <c r="EL1396" s="24"/>
      <c r="EM1396" s="24"/>
      <c r="EN1396" s="24"/>
      <c r="EO1396" s="24"/>
      <c r="EP1396" s="24"/>
      <c r="EQ1396" s="24"/>
      <c r="ER1396" s="24"/>
      <c r="ES1396" s="24"/>
      <c r="ET1396" s="24"/>
      <c r="EU1396" s="24"/>
      <c r="EV1396" s="24"/>
      <c r="EW1396" s="24"/>
      <c r="EX1396" s="24"/>
      <c r="EY1396" s="24"/>
      <c r="EZ1396" s="24"/>
      <c r="FA1396" s="24"/>
      <c r="FB1396" s="24"/>
      <c r="FC1396" s="24"/>
      <c r="FD1396" s="24"/>
      <c r="FE1396" s="24"/>
      <c r="FF1396" s="24"/>
      <c r="FG1396" s="24"/>
      <c r="FH1396" s="24"/>
      <c r="FI1396" s="24"/>
      <c r="FJ1396" s="24"/>
      <c r="FK1396" s="24"/>
      <c r="FL1396" s="24"/>
      <c r="FM1396" s="24"/>
      <c r="FN1396" s="24"/>
      <c r="FO1396" s="24"/>
      <c r="FP1396" s="24"/>
      <c r="FQ1396" s="24"/>
      <c r="FR1396" s="24"/>
      <c r="FS1396" s="24"/>
      <c r="FT1396" s="24"/>
      <c r="FU1396" s="24"/>
      <c r="FV1396" s="24"/>
      <c r="FW1396" s="24"/>
      <c r="FX1396" s="24"/>
      <c r="FY1396" s="24"/>
      <c r="FZ1396" s="24"/>
      <c r="GA1396" s="24"/>
      <c r="GB1396" s="24"/>
      <c r="GC1396" s="24"/>
      <c r="GD1396" s="24"/>
      <c r="GE1396" s="24"/>
      <c r="GF1396" s="24"/>
      <c r="GG1396" s="24"/>
      <c r="GH1396" s="24"/>
      <c r="GI1396" s="24"/>
      <c r="GJ1396" s="24"/>
      <c r="GK1396" s="24"/>
      <c r="GL1396" s="24"/>
      <c r="GM1396" s="24"/>
      <c r="GN1396" s="24"/>
      <c r="GO1396" s="24"/>
      <c r="GP1396" s="24"/>
      <c r="GQ1396" s="24"/>
      <c r="GR1396" s="24"/>
      <c r="GS1396" s="24"/>
      <c r="GT1396" s="24"/>
      <c r="GU1396" s="24"/>
      <c r="GV1396" s="24"/>
      <c r="GW1396" s="24"/>
      <c r="GX1396" s="24"/>
      <c r="GY1396" s="24"/>
      <c r="GZ1396" s="24"/>
      <c r="HA1396" s="24"/>
      <c r="HB1396" s="24"/>
      <c r="HC1396" s="24"/>
      <c r="HD1396" s="24"/>
      <c r="HE1396" s="24"/>
      <c r="HF1396" s="24"/>
      <c r="HG1396" s="24"/>
      <c r="HH1396" s="24"/>
      <c r="HI1396" s="24"/>
      <c r="HJ1396" s="24"/>
      <c r="HK1396" s="24"/>
      <c r="HL1396" s="24"/>
      <c r="HM1396" s="24"/>
      <c r="HN1396" s="24"/>
      <c r="HO1396" s="24"/>
    </row>
    <row r="1397" s="2" customFormat="true" ht="20" hidden="false" customHeight="true" outlineLevel="0" collapsed="false">
      <c r="A1397" s="13" t="n">
        <v>1394</v>
      </c>
      <c r="B1397" s="11" t="s">
        <v>10</v>
      </c>
      <c r="C1397" s="14" t="s">
        <v>1640</v>
      </c>
      <c r="D1397" s="14" t="s">
        <v>1644</v>
      </c>
      <c r="E1397" s="14" t="s">
        <v>1669</v>
      </c>
      <c r="F1397" s="124" t="e">
        <f aca="true">YEAR(NOW())-MID(#REF!,7,4)</f>
        <v>#REF!</v>
      </c>
      <c r="G1397" s="82" t="n">
        <v>200</v>
      </c>
      <c r="H1397" s="24"/>
      <c r="I1397" s="24"/>
      <c r="J1397" s="24"/>
      <c r="K1397" s="24"/>
      <c r="L1397" s="24"/>
      <c r="M1397" s="24"/>
      <c r="N1397" s="24"/>
      <c r="O1397" s="24"/>
      <c r="P1397" s="24"/>
      <c r="Q1397" s="24"/>
      <c r="R1397" s="24"/>
      <c r="S1397" s="24"/>
      <c r="T1397" s="24"/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F1397" s="24"/>
      <c r="AG1397" s="24"/>
      <c r="AH1397" s="24"/>
      <c r="AI1397" s="24"/>
      <c r="AJ1397" s="24"/>
      <c r="AK1397" s="24"/>
      <c r="AL1397" s="24"/>
      <c r="AM1397" s="24"/>
      <c r="AN1397" s="24"/>
      <c r="AO1397" s="24"/>
      <c r="AP1397" s="24"/>
      <c r="AQ1397" s="24"/>
      <c r="AR1397" s="24"/>
      <c r="AS1397" s="24"/>
      <c r="AT1397" s="24"/>
      <c r="AU1397" s="24"/>
      <c r="AV1397" s="24"/>
      <c r="AW1397" s="24"/>
      <c r="AX1397" s="24"/>
      <c r="AY1397" s="24"/>
      <c r="AZ1397" s="24"/>
      <c r="BA1397" s="24"/>
      <c r="BB1397" s="24"/>
      <c r="BC1397" s="24"/>
      <c r="BD1397" s="24"/>
      <c r="BE1397" s="24"/>
      <c r="BF1397" s="24"/>
      <c r="BG1397" s="24"/>
      <c r="BH1397" s="24"/>
      <c r="BI1397" s="24"/>
      <c r="BJ1397" s="24"/>
      <c r="BK1397" s="24"/>
      <c r="BL1397" s="24"/>
      <c r="BM1397" s="24"/>
      <c r="BN1397" s="24"/>
      <c r="BO1397" s="24"/>
      <c r="BP1397" s="24"/>
      <c r="BQ1397" s="24"/>
      <c r="BR1397" s="24"/>
      <c r="BS1397" s="24"/>
      <c r="BT1397" s="24"/>
      <c r="BU1397" s="24"/>
      <c r="BV1397" s="24"/>
      <c r="BW1397" s="24"/>
      <c r="BX1397" s="24"/>
      <c r="BY1397" s="24"/>
      <c r="BZ1397" s="24"/>
      <c r="CA1397" s="24"/>
      <c r="CB1397" s="24"/>
      <c r="CC1397" s="24"/>
      <c r="CD1397" s="24"/>
      <c r="CE1397" s="24"/>
      <c r="CF1397" s="24"/>
      <c r="CG1397" s="24"/>
      <c r="CH1397" s="24"/>
      <c r="CI1397" s="24"/>
      <c r="CJ1397" s="24"/>
      <c r="CK1397" s="24"/>
      <c r="CL1397" s="24"/>
      <c r="CM1397" s="24"/>
      <c r="CN1397" s="24"/>
      <c r="CO1397" s="24"/>
      <c r="CP1397" s="24"/>
      <c r="CQ1397" s="24"/>
      <c r="CR1397" s="24"/>
      <c r="CS1397" s="24"/>
      <c r="CT1397" s="24"/>
      <c r="CU1397" s="24"/>
      <c r="CV1397" s="24"/>
      <c r="CW1397" s="24"/>
      <c r="CX1397" s="24"/>
      <c r="CY1397" s="24"/>
      <c r="CZ1397" s="24"/>
      <c r="DA1397" s="24"/>
      <c r="DB1397" s="24"/>
      <c r="DC1397" s="24"/>
      <c r="DD1397" s="24"/>
      <c r="DE1397" s="24"/>
      <c r="DF1397" s="24"/>
      <c r="DG1397" s="24"/>
      <c r="DH1397" s="24"/>
      <c r="DI1397" s="24"/>
      <c r="DJ1397" s="24"/>
      <c r="DK1397" s="24"/>
      <c r="DL1397" s="24"/>
      <c r="DM1397" s="24"/>
      <c r="DN1397" s="24"/>
      <c r="DO1397" s="24"/>
      <c r="DP1397" s="24"/>
      <c r="DQ1397" s="24"/>
      <c r="DR1397" s="24"/>
      <c r="DS1397" s="24"/>
      <c r="DT1397" s="24"/>
      <c r="DU1397" s="24"/>
      <c r="DV1397" s="24"/>
      <c r="DW1397" s="24"/>
      <c r="DX1397" s="24"/>
      <c r="DY1397" s="24"/>
      <c r="DZ1397" s="24"/>
      <c r="EA1397" s="24"/>
      <c r="EB1397" s="24"/>
      <c r="EC1397" s="24"/>
      <c r="ED1397" s="24"/>
      <c r="EE1397" s="24"/>
      <c r="EF1397" s="24"/>
      <c r="EG1397" s="24"/>
      <c r="EH1397" s="24"/>
      <c r="EI1397" s="24"/>
      <c r="EJ1397" s="24"/>
      <c r="EK1397" s="24"/>
      <c r="EL1397" s="24"/>
      <c r="EM1397" s="24"/>
      <c r="EN1397" s="24"/>
      <c r="EO1397" s="24"/>
      <c r="EP1397" s="24"/>
      <c r="EQ1397" s="24"/>
      <c r="ER1397" s="24"/>
      <c r="ES1397" s="24"/>
      <c r="ET1397" s="24"/>
      <c r="EU1397" s="24"/>
      <c r="EV1397" s="24"/>
      <c r="EW1397" s="24"/>
      <c r="EX1397" s="24"/>
      <c r="EY1397" s="24"/>
      <c r="EZ1397" s="24"/>
      <c r="FA1397" s="24"/>
      <c r="FB1397" s="24"/>
      <c r="FC1397" s="24"/>
      <c r="FD1397" s="24"/>
      <c r="FE1397" s="24"/>
      <c r="FF1397" s="24"/>
      <c r="FG1397" s="24"/>
      <c r="FH1397" s="24"/>
      <c r="FI1397" s="24"/>
      <c r="FJ1397" s="24"/>
      <c r="FK1397" s="24"/>
      <c r="FL1397" s="24"/>
      <c r="FM1397" s="24"/>
      <c r="FN1397" s="24"/>
      <c r="FO1397" s="24"/>
      <c r="FP1397" s="24"/>
      <c r="FQ1397" s="24"/>
      <c r="FR1397" s="24"/>
      <c r="FS1397" s="24"/>
      <c r="FT1397" s="24"/>
      <c r="FU1397" s="24"/>
      <c r="FV1397" s="24"/>
      <c r="FW1397" s="24"/>
      <c r="FX1397" s="24"/>
      <c r="FY1397" s="24"/>
      <c r="FZ1397" s="24"/>
      <c r="GA1397" s="24"/>
      <c r="GB1397" s="24"/>
      <c r="GC1397" s="24"/>
      <c r="GD1397" s="24"/>
      <c r="GE1397" s="24"/>
      <c r="GF1397" s="24"/>
      <c r="GG1397" s="24"/>
      <c r="GH1397" s="24"/>
      <c r="GI1397" s="24"/>
      <c r="GJ1397" s="24"/>
      <c r="GK1397" s="24"/>
      <c r="GL1397" s="24"/>
      <c r="GM1397" s="24"/>
      <c r="GN1397" s="24"/>
      <c r="GO1397" s="24"/>
      <c r="GP1397" s="24"/>
      <c r="GQ1397" s="24"/>
      <c r="GR1397" s="24"/>
      <c r="GS1397" s="24"/>
      <c r="GT1397" s="24"/>
      <c r="GU1397" s="24"/>
      <c r="GV1397" s="24"/>
      <c r="GW1397" s="24"/>
      <c r="GX1397" s="24"/>
      <c r="GY1397" s="24"/>
      <c r="GZ1397" s="24"/>
      <c r="HA1397" s="24"/>
      <c r="HB1397" s="24"/>
      <c r="HC1397" s="24"/>
      <c r="HD1397" s="24"/>
      <c r="HE1397" s="24"/>
      <c r="HF1397" s="24"/>
      <c r="HG1397" s="24"/>
      <c r="HH1397" s="24"/>
      <c r="HI1397" s="24"/>
      <c r="HJ1397" s="24"/>
      <c r="HK1397" s="24"/>
      <c r="HL1397" s="24"/>
      <c r="HM1397" s="24"/>
      <c r="HN1397" s="24"/>
      <c r="HO1397" s="24"/>
    </row>
    <row r="1398" s="2" customFormat="true" ht="20" hidden="false" customHeight="true" outlineLevel="0" collapsed="false">
      <c r="A1398" s="13" t="n">
        <v>1395</v>
      </c>
      <c r="B1398" s="14" t="s">
        <v>10</v>
      </c>
      <c r="C1398" s="14" t="s">
        <v>1640</v>
      </c>
      <c r="D1398" s="14" t="s">
        <v>1657</v>
      </c>
      <c r="E1398" s="14" t="s">
        <v>1670</v>
      </c>
      <c r="F1398" s="117" t="n">
        <v>91</v>
      </c>
      <c r="G1398" s="81" t="n">
        <v>200</v>
      </c>
      <c r="H1398" s="24"/>
      <c r="I1398" s="24"/>
      <c r="J1398" s="24"/>
      <c r="K1398" s="24"/>
      <c r="L1398" s="24"/>
      <c r="M1398" s="24"/>
      <c r="N1398" s="24"/>
      <c r="O1398" s="24"/>
      <c r="P1398" s="24"/>
      <c r="Q1398" s="24"/>
      <c r="R1398" s="24"/>
      <c r="S1398" s="24"/>
      <c r="T1398" s="24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F1398" s="24"/>
      <c r="AG1398" s="24"/>
      <c r="AH1398" s="24"/>
      <c r="AI1398" s="24"/>
      <c r="AJ1398" s="24"/>
      <c r="AK1398" s="24"/>
      <c r="AL1398" s="24"/>
      <c r="AM1398" s="24"/>
      <c r="AN1398" s="24"/>
      <c r="AO1398" s="24"/>
      <c r="AP1398" s="24"/>
      <c r="AQ1398" s="24"/>
      <c r="AR1398" s="24"/>
      <c r="AS1398" s="24"/>
      <c r="AT1398" s="24"/>
      <c r="AU1398" s="24"/>
      <c r="AV1398" s="24"/>
      <c r="AW1398" s="24"/>
      <c r="AX1398" s="24"/>
      <c r="AY1398" s="24"/>
      <c r="AZ1398" s="24"/>
      <c r="BA1398" s="24"/>
      <c r="BB1398" s="24"/>
      <c r="BC1398" s="24"/>
      <c r="BD1398" s="24"/>
      <c r="BE1398" s="24"/>
      <c r="BF1398" s="24"/>
      <c r="BG1398" s="24"/>
      <c r="BH1398" s="24"/>
      <c r="BI1398" s="24"/>
      <c r="BJ1398" s="24"/>
      <c r="BK1398" s="24"/>
      <c r="BL1398" s="24"/>
      <c r="BM1398" s="24"/>
      <c r="BN1398" s="24"/>
      <c r="BO1398" s="24"/>
      <c r="BP1398" s="24"/>
      <c r="BQ1398" s="24"/>
      <c r="BR1398" s="24"/>
      <c r="BS1398" s="24"/>
      <c r="BT1398" s="24"/>
      <c r="BU1398" s="24"/>
      <c r="BV1398" s="24"/>
      <c r="BW1398" s="24"/>
      <c r="BX1398" s="24"/>
      <c r="BY1398" s="24"/>
      <c r="BZ1398" s="24"/>
      <c r="CA1398" s="24"/>
      <c r="CB1398" s="24"/>
      <c r="CC1398" s="24"/>
      <c r="CD1398" s="24"/>
      <c r="CE1398" s="24"/>
      <c r="CF1398" s="24"/>
      <c r="CG1398" s="24"/>
      <c r="CH1398" s="24"/>
      <c r="CI1398" s="24"/>
      <c r="CJ1398" s="24"/>
      <c r="CK1398" s="24"/>
      <c r="CL1398" s="24"/>
      <c r="CM1398" s="24"/>
      <c r="CN1398" s="24"/>
      <c r="CO1398" s="24"/>
      <c r="CP1398" s="24"/>
      <c r="CQ1398" s="24"/>
      <c r="CR1398" s="24"/>
      <c r="CS1398" s="24"/>
      <c r="CT1398" s="24"/>
      <c r="CU1398" s="24"/>
      <c r="CV1398" s="24"/>
      <c r="CW1398" s="24"/>
      <c r="CX1398" s="24"/>
      <c r="CY1398" s="24"/>
      <c r="CZ1398" s="24"/>
      <c r="DA1398" s="24"/>
      <c r="DB1398" s="24"/>
      <c r="DC1398" s="24"/>
      <c r="DD1398" s="24"/>
      <c r="DE1398" s="24"/>
      <c r="DF1398" s="24"/>
      <c r="DG1398" s="24"/>
      <c r="DH1398" s="24"/>
      <c r="DI1398" s="24"/>
      <c r="DJ1398" s="24"/>
      <c r="DK1398" s="24"/>
      <c r="DL1398" s="24"/>
      <c r="DM1398" s="24"/>
      <c r="DN1398" s="24"/>
      <c r="DO1398" s="24"/>
      <c r="DP1398" s="24"/>
      <c r="DQ1398" s="24"/>
      <c r="DR1398" s="24"/>
      <c r="DS1398" s="24"/>
      <c r="DT1398" s="24"/>
      <c r="DU1398" s="24"/>
      <c r="DV1398" s="24"/>
      <c r="DW1398" s="24"/>
      <c r="DX1398" s="24"/>
      <c r="DY1398" s="24"/>
      <c r="DZ1398" s="24"/>
      <c r="EA1398" s="24"/>
      <c r="EB1398" s="24"/>
      <c r="EC1398" s="24"/>
      <c r="ED1398" s="24"/>
      <c r="EE1398" s="24"/>
      <c r="EF1398" s="24"/>
      <c r="EG1398" s="24"/>
      <c r="EH1398" s="24"/>
      <c r="EI1398" s="24"/>
      <c r="EJ1398" s="24"/>
      <c r="EK1398" s="24"/>
      <c r="EL1398" s="24"/>
      <c r="EM1398" s="24"/>
      <c r="EN1398" s="24"/>
      <c r="EO1398" s="24"/>
      <c r="EP1398" s="24"/>
      <c r="EQ1398" s="24"/>
      <c r="ER1398" s="24"/>
      <c r="ES1398" s="24"/>
      <c r="ET1398" s="24"/>
      <c r="EU1398" s="24"/>
      <c r="EV1398" s="24"/>
      <c r="EW1398" s="24"/>
      <c r="EX1398" s="24"/>
      <c r="EY1398" s="24"/>
      <c r="EZ1398" s="24"/>
      <c r="FA1398" s="24"/>
      <c r="FB1398" s="24"/>
      <c r="FC1398" s="24"/>
      <c r="FD1398" s="24"/>
      <c r="FE1398" s="24"/>
      <c r="FF1398" s="24"/>
      <c r="FG1398" s="24"/>
      <c r="FH1398" s="24"/>
      <c r="FI1398" s="24"/>
      <c r="FJ1398" s="24"/>
      <c r="FK1398" s="24"/>
      <c r="FL1398" s="24"/>
      <c r="FM1398" s="24"/>
      <c r="FN1398" s="24"/>
      <c r="FO1398" s="24"/>
      <c r="FP1398" s="24"/>
      <c r="FQ1398" s="24"/>
      <c r="FR1398" s="24"/>
      <c r="FS1398" s="24"/>
      <c r="FT1398" s="24"/>
      <c r="FU1398" s="24"/>
      <c r="FV1398" s="24"/>
      <c r="FW1398" s="24"/>
      <c r="FX1398" s="24"/>
      <c r="FY1398" s="24"/>
      <c r="FZ1398" s="24"/>
      <c r="GA1398" s="24"/>
      <c r="GB1398" s="24"/>
      <c r="GC1398" s="24"/>
      <c r="GD1398" s="24"/>
      <c r="GE1398" s="24"/>
      <c r="GF1398" s="24"/>
      <c r="GG1398" s="24"/>
      <c r="GH1398" s="24"/>
      <c r="GI1398" s="24"/>
      <c r="GJ1398" s="24"/>
      <c r="GK1398" s="24"/>
      <c r="GL1398" s="24"/>
      <c r="GM1398" s="24"/>
      <c r="GN1398" s="24"/>
      <c r="GO1398" s="24"/>
      <c r="GP1398" s="24"/>
      <c r="GQ1398" s="24"/>
      <c r="GR1398" s="24"/>
      <c r="GS1398" s="24"/>
      <c r="GT1398" s="24"/>
      <c r="GU1398" s="24"/>
      <c r="GV1398" s="24"/>
      <c r="GW1398" s="24"/>
      <c r="GX1398" s="24"/>
      <c r="GY1398" s="24"/>
      <c r="GZ1398" s="24"/>
      <c r="HA1398" s="24"/>
      <c r="HB1398" s="24"/>
      <c r="HC1398" s="24"/>
      <c r="HD1398" s="24"/>
      <c r="HE1398" s="24"/>
      <c r="HF1398" s="24"/>
      <c r="HG1398" s="24"/>
      <c r="HH1398" s="24"/>
      <c r="HI1398" s="24"/>
      <c r="HJ1398" s="24"/>
      <c r="HK1398" s="24"/>
      <c r="HL1398" s="24"/>
      <c r="HM1398" s="24"/>
      <c r="HN1398" s="24"/>
      <c r="HO1398" s="24"/>
    </row>
    <row r="1399" s="2" customFormat="true" ht="20" hidden="false" customHeight="true" outlineLevel="0" collapsed="false">
      <c r="A1399" s="13" t="n">
        <v>1396</v>
      </c>
      <c r="B1399" s="11" t="s">
        <v>10</v>
      </c>
      <c r="C1399" s="14" t="s">
        <v>1640</v>
      </c>
      <c r="D1399" s="58" t="s">
        <v>1660</v>
      </c>
      <c r="E1399" s="58" t="s">
        <v>1671</v>
      </c>
      <c r="F1399" s="124" t="e">
        <f aca="true">YEAR(NOW())-MID(#REF!,7,4)</f>
        <v>#REF!</v>
      </c>
      <c r="G1399" s="82" t="n">
        <v>200</v>
      </c>
      <c r="H1399" s="24"/>
      <c r="I1399" s="24"/>
      <c r="J1399" s="24"/>
      <c r="K1399" s="24"/>
      <c r="L1399" s="24"/>
      <c r="M1399" s="24"/>
      <c r="N1399" s="24"/>
      <c r="O1399" s="24"/>
      <c r="P1399" s="24"/>
      <c r="Q1399" s="24"/>
      <c r="R1399" s="24"/>
      <c r="S1399" s="24"/>
      <c r="T1399" s="24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F1399" s="24"/>
      <c r="AG1399" s="24"/>
      <c r="AH1399" s="24"/>
      <c r="AI1399" s="24"/>
      <c r="AJ1399" s="24"/>
      <c r="AK1399" s="24"/>
      <c r="AL1399" s="24"/>
      <c r="AM1399" s="24"/>
      <c r="AN1399" s="24"/>
      <c r="AO1399" s="24"/>
      <c r="AP1399" s="24"/>
      <c r="AQ1399" s="24"/>
      <c r="AR1399" s="24"/>
      <c r="AS1399" s="24"/>
      <c r="AT1399" s="24"/>
      <c r="AU1399" s="24"/>
      <c r="AV1399" s="24"/>
      <c r="AW1399" s="24"/>
      <c r="AX1399" s="24"/>
      <c r="AY1399" s="24"/>
      <c r="AZ1399" s="24"/>
      <c r="BA1399" s="24"/>
      <c r="BB1399" s="24"/>
      <c r="BC1399" s="24"/>
      <c r="BD1399" s="24"/>
      <c r="BE1399" s="24"/>
      <c r="BF1399" s="24"/>
      <c r="BG1399" s="24"/>
      <c r="BH1399" s="24"/>
      <c r="BI1399" s="24"/>
      <c r="BJ1399" s="24"/>
      <c r="BK1399" s="24"/>
      <c r="BL1399" s="24"/>
      <c r="BM1399" s="24"/>
      <c r="BN1399" s="24"/>
      <c r="BO1399" s="24"/>
      <c r="BP1399" s="24"/>
      <c r="BQ1399" s="24"/>
      <c r="BR1399" s="24"/>
      <c r="BS1399" s="24"/>
      <c r="BT1399" s="24"/>
      <c r="BU1399" s="24"/>
      <c r="BV1399" s="24"/>
      <c r="BW1399" s="24"/>
      <c r="BX1399" s="24"/>
      <c r="BY1399" s="24"/>
      <c r="BZ1399" s="24"/>
      <c r="CA1399" s="24"/>
      <c r="CB1399" s="24"/>
      <c r="CC1399" s="24"/>
      <c r="CD1399" s="24"/>
      <c r="CE1399" s="24"/>
      <c r="CF1399" s="24"/>
      <c r="CG1399" s="24"/>
      <c r="CH1399" s="24"/>
      <c r="CI1399" s="24"/>
      <c r="CJ1399" s="24"/>
      <c r="CK1399" s="24"/>
      <c r="CL1399" s="24"/>
      <c r="CM1399" s="24"/>
      <c r="CN1399" s="24"/>
      <c r="CO1399" s="24"/>
      <c r="CP1399" s="24"/>
      <c r="CQ1399" s="24"/>
      <c r="CR1399" s="24"/>
      <c r="CS1399" s="24"/>
      <c r="CT1399" s="24"/>
      <c r="CU1399" s="24"/>
      <c r="CV1399" s="24"/>
      <c r="CW1399" s="24"/>
      <c r="CX1399" s="24"/>
      <c r="CY1399" s="24"/>
      <c r="CZ1399" s="24"/>
      <c r="DA1399" s="24"/>
      <c r="DB1399" s="24"/>
      <c r="DC1399" s="24"/>
      <c r="DD1399" s="24"/>
      <c r="DE1399" s="24"/>
      <c r="DF1399" s="24"/>
      <c r="DG1399" s="24"/>
      <c r="DH1399" s="24"/>
      <c r="DI1399" s="24"/>
      <c r="DJ1399" s="24"/>
      <c r="DK1399" s="24"/>
      <c r="DL1399" s="24"/>
      <c r="DM1399" s="24"/>
      <c r="DN1399" s="24"/>
      <c r="DO1399" s="24"/>
      <c r="DP1399" s="24"/>
      <c r="DQ1399" s="24"/>
      <c r="DR1399" s="24"/>
      <c r="DS1399" s="24"/>
      <c r="DT1399" s="24"/>
      <c r="DU1399" s="24"/>
      <c r="DV1399" s="24"/>
      <c r="DW1399" s="24"/>
      <c r="DX1399" s="24"/>
      <c r="DY1399" s="24"/>
      <c r="DZ1399" s="24"/>
      <c r="EA1399" s="24"/>
      <c r="EB1399" s="24"/>
      <c r="EC1399" s="24"/>
      <c r="ED1399" s="24"/>
      <c r="EE1399" s="24"/>
      <c r="EF1399" s="24"/>
      <c r="EG1399" s="24"/>
      <c r="EH1399" s="24"/>
      <c r="EI1399" s="24"/>
      <c r="EJ1399" s="24"/>
      <c r="EK1399" s="24"/>
      <c r="EL1399" s="24"/>
      <c r="EM1399" s="24"/>
      <c r="EN1399" s="24"/>
      <c r="EO1399" s="24"/>
      <c r="EP1399" s="24"/>
      <c r="EQ1399" s="24"/>
      <c r="ER1399" s="24"/>
      <c r="ES1399" s="24"/>
      <c r="ET1399" s="24"/>
      <c r="EU1399" s="24"/>
      <c r="EV1399" s="24"/>
      <c r="EW1399" s="24"/>
      <c r="EX1399" s="24"/>
      <c r="EY1399" s="24"/>
      <c r="EZ1399" s="24"/>
      <c r="FA1399" s="24"/>
      <c r="FB1399" s="24"/>
      <c r="FC1399" s="24"/>
      <c r="FD1399" s="24"/>
      <c r="FE1399" s="24"/>
      <c r="FF1399" s="24"/>
      <c r="FG1399" s="24"/>
      <c r="FH1399" s="24"/>
      <c r="FI1399" s="24"/>
      <c r="FJ1399" s="24"/>
      <c r="FK1399" s="24"/>
      <c r="FL1399" s="24"/>
      <c r="FM1399" s="24"/>
      <c r="FN1399" s="24"/>
      <c r="FO1399" s="24"/>
      <c r="FP1399" s="24"/>
      <c r="FQ1399" s="24"/>
      <c r="FR1399" s="24"/>
      <c r="FS1399" s="24"/>
      <c r="FT1399" s="24"/>
      <c r="FU1399" s="24"/>
      <c r="FV1399" s="24"/>
      <c r="FW1399" s="24"/>
      <c r="FX1399" s="24"/>
      <c r="FY1399" s="24"/>
      <c r="FZ1399" s="24"/>
      <c r="GA1399" s="24"/>
      <c r="GB1399" s="24"/>
      <c r="GC1399" s="24"/>
      <c r="GD1399" s="24"/>
      <c r="GE1399" s="24"/>
      <c r="GF1399" s="24"/>
      <c r="GG1399" s="24"/>
      <c r="GH1399" s="24"/>
      <c r="GI1399" s="24"/>
      <c r="GJ1399" s="24"/>
      <c r="GK1399" s="24"/>
      <c r="GL1399" s="24"/>
      <c r="GM1399" s="24"/>
      <c r="GN1399" s="24"/>
      <c r="GO1399" s="24"/>
      <c r="GP1399" s="24"/>
      <c r="GQ1399" s="24"/>
      <c r="GR1399" s="24"/>
      <c r="GS1399" s="24"/>
      <c r="GT1399" s="24"/>
      <c r="GU1399" s="24"/>
      <c r="GV1399" s="24"/>
      <c r="GW1399" s="24"/>
      <c r="GX1399" s="24"/>
      <c r="GY1399" s="24"/>
      <c r="GZ1399" s="24"/>
      <c r="HA1399" s="24"/>
      <c r="HB1399" s="24"/>
      <c r="HC1399" s="24"/>
      <c r="HD1399" s="24"/>
      <c r="HE1399" s="24"/>
      <c r="HF1399" s="24"/>
      <c r="HG1399" s="24"/>
      <c r="HH1399" s="24"/>
      <c r="HI1399" s="24"/>
      <c r="HJ1399" s="24"/>
      <c r="HK1399" s="24"/>
      <c r="HL1399" s="24"/>
      <c r="HM1399" s="24"/>
      <c r="HN1399" s="24"/>
      <c r="HO1399" s="24"/>
    </row>
    <row r="1400" s="2" customFormat="true" ht="20" hidden="false" customHeight="true" outlineLevel="0" collapsed="false">
      <c r="A1400" s="13" t="n">
        <v>1397</v>
      </c>
      <c r="B1400" s="11" t="s">
        <v>10</v>
      </c>
      <c r="C1400" s="14" t="s">
        <v>1640</v>
      </c>
      <c r="D1400" s="14" t="s">
        <v>1672</v>
      </c>
      <c r="E1400" s="14" t="s">
        <v>1673</v>
      </c>
      <c r="F1400" s="124" t="e">
        <f aca="true">YEAR(NOW())-MID(#REF!,7,4)</f>
        <v>#REF!</v>
      </c>
      <c r="G1400" s="82" t="n">
        <v>200</v>
      </c>
      <c r="H1400" s="24"/>
      <c r="I1400" s="24"/>
      <c r="J1400" s="24"/>
      <c r="K1400" s="24"/>
      <c r="L1400" s="24"/>
      <c r="M1400" s="24"/>
      <c r="N1400" s="24"/>
      <c r="O1400" s="24"/>
      <c r="P1400" s="24"/>
      <c r="Q1400" s="24"/>
      <c r="R1400" s="24"/>
      <c r="S1400" s="24"/>
      <c r="T1400" s="24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F1400" s="24"/>
      <c r="AG1400" s="24"/>
      <c r="AH1400" s="24"/>
      <c r="AI1400" s="24"/>
      <c r="AJ1400" s="24"/>
      <c r="AK1400" s="24"/>
      <c r="AL1400" s="24"/>
      <c r="AM1400" s="24"/>
      <c r="AN1400" s="24"/>
      <c r="AO1400" s="24"/>
      <c r="AP1400" s="24"/>
      <c r="AQ1400" s="24"/>
      <c r="AR1400" s="24"/>
      <c r="AS1400" s="24"/>
      <c r="AT1400" s="24"/>
      <c r="AU1400" s="24"/>
      <c r="AV1400" s="24"/>
      <c r="AW1400" s="24"/>
      <c r="AX1400" s="24"/>
      <c r="AY1400" s="24"/>
      <c r="AZ1400" s="24"/>
      <c r="BA1400" s="24"/>
      <c r="BB1400" s="24"/>
      <c r="BC1400" s="24"/>
      <c r="BD1400" s="24"/>
      <c r="BE1400" s="24"/>
      <c r="BF1400" s="24"/>
      <c r="BG1400" s="24"/>
      <c r="BH1400" s="24"/>
      <c r="BI1400" s="24"/>
      <c r="BJ1400" s="24"/>
      <c r="BK1400" s="24"/>
      <c r="BL1400" s="24"/>
      <c r="BM1400" s="24"/>
      <c r="BN1400" s="24"/>
      <c r="BO1400" s="24"/>
      <c r="BP1400" s="24"/>
      <c r="BQ1400" s="24"/>
      <c r="BR1400" s="24"/>
      <c r="BS1400" s="24"/>
      <c r="BT1400" s="24"/>
      <c r="BU1400" s="24"/>
      <c r="BV1400" s="24"/>
      <c r="BW1400" s="24"/>
      <c r="BX1400" s="24"/>
      <c r="BY1400" s="24"/>
      <c r="BZ1400" s="24"/>
      <c r="CA1400" s="24"/>
      <c r="CB1400" s="24"/>
      <c r="CC1400" s="24"/>
      <c r="CD1400" s="24"/>
      <c r="CE1400" s="24"/>
      <c r="CF1400" s="24"/>
      <c r="CG1400" s="24"/>
      <c r="CH1400" s="24"/>
      <c r="CI1400" s="24"/>
      <c r="CJ1400" s="24"/>
      <c r="CK1400" s="24"/>
      <c r="CL1400" s="24"/>
      <c r="CM1400" s="24"/>
      <c r="CN1400" s="24"/>
      <c r="CO1400" s="24"/>
      <c r="CP1400" s="24"/>
      <c r="CQ1400" s="24"/>
      <c r="CR1400" s="24"/>
      <c r="CS1400" s="24"/>
      <c r="CT1400" s="24"/>
      <c r="CU1400" s="24"/>
      <c r="CV1400" s="24"/>
      <c r="CW1400" s="24"/>
      <c r="CX1400" s="24"/>
      <c r="CY1400" s="24"/>
      <c r="CZ1400" s="24"/>
      <c r="DA1400" s="24"/>
      <c r="DB1400" s="24"/>
      <c r="DC1400" s="24"/>
      <c r="DD1400" s="24"/>
      <c r="DE1400" s="24"/>
      <c r="DF1400" s="24"/>
      <c r="DG1400" s="24"/>
      <c r="DH1400" s="24"/>
      <c r="DI1400" s="24"/>
      <c r="DJ1400" s="24"/>
      <c r="DK1400" s="24"/>
      <c r="DL1400" s="24"/>
      <c r="DM1400" s="24"/>
      <c r="DN1400" s="24"/>
      <c r="DO1400" s="24"/>
      <c r="DP1400" s="24"/>
      <c r="DQ1400" s="24"/>
      <c r="DR1400" s="24"/>
      <c r="DS1400" s="24"/>
      <c r="DT1400" s="24"/>
      <c r="DU1400" s="24"/>
      <c r="DV1400" s="24"/>
      <c r="DW1400" s="24"/>
      <c r="DX1400" s="24"/>
      <c r="DY1400" s="24"/>
      <c r="DZ1400" s="24"/>
      <c r="EA1400" s="24"/>
      <c r="EB1400" s="24"/>
      <c r="EC1400" s="24"/>
      <c r="ED1400" s="24"/>
      <c r="EE1400" s="24"/>
      <c r="EF1400" s="24"/>
      <c r="EG1400" s="24"/>
      <c r="EH1400" s="24"/>
      <c r="EI1400" s="24"/>
      <c r="EJ1400" s="24"/>
      <c r="EK1400" s="24"/>
      <c r="EL1400" s="24"/>
      <c r="EM1400" s="24"/>
      <c r="EN1400" s="24"/>
      <c r="EO1400" s="24"/>
      <c r="EP1400" s="24"/>
      <c r="EQ1400" s="24"/>
      <c r="ER1400" s="24"/>
      <c r="ES1400" s="24"/>
      <c r="ET1400" s="24"/>
      <c r="EU1400" s="24"/>
      <c r="EV1400" s="24"/>
      <c r="EW1400" s="24"/>
      <c r="EX1400" s="24"/>
      <c r="EY1400" s="24"/>
      <c r="EZ1400" s="24"/>
      <c r="FA1400" s="24"/>
      <c r="FB1400" s="24"/>
      <c r="FC1400" s="24"/>
      <c r="FD1400" s="24"/>
      <c r="FE1400" s="24"/>
      <c r="FF1400" s="24"/>
      <c r="FG1400" s="24"/>
      <c r="FH1400" s="24"/>
      <c r="FI1400" s="24"/>
      <c r="FJ1400" s="24"/>
      <c r="FK1400" s="24"/>
      <c r="FL1400" s="24"/>
      <c r="FM1400" s="24"/>
      <c r="FN1400" s="24"/>
      <c r="FO1400" s="24"/>
      <c r="FP1400" s="24"/>
      <c r="FQ1400" s="24"/>
      <c r="FR1400" s="24"/>
      <c r="FS1400" s="24"/>
      <c r="FT1400" s="24"/>
      <c r="FU1400" s="24"/>
      <c r="FV1400" s="24"/>
      <c r="FW1400" s="24"/>
      <c r="FX1400" s="24"/>
      <c r="FY1400" s="24"/>
      <c r="FZ1400" s="24"/>
      <c r="GA1400" s="24"/>
      <c r="GB1400" s="24"/>
      <c r="GC1400" s="24"/>
      <c r="GD1400" s="24"/>
      <c r="GE1400" s="24"/>
      <c r="GF1400" s="24"/>
      <c r="GG1400" s="24"/>
      <c r="GH1400" s="24"/>
      <c r="GI1400" s="24"/>
      <c r="GJ1400" s="24"/>
      <c r="GK1400" s="24"/>
      <c r="GL1400" s="24"/>
      <c r="GM1400" s="24"/>
      <c r="GN1400" s="24"/>
      <c r="GO1400" s="24"/>
      <c r="GP1400" s="24"/>
      <c r="GQ1400" s="24"/>
      <c r="GR1400" s="24"/>
      <c r="GS1400" s="24"/>
      <c r="GT1400" s="24"/>
      <c r="GU1400" s="24"/>
      <c r="GV1400" s="24"/>
      <c r="GW1400" s="24"/>
      <c r="GX1400" s="24"/>
      <c r="GY1400" s="24"/>
      <c r="GZ1400" s="24"/>
      <c r="HA1400" s="24"/>
      <c r="HB1400" s="24"/>
      <c r="HC1400" s="24"/>
      <c r="HD1400" s="24"/>
      <c r="HE1400" s="24"/>
      <c r="HF1400" s="24"/>
      <c r="HG1400" s="24"/>
      <c r="HH1400" s="24"/>
      <c r="HI1400" s="24"/>
      <c r="HJ1400" s="24"/>
      <c r="HK1400" s="24"/>
      <c r="HL1400" s="24"/>
      <c r="HM1400" s="24"/>
      <c r="HN1400" s="24"/>
      <c r="HO1400" s="24"/>
    </row>
    <row r="1401" s="2" customFormat="true" ht="20" hidden="false" customHeight="true" outlineLevel="0" collapsed="false">
      <c r="A1401" s="13" t="n">
        <v>1398</v>
      </c>
      <c r="B1401" s="11" t="s">
        <v>10</v>
      </c>
      <c r="C1401" s="14" t="s">
        <v>1640</v>
      </c>
      <c r="D1401" s="14" t="s">
        <v>1672</v>
      </c>
      <c r="E1401" s="14" t="s">
        <v>1674</v>
      </c>
      <c r="F1401" s="126" t="n">
        <v>90</v>
      </c>
      <c r="G1401" s="82" t="n">
        <v>200</v>
      </c>
      <c r="H1401" s="24"/>
      <c r="I1401" s="24"/>
      <c r="J1401" s="24"/>
      <c r="K1401" s="24"/>
      <c r="L1401" s="24"/>
      <c r="M1401" s="24"/>
      <c r="N1401" s="24"/>
      <c r="O1401" s="24"/>
      <c r="P1401" s="24"/>
      <c r="Q1401" s="24"/>
      <c r="R1401" s="24"/>
      <c r="S1401" s="24"/>
      <c r="T1401" s="24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F1401" s="24"/>
      <c r="AG1401" s="24"/>
      <c r="AH1401" s="24"/>
      <c r="AI1401" s="24"/>
      <c r="AJ1401" s="24"/>
      <c r="AK1401" s="24"/>
      <c r="AL1401" s="24"/>
      <c r="AM1401" s="24"/>
      <c r="AN1401" s="24"/>
      <c r="AO1401" s="24"/>
      <c r="AP1401" s="24"/>
      <c r="AQ1401" s="24"/>
      <c r="AR1401" s="24"/>
      <c r="AS1401" s="24"/>
      <c r="AT1401" s="24"/>
      <c r="AU1401" s="24"/>
      <c r="AV1401" s="24"/>
      <c r="AW1401" s="24"/>
      <c r="AX1401" s="24"/>
      <c r="AY1401" s="24"/>
      <c r="AZ1401" s="24"/>
      <c r="BA1401" s="24"/>
      <c r="BB1401" s="24"/>
      <c r="BC1401" s="24"/>
      <c r="BD1401" s="24"/>
      <c r="BE1401" s="24"/>
      <c r="BF1401" s="24"/>
      <c r="BG1401" s="24"/>
      <c r="BH1401" s="24"/>
      <c r="BI1401" s="24"/>
      <c r="BJ1401" s="24"/>
      <c r="BK1401" s="24"/>
      <c r="BL1401" s="24"/>
      <c r="BM1401" s="24"/>
      <c r="BN1401" s="24"/>
      <c r="BO1401" s="24"/>
      <c r="BP1401" s="24"/>
      <c r="BQ1401" s="24"/>
      <c r="BR1401" s="24"/>
      <c r="BS1401" s="24"/>
      <c r="BT1401" s="24"/>
      <c r="BU1401" s="24"/>
      <c r="BV1401" s="24"/>
      <c r="BW1401" s="24"/>
      <c r="BX1401" s="24"/>
      <c r="BY1401" s="24"/>
      <c r="BZ1401" s="24"/>
      <c r="CA1401" s="24"/>
      <c r="CB1401" s="24"/>
      <c r="CC1401" s="24"/>
      <c r="CD1401" s="24"/>
      <c r="CE1401" s="24"/>
      <c r="CF1401" s="24"/>
      <c r="CG1401" s="24"/>
      <c r="CH1401" s="24"/>
      <c r="CI1401" s="24"/>
      <c r="CJ1401" s="24"/>
      <c r="CK1401" s="24"/>
      <c r="CL1401" s="24"/>
      <c r="CM1401" s="24"/>
      <c r="CN1401" s="24"/>
      <c r="CO1401" s="24"/>
      <c r="CP1401" s="24"/>
      <c r="CQ1401" s="24"/>
      <c r="CR1401" s="24"/>
      <c r="CS1401" s="24"/>
      <c r="CT1401" s="24"/>
      <c r="CU1401" s="24"/>
      <c r="CV1401" s="24"/>
      <c r="CW1401" s="24"/>
      <c r="CX1401" s="24"/>
      <c r="CY1401" s="24"/>
      <c r="CZ1401" s="24"/>
      <c r="DA1401" s="24"/>
      <c r="DB1401" s="24"/>
      <c r="DC1401" s="24"/>
      <c r="DD1401" s="24"/>
      <c r="DE1401" s="24"/>
      <c r="DF1401" s="24"/>
      <c r="DG1401" s="24"/>
      <c r="DH1401" s="24"/>
      <c r="DI1401" s="24"/>
      <c r="DJ1401" s="24"/>
      <c r="DK1401" s="24"/>
      <c r="DL1401" s="24"/>
      <c r="DM1401" s="24"/>
      <c r="DN1401" s="24"/>
      <c r="DO1401" s="24"/>
      <c r="DP1401" s="24"/>
      <c r="DQ1401" s="24"/>
      <c r="DR1401" s="24"/>
      <c r="DS1401" s="24"/>
      <c r="DT1401" s="24"/>
      <c r="DU1401" s="24"/>
      <c r="DV1401" s="24"/>
      <c r="DW1401" s="24"/>
      <c r="DX1401" s="24"/>
      <c r="DY1401" s="24"/>
      <c r="DZ1401" s="24"/>
      <c r="EA1401" s="24"/>
      <c r="EB1401" s="24"/>
      <c r="EC1401" s="24"/>
      <c r="ED1401" s="24"/>
      <c r="EE1401" s="24"/>
      <c r="EF1401" s="24"/>
      <c r="EG1401" s="24"/>
      <c r="EH1401" s="24"/>
      <c r="EI1401" s="24"/>
      <c r="EJ1401" s="24"/>
      <c r="EK1401" s="24"/>
      <c r="EL1401" s="24"/>
      <c r="EM1401" s="24"/>
      <c r="EN1401" s="24"/>
      <c r="EO1401" s="24"/>
      <c r="EP1401" s="24"/>
      <c r="EQ1401" s="24"/>
      <c r="ER1401" s="24"/>
      <c r="ES1401" s="24"/>
      <c r="ET1401" s="24"/>
      <c r="EU1401" s="24"/>
      <c r="EV1401" s="24"/>
      <c r="EW1401" s="24"/>
      <c r="EX1401" s="24"/>
      <c r="EY1401" s="24"/>
      <c r="EZ1401" s="24"/>
      <c r="FA1401" s="24"/>
      <c r="FB1401" s="24"/>
      <c r="FC1401" s="24"/>
      <c r="FD1401" s="24"/>
      <c r="FE1401" s="24"/>
      <c r="FF1401" s="24"/>
      <c r="FG1401" s="24"/>
      <c r="FH1401" s="24"/>
      <c r="FI1401" s="24"/>
      <c r="FJ1401" s="24"/>
      <c r="FK1401" s="24"/>
      <c r="FL1401" s="24"/>
      <c r="FM1401" s="24"/>
      <c r="FN1401" s="24"/>
      <c r="FO1401" s="24"/>
      <c r="FP1401" s="24"/>
      <c r="FQ1401" s="24"/>
      <c r="FR1401" s="24"/>
      <c r="FS1401" s="24"/>
      <c r="FT1401" s="24"/>
      <c r="FU1401" s="24"/>
      <c r="FV1401" s="24"/>
      <c r="FW1401" s="24"/>
      <c r="FX1401" s="24"/>
      <c r="FY1401" s="24"/>
      <c r="FZ1401" s="24"/>
      <c r="GA1401" s="24"/>
      <c r="GB1401" s="24"/>
      <c r="GC1401" s="24"/>
      <c r="GD1401" s="24"/>
      <c r="GE1401" s="24"/>
      <c r="GF1401" s="24"/>
      <c r="GG1401" s="24"/>
      <c r="GH1401" s="24"/>
      <c r="GI1401" s="24"/>
      <c r="GJ1401" s="24"/>
      <c r="GK1401" s="24"/>
      <c r="GL1401" s="24"/>
      <c r="GM1401" s="24"/>
      <c r="GN1401" s="24"/>
      <c r="GO1401" s="24"/>
      <c r="GP1401" s="24"/>
      <c r="GQ1401" s="24"/>
      <c r="GR1401" s="24"/>
      <c r="GS1401" s="24"/>
      <c r="GT1401" s="24"/>
      <c r="GU1401" s="24"/>
      <c r="GV1401" s="24"/>
      <c r="GW1401" s="24"/>
      <c r="GX1401" s="24"/>
      <c r="GY1401" s="24"/>
      <c r="GZ1401" s="24"/>
      <c r="HA1401" s="24"/>
      <c r="HB1401" s="24"/>
      <c r="HC1401" s="24"/>
      <c r="HD1401" s="24"/>
      <c r="HE1401" s="24"/>
      <c r="HF1401" s="24"/>
      <c r="HG1401" s="24"/>
      <c r="HH1401" s="24"/>
      <c r="HI1401" s="24"/>
      <c r="HJ1401" s="24"/>
      <c r="HK1401" s="24"/>
      <c r="HL1401" s="24"/>
      <c r="HM1401" s="24"/>
      <c r="HN1401" s="24"/>
      <c r="HO1401" s="24"/>
    </row>
    <row r="1402" s="2" customFormat="true" ht="20" hidden="false" customHeight="true" outlineLevel="0" collapsed="false">
      <c r="A1402" s="13" t="n">
        <v>1399</v>
      </c>
      <c r="B1402" s="14" t="s">
        <v>10</v>
      </c>
      <c r="C1402" s="14" t="s">
        <v>1640</v>
      </c>
      <c r="D1402" s="14" t="s">
        <v>1672</v>
      </c>
      <c r="E1402" s="14" t="s">
        <v>1675</v>
      </c>
      <c r="F1402" s="117" t="n">
        <v>90</v>
      </c>
      <c r="G1402" s="81" t="n">
        <v>200</v>
      </c>
      <c r="H1402" s="24"/>
      <c r="I1402" s="24"/>
      <c r="J1402" s="24"/>
      <c r="K1402" s="24"/>
      <c r="L1402" s="24"/>
      <c r="M1402" s="24"/>
      <c r="N1402" s="24"/>
      <c r="O1402" s="24"/>
      <c r="P1402" s="24"/>
      <c r="Q1402" s="24"/>
      <c r="R1402" s="24"/>
      <c r="S1402" s="24"/>
      <c r="T1402" s="24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F1402" s="24"/>
      <c r="AG1402" s="24"/>
      <c r="AH1402" s="24"/>
      <c r="AI1402" s="24"/>
      <c r="AJ1402" s="24"/>
      <c r="AK1402" s="24"/>
      <c r="AL1402" s="24"/>
      <c r="AM1402" s="24"/>
      <c r="AN1402" s="24"/>
      <c r="AO1402" s="24"/>
      <c r="AP1402" s="24"/>
      <c r="AQ1402" s="24"/>
      <c r="AR1402" s="24"/>
      <c r="AS1402" s="24"/>
      <c r="AT1402" s="24"/>
      <c r="AU1402" s="24"/>
      <c r="AV1402" s="24"/>
      <c r="AW1402" s="24"/>
      <c r="AX1402" s="24"/>
      <c r="AY1402" s="24"/>
      <c r="AZ1402" s="24"/>
      <c r="BA1402" s="24"/>
      <c r="BB1402" s="24"/>
      <c r="BC1402" s="24"/>
      <c r="BD1402" s="24"/>
      <c r="BE1402" s="24"/>
      <c r="BF1402" s="24"/>
      <c r="BG1402" s="24"/>
      <c r="BH1402" s="24"/>
      <c r="BI1402" s="24"/>
      <c r="BJ1402" s="24"/>
      <c r="BK1402" s="24"/>
      <c r="BL1402" s="24"/>
      <c r="BM1402" s="24"/>
      <c r="BN1402" s="24"/>
      <c r="BO1402" s="24"/>
      <c r="BP1402" s="24"/>
      <c r="BQ1402" s="24"/>
      <c r="BR1402" s="24"/>
      <c r="BS1402" s="24"/>
      <c r="BT1402" s="24"/>
      <c r="BU1402" s="24"/>
      <c r="BV1402" s="24"/>
      <c r="BW1402" s="24"/>
      <c r="BX1402" s="24"/>
      <c r="BY1402" s="24"/>
      <c r="BZ1402" s="24"/>
      <c r="CA1402" s="24"/>
      <c r="CB1402" s="24"/>
      <c r="CC1402" s="24"/>
      <c r="CD1402" s="24"/>
      <c r="CE1402" s="24"/>
      <c r="CF1402" s="24"/>
      <c r="CG1402" s="24"/>
      <c r="CH1402" s="24"/>
      <c r="CI1402" s="24"/>
      <c r="CJ1402" s="24"/>
      <c r="CK1402" s="24"/>
      <c r="CL1402" s="24"/>
      <c r="CM1402" s="24"/>
      <c r="CN1402" s="24"/>
      <c r="CO1402" s="24"/>
      <c r="CP1402" s="24"/>
      <c r="CQ1402" s="24"/>
      <c r="CR1402" s="24"/>
      <c r="CS1402" s="24"/>
      <c r="CT1402" s="24"/>
      <c r="CU1402" s="24"/>
      <c r="CV1402" s="24"/>
      <c r="CW1402" s="24"/>
      <c r="CX1402" s="24"/>
      <c r="CY1402" s="24"/>
      <c r="CZ1402" s="24"/>
      <c r="DA1402" s="24"/>
      <c r="DB1402" s="24"/>
      <c r="DC1402" s="24"/>
      <c r="DD1402" s="24"/>
      <c r="DE1402" s="24"/>
      <c r="DF1402" s="24"/>
      <c r="DG1402" s="24"/>
      <c r="DH1402" s="24"/>
      <c r="DI1402" s="24"/>
      <c r="DJ1402" s="24"/>
      <c r="DK1402" s="24"/>
      <c r="DL1402" s="24"/>
      <c r="DM1402" s="24"/>
      <c r="DN1402" s="24"/>
      <c r="DO1402" s="24"/>
      <c r="DP1402" s="24"/>
      <c r="DQ1402" s="24"/>
      <c r="DR1402" s="24"/>
      <c r="DS1402" s="24"/>
      <c r="DT1402" s="24"/>
      <c r="DU1402" s="24"/>
      <c r="DV1402" s="24"/>
      <c r="DW1402" s="24"/>
      <c r="DX1402" s="24"/>
      <c r="DY1402" s="24"/>
      <c r="DZ1402" s="24"/>
      <c r="EA1402" s="24"/>
      <c r="EB1402" s="24"/>
      <c r="EC1402" s="24"/>
      <c r="ED1402" s="24"/>
      <c r="EE1402" s="24"/>
      <c r="EF1402" s="24"/>
      <c r="EG1402" s="24"/>
      <c r="EH1402" s="24"/>
      <c r="EI1402" s="24"/>
      <c r="EJ1402" s="24"/>
      <c r="EK1402" s="24"/>
      <c r="EL1402" s="24"/>
      <c r="EM1402" s="24"/>
      <c r="EN1402" s="24"/>
      <c r="EO1402" s="24"/>
      <c r="EP1402" s="24"/>
      <c r="EQ1402" s="24"/>
      <c r="ER1402" s="24"/>
      <c r="ES1402" s="24"/>
      <c r="ET1402" s="24"/>
      <c r="EU1402" s="24"/>
      <c r="EV1402" s="24"/>
      <c r="EW1402" s="24"/>
      <c r="EX1402" s="24"/>
      <c r="EY1402" s="24"/>
      <c r="EZ1402" s="24"/>
      <c r="FA1402" s="24"/>
      <c r="FB1402" s="24"/>
      <c r="FC1402" s="24"/>
      <c r="FD1402" s="24"/>
      <c r="FE1402" s="24"/>
      <c r="FF1402" s="24"/>
      <c r="FG1402" s="24"/>
      <c r="FH1402" s="24"/>
      <c r="FI1402" s="24"/>
      <c r="FJ1402" s="24"/>
      <c r="FK1402" s="24"/>
      <c r="FL1402" s="24"/>
      <c r="FM1402" s="24"/>
      <c r="FN1402" s="24"/>
      <c r="FO1402" s="24"/>
      <c r="FP1402" s="24"/>
      <c r="FQ1402" s="24"/>
      <c r="FR1402" s="24"/>
      <c r="FS1402" s="24"/>
      <c r="FT1402" s="24"/>
      <c r="FU1402" s="24"/>
      <c r="FV1402" s="24"/>
      <c r="FW1402" s="24"/>
      <c r="FX1402" s="24"/>
      <c r="FY1402" s="24"/>
      <c r="FZ1402" s="24"/>
      <c r="GA1402" s="24"/>
      <c r="GB1402" s="24"/>
      <c r="GC1402" s="24"/>
      <c r="GD1402" s="24"/>
      <c r="GE1402" s="24"/>
      <c r="GF1402" s="24"/>
      <c r="GG1402" s="24"/>
      <c r="GH1402" s="24"/>
      <c r="GI1402" s="24"/>
      <c r="GJ1402" s="24"/>
      <c r="GK1402" s="24"/>
      <c r="GL1402" s="24"/>
      <c r="GM1402" s="24"/>
      <c r="GN1402" s="24"/>
      <c r="GO1402" s="24"/>
      <c r="GP1402" s="24"/>
      <c r="GQ1402" s="24"/>
      <c r="GR1402" s="24"/>
      <c r="GS1402" s="24"/>
      <c r="GT1402" s="24"/>
      <c r="GU1402" s="24"/>
      <c r="GV1402" s="24"/>
      <c r="GW1402" s="24"/>
      <c r="GX1402" s="24"/>
      <c r="GY1402" s="24"/>
      <c r="GZ1402" s="24"/>
      <c r="HA1402" s="24"/>
      <c r="HB1402" s="24"/>
      <c r="HC1402" s="24"/>
      <c r="HD1402" s="24"/>
      <c r="HE1402" s="24"/>
      <c r="HF1402" s="24"/>
      <c r="HG1402" s="24"/>
      <c r="HH1402" s="24"/>
      <c r="HI1402" s="24"/>
      <c r="HJ1402" s="24"/>
      <c r="HK1402" s="24"/>
      <c r="HL1402" s="24"/>
      <c r="HM1402" s="24"/>
      <c r="HN1402" s="24"/>
      <c r="HO1402" s="24"/>
    </row>
    <row r="1403" s="2" customFormat="true" ht="20" hidden="false" customHeight="true" outlineLevel="0" collapsed="false">
      <c r="A1403" s="13" t="n">
        <v>1400</v>
      </c>
      <c r="B1403" s="14" t="s">
        <v>10</v>
      </c>
      <c r="C1403" s="14" t="s">
        <v>1640</v>
      </c>
      <c r="D1403" s="14" t="s">
        <v>1676</v>
      </c>
      <c r="E1403" s="14" t="s">
        <v>1677</v>
      </c>
      <c r="F1403" s="13" t="n">
        <v>90</v>
      </c>
      <c r="G1403" s="81" t="n">
        <v>200</v>
      </c>
      <c r="H1403" s="24"/>
      <c r="I1403" s="24"/>
      <c r="J1403" s="24"/>
      <c r="K1403" s="24"/>
      <c r="L1403" s="24"/>
      <c r="M1403" s="24"/>
      <c r="N1403" s="24"/>
      <c r="O1403" s="24"/>
      <c r="P1403" s="24"/>
      <c r="Q1403" s="24"/>
      <c r="R1403" s="24"/>
      <c r="S1403" s="24"/>
      <c r="T1403" s="24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F1403" s="24"/>
      <c r="AG1403" s="24"/>
      <c r="AH1403" s="24"/>
      <c r="AI1403" s="24"/>
      <c r="AJ1403" s="24"/>
      <c r="AK1403" s="24"/>
      <c r="AL1403" s="24"/>
      <c r="AM1403" s="24"/>
      <c r="AN1403" s="24"/>
      <c r="AO1403" s="24"/>
      <c r="AP1403" s="24"/>
      <c r="AQ1403" s="24"/>
      <c r="AR1403" s="24"/>
      <c r="AS1403" s="24"/>
      <c r="AT1403" s="24"/>
      <c r="AU1403" s="24"/>
      <c r="AV1403" s="24"/>
      <c r="AW1403" s="24"/>
      <c r="AX1403" s="24"/>
      <c r="AY1403" s="24"/>
      <c r="AZ1403" s="24"/>
      <c r="BA1403" s="24"/>
      <c r="BB1403" s="24"/>
      <c r="BC1403" s="24"/>
      <c r="BD1403" s="24"/>
      <c r="BE1403" s="24"/>
      <c r="BF1403" s="24"/>
      <c r="BG1403" s="24"/>
      <c r="BH1403" s="24"/>
      <c r="BI1403" s="24"/>
      <c r="BJ1403" s="24"/>
      <c r="BK1403" s="24"/>
      <c r="BL1403" s="24"/>
      <c r="BM1403" s="24"/>
      <c r="BN1403" s="24"/>
      <c r="BO1403" s="24"/>
      <c r="BP1403" s="24"/>
      <c r="BQ1403" s="24"/>
      <c r="BR1403" s="24"/>
      <c r="BS1403" s="24"/>
      <c r="BT1403" s="24"/>
      <c r="BU1403" s="24"/>
      <c r="BV1403" s="24"/>
      <c r="BW1403" s="24"/>
      <c r="BX1403" s="24"/>
      <c r="BY1403" s="24"/>
      <c r="BZ1403" s="24"/>
      <c r="CA1403" s="24"/>
      <c r="CB1403" s="24"/>
      <c r="CC1403" s="24"/>
      <c r="CD1403" s="24"/>
      <c r="CE1403" s="24"/>
      <c r="CF1403" s="24"/>
      <c r="CG1403" s="24"/>
      <c r="CH1403" s="24"/>
      <c r="CI1403" s="24"/>
      <c r="CJ1403" s="24"/>
      <c r="CK1403" s="24"/>
      <c r="CL1403" s="24"/>
      <c r="CM1403" s="24"/>
      <c r="CN1403" s="24"/>
      <c r="CO1403" s="24"/>
      <c r="CP1403" s="24"/>
      <c r="CQ1403" s="24"/>
      <c r="CR1403" s="24"/>
      <c r="CS1403" s="24"/>
      <c r="CT1403" s="24"/>
      <c r="CU1403" s="24"/>
      <c r="CV1403" s="24"/>
      <c r="CW1403" s="24"/>
      <c r="CX1403" s="24"/>
      <c r="CY1403" s="24"/>
      <c r="CZ1403" s="24"/>
      <c r="DA1403" s="24"/>
      <c r="DB1403" s="24"/>
      <c r="DC1403" s="24"/>
      <c r="DD1403" s="24"/>
      <c r="DE1403" s="24"/>
      <c r="DF1403" s="24"/>
      <c r="DG1403" s="24"/>
      <c r="DH1403" s="24"/>
      <c r="DI1403" s="24"/>
      <c r="DJ1403" s="24"/>
      <c r="DK1403" s="24"/>
      <c r="DL1403" s="24"/>
      <c r="DM1403" s="24"/>
      <c r="DN1403" s="24"/>
      <c r="DO1403" s="24"/>
      <c r="DP1403" s="24"/>
      <c r="DQ1403" s="24"/>
      <c r="DR1403" s="24"/>
      <c r="DS1403" s="24"/>
      <c r="DT1403" s="24"/>
      <c r="DU1403" s="24"/>
      <c r="DV1403" s="24"/>
      <c r="DW1403" s="24"/>
      <c r="DX1403" s="24"/>
      <c r="DY1403" s="24"/>
      <c r="DZ1403" s="24"/>
      <c r="EA1403" s="24"/>
      <c r="EB1403" s="24"/>
      <c r="EC1403" s="24"/>
      <c r="ED1403" s="24"/>
      <c r="EE1403" s="24"/>
      <c r="EF1403" s="24"/>
      <c r="EG1403" s="24"/>
      <c r="EH1403" s="24"/>
      <c r="EI1403" s="24"/>
      <c r="EJ1403" s="24"/>
      <c r="EK1403" s="24"/>
      <c r="EL1403" s="24"/>
      <c r="EM1403" s="24"/>
      <c r="EN1403" s="24"/>
      <c r="EO1403" s="24"/>
      <c r="EP1403" s="24"/>
      <c r="EQ1403" s="24"/>
      <c r="ER1403" s="24"/>
      <c r="ES1403" s="24"/>
      <c r="ET1403" s="24"/>
      <c r="EU1403" s="24"/>
      <c r="EV1403" s="24"/>
      <c r="EW1403" s="24"/>
      <c r="EX1403" s="24"/>
      <c r="EY1403" s="24"/>
      <c r="EZ1403" s="24"/>
      <c r="FA1403" s="24"/>
      <c r="FB1403" s="24"/>
      <c r="FC1403" s="24"/>
      <c r="FD1403" s="24"/>
      <c r="FE1403" s="24"/>
      <c r="FF1403" s="24"/>
      <c r="FG1403" s="24"/>
      <c r="FH1403" s="24"/>
      <c r="FI1403" s="24"/>
      <c r="FJ1403" s="24"/>
      <c r="FK1403" s="24"/>
      <c r="FL1403" s="24"/>
      <c r="FM1403" s="24"/>
      <c r="FN1403" s="24"/>
      <c r="FO1403" s="24"/>
      <c r="FP1403" s="24"/>
      <c r="FQ1403" s="24"/>
      <c r="FR1403" s="24"/>
      <c r="FS1403" s="24"/>
      <c r="FT1403" s="24"/>
      <c r="FU1403" s="24"/>
      <c r="FV1403" s="24"/>
      <c r="FW1403" s="24"/>
      <c r="FX1403" s="24"/>
      <c r="FY1403" s="24"/>
      <c r="FZ1403" s="24"/>
      <c r="GA1403" s="24"/>
      <c r="GB1403" s="24"/>
      <c r="GC1403" s="24"/>
      <c r="GD1403" s="24"/>
      <c r="GE1403" s="24"/>
      <c r="GF1403" s="24"/>
      <c r="GG1403" s="24"/>
      <c r="GH1403" s="24"/>
      <c r="GI1403" s="24"/>
      <c r="GJ1403" s="24"/>
      <c r="GK1403" s="24"/>
      <c r="GL1403" s="24"/>
      <c r="GM1403" s="24"/>
      <c r="GN1403" s="24"/>
      <c r="GO1403" s="24"/>
      <c r="GP1403" s="24"/>
      <c r="GQ1403" s="24"/>
      <c r="GR1403" s="24"/>
      <c r="GS1403" s="24"/>
      <c r="GT1403" s="24"/>
      <c r="GU1403" s="24"/>
      <c r="GV1403" s="24"/>
      <c r="GW1403" s="24"/>
      <c r="GX1403" s="24"/>
      <c r="GY1403" s="24"/>
      <c r="GZ1403" s="24"/>
      <c r="HA1403" s="24"/>
      <c r="HB1403" s="24"/>
      <c r="HC1403" s="24"/>
      <c r="HD1403" s="24"/>
      <c r="HE1403" s="24"/>
      <c r="HF1403" s="24"/>
      <c r="HG1403" s="24"/>
      <c r="HH1403" s="24"/>
      <c r="HI1403" s="24"/>
      <c r="HJ1403" s="24"/>
      <c r="HK1403" s="24"/>
      <c r="HL1403" s="24"/>
      <c r="HM1403" s="24"/>
      <c r="HN1403" s="24"/>
      <c r="HO1403" s="24"/>
    </row>
    <row r="1404" s="2" customFormat="true" ht="20" hidden="false" customHeight="true" outlineLevel="0" collapsed="false">
      <c r="A1404" s="13" t="n">
        <v>1401</v>
      </c>
      <c r="B1404" s="29" t="s">
        <v>10</v>
      </c>
      <c r="C1404" s="29" t="s">
        <v>1640</v>
      </c>
      <c r="D1404" s="29" t="s">
        <v>1678</v>
      </c>
      <c r="E1404" s="127" t="s">
        <v>1679</v>
      </c>
      <c r="F1404" s="128" t="e">
        <f aca="true">YEAR(NOW())-MID(#REF!,7,4)</f>
        <v>#REF!</v>
      </c>
      <c r="G1404" s="129" t="n">
        <v>200</v>
      </c>
      <c r="H1404" s="24"/>
      <c r="I1404" s="24"/>
      <c r="J1404" s="24"/>
      <c r="K1404" s="24"/>
      <c r="L1404" s="24"/>
      <c r="M1404" s="24"/>
      <c r="N1404" s="24"/>
      <c r="O1404" s="24"/>
      <c r="P1404" s="24"/>
      <c r="Q1404" s="24"/>
      <c r="R1404" s="24"/>
      <c r="S1404" s="24"/>
      <c r="T1404" s="24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F1404" s="24"/>
      <c r="AG1404" s="24"/>
      <c r="AH1404" s="24"/>
      <c r="AI1404" s="24"/>
      <c r="AJ1404" s="24"/>
      <c r="AK1404" s="24"/>
      <c r="AL1404" s="24"/>
      <c r="AM1404" s="24"/>
      <c r="AN1404" s="24"/>
      <c r="AO1404" s="24"/>
      <c r="AP1404" s="24"/>
      <c r="AQ1404" s="24"/>
      <c r="AR1404" s="24"/>
      <c r="AS1404" s="24"/>
      <c r="AT1404" s="24"/>
      <c r="AU1404" s="24"/>
      <c r="AV1404" s="24"/>
      <c r="AW1404" s="24"/>
      <c r="AX1404" s="24"/>
      <c r="AY1404" s="24"/>
      <c r="AZ1404" s="24"/>
      <c r="BA1404" s="24"/>
      <c r="BB1404" s="24"/>
      <c r="BC1404" s="24"/>
      <c r="BD1404" s="24"/>
      <c r="BE1404" s="24"/>
      <c r="BF1404" s="24"/>
      <c r="BG1404" s="24"/>
      <c r="BH1404" s="24"/>
      <c r="BI1404" s="24"/>
      <c r="BJ1404" s="24"/>
      <c r="BK1404" s="24"/>
      <c r="BL1404" s="24"/>
      <c r="BM1404" s="24"/>
      <c r="BN1404" s="24"/>
      <c r="BO1404" s="24"/>
      <c r="BP1404" s="24"/>
      <c r="BQ1404" s="24"/>
      <c r="BR1404" s="24"/>
      <c r="BS1404" s="24"/>
      <c r="BT1404" s="24"/>
      <c r="BU1404" s="24"/>
      <c r="BV1404" s="24"/>
      <c r="BW1404" s="24"/>
      <c r="BX1404" s="24"/>
      <c r="BY1404" s="24"/>
      <c r="BZ1404" s="24"/>
      <c r="CA1404" s="24"/>
      <c r="CB1404" s="24"/>
      <c r="CC1404" s="24"/>
      <c r="CD1404" s="24"/>
      <c r="CE1404" s="24"/>
      <c r="CF1404" s="24"/>
      <c r="CG1404" s="24"/>
      <c r="CH1404" s="24"/>
      <c r="CI1404" s="24"/>
      <c r="CJ1404" s="24"/>
      <c r="CK1404" s="24"/>
      <c r="CL1404" s="24"/>
      <c r="CM1404" s="24"/>
      <c r="CN1404" s="24"/>
      <c r="CO1404" s="24"/>
      <c r="CP1404" s="24"/>
      <c r="CQ1404" s="24"/>
      <c r="CR1404" s="24"/>
      <c r="CS1404" s="24"/>
      <c r="CT1404" s="24"/>
      <c r="CU1404" s="24"/>
      <c r="CV1404" s="24"/>
      <c r="CW1404" s="24"/>
      <c r="CX1404" s="24"/>
      <c r="CY1404" s="24"/>
      <c r="CZ1404" s="24"/>
      <c r="DA1404" s="24"/>
      <c r="DB1404" s="24"/>
      <c r="DC1404" s="24"/>
      <c r="DD1404" s="24"/>
      <c r="DE1404" s="24"/>
      <c r="DF1404" s="24"/>
      <c r="DG1404" s="24"/>
      <c r="DH1404" s="24"/>
      <c r="DI1404" s="24"/>
      <c r="DJ1404" s="24"/>
      <c r="DK1404" s="24"/>
      <c r="DL1404" s="24"/>
      <c r="DM1404" s="24"/>
      <c r="DN1404" s="24"/>
      <c r="DO1404" s="24"/>
      <c r="DP1404" s="24"/>
      <c r="DQ1404" s="24"/>
      <c r="DR1404" s="24"/>
      <c r="DS1404" s="24"/>
      <c r="DT1404" s="24"/>
      <c r="DU1404" s="24"/>
      <c r="DV1404" s="24"/>
      <c r="DW1404" s="24"/>
      <c r="DX1404" s="24"/>
      <c r="DY1404" s="24"/>
      <c r="DZ1404" s="24"/>
      <c r="EA1404" s="24"/>
      <c r="EB1404" s="24"/>
      <c r="EC1404" s="24"/>
      <c r="ED1404" s="24"/>
      <c r="EE1404" s="24"/>
      <c r="EF1404" s="24"/>
      <c r="EG1404" s="24"/>
      <c r="EH1404" s="24"/>
      <c r="EI1404" s="24"/>
      <c r="EJ1404" s="24"/>
      <c r="EK1404" s="24"/>
      <c r="EL1404" s="24"/>
      <c r="EM1404" s="24"/>
      <c r="EN1404" s="24"/>
      <c r="EO1404" s="24"/>
      <c r="EP1404" s="24"/>
      <c r="EQ1404" s="24"/>
      <c r="ER1404" s="24"/>
      <c r="ES1404" s="24"/>
      <c r="ET1404" s="24"/>
      <c r="EU1404" s="24"/>
      <c r="EV1404" s="24"/>
      <c r="EW1404" s="24"/>
      <c r="EX1404" s="24"/>
      <c r="EY1404" s="24"/>
      <c r="EZ1404" s="24"/>
      <c r="FA1404" s="24"/>
      <c r="FB1404" s="24"/>
      <c r="FC1404" s="24"/>
      <c r="FD1404" s="24"/>
      <c r="FE1404" s="24"/>
      <c r="FF1404" s="24"/>
      <c r="FG1404" s="24"/>
      <c r="FH1404" s="24"/>
      <c r="FI1404" s="24"/>
      <c r="FJ1404" s="24"/>
      <c r="FK1404" s="24"/>
      <c r="FL1404" s="24"/>
      <c r="FM1404" s="24"/>
      <c r="FN1404" s="24"/>
      <c r="FO1404" s="24"/>
      <c r="FP1404" s="24"/>
      <c r="FQ1404" s="24"/>
      <c r="FR1404" s="24"/>
      <c r="FS1404" s="24"/>
      <c r="FT1404" s="24"/>
      <c r="FU1404" s="24"/>
      <c r="FV1404" s="24"/>
      <c r="FW1404" s="24"/>
      <c r="FX1404" s="24"/>
      <c r="FY1404" s="24"/>
      <c r="FZ1404" s="24"/>
      <c r="GA1404" s="24"/>
      <c r="GB1404" s="24"/>
      <c r="GC1404" s="24"/>
      <c r="GD1404" s="24"/>
      <c r="GE1404" s="24"/>
      <c r="GF1404" s="24"/>
      <c r="GG1404" s="24"/>
      <c r="GH1404" s="24"/>
      <c r="GI1404" s="24"/>
      <c r="GJ1404" s="24"/>
      <c r="GK1404" s="24"/>
      <c r="GL1404" s="24"/>
      <c r="GM1404" s="24"/>
      <c r="GN1404" s="24"/>
      <c r="GO1404" s="24"/>
      <c r="GP1404" s="24"/>
      <c r="GQ1404" s="24"/>
      <c r="GR1404" s="24"/>
      <c r="GS1404" s="24"/>
      <c r="GT1404" s="24"/>
      <c r="GU1404" s="24"/>
      <c r="GV1404" s="24"/>
      <c r="GW1404" s="24"/>
      <c r="GX1404" s="24"/>
      <c r="GY1404" s="24"/>
      <c r="GZ1404" s="24"/>
      <c r="HA1404" s="24"/>
      <c r="HB1404" s="24"/>
      <c r="HC1404" s="24"/>
      <c r="HD1404" s="24"/>
      <c r="HE1404" s="24"/>
      <c r="HF1404" s="24"/>
      <c r="HG1404" s="24"/>
      <c r="HH1404" s="24"/>
      <c r="HI1404" s="24"/>
      <c r="HJ1404" s="24"/>
      <c r="HK1404" s="24"/>
      <c r="HL1404" s="24"/>
      <c r="HM1404" s="24"/>
      <c r="HN1404" s="24"/>
      <c r="HO1404" s="24"/>
    </row>
    <row r="1405" s="2" customFormat="true" ht="20" hidden="false" customHeight="true" outlineLevel="0" collapsed="false">
      <c r="A1405" s="13" t="n">
        <v>1402</v>
      </c>
      <c r="B1405" s="11" t="s">
        <v>10</v>
      </c>
      <c r="C1405" s="14" t="s">
        <v>1640</v>
      </c>
      <c r="D1405" s="14" t="s">
        <v>1644</v>
      </c>
      <c r="E1405" s="76" t="s">
        <v>1680</v>
      </c>
      <c r="F1405" s="128" t="e">
        <f aca="true">YEAR(NOW())-MID(#REF!,7,4)</f>
        <v>#REF!</v>
      </c>
      <c r="G1405" s="130" t="n">
        <v>200</v>
      </c>
      <c r="H1405" s="24"/>
      <c r="I1405" s="24"/>
      <c r="J1405" s="24"/>
      <c r="K1405" s="24"/>
      <c r="L1405" s="24"/>
      <c r="M1405" s="24"/>
      <c r="N1405" s="24"/>
      <c r="O1405" s="24"/>
      <c r="P1405" s="24"/>
      <c r="Q1405" s="24"/>
      <c r="R1405" s="24"/>
      <c r="S1405" s="24"/>
      <c r="T1405" s="24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F1405" s="24"/>
      <c r="AG1405" s="24"/>
      <c r="AH1405" s="24"/>
      <c r="AI1405" s="24"/>
      <c r="AJ1405" s="24"/>
      <c r="AK1405" s="24"/>
      <c r="AL1405" s="24"/>
      <c r="AM1405" s="24"/>
      <c r="AN1405" s="24"/>
      <c r="AO1405" s="24"/>
      <c r="AP1405" s="24"/>
      <c r="AQ1405" s="24"/>
      <c r="AR1405" s="24"/>
      <c r="AS1405" s="24"/>
      <c r="AT1405" s="24"/>
      <c r="AU1405" s="24"/>
      <c r="AV1405" s="24"/>
      <c r="AW1405" s="24"/>
      <c r="AX1405" s="24"/>
      <c r="AY1405" s="24"/>
      <c r="AZ1405" s="24"/>
      <c r="BA1405" s="24"/>
      <c r="BB1405" s="24"/>
      <c r="BC1405" s="24"/>
      <c r="BD1405" s="24"/>
      <c r="BE1405" s="24"/>
      <c r="BF1405" s="24"/>
      <c r="BG1405" s="24"/>
      <c r="BH1405" s="24"/>
      <c r="BI1405" s="24"/>
      <c r="BJ1405" s="24"/>
      <c r="BK1405" s="24"/>
      <c r="BL1405" s="24"/>
      <c r="BM1405" s="24"/>
      <c r="BN1405" s="24"/>
      <c r="BO1405" s="24"/>
      <c r="BP1405" s="24"/>
      <c r="BQ1405" s="24"/>
      <c r="BR1405" s="24"/>
      <c r="BS1405" s="24"/>
      <c r="BT1405" s="24"/>
      <c r="BU1405" s="24"/>
      <c r="BV1405" s="24"/>
      <c r="BW1405" s="24"/>
      <c r="BX1405" s="24"/>
      <c r="BY1405" s="24"/>
      <c r="BZ1405" s="24"/>
      <c r="CA1405" s="24"/>
      <c r="CB1405" s="24"/>
      <c r="CC1405" s="24"/>
      <c r="CD1405" s="24"/>
      <c r="CE1405" s="24"/>
      <c r="CF1405" s="24"/>
      <c r="CG1405" s="24"/>
      <c r="CH1405" s="24"/>
      <c r="CI1405" s="24"/>
      <c r="CJ1405" s="24"/>
      <c r="CK1405" s="24"/>
      <c r="CL1405" s="24"/>
      <c r="CM1405" s="24"/>
      <c r="CN1405" s="24"/>
      <c r="CO1405" s="24"/>
      <c r="CP1405" s="24"/>
      <c r="CQ1405" s="24"/>
      <c r="CR1405" s="24"/>
      <c r="CS1405" s="24"/>
      <c r="CT1405" s="24"/>
      <c r="CU1405" s="24"/>
      <c r="CV1405" s="24"/>
      <c r="CW1405" s="24"/>
      <c r="CX1405" s="24"/>
      <c r="CY1405" s="24"/>
      <c r="CZ1405" s="24"/>
      <c r="DA1405" s="24"/>
      <c r="DB1405" s="24"/>
      <c r="DC1405" s="24"/>
      <c r="DD1405" s="24"/>
      <c r="DE1405" s="24"/>
      <c r="DF1405" s="24"/>
      <c r="DG1405" s="24"/>
      <c r="DH1405" s="24"/>
      <c r="DI1405" s="24"/>
      <c r="DJ1405" s="24"/>
      <c r="DK1405" s="24"/>
      <c r="DL1405" s="24"/>
      <c r="DM1405" s="24"/>
      <c r="DN1405" s="24"/>
      <c r="DO1405" s="24"/>
      <c r="DP1405" s="24"/>
      <c r="DQ1405" s="24"/>
      <c r="DR1405" s="24"/>
      <c r="DS1405" s="24"/>
      <c r="DT1405" s="24"/>
      <c r="DU1405" s="24"/>
      <c r="DV1405" s="24"/>
      <c r="DW1405" s="24"/>
      <c r="DX1405" s="24"/>
      <c r="DY1405" s="24"/>
      <c r="DZ1405" s="24"/>
      <c r="EA1405" s="24"/>
      <c r="EB1405" s="24"/>
      <c r="EC1405" s="24"/>
      <c r="ED1405" s="24"/>
      <c r="EE1405" s="24"/>
      <c r="EF1405" s="24"/>
      <c r="EG1405" s="24"/>
      <c r="EH1405" s="24"/>
      <c r="EI1405" s="24"/>
      <c r="EJ1405" s="24"/>
      <c r="EK1405" s="24"/>
      <c r="EL1405" s="24"/>
      <c r="EM1405" s="24"/>
      <c r="EN1405" s="24"/>
      <c r="EO1405" s="24"/>
      <c r="EP1405" s="24"/>
      <c r="EQ1405" s="24"/>
      <c r="ER1405" s="24"/>
      <c r="ES1405" s="24"/>
      <c r="ET1405" s="24"/>
      <c r="EU1405" s="24"/>
      <c r="EV1405" s="24"/>
      <c r="EW1405" s="24"/>
      <c r="EX1405" s="24"/>
      <c r="EY1405" s="24"/>
      <c r="EZ1405" s="24"/>
      <c r="FA1405" s="24"/>
      <c r="FB1405" s="24"/>
      <c r="FC1405" s="24"/>
      <c r="FD1405" s="24"/>
      <c r="FE1405" s="24"/>
      <c r="FF1405" s="24"/>
      <c r="FG1405" s="24"/>
      <c r="FH1405" s="24"/>
      <c r="FI1405" s="24"/>
      <c r="FJ1405" s="24"/>
      <c r="FK1405" s="24"/>
      <c r="FL1405" s="24"/>
      <c r="FM1405" s="24"/>
      <c r="FN1405" s="24"/>
      <c r="FO1405" s="24"/>
      <c r="FP1405" s="24"/>
      <c r="FQ1405" s="24"/>
      <c r="FR1405" s="24"/>
      <c r="FS1405" s="24"/>
      <c r="FT1405" s="24"/>
      <c r="FU1405" s="24"/>
      <c r="FV1405" s="24"/>
      <c r="FW1405" s="24"/>
      <c r="FX1405" s="24"/>
      <c r="FY1405" s="24"/>
      <c r="FZ1405" s="24"/>
      <c r="GA1405" s="24"/>
      <c r="GB1405" s="24"/>
      <c r="GC1405" s="24"/>
      <c r="GD1405" s="24"/>
      <c r="GE1405" s="24"/>
      <c r="GF1405" s="24"/>
      <c r="GG1405" s="24"/>
      <c r="GH1405" s="24"/>
      <c r="GI1405" s="24"/>
      <c r="GJ1405" s="24"/>
      <c r="GK1405" s="24"/>
      <c r="GL1405" s="24"/>
      <c r="GM1405" s="24"/>
      <c r="GN1405" s="24"/>
      <c r="GO1405" s="24"/>
      <c r="GP1405" s="24"/>
      <c r="GQ1405" s="24"/>
      <c r="GR1405" s="24"/>
      <c r="GS1405" s="24"/>
      <c r="GT1405" s="24"/>
      <c r="GU1405" s="24"/>
      <c r="GV1405" s="24"/>
      <c r="GW1405" s="24"/>
      <c r="GX1405" s="24"/>
      <c r="GY1405" s="24"/>
      <c r="GZ1405" s="24"/>
      <c r="HA1405" s="24"/>
      <c r="HB1405" s="24"/>
      <c r="HC1405" s="24"/>
      <c r="HD1405" s="24"/>
      <c r="HE1405" s="24"/>
      <c r="HF1405" s="24"/>
      <c r="HG1405" s="24"/>
      <c r="HH1405" s="24"/>
      <c r="HI1405" s="24"/>
      <c r="HJ1405" s="24"/>
      <c r="HK1405" s="24"/>
      <c r="HL1405" s="24"/>
      <c r="HM1405" s="24"/>
      <c r="HN1405" s="24"/>
      <c r="HO1405" s="24"/>
    </row>
    <row r="1406" s="2" customFormat="true" ht="20" hidden="false" customHeight="true" outlineLevel="0" collapsed="false">
      <c r="A1406" s="13" t="n">
        <v>1403</v>
      </c>
      <c r="B1406" s="11" t="s">
        <v>10</v>
      </c>
      <c r="C1406" s="14" t="s">
        <v>1640</v>
      </c>
      <c r="D1406" s="58" t="s">
        <v>1681</v>
      </c>
      <c r="E1406" s="58" t="s">
        <v>1682</v>
      </c>
      <c r="F1406" s="32" t="e">
        <f aca="true">YEAR(NOW())-MID(#REF!,7,4)</f>
        <v>#REF!</v>
      </c>
      <c r="G1406" s="82" t="n">
        <v>200</v>
      </c>
      <c r="H1406" s="24"/>
      <c r="I1406" s="24"/>
      <c r="J1406" s="24"/>
      <c r="K1406" s="24"/>
      <c r="L1406" s="24"/>
      <c r="M1406" s="24"/>
      <c r="N1406" s="24"/>
      <c r="O1406" s="24"/>
      <c r="P1406" s="24"/>
      <c r="Q1406" s="24"/>
      <c r="R1406" s="24"/>
      <c r="S1406" s="24"/>
      <c r="T1406" s="24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F1406" s="24"/>
      <c r="AG1406" s="24"/>
      <c r="AH1406" s="24"/>
      <c r="AI1406" s="24"/>
      <c r="AJ1406" s="24"/>
      <c r="AK1406" s="24"/>
      <c r="AL1406" s="24"/>
      <c r="AM1406" s="24"/>
      <c r="AN1406" s="24"/>
      <c r="AO1406" s="24"/>
      <c r="AP1406" s="24"/>
      <c r="AQ1406" s="24"/>
      <c r="AR1406" s="24"/>
      <c r="AS1406" s="24"/>
      <c r="AT1406" s="24"/>
      <c r="AU1406" s="24"/>
      <c r="AV1406" s="24"/>
      <c r="AW1406" s="24"/>
      <c r="AX1406" s="24"/>
      <c r="AY1406" s="24"/>
      <c r="AZ1406" s="24"/>
      <c r="BA1406" s="24"/>
      <c r="BB1406" s="24"/>
      <c r="BC1406" s="24"/>
      <c r="BD1406" s="24"/>
      <c r="BE1406" s="24"/>
      <c r="BF1406" s="24"/>
      <c r="BG1406" s="24"/>
      <c r="BH1406" s="24"/>
      <c r="BI1406" s="24"/>
      <c r="BJ1406" s="24"/>
      <c r="BK1406" s="24"/>
      <c r="BL1406" s="24"/>
      <c r="BM1406" s="24"/>
      <c r="BN1406" s="24"/>
      <c r="BO1406" s="24"/>
      <c r="BP1406" s="24"/>
      <c r="BQ1406" s="24"/>
      <c r="BR1406" s="24"/>
      <c r="BS1406" s="24"/>
      <c r="BT1406" s="24"/>
      <c r="BU1406" s="24"/>
      <c r="BV1406" s="24"/>
      <c r="BW1406" s="24"/>
      <c r="BX1406" s="24"/>
      <c r="BY1406" s="24"/>
      <c r="BZ1406" s="24"/>
      <c r="CA1406" s="24"/>
      <c r="CB1406" s="24"/>
      <c r="CC1406" s="24"/>
      <c r="CD1406" s="24"/>
      <c r="CE1406" s="24"/>
      <c r="CF1406" s="24"/>
      <c r="CG1406" s="24"/>
      <c r="CH1406" s="24"/>
      <c r="CI1406" s="24"/>
      <c r="CJ1406" s="24"/>
      <c r="CK1406" s="24"/>
      <c r="CL1406" s="24"/>
      <c r="CM1406" s="24"/>
      <c r="CN1406" s="24"/>
      <c r="CO1406" s="24"/>
      <c r="CP1406" s="24"/>
      <c r="CQ1406" s="24"/>
      <c r="CR1406" s="24"/>
      <c r="CS1406" s="24"/>
      <c r="CT1406" s="24"/>
      <c r="CU1406" s="24"/>
      <c r="CV1406" s="24"/>
      <c r="CW1406" s="24"/>
      <c r="CX1406" s="24"/>
      <c r="CY1406" s="24"/>
      <c r="CZ1406" s="24"/>
      <c r="DA1406" s="24"/>
      <c r="DB1406" s="24"/>
      <c r="DC1406" s="24"/>
      <c r="DD1406" s="24"/>
      <c r="DE1406" s="24"/>
      <c r="DF1406" s="24"/>
      <c r="DG1406" s="24"/>
      <c r="DH1406" s="24"/>
      <c r="DI1406" s="24"/>
      <c r="DJ1406" s="24"/>
      <c r="DK1406" s="24"/>
      <c r="DL1406" s="24"/>
      <c r="DM1406" s="24"/>
      <c r="DN1406" s="24"/>
      <c r="DO1406" s="24"/>
      <c r="DP1406" s="24"/>
      <c r="DQ1406" s="24"/>
      <c r="DR1406" s="24"/>
      <c r="DS1406" s="24"/>
      <c r="DT1406" s="24"/>
      <c r="DU1406" s="24"/>
      <c r="DV1406" s="24"/>
      <c r="DW1406" s="24"/>
      <c r="DX1406" s="24"/>
      <c r="DY1406" s="24"/>
      <c r="DZ1406" s="24"/>
      <c r="EA1406" s="24"/>
      <c r="EB1406" s="24"/>
      <c r="EC1406" s="24"/>
      <c r="ED1406" s="24"/>
      <c r="EE1406" s="24"/>
      <c r="EF1406" s="24"/>
      <c r="EG1406" s="24"/>
      <c r="EH1406" s="24"/>
      <c r="EI1406" s="24"/>
      <c r="EJ1406" s="24"/>
      <c r="EK1406" s="24"/>
      <c r="EL1406" s="24"/>
      <c r="EM1406" s="24"/>
      <c r="EN1406" s="24"/>
      <c r="EO1406" s="24"/>
      <c r="EP1406" s="24"/>
      <c r="EQ1406" s="24"/>
      <c r="ER1406" s="24"/>
      <c r="ES1406" s="24"/>
      <c r="ET1406" s="24"/>
      <c r="EU1406" s="24"/>
      <c r="EV1406" s="24"/>
      <c r="EW1406" s="24"/>
      <c r="EX1406" s="24"/>
      <c r="EY1406" s="24"/>
      <c r="EZ1406" s="24"/>
      <c r="FA1406" s="24"/>
      <c r="FB1406" s="24"/>
      <c r="FC1406" s="24"/>
      <c r="FD1406" s="24"/>
      <c r="FE1406" s="24"/>
      <c r="FF1406" s="24"/>
      <c r="FG1406" s="24"/>
      <c r="FH1406" s="24"/>
      <c r="FI1406" s="24"/>
      <c r="FJ1406" s="24"/>
      <c r="FK1406" s="24"/>
      <c r="FL1406" s="24"/>
      <c r="FM1406" s="24"/>
      <c r="FN1406" s="24"/>
      <c r="FO1406" s="24"/>
      <c r="FP1406" s="24"/>
      <c r="FQ1406" s="24"/>
      <c r="FR1406" s="24"/>
      <c r="FS1406" s="24"/>
      <c r="FT1406" s="24"/>
      <c r="FU1406" s="24"/>
      <c r="FV1406" s="24"/>
      <c r="FW1406" s="24"/>
      <c r="FX1406" s="24"/>
      <c r="FY1406" s="24"/>
      <c r="FZ1406" s="24"/>
      <c r="GA1406" s="24"/>
      <c r="GB1406" s="24"/>
      <c r="GC1406" s="24"/>
      <c r="GD1406" s="24"/>
      <c r="GE1406" s="24"/>
      <c r="GF1406" s="24"/>
      <c r="GG1406" s="24"/>
      <c r="GH1406" s="24"/>
      <c r="GI1406" s="24"/>
      <c r="GJ1406" s="24"/>
      <c r="GK1406" s="24"/>
      <c r="GL1406" s="24"/>
      <c r="GM1406" s="24"/>
      <c r="GN1406" s="24"/>
      <c r="GO1406" s="24"/>
      <c r="GP1406" s="24"/>
      <c r="GQ1406" s="24"/>
      <c r="GR1406" s="24"/>
      <c r="GS1406" s="24"/>
      <c r="GT1406" s="24"/>
      <c r="GU1406" s="24"/>
      <c r="GV1406" s="24"/>
      <c r="GW1406" s="24"/>
      <c r="GX1406" s="24"/>
      <c r="GY1406" s="24"/>
      <c r="GZ1406" s="24"/>
      <c r="HA1406" s="24"/>
      <c r="HB1406" s="24"/>
      <c r="HC1406" s="24"/>
      <c r="HD1406" s="24"/>
      <c r="HE1406" s="24"/>
      <c r="HF1406" s="24"/>
      <c r="HG1406" s="24"/>
      <c r="HH1406" s="24"/>
      <c r="HI1406" s="24"/>
      <c r="HJ1406" s="24"/>
      <c r="HK1406" s="24"/>
      <c r="HL1406" s="24"/>
      <c r="HM1406" s="24"/>
      <c r="HN1406" s="24"/>
      <c r="HO1406" s="24"/>
    </row>
    <row r="1407" s="2" customFormat="true" ht="20" hidden="false" customHeight="true" outlineLevel="0" collapsed="false">
      <c r="A1407" s="13" t="n">
        <v>1404</v>
      </c>
      <c r="B1407" s="14" t="s">
        <v>10</v>
      </c>
      <c r="C1407" s="14" t="s">
        <v>1640</v>
      </c>
      <c r="D1407" s="14" t="s">
        <v>1657</v>
      </c>
      <c r="E1407" s="14" t="s">
        <v>1683</v>
      </c>
      <c r="F1407" s="13" t="n">
        <v>90</v>
      </c>
      <c r="G1407" s="81" t="n">
        <v>200</v>
      </c>
      <c r="H1407" s="24"/>
      <c r="I1407" s="24"/>
      <c r="J1407" s="24"/>
      <c r="K1407" s="24"/>
      <c r="L1407" s="24"/>
      <c r="M1407" s="24"/>
      <c r="N1407" s="24"/>
      <c r="O1407" s="24"/>
      <c r="P1407" s="24"/>
      <c r="Q1407" s="24"/>
      <c r="R1407" s="24"/>
      <c r="S1407" s="24"/>
      <c r="T1407" s="24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F1407" s="24"/>
      <c r="AG1407" s="24"/>
      <c r="AH1407" s="24"/>
      <c r="AI1407" s="24"/>
      <c r="AJ1407" s="24"/>
      <c r="AK1407" s="24"/>
      <c r="AL1407" s="24"/>
      <c r="AM1407" s="24"/>
      <c r="AN1407" s="24"/>
      <c r="AO1407" s="24"/>
      <c r="AP1407" s="24"/>
      <c r="AQ1407" s="24"/>
      <c r="AR1407" s="24"/>
      <c r="AS1407" s="24"/>
      <c r="AT1407" s="24"/>
      <c r="AU1407" s="24"/>
      <c r="AV1407" s="24"/>
      <c r="AW1407" s="24"/>
      <c r="AX1407" s="24"/>
      <c r="AY1407" s="24"/>
      <c r="AZ1407" s="24"/>
      <c r="BA1407" s="24"/>
      <c r="BB1407" s="24"/>
      <c r="BC1407" s="24"/>
      <c r="BD1407" s="24"/>
      <c r="BE1407" s="24"/>
      <c r="BF1407" s="24"/>
      <c r="BG1407" s="24"/>
      <c r="BH1407" s="24"/>
      <c r="BI1407" s="24"/>
      <c r="BJ1407" s="24"/>
      <c r="BK1407" s="24"/>
      <c r="BL1407" s="24"/>
      <c r="BM1407" s="24"/>
      <c r="BN1407" s="24"/>
      <c r="BO1407" s="24"/>
      <c r="BP1407" s="24"/>
      <c r="BQ1407" s="24"/>
      <c r="BR1407" s="24"/>
      <c r="BS1407" s="24"/>
      <c r="BT1407" s="24"/>
      <c r="BU1407" s="24"/>
      <c r="BV1407" s="24"/>
      <c r="BW1407" s="24"/>
      <c r="BX1407" s="24"/>
      <c r="BY1407" s="24"/>
      <c r="BZ1407" s="24"/>
      <c r="CA1407" s="24"/>
      <c r="CB1407" s="24"/>
      <c r="CC1407" s="24"/>
      <c r="CD1407" s="24"/>
      <c r="CE1407" s="24"/>
      <c r="CF1407" s="24"/>
      <c r="CG1407" s="24"/>
      <c r="CH1407" s="24"/>
      <c r="CI1407" s="24"/>
      <c r="CJ1407" s="24"/>
      <c r="CK1407" s="24"/>
      <c r="CL1407" s="24"/>
      <c r="CM1407" s="24"/>
      <c r="CN1407" s="24"/>
      <c r="CO1407" s="24"/>
      <c r="CP1407" s="24"/>
      <c r="CQ1407" s="24"/>
      <c r="CR1407" s="24"/>
      <c r="CS1407" s="24"/>
      <c r="CT1407" s="24"/>
      <c r="CU1407" s="24"/>
      <c r="CV1407" s="24"/>
      <c r="CW1407" s="24"/>
      <c r="CX1407" s="24"/>
      <c r="CY1407" s="24"/>
      <c r="CZ1407" s="24"/>
      <c r="DA1407" s="24"/>
      <c r="DB1407" s="24"/>
      <c r="DC1407" s="24"/>
      <c r="DD1407" s="24"/>
      <c r="DE1407" s="24"/>
      <c r="DF1407" s="24"/>
      <c r="DG1407" s="24"/>
      <c r="DH1407" s="24"/>
      <c r="DI1407" s="24"/>
      <c r="DJ1407" s="24"/>
      <c r="DK1407" s="24"/>
      <c r="DL1407" s="24"/>
      <c r="DM1407" s="24"/>
      <c r="DN1407" s="24"/>
      <c r="DO1407" s="24"/>
      <c r="DP1407" s="24"/>
      <c r="DQ1407" s="24"/>
      <c r="DR1407" s="24"/>
      <c r="DS1407" s="24"/>
      <c r="DT1407" s="24"/>
      <c r="DU1407" s="24"/>
      <c r="DV1407" s="24"/>
      <c r="DW1407" s="24"/>
      <c r="DX1407" s="24"/>
      <c r="DY1407" s="24"/>
      <c r="DZ1407" s="24"/>
      <c r="EA1407" s="24"/>
      <c r="EB1407" s="24"/>
      <c r="EC1407" s="24"/>
      <c r="ED1407" s="24"/>
      <c r="EE1407" s="24"/>
      <c r="EF1407" s="24"/>
      <c r="EG1407" s="24"/>
      <c r="EH1407" s="24"/>
      <c r="EI1407" s="24"/>
      <c r="EJ1407" s="24"/>
      <c r="EK1407" s="24"/>
      <c r="EL1407" s="24"/>
      <c r="EM1407" s="24"/>
      <c r="EN1407" s="24"/>
      <c r="EO1407" s="24"/>
      <c r="EP1407" s="24"/>
      <c r="EQ1407" s="24"/>
      <c r="ER1407" s="24"/>
      <c r="ES1407" s="24"/>
      <c r="ET1407" s="24"/>
      <c r="EU1407" s="24"/>
      <c r="EV1407" s="24"/>
      <c r="EW1407" s="24"/>
      <c r="EX1407" s="24"/>
      <c r="EY1407" s="24"/>
      <c r="EZ1407" s="24"/>
      <c r="FA1407" s="24"/>
      <c r="FB1407" s="24"/>
      <c r="FC1407" s="24"/>
      <c r="FD1407" s="24"/>
      <c r="FE1407" s="24"/>
      <c r="FF1407" s="24"/>
      <c r="FG1407" s="24"/>
      <c r="FH1407" s="24"/>
      <c r="FI1407" s="24"/>
      <c r="FJ1407" s="24"/>
      <c r="FK1407" s="24"/>
      <c r="FL1407" s="24"/>
      <c r="FM1407" s="24"/>
      <c r="FN1407" s="24"/>
      <c r="FO1407" s="24"/>
      <c r="FP1407" s="24"/>
      <c r="FQ1407" s="24"/>
      <c r="FR1407" s="24"/>
      <c r="FS1407" s="24"/>
      <c r="FT1407" s="24"/>
      <c r="FU1407" s="24"/>
      <c r="FV1407" s="24"/>
      <c r="FW1407" s="24"/>
      <c r="FX1407" s="24"/>
      <c r="FY1407" s="24"/>
      <c r="FZ1407" s="24"/>
      <c r="GA1407" s="24"/>
      <c r="GB1407" s="24"/>
      <c r="GC1407" s="24"/>
      <c r="GD1407" s="24"/>
      <c r="GE1407" s="24"/>
      <c r="GF1407" s="24"/>
      <c r="GG1407" s="24"/>
      <c r="GH1407" s="24"/>
      <c r="GI1407" s="24"/>
      <c r="GJ1407" s="24"/>
      <c r="GK1407" s="24"/>
      <c r="GL1407" s="24"/>
      <c r="GM1407" s="24"/>
      <c r="GN1407" s="24"/>
      <c r="GO1407" s="24"/>
      <c r="GP1407" s="24"/>
      <c r="GQ1407" s="24"/>
      <c r="GR1407" s="24"/>
      <c r="GS1407" s="24"/>
      <c r="GT1407" s="24"/>
      <c r="GU1407" s="24"/>
      <c r="GV1407" s="24"/>
      <c r="GW1407" s="24"/>
      <c r="GX1407" s="24"/>
      <c r="GY1407" s="24"/>
      <c r="GZ1407" s="24"/>
      <c r="HA1407" s="24"/>
      <c r="HB1407" s="24"/>
      <c r="HC1407" s="24"/>
      <c r="HD1407" s="24"/>
      <c r="HE1407" s="24"/>
      <c r="HF1407" s="24"/>
      <c r="HG1407" s="24"/>
      <c r="HH1407" s="24"/>
      <c r="HI1407" s="24"/>
      <c r="HJ1407" s="24"/>
      <c r="HK1407" s="24"/>
      <c r="HL1407" s="24"/>
      <c r="HM1407" s="24"/>
      <c r="HN1407" s="24"/>
      <c r="HO1407" s="24"/>
    </row>
    <row r="1408" s="2" customFormat="true" ht="20" hidden="false" customHeight="true" outlineLevel="0" collapsed="false">
      <c r="A1408" s="13" t="n">
        <v>1405</v>
      </c>
      <c r="B1408" s="14" t="s">
        <v>10</v>
      </c>
      <c r="C1408" s="14" t="s">
        <v>1640</v>
      </c>
      <c r="D1408" s="14" t="s">
        <v>1660</v>
      </c>
      <c r="E1408" s="76" t="s">
        <v>1684</v>
      </c>
      <c r="F1408" s="84" t="n">
        <v>90</v>
      </c>
      <c r="G1408" s="130" t="n">
        <v>200</v>
      </c>
    </row>
    <row r="1409" s="2" customFormat="true" ht="20" hidden="false" customHeight="true" outlineLevel="0" collapsed="false">
      <c r="A1409" s="13" t="n">
        <v>1406</v>
      </c>
      <c r="B1409" s="14" t="s">
        <v>10</v>
      </c>
      <c r="C1409" s="14" t="s">
        <v>1640</v>
      </c>
      <c r="D1409" s="14" t="s">
        <v>1665</v>
      </c>
      <c r="E1409" s="76" t="s">
        <v>1685</v>
      </c>
      <c r="F1409" s="84" t="n">
        <v>90</v>
      </c>
      <c r="G1409" s="130" t="n">
        <v>200</v>
      </c>
    </row>
    <row r="1410" s="2" customFormat="true" ht="20" hidden="false" customHeight="true" outlineLevel="0" collapsed="false">
      <c r="A1410" s="13" t="n">
        <v>1407</v>
      </c>
      <c r="B1410" s="14" t="s">
        <v>10</v>
      </c>
      <c r="C1410" s="14" t="s">
        <v>1640</v>
      </c>
      <c r="D1410" s="98" t="s">
        <v>1655</v>
      </c>
      <c r="E1410" s="76" t="s">
        <v>1686</v>
      </c>
      <c r="F1410" s="84" t="n">
        <v>90</v>
      </c>
      <c r="G1410" s="130" t="n">
        <v>200</v>
      </c>
    </row>
    <row r="1411" s="2" customFormat="true" ht="20" hidden="false" customHeight="true" outlineLevel="0" collapsed="false">
      <c r="A1411" s="13" t="n">
        <v>1408</v>
      </c>
      <c r="B1411" s="14" t="s">
        <v>10</v>
      </c>
      <c r="C1411" s="14" t="s">
        <v>1640</v>
      </c>
      <c r="D1411" s="29" t="s">
        <v>1676</v>
      </c>
      <c r="E1411" s="29" t="s">
        <v>1687</v>
      </c>
      <c r="F1411" s="15" t="n">
        <v>90</v>
      </c>
      <c r="G1411" s="82" t="n">
        <v>200</v>
      </c>
    </row>
    <row r="1412" s="2" customFormat="true" ht="20" hidden="false" customHeight="true" outlineLevel="0" collapsed="false">
      <c r="A1412" s="13" t="n">
        <v>1409</v>
      </c>
      <c r="B1412" s="14" t="s">
        <v>10</v>
      </c>
      <c r="C1412" s="14" t="s">
        <v>1640</v>
      </c>
      <c r="D1412" s="14" t="s">
        <v>1681</v>
      </c>
      <c r="E1412" s="14" t="s">
        <v>1688</v>
      </c>
      <c r="F1412" s="13" t="n">
        <v>90</v>
      </c>
      <c r="G1412" s="82" t="n">
        <v>200</v>
      </c>
    </row>
    <row r="1413" s="2" customFormat="true" ht="20" hidden="false" customHeight="true" outlineLevel="0" collapsed="false">
      <c r="A1413" s="13" t="n">
        <v>1410</v>
      </c>
      <c r="B1413" s="14" t="s">
        <v>10</v>
      </c>
      <c r="C1413" s="14" t="s">
        <v>1640</v>
      </c>
      <c r="D1413" s="29" t="s">
        <v>1689</v>
      </c>
      <c r="E1413" s="29" t="s">
        <v>1690</v>
      </c>
      <c r="F1413" s="32" t="s">
        <v>163</v>
      </c>
      <c r="G1413" s="15" t="n">
        <v>200</v>
      </c>
    </row>
    <row r="1414" s="2" customFormat="true" ht="20" hidden="false" customHeight="true" outlineLevel="0" collapsed="false">
      <c r="A1414" s="13" t="n">
        <v>1411</v>
      </c>
      <c r="B1414" s="14" t="s">
        <v>10</v>
      </c>
      <c r="C1414" s="14" t="s">
        <v>1640</v>
      </c>
      <c r="D1414" s="14" t="s">
        <v>1648</v>
      </c>
      <c r="E1414" s="14" t="s">
        <v>934</v>
      </c>
      <c r="F1414" s="13" t="n">
        <v>90</v>
      </c>
      <c r="G1414" s="15" t="n">
        <v>200</v>
      </c>
    </row>
    <row r="1415" s="2" customFormat="true" ht="20" hidden="false" customHeight="true" outlineLevel="0" collapsed="false">
      <c r="A1415" s="13" t="n">
        <v>1412</v>
      </c>
      <c r="B1415" s="14" t="s">
        <v>10</v>
      </c>
      <c r="C1415" s="14" t="s">
        <v>1640</v>
      </c>
      <c r="D1415" s="14" t="s">
        <v>1678</v>
      </c>
      <c r="E1415" s="14" t="s">
        <v>573</v>
      </c>
      <c r="F1415" s="13" t="n">
        <v>90</v>
      </c>
      <c r="G1415" s="15" t="n">
        <v>200</v>
      </c>
    </row>
    <row r="1416" s="2" customFormat="true" ht="20" hidden="false" customHeight="true" outlineLevel="0" collapsed="false">
      <c r="A1416" s="13" t="n">
        <v>1413</v>
      </c>
      <c r="B1416" s="14" t="s">
        <v>10</v>
      </c>
      <c r="C1416" s="14" t="s">
        <v>1640</v>
      </c>
      <c r="D1416" s="14" t="s">
        <v>1678</v>
      </c>
      <c r="E1416" s="14" t="s">
        <v>1691</v>
      </c>
      <c r="F1416" s="15" t="n">
        <v>90</v>
      </c>
      <c r="G1416" s="15" t="n">
        <v>200</v>
      </c>
    </row>
    <row r="1417" s="2" customFormat="true" ht="20" hidden="false" customHeight="true" outlineLevel="0" collapsed="false">
      <c r="A1417" s="13" t="n">
        <v>1414</v>
      </c>
      <c r="B1417" s="14" t="s">
        <v>10</v>
      </c>
      <c r="C1417" s="14" t="s">
        <v>1640</v>
      </c>
      <c r="D1417" s="29" t="s">
        <v>1692</v>
      </c>
      <c r="E1417" s="29" t="s">
        <v>1693</v>
      </c>
      <c r="F1417" s="15" t="n">
        <v>90</v>
      </c>
      <c r="G1417" s="15" t="n">
        <v>200</v>
      </c>
    </row>
    <row r="1418" s="2" customFormat="true" ht="20" hidden="false" customHeight="true" outlineLevel="0" collapsed="false">
      <c r="A1418" s="13" t="n">
        <v>1415</v>
      </c>
      <c r="B1418" s="14" t="s">
        <v>10</v>
      </c>
      <c r="C1418" s="14" t="s">
        <v>1640</v>
      </c>
      <c r="D1418" s="29" t="s">
        <v>1665</v>
      </c>
      <c r="E1418" s="29" t="s">
        <v>1694</v>
      </c>
      <c r="F1418" s="131" t="n">
        <v>90</v>
      </c>
      <c r="G1418" s="15" t="n">
        <v>200</v>
      </c>
    </row>
    <row r="1419" s="2" customFormat="true" ht="20" hidden="false" customHeight="true" outlineLevel="0" collapsed="false">
      <c r="A1419" s="13" t="n">
        <v>1416</v>
      </c>
      <c r="B1419" s="14" t="s">
        <v>10</v>
      </c>
      <c r="C1419" s="14" t="s">
        <v>1640</v>
      </c>
      <c r="D1419" s="29" t="s">
        <v>574</v>
      </c>
      <c r="E1419" s="29" t="s">
        <v>1695</v>
      </c>
      <c r="F1419" s="131" t="n">
        <v>90</v>
      </c>
      <c r="G1419" s="15" t="n">
        <v>200</v>
      </c>
    </row>
    <row r="1420" s="2" customFormat="true" ht="20" hidden="false" customHeight="true" outlineLevel="0" collapsed="false">
      <c r="A1420" s="13" t="n">
        <v>1417</v>
      </c>
      <c r="B1420" s="14" t="s">
        <v>10</v>
      </c>
      <c r="C1420" s="14" t="s">
        <v>1640</v>
      </c>
      <c r="D1420" s="14" t="s">
        <v>1650</v>
      </c>
      <c r="E1420" s="14" t="s">
        <v>1696</v>
      </c>
      <c r="F1420" s="131" t="n">
        <v>90</v>
      </c>
      <c r="G1420" s="15" t="n">
        <v>200</v>
      </c>
    </row>
    <row r="1421" s="2" customFormat="true" ht="20" hidden="false" customHeight="true" outlineLevel="0" collapsed="false">
      <c r="A1421" s="13" t="n">
        <v>1418</v>
      </c>
      <c r="B1421" s="14" t="s">
        <v>10</v>
      </c>
      <c r="C1421" s="14" t="s">
        <v>1640</v>
      </c>
      <c r="D1421" s="14" t="s">
        <v>1650</v>
      </c>
      <c r="E1421" s="14" t="s">
        <v>1697</v>
      </c>
      <c r="F1421" s="131" t="n">
        <v>90</v>
      </c>
      <c r="G1421" s="15" t="n">
        <v>200</v>
      </c>
    </row>
    <row r="1422" s="2" customFormat="true" ht="20" hidden="false" customHeight="true" outlineLevel="0" collapsed="false">
      <c r="A1422" s="13" t="n">
        <v>1419</v>
      </c>
      <c r="B1422" s="14" t="s">
        <v>10</v>
      </c>
      <c r="C1422" s="14" t="s">
        <v>1640</v>
      </c>
      <c r="D1422" s="14" t="s">
        <v>1657</v>
      </c>
      <c r="E1422" s="14" t="s">
        <v>1698</v>
      </c>
      <c r="F1422" s="131" t="n">
        <v>90</v>
      </c>
      <c r="G1422" s="15" t="n">
        <v>200</v>
      </c>
    </row>
    <row r="1423" s="2" customFormat="true" ht="20" hidden="false" customHeight="true" outlineLevel="0" collapsed="false">
      <c r="A1423" s="13" t="n">
        <v>1420</v>
      </c>
      <c r="B1423" s="14" t="s">
        <v>10</v>
      </c>
      <c r="C1423" s="14" t="s">
        <v>1640</v>
      </c>
      <c r="D1423" s="14" t="s">
        <v>1678</v>
      </c>
      <c r="E1423" s="14" t="s">
        <v>479</v>
      </c>
      <c r="F1423" s="16" t="n">
        <v>90</v>
      </c>
      <c r="G1423" s="15" t="n">
        <v>200</v>
      </c>
    </row>
    <row r="1424" s="2" customFormat="true" ht="20" hidden="false" customHeight="true" outlineLevel="0" collapsed="false">
      <c r="A1424" s="13" t="n">
        <v>1421</v>
      </c>
      <c r="B1424" s="14" t="s">
        <v>10</v>
      </c>
      <c r="C1424" s="14" t="s">
        <v>1640</v>
      </c>
      <c r="D1424" s="14" t="s">
        <v>1678</v>
      </c>
      <c r="E1424" s="14" t="s">
        <v>1699</v>
      </c>
      <c r="F1424" s="16" t="n">
        <v>90</v>
      </c>
      <c r="G1424" s="15" t="n">
        <v>200</v>
      </c>
    </row>
    <row r="1425" s="2" customFormat="true" ht="20" hidden="false" customHeight="true" outlineLevel="0" collapsed="false">
      <c r="A1425" s="13" t="n">
        <v>1422</v>
      </c>
      <c r="B1425" s="14" t="s">
        <v>10</v>
      </c>
      <c r="C1425" s="14" t="s">
        <v>1640</v>
      </c>
      <c r="D1425" s="14" t="s">
        <v>1692</v>
      </c>
      <c r="E1425" s="14" t="s">
        <v>1700</v>
      </c>
      <c r="F1425" s="15" t="n">
        <v>90</v>
      </c>
      <c r="G1425" s="15" t="n">
        <v>200</v>
      </c>
    </row>
    <row r="1426" s="2" customFormat="true" ht="20" hidden="false" customHeight="true" outlineLevel="0" collapsed="false">
      <c r="A1426" s="13" t="n">
        <v>1423</v>
      </c>
      <c r="B1426" s="14" t="s">
        <v>10</v>
      </c>
      <c r="C1426" s="14" t="s">
        <v>1640</v>
      </c>
      <c r="D1426" s="58" t="s">
        <v>1655</v>
      </c>
      <c r="E1426" s="58" t="s">
        <v>21</v>
      </c>
      <c r="F1426" s="15" t="n">
        <v>90</v>
      </c>
      <c r="G1426" s="15" t="n">
        <v>200</v>
      </c>
    </row>
    <row r="1427" s="2" customFormat="true" ht="20" hidden="false" customHeight="true" outlineLevel="0" collapsed="false">
      <c r="A1427" s="13" t="n">
        <v>1424</v>
      </c>
      <c r="B1427" s="14" t="s">
        <v>10</v>
      </c>
      <c r="C1427" s="14" t="s">
        <v>1640</v>
      </c>
      <c r="D1427" s="58" t="s">
        <v>1655</v>
      </c>
      <c r="E1427" s="58" t="s">
        <v>1701</v>
      </c>
      <c r="F1427" s="15" t="n">
        <v>90</v>
      </c>
      <c r="G1427" s="15" t="n">
        <v>200</v>
      </c>
    </row>
    <row r="1428" s="2" customFormat="true" ht="20" hidden="false" customHeight="true" outlineLevel="0" collapsed="false">
      <c r="A1428" s="13" t="n">
        <v>1425</v>
      </c>
      <c r="B1428" s="14" t="s">
        <v>10</v>
      </c>
      <c r="C1428" s="14" t="s">
        <v>1640</v>
      </c>
      <c r="D1428" s="29" t="s">
        <v>1676</v>
      </c>
      <c r="E1428" s="29" t="s">
        <v>1702</v>
      </c>
      <c r="F1428" s="30" t="s">
        <v>163</v>
      </c>
      <c r="G1428" s="15" t="n">
        <v>200</v>
      </c>
    </row>
    <row r="1429" s="2" customFormat="true" ht="20" hidden="false" customHeight="true" outlineLevel="0" collapsed="false">
      <c r="A1429" s="13" t="n">
        <v>1426</v>
      </c>
      <c r="B1429" s="14" t="s">
        <v>10</v>
      </c>
      <c r="C1429" s="14" t="s">
        <v>1640</v>
      </c>
      <c r="D1429" s="29" t="s">
        <v>1644</v>
      </c>
      <c r="E1429" s="132" t="s">
        <v>1703</v>
      </c>
      <c r="F1429" s="30" t="s">
        <v>163</v>
      </c>
      <c r="G1429" s="32" t="s">
        <v>165</v>
      </c>
    </row>
    <row r="1430" s="31" customFormat="true" ht="20" hidden="false" customHeight="true" outlineLevel="0" collapsed="false">
      <c r="A1430" s="13" t="n">
        <v>1427</v>
      </c>
      <c r="B1430" s="14" t="s">
        <v>10</v>
      </c>
      <c r="C1430" s="14" t="s">
        <v>1640</v>
      </c>
      <c r="D1430" s="29" t="s">
        <v>1644</v>
      </c>
      <c r="E1430" s="29" t="s">
        <v>1704</v>
      </c>
      <c r="F1430" s="32" t="s">
        <v>163</v>
      </c>
      <c r="G1430" s="15" t="n">
        <v>200</v>
      </c>
    </row>
    <row r="1431" s="31" customFormat="true" ht="20" hidden="false" customHeight="true" outlineLevel="0" collapsed="false">
      <c r="A1431" s="13" t="n">
        <v>1428</v>
      </c>
      <c r="B1431" s="14" t="s">
        <v>10</v>
      </c>
      <c r="C1431" s="14" t="s">
        <v>1640</v>
      </c>
      <c r="D1431" s="14" t="s">
        <v>1665</v>
      </c>
      <c r="E1431" s="14" t="s">
        <v>644</v>
      </c>
      <c r="F1431" s="13" t="n">
        <v>91</v>
      </c>
      <c r="G1431" s="15" t="n">
        <v>200</v>
      </c>
    </row>
    <row r="1432" s="31" customFormat="true" ht="20" hidden="false" customHeight="true" outlineLevel="0" collapsed="false">
      <c r="A1432" s="13" t="n">
        <v>1429</v>
      </c>
      <c r="B1432" s="14" t="s">
        <v>10</v>
      </c>
      <c r="C1432" s="14" t="s">
        <v>1640</v>
      </c>
      <c r="D1432" s="14" t="s">
        <v>597</v>
      </c>
      <c r="E1432" s="14" t="s">
        <v>1705</v>
      </c>
      <c r="F1432" s="32" t="s">
        <v>163</v>
      </c>
      <c r="G1432" s="15" t="n">
        <v>200</v>
      </c>
    </row>
    <row r="1433" s="31" customFormat="true" ht="20" hidden="false" customHeight="true" outlineLevel="0" collapsed="false">
      <c r="A1433" s="13" t="n">
        <v>1430</v>
      </c>
      <c r="B1433" s="14" t="s">
        <v>10</v>
      </c>
      <c r="C1433" s="14" t="s">
        <v>1640</v>
      </c>
      <c r="D1433" s="14" t="s">
        <v>1706</v>
      </c>
      <c r="E1433" s="14" t="s">
        <v>1707</v>
      </c>
      <c r="F1433" s="13" t="n">
        <v>91</v>
      </c>
      <c r="G1433" s="15" t="n">
        <v>200</v>
      </c>
    </row>
    <row r="1434" s="2" customFormat="true" ht="20" hidden="false" customHeight="true" outlineLevel="0" collapsed="false">
      <c r="A1434" s="13" t="n">
        <v>1431</v>
      </c>
      <c r="B1434" s="14" t="s">
        <v>10</v>
      </c>
      <c r="C1434" s="14" t="s">
        <v>1640</v>
      </c>
      <c r="D1434" s="14" t="s">
        <v>1678</v>
      </c>
      <c r="E1434" s="14" t="s">
        <v>1708</v>
      </c>
      <c r="F1434" s="30" t="s">
        <v>163</v>
      </c>
      <c r="G1434" s="32" t="s">
        <v>165</v>
      </c>
    </row>
    <row r="1435" s="2" customFormat="true" ht="20" hidden="false" customHeight="true" outlineLevel="0" collapsed="false">
      <c r="A1435" s="13" t="n">
        <v>1432</v>
      </c>
      <c r="B1435" s="14" t="s">
        <v>10</v>
      </c>
      <c r="C1435" s="14" t="s">
        <v>1640</v>
      </c>
      <c r="D1435" s="14" t="s">
        <v>1678</v>
      </c>
      <c r="E1435" s="14" t="s">
        <v>1709</v>
      </c>
      <c r="F1435" s="30" t="s">
        <v>163</v>
      </c>
      <c r="G1435" s="32" t="s">
        <v>165</v>
      </c>
    </row>
    <row r="1436" s="2" customFormat="true" ht="20" hidden="false" customHeight="true" outlineLevel="0" collapsed="false">
      <c r="A1436" s="13" t="n">
        <v>1433</v>
      </c>
      <c r="B1436" s="14" t="s">
        <v>10</v>
      </c>
      <c r="C1436" s="14" t="s">
        <v>1640</v>
      </c>
      <c r="D1436" s="98" t="s">
        <v>1657</v>
      </c>
      <c r="E1436" s="76" t="s">
        <v>1710</v>
      </c>
      <c r="F1436" s="131" t="n">
        <v>90</v>
      </c>
      <c r="G1436" s="32" t="s">
        <v>165</v>
      </c>
    </row>
    <row r="1437" s="2" customFormat="true" ht="20" hidden="false" customHeight="true" outlineLevel="0" collapsed="false">
      <c r="A1437" s="13" t="n">
        <v>1434</v>
      </c>
      <c r="B1437" s="14" t="s">
        <v>10</v>
      </c>
      <c r="C1437" s="14" t="s">
        <v>1640</v>
      </c>
      <c r="D1437" s="29" t="s">
        <v>1655</v>
      </c>
      <c r="E1437" s="29" t="s">
        <v>1711</v>
      </c>
      <c r="F1437" s="15" t="n">
        <v>90</v>
      </c>
      <c r="G1437" s="28" t="n">
        <v>200</v>
      </c>
    </row>
    <row r="1438" s="2" customFormat="true" ht="20" hidden="false" customHeight="true" outlineLevel="0" collapsed="false">
      <c r="A1438" s="13" t="n">
        <v>1435</v>
      </c>
      <c r="B1438" s="14" t="s">
        <v>10</v>
      </c>
      <c r="C1438" s="14" t="s">
        <v>1640</v>
      </c>
      <c r="D1438" s="29" t="s">
        <v>1655</v>
      </c>
      <c r="E1438" s="14" t="s">
        <v>1712</v>
      </c>
      <c r="F1438" s="15" t="n">
        <v>90</v>
      </c>
      <c r="G1438" s="28" t="n">
        <v>200</v>
      </c>
    </row>
    <row r="1439" s="2" customFormat="true" ht="20" hidden="false" customHeight="true" outlineLevel="0" collapsed="false">
      <c r="A1439" s="13" t="n">
        <v>1436</v>
      </c>
      <c r="B1439" s="14" t="s">
        <v>10</v>
      </c>
      <c r="C1439" s="14" t="s">
        <v>1640</v>
      </c>
      <c r="D1439" s="14" t="s">
        <v>1678</v>
      </c>
      <c r="E1439" s="76" t="s">
        <v>1713</v>
      </c>
      <c r="F1439" s="32" t="s">
        <v>163</v>
      </c>
      <c r="G1439" s="28" t="n">
        <v>200</v>
      </c>
    </row>
    <row r="1440" s="2" customFormat="true" ht="20" hidden="false" customHeight="true" outlineLevel="0" collapsed="false">
      <c r="A1440" s="13" t="n">
        <v>1437</v>
      </c>
      <c r="B1440" s="14" t="s">
        <v>10</v>
      </c>
      <c r="C1440" s="14" t="s">
        <v>1640</v>
      </c>
      <c r="D1440" s="14" t="s">
        <v>1692</v>
      </c>
      <c r="E1440" s="14" t="s">
        <v>1714</v>
      </c>
      <c r="F1440" s="32" t="s">
        <v>163</v>
      </c>
      <c r="G1440" s="28" t="n">
        <v>200</v>
      </c>
    </row>
    <row r="1441" s="2" customFormat="true" ht="20" hidden="false" customHeight="true" outlineLevel="0" collapsed="false">
      <c r="A1441" s="13" t="n">
        <v>1438</v>
      </c>
      <c r="B1441" s="14" t="s">
        <v>10</v>
      </c>
      <c r="C1441" s="14" t="s">
        <v>1640</v>
      </c>
      <c r="D1441" s="14" t="s">
        <v>1663</v>
      </c>
      <c r="E1441" s="14" t="s">
        <v>1715</v>
      </c>
      <c r="F1441" s="32" t="s">
        <v>163</v>
      </c>
      <c r="G1441" s="28" t="n">
        <v>200</v>
      </c>
    </row>
    <row r="1442" s="2" customFormat="true" ht="20" hidden="false" customHeight="true" outlineLevel="0" collapsed="false">
      <c r="A1442" s="13" t="n">
        <v>1439</v>
      </c>
      <c r="B1442" s="14" t="s">
        <v>10</v>
      </c>
      <c r="C1442" s="14" t="s">
        <v>1640</v>
      </c>
      <c r="D1442" s="29" t="s">
        <v>574</v>
      </c>
      <c r="E1442" s="29" t="s">
        <v>1716</v>
      </c>
      <c r="F1442" s="15" t="n">
        <v>90</v>
      </c>
      <c r="G1442" s="28" t="n">
        <v>200</v>
      </c>
    </row>
    <row r="1443" s="2" customFormat="true" ht="20" hidden="false" customHeight="true" outlineLevel="0" collapsed="false">
      <c r="A1443" s="13" t="n">
        <v>1440</v>
      </c>
      <c r="B1443" s="14" t="s">
        <v>10</v>
      </c>
      <c r="C1443" s="14" t="s">
        <v>1640</v>
      </c>
      <c r="D1443" s="29" t="s">
        <v>597</v>
      </c>
      <c r="E1443" s="29" t="s">
        <v>1717</v>
      </c>
      <c r="F1443" s="15" t="n">
        <v>90</v>
      </c>
      <c r="G1443" s="28" t="n">
        <v>200</v>
      </c>
    </row>
    <row r="1444" s="2" customFormat="true" ht="20" hidden="false" customHeight="true" outlineLevel="0" collapsed="false">
      <c r="A1444" s="13" t="n">
        <v>1441</v>
      </c>
      <c r="B1444" s="14" t="s">
        <v>10</v>
      </c>
      <c r="C1444" s="14" t="s">
        <v>1640</v>
      </c>
      <c r="D1444" s="29" t="s">
        <v>597</v>
      </c>
      <c r="E1444" s="29" t="s">
        <v>1718</v>
      </c>
      <c r="F1444" s="15" t="n">
        <v>90</v>
      </c>
      <c r="G1444" s="28" t="n">
        <v>200</v>
      </c>
    </row>
    <row r="1445" s="2" customFormat="true" ht="20" hidden="false" customHeight="true" outlineLevel="0" collapsed="false">
      <c r="A1445" s="13" t="n">
        <v>1442</v>
      </c>
      <c r="B1445" s="14" t="s">
        <v>10</v>
      </c>
      <c r="C1445" s="14" t="s">
        <v>1640</v>
      </c>
      <c r="D1445" s="133" t="s">
        <v>1689</v>
      </c>
      <c r="E1445" s="133" t="s">
        <v>1719</v>
      </c>
      <c r="F1445" s="32" t="s">
        <v>163</v>
      </c>
      <c r="G1445" s="28" t="n">
        <v>200</v>
      </c>
    </row>
    <row r="1446" s="2" customFormat="true" ht="20" hidden="false" customHeight="true" outlineLevel="0" collapsed="false">
      <c r="A1446" s="13" t="n">
        <v>1443</v>
      </c>
      <c r="B1446" s="14" t="s">
        <v>10</v>
      </c>
      <c r="C1446" s="14" t="s">
        <v>1640</v>
      </c>
      <c r="D1446" s="14" t="s">
        <v>1661</v>
      </c>
      <c r="E1446" s="14" t="s">
        <v>1720</v>
      </c>
      <c r="F1446" s="32" t="s">
        <v>163</v>
      </c>
      <c r="G1446" s="28" t="n">
        <v>200</v>
      </c>
    </row>
    <row r="1447" s="2" customFormat="true" ht="20" hidden="false" customHeight="true" outlineLevel="0" collapsed="false">
      <c r="A1447" s="13" t="n">
        <v>1444</v>
      </c>
      <c r="B1447" s="14" t="s">
        <v>10</v>
      </c>
      <c r="C1447" s="14" t="s">
        <v>1640</v>
      </c>
      <c r="D1447" s="29" t="s">
        <v>1655</v>
      </c>
      <c r="E1447" s="29" t="s">
        <v>1721</v>
      </c>
      <c r="F1447" s="15" t="n">
        <v>90</v>
      </c>
      <c r="G1447" s="28" t="n">
        <v>200</v>
      </c>
    </row>
    <row r="1448" s="2" customFormat="true" ht="20" hidden="false" customHeight="true" outlineLevel="0" collapsed="false">
      <c r="A1448" s="13" t="n">
        <v>1445</v>
      </c>
      <c r="B1448" s="14" t="s">
        <v>10</v>
      </c>
      <c r="C1448" s="14" t="s">
        <v>1640</v>
      </c>
      <c r="D1448" s="14" t="s">
        <v>1663</v>
      </c>
      <c r="E1448" s="14" t="s">
        <v>1722</v>
      </c>
      <c r="F1448" s="32" t="s">
        <v>163</v>
      </c>
      <c r="G1448" s="32" t="s">
        <v>165</v>
      </c>
    </row>
    <row r="1449" s="2" customFormat="true" ht="20" hidden="false" customHeight="true" outlineLevel="0" collapsed="false">
      <c r="A1449" s="13" t="n">
        <v>1446</v>
      </c>
      <c r="B1449" s="14" t="s">
        <v>10</v>
      </c>
      <c r="C1449" s="14" t="s">
        <v>1640</v>
      </c>
      <c r="D1449" s="14" t="s">
        <v>1641</v>
      </c>
      <c r="E1449" s="14" t="s">
        <v>1723</v>
      </c>
      <c r="F1449" s="30" t="s">
        <v>163</v>
      </c>
      <c r="G1449" s="16" t="n">
        <v>200</v>
      </c>
    </row>
    <row r="1450" s="2" customFormat="true" ht="20" hidden="false" customHeight="true" outlineLevel="0" collapsed="false">
      <c r="A1450" s="13" t="n">
        <v>1447</v>
      </c>
      <c r="B1450" s="14" t="s">
        <v>10</v>
      </c>
      <c r="C1450" s="14" t="s">
        <v>1640</v>
      </c>
      <c r="D1450" s="14" t="s">
        <v>1648</v>
      </c>
      <c r="E1450" s="14" t="s">
        <v>598</v>
      </c>
      <c r="F1450" s="30" t="s">
        <v>163</v>
      </c>
      <c r="G1450" s="16" t="n">
        <v>200</v>
      </c>
    </row>
    <row r="1451" s="2" customFormat="true" ht="20" hidden="false" customHeight="true" outlineLevel="0" collapsed="false">
      <c r="A1451" s="13" t="n">
        <v>1448</v>
      </c>
      <c r="B1451" s="14" t="s">
        <v>10</v>
      </c>
      <c r="C1451" s="14" t="s">
        <v>1640</v>
      </c>
      <c r="D1451" s="14" t="s">
        <v>1678</v>
      </c>
      <c r="E1451" s="14" t="s">
        <v>1724</v>
      </c>
      <c r="F1451" s="30" t="s">
        <v>163</v>
      </c>
      <c r="G1451" s="16" t="n">
        <v>200</v>
      </c>
    </row>
    <row r="1452" s="2" customFormat="true" ht="20" hidden="false" customHeight="true" outlineLevel="0" collapsed="false">
      <c r="A1452" s="13" t="n">
        <v>1449</v>
      </c>
      <c r="B1452" s="14" t="s">
        <v>10</v>
      </c>
      <c r="C1452" s="14" t="s">
        <v>1640</v>
      </c>
      <c r="D1452" s="14" t="s">
        <v>1678</v>
      </c>
      <c r="E1452" s="14" t="s">
        <v>1725</v>
      </c>
      <c r="F1452" s="30" t="s">
        <v>163</v>
      </c>
      <c r="G1452" s="16" t="n">
        <v>200</v>
      </c>
    </row>
    <row r="1453" s="2" customFormat="true" ht="20" hidden="false" customHeight="true" outlineLevel="0" collapsed="false">
      <c r="A1453" s="13" t="n">
        <v>1450</v>
      </c>
      <c r="B1453" s="14" t="s">
        <v>10</v>
      </c>
      <c r="C1453" s="14" t="s">
        <v>1640</v>
      </c>
      <c r="D1453" s="14" t="s">
        <v>1678</v>
      </c>
      <c r="E1453" s="76" t="s">
        <v>1726</v>
      </c>
      <c r="F1453" s="30" t="s">
        <v>163</v>
      </c>
      <c r="G1453" s="16" t="n">
        <v>200</v>
      </c>
    </row>
    <row r="1454" s="2" customFormat="true" ht="20" hidden="false" customHeight="true" outlineLevel="0" collapsed="false">
      <c r="A1454" s="13" t="n">
        <v>1451</v>
      </c>
      <c r="B1454" s="14" t="s">
        <v>10</v>
      </c>
      <c r="C1454" s="14" t="s">
        <v>1640</v>
      </c>
      <c r="D1454" s="14" t="s">
        <v>1706</v>
      </c>
      <c r="E1454" s="14" t="s">
        <v>1727</v>
      </c>
      <c r="F1454" s="30" t="s">
        <v>163</v>
      </c>
      <c r="G1454" s="16" t="n">
        <v>200</v>
      </c>
    </row>
    <row r="1455" s="2" customFormat="true" ht="20" hidden="false" customHeight="true" outlineLevel="0" collapsed="false">
      <c r="A1455" s="13" t="n">
        <v>1452</v>
      </c>
      <c r="B1455" s="14" t="s">
        <v>10</v>
      </c>
      <c r="C1455" s="14" t="s">
        <v>1640</v>
      </c>
      <c r="D1455" s="14" t="s">
        <v>1655</v>
      </c>
      <c r="E1455" s="14" t="s">
        <v>1728</v>
      </c>
      <c r="F1455" s="30" t="s">
        <v>163</v>
      </c>
      <c r="G1455" s="16" t="n">
        <v>200</v>
      </c>
    </row>
    <row r="1456" s="2" customFormat="true" ht="20" hidden="false" customHeight="true" outlineLevel="0" collapsed="false">
      <c r="A1456" s="13" t="n">
        <v>1453</v>
      </c>
      <c r="B1456" s="14" t="s">
        <v>10</v>
      </c>
      <c r="C1456" s="14" t="s">
        <v>1640</v>
      </c>
      <c r="D1456" s="14" t="s">
        <v>1729</v>
      </c>
      <c r="E1456" s="14" t="s">
        <v>1730</v>
      </c>
      <c r="F1456" s="30" t="s">
        <v>163</v>
      </c>
      <c r="G1456" s="16" t="n">
        <v>200</v>
      </c>
    </row>
    <row r="1457" s="2" customFormat="true" ht="20" hidden="false" customHeight="true" outlineLevel="0" collapsed="false">
      <c r="A1457" s="13" t="n">
        <v>1454</v>
      </c>
      <c r="B1457" s="14" t="s">
        <v>10</v>
      </c>
      <c r="C1457" s="14" t="s">
        <v>1640</v>
      </c>
      <c r="D1457" s="14" t="s">
        <v>1663</v>
      </c>
      <c r="E1457" s="14" t="s">
        <v>801</v>
      </c>
      <c r="F1457" s="30" t="s">
        <v>163</v>
      </c>
      <c r="G1457" s="16" t="n">
        <v>200</v>
      </c>
    </row>
    <row r="1458" s="2" customFormat="true" ht="20" hidden="false" customHeight="true" outlineLevel="0" collapsed="false">
      <c r="A1458" s="13" t="n">
        <v>1455</v>
      </c>
      <c r="B1458" s="14" t="s">
        <v>10</v>
      </c>
      <c r="C1458" s="14" t="s">
        <v>1640</v>
      </c>
      <c r="D1458" s="98" t="s">
        <v>1676</v>
      </c>
      <c r="E1458" s="76" t="s">
        <v>1731</v>
      </c>
      <c r="F1458" s="30" t="s">
        <v>163</v>
      </c>
      <c r="G1458" s="131" t="n">
        <v>200</v>
      </c>
    </row>
    <row r="1459" s="2" customFormat="true" ht="20" hidden="false" customHeight="true" outlineLevel="0" collapsed="false">
      <c r="A1459" s="13" t="n">
        <v>1456</v>
      </c>
      <c r="B1459" s="14" t="s">
        <v>10</v>
      </c>
      <c r="C1459" s="14" t="s">
        <v>1640</v>
      </c>
      <c r="D1459" s="14" t="s">
        <v>574</v>
      </c>
      <c r="E1459" s="14" t="s">
        <v>1732</v>
      </c>
      <c r="F1459" s="30" t="s">
        <v>163</v>
      </c>
      <c r="G1459" s="131" t="n">
        <v>200</v>
      </c>
    </row>
    <row r="1460" s="2" customFormat="true" ht="20" hidden="false" customHeight="true" outlineLevel="0" collapsed="false">
      <c r="A1460" s="13" t="n">
        <v>1457</v>
      </c>
      <c r="B1460" s="14" t="s">
        <v>10</v>
      </c>
      <c r="C1460" s="14" t="s">
        <v>1640</v>
      </c>
      <c r="D1460" s="14" t="s">
        <v>1663</v>
      </c>
      <c r="E1460" s="14" t="s">
        <v>1733</v>
      </c>
      <c r="F1460" s="30" t="s">
        <v>163</v>
      </c>
      <c r="G1460" s="16" t="n">
        <v>200</v>
      </c>
    </row>
    <row r="1461" s="2" customFormat="true" ht="20" hidden="false" customHeight="true" outlineLevel="0" collapsed="false">
      <c r="A1461" s="13" t="n">
        <v>1458</v>
      </c>
      <c r="B1461" s="14" t="s">
        <v>10</v>
      </c>
      <c r="C1461" s="14" t="s">
        <v>1640</v>
      </c>
      <c r="D1461" s="14" t="s">
        <v>1672</v>
      </c>
      <c r="E1461" s="14" t="s">
        <v>1734</v>
      </c>
      <c r="F1461" s="30" t="s">
        <v>163</v>
      </c>
      <c r="G1461" s="16" t="n">
        <v>200</v>
      </c>
    </row>
    <row r="1462" s="2" customFormat="true" ht="20" hidden="false" customHeight="true" outlineLevel="0" collapsed="false">
      <c r="A1462" s="13" t="n">
        <v>1459</v>
      </c>
      <c r="B1462" s="14" t="s">
        <v>10</v>
      </c>
      <c r="C1462" s="14" t="s">
        <v>1640</v>
      </c>
      <c r="D1462" s="14" t="s">
        <v>1657</v>
      </c>
      <c r="E1462" s="76" t="s">
        <v>1735</v>
      </c>
      <c r="F1462" s="134" t="s">
        <v>163</v>
      </c>
      <c r="G1462" s="16" t="n">
        <v>200</v>
      </c>
    </row>
    <row r="1463" s="2" customFormat="true" ht="20" hidden="false" customHeight="true" outlineLevel="0" collapsed="false">
      <c r="A1463" s="13" t="n">
        <v>1460</v>
      </c>
      <c r="B1463" s="14" t="s">
        <v>10</v>
      </c>
      <c r="C1463" s="14" t="s">
        <v>1640</v>
      </c>
      <c r="D1463" s="135" t="s">
        <v>1706</v>
      </c>
      <c r="E1463" s="127" t="s">
        <v>1736</v>
      </c>
      <c r="F1463" s="136" t="s">
        <v>163</v>
      </c>
      <c r="G1463" s="16" t="n">
        <v>200</v>
      </c>
    </row>
    <row r="1464" s="2" customFormat="true" ht="20" hidden="false" customHeight="true" outlineLevel="0" collapsed="false">
      <c r="A1464" s="13" t="n">
        <v>1461</v>
      </c>
      <c r="B1464" s="14" t="s">
        <v>10</v>
      </c>
      <c r="C1464" s="14" t="s">
        <v>1640</v>
      </c>
      <c r="D1464" s="135" t="s">
        <v>1672</v>
      </c>
      <c r="E1464" s="127" t="s">
        <v>1553</v>
      </c>
      <c r="F1464" s="136" t="s">
        <v>163</v>
      </c>
      <c r="G1464" s="131" t="n">
        <v>200</v>
      </c>
    </row>
    <row r="1465" s="2" customFormat="true" ht="20" hidden="false" customHeight="true" outlineLevel="0" collapsed="false">
      <c r="A1465" s="13" t="n">
        <v>1462</v>
      </c>
      <c r="B1465" s="14" t="s">
        <v>10</v>
      </c>
      <c r="C1465" s="14" t="s">
        <v>1640</v>
      </c>
      <c r="D1465" s="14" t="s">
        <v>1678</v>
      </c>
      <c r="E1465" s="14" t="s">
        <v>27</v>
      </c>
      <c r="F1465" s="134" t="s">
        <v>163</v>
      </c>
      <c r="G1465" s="131" t="n">
        <v>200</v>
      </c>
    </row>
    <row r="1466" s="2" customFormat="true" ht="20" hidden="false" customHeight="true" outlineLevel="0" collapsed="false">
      <c r="A1466" s="13" t="n">
        <v>1463</v>
      </c>
      <c r="B1466" s="14" t="s">
        <v>10</v>
      </c>
      <c r="C1466" s="14" t="s">
        <v>1640</v>
      </c>
      <c r="D1466" s="14" t="s">
        <v>1655</v>
      </c>
      <c r="E1466" s="14" t="s">
        <v>1737</v>
      </c>
      <c r="F1466" s="124" t="s">
        <v>163</v>
      </c>
      <c r="G1466" s="131" t="n">
        <v>200</v>
      </c>
    </row>
    <row r="1467" s="2" customFormat="true" ht="20" hidden="false" customHeight="true" outlineLevel="0" collapsed="false">
      <c r="A1467" s="13" t="n">
        <v>1464</v>
      </c>
      <c r="B1467" s="14" t="s">
        <v>10</v>
      </c>
      <c r="C1467" s="14" t="s">
        <v>1640</v>
      </c>
      <c r="D1467" s="14" t="s">
        <v>1706</v>
      </c>
      <c r="E1467" s="29" t="s">
        <v>1738</v>
      </c>
      <c r="F1467" s="124" t="s">
        <v>163</v>
      </c>
      <c r="G1467" s="131" t="n">
        <v>200</v>
      </c>
    </row>
    <row r="1468" s="20" customFormat="true" ht="20" hidden="false" customHeight="true" outlineLevel="0" collapsed="false">
      <c r="A1468" s="13" t="n">
        <v>1465</v>
      </c>
      <c r="B1468" s="11" t="s">
        <v>10</v>
      </c>
      <c r="C1468" s="11" t="s">
        <v>1640</v>
      </c>
      <c r="D1468" s="21" t="s">
        <v>1672</v>
      </c>
      <c r="E1468" s="21" t="s">
        <v>1739</v>
      </c>
      <c r="F1468" s="13" t="n">
        <v>93</v>
      </c>
      <c r="G1468" s="131" t="n">
        <v>200</v>
      </c>
    </row>
    <row r="1469" s="20" customFormat="true" ht="20" hidden="false" customHeight="true" outlineLevel="0" collapsed="false">
      <c r="A1469" s="13" t="n">
        <v>1466</v>
      </c>
      <c r="B1469" s="11" t="s">
        <v>10</v>
      </c>
      <c r="C1469" s="11" t="s">
        <v>1640</v>
      </c>
      <c r="D1469" s="21" t="s">
        <v>1657</v>
      </c>
      <c r="E1469" s="21" t="s">
        <v>1740</v>
      </c>
      <c r="F1469" s="13" t="n">
        <v>90</v>
      </c>
      <c r="G1469" s="131" t="n">
        <v>200</v>
      </c>
    </row>
    <row r="1470" s="20" customFormat="true" ht="20" hidden="false" customHeight="true" outlineLevel="0" collapsed="false">
      <c r="A1470" s="13" t="n">
        <v>1467</v>
      </c>
      <c r="B1470" s="11" t="s">
        <v>10</v>
      </c>
      <c r="C1470" s="11" t="s">
        <v>1640</v>
      </c>
      <c r="D1470" s="21" t="s">
        <v>1663</v>
      </c>
      <c r="E1470" s="21" t="s">
        <v>1741</v>
      </c>
      <c r="F1470" s="13" t="n">
        <v>90</v>
      </c>
      <c r="G1470" s="13" t="n">
        <v>200</v>
      </c>
    </row>
    <row r="1471" s="20" customFormat="true" ht="20" hidden="false" customHeight="true" outlineLevel="0" collapsed="false">
      <c r="A1471" s="13" t="n">
        <v>1468</v>
      </c>
      <c r="B1471" s="11" t="s">
        <v>10</v>
      </c>
      <c r="C1471" s="11" t="s">
        <v>1640</v>
      </c>
      <c r="D1471" s="21" t="s">
        <v>1661</v>
      </c>
      <c r="E1471" s="21" t="s">
        <v>1674</v>
      </c>
      <c r="F1471" s="13" t="n">
        <v>90</v>
      </c>
      <c r="G1471" s="13" t="n">
        <v>200</v>
      </c>
    </row>
    <row r="1472" s="20" customFormat="true" ht="20" hidden="false" customHeight="true" outlineLevel="0" collapsed="false">
      <c r="A1472" s="13" t="n">
        <v>1469</v>
      </c>
      <c r="B1472" s="11" t="s">
        <v>10</v>
      </c>
      <c r="C1472" s="11" t="s">
        <v>1640</v>
      </c>
      <c r="D1472" s="21" t="s">
        <v>1742</v>
      </c>
      <c r="E1472" s="21" t="s">
        <v>1743</v>
      </c>
      <c r="F1472" s="13" t="n">
        <v>90</v>
      </c>
      <c r="G1472" s="13" t="n">
        <v>200</v>
      </c>
    </row>
    <row r="1473" s="20" customFormat="true" ht="20" hidden="false" customHeight="true" outlineLevel="0" collapsed="false">
      <c r="A1473" s="13" t="n">
        <v>1470</v>
      </c>
      <c r="B1473" s="11" t="s">
        <v>10</v>
      </c>
      <c r="C1473" s="11" t="s">
        <v>1640</v>
      </c>
      <c r="D1473" s="21" t="s">
        <v>1742</v>
      </c>
      <c r="E1473" s="14" t="s">
        <v>1744</v>
      </c>
      <c r="F1473" s="13" t="n">
        <v>90</v>
      </c>
      <c r="G1473" s="13" t="n">
        <v>200</v>
      </c>
    </row>
    <row r="1474" s="20" customFormat="true" ht="20" hidden="false" customHeight="true" outlineLevel="0" collapsed="false">
      <c r="A1474" s="13" t="n">
        <v>1471</v>
      </c>
      <c r="B1474" s="11" t="s">
        <v>10</v>
      </c>
      <c r="C1474" s="11" t="s">
        <v>1640</v>
      </c>
      <c r="D1474" s="14" t="s">
        <v>1660</v>
      </c>
      <c r="E1474" s="76" t="s">
        <v>1745</v>
      </c>
      <c r="F1474" s="76" t="n">
        <v>90</v>
      </c>
      <c r="G1474" s="13" t="n">
        <v>200</v>
      </c>
    </row>
    <row r="1475" s="19" customFormat="true" ht="20" hidden="false" customHeight="true" outlineLevel="0" collapsed="false">
      <c r="A1475" s="13" t="n">
        <v>1472</v>
      </c>
      <c r="B1475" s="11" t="s">
        <v>10</v>
      </c>
      <c r="C1475" s="11" t="s">
        <v>1640</v>
      </c>
      <c r="D1475" s="58" t="s">
        <v>1655</v>
      </c>
      <c r="E1475" s="58" t="s">
        <v>1746</v>
      </c>
      <c r="F1475" s="13" t="n">
        <v>90</v>
      </c>
      <c r="G1475" s="13" t="n">
        <v>200</v>
      </c>
    </row>
    <row r="1476" s="19" customFormat="true" ht="20" hidden="false" customHeight="true" outlineLevel="0" collapsed="false">
      <c r="A1476" s="13" t="n">
        <v>1473</v>
      </c>
      <c r="B1476" s="11" t="s">
        <v>10</v>
      </c>
      <c r="C1476" s="11" t="s">
        <v>1640</v>
      </c>
      <c r="D1476" s="21" t="s">
        <v>1672</v>
      </c>
      <c r="E1476" s="14" t="s">
        <v>1747</v>
      </c>
      <c r="F1476" s="13" t="n">
        <v>90</v>
      </c>
      <c r="G1476" s="13" t="n">
        <v>200</v>
      </c>
    </row>
    <row r="1477" s="20" customFormat="true" ht="20" hidden="false" customHeight="true" outlineLevel="0" collapsed="false">
      <c r="A1477" s="13" t="n">
        <v>1474</v>
      </c>
      <c r="B1477" s="11" t="s">
        <v>10</v>
      </c>
      <c r="C1477" s="11" t="s">
        <v>1640</v>
      </c>
      <c r="D1477" s="21" t="s">
        <v>1650</v>
      </c>
      <c r="E1477" s="14" t="s">
        <v>1748</v>
      </c>
      <c r="F1477" s="13" t="n">
        <v>90</v>
      </c>
      <c r="G1477" s="13" t="n">
        <v>200</v>
      </c>
    </row>
    <row r="1478" s="20" customFormat="true" ht="20" hidden="false" customHeight="true" outlineLevel="0" collapsed="false">
      <c r="A1478" s="13" t="n">
        <v>1475</v>
      </c>
      <c r="B1478" s="11" t="s">
        <v>10</v>
      </c>
      <c r="C1478" s="11" t="s">
        <v>1640</v>
      </c>
      <c r="D1478" s="14" t="s">
        <v>1650</v>
      </c>
      <c r="E1478" s="76" t="s">
        <v>1749</v>
      </c>
      <c r="F1478" s="76" t="n">
        <v>90</v>
      </c>
      <c r="G1478" s="13" t="n">
        <v>200</v>
      </c>
    </row>
    <row r="1479" s="20" customFormat="true" ht="19.95" hidden="false" customHeight="true" outlineLevel="0" collapsed="false">
      <c r="A1479" s="13" t="n">
        <v>1476</v>
      </c>
      <c r="B1479" s="11" t="s">
        <v>10</v>
      </c>
      <c r="C1479" s="11" t="s">
        <v>1640</v>
      </c>
      <c r="D1479" s="21" t="s">
        <v>1672</v>
      </c>
      <c r="E1479" s="58" t="s">
        <v>1750</v>
      </c>
      <c r="F1479" s="13" t="n">
        <v>91</v>
      </c>
      <c r="G1479" s="13" t="n">
        <v>200</v>
      </c>
    </row>
    <row r="1480" s="20" customFormat="true" ht="20" hidden="false" customHeight="true" outlineLevel="0" collapsed="false">
      <c r="A1480" s="13" t="n">
        <v>1477</v>
      </c>
      <c r="B1480" s="11" t="s">
        <v>10</v>
      </c>
      <c r="C1480" s="11" t="s">
        <v>1640</v>
      </c>
      <c r="D1480" s="21" t="s">
        <v>1657</v>
      </c>
      <c r="E1480" s="14" t="s">
        <v>689</v>
      </c>
      <c r="F1480" s="13" t="n">
        <v>90</v>
      </c>
      <c r="G1480" s="13" t="n">
        <v>200</v>
      </c>
    </row>
    <row r="1481" s="23" customFormat="true" ht="20" hidden="false" customHeight="true" outlineLevel="0" collapsed="false">
      <c r="A1481" s="13" t="n">
        <v>1478</v>
      </c>
      <c r="B1481" s="11" t="s">
        <v>10</v>
      </c>
      <c r="C1481" s="11" t="s">
        <v>1640</v>
      </c>
      <c r="D1481" s="21" t="s">
        <v>1692</v>
      </c>
      <c r="E1481" s="58" t="s">
        <v>1751</v>
      </c>
      <c r="F1481" s="13" t="n">
        <v>90</v>
      </c>
      <c r="G1481" s="13" t="n">
        <v>200</v>
      </c>
    </row>
    <row r="1482" s="20" customFormat="true" ht="20" hidden="false" customHeight="true" outlineLevel="0" collapsed="false">
      <c r="A1482" s="13" t="n">
        <v>1479</v>
      </c>
      <c r="B1482" s="11" t="s">
        <v>10</v>
      </c>
      <c r="C1482" s="11" t="s">
        <v>1640</v>
      </c>
      <c r="D1482" s="21" t="s">
        <v>1665</v>
      </c>
      <c r="E1482" s="58" t="s">
        <v>1752</v>
      </c>
      <c r="F1482" s="13" t="n">
        <v>90</v>
      </c>
      <c r="G1482" s="13" t="n">
        <v>200</v>
      </c>
    </row>
    <row r="1483" s="20" customFormat="true" ht="20" hidden="false" customHeight="true" outlineLevel="0" collapsed="false">
      <c r="A1483" s="13" t="n">
        <v>1480</v>
      </c>
      <c r="B1483" s="11" t="s">
        <v>10</v>
      </c>
      <c r="C1483" s="11" t="s">
        <v>1640</v>
      </c>
      <c r="D1483" s="14" t="s">
        <v>1663</v>
      </c>
      <c r="E1483" s="137" t="s">
        <v>853</v>
      </c>
      <c r="F1483" s="124" t="s">
        <v>163</v>
      </c>
      <c r="G1483" s="13" t="n">
        <v>200</v>
      </c>
    </row>
    <row r="1484" s="2" customFormat="true" ht="20" hidden="false" customHeight="true" outlineLevel="0" collapsed="false">
      <c r="A1484" s="13" t="n">
        <v>1481</v>
      </c>
      <c r="B1484" s="11" t="s">
        <v>10</v>
      </c>
      <c r="C1484" s="14" t="s">
        <v>1640</v>
      </c>
      <c r="D1484" s="14" t="s">
        <v>1676</v>
      </c>
      <c r="E1484" s="14" t="s">
        <v>1753</v>
      </c>
      <c r="F1484" s="30" t="s">
        <v>163</v>
      </c>
      <c r="G1484" s="16" t="n">
        <v>200</v>
      </c>
    </row>
    <row r="1485" s="74" customFormat="true" ht="20" hidden="false" customHeight="true" outlineLevel="0" collapsed="false">
      <c r="A1485" s="13" t="n">
        <v>1482</v>
      </c>
      <c r="B1485" s="14" t="s">
        <v>10</v>
      </c>
      <c r="C1485" s="14" t="s">
        <v>1754</v>
      </c>
      <c r="D1485" s="14" t="s">
        <v>1755</v>
      </c>
      <c r="E1485" s="14" t="s">
        <v>1756</v>
      </c>
      <c r="F1485" s="13" t="n">
        <v>100</v>
      </c>
      <c r="G1485" s="13" t="n">
        <v>500</v>
      </c>
      <c r="H1485" s="75"/>
      <c r="I1485" s="75"/>
      <c r="J1485" s="75"/>
      <c r="K1485" s="75"/>
      <c r="L1485" s="75"/>
      <c r="M1485" s="75"/>
      <c r="N1485" s="75"/>
      <c r="O1485" s="75"/>
      <c r="P1485" s="75"/>
      <c r="Q1485" s="75"/>
      <c r="R1485" s="75"/>
      <c r="S1485" s="75"/>
      <c r="T1485" s="75"/>
      <c r="U1485" s="75"/>
      <c r="V1485" s="75"/>
      <c r="W1485" s="75"/>
      <c r="X1485" s="75"/>
      <c r="Y1485" s="75"/>
      <c r="Z1485" s="75"/>
      <c r="AA1485" s="75"/>
      <c r="AB1485" s="75"/>
      <c r="AC1485" s="75"/>
      <c r="AD1485" s="75"/>
      <c r="AE1485" s="75"/>
      <c r="AF1485" s="75"/>
      <c r="AG1485" s="75"/>
      <c r="AH1485" s="75"/>
      <c r="AI1485" s="75"/>
      <c r="AJ1485" s="75"/>
      <c r="AK1485" s="75"/>
      <c r="AL1485" s="75"/>
      <c r="AM1485" s="75"/>
      <c r="AN1485" s="75"/>
      <c r="AO1485" s="75"/>
      <c r="AP1485" s="75"/>
      <c r="AQ1485" s="75"/>
      <c r="AR1485" s="75"/>
      <c r="AS1485" s="75"/>
      <c r="AT1485" s="75"/>
      <c r="AU1485" s="75"/>
      <c r="AV1485" s="75"/>
      <c r="AW1485" s="75"/>
      <c r="AX1485" s="75"/>
      <c r="AY1485" s="75"/>
      <c r="AZ1485" s="75"/>
      <c r="BA1485" s="75"/>
      <c r="BB1485" s="75"/>
      <c r="BC1485" s="75"/>
      <c r="BD1485" s="75"/>
      <c r="BE1485" s="75"/>
      <c r="BF1485" s="75"/>
      <c r="BG1485" s="75"/>
      <c r="BH1485" s="75"/>
      <c r="BI1485" s="75"/>
      <c r="BJ1485" s="75"/>
      <c r="BK1485" s="75"/>
      <c r="BL1485" s="75"/>
      <c r="BM1485" s="75"/>
      <c r="BN1485" s="75"/>
      <c r="BO1485" s="75"/>
      <c r="BP1485" s="75"/>
      <c r="BQ1485" s="75"/>
      <c r="BR1485" s="75"/>
      <c r="BS1485" s="75"/>
      <c r="BT1485" s="75"/>
      <c r="BU1485" s="75"/>
      <c r="BV1485" s="75"/>
      <c r="BW1485" s="75"/>
      <c r="BX1485" s="75"/>
      <c r="BY1485" s="75"/>
      <c r="BZ1485" s="75"/>
      <c r="CA1485" s="75"/>
      <c r="CB1485" s="75"/>
      <c r="CC1485" s="75"/>
      <c r="CD1485" s="75"/>
      <c r="CE1485" s="75"/>
      <c r="CF1485" s="75"/>
      <c r="CG1485" s="75"/>
      <c r="CH1485" s="75"/>
      <c r="CI1485" s="75"/>
      <c r="CJ1485" s="75"/>
      <c r="CK1485" s="75"/>
      <c r="CL1485" s="75"/>
      <c r="CM1485" s="75"/>
      <c r="CN1485" s="75"/>
      <c r="CO1485" s="75"/>
      <c r="CP1485" s="75"/>
      <c r="CQ1485" s="75"/>
      <c r="CR1485" s="75"/>
      <c r="CS1485" s="75"/>
      <c r="CT1485" s="75"/>
      <c r="CU1485" s="75"/>
      <c r="CV1485" s="75"/>
      <c r="CW1485" s="75"/>
      <c r="CX1485" s="75"/>
      <c r="CY1485" s="75"/>
      <c r="CZ1485" s="75"/>
      <c r="DA1485" s="75"/>
      <c r="DB1485" s="75"/>
      <c r="DC1485" s="75"/>
      <c r="DD1485" s="75"/>
      <c r="DE1485" s="75"/>
      <c r="DF1485" s="75"/>
      <c r="DG1485" s="75"/>
      <c r="DH1485" s="75"/>
      <c r="DI1485" s="75"/>
      <c r="DJ1485" s="75"/>
      <c r="DK1485" s="75"/>
      <c r="DL1485" s="75"/>
      <c r="DM1485" s="75"/>
      <c r="DN1485" s="75"/>
      <c r="DO1485" s="75"/>
      <c r="DP1485" s="75"/>
      <c r="DQ1485" s="75"/>
      <c r="DR1485" s="75"/>
      <c r="DS1485" s="75"/>
      <c r="DT1485" s="75"/>
      <c r="DU1485" s="75"/>
      <c r="DV1485" s="75"/>
      <c r="DW1485" s="75"/>
      <c r="DX1485" s="75"/>
      <c r="DY1485" s="75"/>
      <c r="DZ1485" s="75"/>
      <c r="EA1485" s="75"/>
      <c r="EB1485" s="75"/>
      <c r="EC1485" s="75"/>
      <c r="ED1485" s="75"/>
      <c r="EE1485" s="75"/>
      <c r="EF1485" s="75"/>
      <c r="EG1485" s="75"/>
      <c r="EH1485" s="75"/>
      <c r="EI1485" s="75"/>
      <c r="EJ1485" s="75"/>
      <c r="EK1485" s="75"/>
      <c r="EL1485" s="75"/>
      <c r="EM1485" s="75"/>
      <c r="EN1485" s="75"/>
      <c r="EO1485" s="75"/>
      <c r="EP1485" s="75"/>
      <c r="EQ1485" s="75"/>
      <c r="ER1485" s="75"/>
      <c r="ES1485" s="75"/>
      <c r="ET1485" s="75"/>
      <c r="EU1485" s="75"/>
      <c r="EV1485" s="75"/>
      <c r="EW1485" s="75"/>
      <c r="EX1485" s="75"/>
      <c r="EY1485" s="75"/>
      <c r="EZ1485" s="75"/>
      <c r="FA1485" s="75"/>
      <c r="FB1485" s="75"/>
      <c r="FC1485" s="75"/>
      <c r="FD1485" s="75"/>
      <c r="FE1485" s="75"/>
      <c r="FF1485" s="75"/>
      <c r="FG1485" s="75"/>
      <c r="FH1485" s="75"/>
      <c r="FI1485" s="75"/>
      <c r="FJ1485" s="75"/>
      <c r="FK1485" s="75"/>
      <c r="FL1485" s="75"/>
      <c r="FM1485" s="75"/>
      <c r="FN1485" s="75"/>
      <c r="FO1485" s="75"/>
      <c r="FP1485" s="75"/>
      <c r="FQ1485" s="75"/>
      <c r="FR1485" s="75"/>
      <c r="FS1485" s="75"/>
      <c r="FT1485" s="75"/>
      <c r="FU1485" s="75"/>
      <c r="FV1485" s="75"/>
      <c r="FW1485" s="75"/>
      <c r="FX1485" s="75"/>
      <c r="FY1485" s="75"/>
      <c r="FZ1485" s="75"/>
      <c r="GA1485" s="75"/>
      <c r="GB1485" s="75"/>
      <c r="GC1485" s="75"/>
      <c r="GD1485" s="75"/>
      <c r="GE1485" s="75"/>
      <c r="GF1485" s="75"/>
      <c r="GG1485" s="75"/>
      <c r="GH1485" s="75"/>
      <c r="GI1485" s="75"/>
      <c r="GJ1485" s="75"/>
      <c r="GK1485" s="75"/>
      <c r="GL1485" s="75"/>
      <c r="GM1485" s="75"/>
      <c r="GN1485" s="75"/>
      <c r="GO1485" s="75"/>
      <c r="GP1485" s="75"/>
      <c r="GQ1485" s="75"/>
      <c r="GR1485" s="75"/>
      <c r="GS1485" s="75"/>
      <c r="GT1485" s="75"/>
      <c r="GU1485" s="75"/>
      <c r="GV1485" s="75"/>
      <c r="GW1485" s="75"/>
      <c r="GX1485" s="75"/>
      <c r="GY1485" s="75"/>
      <c r="GZ1485" s="75"/>
      <c r="HA1485" s="75"/>
      <c r="HB1485" s="75"/>
      <c r="HC1485" s="75"/>
      <c r="HD1485" s="75"/>
      <c r="HE1485" s="75"/>
      <c r="HF1485" s="75"/>
      <c r="HG1485" s="75"/>
      <c r="HH1485" s="75"/>
      <c r="HI1485" s="75"/>
      <c r="HJ1485" s="75"/>
      <c r="HK1485" s="75"/>
      <c r="HL1485" s="75"/>
      <c r="HM1485" s="75"/>
      <c r="HN1485" s="75"/>
      <c r="HO1485" s="75"/>
    </row>
    <row r="1486" s="2" customFormat="true" ht="20" hidden="false" customHeight="true" outlineLevel="0" collapsed="false">
      <c r="A1486" s="13" t="n">
        <v>1483</v>
      </c>
      <c r="B1486" s="14" t="s">
        <v>10</v>
      </c>
      <c r="C1486" s="14" t="s">
        <v>1754</v>
      </c>
      <c r="D1486" s="14" t="s">
        <v>1757</v>
      </c>
      <c r="E1486" s="14" t="s">
        <v>1758</v>
      </c>
      <c r="F1486" s="13" t="n">
        <v>100</v>
      </c>
      <c r="G1486" s="13" t="n">
        <v>500</v>
      </c>
      <c r="H1486" s="24"/>
      <c r="I1486" s="24"/>
      <c r="J1486" s="24"/>
      <c r="K1486" s="24"/>
      <c r="L1486" s="24"/>
      <c r="M1486" s="24"/>
      <c r="N1486" s="24"/>
      <c r="O1486" s="24"/>
      <c r="P1486" s="24"/>
      <c r="Q1486" s="24"/>
      <c r="R1486" s="24"/>
      <c r="S1486" s="24"/>
      <c r="T1486" s="24"/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F1486" s="24"/>
      <c r="AG1486" s="24"/>
      <c r="AH1486" s="24"/>
      <c r="AI1486" s="24"/>
      <c r="AJ1486" s="24"/>
      <c r="AK1486" s="24"/>
      <c r="AL1486" s="24"/>
      <c r="AM1486" s="24"/>
      <c r="AN1486" s="24"/>
      <c r="AO1486" s="24"/>
      <c r="AP1486" s="24"/>
      <c r="AQ1486" s="24"/>
      <c r="AR1486" s="24"/>
      <c r="AS1486" s="24"/>
      <c r="AT1486" s="24"/>
      <c r="AU1486" s="24"/>
      <c r="AV1486" s="24"/>
      <c r="AW1486" s="24"/>
      <c r="AX1486" s="24"/>
      <c r="AY1486" s="24"/>
      <c r="AZ1486" s="24"/>
      <c r="BA1486" s="24"/>
      <c r="BB1486" s="24"/>
      <c r="BC1486" s="24"/>
      <c r="BD1486" s="24"/>
      <c r="BE1486" s="24"/>
      <c r="BF1486" s="24"/>
      <c r="BG1486" s="24"/>
      <c r="BH1486" s="24"/>
      <c r="BI1486" s="24"/>
      <c r="BJ1486" s="24"/>
      <c r="BK1486" s="24"/>
      <c r="BL1486" s="24"/>
      <c r="BM1486" s="24"/>
      <c r="BN1486" s="24"/>
      <c r="BO1486" s="24"/>
      <c r="BP1486" s="24"/>
      <c r="BQ1486" s="24"/>
      <c r="BR1486" s="24"/>
      <c r="BS1486" s="24"/>
      <c r="BT1486" s="24"/>
      <c r="BU1486" s="24"/>
      <c r="BV1486" s="24"/>
      <c r="BW1486" s="24"/>
      <c r="BX1486" s="24"/>
      <c r="BY1486" s="24"/>
      <c r="BZ1486" s="24"/>
      <c r="CA1486" s="24"/>
      <c r="CB1486" s="24"/>
      <c r="CC1486" s="24"/>
      <c r="CD1486" s="24"/>
      <c r="CE1486" s="24"/>
      <c r="CF1486" s="24"/>
      <c r="CG1486" s="24"/>
      <c r="CH1486" s="24"/>
      <c r="CI1486" s="24"/>
      <c r="CJ1486" s="24"/>
      <c r="CK1486" s="24"/>
      <c r="CL1486" s="24"/>
      <c r="CM1486" s="24"/>
      <c r="CN1486" s="24"/>
      <c r="CO1486" s="24"/>
      <c r="CP1486" s="24"/>
      <c r="CQ1486" s="24"/>
      <c r="CR1486" s="24"/>
      <c r="CS1486" s="24"/>
      <c r="CT1486" s="24"/>
      <c r="CU1486" s="24"/>
      <c r="CV1486" s="24"/>
      <c r="CW1486" s="24"/>
      <c r="CX1486" s="24"/>
      <c r="CY1486" s="24"/>
      <c r="CZ1486" s="24"/>
      <c r="DA1486" s="24"/>
      <c r="DB1486" s="24"/>
      <c r="DC1486" s="24"/>
      <c r="DD1486" s="24"/>
      <c r="DE1486" s="24"/>
      <c r="DF1486" s="24"/>
      <c r="DG1486" s="24"/>
      <c r="DH1486" s="24"/>
      <c r="DI1486" s="24"/>
      <c r="DJ1486" s="24"/>
      <c r="DK1486" s="24"/>
      <c r="DL1486" s="24"/>
      <c r="DM1486" s="24"/>
      <c r="DN1486" s="24"/>
      <c r="DO1486" s="24"/>
      <c r="DP1486" s="24"/>
      <c r="DQ1486" s="24"/>
      <c r="DR1486" s="24"/>
      <c r="DS1486" s="24"/>
      <c r="DT1486" s="24"/>
      <c r="DU1486" s="24"/>
      <c r="DV1486" s="24"/>
      <c r="DW1486" s="24"/>
      <c r="DX1486" s="24"/>
      <c r="DY1486" s="24"/>
      <c r="DZ1486" s="24"/>
      <c r="EA1486" s="24"/>
      <c r="EB1486" s="24"/>
      <c r="EC1486" s="24"/>
      <c r="ED1486" s="24"/>
      <c r="EE1486" s="24"/>
      <c r="EF1486" s="24"/>
      <c r="EG1486" s="24"/>
      <c r="EH1486" s="24"/>
      <c r="EI1486" s="24"/>
      <c r="EJ1486" s="24"/>
      <c r="EK1486" s="24"/>
      <c r="EL1486" s="24"/>
      <c r="EM1486" s="24"/>
      <c r="EN1486" s="24"/>
      <c r="EO1486" s="24"/>
      <c r="EP1486" s="24"/>
      <c r="EQ1486" s="24"/>
      <c r="ER1486" s="24"/>
      <c r="ES1486" s="24"/>
      <c r="ET1486" s="24"/>
      <c r="EU1486" s="24"/>
      <c r="EV1486" s="24"/>
      <c r="EW1486" s="24"/>
      <c r="EX1486" s="24"/>
      <c r="EY1486" s="24"/>
      <c r="EZ1486" s="24"/>
      <c r="FA1486" s="24"/>
      <c r="FB1486" s="24"/>
      <c r="FC1486" s="24"/>
      <c r="FD1486" s="24"/>
      <c r="FE1486" s="24"/>
      <c r="FF1486" s="24"/>
      <c r="FG1486" s="24"/>
      <c r="FH1486" s="24"/>
      <c r="FI1486" s="24"/>
      <c r="FJ1486" s="24"/>
      <c r="FK1486" s="24"/>
      <c r="FL1486" s="24"/>
      <c r="FM1486" s="24"/>
      <c r="FN1486" s="24"/>
      <c r="FO1486" s="24"/>
      <c r="FP1486" s="24"/>
      <c r="FQ1486" s="24"/>
      <c r="FR1486" s="24"/>
      <c r="FS1486" s="24"/>
      <c r="FT1486" s="24"/>
      <c r="FU1486" s="24"/>
      <c r="FV1486" s="24"/>
      <c r="FW1486" s="24"/>
      <c r="FX1486" s="24"/>
      <c r="FY1486" s="24"/>
      <c r="FZ1486" s="24"/>
      <c r="GA1486" s="24"/>
      <c r="GB1486" s="24"/>
      <c r="GC1486" s="24"/>
      <c r="GD1486" s="24"/>
      <c r="GE1486" s="24"/>
      <c r="GF1486" s="24"/>
      <c r="GG1486" s="24"/>
      <c r="GH1486" s="24"/>
      <c r="GI1486" s="24"/>
      <c r="GJ1486" s="24"/>
      <c r="GK1486" s="24"/>
      <c r="GL1486" s="24"/>
      <c r="GM1486" s="24"/>
      <c r="GN1486" s="24"/>
      <c r="GO1486" s="24"/>
      <c r="GP1486" s="24"/>
      <c r="GQ1486" s="24"/>
      <c r="GR1486" s="24"/>
      <c r="GS1486" s="24"/>
      <c r="GT1486" s="24"/>
      <c r="GU1486" s="24"/>
      <c r="GV1486" s="24"/>
      <c r="GW1486" s="24"/>
      <c r="GX1486" s="24"/>
      <c r="GY1486" s="24"/>
      <c r="GZ1486" s="24"/>
      <c r="HA1486" s="24"/>
      <c r="HB1486" s="24"/>
      <c r="HC1486" s="24"/>
      <c r="HD1486" s="24"/>
      <c r="HE1486" s="24"/>
      <c r="HF1486" s="24"/>
      <c r="HG1486" s="24"/>
      <c r="HH1486" s="24"/>
      <c r="HI1486" s="24"/>
      <c r="HJ1486" s="24"/>
      <c r="HK1486" s="24"/>
      <c r="HL1486" s="24"/>
      <c r="HM1486" s="24"/>
      <c r="HN1486" s="24"/>
      <c r="HO1486" s="24"/>
    </row>
    <row r="1487" s="2" customFormat="true" ht="20" hidden="false" customHeight="true" outlineLevel="0" collapsed="false">
      <c r="A1487" s="13" t="n">
        <v>1484</v>
      </c>
      <c r="B1487" s="14" t="s">
        <v>10</v>
      </c>
      <c r="C1487" s="14" t="s">
        <v>1754</v>
      </c>
      <c r="D1487" s="14" t="s">
        <v>1757</v>
      </c>
      <c r="E1487" s="14" t="s">
        <v>1759</v>
      </c>
      <c r="F1487" s="13" t="n">
        <v>90</v>
      </c>
      <c r="G1487" s="13" t="n">
        <v>200</v>
      </c>
      <c r="H1487" s="24"/>
      <c r="I1487" s="24"/>
      <c r="J1487" s="24"/>
      <c r="K1487" s="24"/>
      <c r="L1487" s="24"/>
      <c r="M1487" s="24"/>
      <c r="N1487" s="24"/>
      <c r="O1487" s="24"/>
      <c r="P1487" s="24"/>
      <c r="Q1487" s="24"/>
      <c r="R1487" s="24"/>
      <c r="S1487" s="24"/>
      <c r="T1487" s="24"/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F1487" s="24"/>
      <c r="AG1487" s="24"/>
      <c r="AH1487" s="24"/>
      <c r="AI1487" s="24"/>
      <c r="AJ1487" s="24"/>
      <c r="AK1487" s="24"/>
      <c r="AL1487" s="24"/>
      <c r="AM1487" s="24"/>
      <c r="AN1487" s="24"/>
      <c r="AO1487" s="24"/>
      <c r="AP1487" s="24"/>
      <c r="AQ1487" s="24"/>
      <c r="AR1487" s="24"/>
      <c r="AS1487" s="24"/>
      <c r="AT1487" s="24"/>
      <c r="AU1487" s="24"/>
      <c r="AV1487" s="24"/>
      <c r="AW1487" s="24"/>
      <c r="AX1487" s="24"/>
      <c r="AY1487" s="24"/>
      <c r="AZ1487" s="24"/>
      <c r="BA1487" s="24"/>
      <c r="BB1487" s="24"/>
      <c r="BC1487" s="24"/>
      <c r="BD1487" s="24"/>
      <c r="BE1487" s="24"/>
      <c r="BF1487" s="24"/>
      <c r="BG1487" s="24"/>
      <c r="BH1487" s="24"/>
      <c r="BI1487" s="24"/>
      <c r="BJ1487" s="24"/>
      <c r="BK1487" s="24"/>
      <c r="BL1487" s="24"/>
      <c r="BM1487" s="24"/>
      <c r="BN1487" s="24"/>
      <c r="BO1487" s="24"/>
      <c r="BP1487" s="24"/>
      <c r="BQ1487" s="24"/>
      <c r="BR1487" s="24"/>
      <c r="BS1487" s="24"/>
      <c r="BT1487" s="24"/>
      <c r="BU1487" s="24"/>
      <c r="BV1487" s="24"/>
      <c r="BW1487" s="24"/>
      <c r="BX1487" s="24"/>
      <c r="BY1487" s="24"/>
      <c r="BZ1487" s="24"/>
      <c r="CA1487" s="24"/>
      <c r="CB1487" s="24"/>
      <c r="CC1487" s="24"/>
      <c r="CD1487" s="24"/>
      <c r="CE1487" s="24"/>
      <c r="CF1487" s="24"/>
      <c r="CG1487" s="24"/>
      <c r="CH1487" s="24"/>
      <c r="CI1487" s="24"/>
      <c r="CJ1487" s="24"/>
      <c r="CK1487" s="24"/>
      <c r="CL1487" s="24"/>
      <c r="CM1487" s="24"/>
      <c r="CN1487" s="24"/>
      <c r="CO1487" s="24"/>
      <c r="CP1487" s="24"/>
      <c r="CQ1487" s="24"/>
      <c r="CR1487" s="24"/>
      <c r="CS1487" s="24"/>
      <c r="CT1487" s="24"/>
      <c r="CU1487" s="24"/>
      <c r="CV1487" s="24"/>
      <c r="CW1487" s="24"/>
      <c r="CX1487" s="24"/>
      <c r="CY1487" s="24"/>
      <c r="CZ1487" s="24"/>
      <c r="DA1487" s="24"/>
      <c r="DB1487" s="24"/>
      <c r="DC1487" s="24"/>
      <c r="DD1487" s="24"/>
      <c r="DE1487" s="24"/>
      <c r="DF1487" s="24"/>
      <c r="DG1487" s="24"/>
      <c r="DH1487" s="24"/>
      <c r="DI1487" s="24"/>
      <c r="DJ1487" s="24"/>
      <c r="DK1487" s="24"/>
      <c r="DL1487" s="24"/>
      <c r="DM1487" s="24"/>
      <c r="DN1487" s="24"/>
      <c r="DO1487" s="24"/>
      <c r="DP1487" s="24"/>
      <c r="DQ1487" s="24"/>
      <c r="DR1487" s="24"/>
      <c r="DS1487" s="24"/>
      <c r="DT1487" s="24"/>
      <c r="DU1487" s="24"/>
      <c r="DV1487" s="24"/>
      <c r="DW1487" s="24"/>
      <c r="DX1487" s="24"/>
      <c r="DY1487" s="24"/>
      <c r="DZ1487" s="24"/>
      <c r="EA1487" s="24"/>
      <c r="EB1487" s="24"/>
      <c r="EC1487" s="24"/>
      <c r="ED1487" s="24"/>
      <c r="EE1487" s="24"/>
      <c r="EF1487" s="24"/>
      <c r="EG1487" s="24"/>
      <c r="EH1487" s="24"/>
      <c r="EI1487" s="24"/>
      <c r="EJ1487" s="24"/>
      <c r="EK1487" s="24"/>
      <c r="EL1487" s="24"/>
      <c r="EM1487" s="24"/>
      <c r="EN1487" s="24"/>
      <c r="EO1487" s="24"/>
      <c r="EP1487" s="24"/>
      <c r="EQ1487" s="24"/>
      <c r="ER1487" s="24"/>
      <c r="ES1487" s="24"/>
      <c r="ET1487" s="24"/>
      <c r="EU1487" s="24"/>
      <c r="EV1487" s="24"/>
      <c r="EW1487" s="24"/>
      <c r="EX1487" s="24"/>
      <c r="EY1487" s="24"/>
      <c r="EZ1487" s="24"/>
      <c r="FA1487" s="24"/>
      <c r="FB1487" s="24"/>
      <c r="FC1487" s="24"/>
      <c r="FD1487" s="24"/>
      <c r="FE1487" s="24"/>
      <c r="FF1487" s="24"/>
      <c r="FG1487" s="24"/>
      <c r="FH1487" s="24"/>
      <c r="FI1487" s="24"/>
      <c r="FJ1487" s="24"/>
      <c r="FK1487" s="24"/>
      <c r="FL1487" s="24"/>
      <c r="FM1487" s="24"/>
      <c r="FN1487" s="24"/>
      <c r="FO1487" s="24"/>
      <c r="FP1487" s="24"/>
      <c r="FQ1487" s="24"/>
      <c r="FR1487" s="24"/>
      <c r="FS1487" s="24"/>
      <c r="FT1487" s="24"/>
      <c r="FU1487" s="24"/>
      <c r="FV1487" s="24"/>
      <c r="FW1487" s="24"/>
      <c r="FX1487" s="24"/>
      <c r="FY1487" s="24"/>
      <c r="FZ1487" s="24"/>
      <c r="GA1487" s="24"/>
      <c r="GB1487" s="24"/>
      <c r="GC1487" s="24"/>
      <c r="GD1487" s="24"/>
      <c r="GE1487" s="24"/>
      <c r="GF1487" s="24"/>
      <c r="GG1487" s="24"/>
      <c r="GH1487" s="24"/>
      <c r="GI1487" s="24"/>
      <c r="GJ1487" s="24"/>
      <c r="GK1487" s="24"/>
      <c r="GL1487" s="24"/>
      <c r="GM1487" s="24"/>
      <c r="GN1487" s="24"/>
      <c r="GO1487" s="24"/>
      <c r="GP1487" s="24"/>
      <c r="GQ1487" s="24"/>
      <c r="GR1487" s="24"/>
      <c r="GS1487" s="24"/>
      <c r="GT1487" s="24"/>
      <c r="GU1487" s="24"/>
      <c r="GV1487" s="24"/>
      <c r="GW1487" s="24"/>
      <c r="GX1487" s="24"/>
      <c r="GY1487" s="24"/>
      <c r="GZ1487" s="24"/>
      <c r="HA1487" s="24"/>
      <c r="HB1487" s="24"/>
      <c r="HC1487" s="24"/>
      <c r="HD1487" s="24"/>
      <c r="HE1487" s="24"/>
      <c r="HF1487" s="24"/>
      <c r="HG1487" s="24"/>
      <c r="HH1487" s="24"/>
      <c r="HI1487" s="24"/>
      <c r="HJ1487" s="24"/>
      <c r="HK1487" s="24"/>
      <c r="HL1487" s="24"/>
      <c r="HM1487" s="24"/>
      <c r="HN1487" s="24"/>
      <c r="HO1487" s="24"/>
    </row>
    <row r="1488" s="2" customFormat="true" ht="20" hidden="false" customHeight="true" outlineLevel="0" collapsed="false">
      <c r="A1488" s="13" t="n">
        <v>1485</v>
      </c>
      <c r="B1488" s="14" t="s">
        <v>10</v>
      </c>
      <c r="C1488" s="14" t="s">
        <v>1754</v>
      </c>
      <c r="D1488" s="14" t="s">
        <v>1755</v>
      </c>
      <c r="E1488" s="14" t="s">
        <v>1760</v>
      </c>
      <c r="F1488" s="13" t="n">
        <v>93</v>
      </c>
      <c r="G1488" s="13" t="n">
        <v>200</v>
      </c>
      <c r="H1488" s="24"/>
      <c r="I1488" s="24"/>
      <c r="J1488" s="24"/>
      <c r="K1488" s="24"/>
      <c r="L1488" s="24"/>
      <c r="M1488" s="24"/>
      <c r="N1488" s="24"/>
      <c r="O1488" s="24"/>
      <c r="P1488" s="24"/>
      <c r="Q1488" s="24"/>
      <c r="R1488" s="24"/>
      <c r="S1488" s="24"/>
      <c r="T1488" s="24"/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F1488" s="24"/>
      <c r="AG1488" s="24"/>
      <c r="AH1488" s="24"/>
      <c r="AI1488" s="24"/>
      <c r="AJ1488" s="24"/>
      <c r="AK1488" s="24"/>
      <c r="AL1488" s="24"/>
      <c r="AM1488" s="24"/>
      <c r="AN1488" s="24"/>
      <c r="AO1488" s="24"/>
      <c r="AP1488" s="24"/>
      <c r="AQ1488" s="24"/>
      <c r="AR1488" s="24"/>
      <c r="AS1488" s="24"/>
      <c r="AT1488" s="24"/>
      <c r="AU1488" s="24"/>
      <c r="AV1488" s="24"/>
      <c r="AW1488" s="24"/>
      <c r="AX1488" s="24"/>
      <c r="AY1488" s="24"/>
      <c r="AZ1488" s="24"/>
      <c r="BA1488" s="24"/>
      <c r="BB1488" s="24"/>
      <c r="BC1488" s="24"/>
      <c r="BD1488" s="24"/>
      <c r="BE1488" s="24"/>
      <c r="BF1488" s="24"/>
      <c r="BG1488" s="24"/>
      <c r="BH1488" s="24"/>
      <c r="BI1488" s="24"/>
      <c r="BJ1488" s="24"/>
      <c r="BK1488" s="24"/>
      <c r="BL1488" s="24"/>
      <c r="BM1488" s="24"/>
      <c r="BN1488" s="24"/>
      <c r="BO1488" s="24"/>
      <c r="BP1488" s="24"/>
      <c r="BQ1488" s="24"/>
      <c r="BR1488" s="24"/>
      <c r="BS1488" s="24"/>
      <c r="BT1488" s="24"/>
      <c r="BU1488" s="24"/>
      <c r="BV1488" s="24"/>
      <c r="BW1488" s="24"/>
      <c r="BX1488" s="24"/>
      <c r="BY1488" s="24"/>
      <c r="BZ1488" s="24"/>
      <c r="CA1488" s="24"/>
      <c r="CB1488" s="24"/>
      <c r="CC1488" s="24"/>
      <c r="CD1488" s="24"/>
      <c r="CE1488" s="24"/>
      <c r="CF1488" s="24"/>
      <c r="CG1488" s="24"/>
      <c r="CH1488" s="24"/>
      <c r="CI1488" s="24"/>
      <c r="CJ1488" s="24"/>
      <c r="CK1488" s="24"/>
      <c r="CL1488" s="24"/>
      <c r="CM1488" s="24"/>
      <c r="CN1488" s="24"/>
      <c r="CO1488" s="24"/>
      <c r="CP1488" s="24"/>
      <c r="CQ1488" s="24"/>
      <c r="CR1488" s="24"/>
      <c r="CS1488" s="24"/>
      <c r="CT1488" s="24"/>
      <c r="CU1488" s="24"/>
      <c r="CV1488" s="24"/>
      <c r="CW1488" s="24"/>
      <c r="CX1488" s="24"/>
      <c r="CY1488" s="24"/>
      <c r="CZ1488" s="24"/>
      <c r="DA1488" s="24"/>
      <c r="DB1488" s="24"/>
      <c r="DC1488" s="24"/>
      <c r="DD1488" s="24"/>
      <c r="DE1488" s="24"/>
      <c r="DF1488" s="24"/>
      <c r="DG1488" s="24"/>
      <c r="DH1488" s="24"/>
      <c r="DI1488" s="24"/>
      <c r="DJ1488" s="24"/>
      <c r="DK1488" s="24"/>
      <c r="DL1488" s="24"/>
      <c r="DM1488" s="24"/>
      <c r="DN1488" s="24"/>
      <c r="DO1488" s="24"/>
      <c r="DP1488" s="24"/>
      <c r="DQ1488" s="24"/>
      <c r="DR1488" s="24"/>
      <c r="DS1488" s="24"/>
      <c r="DT1488" s="24"/>
      <c r="DU1488" s="24"/>
      <c r="DV1488" s="24"/>
      <c r="DW1488" s="24"/>
      <c r="DX1488" s="24"/>
      <c r="DY1488" s="24"/>
      <c r="DZ1488" s="24"/>
      <c r="EA1488" s="24"/>
      <c r="EB1488" s="24"/>
      <c r="EC1488" s="24"/>
      <c r="ED1488" s="24"/>
      <c r="EE1488" s="24"/>
      <c r="EF1488" s="24"/>
      <c r="EG1488" s="24"/>
      <c r="EH1488" s="24"/>
      <c r="EI1488" s="24"/>
      <c r="EJ1488" s="24"/>
      <c r="EK1488" s="24"/>
      <c r="EL1488" s="24"/>
      <c r="EM1488" s="24"/>
      <c r="EN1488" s="24"/>
      <c r="EO1488" s="24"/>
      <c r="EP1488" s="24"/>
      <c r="EQ1488" s="24"/>
      <c r="ER1488" s="24"/>
      <c r="ES1488" s="24"/>
      <c r="ET1488" s="24"/>
      <c r="EU1488" s="24"/>
      <c r="EV1488" s="24"/>
      <c r="EW1488" s="24"/>
      <c r="EX1488" s="24"/>
      <c r="EY1488" s="24"/>
      <c r="EZ1488" s="24"/>
      <c r="FA1488" s="24"/>
      <c r="FB1488" s="24"/>
      <c r="FC1488" s="24"/>
      <c r="FD1488" s="24"/>
      <c r="FE1488" s="24"/>
      <c r="FF1488" s="24"/>
      <c r="FG1488" s="24"/>
      <c r="FH1488" s="24"/>
      <c r="FI1488" s="24"/>
      <c r="FJ1488" s="24"/>
      <c r="FK1488" s="24"/>
      <c r="FL1488" s="24"/>
      <c r="FM1488" s="24"/>
      <c r="FN1488" s="24"/>
      <c r="FO1488" s="24"/>
      <c r="FP1488" s="24"/>
      <c r="FQ1488" s="24"/>
      <c r="FR1488" s="24"/>
      <c r="FS1488" s="24"/>
      <c r="FT1488" s="24"/>
      <c r="FU1488" s="24"/>
      <c r="FV1488" s="24"/>
      <c r="FW1488" s="24"/>
      <c r="FX1488" s="24"/>
      <c r="FY1488" s="24"/>
      <c r="FZ1488" s="24"/>
      <c r="GA1488" s="24"/>
      <c r="GB1488" s="24"/>
      <c r="GC1488" s="24"/>
      <c r="GD1488" s="24"/>
      <c r="GE1488" s="24"/>
      <c r="GF1488" s="24"/>
      <c r="GG1488" s="24"/>
      <c r="GH1488" s="24"/>
      <c r="GI1488" s="24"/>
      <c r="GJ1488" s="24"/>
      <c r="GK1488" s="24"/>
      <c r="GL1488" s="24"/>
      <c r="GM1488" s="24"/>
      <c r="GN1488" s="24"/>
      <c r="GO1488" s="24"/>
      <c r="GP1488" s="24"/>
      <c r="GQ1488" s="24"/>
      <c r="GR1488" s="24"/>
      <c r="GS1488" s="24"/>
      <c r="GT1488" s="24"/>
      <c r="GU1488" s="24"/>
      <c r="GV1488" s="24"/>
      <c r="GW1488" s="24"/>
      <c r="GX1488" s="24"/>
      <c r="GY1488" s="24"/>
      <c r="GZ1488" s="24"/>
      <c r="HA1488" s="24"/>
      <c r="HB1488" s="24"/>
      <c r="HC1488" s="24"/>
      <c r="HD1488" s="24"/>
      <c r="HE1488" s="24"/>
      <c r="HF1488" s="24"/>
      <c r="HG1488" s="24"/>
      <c r="HH1488" s="24"/>
      <c r="HI1488" s="24"/>
      <c r="HJ1488" s="24"/>
      <c r="HK1488" s="24"/>
      <c r="HL1488" s="24"/>
      <c r="HM1488" s="24"/>
      <c r="HN1488" s="24"/>
      <c r="HO1488" s="24"/>
    </row>
    <row r="1489" s="2" customFormat="true" ht="20" hidden="false" customHeight="true" outlineLevel="0" collapsed="false">
      <c r="A1489" s="13" t="n">
        <v>1486</v>
      </c>
      <c r="B1489" s="14" t="s">
        <v>10</v>
      </c>
      <c r="C1489" s="14" t="s">
        <v>1754</v>
      </c>
      <c r="D1489" s="14" t="s">
        <v>1761</v>
      </c>
      <c r="E1489" s="14" t="s">
        <v>1762</v>
      </c>
      <c r="F1489" s="13" t="n">
        <v>94</v>
      </c>
      <c r="G1489" s="13" t="n">
        <v>200</v>
      </c>
      <c r="H1489" s="24"/>
      <c r="I1489" s="24"/>
      <c r="J1489" s="24"/>
      <c r="K1489" s="24"/>
      <c r="L1489" s="24"/>
      <c r="M1489" s="24"/>
      <c r="N1489" s="24"/>
      <c r="O1489" s="24"/>
      <c r="P1489" s="24"/>
      <c r="Q1489" s="24"/>
      <c r="R1489" s="24"/>
      <c r="S1489" s="24"/>
      <c r="T1489" s="24"/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F1489" s="24"/>
      <c r="AG1489" s="24"/>
      <c r="AH1489" s="24"/>
      <c r="AI1489" s="24"/>
      <c r="AJ1489" s="24"/>
      <c r="AK1489" s="24"/>
      <c r="AL1489" s="24"/>
      <c r="AM1489" s="24"/>
      <c r="AN1489" s="24"/>
      <c r="AO1489" s="24"/>
      <c r="AP1489" s="24"/>
      <c r="AQ1489" s="24"/>
      <c r="AR1489" s="24"/>
      <c r="AS1489" s="24"/>
      <c r="AT1489" s="24"/>
      <c r="AU1489" s="24"/>
      <c r="AV1489" s="24"/>
      <c r="AW1489" s="24"/>
      <c r="AX1489" s="24"/>
      <c r="AY1489" s="24"/>
      <c r="AZ1489" s="24"/>
      <c r="BA1489" s="24"/>
      <c r="BB1489" s="24"/>
      <c r="BC1489" s="24"/>
      <c r="BD1489" s="24"/>
      <c r="BE1489" s="24"/>
      <c r="BF1489" s="24"/>
      <c r="BG1489" s="24"/>
      <c r="BH1489" s="24"/>
      <c r="BI1489" s="24"/>
      <c r="BJ1489" s="24"/>
      <c r="BK1489" s="24"/>
      <c r="BL1489" s="24"/>
      <c r="BM1489" s="24"/>
      <c r="BN1489" s="24"/>
      <c r="BO1489" s="24"/>
      <c r="BP1489" s="24"/>
      <c r="BQ1489" s="24"/>
      <c r="BR1489" s="24"/>
      <c r="BS1489" s="24"/>
      <c r="BT1489" s="24"/>
      <c r="BU1489" s="24"/>
      <c r="BV1489" s="24"/>
      <c r="BW1489" s="24"/>
      <c r="BX1489" s="24"/>
      <c r="BY1489" s="24"/>
      <c r="BZ1489" s="24"/>
      <c r="CA1489" s="24"/>
      <c r="CB1489" s="24"/>
      <c r="CC1489" s="24"/>
      <c r="CD1489" s="24"/>
      <c r="CE1489" s="24"/>
      <c r="CF1489" s="24"/>
      <c r="CG1489" s="24"/>
      <c r="CH1489" s="24"/>
      <c r="CI1489" s="24"/>
      <c r="CJ1489" s="24"/>
      <c r="CK1489" s="24"/>
      <c r="CL1489" s="24"/>
      <c r="CM1489" s="24"/>
      <c r="CN1489" s="24"/>
      <c r="CO1489" s="24"/>
      <c r="CP1489" s="24"/>
      <c r="CQ1489" s="24"/>
      <c r="CR1489" s="24"/>
      <c r="CS1489" s="24"/>
      <c r="CT1489" s="24"/>
      <c r="CU1489" s="24"/>
      <c r="CV1489" s="24"/>
      <c r="CW1489" s="24"/>
      <c r="CX1489" s="24"/>
      <c r="CY1489" s="24"/>
      <c r="CZ1489" s="24"/>
      <c r="DA1489" s="24"/>
      <c r="DB1489" s="24"/>
      <c r="DC1489" s="24"/>
      <c r="DD1489" s="24"/>
      <c r="DE1489" s="24"/>
      <c r="DF1489" s="24"/>
      <c r="DG1489" s="24"/>
      <c r="DH1489" s="24"/>
      <c r="DI1489" s="24"/>
      <c r="DJ1489" s="24"/>
      <c r="DK1489" s="24"/>
      <c r="DL1489" s="24"/>
      <c r="DM1489" s="24"/>
      <c r="DN1489" s="24"/>
      <c r="DO1489" s="24"/>
      <c r="DP1489" s="24"/>
      <c r="DQ1489" s="24"/>
      <c r="DR1489" s="24"/>
      <c r="DS1489" s="24"/>
      <c r="DT1489" s="24"/>
      <c r="DU1489" s="24"/>
      <c r="DV1489" s="24"/>
      <c r="DW1489" s="24"/>
      <c r="DX1489" s="24"/>
      <c r="DY1489" s="24"/>
      <c r="DZ1489" s="24"/>
      <c r="EA1489" s="24"/>
      <c r="EB1489" s="24"/>
      <c r="EC1489" s="24"/>
      <c r="ED1489" s="24"/>
      <c r="EE1489" s="24"/>
      <c r="EF1489" s="24"/>
      <c r="EG1489" s="24"/>
      <c r="EH1489" s="24"/>
      <c r="EI1489" s="24"/>
      <c r="EJ1489" s="24"/>
      <c r="EK1489" s="24"/>
      <c r="EL1489" s="24"/>
      <c r="EM1489" s="24"/>
      <c r="EN1489" s="24"/>
      <c r="EO1489" s="24"/>
      <c r="EP1489" s="24"/>
      <c r="EQ1489" s="24"/>
      <c r="ER1489" s="24"/>
      <c r="ES1489" s="24"/>
      <c r="ET1489" s="24"/>
      <c r="EU1489" s="24"/>
      <c r="EV1489" s="24"/>
      <c r="EW1489" s="24"/>
      <c r="EX1489" s="24"/>
      <c r="EY1489" s="24"/>
      <c r="EZ1489" s="24"/>
      <c r="FA1489" s="24"/>
      <c r="FB1489" s="24"/>
      <c r="FC1489" s="24"/>
      <c r="FD1489" s="24"/>
      <c r="FE1489" s="24"/>
      <c r="FF1489" s="24"/>
      <c r="FG1489" s="24"/>
      <c r="FH1489" s="24"/>
      <c r="FI1489" s="24"/>
      <c r="FJ1489" s="24"/>
      <c r="FK1489" s="24"/>
      <c r="FL1489" s="24"/>
      <c r="FM1489" s="24"/>
      <c r="FN1489" s="24"/>
      <c r="FO1489" s="24"/>
      <c r="FP1489" s="24"/>
      <c r="FQ1489" s="24"/>
      <c r="FR1489" s="24"/>
      <c r="FS1489" s="24"/>
      <c r="FT1489" s="24"/>
      <c r="FU1489" s="24"/>
      <c r="FV1489" s="24"/>
      <c r="FW1489" s="24"/>
      <c r="FX1489" s="24"/>
      <c r="FY1489" s="24"/>
      <c r="FZ1489" s="24"/>
      <c r="GA1489" s="24"/>
      <c r="GB1489" s="24"/>
      <c r="GC1489" s="24"/>
      <c r="GD1489" s="24"/>
      <c r="GE1489" s="24"/>
      <c r="GF1489" s="24"/>
      <c r="GG1489" s="24"/>
      <c r="GH1489" s="24"/>
      <c r="GI1489" s="24"/>
      <c r="GJ1489" s="24"/>
      <c r="GK1489" s="24"/>
      <c r="GL1489" s="24"/>
      <c r="GM1489" s="24"/>
      <c r="GN1489" s="24"/>
      <c r="GO1489" s="24"/>
      <c r="GP1489" s="24"/>
      <c r="GQ1489" s="24"/>
      <c r="GR1489" s="24"/>
      <c r="GS1489" s="24"/>
      <c r="GT1489" s="24"/>
      <c r="GU1489" s="24"/>
      <c r="GV1489" s="24"/>
      <c r="GW1489" s="24"/>
      <c r="GX1489" s="24"/>
      <c r="GY1489" s="24"/>
      <c r="GZ1489" s="24"/>
      <c r="HA1489" s="24"/>
      <c r="HB1489" s="24"/>
      <c r="HC1489" s="24"/>
      <c r="HD1489" s="24"/>
      <c r="HE1489" s="24"/>
      <c r="HF1489" s="24"/>
      <c r="HG1489" s="24"/>
      <c r="HH1489" s="24"/>
      <c r="HI1489" s="24"/>
      <c r="HJ1489" s="24"/>
      <c r="HK1489" s="24"/>
      <c r="HL1489" s="24"/>
      <c r="HM1489" s="24"/>
      <c r="HN1489" s="24"/>
      <c r="HO1489" s="24"/>
    </row>
    <row r="1490" s="2" customFormat="true" ht="20" hidden="false" customHeight="true" outlineLevel="0" collapsed="false">
      <c r="A1490" s="13" t="n">
        <v>1487</v>
      </c>
      <c r="B1490" s="14" t="s">
        <v>10</v>
      </c>
      <c r="C1490" s="14" t="s">
        <v>1754</v>
      </c>
      <c r="D1490" s="14" t="s">
        <v>1763</v>
      </c>
      <c r="E1490" s="14" t="s">
        <v>1764</v>
      </c>
      <c r="F1490" s="13" t="n">
        <v>93</v>
      </c>
      <c r="G1490" s="13" t="n">
        <v>200</v>
      </c>
      <c r="H1490" s="24"/>
      <c r="I1490" s="24"/>
      <c r="J1490" s="24"/>
      <c r="K1490" s="24"/>
      <c r="L1490" s="24"/>
      <c r="M1490" s="24"/>
      <c r="N1490" s="24"/>
      <c r="O1490" s="24"/>
      <c r="P1490" s="24"/>
      <c r="Q1490" s="24"/>
      <c r="R1490" s="24"/>
      <c r="S1490" s="24"/>
      <c r="T1490" s="24"/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F1490" s="24"/>
      <c r="AG1490" s="24"/>
      <c r="AH1490" s="24"/>
      <c r="AI1490" s="24"/>
      <c r="AJ1490" s="24"/>
      <c r="AK1490" s="24"/>
      <c r="AL1490" s="24"/>
      <c r="AM1490" s="24"/>
      <c r="AN1490" s="24"/>
      <c r="AO1490" s="24"/>
      <c r="AP1490" s="24"/>
      <c r="AQ1490" s="24"/>
      <c r="AR1490" s="24"/>
      <c r="AS1490" s="24"/>
      <c r="AT1490" s="24"/>
      <c r="AU1490" s="24"/>
      <c r="AV1490" s="24"/>
      <c r="AW1490" s="24"/>
      <c r="AX1490" s="24"/>
      <c r="AY1490" s="24"/>
      <c r="AZ1490" s="24"/>
      <c r="BA1490" s="24"/>
      <c r="BB1490" s="24"/>
      <c r="BC1490" s="24"/>
      <c r="BD1490" s="24"/>
      <c r="BE1490" s="24"/>
      <c r="BF1490" s="24"/>
      <c r="BG1490" s="24"/>
      <c r="BH1490" s="24"/>
      <c r="BI1490" s="24"/>
      <c r="BJ1490" s="24"/>
      <c r="BK1490" s="24"/>
      <c r="BL1490" s="24"/>
      <c r="BM1490" s="24"/>
      <c r="BN1490" s="24"/>
      <c r="BO1490" s="24"/>
      <c r="BP1490" s="24"/>
      <c r="BQ1490" s="24"/>
      <c r="BR1490" s="24"/>
      <c r="BS1490" s="24"/>
      <c r="BT1490" s="24"/>
      <c r="BU1490" s="24"/>
      <c r="BV1490" s="24"/>
      <c r="BW1490" s="24"/>
      <c r="BX1490" s="24"/>
      <c r="BY1490" s="24"/>
      <c r="BZ1490" s="24"/>
      <c r="CA1490" s="24"/>
      <c r="CB1490" s="24"/>
      <c r="CC1490" s="24"/>
      <c r="CD1490" s="24"/>
      <c r="CE1490" s="24"/>
      <c r="CF1490" s="24"/>
      <c r="CG1490" s="24"/>
      <c r="CH1490" s="24"/>
      <c r="CI1490" s="24"/>
      <c r="CJ1490" s="24"/>
      <c r="CK1490" s="24"/>
      <c r="CL1490" s="24"/>
      <c r="CM1490" s="24"/>
      <c r="CN1490" s="24"/>
      <c r="CO1490" s="24"/>
      <c r="CP1490" s="24"/>
      <c r="CQ1490" s="24"/>
      <c r="CR1490" s="24"/>
      <c r="CS1490" s="24"/>
      <c r="CT1490" s="24"/>
      <c r="CU1490" s="24"/>
      <c r="CV1490" s="24"/>
      <c r="CW1490" s="24"/>
      <c r="CX1490" s="24"/>
      <c r="CY1490" s="24"/>
      <c r="CZ1490" s="24"/>
      <c r="DA1490" s="24"/>
      <c r="DB1490" s="24"/>
      <c r="DC1490" s="24"/>
      <c r="DD1490" s="24"/>
      <c r="DE1490" s="24"/>
      <c r="DF1490" s="24"/>
      <c r="DG1490" s="24"/>
      <c r="DH1490" s="24"/>
      <c r="DI1490" s="24"/>
      <c r="DJ1490" s="24"/>
      <c r="DK1490" s="24"/>
      <c r="DL1490" s="24"/>
      <c r="DM1490" s="24"/>
      <c r="DN1490" s="24"/>
      <c r="DO1490" s="24"/>
      <c r="DP1490" s="24"/>
      <c r="DQ1490" s="24"/>
      <c r="DR1490" s="24"/>
      <c r="DS1490" s="24"/>
      <c r="DT1490" s="24"/>
      <c r="DU1490" s="24"/>
      <c r="DV1490" s="24"/>
      <c r="DW1490" s="24"/>
      <c r="DX1490" s="24"/>
      <c r="DY1490" s="24"/>
      <c r="DZ1490" s="24"/>
      <c r="EA1490" s="24"/>
      <c r="EB1490" s="24"/>
      <c r="EC1490" s="24"/>
      <c r="ED1490" s="24"/>
      <c r="EE1490" s="24"/>
      <c r="EF1490" s="24"/>
      <c r="EG1490" s="24"/>
      <c r="EH1490" s="24"/>
      <c r="EI1490" s="24"/>
      <c r="EJ1490" s="24"/>
      <c r="EK1490" s="24"/>
      <c r="EL1490" s="24"/>
      <c r="EM1490" s="24"/>
      <c r="EN1490" s="24"/>
      <c r="EO1490" s="24"/>
      <c r="EP1490" s="24"/>
      <c r="EQ1490" s="24"/>
      <c r="ER1490" s="24"/>
      <c r="ES1490" s="24"/>
      <c r="ET1490" s="24"/>
      <c r="EU1490" s="24"/>
      <c r="EV1490" s="24"/>
      <c r="EW1490" s="24"/>
      <c r="EX1490" s="24"/>
      <c r="EY1490" s="24"/>
      <c r="EZ1490" s="24"/>
      <c r="FA1490" s="24"/>
      <c r="FB1490" s="24"/>
      <c r="FC1490" s="24"/>
      <c r="FD1490" s="24"/>
      <c r="FE1490" s="24"/>
      <c r="FF1490" s="24"/>
      <c r="FG1490" s="24"/>
      <c r="FH1490" s="24"/>
      <c r="FI1490" s="24"/>
      <c r="FJ1490" s="24"/>
      <c r="FK1490" s="24"/>
      <c r="FL1490" s="24"/>
      <c r="FM1490" s="24"/>
      <c r="FN1490" s="24"/>
      <c r="FO1490" s="24"/>
      <c r="FP1490" s="24"/>
      <c r="FQ1490" s="24"/>
      <c r="FR1490" s="24"/>
      <c r="FS1490" s="24"/>
      <c r="FT1490" s="24"/>
      <c r="FU1490" s="24"/>
      <c r="FV1490" s="24"/>
      <c r="FW1490" s="24"/>
      <c r="FX1490" s="24"/>
      <c r="FY1490" s="24"/>
      <c r="FZ1490" s="24"/>
      <c r="GA1490" s="24"/>
      <c r="GB1490" s="24"/>
      <c r="GC1490" s="24"/>
      <c r="GD1490" s="24"/>
      <c r="GE1490" s="24"/>
      <c r="GF1490" s="24"/>
      <c r="GG1490" s="24"/>
      <c r="GH1490" s="24"/>
      <c r="GI1490" s="24"/>
      <c r="GJ1490" s="24"/>
      <c r="GK1490" s="24"/>
      <c r="GL1490" s="24"/>
      <c r="GM1490" s="24"/>
      <c r="GN1490" s="24"/>
      <c r="GO1490" s="24"/>
      <c r="GP1490" s="24"/>
      <c r="GQ1490" s="24"/>
      <c r="GR1490" s="24"/>
      <c r="GS1490" s="24"/>
      <c r="GT1490" s="24"/>
      <c r="GU1490" s="24"/>
      <c r="GV1490" s="24"/>
      <c r="GW1490" s="24"/>
      <c r="GX1490" s="24"/>
      <c r="GY1490" s="24"/>
      <c r="GZ1490" s="24"/>
      <c r="HA1490" s="24"/>
      <c r="HB1490" s="24"/>
      <c r="HC1490" s="24"/>
      <c r="HD1490" s="24"/>
      <c r="HE1490" s="24"/>
      <c r="HF1490" s="24"/>
      <c r="HG1490" s="24"/>
      <c r="HH1490" s="24"/>
      <c r="HI1490" s="24"/>
      <c r="HJ1490" s="24"/>
      <c r="HK1490" s="24"/>
      <c r="HL1490" s="24"/>
      <c r="HM1490" s="24"/>
      <c r="HN1490" s="24"/>
      <c r="HO1490" s="24"/>
    </row>
    <row r="1491" s="2" customFormat="true" ht="20" hidden="false" customHeight="true" outlineLevel="0" collapsed="false">
      <c r="A1491" s="13" t="n">
        <v>1488</v>
      </c>
      <c r="B1491" s="14" t="s">
        <v>10</v>
      </c>
      <c r="C1491" s="14" t="s">
        <v>1754</v>
      </c>
      <c r="D1491" s="14" t="s">
        <v>1757</v>
      </c>
      <c r="E1491" s="14" t="s">
        <v>1765</v>
      </c>
      <c r="F1491" s="13" t="n">
        <v>93</v>
      </c>
      <c r="G1491" s="13" t="n">
        <v>200</v>
      </c>
      <c r="H1491" s="24"/>
      <c r="I1491" s="24"/>
      <c r="J1491" s="24"/>
      <c r="K1491" s="24"/>
      <c r="L1491" s="24"/>
      <c r="M1491" s="24"/>
      <c r="N1491" s="24"/>
      <c r="O1491" s="24"/>
      <c r="P1491" s="24"/>
      <c r="Q1491" s="24"/>
      <c r="R1491" s="24"/>
      <c r="S1491" s="24"/>
      <c r="T1491" s="24"/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F1491" s="24"/>
      <c r="AG1491" s="24"/>
      <c r="AH1491" s="24"/>
      <c r="AI1491" s="24"/>
      <c r="AJ1491" s="24"/>
      <c r="AK1491" s="24"/>
      <c r="AL1491" s="24"/>
      <c r="AM1491" s="24"/>
      <c r="AN1491" s="24"/>
      <c r="AO1491" s="24"/>
      <c r="AP1491" s="24"/>
      <c r="AQ1491" s="24"/>
      <c r="AR1491" s="24"/>
      <c r="AS1491" s="24"/>
      <c r="AT1491" s="24"/>
      <c r="AU1491" s="24"/>
      <c r="AV1491" s="24"/>
      <c r="AW1491" s="24"/>
      <c r="AX1491" s="24"/>
      <c r="AY1491" s="24"/>
      <c r="AZ1491" s="24"/>
      <c r="BA1491" s="24"/>
      <c r="BB1491" s="24"/>
      <c r="BC1491" s="24"/>
      <c r="BD1491" s="24"/>
      <c r="BE1491" s="24"/>
      <c r="BF1491" s="24"/>
      <c r="BG1491" s="24"/>
      <c r="BH1491" s="24"/>
      <c r="BI1491" s="24"/>
      <c r="BJ1491" s="24"/>
      <c r="BK1491" s="24"/>
      <c r="BL1491" s="24"/>
      <c r="BM1491" s="24"/>
      <c r="BN1491" s="24"/>
      <c r="BO1491" s="24"/>
      <c r="BP1491" s="24"/>
      <c r="BQ1491" s="24"/>
      <c r="BR1491" s="24"/>
      <c r="BS1491" s="24"/>
      <c r="BT1491" s="24"/>
      <c r="BU1491" s="24"/>
      <c r="BV1491" s="24"/>
      <c r="BW1491" s="24"/>
      <c r="BX1491" s="24"/>
      <c r="BY1491" s="24"/>
      <c r="BZ1491" s="24"/>
      <c r="CA1491" s="24"/>
      <c r="CB1491" s="24"/>
      <c r="CC1491" s="24"/>
      <c r="CD1491" s="24"/>
      <c r="CE1491" s="24"/>
      <c r="CF1491" s="24"/>
      <c r="CG1491" s="24"/>
      <c r="CH1491" s="24"/>
      <c r="CI1491" s="24"/>
      <c r="CJ1491" s="24"/>
      <c r="CK1491" s="24"/>
      <c r="CL1491" s="24"/>
      <c r="CM1491" s="24"/>
      <c r="CN1491" s="24"/>
      <c r="CO1491" s="24"/>
      <c r="CP1491" s="24"/>
      <c r="CQ1491" s="24"/>
      <c r="CR1491" s="24"/>
      <c r="CS1491" s="24"/>
      <c r="CT1491" s="24"/>
      <c r="CU1491" s="24"/>
      <c r="CV1491" s="24"/>
      <c r="CW1491" s="24"/>
      <c r="CX1491" s="24"/>
      <c r="CY1491" s="24"/>
      <c r="CZ1491" s="24"/>
      <c r="DA1491" s="24"/>
      <c r="DB1491" s="24"/>
      <c r="DC1491" s="24"/>
      <c r="DD1491" s="24"/>
      <c r="DE1491" s="24"/>
      <c r="DF1491" s="24"/>
      <c r="DG1491" s="24"/>
      <c r="DH1491" s="24"/>
      <c r="DI1491" s="24"/>
      <c r="DJ1491" s="24"/>
      <c r="DK1491" s="24"/>
      <c r="DL1491" s="24"/>
      <c r="DM1491" s="24"/>
      <c r="DN1491" s="24"/>
      <c r="DO1491" s="24"/>
      <c r="DP1491" s="24"/>
      <c r="DQ1491" s="24"/>
      <c r="DR1491" s="24"/>
      <c r="DS1491" s="24"/>
      <c r="DT1491" s="24"/>
      <c r="DU1491" s="24"/>
      <c r="DV1491" s="24"/>
      <c r="DW1491" s="24"/>
      <c r="DX1491" s="24"/>
      <c r="DY1491" s="24"/>
      <c r="DZ1491" s="24"/>
      <c r="EA1491" s="24"/>
      <c r="EB1491" s="24"/>
      <c r="EC1491" s="24"/>
      <c r="ED1491" s="24"/>
      <c r="EE1491" s="24"/>
      <c r="EF1491" s="24"/>
      <c r="EG1491" s="24"/>
      <c r="EH1491" s="24"/>
      <c r="EI1491" s="24"/>
      <c r="EJ1491" s="24"/>
      <c r="EK1491" s="24"/>
      <c r="EL1491" s="24"/>
      <c r="EM1491" s="24"/>
      <c r="EN1491" s="24"/>
      <c r="EO1491" s="24"/>
      <c r="EP1491" s="24"/>
      <c r="EQ1491" s="24"/>
      <c r="ER1491" s="24"/>
      <c r="ES1491" s="24"/>
      <c r="ET1491" s="24"/>
      <c r="EU1491" s="24"/>
      <c r="EV1491" s="24"/>
      <c r="EW1491" s="24"/>
      <c r="EX1491" s="24"/>
      <c r="EY1491" s="24"/>
      <c r="EZ1491" s="24"/>
      <c r="FA1491" s="24"/>
      <c r="FB1491" s="24"/>
      <c r="FC1491" s="24"/>
      <c r="FD1491" s="24"/>
      <c r="FE1491" s="24"/>
      <c r="FF1491" s="24"/>
      <c r="FG1491" s="24"/>
      <c r="FH1491" s="24"/>
      <c r="FI1491" s="24"/>
      <c r="FJ1491" s="24"/>
      <c r="FK1491" s="24"/>
      <c r="FL1491" s="24"/>
      <c r="FM1491" s="24"/>
      <c r="FN1491" s="24"/>
      <c r="FO1491" s="24"/>
      <c r="FP1491" s="24"/>
      <c r="FQ1491" s="24"/>
      <c r="FR1491" s="24"/>
      <c r="FS1491" s="24"/>
      <c r="FT1491" s="24"/>
      <c r="FU1491" s="24"/>
      <c r="FV1491" s="24"/>
      <c r="FW1491" s="24"/>
      <c r="FX1491" s="24"/>
      <c r="FY1491" s="24"/>
      <c r="FZ1491" s="24"/>
      <c r="GA1491" s="24"/>
      <c r="GB1491" s="24"/>
      <c r="GC1491" s="24"/>
      <c r="GD1491" s="24"/>
      <c r="GE1491" s="24"/>
      <c r="GF1491" s="24"/>
      <c r="GG1491" s="24"/>
      <c r="GH1491" s="24"/>
      <c r="GI1491" s="24"/>
      <c r="GJ1491" s="24"/>
      <c r="GK1491" s="24"/>
      <c r="GL1491" s="24"/>
      <c r="GM1491" s="24"/>
      <c r="GN1491" s="24"/>
      <c r="GO1491" s="24"/>
      <c r="GP1491" s="24"/>
      <c r="GQ1491" s="24"/>
      <c r="GR1491" s="24"/>
      <c r="GS1491" s="24"/>
      <c r="GT1491" s="24"/>
      <c r="GU1491" s="24"/>
      <c r="GV1491" s="24"/>
      <c r="GW1491" s="24"/>
      <c r="GX1491" s="24"/>
      <c r="GY1491" s="24"/>
      <c r="GZ1491" s="24"/>
      <c r="HA1491" s="24"/>
      <c r="HB1491" s="24"/>
      <c r="HC1491" s="24"/>
      <c r="HD1491" s="24"/>
      <c r="HE1491" s="24"/>
      <c r="HF1491" s="24"/>
      <c r="HG1491" s="24"/>
      <c r="HH1491" s="24"/>
      <c r="HI1491" s="24"/>
      <c r="HJ1491" s="24"/>
      <c r="HK1491" s="24"/>
      <c r="HL1491" s="24"/>
      <c r="HM1491" s="24"/>
      <c r="HN1491" s="24"/>
      <c r="HO1491" s="24"/>
    </row>
    <row r="1492" s="2" customFormat="true" ht="20" hidden="false" customHeight="true" outlineLevel="0" collapsed="false">
      <c r="A1492" s="13" t="n">
        <v>1489</v>
      </c>
      <c r="B1492" s="14" t="s">
        <v>10</v>
      </c>
      <c r="C1492" s="14" t="s">
        <v>1754</v>
      </c>
      <c r="D1492" s="14" t="s">
        <v>1766</v>
      </c>
      <c r="E1492" s="14" t="s">
        <v>1767</v>
      </c>
      <c r="F1492" s="13" t="n">
        <v>92</v>
      </c>
      <c r="G1492" s="13" t="n">
        <v>200</v>
      </c>
      <c r="H1492" s="24"/>
      <c r="I1492" s="24"/>
      <c r="J1492" s="24"/>
      <c r="K1492" s="24"/>
      <c r="L1492" s="24"/>
      <c r="M1492" s="24"/>
      <c r="N1492" s="24"/>
      <c r="O1492" s="24"/>
      <c r="P1492" s="24"/>
      <c r="Q1492" s="24"/>
      <c r="R1492" s="24"/>
      <c r="S1492" s="24"/>
      <c r="T1492" s="24"/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F1492" s="24"/>
      <c r="AG1492" s="24"/>
      <c r="AH1492" s="24"/>
      <c r="AI1492" s="24"/>
      <c r="AJ1492" s="24"/>
      <c r="AK1492" s="24"/>
      <c r="AL1492" s="24"/>
      <c r="AM1492" s="24"/>
      <c r="AN1492" s="24"/>
      <c r="AO1492" s="24"/>
      <c r="AP1492" s="24"/>
      <c r="AQ1492" s="24"/>
      <c r="AR1492" s="24"/>
      <c r="AS1492" s="24"/>
      <c r="AT1492" s="24"/>
      <c r="AU1492" s="24"/>
      <c r="AV1492" s="24"/>
      <c r="AW1492" s="24"/>
      <c r="AX1492" s="24"/>
      <c r="AY1492" s="24"/>
      <c r="AZ1492" s="24"/>
      <c r="BA1492" s="24"/>
      <c r="BB1492" s="24"/>
      <c r="BC1492" s="24"/>
      <c r="BD1492" s="24"/>
      <c r="BE1492" s="24"/>
      <c r="BF1492" s="24"/>
      <c r="BG1492" s="24"/>
      <c r="BH1492" s="24"/>
      <c r="BI1492" s="24"/>
      <c r="BJ1492" s="24"/>
      <c r="BK1492" s="24"/>
      <c r="BL1492" s="24"/>
      <c r="BM1492" s="24"/>
      <c r="BN1492" s="24"/>
      <c r="BO1492" s="24"/>
      <c r="BP1492" s="24"/>
      <c r="BQ1492" s="24"/>
      <c r="BR1492" s="24"/>
      <c r="BS1492" s="24"/>
      <c r="BT1492" s="24"/>
      <c r="BU1492" s="24"/>
      <c r="BV1492" s="24"/>
      <c r="BW1492" s="24"/>
      <c r="BX1492" s="24"/>
      <c r="BY1492" s="24"/>
      <c r="BZ1492" s="24"/>
      <c r="CA1492" s="24"/>
      <c r="CB1492" s="24"/>
      <c r="CC1492" s="24"/>
      <c r="CD1492" s="24"/>
      <c r="CE1492" s="24"/>
      <c r="CF1492" s="24"/>
      <c r="CG1492" s="24"/>
      <c r="CH1492" s="24"/>
      <c r="CI1492" s="24"/>
      <c r="CJ1492" s="24"/>
      <c r="CK1492" s="24"/>
      <c r="CL1492" s="24"/>
      <c r="CM1492" s="24"/>
      <c r="CN1492" s="24"/>
      <c r="CO1492" s="24"/>
      <c r="CP1492" s="24"/>
      <c r="CQ1492" s="24"/>
      <c r="CR1492" s="24"/>
      <c r="CS1492" s="24"/>
      <c r="CT1492" s="24"/>
      <c r="CU1492" s="24"/>
      <c r="CV1492" s="24"/>
      <c r="CW1492" s="24"/>
      <c r="CX1492" s="24"/>
      <c r="CY1492" s="24"/>
      <c r="CZ1492" s="24"/>
      <c r="DA1492" s="24"/>
      <c r="DB1492" s="24"/>
      <c r="DC1492" s="24"/>
      <c r="DD1492" s="24"/>
      <c r="DE1492" s="24"/>
      <c r="DF1492" s="24"/>
      <c r="DG1492" s="24"/>
      <c r="DH1492" s="24"/>
      <c r="DI1492" s="24"/>
      <c r="DJ1492" s="24"/>
      <c r="DK1492" s="24"/>
      <c r="DL1492" s="24"/>
      <c r="DM1492" s="24"/>
      <c r="DN1492" s="24"/>
      <c r="DO1492" s="24"/>
      <c r="DP1492" s="24"/>
      <c r="DQ1492" s="24"/>
      <c r="DR1492" s="24"/>
      <c r="DS1492" s="24"/>
      <c r="DT1492" s="24"/>
      <c r="DU1492" s="24"/>
      <c r="DV1492" s="24"/>
      <c r="DW1492" s="24"/>
      <c r="DX1492" s="24"/>
      <c r="DY1492" s="24"/>
      <c r="DZ1492" s="24"/>
      <c r="EA1492" s="24"/>
      <c r="EB1492" s="24"/>
      <c r="EC1492" s="24"/>
      <c r="ED1492" s="24"/>
      <c r="EE1492" s="24"/>
      <c r="EF1492" s="24"/>
      <c r="EG1492" s="24"/>
      <c r="EH1492" s="24"/>
      <c r="EI1492" s="24"/>
      <c r="EJ1492" s="24"/>
      <c r="EK1492" s="24"/>
      <c r="EL1492" s="24"/>
      <c r="EM1492" s="24"/>
      <c r="EN1492" s="24"/>
      <c r="EO1492" s="24"/>
      <c r="EP1492" s="24"/>
      <c r="EQ1492" s="24"/>
      <c r="ER1492" s="24"/>
      <c r="ES1492" s="24"/>
      <c r="ET1492" s="24"/>
      <c r="EU1492" s="24"/>
      <c r="EV1492" s="24"/>
      <c r="EW1492" s="24"/>
      <c r="EX1492" s="24"/>
      <c r="EY1492" s="24"/>
      <c r="EZ1492" s="24"/>
      <c r="FA1492" s="24"/>
      <c r="FB1492" s="24"/>
      <c r="FC1492" s="24"/>
      <c r="FD1492" s="24"/>
      <c r="FE1492" s="24"/>
      <c r="FF1492" s="24"/>
      <c r="FG1492" s="24"/>
      <c r="FH1492" s="24"/>
      <c r="FI1492" s="24"/>
      <c r="FJ1492" s="24"/>
      <c r="FK1492" s="24"/>
      <c r="FL1492" s="24"/>
      <c r="FM1492" s="24"/>
      <c r="FN1492" s="24"/>
      <c r="FO1492" s="24"/>
      <c r="FP1492" s="24"/>
      <c r="FQ1492" s="24"/>
      <c r="FR1492" s="24"/>
      <c r="FS1492" s="24"/>
      <c r="FT1492" s="24"/>
      <c r="FU1492" s="24"/>
      <c r="FV1492" s="24"/>
      <c r="FW1492" s="24"/>
      <c r="FX1492" s="24"/>
      <c r="FY1492" s="24"/>
      <c r="FZ1492" s="24"/>
      <c r="GA1492" s="24"/>
      <c r="GB1492" s="24"/>
      <c r="GC1492" s="24"/>
      <c r="GD1492" s="24"/>
      <c r="GE1492" s="24"/>
      <c r="GF1492" s="24"/>
      <c r="GG1492" s="24"/>
      <c r="GH1492" s="24"/>
      <c r="GI1492" s="24"/>
      <c r="GJ1492" s="24"/>
      <c r="GK1492" s="24"/>
      <c r="GL1492" s="24"/>
      <c r="GM1492" s="24"/>
      <c r="GN1492" s="24"/>
      <c r="GO1492" s="24"/>
      <c r="GP1492" s="24"/>
      <c r="GQ1492" s="24"/>
      <c r="GR1492" s="24"/>
      <c r="GS1492" s="24"/>
      <c r="GT1492" s="24"/>
      <c r="GU1492" s="24"/>
      <c r="GV1492" s="24"/>
      <c r="GW1492" s="24"/>
      <c r="GX1492" s="24"/>
      <c r="GY1492" s="24"/>
      <c r="GZ1492" s="24"/>
      <c r="HA1492" s="24"/>
      <c r="HB1492" s="24"/>
      <c r="HC1492" s="24"/>
      <c r="HD1492" s="24"/>
      <c r="HE1492" s="24"/>
      <c r="HF1492" s="24"/>
      <c r="HG1492" s="24"/>
      <c r="HH1492" s="24"/>
      <c r="HI1492" s="24"/>
      <c r="HJ1492" s="24"/>
      <c r="HK1492" s="24"/>
      <c r="HL1492" s="24"/>
      <c r="HM1492" s="24"/>
      <c r="HN1492" s="24"/>
      <c r="HO1492" s="24"/>
    </row>
    <row r="1493" s="2" customFormat="true" ht="20" hidden="false" customHeight="true" outlineLevel="0" collapsed="false">
      <c r="A1493" s="13" t="n">
        <v>1490</v>
      </c>
      <c r="B1493" s="14" t="s">
        <v>10</v>
      </c>
      <c r="C1493" s="14" t="s">
        <v>1754</v>
      </c>
      <c r="D1493" s="14" t="s">
        <v>1757</v>
      </c>
      <c r="E1493" s="14" t="s">
        <v>1768</v>
      </c>
      <c r="F1493" s="13" t="n">
        <v>91</v>
      </c>
      <c r="G1493" s="13" t="n">
        <v>200</v>
      </c>
      <c r="H1493" s="24"/>
      <c r="I1493" s="24"/>
      <c r="J1493" s="24"/>
      <c r="K1493" s="24"/>
      <c r="L1493" s="24"/>
      <c r="M1493" s="24"/>
      <c r="N1493" s="24"/>
      <c r="O1493" s="24"/>
      <c r="P1493" s="24"/>
      <c r="Q1493" s="24"/>
      <c r="R1493" s="24"/>
      <c r="S1493" s="24"/>
      <c r="T1493" s="24"/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F1493" s="24"/>
      <c r="AG1493" s="24"/>
      <c r="AH1493" s="24"/>
      <c r="AI1493" s="24"/>
      <c r="AJ1493" s="24"/>
      <c r="AK1493" s="24"/>
      <c r="AL1493" s="24"/>
      <c r="AM1493" s="24"/>
      <c r="AN1493" s="24"/>
      <c r="AO1493" s="24"/>
      <c r="AP1493" s="24"/>
      <c r="AQ1493" s="24"/>
      <c r="AR1493" s="24"/>
      <c r="AS1493" s="24"/>
      <c r="AT1493" s="24"/>
      <c r="AU1493" s="24"/>
      <c r="AV1493" s="24"/>
      <c r="AW1493" s="24"/>
      <c r="AX1493" s="24"/>
      <c r="AY1493" s="24"/>
      <c r="AZ1493" s="24"/>
      <c r="BA1493" s="24"/>
      <c r="BB1493" s="24"/>
      <c r="BC1493" s="24"/>
      <c r="BD1493" s="24"/>
      <c r="BE1493" s="24"/>
      <c r="BF1493" s="24"/>
      <c r="BG1493" s="24"/>
      <c r="BH1493" s="24"/>
      <c r="BI1493" s="24"/>
      <c r="BJ1493" s="24"/>
      <c r="BK1493" s="24"/>
      <c r="BL1493" s="24"/>
      <c r="BM1493" s="24"/>
      <c r="BN1493" s="24"/>
      <c r="BO1493" s="24"/>
      <c r="BP1493" s="24"/>
      <c r="BQ1493" s="24"/>
      <c r="BR1493" s="24"/>
      <c r="BS1493" s="24"/>
      <c r="BT1493" s="24"/>
      <c r="BU1493" s="24"/>
      <c r="BV1493" s="24"/>
      <c r="BW1493" s="24"/>
      <c r="BX1493" s="24"/>
      <c r="BY1493" s="24"/>
      <c r="BZ1493" s="24"/>
      <c r="CA1493" s="24"/>
      <c r="CB1493" s="24"/>
      <c r="CC1493" s="24"/>
      <c r="CD1493" s="24"/>
      <c r="CE1493" s="24"/>
      <c r="CF1493" s="24"/>
      <c r="CG1493" s="24"/>
      <c r="CH1493" s="24"/>
      <c r="CI1493" s="24"/>
      <c r="CJ1493" s="24"/>
      <c r="CK1493" s="24"/>
      <c r="CL1493" s="24"/>
      <c r="CM1493" s="24"/>
      <c r="CN1493" s="24"/>
      <c r="CO1493" s="24"/>
      <c r="CP1493" s="24"/>
      <c r="CQ1493" s="24"/>
      <c r="CR1493" s="24"/>
      <c r="CS1493" s="24"/>
      <c r="CT1493" s="24"/>
      <c r="CU1493" s="24"/>
      <c r="CV1493" s="24"/>
      <c r="CW1493" s="24"/>
      <c r="CX1493" s="24"/>
      <c r="CY1493" s="24"/>
      <c r="CZ1493" s="24"/>
      <c r="DA1493" s="24"/>
      <c r="DB1493" s="24"/>
      <c r="DC1493" s="24"/>
      <c r="DD1493" s="24"/>
      <c r="DE1493" s="24"/>
      <c r="DF1493" s="24"/>
      <c r="DG1493" s="24"/>
      <c r="DH1493" s="24"/>
      <c r="DI1493" s="24"/>
      <c r="DJ1493" s="24"/>
      <c r="DK1493" s="24"/>
      <c r="DL1493" s="24"/>
      <c r="DM1493" s="24"/>
      <c r="DN1493" s="24"/>
      <c r="DO1493" s="24"/>
      <c r="DP1493" s="24"/>
      <c r="DQ1493" s="24"/>
      <c r="DR1493" s="24"/>
      <c r="DS1493" s="24"/>
      <c r="DT1493" s="24"/>
      <c r="DU1493" s="24"/>
      <c r="DV1493" s="24"/>
      <c r="DW1493" s="24"/>
      <c r="DX1493" s="24"/>
      <c r="DY1493" s="24"/>
      <c r="DZ1493" s="24"/>
      <c r="EA1493" s="24"/>
      <c r="EB1493" s="24"/>
      <c r="EC1493" s="24"/>
      <c r="ED1493" s="24"/>
      <c r="EE1493" s="24"/>
      <c r="EF1493" s="24"/>
      <c r="EG1493" s="24"/>
      <c r="EH1493" s="24"/>
      <c r="EI1493" s="24"/>
      <c r="EJ1493" s="24"/>
      <c r="EK1493" s="24"/>
      <c r="EL1493" s="24"/>
      <c r="EM1493" s="24"/>
      <c r="EN1493" s="24"/>
      <c r="EO1493" s="24"/>
      <c r="EP1493" s="24"/>
      <c r="EQ1493" s="24"/>
      <c r="ER1493" s="24"/>
      <c r="ES1493" s="24"/>
      <c r="ET1493" s="24"/>
      <c r="EU1493" s="24"/>
      <c r="EV1493" s="24"/>
      <c r="EW1493" s="24"/>
      <c r="EX1493" s="24"/>
      <c r="EY1493" s="24"/>
      <c r="EZ1493" s="24"/>
      <c r="FA1493" s="24"/>
      <c r="FB1493" s="24"/>
      <c r="FC1493" s="24"/>
      <c r="FD1493" s="24"/>
      <c r="FE1493" s="24"/>
      <c r="FF1493" s="24"/>
      <c r="FG1493" s="24"/>
      <c r="FH1493" s="24"/>
      <c r="FI1493" s="24"/>
      <c r="FJ1493" s="24"/>
      <c r="FK1493" s="24"/>
      <c r="FL1493" s="24"/>
      <c r="FM1493" s="24"/>
      <c r="FN1493" s="24"/>
      <c r="FO1493" s="24"/>
      <c r="FP1493" s="24"/>
      <c r="FQ1493" s="24"/>
      <c r="FR1493" s="24"/>
      <c r="FS1493" s="24"/>
      <c r="FT1493" s="24"/>
      <c r="FU1493" s="24"/>
      <c r="FV1493" s="24"/>
      <c r="FW1493" s="24"/>
      <c r="FX1493" s="24"/>
      <c r="FY1493" s="24"/>
      <c r="FZ1493" s="24"/>
      <c r="GA1493" s="24"/>
      <c r="GB1493" s="24"/>
      <c r="GC1493" s="24"/>
      <c r="GD1493" s="24"/>
      <c r="GE1493" s="24"/>
      <c r="GF1493" s="24"/>
      <c r="GG1493" s="24"/>
      <c r="GH1493" s="24"/>
      <c r="GI1493" s="24"/>
      <c r="GJ1493" s="24"/>
      <c r="GK1493" s="24"/>
      <c r="GL1493" s="24"/>
      <c r="GM1493" s="24"/>
      <c r="GN1493" s="24"/>
      <c r="GO1493" s="24"/>
      <c r="GP1493" s="24"/>
      <c r="GQ1493" s="24"/>
      <c r="GR1493" s="24"/>
      <c r="GS1493" s="24"/>
      <c r="GT1493" s="24"/>
      <c r="GU1493" s="24"/>
      <c r="GV1493" s="24"/>
      <c r="GW1493" s="24"/>
      <c r="GX1493" s="24"/>
      <c r="GY1493" s="24"/>
      <c r="GZ1493" s="24"/>
      <c r="HA1493" s="24"/>
      <c r="HB1493" s="24"/>
      <c r="HC1493" s="24"/>
      <c r="HD1493" s="24"/>
      <c r="HE1493" s="24"/>
      <c r="HF1493" s="24"/>
      <c r="HG1493" s="24"/>
      <c r="HH1493" s="24"/>
      <c r="HI1493" s="24"/>
      <c r="HJ1493" s="24"/>
      <c r="HK1493" s="24"/>
      <c r="HL1493" s="24"/>
      <c r="HM1493" s="24"/>
      <c r="HN1493" s="24"/>
      <c r="HO1493" s="24"/>
    </row>
    <row r="1494" s="2" customFormat="true" ht="20" hidden="false" customHeight="true" outlineLevel="0" collapsed="false">
      <c r="A1494" s="13" t="n">
        <v>1491</v>
      </c>
      <c r="B1494" s="14" t="s">
        <v>10</v>
      </c>
      <c r="C1494" s="14" t="s">
        <v>1754</v>
      </c>
      <c r="D1494" s="14" t="s">
        <v>1755</v>
      </c>
      <c r="E1494" s="14" t="s">
        <v>1769</v>
      </c>
      <c r="F1494" s="13" t="n">
        <v>90</v>
      </c>
      <c r="G1494" s="13" t="n">
        <v>200</v>
      </c>
      <c r="H1494" s="24"/>
      <c r="I1494" s="24"/>
      <c r="J1494" s="24"/>
      <c r="K1494" s="24"/>
      <c r="L1494" s="24"/>
      <c r="M1494" s="24"/>
      <c r="N1494" s="24"/>
      <c r="O1494" s="24"/>
      <c r="P1494" s="24"/>
      <c r="Q1494" s="24"/>
      <c r="R1494" s="24"/>
      <c r="S1494" s="24"/>
      <c r="T1494" s="24"/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F1494" s="24"/>
      <c r="AG1494" s="24"/>
      <c r="AH1494" s="24"/>
      <c r="AI1494" s="24"/>
      <c r="AJ1494" s="24"/>
      <c r="AK1494" s="24"/>
      <c r="AL1494" s="24"/>
      <c r="AM1494" s="24"/>
      <c r="AN1494" s="24"/>
      <c r="AO1494" s="24"/>
      <c r="AP1494" s="24"/>
      <c r="AQ1494" s="24"/>
      <c r="AR1494" s="24"/>
      <c r="AS1494" s="24"/>
      <c r="AT1494" s="24"/>
      <c r="AU1494" s="24"/>
      <c r="AV1494" s="24"/>
      <c r="AW1494" s="24"/>
      <c r="AX1494" s="24"/>
      <c r="AY1494" s="24"/>
      <c r="AZ1494" s="24"/>
      <c r="BA1494" s="24"/>
      <c r="BB1494" s="24"/>
      <c r="BC1494" s="24"/>
      <c r="BD1494" s="24"/>
      <c r="BE1494" s="24"/>
      <c r="BF1494" s="24"/>
      <c r="BG1494" s="24"/>
      <c r="BH1494" s="24"/>
      <c r="BI1494" s="24"/>
      <c r="BJ1494" s="24"/>
      <c r="BK1494" s="24"/>
      <c r="BL1494" s="24"/>
      <c r="BM1494" s="24"/>
      <c r="BN1494" s="24"/>
      <c r="BO1494" s="24"/>
      <c r="BP1494" s="24"/>
      <c r="BQ1494" s="24"/>
      <c r="BR1494" s="24"/>
      <c r="BS1494" s="24"/>
      <c r="BT1494" s="24"/>
      <c r="BU1494" s="24"/>
      <c r="BV1494" s="24"/>
      <c r="BW1494" s="24"/>
      <c r="BX1494" s="24"/>
      <c r="BY1494" s="24"/>
      <c r="BZ1494" s="24"/>
      <c r="CA1494" s="24"/>
      <c r="CB1494" s="24"/>
      <c r="CC1494" s="24"/>
      <c r="CD1494" s="24"/>
      <c r="CE1494" s="24"/>
      <c r="CF1494" s="24"/>
      <c r="CG1494" s="24"/>
      <c r="CH1494" s="24"/>
      <c r="CI1494" s="24"/>
      <c r="CJ1494" s="24"/>
      <c r="CK1494" s="24"/>
      <c r="CL1494" s="24"/>
      <c r="CM1494" s="24"/>
      <c r="CN1494" s="24"/>
      <c r="CO1494" s="24"/>
      <c r="CP1494" s="24"/>
      <c r="CQ1494" s="24"/>
      <c r="CR1494" s="24"/>
      <c r="CS1494" s="24"/>
      <c r="CT1494" s="24"/>
      <c r="CU1494" s="24"/>
      <c r="CV1494" s="24"/>
      <c r="CW1494" s="24"/>
      <c r="CX1494" s="24"/>
      <c r="CY1494" s="24"/>
      <c r="CZ1494" s="24"/>
      <c r="DA1494" s="24"/>
      <c r="DB1494" s="24"/>
      <c r="DC1494" s="24"/>
      <c r="DD1494" s="24"/>
      <c r="DE1494" s="24"/>
      <c r="DF1494" s="24"/>
      <c r="DG1494" s="24"/>
      <c r="DH1494" s="24"/>
      <c r="DI1494" s="24"/>
      <c r="DJ1494" s="24"/>
      <c r="DK1494" s="24"/>
      <c r="DL1494" s="24"/>
      <c r="DM1494" s="24"/>
      <c r="DN1494" s="24"/>
      <c r="DO1494" s="24"/>
      <c r="DP1494" s="24"/>
      <c r="DQ1494" s="24"/>
      <c r="DR1494" s="24"/>
      <c r="DS1494" s="24"/>
      <c r="DT1494" s="24"/>
      <c r="DU1494" s="24"/>
      <c r="DV1494" s="24"/>
      <c r="DW1494" s="24"/>
      <c r="DX1494" s="24"/>
      <c r="DY1494" s="24"/>
      <c r="DZ1494" s="24"/>
      <c r="EA1494" s="24"/>
      <c r="EB1494" s="24"/>
      <c r="EC1494" s="24"/>
      <c r="ED1494" s="24"/>
      <c r="EE1494" s="24"/>
      <c r="EF1494" s="24"/>
      <c r="EG1494" s="24"/>
      <c r="EH1494" s="24"/>
      <c r="EI1494" s="24"/>
      <c r="EJ1494" s="24"/>
      <c r="EK1494" s="24"/>
      <c r="EL1494" s="24"/>
      <c r="EM1494" s="24"/>
      <c r="EN1494" s="24"/>
      <c r="EO1494" s="24"/>
      <c r="EP1494" s="24"/>
      <c r="EQ1494" s="24"/>
      <c r="ER1494" s="24"/>
      <c r="ES1494" s="24"/>
      <c r="ET1494" s="24"/>
      <c r="EU1494" s="24"/>
      <c r="EV1494" s="24"/>
      <c r="EW1494" s="24"/>
      <c r="EX1494" s="24"/>
      <c r="EY1494" s="24"/>
      <c r="EZ1494" s="24"/>
      <c r="FA1494" s="24"/>
      <c r="FB1494" s="24"/>
      <c r="FC1494" s="24"/>
      <c r="FD1494" s="24"/>
      <c r="FE1494" s="24"/>
      <c r="FF1494" s="24"/>
      <c r="FG1494" s="24"/>
      <c r="FH1494" s="24"/>
      <c r="FI1494" s="24"/>
      <c r="FJ1494" s="24"/>
      <c r="FK1494" s="24"/>
      <c r="FL1494" s="24"/>
      <c r="FM1494" s="24"/>
      <c r="FN1494" s="24"/>
      <c r="FO1494" s="24"/>
      <c r="FP1494" s="24"/>
      <c r="FQ1494" s="24"/>
      <c r="FR1494" s="24"/>
      <c r="FS1494" s="24"/>
      <c r="FT1494" s="24"/>
      <c r="FU1494" s="24"/>
      <c r="FV1494" s="24"/>
      <c r="FW1494" s="24"/>
      <c r="FX1494" s="24"/>
      <c r="FY1494" s="24"/>
      <c r="FZ1494" s="24"/>
      <c r="GA1494" s="24"/>
      <c r="GB1494" s="24"/>
      <c r="GC1494" s="24"/>
      <c r="GD1494" s="24"/>
      <c r="GE1494" s="24"/>
      <c r="GF1494" s="24"/>
      <c r="GG1494" s="24"/>
      <c r="GH1494" s="24"/>
      <c r="GI1494" s="24"/>
      <c r="GJ1494" s="24"/>
      <c r="GK1494" s="24"/>
      <c r="GL1494" s="24"/>
      <c r="GM1494" s="24"/>
      <c r="GN1494" s="24"/>
      <c r="GO1494" s="24"/>
      <c r="GP1494" s="24"/>
      <c r="GQ1494" s="24"/>
      <c r="GR1494" s="24"/>
      <c r="GS1494" s="24"/>
      <c r="GT1494" s="24"/>
      <c r="GU1494" s="24"/>
      <c r="GV1494" s="24"/>
      <c r="GW1494" s="24"/>
      <c r="GX1494" s="24"/>
      <c r="GY1494" s="24"/>
      <c r="GZ1494" s="24"/>
      <c r="HA1494" s="24"/>
      <c r="HB1494" s="24"/>
      <c r="HC1494" s="24"/>
      <c r="HD1494" s="24"/>
      <c r="HE1494" s="24"/>
      <c r="HF1494" s="24"/>
      <c r="HG1494" s="24"/>
      <c r="HH1494" s="24"/>
      <c r="HI1494" s="24"/>
      <c r="HJ1494" s="24"/>
      <c r="HK1494" s="24"/>
      <c r="HL1494" s="24"/>
      <c r="HM1494" s="24"/>
      <c r="HN1494" s="24"/>
      <c r="HO1494" s="24"/>
    </row>
    <row r="1495" s="2" customFormat="true" ht="20" hidden="false" customHeight="true" outlineLevel="0" collapsed="false">
      <c r="A1495" s="13" t="n">
        <v>1492</v>
      </c>
      <c r="B1495" s="14" t="s">
        <v>10</v>
      </c>
      <c r="C1495" s="14" t="s">
        <v>1754</v>
      </c>
      <c r="D1495" s="14" t="s">
        <v>1770</v>
      </c>
      <c r="E1495" s="14" t="s">
        <v>1771</v>
      </c>
      <c r="F1495" s="13" t="n">
        <v>90</v>
      </c>
      <c r="G1495" s="13" t="n">
        <v>200</v>
      </c>
      <c r="H1495" s="24"/>
      <c r="I1495" s="24"/>
      <c r="J1495" s="24"/>
      <c r="K1495" s="24"/>
      <c r="L1495" s="24"/>
      <c r="M1495" s="24"/>
      <c r="N1495" s="24"/>
      <c r="O1495" s="24"/>
      <c r="P1495" s="24"/>
      <c r="Q1495" s="24"/>
      <c r="R1495" s="24"/>
      <c r="S1495" s="24"/>
      <c r="T1495" s="24"/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F1495" s="24"/>
      <c r="AG1495" s="24"/>
      <c r="AH1495" s="24"/>
      <c r="AI1495" s="24"/>
      <c r="AJ1495" s="24"/>
      <c r="AK1495" s="24"/>
      <c r="AL1495" s="24"/>
      <c r="AM1495" s="24"/>
      <c r="AN1495" s="24"/>
      <c r="AO1495" s="24"/>
      <c r="AP1495" s="24"/>
      <c r="AQ1495" s="24"/>
      <c r="AR1495" s="24"/>
      <c r="AS1495" s="24"/>
      <c r="AT1495" s="24"/>
      <c r="AU1495" s="24"/>
      <c r="AV1495" s="24"/>
      <c r="AW1495" s="24"/>
      <c r="AX1495" s="24"/>
      <c r="AY1495" s="24"/>
      <c r="AZ1495" s="24"/>
      <c r="BA1495" s="24"/>
      <c r="BB1495" s="24"/>
      <c r="BC1495" s="24"/>
      <c r="BD1495" s="24"/>
      <c r="BE1495" s="24"/>
      <c r="BF1495" s="24"/>
      <c r="BG1495" s="24"/>
      <c r="BH1495" s="24"/>
      <c r="BI1495" s="24"/>
      <c r="BJ1495" s="24"/>
      <c r="BK1495" s="24"/>
      <c r="BL1495" s="24"/>
      <c r="BM1495" s="24"/>
      <c r="BN1495" s="24"/>
      <c r="BO1495" s="24"/>
      <c r="BP1495" s="24"/>
      <c r="BQ1495" s="24"/>
      <c r="BR1495" s="24"/>
      <c r="BS1495" s="24"/>
      <c r="BT1495" s="24"/>
      <c r="BU1495" s="24"/>
      <c r="BV1495" s="24"/>
      <c r="BW1495" s="24"/>
      <c r="BX1495" s="24"/>
      <c r="BY1495" s="24"/>
      <c r="BZ1495" s="24"/>
      <c r="CA1495" s="24"/>
      <c r="CB1495" s="24"/>
      <c r="CC1495" s="24"/>
      <c r="CD1495" s="24"/>
      <c r="CE1495" s="24"/>
      <c r="CF1495" s="24"/>
      <c r="CG1495" s="24"/>
      <c r="CH1495" s="24"/>
      <c r="CI1495" s="24"/>
      <c r="CJ1495" s="24"/>
      <c r="CK1495" s="24"/>
      <c r="CL1495" s="24"/>
      <c r="CM1495" s="24"/>
      <c r="CN1495" s="24"/>
      <c r="CO1495" s="24"/>
      <c r="CP1495" s="24"/>
      <c r="CQ1495" s="24"/>
      <c r="CR1495" s="24"/>
      <c r="CS1495" s="24"/>
      <c r="CT1495" s="24"/>
      <c r="CU1495" s="24"/>
      <c r="CV1495" s="24"/>
      <c r="CW1495" s="24"/>
      <c r="CX1495" s="24"/>
      <c r="CY1495" s="24"/>
      <c r="CZ1495" s="24"/>
      <c r="DA1495" s="24"/>
      <c r="DB1495" s="24"/>
      <c r="DC1495" s="24"/>
      <c r="DD1495" s="24"/>
      <c r="DE1495" s="24"/>
      <c r="DF1495" s="24"/>
      <c r="DG1495" s="24"/>
      <c r="DH1495" s="24"/>
      <c r="DI1495" s="24"/>
      <c r="DJ1495" s="24"/>
      <c r="DK1495" s="24"/>
      <c r="DL1495" s="24"/>
      <c r="DM1495" s="24"/>
      <c r="DN1495" s="24"/>
      <c r="DO1495" s="24"/>
      <c r="DP1495" s="24"/>
      <c r="DQ1495" s="24"/>
      <c r="DR1495" s="24"/>
      <c r="DS1495" s="24"/>
      <c r="DT1495" s="24"/>
      <c r="DU1495" s="24"/>
      <c r="DV1495" s="24"/>
      <c r="DW1495" s="24"/>
      <c r="DX1495" s="24"/>
      <c r="DY1495" s="24"/>
      <c r="DZ1495" s="24"/>
      <c r="EA1495" s="24"/>
      <c r="EB1495" s="24"/>
      <c r="EC1495" s="24"/>
      <c r="ED1495" s="24"/>
      <c r="EE1495" s="24"/>
      <c r="EF1495" s="24"/>
      <c r="EG1495" s="24"/>
      <c r="EH1495" s="24"/>
      <c r="EI1495" s="24"/>
      <c r="EJ1495" s="24"/>
      <c r="EK1495" s="24"/>
      <c r="EL1495" s="24"/>
      <c r="EM1495" s="24"/>
      <c r="EN1495" s="24"/>
      <c r="EO1495" s="24"/>
      <c r="EP1495" s="24"/>
      <c r="EQ1495" s="24"/>
      <c r="ER1495" s="24"/>
      <c r="ES1495" s="24"/>
      <c r="ET1495" s="24"/>
      <c r="EU1495" s="24"/>
      <c r="EV1495" s="24"/>
      <c r="EW1495" s="24"/>
      <c r="EX1495" s="24"/>
      <c r="EY1495" s="24"/>
      <c r="EZ1495" s="24"/>
      <c r="FA1495" s="24"/>
      <c r="FB1495" s="24"/>
      <c r="FC1495" s="24"/>
      <c r="FD1495" s="24"/>
      <c r="FE1495" s="24"/>
      <c r="FF1495" s="24"/>
      <c r="FG1495" s="24"/>
      <c r="FH1495" s="24"/>
      <c r="FI1495" s="24"/>
      <c r="FJ1495" s="24"/>
      <c r="FK1495" s="24"/>
      <c r="FL1495" s="24"/>
      <c r="FM1495" s="24"/>
      <c r="FN1495" s="24"/>
      <c r="FO1495" s="24"/>
      <c r="FP1495" s="24"/>
      <c r="FQ1495" s="24"/>
      <c r="FR1495" s="24"/>
      <c r="FS1495" s="24"/>
      <c r="FT1495" s="24"/>
      <c r="FU1495" s="24"/>
      <c r="FV1495" s="24"/>
      <c r="FW1495" s="24"/>
      <c r="FX1495" s="24"/>
      <c r="FY1495" s="24"/>
      <c r="FZ1495" s="24"/>
      <c r="GA1495" s="24"/>
      <c r="GB1495" s="24"/>
      <c r="GC1495" s="24"/>
      <c r="GD1495" s="24"/>
      <c r="GE1495" s="24"/>
      <c r="GF1495" s="24"/>
      <c r="GG1495" s="24"/>
      <c r="GH1495" s="24"/>
      <c r="GI1495" s="24"/>
      <c r="GJ1495" s="24"/>
      <c r="GK1495" s="24"/>
      <c r="GL1495" s="24"/>
      <c r="GM1495" s="24"/>
      <c r="GN1495" s="24"/>
      <c r="GO1495" s="24"/>
      <c r="GP1495" s="24"/>
      <c r="GQ1495" s="24"/>
      <c r="GR1495" s="24"/>
      <c r="GS1495" s="24"/>
      <c r="GT1495" s="24"/>
      <c r="GU1495" s="24"/>
      <c r="GV1495" s="24"/>
      <c r="GW1495" s="24"/>
      <c r="GX1495" s="24"/>
      <c r="GY1495" s="24"/>
      <c r="GZ1495" s="24"/>
      <c r="HA1495" s="24"/>
      <c r="HB1495" s="24"/>
      <c r="HC1495" s="24"/>
      <c r="HD1495" s="24"/>
      <c r="HE1495" s="24"/>
      <c r="HF1495" s="24"/>
      <c r="HG1495" s="24"/>
      <c r="HH1495" s="24"/>
      <c r="HI1495" s="24"/>
      <c r="HJ1495" s="24"/>
      <c r="HK1495" s="24"/>
      <c r="HL1495" s="24"/>
      <c r="HM1495" s="24"/>
      <c r="HN1495" s="24"/>
      <c r="HO1495" s="24"/>
    </row>
    <row r="1496" s="2" customFormat="true" ht="20" hidden="false" customHeight="true" outlineLevel="0" collapsed="false">
      <c r="A1496" s="13" t="n">
        <v>1493</v>
      </c>
      <c r="B1496" s="14" t="s">
        <v>10</v>
      </c>
      <c r="C1496" s="14" t="s">
        <v>1754</v>
      </c>
      <c r="D1496" s="14" t="s">
        <v>1772</v>
      </c>
      <c r="E1496" s="14" t="s">
        <v>1138</v>
      </c>
      <c r="F1496" s="13" t="n">
        <v>90</v>
      </c>
      <c r="G1496" s="13" t="n">
        <v>200</v>
      </c>
      <c r="H1496" s="24"/>
      <c r="I1496" s="24"/>
      <c r="J1496" s="24"/>
      <c r="K1496" s="24"/>
      <c r="L1496" s="24"/>
      <c r="M1496" s="24"/>
      <c r="N1496" s="24"/>
      <c r="O1496" s="24"/>
      <c r="P1496" s="24"/>
      <c r="Q1496" s="24"/>
      <c r="R1496" s="24"/>
      <c r="S1496" s="24"/>
      <c r="T1496" s="24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F1496" s="24"/>
      <c r="AG1496" s="24"/>
      <c r="AH1496" s="24"/>
      <c r="AI1496" s="24"/>
      <c r="AJ1496" s="24"/>
      <c r="AK1496" s="24"/>
      <c r="AL1496" s="24"/>
      <c r="AM1496" s="24"/>
      <c r="AN1496" s="24"/>
      <c r="AO1496" s="24"/>
      <c r="AP1496" s="24"/>
      <c r="AQ1496" s="24"/>
      <c r="AR1496" s="24"/>
      <c r="AS1496" s="24"/>
      <c r="AT1496" s="24"/>
      <c r="AU1496" s="24"/>
      <c r="AV1496" s="24"/>
      <c r="AW1496" s="24"/>
      <c r="AX1496" s="24"/>
      <c r="AY1496" s="24"/>
      <c r="AZ1496" s="24"/>
      <c r="BA1496" s="24"/>
      <c r="BB1496" s="24"/>
      <c r="BC1496" s="24"/>
      <c r="BD1496" s="24"/>
      <c r="BE1496" s="24"/>
      <c r="BF1496" s="24"/>
      <c r="BG1496" s="24"/>
      <c r="BH1496" s="24"/>
      <c r="BI1496" s="24"/>
      <c r="BJ1496" s="24"/>
      <c r="BK1496" s="24"/>
      <c r="BL1496" s="24"/>
      <c r="BM1496" s="24"/>
      <c r="BN1496" s="24"/>
      <c r="BO1496" s="24"/>
      <c r="BP1496" s="24"/>
      <c r="BQ1496" s="24"/>
      <c r="BR1496" s="24"/>
      <c r="BS1496" s="24"/>
      <c r="BT1496" s="24"/>
      <c r="BU1496" s="24"/>
      <c r="BV1496" s="24"/>
      <c r="BW1496" s="24"/>
      <c r="BX1496" s="24"/>
      <c r="BY1496" s="24"/>
      <c r="BZ1496" s="24"/>
      <c r="CA1496" s="24"/>
      <c r="CB1496" s="24"/>
      <c r="CC1496" s="24"/>
      <c r="CD1496" s="24"/>
      <c r="CE1496" s="24"/>
      <c r="CF1496" s="24"/>
      <c r="CG1496" s="24"/>
      <c r="CH1496" s="24"/>
      <c r="CI1496" s="24"/>
      <c r="CJ1496" s="24"/>
      <c r="CK1496" s="24"/>
      <c r="CL1496" s="24"/>
      <c r="CM1496" s="24"/>
      <c r="CN1496" s="24"/>
      <c r="CO1496" s="24"/>
      <c r="CP1496" s="24"/>
      <c r="CQ1496" s="24"/>
      <c r="CR1496" s="24"/>
      <c r="CS1496" s="24"/>
      <c r="CT1496" s="24"/>
      <c r="CU1496" s="24"/>
      <c r="CV1496" s="24"/>
      <c r="CW1496" s="24"/>
      <c r="CX1496" s="24"/>
      <c r="CY1496" s="24"/>
      <c r="CZ1496" s="24"/>
      <c r="DA1496" s="24"/>
      <c r="DB1496" s="24"/>
      <c r="DC1496" s="24"/>
      <c r="DD1496" s="24"/>
      <c r="DE1496" s="24"/>
      <c r="DF1496" s="24"/>
      <c r="DG1496" s="24"/>
      <c r="DH1496" s="24"/>
      <c r="DI1496" s="24"/>
      <c r="DJ1496" s="24"/>
      <c r="DK1496" s="24"/>
      <c r="DL1496" s="24"/>
      <c r="DM1496" s="24"/>
      <c r="DN1496" s="24"/>
      <c r="DO1496" s="24"/>
      <c r="DP1496" s="24"/>
      <c r="DQ1496" s="24"/>
      <c r="DR1496" s="24"/>
      <c r="DS1496" s="24"/>
      <c r="DT1496" s="24"/>
      <c r="DU1496" s="24"/>
      <c r="DV1496" s="24"/>
      <c r="DW1496" s="24"/>
      <c r="DX1496" s="24"/>
      <c r="DY1496" s="24"/>
      <c r="DZ1496" s="24"/>
      <c r="EA1496" s="24"/>
      <c r="EB1496" s="24"/>
      <c r="EC1496" s="24"/>
      <c r="ED1496" s="24"/>
      <c r="EE1496" s="24"/>
      <c r="EF1496" s="24"/>
      <c r="EG1496" s="24"/>
      <c r="EH1496" s="24"/>
      <c r="EI1496" s="24"/>
      <c r="EJ1496" s="24"/>
      <c r="EK1496" s="24"/>
      <c r="EL1496" s="24"/>
      <c r="EM1496" s="24"/>
      <c r="EN1496" s="24"/>
      <c r="EO1496" s="24"/>
      <c r="EP1496" s="24"/>
      <c r="EQ1496" s="24"/>
      <c r="ER1496" s="24"/>
      <c r="ES1496" s="24"/>
      <c r="ET1496" s="24"/>
      <c r="EU1496" s="24"/>
      <c r="EV1496" s="24"/>
      <c r="EW1496" s="24"/>
      <c r="EX1496" s="24"/>
      <c r="EY1496" s="24"/>
      <c r="EZ1496" s="24"/>
      <c r="FA1496" s="24"/>
      <c r="FB1496" s="24"/>
      <c r="FC1496" s="24"/>
      <c r="FD1496" s="24"/>
      <c r="FE1496" s="24"/>
      <c r="FF1496" s="24"/>
      <c r="FG1496" s="24"/>
      <c r="FH1496" s="24"/>
      <c r="FI1496" s="24"/>
      <c r="FJ1496" s="24"/>
      <c r="FK1496" s="24"/>
      <c r="FL1496" s="24"/>
      <c r="FM1496" s="24"/>
      <c r="FN1496" s="24"/>
      <c r="FO1496" s="24"/>
      <c r="FP1496" s="24"/>
      <c r="FQ1496" s="24"/>
      <c r="FR1496" s="24"/>
      <c r="FS1496" s="24"/>
      <c r="FT1496" s="24"/>
      <c r="FU1496" s="24"/>
      <c r="FV1496" s="24"/>
      <c r="FW1496" s="24"/>
      <c r="FX1496" s="24"/>
      <c r="FY1496" s="24"/>
      <c r="FZ1496" s="24"/>
      <c r="GA1496" s="24"/>
      <c r="GB1496" s="24"/>
      <c r="GC1496" s="24"/>
      <c r="GD1496" s="24"/>
      <c r="GE1496" s="24"/>
      <c r="GF1496" s="24"/>
      <c r="GG1496" s="24"/>
      <c r="GH1496" s="24"/>
      <c r="GI1496" s="24"/>
      <c r="GJ1496" s="24"/>
      <c r="GK1496" s="24"/>
      <c r="GL1496" s="24"/>
      <c r="GM1496" s="24"/>
      <c r="GN1496" s="24"/>
      <c r="GO1496" s="24"/>
      <c r="GP1496" s="24"/>
      <c r="GQ1496" s="24"/>
      <c r="GR1496" s="24"/>
      <c r="GS1496" s="24"/>
      <c r="GT1496" s="24"/>
      <c r="GU1496" s="24"/>
      <c r="GV1496" s="24"/>
      <c r="GW1496" s="24"/>
      <c r="GX1496" s="24"/>
      <c r="GY1496" s="24"/>
      <c r="GZ1496" s="24"/>
      <c r="HA1496" s="24"/>
      <c r="HB1496" s="24"/>
      <c r="HC1496" s="24"/>
      <c r="HD1496" s="24"/>
      <c r="HE1496" s="24"/>
      <c r="HF1496" s="24"/>
      <c r="HG1496" s="24"/>
      <c r="HH1496" s="24"/>
      <c r="HI1496" s="24"/>
      <c r="HJ1496" s="24"/>
      <c r="HK1496" s="24"/>
      <c r="HL1496" s="24"/>
      <c r="HM1496" s="24"/>
      <c r="HN1496" s="24"/>
      <c r="HO1496" s="24"/>
    </row>
    <row r="1497" s="2" customFormat="true" ht="20" hidden="false" customHeight="true" outlineLevel="0" collapsed="false">
      <c r="A1497" s="13" t="n">
        <v>1494</v>
      </c>
      <c r="B1497" s="14" t="s">
        <v>10</v>
      </c>
      <c r="C1497" s="14" t="s">
        <v>1754</v>
      </c>
      <c r="D1497" s="14" t="s">
        <v>1773</v>
      </c>
      <c r="E1497" s="14" t="s">
        <v>1545</v>
      </c>
      <c r="F1497" s="13" t="n">
        <v>90</v>
      </c>
      <c r="G1497" s="13" t="n">
        <v>200</v>
      </c>
      <c r="H1497" s="24"/>
      <c r="I1497" s="24"/>
      <c r="J1497" s="24"/>
      <c r="K1497" s="24"/>
      <c r="L1497" s="24"/>
      <c r="M1497" s="24"/>
      <c r="N1497" s="24"/>
      <c r="O1497" s="24"/>
      <c r="P1497" s="24"/>
      <c r="Q1497" s="24"/>
      <c r="R1497" s="24"/>
      <c r="S1497" s="24"/>
      <c r="T1497" s="24"/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F1497" s="24"/>
      <c r="AG1497" s="24"/>
      <c r="AH1497" s="24"/>
      <c r="AI1497" s="24"/>
      <c r="AJ1497" s="24"/>
      <c r="AK1497" s="24"/>
      <c r="AL1497" s="24"/>
      <c r="AM1497" s="24"/>
      <c r="AN1497" s="24"/>
      <c r="AO1497" s="24"/>
      <c r="AP1497" s="24"/>
      <c r="AQ1497" s="24"/>
      <c r="AR1497" s="24"/>
      <c r="AS1497" s="24"/>
      <c r="AT1497" s="24"/>
      <c r="AU1497" s="24"/>
      <c r="AV1497" s="24"/>
      <c r="AW1497" s="24"/>
      <c r="AX1497" s="24"/>
      <c r="AY1497" s="24"/>
      <c r="AZ1497" s="24"/>
      <c r="BA1497" s="24"/>
      <c r="BB1497" s="24"/>
      <c r="BC1497" s="24"/>
      <c r="BD1497" s="24"/>
      <c r="BE1497" s="24"/>
      <c r="BF1497" s="24"/>
      <c r="BG1497" s="24"/>
      <c r="BH1497" s="24"/>
      <c r="BI1497" s="24"/>
      <c r="BJ1497" s="24"/>
      <c r="BK1497" s="24"/>
      <c r="BL1497" s="24"/>
      <c r="BM1497" s="24"/>
      <c r="BN1497" s="24"/>
      <c r="BO1497" s="24"/>
      <c r="BP1497" s="24"/>
      <c r="BQ1497" s="24"/>
      <c r="BR1497" s="24"/>
      <c r="BS1497" s="24"/>
      <c r="BT1497" s="24"/>
      <c r="BU1497" s="24"/>
      <c r="BV1497" s="24"/>
      <c r="BW1497" s="24"/>
      <c r="BX1497" s="24"/>
      <c r="BY1497" s="24"/>
      <c r="BZ1497" s="24"/>
      <c r="CA1497" s="24"/>
      <c r="CB1497" s="24"/>
      <c r="CC1497" s="24"/>
      <c r="CD1497" s="24"/>
      <c r="CE1497" s="24"/>
      <c r="CF1497" s="24"/>
      <c r="CG1497" s="24"/>
      <c r="CH1497" s="24"/>
      <c r="CI1497" s="24"/>
      <c r="CJ1497" s="24"/>
      <c r="CK1497" s="24"/>
      <c r="CL1497" s="24"/>
      <c r="CM1497" s="24"/>
      <c r="CN1497" s="24"/>
      <c r="CO1497" s="24"/>
      <c r="CP1497" s="24"/>
      <c r="CQ1497" s="24"/>
      <c r="CR1497" s="24"/>
      <c r="CS1497" s="24"/>
      <c r="CT1497" s="24"/>
      <c r="CU1497" s="24"/>
      <c r="CV1497" s="24"/>
      <c r="CW1497" s="24"/>
      <c r="CX1497" s="24"/>
      <c r="CY1497" s="24"/>
      <c r="CZ1497" s="24"/>
      <c r="DA1497" s="24"/>
      <c r="DB1497" s="24"/>
      <c r="DC1497" s="24"/>
      <c r="DD1497" s="24"/>
      <c r="DE1497" s="24"/>
      <c r="DF1497" s="24"/>
      <c r="DG1497" s="24"/>
      <c r="DH1497" s="24"/>
      <c r="DI1497" s="24"/>
      <c r="DJ1497" s="24"/>
      <c r="DK1497" s="24"/>
      <c r="DL1497" s="24"/>
      <c r="DM1497" s="24"/>
      <c r="DN1497" s="24"/>
      <c r="DO1497" s="24"/>
      <c r="DP1497" s="24"/>
      <c r="DQ1497" s="24"/>
      <c r="DR1497" s="24"/>
      <c r="DS1497" s="24"/>
      <c r="DT1497" s="24"/>
      <c r="DU1497" s="24"/>
      <c r="DV1497" s="24"/>
      <c r="DW1497" s="24"/>
      <c r="DX1497" s="24"/>
      <c r="DY1497" s="24"/>
      <c r="DZ1497" s="24"/>
      <c r="EA1497" s="24"/>
      <c r="EB1497" s="24"/>
      <c r="EC1497" s="24"/>
      <c r="ED1497" s="24"/>
      <c r="EE1497" s="24"/>
      <c r="EF1497" s="24"/>
      <c r="EG1497" s="24"/>
      <c r="EH1497" s="24"/>
      <c r="EI1497" s="24"/>
      <c r="EJ1497" s="24"/>
      <c r="EK1497" s="24"/>
      <c r="EL1497" s="24"/>
      <c r="EM1497" s="24"/>
      <c r="EN1497" s="24"/>
      <c r="EO1497" s="24"/>
      <c r="EP1497" s="24"/>
      <c r="EQ1497" s="24"/>
      <c r="ER1497" s="24"/>
      <c r="ES1497" s="24"/>
      <c r="ET1497" s="24"/>
      <c r="EU1497" s="24"/>
      <c r="EV1497" s="24"/>
      <c r="EW1497" s="24"/>
      <c r="EX1497" s="24"/>
      <c r="EY1497" s="24"/>
      <c r="EZ1497" s="24"/>
      <c r="FA1497" s="24"/>
      <c r="FB1497" s="24"/>
      <c r="FC1497" s="24"/>
      <c r="FD1497" s="24"/>
      <c r="FE1497" s="24"/>
      <c r="FF1497" s="24"/>
      <c r="FG1497" s="24"/>
      <c r="FH1497" s="24"/>
      <c r="FI1497" s="24"/>
      <c r="FJ1497" s="24"/>
      <c r="FK1497" s="24"/>
      <c r="FL1497" s="24"/>
      <c r="FM1497" s="24"/>
      <c r="FN1497" s="24"/>
      <c r="FO1497" s="24"/>
      <c r="FP1497" s="24"/>
      <c r="FQ1497" s="24"/>
      <c r="FR1497" s="24"/>
      <c r="FS1497" s="24"/>
      <c r="FT1497" s="24"/>
      <c r="FU1497" s="24"/>
      <c r="FV1497" s="24"/>
      <c r="FW1497" s="24"/>
      <c r="FX1497" s="24"/>
      <c r="FY1497" s="24"/>
      <c r="FZ1497" s="24"/>
      <c r="GA1497" s="24"/>
      <c r="GB1497" s="24"/>
      <c r="GC1497" s="24"/>
      <c r="GD1497" s="24"/>
      <c r="GE1497" s="24"/>
      <c r="GF1497" s="24"/>
      <c r="GG1497" s="24"/>
      <c r="GH1497" s="24"/>
      <c r="GI1497" s="24"/>
      <c r="GJ1497" s="24"/>
      <c r="GK1497" s="24"/>
      <c r="GL1497" s="24"/>
      <c r="GM1497" s="24"/>
      <c r="GN1497" s="24"/>
      <c r="GO1497" s="24"/>
      <c r="GP1497" s="24"/>
      <c r="GQ1497" s="24"/>
      <c r="GR1497" s="24"/>
      <c r="GS1497" s="24"/>
      <c r="GT1497" s="24"/>
      <c r="GU1497" s="24"/>
      <c r="GV1497" s="24"/>
      <c r="GW1497" s="24"/>
      <c r="GX1497" s="24"/>
      <c r="GY1497" s="24"/>
      <c r="GZ1497" s="24"/>
      <c r="HA1497" s="24"/>
      <c r="HB1497" s="24"/>
      <c r="HC1497" s="24"/>
      <c r="HD1497" s="24"/>
      <c r="HE1497" s="24"/>
      <c r="HF1497" s="24"/>
      <c r="HG1497" s="24"/>
      <c r="HH1497" s="24"/>
      <c r="HI1497" s="24"/>
      <c r="HJ1497" s="24"/>
      <c r="HK1497" s="24"/>
      <c r="HL1497" s="24"/>
      <c r="HM1497" s="24"/>
      <c r="HN1497" s="24"/>
      <c r="HO1497" s="24"/>
    </row>
    <row r="1498" s="2" customFormat="true" ht="20" hidden="false" customHeight="true" outlineLevel="0" collapsed="false">
      <c r="A1498" s="13" t="n">
        <v>1495</v>
      </c>
      <c r="B1498" s="14" t="s">
        <v>10</v>
      </c>
      <c r="C1498" s="14" t="s">
        <v>1754</v>
      </c>
      <c r="D1498" s="14" t="s">
        <v>1774</v>
      </c>
      <c r="E1498" s="14" t="s">
        <v>1775</v>
      </c>
      <c r="F1498" s="13" t="n">
        <v>90</v>
      </c>
      <c r="G1498" s="13" t="n">
        <v>200</v>
      </c>
      <c r="H1498" s="24"/>
      <c r="I1498" s="24"/>
      <c r="J1498" s="24"/>
      <c r="K1498" s="24"/>
      <c r="L1498" s="24"/>
      <c r="M1498" s="24"/>
      <c r="N1498" s="24"/>
      <c r="O1498" s="24"/>
      <c r="P1498" s="24"/>
      <c r="Q1498" s="24"/>
      <c r="R1498" s="24"/>
      <c r="S1498" s="24"/>
      <c r="T1498" s="24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F1498" s="24"/>
      <c r="AG1498" s="24"/>
      <c r="AH1498" s="24"/>
      <c r="AI1498" s="24"/>
      <c r="AJ1498" s="24"/>
      <c r="AK1498" s="24"/>
      <c r="AL1498" s="24"/>
      <c r="AM1498" s="24"/>
      <c r="AN1498" s="24"/>
      <c r="AO1498" s="24"/>
      <c r="AP1498" s="24"/>
      <c r="AQ1498" s="24"/>
      <c r="AR1498" s="24"/>
      <c r="AS1498" s="24"/>
      <c r="AT1498" s="24"/>
      <c r="AU1498" s="24"/>
      <c r="AV1498" s="24"/>
      <c r="AW1498" s="24"/>
      <c r="AX1498" s="24"/>
      <c r="AY1498" s="24"/>
      <c r="AZ1498" s="24"/>
      <c r="BA1498" s="24"/>
      <c r="BB1498" s="24"/>
      <c r="BC1498" s="24"/>
      <c r="BD1498" s="24"/>
      <c r="BE1498" s="24"/>
      <c r="BF1498" s="24"/>
      <c r="BG1498" s="24"/>
      <c r="BH1498" s="24"/>
      <c r="BI1498" s="24"/>
      <c r="BJ1498" s="24"/>
      <c r="BK1498" s="24"/>
      <c r="BL1498" s="24"/>
      <c r="BM1498" s="24"/>
      <c r="BN1498" s="24"/>
      <c r="BO1498" s="24"/>
      <c r="BP1498" s="24"/>
      <c r="BQ1498" s="24"/>
      <c r="BR1498" s="24"/>
      <c r="BS1498" s="24"/>
      <c r="BT1498" s="24"/>
      <c r="BU1498" s="24"/>
      <c r="BV1498" s="24"/>
      <c r="BW1498" s="24"/>
      <c r="BX1498" s="24"/>
      <c r="BY1498" s="24"/>
      <c r="BZ1498" s="24"/>
      <c r="CA1498" s="24"/>
      <c r="CB1498" s="24"/>
      <c r="CC1498" s="24"/>
      <c r="CD1498" s="24"/>
      <c r="CE1498" s="24"/>
      <c r="CF1498" s="24"/>
      <c r="CG1498" s="24"/>
      <c r="CH1498" s="24"/>
      <c r="CI1498" s="24"/>
      <c r="CJ1498" s="24"/>
      <c r="CK1498" s="24"/>
      <c r="CL1498" s="24"/>
      <c r="CM1498" s="24"/>
      <c r="CN1498" s="24"/>
      <c r="CO1498" s="24"/>
      <c r="CP1498" s="24"/>
      <c r="CQ1498" s="24"/>
      <c r="CR1498" s="24"/>
      <c r="CS1498" s="24"/>
      <c r="CT1498" s="24"/>
      <c r="CU1498" s="24"/>
      <c r="CV1498" s="24"/>
      <c r="CW1498" s="24"/>
      <c r="CX1498" s="24"/>
      <c r="CY1498" s="24"/>
      <c r="CZ1498" s="24"/>
      <c r="DA1498" s="24"/>
      <c r="DB1498" s="24"/>
      <c r="DC1498" s="24"/>
      <c r="DD1498" s="24"/>
      <c r="DE1498" s="24"/>
      <c r="DF1498" s="24"/>
      <c r="DG1498" s="24"/>
      <c r="DH1498" s="24"/>
      <c r="DI1498" s="24"/>
      <c r="DJ1498" s="24"/>
      <c r="DK1498" s="24"/>
      <c r="DL1498" s="24"/>
      <c r="DM1498" s="24"/>
      <c r="DN1498" s="24"/>
      <c r="DO1498" s="24"/>
      <c r="DP1498" s="24"/>
      <c r="DQ1498" s="24"/>
      <c r="DR1498" s="24"/>
      <c r="DS1498" s="24"/>
      <c r="DT1498" s="24"/>
      <c r="DU1498" s="24"/>
      <c r="DV1498" s="24"/>
      <c r="DW1498" s="24"/>
      <c r="DX1498" s="24"/>
      <c r="DY1498" s="24"/>
      <c r="DZ1498" s="24"/>
      <c r="EA1498" s="24"/>
      <c r="EB1498" s="24"/>
      <c r="EC1498" s="24"/>
      <c r="ED1498" s="24"/>
      <c r="EE1498" s="24"/>
      <c r="EF1498" s="24"/>
      <c r="EG1498" s="24"/>
      <c r="EH1498" s="24"/>
      <c r="EI1498" s="24"/>
      <c r="EJ1498" s="24"/>
      <c r="EK1498" s="24"/>
      <c r="EL1498" s="24"/>
      <c r="EM1498" s="24"/>
      <c r="EN1498" s="24"/>
      <c r="EO1498" s="24"/>
      <c r="EP1498" s="24"/>
      <c r="EQ1498" s="24"/>
      <c r="ER1498" s="24"/>
      <c r="ES1498" s="24"/>
      <c r="ET1498" s="24"/>
      <c r="EU1498" s="24"/>
      <c r="EV1498" s="24"/>
      <c r="EW1498" s="24"/>
      <c r="EX1498" s="24"/>
      <c r="EY1498" s="24"/>
      <c r="EZ1498" s="24"/>
      <c r="FA1498" s="24"/>
      <c r="FB1498" s="24"/>
      <c r="FC1498" s="24"/>
      <c r="FD1498" s="24"/>
      <c r="FE1498" s="24"/>
      <c r="FF1498" s="24"/>
      <c r="FG1498" s="24"/>
      <c r="FH1498" s="24"/>
      <c r="FI1498" s="24"/>
      <c r="FJ1498" s="24"/>
      <c r="FK1498" s="24"/>
      <c r="FL1498" s="24"/>
      <c r="FM1498" s="24"/>
      <c r="FN1498" s="24"/>
      <c r="FO1498" s="24"/>
      <c r="FP1498" s="24"/>
      <c r="FQ1498" s="24"/>
      <c r="FR1498" s="24"/>
      <c r="FS1498" s="24"/>
      <c r="FT1498" s="24"/>
      <c r="FU1498" s="24"/>
      <c r="FV1498" s="24"/>
      <c r="FW1498" s="24"/>
      <c r="FX1498" s="24"/>
      <c r="FY1498" s="24"/>
      <c r="FZ1498" s="24"/>
      <c r="GA1498" s="24"/>
      <c r="GB1498" s="24"/>
      <c r="GC1498" s="24"/>
      <c r="GD1498" s="24"/>
      <c r="GE1498" s="24"/>
      <c r="GF1498" s="24"/>
      <c r="GG1498" s="24"/>
      <c r="GH1498" s="24"/>
      <c r="GI1498" s="24"/>
      <c r="GJ1498" s="24"/>
      <c r="GK1498" s="24"/>
      <c r="GL1498" s="24"/>
      <c r="GM1498" s="24"/>
      <c r="GN1498" s="24"/>
      <c r="GO1498" s="24"/>
      <c r="GP1498" s="24"/>
      <c r="GQ1498" s="24"/>
      <c r="GR1498" s="24"/>
      <c r="GS1498" s="24"/>
      <c r="GT1498" s="24"/>
      <c r="GU1498" s="24"/>
      <c r="GV1498" s="24"/>
      <c r="GW1498" s="24"/>
      <c r="GX1498" s="24"/>
      <c r="GY1498" s="24"/>
      <c r="GZ1498" s="24"/>
      <c r="HA1498" s="24"/>
      <c r="HB1498" s="24"/>
      <c r="HC1498" s="24"/>
      <c r="HD1498" s="24"/>
      <c r="HE1498" s="24"/>
      <c r="HF1498" s="24"/>
      <c r="HG1498" s="24"/>
      <c r="HH1498" s="24"/>
      <c r="HI1498" s="24"/>
      <c r="HJ1498" s="24"/>
      <c r="HK1498" s="24"/>
      <c r="HL1498" s="24"/>
      <c r="HM1498" s="24"/>
      <c r="HN1498" s="24"/>
      <c r="HO1498" s="24"/>
    </row>
    <row r="1499" s="2" customFormat="true" ht="20" hidden="false" customHeight="true" outlineLevel="0" collapsed="false">
      <c r="A1499" s="13" t="n">
        <v>1496</v>
      </c>
      <c r="B1499" s="11" t="s">
        <v>10</v>
      </c>
      <c r="C1499" s="14" t="s">
        <v>1754</v>
      </c>
      <c r="D1499" s="14" t="s">
        <v>1776</v>
      </c>
      <c r="E1499" s="14" t="s">
        <v>1777</v>
      </c>
      <c r="F1499" s="15" t="n">
        <v>90</v>
      </c>
      <c r="G1499" s="15" t="n">
        <v>200</v>
      </c>
    </row>
    <row r="1500" s="2" customFormat="true" ht="20" hidden="false" customHeight="true" outlineLevel="0" collapsed="false">
      <c r="A1500" s="13" t="n">
        <v>1497</v>
      </c>
      <c r="B1500" s="11" t="s">
        <v>10</v>
      </c>
      <c r="C1500" s="14" t="s">
        <v>1754</v>
      </c>
      <c r="D1500" s="14" t="s">
        <v>1766</v>
      </c>
      <c r="E1500" s="14" t="s">
        <v>1313</v>
      </c>
      <c r="F1500" s="15" t="n">
        <v>90</v>
      </c>
      <c r="G1500" s="15" t="n">
        <v>200</v>
      </c>
    </row>
    <row r="1501" s="2" customFormat="true" ht="20" hidden="false" customHeight="true" outlineLevel="0" collapsed="false">
      <c r="A1501" s="13" t="n">
        <v>1498</v>
      </c>
      <c r="B1501" s="11" t="s">
        <v>10</v>
      </c>
      <c r="C1501" s="14" t="s">
        <v>1754</v>
      </c>
      <c r="D1501" s="14" t="s">
        <v>1774</v>
      </c>
      <c r="E1501" s="14" t="s">
        <v>1778</v>
      </c>
      <c r="F1501" s="13" t="n">
        <v>90</v>
      </c>
      <c r="G1501" s="15" t="n">
        <v>200</v>
      </c>
    </row>
    <row r="1502" s="2" customFormat="true" ht="20" hidden="false" customHeight="true" outlineLevel="0" collapsed="false">
      <c r="A1502" s="13" t="n">
        <v>1499</v>
      </c>
      <c r="B1502" s="11" t="s">
        <v>10</v>
      </c>
      <c r="C1502" s="14" t="s">
        <v>1754</v>
      </c>
      <c r="D1502" s="14" t="s">
        <v>1779</v>
      </c>
      <c r="E1502" s="14" t="s">
        <v>1780</v>
      </c>
      <c r="F1502" s="15" t="n">
        <v>90</v>
      </c>
      <c r="G1502" s="15" t="n">
        <v>200</v>
      </c>
    </row>
    <row r="1503" s="2" customFormat="true" ht="20" hidden="false" customHeight="true" outlineLevel="0" collapsed="false">
      <c r="A1503" s="13" t="n">
        <v>1500</v>
      </c>
      <c r="B1503" s="11" t="s">
        <v>10</v>
      </c>
      <c r="C1503" s="14" t="s">
        <v>1754</v>
      </c>
      <c r="D1503" s="14" t="s">
        <v>1776</v>
      </c>
      <c r="E1503" s="14" t="s">
        <v>1781</v>
      </c>
      <c r="F1503" s="15" t="n">
        <v>90</v>
      </c>
      <c r="G1503" s="15" t="n">
        <v>200</v>
      </c>
    </row>
    <row r="1504" s="2" customFormat="true" ht="20" hidden="false" customHeight="true" outlineLevel="0" collapsed="false">
      <c r="A1504" s="13" t="n">
        <v>1501</v>
      </c>
      <c r="B1504" s="11" t="s">
        <v>10</v>
      </c>
      <c r="C1504" s="14" t="s">
        <v>1754</v>
      </c>
      <c r="D1504" s="14" t="s">
        <v>1757</v>
      </c>
      <c r="E1504" s="14" t="s">
        <v>1782</v>
      </c>
      <c r="F1504" s="15" t="n">
        <v>90</v>
      </c>
      <c r="G1504" s="15" t="n">
        <v>200</v>
      </c>
    </row>
    <row r="1505" s="2" customFormat="true" ht="20" hidden="false" customHeight="true" outlineLevel="0" collapsed="false">
      <c r="A1505" s="13" t="n">
        <v>1502</v>
      </c>
      <c r="B1505" s="11" t="s">
        <v>10</v>
      </c>
      <c r="C1505" s="14" t="s">
        <v>1754</v>
      </c>
      <c r="D1505" s="14" t="s">
        <v>1774</v>
      </c>
      <c r="E1505" s="14" t="s">
        <v>1783</v>
      </c>
      <c r="F1505" s="13" t="n">
        <v>90</v>
      </c>
      <c r="G1505" s="15" t="n">
        <v>200</v>
      </c>
    </row>
    <row r="1506" s="1" customFormat="true" ht="20" hidden="false" customHeight="true" outlineLevel="0" collapsed="false">
      <c r="A1506" s="13" t="n">
        <v>1503</v>
      </c>
      <c r="B1506" s="11" t="s">
        <v>10</v>
      </c>
      <c r="C1506" s="14" t="s">
        <v>1754</v>
      </c>
      <c r="D1506" s="14" t="s">
        <v>1757</v>
      </c>
      <c r="E1506" s="14" t="s">
        <v>1784</v>
      </c>
      <c r="F1506" s="13" t="n">
        <v>90</v>
      </c>
      <c r="G1506" s="15" t="n">
        <v>200</v>
      </c>
    </row>
    <row r="1507" s="1" customFormat="true" ht="20" hidden="false" customHeight="true" outlineLevel="0" collapsed="false">
      <c r="A1507" s="13" t="n">
        <v>1504</v>
      </c>
      <c r="B1507" s="11" t="s">
        <v>10</v>
      </c>
      <c r="C1507" s="14" t="s">
        <v>1754</v>
      </c>
      <c r="D1507" s="14" t="s">
        <v>1763</v>
      </c>
      <c r="E1507" s="14" t="s">
        <v>1785</v>
      </c>
      <c r="F1507" s="13" t="n">
        <v>90</v>
      </c>
      <c r="G1507" s="15" t="n">
        <v>200</v>
      </c>
    </row>
    <row r="1508" s="2" customFormat="true" ht="20" hidden="false" customHeight="true" outlineLevel="0" collapsed="false">
      <c r="A1508" s="13" t="n">
        <v>1505</v>
      </c>
      <c r="B1508" s="11" t="s">
        <v>10</v>
      </c>
      <c r="C1508" s="14" t="s">
        <v>1754</v>
      </c>
      <c r="D1508" s="14" t="s">
        <v>1776</v>
      </c>
      <c r="E1508" s="14" t="s">
        <v>1786</v>
      </c>
      <c r="F1508" s="13" t="n">
        <v>90</v>
      </c>
      <c r="G1508" s="15" t="n">
        <v>200</v>
      </c>
    </row>
    <row r="1509" s="2" customFormat="true" ht="20" hidden="false" customHeight="true" outlineLevel="0" collapsed="false">
      <c r="A1509" s="13" t="n">
        <v>1506</v>
      </c>
      <c r="B1509" s="11" t="s">
        <v>10</v>
      </c>
      <c r="C1509" s="14" t="s">
        <v>1754</v>
      </c>
      <c r="D1509" s="14" t="s">
        <v>1787</v>
      </c>
      <c r="E1509" s="14" t="s">
        <v>1788</v>
      </c>
      <c r="F1509" s="15" t="n">
        <v>90</v>
      </c>
      <c r="G1509" s="15" t="n">
        <v>200</v>
      </c>
    </row>
    <row r="1510" s="2" customFormat="true" ht="20" hidden="false" customHeight="true" outlineLevel="0" collapsed="false">
      <c r="A1510" s="13" t="n">
        <v>1507</v>
      </c>
      <c r="B1510" s="11" t="s">
        <v>10</v>
      </c>
      <c r="C1510" s="14" t="s">
        <v>1754</v>
      </c>
      <c r="D1510" s="14" t="s">
        <v>1789</v>
      </c>
      <c r="E1510" s="14" t="s">
        <v>1790</v>
      </c>
      <c r="F1510" s="15" t="n">
        <v>90</v>
      </c>
      <c r="G1510" s="15" t="n">
        <v>200</v>
      </c>
    </row>
    <row r="1511" s="2" customFormat="true" ht="20" hidden="false" customHeight="true" outlineLevel="0" collapsed="false">
      <c r="A1511" s="13" t="n">
        <v>1508</v>
      </c>
      <c r="B1511" s="11" t="s">
        <v>10</v>
      </c>
      <c r="C1511" s="14" t="s">
        <v>1754</v>
      </c>
      <c r="D1511" s="14" t="s">
        <v>1757</v>
      </c>
      <c r="E1511" s="14" t="s">
        <v>1791</v>
      </c>
      <c r="F1511" s="15" t="n">
        <v>90</v>
      </c>
      <c r="G1511" s="15" t="n">
        <v>200</v>
      </c>
    </row>
    <row r="1512" s="2" customFormat="true" ht="20" hidden="false" customHeight="true" outlineLevel="0" collapsed="false">
      <c r="A1512" s="13" t="n">
        <v>1509</v>
      </c>
      <c r="B1512" s="11" t="s">
        <v>10</v>
      </c>
      <c r="C1512" s="14" t="s">
        <v>1754</v>
      </c>
      <c r="D1512" s="14" t="s">
        <v>1774</v>
      </c>
      <c r="E1512" s="14" t="s">
        <v>1792</v>
      </c>
      <c r="F1512" s="13" t="n">
        <v>90</v>
      </c>
      <c r="G1512" s="15" t="n">
        <v>200</v>
      </c>
    </row>
    <row r="1513" s="2" customFormat="true" ht="20" hidden="false" customHeight="true" outlineLevel="0" collapsed="false">
      <c r="A1513" s="13" t="n">
        <v>1510</v>
      </c>
      <c r="B1513" s="11" t="s">
        <v>10</v>
      </c>
      <c r="C1513" s="14" t="s">
        <v>1754</v>
      </c>
      <c r="D1513" s="14" t="s">
        <v>1779</v>
      </c>
      <c r="E1513" s="14" t="s">
        <v>1793</v>
      </c>
      <c r="F1513" s="15" t="n">
        <v>90</v>
      </c>
      <c r="G1513" s="15" t="n">
        <v>200</v>
      </c>
    </row>
    <row r="1514" s="2" customFormat="true" ht="20" hidden="false" customHeight="true" outlineLevel="0" collapsed="false">
      <c r="A1514" s="13" t="n">
        <v>1511</v>
      </c>
      <c r="B1514" s="11" t="s">
        <v>10</v>
      </c>
      <c r="C1514" s="14" t="s">
        <v>1754</v>
      </c>
      <c r="D1514" s="14" t="s">
        <v>1772</v>
      </c>
      <c r="E1514" s="14" t="s">
        <v>1794</v>
      </c>
      <c r="F1514" s="13" t="n">
        <v>90</v>
      </c>
      <c r="G1514" s="15" t="n">
        <v>200</v>
      </c>
    </row>
    <row r="1515" s="2" customFormat="true" ht="20" hidden="false" customHeight="true" outlineLevel="0" collapsed="false">
      <c r="A1515" s="13" t="n">
        <v>1512</v>
      </c>
      <c r="B1515" s="11" t="s">
        <v>10</v>
      </c>
      <c r="C1515" s="14" t="s">
        <v>1754</v>
      </c>
      <c r="D1515" s="14" t="s">
        <v>1779</v>
      </c>
      <c r="E1515" s="14" t="s">
        <v>1795</v>
      </c>
      <c r="F1515" s="15" t="n">
        <v>90</v>
      </c>
      <c r="G1515" s="15" t="n">
        <v>200</v>
      </c>
    </row>
    <row r="1516" s="2" customFormat="true" ht="20" hidden="false" customHeight="true" outlineLevel="0" collapsed="false">
      <c r="A1516" s="13" t="n">
        <v>1513</v>
      </c>
      <c r="B1516" s="11" t="s">
        <v>10</v>
      </c>
      <c r="C1516" s="14" t="s">
        <v>1754</v>
      </c>
      <c r="D1516" s="14" t="s">
        <v>1774</v>
      </c>
      <c r="E1516" s="14" t="s">
        <v>1796</v>
      </c>
      <c r="F1516" s="13" t="n">
        <v>90</v>
      </c>
      <c r="G1516" s="15" t="n">
        <v>200</v>
      </c>
    </row>
    <row r="1517" s="2" customFormat="true" ht="20" hidden="false" customHeight="true" outlineLevel="0" collapsed="false">
      <c r="A1517" s="13" t="n">
        <v>1514</v>
      </c>
      <c r="B1517" s="11" t="s">
        <v>10</v>
      </c>
      <c r="C1517" s="14" t="s">
        <v>1754</v>
      </c>
      <c r="D1517" s="14" t="s">
        <v>1776</v>
      </c>
      <c r="E1517" s="14" t="s">
        <v>1797</v>
      </c>
      <c r="F1517" s="15" t="n">
        <v>90</v>
      </c>
      <c r="G1517" s="15" t="n">
        <v>200</v>
      </c>
    </row>
    <row r="1518" s="2" customFormat="true" ht="20" hidden="false" customHeight="true" outlineLevel="0" collapsed="false">
      <c r="A1518" s="13" t="n">
        <v>1515</v>
      </c>
      <c r="B1518" s="11" t="s">
        <v>10</v>
      </c>
      <c r="C1518" s="14" t="s">
        <v>1754</v>
      </c>
      <c r="D1518" s="14" t="s">
        <v>1787</v>
      </c>
      <c r="E1518" s="14" t="s">
        <v>1798</v>
      </c>
      <c r="F1518" s="15" t="n">
        <v>90</v>
      </c>
      <c r="G1518" s="15" t="n">
        <v>200</v>
      </c>
    </row>
    <row r="1519" s="2" customFormat="true" ht="20" hidden="false" customHeight="true" outlineLevel="0" collapsed="false">
      <c r="A1519" s="13" t="n">
        <v>1516</v>
      </c>
      <c r="B1519" s="11" t="s">
        <v>10</v>
      </c>
      <c r="C1519" s="14" t="s">
        <v>1754</v>
      </c>
      <c r="D1519" s="14" t="s">
        <v>1763</v>
      </c>
      <c r="E1519" s="14" t="s">
        <v>1799</v>
      </c>
      <c r="F1519" s="15" t="n">
        <v>90</v>
      </c>
      <c r="G1519" s="15" t="n">
        <v>200</v>
      </c>
    </row>
    <row r="1520" s="2" customFormat="true" ht="20" hidden="false" customHeight="true" outlineLevel="0" collapsed="false">
      <c r="A1520" s="13" t="n">
        <v>1517</v>
      </c>
      <c r="B1520" s="11" t="s">
        <v>10</v>
      </c>
      <c r="C1520" s="14" t="s">
        <v>1754</v>
      </c>
      <c r="D1520" s="14" t="s">
        <v>1774</v>
      </c>
      <c r="E1520" s="14" t="s">
        <v>1800</v>
      </c>
      <c r="F1520" s="13" t="n">
        <v>90</v>
      </c>
      <c r="G1520" s="15" t="n">
        <v>200</v>
      </c>
    </row>
    <row r="1521" s="2" customFormat="true" ht="20" hidden="false" customHeight="true" outlineLevel="0" collapsed="false">
      <c r="A1521" s="13" t="n">
        <v>1518</v>
      </c>
      <c r="B1521" s="11" t="s">
        <v>10</v>
      </c>
      <c r="C1521" s="14" t="s">
        <v>1754</v>
      </c>
      <c r="D1521" s="14" t="s">
        <v>1801</v>
      </c>
      <c r="E1521" s="14" t="s">
        <v>1802</v>
      </c>
      <c r="F1521" s="15" t="n">
        <v>90</v>
      </c>
      <c r="G1521" s="15" t="n">
        <v>200</v>
      </c>
    </row>
    <row r="1522" s="2" customFormat="true" ht="20" hidden="false" customHeight="true" outlineLevel="0" collapsed="false">
      <c r="A1522" s="13" t="n">
        <v>1519</v>
      </c>
      <c r="B1522" s="11" t="s">
        <v>10</v>
      </c>
      <c r="C1522" s="14" t="s">
        <v>1754</v>
      </c>
      <c r="D1522" s="14" t="s">
        <v>1772</v>
      </c>
      <c r="E1522" s="14" t="s">
        <v>1803</v>
      </c>
      <c r="F1522" s="15" t="n">
        <v>90</v>
      </c>
      <c r="G1522" s="15" t="n">
        <v>200</v>
      </c>
    </row>
    <row r="1523" s="2" customFormat="true" ht="20" hidden="false" customHeight="true" outlineLevel="0" collapsed="false">
      <c r="A1523" s="13" t="n">
        <v>1520</v>
      </c>
      <c r="B1523" s="11" t="s">
        <v>10</v>
      </c>
      <c r="C1523" s="14" t="s">
        <v>1754</v>
      </c>
      <c r="D1523" s="14" t="s">
        <v>1772</v>
      </c>
      <c r="E1523" s="14" t="s">
        <v>461</v>
      </c>
      <c r="F1523" s="13" t="n">
        <v>90</v>
      </c>
      <c r="G1523" s="15" t="n">
        <v>200</v>
      </c>
    </row>
    <row r="1524" s="20" customFormat="true" ht="20" hidden="false" customHeight="true" outlineLevel="0" collapsed="false">
      <c r="A1524" s="13" t="n">
        <v>1521</v>
      </c>
      <c r="B1524" s="11" t="s">
        <v>10</v>
      </c>
      <c r="C1524" s="14" t="s">
        <v>1754</v>
      </c>
      <c r="D1524" s="14" t="s">
        <v>136</v>
      </c>
      <c r="E1524" s="14" t="s">
        <v>1804</v>
      </c>
      <c r="F1524" s="15" t="n">
        <v>90</v>
      </c>
      <c r="G1524" s="15" t="n">
        <v>200</v>
      </c>
    </row>
    <row r="1525" s="19" customFormat="true" ht="20" hidden="false" customHeight="true" outlineLevel="0" collapsed="false">
      <c r="A1525" s="13" t="n">
        <v>1522</v>
      </c>
      <c r="B1525" s="11" t="s">
        <v>10</v>
      </c>
      <c r="C1525" s="14" t="s">
        <v>1754</v>
      </c>
      <c r="D1525" s="14" t="s">
        <v>1772</v>
      </c>
      <c r="E1525" s="14" t="s">
        <v>1805</v>
      </c>
      <c r="F1525" s="15" t="n">
        <v>90</v>
      </c>
      <c r="G1525" s="15" t="n">
        <v>200</v>
      </c>
    </row>
    <row r="1526" s="19" customFormat="true" ht="20" hidden="false" customHeight="true" outlineLevel="0" collapsed="false">
      <c r="A1526" s="13" t="n">
        <v>1523</v>
      </c>
      <c r="B1526" s="11" t="s">
        <v>10</v>
      </c>
      <c r="C1526" s="14" t="s">
        <v>1754</v>
      </c>
      <c r="D1526" s="14" t="s">
        <v>1772</v>
      </c>
      <c r="E1526" s="14" t="s">
        <v>1806</v>
      </c>
      <c r="F1526" s="13" t="n">
        <v>90</v>
      </c>
      <c r="G1526" s="13" t="n">
        <v>200</v>
      </c>
    </row>
    <row r="1527" s="19" customFormat="true" ht="20" hidden="false" customHeight="true" outlineLevel="0" collapsed="false">
      <c r="A1527" s="13" t="n">
        <v>1524</v>
      </c>
      <c r="B1527" s="11" t="s">
        <v>10</v>
      </c>
      <c r="C1527" s="14" t="s">
        <v>1754</v>
      </c>
      <c r="D1527" s="14" t="s">
        <v>1757</v>
      </c>
      <c r="E1527" s="14" t="s">
        <v>1807</v>
      </c>
      <c r="F1527" s="13" t="n">
        <v>90</v>
      </c>
      <c r="G1527" s="13" t="n">
        <v>200</v>
      </c>
    </row>
    <row r="1528" s="20" customFormat="true" ht="20" hidden="false" customHeight="true" outlineLevel="0" collapsed="false">
      <c r="A1528" s="13" t="n">
        <v>1525</v>
      </c>
      <c r="B1528" s="11" t="s">
        <v>10</v>
      </c>
      <c r="C1528" s="14" t="s">
        <v>1754</v>
      </c>
      <c r="D1528" s="14" t="s">
        <v>1808</v>
      </c>
      <c r="E1528" s="14" t="s">
        <v>1809</v>
      </c>
      <c r="F1528" s="15" t="n">
        <v>90</v>
      </c>
      <c r="G1528" s="15" t="n">
        <v>200</v>
      </c>
    </row>
    <row r="1529" s="20" customFormat="true" ht="20" hidden="false" customHeight="true" outlineLevel="0" collapsed="false">
      <c r="A1529" s="13" t="n">
        <v>1526</v>
      </c>
      <c r="B1529" s="11" t="s">
        <v>10</v>
      </c>
      <c r="C1529" s="14" t="s">
        <v>1754</v>
      </c>
      <c r="D1529" s="14" t="s">
        <v>1774</v>
      </c>
      <c r="E1529" s="14" t="s">
        <v>1810</v>
      </c>
      <c r="F1529" s="13" t="n">
        <v>90</v>
      </c>
      <c r="G1529" s="13" t="n">
        <v>200</v>
      </c>
    </row>
    <row r="1530" s="20" customFormat="true" ht="20" hidden="false" customHeight="true" outlineLevel="0" collapsed="false">
      <c r="A1530" s="13" t="n">
        <v>1527</v>
      </c>
      <c r="B1530" s="11" t="s">
        <v>10</v>
      </c>
      <c r="C1530" s="14" t="s">
        <v>1754</v>
      </c>
      <c r="D1530" s="14" t="s">
        <v>1763</v>
      </c>
      <c r="E1530" s="14" t="s">
        <v>1811</v>
      </c>
      <c r="F1530" s="15" t="n">
        <v>90</v>
      </c>
      <c r="G1530" s="15" t="n">
        <v>200</v>
      </c>
    </row>
    <row r="1531" s="20" customFormat="true" ht="20" hidden="false" customHeight="true" outlineLevel="0" collapsed="false">
      <c r="A1531" s="13" t="n">
        <v>1528</v>
      </c>
      <c r="B1531" s="11" t="s">
        <v>10</v>
      </c>
      <c r="C1531" s="14" t="s">
        <v>1754</v>
      </c>
      <c r="D1531" s="14" t="s">
        <v>1774</v>
      </c>
      <c r="E1531" s="14" t="s">
        <v>1812</v>
      </c>
      <c r="F1531" s="13" t="n">
        <v>90</v>
      </c>
      <c r="G1531" s="13" t="n">
        <v>200</v>
      </c>
    </row>
    <row r="1532" s="19" customFormat="true" ht="20" hidden="false" customHeight="true" outlineLevel="0" collapsed="false">
      <c r="A1532" s="13" t="n">
        <v>1529</v>
      </c>
      <c r="B1532" s="11" t="s">
        <v>10</v>
      </c>
      <c r="C1532" s="14" t="s">
        <v>1754</v>
      </c>
      <c r="D1532" s="14" t="s">
        <v>1813</v>
      </c>
      <c r="E1532" s="14" t="s">
        <v>1814</v>
      </c>
      <c r="F1532" s="13" t="n">
        <v>90</v>
      </c>
      <c r="G1532" s="13" t="n">
        <v>200</v>
      </c>
    </row>
    <row r="1533" s="19" customFormat="true" ht="20" hidden="false" customHeight="true" outlineLevel="0" collapsed="false">
      <c r="A1533" s="13" t="n">
        <v>1530</v>
      </c>
      <c r="B1533" s="11" t="s">
        <v>10</v>
      </c>
      <c r="C1533" s="14" t="s">
        <v>1754</v>
      </c>
      <c r="D1533" s="14" t="s">
        <v>1815</v>
      </c>
      <c r="E1533" s="14" t="s">
        <v>1816</v>
      </c>
      <c r="F1533" s="13" t="n">
        <v>90</v>
      </c>
      <c r="G1533" s="13" t="n">
        <v>200</v>
      </c>
    </row>
    <row r="1534" s="20" customFormat="true" ht="20" hidden="false" customHeight="true" outlineLevel="0" collapsed="false">
      <c r="A1534" s="13" t="n">
        <v>1531</v>
      </c>
      <c r="B1534" s="11" t="s">
        <v>10</v>
      </c>
      <c r="C1534" s="14" t="s">
        <v>1754</v>
      </c>
      <c r="D1534" s="14" t="s">
        <v>1808</v>
      </c>
      <c r="E1534" s="14" t="s">
        <v>1817</v>
      </c>
      <c r="F1534" s="15" t="n">
        <v>90</v>
      </c>
      <c r="G1534" s="15" t="n">
        <v>200</v>
      </c>
    </row>
    <row r="1535" s="20" customFormat="true" ht="20" hidden="false" customHeight="true" outlineLevel="0" collapsed="false">
      <c r="A1535" s="13" t="n">
        <v>1532</v>
      </c>
      <c r="B1535" s="11" t="s">
        <v>10</v>
      </c>
      <c r="C1535" s="14" t="s">
        <v>1754</v>
      </c>
      <c r="D1535" s="14" t="s">
        <v>1818</v>
      </c>
      <c r="E1535" s="14" t="s">
        <v>1819</v>
      </c>
      <c r="F1535" s="13" t="n">
        <v>90</v>
      </c>
      <c r="G1535" s="13" t="n">
        <v>200</v>
      </c>
    </row>
    <row r="1536" s="20" customFormat="true" ht="20" hidden="false" customHeight="true" outlineLevel="0" collapsed="false">
      <c r="A1536" s="13" t="n">
        <v>1533</v>
      </c>
      <c r="B1536" s="11" t="s">
        <v>10</v>
      </c>
      <c r="C1536" s="14" t="s">
        <v>1754</v>
      </c>
      <c r="D1536" s="14" t="s">
        <v>1820</v>
      </c>
      <c r="E1536" s="14" t="s">
        <v>1821</v>
      </c>
      <c r="F1536" s="13" t="n">
        <v>90</v>
      </c>
      <c r="G1536" s="13" t="n">
        <v>200</v>
      </c>
    </row>
    <row r="1537" s="20" customFormat="true" ht="20" hidden="false" customHeight="true" outlineLevel="0" collapsed="false">
      <c r="A1537" s="13" t="n">
        <v>1534</v>
      </c>
      <c r="B1537" s="11" t="s">
        <v>10</v>
      </c>
      <c r="C1537" s="14" t="s">
        <v>1754</v>
      </c>
      <c r="D1537" s="14" t="s">
        <v>1801</v>
      </c>
      <c r="E1537" s="14" t="s">
        <v>1822</v>
      </c>
      <c r="F1537" s="13" t="n">
        <v>90</v>
      </c>
      <c r="G1537" s="13" t="n">
        <v>200</v>
      </c>
    </row>
    <row r="1538" s="19" customFormat="true" ht="20" hidden="false" customHeight="true" outlineLevel="0" collapsed="false">
      <c r="A1538" s="13" t="n">
        <v>1535</v>
      </c>
      <c r="B1538" s="11" t="s">
        <v>10</v>
      </c>
      <c r="C1538" s="14" t="s">
        <v>1754</v>
      </c>
      <c r="D1538" s="14" t="s">
        <v>1823</v>
      </c>
      <c r="E1538" s="14" t="s">
        <v>1824</v>
      </c>
      <c r="F1538" s="13" t="n">
        <v>90</v>
      </c>
      <c r="G1538" s="13" t="n">
        <v>200</v>
      </c>
    </row>
    <row r="1539" s="19" customFormat="true" ht="20" hidden="false" customHeight="true" outlineLevel="0" collapsed="false">
      <c r="A1539" s="13" t="n">
        <v>1536</v>
      </c>
      <c r="B1539" s="11" t="s">
        <v>10</v>
      </c>
      <c r="C1539" s="14" t="s">
        <v>1754</v>
      </c>
      <c r="D1539" s="14" t="s">
        <v>1823</v>
      </c>
      <c r="E1539" s="14" t="s">
        <v>1825</v>
      </c>
      <c r="F1539" s="13" t="n">
        <v>90</v>
      </c>
      <c r="G1539" s="13" t="n">
        <v>200</v>
      </c>
    </row>
    <row r="1540" s="2" customFormat="true" ht="20" hidden="false" customHeight="true" outlineLevel="0" collapsed="false">
      <c r="A1540" s="13" t="n">
        <v>1537</v>
      </c>
      <c r="B1540" s="11" t="s">
        <v>10</v>
      </c>
      <c r="C1540" s="14" t="s">
        <v>1754</v>
      </c>
      <c r="D1540" s="14" t="s">
        <v>1789</v>
      </c>
      <c r="E1540" s="14" t="s">
        <v>1826</v>
      </c>
      <c r="F1540" s="13" t="n">
        <v>90</v>
      </c>
      <c r="G1540" s="15" t="n">
        <v>200</v>
      </c>
    </row>
    <row r="1541" s="2" customFormat="true" ht="20" hidden="false" customHeight="true" outlineLevel="0" collapsed="false">
      <c r="A1541" s="13" t="n">
        <v>1538</v>
      </c>
      <c r="B1541" s="14" t="s">
        <v>10</v>
      </c>
      <c r="C1541" s="14" t="s">
        <v>1827</v>
      </c>
      <c r="D1541" s="25" t="s">
        <v>1828</v>
      </c>
      <c r="E1541" s="25" t="s">
        <v>1829</v>
      </c>
      <c r="F1541" s="13" t="n">
        <v>95</v>
      </c>
      <c r="G1541" s="13" t="n">
        <v>200</v>
      </c>
    </row>
    <row r="1542" s="2" customFormat="true" ht="20" hidden="false" customHeight="true" outlineLevel="0" collapsed="false">
      <c r="A1542" s="13" t="n">
        <v>1539</v>
      </c>
      <c r="B1542" s="14" t="s">
        <v>10</v>
      </c>
      <c r="C1542" s="14" t="s">
        <v>1827</v>
      </c>
      <c r="D1542" s="14" t="s">
        <v>1830</v>
      </c>
      <c r="E1542" s="14" t="s">
        <v>1628</v>
      </c>
      <c r="F1542" s="16" t="n">
        <v>93</v>
      </c>
      <c r="G1542" s="13" t="n">
        <v>200</v>
      </c>
    </row>
    <row r="1543" s="2" customFormat="true" ht="20" hidden="false" customHeight="true" outlineLevel="0" collapsed="false">
      <c r="A1543" s="13" t="n">
        <v>1540</v>
      </c>
      <c r="B1543" s="14" t="s">
        <v>10</v>
      </c>
      <c r="C1543" s="14" t="s">
        <v>1827</v>
      </c>
      <c r="D1543" s="14" t="s">
        <v>1831</v>
      </c>
      <c r="E1543" s="14" t="s">
        <v>1832</v>
      </c>
      <c r="F1543" s="15" t="n">
        <v>92</v>
      </c>
      <c r="G1543" s="15" t="n">
        <v>200</v>
      </c>
    </row>
    <row r="1544" s="2" customFormat="true" ht="20" hidden="false" customHeight="true" outlineLevel="0" collapsed="false">
      <c r="A1544" s="13" t="n">
        <v>1541</v>
      </c>
      <c r="B1544" s="14" t="s">
        <v>10</v>
      </c>
      <c r="C1544" s="14" t="s">
        <v>1827</v>
      </c>
      <c r="D1544" s="14" t="s">
        <v>1833</v>
      </c>
      <c r="E1544" s="14" t="s">
        <v>1834</v>
      </c>
      <c r="F1544" s="15" t="n">
        <v>91</v>
      </c>
      <c r="G1544" s="15" t="n">
        <v>200</v>
      </c>
    </row>
    <row r="1545" s="2" customFormat="true" ht="20" hidden="false" customHeight="true" outlineLevel="0" collapsed="false">
      <c r="A1545" s="13" t="n">
        <v>1542</v>
      </c>
      <c r="B1545" s="14" t="s">
        <v>10</v>
      </c>
      <c r="C1545" s="14" t="s">
        <v>1827</v>
      </c>
      <c r="D1545" s="14" t="s">
        <v>216</v>
      </c>
      <c r="E1545" s="14" t="s">
        <v>1835</v>
      </c>
      <c r="F1545" s="13" t="n">
        <v>91</v>
      </c>
      <c r="G1545" s="15" t="n">
        <v>200</v>
      </c>
    </row>
    <row r="1546" s="2" customFormat="true" ht="20" hidden="false" customHeight="true" outlineLevel="0" collapsed="false">
      <c r="A1546" s="13" t="n">
        <v>1543</v>
      </c>
      <c r="B1546" s="14" t="s">
        <v>10</v>
      </c>
      <c r="C1546" s="14" t="s">
        <v>1827</v>
      </c>
      <c r="D1546" s="98" t="s">
        <v>1836</v>
      </c>
      <c r="E1546" s="14" t="s">
        <v>1837</v>
      </c>
      <c r="F1546" s="13" t="n">
        <v>91</v>
      </c>
      <c r="G1546" s="13" t="n">
        <v>200</v>
      </c>
    </row>
    <row r="1547" s="2" customFormat="true" ht="20" hidden="false" customHeight="true" outlineLevel="0" collapsed="false">
      <c r="A1547" s="13" t="n">
        <v>1544</v>
      </c>
      <c r="B1547" s="14" t="s">
        <v>10</v>
      </c>
      <c r="C1547" s="14" t="s">
        <v>1827</v>
      </c>
      <c r="D1547" s="98" t="s">
        <v>1838</v>
      </c>
      <c r="E1547" s="76" t="s">
        <v>1839</v>
      </c>
      <c r="F1547" s="13" t="n">
        <v>90</v>
      </c>
      <c r="G1547" s="13" t="n">
        <v>200</v>
      </c>
    </row>
    <row r="1548" s="2" customFormat="true" ht="20" hidden="false" customHeight="true" outlineLevel="0" collapsed="false">
      <c r="A1548" s="13" t="n">
        <v>1545</v>
      </c>
      <c r="B1548" s="14" t="s">
        <v>10</v>
      </c>
      <c r="C1548" s="14" t="s">
        <v>1827</v>
      </c>
      <c r="D1548" s="14" t="s">
        <v>1840</v>
      </c>
      <c r="E1548" s="14" t="s">
        <v>1841</v>
      </c>
      <c r="F1548" s="13" t="n">
        <v>90</v>
      </c>
      <c r="G1548" s="13" t="n">
        <v>200</v>
      </c>
    </row>
    <row r="1549" s="2" customFormat="true" ht="20" hidden="false" customHeight="true" outlineLevel="0" collapsed="false">
      <c r="A1549" s="13" t="n">
        <v>1546</v>
      </c>
      <c r="B1549" s="14" t="s">
        <v>10</v>
      </c>
      <c r="C1549" s="14" t="s">
        <v>1827</v>
      </c>
      <c r="D1549" s="11" t="s">
        <v>1828</v>
      </c>
      <c r="E1549" s="11" t="s">
        <v>1842</v>
      </c>
      <c r="F1549" s="15" t="n">
        <v>90</v>
      </c>
      <c r="G1549" s="15" t="n">
        <v>200</v>
      </c>
    </row>
    <row r="1550" s="2" customFormat="true" ht="20" hidden="false" customHeight="true" outlineLevel="0" collapsed="false">
      <c r="A1550" s="13" t="n">
        <v>1547</v>
      </c>
      <c r="B1550" s="14" t="s">
        <v>10</v>
      </c>
      <c r="C1550" s="14" t="s">
        <v>1827</v>
      </c>
      <c r="D1550" s="11" t="s">
        <v>1843</v>
      </c>
      <c r="E1550" s="11" t="s">
        <v>1844</v>
      </c>
      <c r="F1550" s="15" t="n">
        <v>90</v>
      </c>
      <c r="G1550" s="15" t="n">
        <v>200</v>
      </c>
    </row>
    <row r="1551" s="2" customFormat="true" ht="20" hidden="false" customHeight="true" outlineLevel="0" collapsed="false">
      <c r="A1551" s="13" t="n">
        <v>1548</v>
      </c>
      <c r="B1551" s="14" t="s">
        <v>10</v>
      </c>
      <c r="C1551" s="14" t="s">
        <v>1827</v>
      </c>
      <c r="D1551" s="11" t="s">
        <v>1828</v>
      </c>
      <c r="E1551" s="11" t="s">
        <v>1845</v>
      </c>
      <c r="F1551" s="15" t="n">
        <v>90</v>
      </c>
      <c r="G1551" s="13" t="n">
        <v>200</v>
      </c>
    </row>
    <row r="1552" s="2" customFormat="true" ht="20" hidden="false" customHeight="true" outlineLevel="0" collapsed="false">
      <c r="A1552" s="13" t="n">
        <v>1549</v>
      </c>
      <c r="B1552" s="14" t="s">
        <v>10</v>
      </c>
      <c r="C1552" s="14" t="s">
        <v>1827</v>
      </c>
      <c r="D1552" s="14" t="s">
        <v>1830</v>
      </c>
      <c r="E1552" s="14" t="s">
        <v>1846</v>
      </c>
      <c r="F1552" s="13" t="n">
        <v>90</v>
      </c>
      <c r="G1552" s="13" t="n">
        <v>200</v>
      </c>
    </row>
    <row r="1553" s="2" customFormat="true" ht="20" hidden="false" customHeight="true" outlineLevel="0" collapsed="false">
      <c r="A1553" s="13" t="n">
        <v>1550</v>
      </c>
      <c r="B1553" s="14" t="s">
        <v>10</v>
      </c>
      <c r="C1553" s="14" t="s">
        <v>1827</v>
      </c>
      <c r="D1553" s="14" t="s">
        <v>216</v>
      </c>
      <c r="E1553" s="14" t="s">
        <v>339</v>
      </c>
      <c r="F1553" s="15" t="n">
        <v>90</v>
      </c>
      <c r="G1553" s="15" t="n">
        <v>200</v>
      </c>
    </row>
    <row r="1554" s="2" customFormat="true" ht="20" hidden="false" customHeight="true" outlineLevel="0" collapsed="false">
      <c r="A1554" s="13" t="n">
        <v>1551</v>
      </c>
      <c r="B1554" s="14" t="s">
        <v>10</v>
      </c>
      <c r="C1554" s="14" t="s">
        <v>1827</v>
      </c>
      <c r="D1554" s="14" t="s">
        <v>1828</v>
      </c>
      <c r="E1554" s="14" t="s">
        <v>1847</v>
      </c>
      <c r="F1554" s="15" t="n">
        <v>90</v>
      </c>
      <c r="G1554" s="15" t="n">
        <v>200</v>
      </c>
    </row>
    <row r="1555" s="2" customFormat="true" ht="20" hidden="false" customHeight="true" outlineLevel="0" collapsed="false">
      <c r="A1555" s="13" t="n">
        <v>1552</v>
      </c>
      <c r="B1555" s="14" t="s">
        <v>10</v>
      </c>
      <c r="C1555" s="14" t="s">
        <v>1827</v>
      </c>
      <c r="D1555" s="11" t="s">
        <v>1833</v>
      </c>
      <c r="E1555" s="11" t="s">
        <v>1848</v>
      </c>
      <c r="F1555" s="15" t="n">
        <v>90</v>
      </c>
      <c r="G1555" s="15" t="n">
        <v>200</v>
      </c>
    </row>
    <row r="1556" s="2" customFormat="true" ht="20" hidden="false" customHeight="true" outlineLevel="0" collapsed="false">
      <c r="A1556" s="13" t="n">
        <v>1553</v>
      </c>
      <c r="B1556" s="14" t="s">
        <v>10</v>
      </c>
      <c r="C1556" s="14" t="s">
        <v>1827</v>
      </c>
      <c r="D1556" s="11" t="s">
        <v>1849</v>
      </c>
      <c r="E1556" s="11" t="s">
        <v>1850</v>
      </c>
      <c r="F1556" s="15" t="n">
        <v>90</v>
      </c>
      <c r="G1556" s="13" t="n">
        <v>200</v>
      </c>
    </row>
    <row r="1557" s="2" customFormat="true" ht="20" hidden="false" customHeight="true" outlineLevel="0" collapsed="false">
      <c r="A1557" s="13" t="n">
        <v>1554</v>
      </c>
      <c r="B1557" s="14" t="s">
        <v>10</v>
      </c>
      <c r="C1557" s="14" t="s">
        <v>1827</v>
      </c>
      <c r="D1557" s="138" t="s">
        <v>1828</v>
      </c>
      <c r="E1557" s="11" t="s">
        <v>1851</v>
      </c>
      <c r="F1557" s="15" t="n">
        <v>90</v>
      </c>
      <c r="G1557" s="15" t="n">
        <v>200</v>
      </c>
    </row>
    <row r="1558" s="2" customFormat="true" ht="20" hidden="false" customHeight="true" outlineLevel="0" collapsed="false">
      <c r="A1558" s="13" t="n">
        <v>1555</v>
      </c>
      <c r="B1558" s="14" t="s">
        <v>10</v>
      </c>
      <c r="C1558" s="14" t="s">
        <v>1827</v>
      </c>
      <c r="D1558" s="138" t="s">
        <v>1840</v>
      </c>
      <c r="E1558" s="11" t="s">
        <v>1852</v>
      </c>
      <c r="F1558" s="15" t="n">
        <v>90</v>
      </c>
      <c r="G1558" s="15" t="n">
        <v>200</v>
      </c>
    </row>
    <row r="1559" s="2" customFormat="true" ht="20" hidden="false" customHeight="true" outlineLevel="0" collapsed="false">
      <c r="A1559" s="13" t="n">
        <v>1556</v>
      </c>
      <c r="B1559" s="14" t="s">
        <v>10</v>
      </c>
      <c r="C1559" s="14" t="s">
        <v>1827</v>
      </c>
      <c r="D1559" s="138" t="s">
        <v>1853</v>
      </c>
      <c r="E1559" s="139" t="s">
        <v>1854</v>
      </c>
      <c r="F1559" s="15" t="n">
        <v>90</v>
      </c>
      <c r="G1559" s="15" t="n">
        <v>200</v>
      </c>
    </row>
    <row r="1560" s="2" customFormat="true" ht="20" hidden="false" customHeight="true" outlineLevel="0" collapsed="false">
      <c r="A1560" s="13" t="n">
        <v>1557</v>
      </c>
      <c r="B1560" s="14" t="s">
        <v>10</v>
      </c>
      <c r="C1560" s="14" t="s">
        <v>1827</v>
      </c>
      <c r="D1560" s="11" t="s">
        <v>1853</v>
      </c>
      <c r="E1560" s="11" t="s">
        <v>1855</v>
      </c>
      <c r="F1560" s="15" t="n">
        <v>90</v>
      </c>
      <c r="G1560" s="15" t="n">
        <v>200</v>
      </c>
    </row>
    <row r="1561" s="2" customFormat="true" ht="20" hidden="false" customHeight="true" outlineLevel="0" collapsed="false">
      <c r="A1561" s="13" t="n">
        <v>1558</v>
      </c>
      <c r="B1561" s="14" t="s">
        <v>10</v>
      </c>
      <c r="C1561" s="14" t="s">
        <v>1827</v>
      </c>
      <c r="D1561" s="11" t="s">
        <v>1843</v>
      </c>
      <c r="E1561" s="11" t="s">
        <v>1856</v>
      </c>
      <c r="F1561" s="15" t="n">
        <v>90</v>
      </c>
      <c r="G1561" s="15" t="n">
        <v>200</v>
      </c>
    </row>
    <row r="1562" s="2" customFormat="true" ht="20" hidden="false" customHeight="true" outlineLevel="0" collapsed="false">
      <c r="A1562" s="13" t="n">
        <v>1559</v>
      </c>
      <c r="B1562" s="14" t="s">
        <v>10</v>
      </c>
      <c r="C1562" s="14" t="s">
        <v>1827</v>
      </c>
      <c r="D1562" s="11" t="s">
        <v>1857</v>
      </c>
      <c r="E1562" s="11" t="s">
        <v>1858</v>
      </c>
      <c r="F1562" s="15" t="n">
        <v>90</v>
      </c>
      <c r="G1562" s="13" t="n">
        <v>200</v>
      </c>
    </row>
    <row r="1563" s="2" customFormat="true" ht="20" hidden="false" customHeight="true" outlineLevel="0" collapsed="false">
      <c r="A1563" s="13" t="n">
        <v>1560</v>
      </c>
      <c r="B1563" s="14" t="s">
        <v>10</v>
      </c>
      <c r="C1563" s="14" t="s">
        <v>1827</v>
      </c>
      <c r="D1563" s="11" t="s">
        <v>1859</v>
      </c>
      <c r="E1563" s="11" t="s">
        <v>1860</v>
      </c>
      <c r="F1563" s="15" t="n">
        <v>90</v>
      </c>
      <c r="G1563" s="13" t="n">
        <v>200</v>
      </c>
    </row>
    <row r="1564" s="2" customFormat="true" ht="20" hidden="false" customHeight="true" outlineLevel="0" collapsed="false">
      <c r="A1564" s="13" t="n">
        <v>1561</v>
      </c>
      <c r="B1564" s="14" t="s">
        <v>10</v>
      </c>
      <c r="C1564" s="14" t="s">
        <v>1827</v>
      </c>
      <c r="D1564" s="11" t="s">
        <v>1861</v>
      </c>
      <c r="E1564" s="11" t="s">
        <v>1385</v>
      </c>
      <c r="F1564" s="15" t="n">
        <v>90</v>
      </c>
      <c r="G1564" s="13" t="n">
        <v>200</v>
      </c>
    </row>
    <row r="1565" s="2" customFormat="true" ht="20" hidden="false" customHeight="true" outlineLevel="0" collapsed="false">
      <c r="A1565" s="13" t="n">
        <v>1562</v>
      </c>
      <c r="B1565" s="14" t="s">
        <v>10</v>
      </c>
      <c r="C1565" s="14" t="s">
        <v>1827</v>
      </c>
      <c r="D1565" s="11" t="s">
        <v>1857</v>
      </c>
      <c r="E1565" s="11" t="s">
        <v>1862</v>
      </c>
      <c r="F1565" s="15" t="n">
        <v>90</v>
      </c>
      <c r="G1565" s="13" t="n">
        <v>200</v>
      </c>
    </row>
    <row r="1566" s="2" customFormat="true" ht="20" hidden="false" customHeight="true" outlineLevel="0" collapsed="false">
      <c r="A1566" s="13" t="n">
        <v>1563</v>
      </c>
      <c r="B1566" s="14" t="s">
        <v>10</v>
      </c>
      <c r="C1566" s="14" t="s">
        <v>1827</v>
      </c>
      <c r="D1566" s="11" t="s">
        <v>1857</v>
      </c>
      <c r="E1566" s="11" t="s">
        <v>1863</v>
      </c>
      <c r="F1566" s="15" t="n">
        <v>90</v>
      </c>
      <c r="G1566" s="15" t="n">
        <v>200</v>
      </c>
    </row>
    <row r="1567" s="20" customFormat="true" ht="20" hidden="false" customHeight="true" outlineLevel="0" collapsed="false">
      <c r="A1567" s="13" t="n">
        <v>1564</v>
      </c>
      <c r="B1567" s="11" t="s">
        <v>10</v>
      </c>
      <c r="C1567" s="14" t="s">
        <v>1827</v>
      </c>
      <c r="D1567" s="21" t="s">
        <v>1864</v>
      </c>
      <c r="E1567" s="21" t="s">
        <v>1645</v>
      </c>
      <c r="F1567" s="13" t="n">
        <v>90</v>
      </c>
      <c r="G1567" s="15" t="n">
        <v>200</v>
      </c>
    </row>
    <row r="1568" s="20" customFormat="true" ht="20" hidden="false" customHeight="true" outlineLevel="0" collapsed="false">
      <c r="A1568" s="13" t="n">
        <v>1565</v>
      </c>
      <c r="B1568" s="11" t="s">
        <v>10</v>
      </c>
      <c r="C1568" s="14" t="s">
        <v>1827</v>
      </c>
      <c r="D1568" s="21" t="s">
        <v>1857</v>
      </c>
      <c r="E1568" s="140" t="s">
        <v>1865</v>
      </c>
      <c r="F1568" s="13" t="n">
        <v>90</v>
      </c>
      <c r="G1568" s="15" t="n">
        <v>200</v>
      </c>
    </row>
    <row r="1569" s="20" customFormat="true" ht="20" hidden="false" customHeight="true" outlineLevel="0" collapsed="false">
      <c r="A1569" s="13" t="n">
        <v>1566</v>
      </c>
      <c r="B1569" s="11" t="s">
        <v>10</v>
      </c>
      <c r="C1569" s="14" t="s">
        <v>1827</v>
      </c>
      <c r="D1569" s="14" t="s">
        <v>1830</v>
      </c>
      <c r="E1569" s="14" t="s">
        <v>1866</v>
      </c>
      <c r="F1569" s="13" t="n">
        <v>90</v>
      </c>
      <c r="G1569" s="13" t="n">
        <v>200</v>
      </c>
    </row>
    <row r="1570" s="20" customFormat="true" ht="20" hidden="false" customHeight="true" outlineLevel="0" collapsed="false">
      <c r="A1570" s="13" t="n">
        <v>1567</v>
      </c>
      <c r="B1570" s="11" t="s">
        <v>10</v>
      </c>
      <c r="C1570" s="14" t="s">
        <v>1827</v>
      </c>
      <c r="D1570" s="14" t="s">
        <v>1853</v>
      </c>
      <c r="E1570" s="14" t="s">
        <v>1867</v>
      </c>
      <c r="F1570" s="13" t="n">
        <v>90</v>
      </c>
      <c r="G1570" s="13" t="n">
        <v>200</v>
      </c>
    </row>
    <row r="1571" s="20" customFormat="true" ht="20" hidden="false" customHeight="true" outlineLevel="0" collapsed="false">
      <c r="A1571" s="13" t="n">
        <v>1568</v>
      </c>
      <c r="B1571" s="11" t="s">
        <v>10</v>
      </c>
      <c r="C1571" s="14" t="s">
        <v>1827</v>
      </c>
      <c r="D1571" s="141" t="s">
        <v>1843</v>
      </c>
      <c r="E1571" s="141" t="s">
        <v>1868</v>
      </c>
      <c r="F1571" s="13" t="n">
        <v>90</v>
      </c>
      <c r="G1571" s="13" t="n">
        <v>200</v>
      </c>
    </row>
    <row r="1572" s="20" customFormat="true" ht="20" hidden="false" customHeight="true" outlineLevel="0" collapsed="false">
      <c r="A1572" s="13" t="n">
        <v>1569</v>
      </c>
      <c r="B1572" s="11" t="s">
        <v>10</v>
      </c>
      <c r="C1572" s="14" t="s">
        <v>1827</v>
      </c>
      <c r="D1572" s="14" t="s">
        <v>1830</v>
      </c>
      <c r="E1572" s="14" t="s">
        <v>1869</v>
      </c>
      <c r="F1572" s="13" t="n">
        <v>90</v>
      </c>
      <c r="G1572" s="13" t="n">
        <v>200</v>
      </c>
    </row>
    <row r="1573" s="2" customFormat="true" ht="20" hidden="false" customHeight="true" outlineLevel="0" collapsed="false">
      <c r="A1573" s="13" t="n">
        <v>1570</v>
      </c>
      <c r="B1573" s="14" t="s">
        <v>10</v>
      </c>
      <c r="C1573" s="14" t="s">
        <v>1827</v>
      </c>
      <c r="D1573" s="11" t="s">
        <v>1859</v>
      </c>
      <c r="E1573" s="11" t="s">
        <v>1870</v>
      </c>
      <c r="F1573" s="15" t="n">
        <v>90</v>
      </c>
      <c r="G1573" s="15" t="n">
        <v>200</v>
      </c>
    </row>
    <row r="1574" s="143" customFormat="true" ht="20" hidden="false" customHeight="true" outlineLevel="0" collapsed="false">
      <c r="A1574" s="13" t="n">
        <v>1571</v>
      </c>
      <c r="B1574" s="27" t="s">
        <v>10</v>
      </c>
      <c r="C1574" s="27" t="s">
        <v>1871</v>
      </c>
      <c r="D1574" s="27" t="s">
        <v>1872</v>
      </c>
      <c r="E1574" s="27" t="s">
        <v>1873</v>
      </c>
      <c r="F1574" s="44" t="n">
        <v>102</v>
      </c>
      <c r="G1574" s="142" t="n">
        <v>500</v>
      </c>
    </row>
    <row r="1575" s="143" customFormat="true" ht="20" hidden="false" customHeight="true" outlineLevel="0" collapsed="false">
      <c r="A1575" s="13" t="n">
        <v>1572</v>
      </c>
      <c r="B1575" s="27" t="s">
        <v>10</v>
      </c>
      <c r="C1575" s="27" t="s">
        <v>1871</v>
      </c>
      <c r="D1575" s="27" t="s">
        <v>1874</v>
      </c>
      <c r="E1575" s="27" t="s">
        <v>1010</v>
      </c>
      <c r="F1575" s="44" t="n">
        <v>100</v>
      </c>
      <c r="G1575" s="142" t="n">
        <v>500</v>
      </c>
    </row>
    <row r="1576" s="143" customFormat="true" ht="20" hidden="false" customHeight="true" outlineLevel="0" collapsed="false">
      <c r="A1576" s="13" t="n">
        <v>1573</v>
      </c>
      <c r="B1576" s="14" t="s">
        <v>10</v>
      </c>
      <c r="C1576" s="144" t="s">
        <v>1871</v>
      </c>
      <c r="D1576" s="27" t="s">
        <v>1875</v>
      </c>
      <c r="E1576" s="27" t="s">
        <v>1876</v>
      </c>
      <c r="F1576" s="44" t="n">
        <v>100</v>
      </c>
      <c r="G1576" s="142" t="n">
        <v>500</v>
      </c>
    </row>
    <row r="1577" s="19" customFormat="true" ht="20" hidden="false" customHeight="true" outlineLevel="0" collapsed="false">
      <c r="A1577" s="13" t="n">
        <v>1574</v>
      </c>
      <c r="B1577" s="27" t="s">
        <v>10</v>
      </c>
      <c r="C1577" s="27" t="s">
        <v>1871</v>
      </c>
      <c r="D1577" s="27" t="s">
        <v>1877</v>
      </c>
      <c r="E1577" s="27" t="s">
        <v>1878</v>
      </c>
      <c r="F1577" s="44" t="n">
        <v>91</v>
      </c>
      <c r="G1577" s="142" t="n">
        <v>200</v>
      </c>
    </row>
    <row r="1578" s="19" customFormat="true" ht="20" hidden="false" customHeight="true" outlineLevel="0" collapsed="false">
      <c r="A1578" s="13" t="n">
        <v>1575</v>
      </c>
      <c r="B1578" s="27" t="s">
        <v>10</v>
      </c>
      <c r="C1578" s="14" t="s">
        <v>1871</v>
      </c>
      <c r="D1578" s="76" t="s">
        <v>1879</v>
      </c>
      <c r="E1578" s="76" t="s">
        <v>1880</v>
      </c>
      <c r="F1578" s="13" t="n">
        <v>90</v>
      </c>
      <c r="G1578" s="142" t="n">
        <v>200</v>
      </c>
    </row>
    <row r="1579" s="19" customFormat="true" ht="20" hidden="false" customHeight="true" outlineLevel="0" collapsed="false">
      <c r="A1579" s="13" t="n">
        <v>1576</v>
      </c>
      <c r="B1579" s="144" t="s">
        <v>10</v>
      </c>
      <c r="C1579" s="27" t="s">
        <v>1871</v>
      </c>
      <c r="D1579" s="14" t="s">
        <v>1881</v>
      </c>
      <c r="E1579" s="14" t="s">
        <v>1882</v>
      </c>
      <c r="F1579" s="44" t="n">
        <v>91</v>
      </c>
      <c r="G1579" s="142" t="n">
        <v>200</v>
      </c>
    </row>
    <row r="1580" s="19" customFormat="true" ht="20" hidden="false" customHeight="true" outlineLevel="0" collapsed="false">
      <c r="A1580" s="13" t="n">
        <v>1577</v>
      </c>
      <c r="B1580" s="11" t="s">
        <v>10</v>
      </c>
      <c r="C1580" s="144" t="s">
        <v>1871</v>
      </c>
      <c r="D1580" s="14" t="s">
        <v>1881</v>
      </c>
      <c r="E1580" s="14" t="s">
        <v>1883</v>
      </c>
      <c r="F1580" s="44" t="n">
        <v>92</v>
      </c>
      <c r="G1580" s="142" t="n">
        <v>200</v>
      </c>
    </row>
    <row r="1581" s="19" customFormat="true" ht="20" hidden="false" customHeight="true" outlineLevel="0" collapsed="false">
      <c r="A1581" s="13" t="n">
        <v>1578</v>
      </c>
      <c r="B1581" s="14" t="s">
        <v>10</v>
      </c>
      <c r="C1581" s="27" t="s">
        <v>1871</v>
      </c>
      <c r="D1581" s="145" t="s">
        <v>1881</v>
      </c>
      <c r="E1581" s="145" t="s">
        <v>1884</v>
      </c>
      <c r="F1581" s="13" t="n">
        <v>90</v>
      </c>
      <c r="G1581" s="142" t="n">
        <v>200</v>
      </c>
    </row>
    <row r="1582" s="19" customFormat="true" ht="20" hidden="false" customHeight="true" outlineLevel="0" collapsed="false">
      <c r="A1582" s="13" t="n">
        <v>1579</v>
      </c>
      <c r="B1582" s="27" t="s">
        <v>10</v>
      </c>
      <c r="C1582" s="14" t="s">
        <v>1871</v>
      </c>
      <c r="D1582" s="39" t="s">
        <v>1885</v>
      </c>
      <c r="E1582" s="39" t="s">
        <v>1886</v>
      </c>
      <c r="F1582" s="44" t="n">
        <v>92</v>
      </c>
      <c r="G1582" s="142" t="n">
        <v>200</v>
      </c>
    </row>
    <row r="1583" s="19" customFormat="true" ht="20" hidden="false" customHeight="true" outlineLevel="0" collapsed="false">
      <c r="A1583" s="13" t="n">
        <v>1580</v>
      </c>
      <c r="B1583" s="27" t="s">
        <v>10</v>
      </c>
      <c r="C1583" s="14" t="s">
        <v>1871</v>
      </c>
      <c r="D1583" s="14" t="s">
        <v>1885</v>
      </c>
      <c r="E1583" s="14" t="s">
        <v>1887</v>
      </c>
      <c r="F1583" s="13" t="n">
        <v>91</v>
      </c>
      <c r="G1583" s="142" t="n">
        <v>200</v>
      </c>
    </row>
    <row r="1584" s="19" customFormat="true" ht="20" hidden="false" customHeight="true" outlineLevel="0" collapsed="false">
      <c r="A1584" s="13" t="n">
        <v>1581</v>
      </c>
      <c r="B1584" s="144" t="s">
        <v>10</v>
      </c>
      <c r="C1584" s="27" t="s">
        <v>1871</v>
      </c>
      <c r="D1584" s="144" t="s">
        <v>1885</v>
      </c>
      <c r="E1584" s="144" t="s">
        <v>1888</v>
      </c>
      <c r="F1584" s="44" t="n">
        <v>95</v>
      </c>
      <c r="G1584" s="142" t="n">
        <v>200</v>
      </c>
    </row>
    <row r="1585" s="19" customFormat="true" ht="20" hidden="false" customHeight="true" outlineLevel="0" collapsed="false">
      <c r="A1585" s="13" t="n">
        <v>1582</v>
      </c>
      <c r="B1585" s="27" t="s">
        <v>10</v>
      </c>
      <c r="C1585" s="144" t="s">
        <v>1871</v>
      </c>
      <c r="D1585" s="14" t="s">
        <v>1875</v>
      </c>
      <c r="E1585" s="14" t="s">
        <v>1889</v>
      </c>
      <c r="F1585" s="44" t="n">
        <v>94</v>
      </c>
      <c r="G1585" s="142" t="n">
        <v>200</v>
      </c>
    </row>
    <row r="1586" s="19" customFormat="true" ht="20" hidden="false" customHeight="true" outlineLevel="0" collapsed="false">
      <c r="A1586" s="13" t="n">
        <v>1583</v>
      </c>
      <c r="B1586" s="27" t="s">
        <v>10</v>
      </c>
      <c r="C1586" s="27" t="s">
        <v>1871</v>
      </c>
      <c r="D1586" s="14" t="s">
        <v>1872</v>
      </c>
      <c r="E1586" s="14" t="s">
        <v>1890</v>
      </c>
      <c r="F1586" s="44" t="n">
        <v>92</v>
      </c>
      <c r="G1586" s="142" t="n">
        <v>200</v>
      </c>
    </row>
    <row r="1587" s="19" customFormat="true" ht="20" hidden="false" customHeight="true" outlineLevel="0" collapsed="false">
      <c r="A1587" s="13" t="n">
        <v>1584</v>
      </c>
      <c r="B1587" s="27" t="s">
        <v>10</v>
      </c>
      <c r="C1587" s="144" t="s">
        <v>1871</v>
      </c>
      <c r="D1587" s="14" t="s">
        <v>1872</v>
      </c>
      <c r="E1587" s="14" t="s">
        <v>1891</v>
      </c>
      <c r="F1587" s="44" t="n">
        <v>92</v>
      </c>
      <c r="G1587" s="142" t="n">
        <v>200</v>
      </c>
    </row>
    <row r="1588" s="19" customFormat="true" ht="20" hidden="false" customHeight="true" outlineLevel="0" collapsed="false">
      <c r="A1588" s="13" t="n">
        <v>1585</v>
      </c>
      <c r="B1588" s="27" t="s">
        <v>10</v>
      </c>
      <c r="C1588" s="144" t="s">
        <v>1871</v>
      </c>
      <c r="D1588" s="144" t="s">
        <v>1892</v>
      </c>
      <c r="E1588" s="144" t="s">
        <v>1893</v>
      </c>
      <c r="F1588" s="44" t="n">
        <v>94</v>
      </c>
      <c r="G1588" s="142" t="n">
        <v>200</v>
      </c>
    </row>
    <row r="1589" s="19" customFormat="true" ht="20" hidden="false" customHeight="true" outlineLevel="0" collapsed="false">
      <c r="A1589" s="13" t="n">
        <v>1586</v>
      </c>
      <c r="B1589" s="14" t="s">
        <v>10</v>
      </c>
      <c r="C1589" s="144" t="s">
        <v>1871</v>
      </c>
      <c r="D1589" s="144" t="s">
        <v>1894</v>
      </c>
      <c r="E1589" s="146" t="s">
        <v>1895</v>
      </c>
      <c r="F1589" s="44" t="n">
        <v>95</v>
      </c>
      <c r="G1589" s="142" t="n">
        <v>200</v>
      </c>
    </row>
    <row r="1590" s="19" customFormat="true" ht="20" hidden="false" customHeight="true" outlineLevel="0" collapsed="false">
      <c r="A1590" s="13" t="n">
        <v>1587</v>
      </c>
      <c r="B1590" s="14" t="s">
        <v>10</v>
      </c>
      <c r="C1590" s="14" t="s">
        <v>1871</v>
      </c>
      <c r="D1590" s="14" t="s">
        <v>1894</v>
      </c>
      <c r="E1590" s="98" t="s">
        <v>1896</v>
      </c>
      <c r="F1590" s="44" t="n">
        <v>91</v>
      </c>
      <c r="G1590" s="142" t="n">
        <v>200</v>
      </c>
    </row>
    <row r="1591" s="19" customFormat="true" ht="20" hidden="false" customHeight="true" outlineLevel="0" collapsed="false">
      <c r="A1591" s="13" t="n">
        <v>1588</v>
      </c>
      <c r="B1591" s="27" t="s">
        <v>10</v>
      </c>
      <c r="C1591" s="27" t="s">
        <v>1871</v>
      </c>
      <c r="D1591" s="144" t="s">
        <v>1897</v>
      </c>
      <c r="E1591" s="14" t="s">
        <v>1898</v>
      </c>
      <c r="F1591" s="44" t="n">
        <v>94</v>
      </c>
      <c r="G1591" s="142" t="n">
        <v>200</v>
      </c>
    </row>
    <row r="1592" s="19" customFormat="true" ht="20" hidden="false" customHeight="true" outlineLevel="0" collapsed="false">
      <c r="A1592" s="13" t="n">
        <v>1589</v>
      </c>
      <c r="B1592" s="27" t="s">
        <v>10</v>
      </c>
      <c r="C1592" s="27" t="s">
        <v>1871</v>
      </c>
      <c r="D1592" s="14" t="s">
        <v>1897</v>
      </c>
      <c r="E1592" s="14" t="s">
        <v>1899</v>
      </c>
      <c r="F1592" s="44" t="n">
        <v>91</v>
      </c>
      <c r="G1592" s="142" t="n">
        <v>200</v>
      </c>
    </row>
    <row r="1593" s="19" customFormat="true" ht="20" hidden="false" customHeight="true" outlineLevel="0" collapsed="false">
      <c r="A1593" s="13" t="n">
        <v>1590</v>
      </c>
      <c r="B1593" s="27" t="s">
        <v>10</v>
      </c>
      <c r="C1593" s="27" t="s">
        <v>1871</v>
      </c>
      <c r="D1593" s="14" t="s">
        <v>1874</v>
      </c>
      <c r="E1593" s="14" t="s">
        <v>1900</v>
      </c>
      <c r="F1593" s="13" t="n">
        <v>91</v>
      </c>
      <c r="G1593" s="142" t="n">
        <v>200</v>
      </c>
    </row>
    <row r="1594" s="19" customFormat="true" ht="20" hidden="false" customHeight="true" outlineLevel="0" collapsed="false">
      <c r="A1594" s="13" t="n">
        <v>1591</v>
      </c>
      <c r="B1594" s="144" t="s">
        <v>10</v>
      </c>
      <c r="C1594" s="27" t="s">
        <v>1871</v>
      </c>
      <c r="D1594" s="27" t="s">
        <v>1875</v>
      </c>
      <c r="E1594" s="27" t="s">
        <v>1901</v>
      </c>
      <c r="F1594" s="13" t="n">
        <v>91</v>
      </c>
      <c r="G1594" s="142" t="n">
        <v>200</v>
      </c>
    </row>
    <row r="1595" s="19" customFormat="true" ht="20" hidden="false" customHeight="true" outlineLevel="0" collapsed="false">
      <c r="A1595" s="13" t="n">
        <v>1592</v>
      </c>
      <c r="B1595" s="14" t="s">
        <v>10</v>
      </c>
      <c r="C1595" s="145" t="s">
        <v>1871</v>
      </c>
      <c r="D1595" s="145" t="s">
        <v>463</v>
      </c>
      <c r="E1595" s="145" t="s">
        <v>1902</v>
      </c>
      <c r="F1595" s="13" t="n">
        <v>91</v>
      </c>
      <c r="G1595" s="142" t="n">
        <v>200</v>
      </c>
    </row>
    <row r="1596" s="19" customFormat="true" ht="20" hidden="false" customHeight="true" outlineLevel="0" collapsed="false">
      <c r="A1596" s="13" t="n">
        <v>1593</v>
      </c>
      <c r="B1596" s="144" t="s">
        <v>10</v>
      </c>
      <c r="C1596" s="145" t="s">
        <v>1871</v>
      </c>
      <c r="D1596" s="145" t="s">
        <v>1897</v>
      </c>
      <c r="E1596" s="145" t="s">
        <v>1903</v>
      </c>
      <c r="F1596" s="13" t="n">
        <v>90</v>
      </c>
      <c r="G1596" s="142" t="n">
        <v>200</v>
      </c>
    </row>
    <row r="1597" s="19" customFormat="true" ht="20" hidden="false" customHeight="true" outlineLevel="0" collapsed="false">
      <c r="A1597" s="13" t="n">
        <v>1594</v>
      </c>
      <c r="B1597" s="144" t="s">
        <v>10</v>
      </c>
      <c r="C1597" s="27" t="s">
        <v>1871</v>
      </c>
      <c r="D1597" s="145" t="s">
        <v>1904</v>
      </c>
      <c r="E1597" s="145" t="s">
        <v>1905</v>
      </c>
      <c r="F1597" s="13" t="n">
        <v>91</v>
      </c>
      <c r="G1597" s="142" t="n">
        <v>200</v>
      </c>
    </row>
    <row r="1598" s="19" customFormat="true" ht="20" hidden="false" customHeight="true" outlineLevel="0" collapsed="false">
      <c r="A1598" s="13" t="n">
        <v>1595</v>
      </c>
      <c r="B1598" s="144" t="s">
        <v>10</v>
      </c>
      <c r="C1598" s="27" t="s">
        <v>1871</v>
      </c>
      <c r="D1598" s="145" t="s">
        <v>1872</v>
      </c>
      <c r="E1598" s="145" t="s">
        <v>1906</v>
      </c>
      <c r="F1598" s="13" t="n">
        <v>91</v>
      </c>
      <c r="G1598" s="142" t="n">
        <v>200</v>
      </c>
    </row>
    <row r="1599" s="19" customFormat="true" ht="20" hidden="false" customHeight="true" outlineLevel="0" collapsed="false">
      <c r="A1599" s="13" t="n">
        <v>1596</v>
      </c>
      <c r="B1599" s="144" t="s">
        <v>10</v>
      </c>
      <c r="C1599" s="144" t="s">
        <v>1871</v>
      </c>
      <c r="D1599" s="145" t="s">
        <v>1879</v>
      </c>
      <c r="E1599" s="145" t="s">
        <v>1907</v>
      </c>
      <c r="F1599" s="13" t="n">
        <v>90</v>
      </c>
      <c r="G1599" s="142" t="n">
        <v>200</v>
      </c>
    </row>
    <row r="1600" s="19" customFormat="true" ht="20" hidden="false" customHeight="true" outlineLevel="0" collapsed="false">
      <c r="A1600" s="13" t="n">
        <v>1597</v>
      </c>
      <c r="B1600" s="144" t="s">
        <v>10</v>
      </c>
      <c r="C1600" s="144" t="s">
        <v>1871</v>
      </c>
      <c r="D1600" s="76" t="s">
        <v>1877</v>
      </c>
      <c r="E1600" s="76" t="s">
        <v>450</v>
      </c>
      <c r="F1600" s="13" t="n">
        <v>90</v>
      </c>
      <c r="G1600" s="142" t="n">
        <v>200</v>
      </c>
    </row>
    <row r="1601" s="19" customFormat="true" ht="20" hidden="false" customHeight="true" outlineLevel="0" collapsed="false">
      <c r="A1601" s="13" t="n">
        <v>1598</v>
      </c>
      <c r="B1601" s="27" t="s">
        <v>10</v>
      </c>
      <c r="C1601" s="27" t="s">
        <v>1871</v>
      </c>
      <c r="D1601" s="27" t="s">
        <v>463</v>
      </c>
      <c r="E1601" s="27" t="s">
        <v>1908</v>
      </c>
      <c r="F1601" s="44" t="n">
        <v>90</v>
      </c>
      <c r="G1601" s="116" t="n">
        <v>200</v>
      </c>
    </row>
    <row r="1602" s="19" customFormat="true" ht="20" hidden="false" customHeight="true" outlineLevel="0" collapsed="false">
      <c r="A1602" s="13" t="n">
        <v>1599</v>
      </c>
      <c r="B1602" s="27" t="s">
        <v>10</v>
      </c>
      <c r="C1602" s="27" t="s">
        <v>1871</v>
      </c>
      <c r="D1602" s="27" t="s">
        <v>1877</v>
      </c>
      <c r="E1602" s="27" t="s">
        <v>1909</v>
      </c>
      <c r="F1602" s="44" t="n">
        <v>90</v>
      </c>
      <c r="G1602" s="116" t="n">
        <v>200</v>
      </c>
    </row>
    <row r="1603" s="19" customFormat="true" ht="20" hidden="false" customHeight="true" outlineLevel="0" collapsed="false">
      <c r="A1603" s="13" t="n">
        <v>1600</v>
      </c>
      <c r="B1603" s="27" t="s">
        <v>10</v>
      </c>
      <c r="C1603" s="27" t="s">
        <v>1871</v>
      </c>
      <c r="D1603" s="27" t="s">
        <v>1879</v>
      </c>
      <c r="E1603" s="27" t="s">
        <v>1910</v>
      </c>
      <c r="F1603" s="44" t="n">
        <v>90</v>
      </c>
      <c r="G1603" s="116" t="n">
        <v>200</v>
      </c>
    </row>
    <row r="1604" s="19" customFormat="true" ht="20" hidden="false" customHeight="true" outlineLevel="0" collapsed="false">
      <c r="A1604" s="13" t="n">
        <v>1601</v>
      </c>
      <c r="B1604" s="27" t="s">
        <v>10</v>
      </c>
      <c r="C1604" s="27" t="s">
        <v>1871</v>
      </c>
      <c r="D1604" s="27" t="s">
        <v>1911</v>
      </c>
      <c r="E1604" s="14" t="s">
        <v>1912</v>
      </c>
      <c r="F1604" s="44" t="n">
        <v>90</v>
      </c>
      <c r="G1604" s="142" t="n">
        <v>200</v>
      </c>
    </row>
    <row r="1605" s="19" customFormat="true" ht="20" hidden="false" customHeight="true" outlineLevel="0" collapsed="false">
      <c r="A1605" s="13" t="n">
        <v>1602</v>
      </c>
      <c r="B1605" s="27" t="s">
        <v>10</v>
      </c>
      <c r="C1605" s="27" t="s">
        <v>1871</v>
      </c>
      <c r="D1605" s="27" t="s">
        <v>1913</v>
      </c>
      <c r="E1605" s="27" t="s">
        <v>1914</v>
      </c>
      <c r="F1605" s="44" t="n">
        <v>90</v>
      </c>
      <c r="G1605" s="142" t="n">
        <v>200</v>
      </c>
    </row>
    <row r="1606" s="19" customFormat="true" ht="20" hidden="false" customHeight="true" outlineLevel="0" collapsed="false">
      <c r="A1606" s="13" t="n">
        <v>1603</v>
      </c>
      <c r="B1606" s="27" t="s">
        <v>10</v>
      </c>
      <c r="C1606" s="27" t="s">
        <v>1871</v>
      </c>
      <c r="D1606" s="27" t="s">
        <v>1897</v>
      </c>
      <c r="E1606" s="27" t="s">
        <v>1915</v>
      </c>
      <c r="F1606" s="44" t="n">
        <v>90</v>
      </c>
      <c r="G1606" s="142" t="n">
        <v>200</v>
      </c>
    </row>
    <row r="1607" s="19" customFormat="true" ht="20" hidden="false" customHeight="true" outlineLevel="0" collapsed="false">
      <c r="A1607" s="13" t="n">
        <v>1604</v>
      </c>
      <c r="B1607" s="27" t="s">
        <v>10</v>
      </c>
      <c r="C1607" s="27" t="s">
        <v>1871</v>
      </c>
      <c r="D1607" s="144" t="s">
        <v>1877</v>
      </c>
      <c r="E1607" s="144" t="s">
        <v>1916</v>
      </c>
      <c r="F1607" s="44" t="n">
        <v>90</v>
      </c>
      <c r="G1607" s="142" t="n">
        <v>200</v>
      </c>
    </row>
    <row r="1608" s="19" customFormat="true" ht="20" hidden="false" customHeight="true" outlineLevel="0" collapsed="false">
      <c r="A1608" s="13" t="n">
        <v>1605</v>
      </c>
      <c r="B1608" s="27" t="s">
        <v>10</v>
      </c>
      <c r="C1608" s="27" t="s">
        <v>1871</v>
      </c>
      <c r="D1608" s="27" t="s">
        <v>1872</v>
      </c>
      <c r="E1608" s="14" t="s">
        <v>1917</v>
      </c>
      <c r="F1608" s="44" t="n">
        <v>90</v>
      </c>
      <c r="G1608" s="142" t="n">
        <v>200</v>
      </c>
    </row>
    <row r="1609" s="19" customFormat="true" ht="20" hidden="false" customHeight="true" outlineLevel="0" collapsed="false">
      <c r="A1609" s="13" t="n">
        <v>1606</v>
      </c>
      <c r="B1609" s="27" t="s">
        <v>10</v>
      </c>
      <c r="C1609" s="27" t="s">
        <v>1871</v>
      </c>
      <c r="D1609" s="144" t="s">
        <v>1872</v>
      </c>
      <c r="E1609" s="144" t="s">
        <v>31</v>
      </c>
      <c r="F1609" s="44" t="n">
        <v>90</v>
      </c>
      <c r="G1609" s="142" t="n">
        <v>200</v>
      </c>
    </row>
    <row r="1610" s="19" customFormat="true" ht="20" hidden="false" customHeight="true" outlineLevel="0" collapsed="false">
      <c r="A1610" s="13" t="n">
        <v>1607</v>
      </c>
      <c r="B1610" s="27" t="s">
        <v>10</v>
      </c>
      <c r="C1610" s="27" t="s">
        <v>1871</v>
      </c>
      <c r="D1610" s="27" t="s">
        <v>1918</v>
      </c>
      <c r="E1610" s="27" t="s">
        <v>1919</v>
      </c>
      <c r="F1610" s="44" t="n">
        <v>90</v>
      </c>
      <c r="G1610" s="142" t="n">
        <v>200</v>
      </c>
    </row>
    <row r="1611" s="123" customFormat="true" ht="20" hidden="false" customHeight="true" outlineLevel="0" collapsed="false">
      <c r="A1611" s="13" t="n">
        <v>1608</v>
      </c>
      <c r="B1611" s="27" t="s">
        <v>10</v>
      </c>
      <c r="C1611" s="27" t="s">
        <v>1871</v>
      </c>
      <c r="D1611" s="27" t="s">
        <v>1875</v>
      </c>
      <c r="E1611" s="27" t="s">
        <v>1920</v>
      </c>
      <c r="F1611" s="44" t="n">
        <v>90</v>
      </c>
      <c r="G1611" s="142" t="n">
        <v>200</v>
      </c>
    </row>
    <row r="1612" s="123" customFormat="true" ht="20" hidden="false" customHeight="true" outlineLevel="0" collapsed="false">
      <c r="A1612" s="13" t="n">
        <v>1609</v>
      </c>
      <c r="B1612" s="27" t="s">
        <v>10</v>
      </c>
      <c r="C1612" s="27" t="s">
        <v>1871</v>
      </c>
      <c r="D1612" s="144" t="s">
        <v>463</v>
      </c>
      <c r="E1612" s="144" t="s">
        <v>1921</v>
      </c>
      <c r="F1612" s="44" t="n">
        <v>90</v>
      </c>
      <c r="G1612" s="142" t="n">
        <v>200</v>
      </c>
    </row>
    <row r="1613" s="19" customFormat="true" ht="20" hidden="false" customHeight="true" outlineLevel="0" collapsed="false">
      <c r="A1613" s="13" t="n">
        <v>1610</v>
      </c>
      <c r="B1613" s="27" t="s">
        <v>10</v>
      </c>
      <c r="C1613" s="27" t="s">
        <v>1871</v>
      </c>
      <c r="D1613" s="144" t="s">
        <v>1897</v>
      </c>
      <c r="E1613" s="144" t="s">
        <v>1922</v>
      </c>
      <c r="F1613" s="44" t="n">
        <v>90</v>
      </c>
      <c r="G1613" s="142" t="n">
        <v>200</v>
      </c>
    </row>
    <row r="1614" s="19" customFormat="true" ht="20" hidden="false" customHeight="true" outlineLevel="0" collapsed="false">
      <c r="A1614" s="13" t="n">
        <v>1611</v>
      </c>
      <c r="B1614" s="27" t="s">
        <v>10</v>
      </c>
      <c r="C1614" s="27" t="s">
        <v>1871</v>
      </c>
      <c r="D1614" s="76" t="s">
        <v>1892</v>
      </c>
      <c r="E1614" s="76" t="s">
        <v>1923</v>
      </c>
      <c r="F1614" s="76" t="n">
        <v>91</v>
      </c>
      <c r="G1614" s="142" t="n">
        <v>200</v>
      </c>
    </row>
    <row r="1615" s="19" customFormat="true" ht="20" hidden="false" customHeight="true" outlineLevel="0" collapsed="false">
      <c r="A1615" s="13" t="n">
        <v>1612</v>
      </c>
      <c r="B1615" s="27" t="s">
        <v>10</v>
      </c>
      <c r="C1615" s="27" t="s">
        <v>1871</v>
      </c>
      <c r="D1615" s="144" t="s">
        <v>1911</v>
      </c>
      <c r="E1615" s="144" t="s">
        <v>1924</v>
      </c>
      <c r="F1615" s="44" t="n">
        <v>90</v>
      </c>
      <c r="G1615" s="142" t="n">
        <v>200</v>
      </c>
    </row>
    <row r="1616" s="19" customFormat="true" ht="20" hidden="false" customHeight="true" outlineLevel="0" collapsed="false">
      <c r="A1616" s="13" t="n">
        <v>1613</v>
      </c>
      <c r="B1616" s="27" t="s">
        <v>10</v>
      </c>
      <c r="C1616" s="27" t="s">
        <v>1871</v>
      </c>
      <c r="D1616" s="27" t="s">
        <v>1894</v>
      </c>
      <c r="E1616" s="14" t="s">
        <v>1925</v>
      </c>
      <c r="F1616" s="44" t="n">
        <v>90</v>
      </c>
      <c r="G1616" s="142" t="n">
        <v>200</v>
      </c>
    </row>
    <row r="1617" s="19" customFormat="true" ht="20" hidden="false" customHeight="true" outlineLevel="0" collapsed="false">
      <c r="A1617" s="13" t="n">
        <v>1614</v>
      </c>
      <c r="B1617" s="27" t="s">
        <v>10</v>
      </c>
      <c r="C1617" s="27" t="s">
        <v>1871</v>
      </c>
      <c r="D1617" s="27" t="s">
        <v>1879</v>
      </c>
      <c r="E1617" s="27" t="s">
        <v>1926</v>
      </c>
      <c r="F1617" s="44" t="n">
        <v>90</v>
      </c>
      <c r="G1617" s="142" t="n">
        <v>200</v>
      </c>
    </row>
    <row r="1618" s="19" customFormat="true" ht="20" hidden="false" customHeight="true" outlineLevel="0" collapsed="false">
      <c r="A1618" s="13" t="n">
        <v>1615</v>
      </c>
      <c r="B1618" s="27" t="s">
        <v>10</v>
      </c>
      <c r="C1618" s="27" t="s">
        <v>1871</v>
      </c>
      <c r="D1618" s="27" t="s">
        <v>1927</v>
      </c>
      <c r="E1618" s="14" t="s">
        <v>1873</v>
      </c>
      <c r="F1618" s="44" t="n">
        <v>90</v>
      </c>
      <c r="G1618" s="142" t="n">
        <v>200</v>
      </c>
    </row>
    <row r="1619" s="19" customFormat="true" ht="20" hidden="false" customHeight="true" outlineLevel="0" collapsed="false">
      <c r="A1619" s="13" t="n">
        <v>1616</v>
      </c>
      <c r="B1619" s="27" t="s">
        <v>10</v>
      </c>
      <c r="C1619" s="27" t="s">
        <v>1871</v>
      </c>
      <c r="D1619" s="27" t="s">
        <v>1928</v>
      </c>
      <c r="E1619" s="27" t="s">
        <v>1929</v>
      </c>
      <c r="F1619" s="44" t="n">
        <v>90</v>
      </c>
      <c r="G1619" s="142" t="n">
        <v>200</v>
      </c>
    </row>
    <row r="1620" s="19" customFormat="true" ht="20" hidden="false" customHeight="true" outlineLevel="0" collapsed="false">
      <c r="A1620" s="13" t="n">
        <v>1617</v>
      </c>
      <c r="B1620" s="27" t="s">
        <v>10</v>
      </c>
      <c r="C1620" s="27" t="s">
        <v>1871</v>
      </c>
      <c r="D1620" s="144" t="s">
        <v>1897</v>
      </c>
      <c r="E1620" s="144" t="s">
        <v>1930</v>
      </c>
      <c r="F1620" s="44" t="n">
        <v>90</v>
      </c>
      <c r="G1620" s="142" t="n">
        <v>200</v>
      </c>
    </row>
    <row r="1621" s="19" customFormat="true" ht="20" hidden="false" customHeight="true" outlineLevel="0" collapsed="false">
      <c r="A1621" s="13" t="n">
        <v>1618</v>
      </c>
      <c r="B1621" s="27" t="s">
        <v>10</v>
      </c>
      <c r="C1621" s="27" t="s">
        <v>1871</v>
      </c>
      <c r="D1621" s="27" t="s">
        <v>1892</v>
      </c>
      <c r="E1621" s="27" t="s">
        <v>1931</v>
      </c>
      <c r="F1621" s="44" t="n">
        <v>90</v>
      </c>
      <c r="G1621" s="142" t="n">
        <v>200</v>
      </c>
    </row>
    <row r="1622" s="19" customFormat="true" ht="20" hidden="false" customHeight="true" outlineLevel="0" collapsed="false">
      <c r="A1622" s="13" t="n">
        <v>1619</v>
      </c>
      <c r="B1622" s="27" t="s">
        <v>10</v>
      </c>
      <c r="C1622" s="27" t="s">
        <v>1871</v>
      </c>
      <c r="D1622" s="27" t="s">
        <v>1877</v>
      </c>
      <c r="E1622" s="27" t="s">
        <v>1932</v>
      </c>
      <c r="F1622" s="44" t="n">
        <v>91</v>
      </c>
      <c r="G1622" s="142" t="n">
        <v>200</v>
      </c>
    </row>
    <row r="1623" s="19" customFormat="true" ht="20" hidden="false" customHeight="true" outlineLevel="0" collapsed="false">
      <c r="A1623" s="13" t="n">
        <v>1620</v>
      </c>
      <c r="B1623" s="27" t="s">
        <v>10</v>
      </c>
      <c r="C1623" s="27" t="s">
        <v>1871</v>
      </c>
      <c r="D1623" s="144" t="s">
        <v>1874</v>
      </c>
      <c r="E1623" s="144" t="s">
        <v>1933</v>
      </c>
      <c r="F1623" s="44" t="n">
        <v>91</v>
      </c>
      <c r="G1623" s="142" t="n">
        <v>200</v>
      </c>
    </row>
    <row r="1624" s="19" customFormat="true" ht="20" hidden="false" customHeight="true" outlineLevel="0" collapsed="false">
      <c r="A1624" s="13" t="n">
        <v>1621</v>
      </c>
      <c r="B1624" s="27" t="s">
        <v>10</v>
      </c>
      <c r="C1624" s="27" t="s">
        <v>1871</v>
      </c>
      <c r="D1624" s="27" t="s">
        <v>1874</v>
      </c>
      <c r="E1624" s="14" t="s">
        <v>1934</v>
      </c>
      <c r="F1624" s="44" t="n">
        <v>91</v>
      </c>
      <c r="G1624" s="142" t="n">
        <v>200</v>
      </c>
    </row>
    <row r="1625" s="19" customFormat="true" ht="20" hidden="false" customHeight="true" outlineLevel="0" collapsed="false">
      <c r="A1625" s="13" t="n">
        <v>1622</v>
      </c>
      <c r="B1625" s="27" t="s">
        <v>10</v>
      </c>
      <c r="C1625" s="27" t="s">
        <v>1871</v>
      </c>
      <c r="D1625" s="27" t="s">
        <v>1892</v>
      </c>
      <c r="E1625" s="14" t="s">
        <v>1935</v>
      </c>
      <c r="F1625" s="44" t="n">
        <v>91</v>
      </c>
      <c r="G1625" s="142" t="n">
        <v>200</v>
      </c>
    </row>
    <row r="1626" s="19" customFormat="true" ht="20" hidden="false" customHeight="true" outlineLevel="0" collapsed="false">
      <c r="A1626" s="13" t="n">
        <v>1623</v>
      </c>
      <c r="B1626" s="27" t="s">
        <v>10</v>
      </c>
      <c r="C1626" s="27" t="s">
        <v>1871</v>
      </c>
      <c r="D1626" s="27" t="s">
        <v>1928</v>
      </c>
      <c r="E1626" s="27" t="s">
        <v>1936</v>
      </c>
      <c r="F1626" s="44" t="n">
        <v>91</v>
      </c>
      <c r="G1626" s="142" t="n">
        <v>200</v>
      </c>
    </row>
    <row r="1627" s="19" customFormat="true" ht="20" hidden="false" customHeight="true" outlineLevel="0" collapsed="false">
      <c r="A1627" s="13" t="n">
        <v>1624</v>
      </c>
      <c r="B1627" s="27" t="s">
        <v>10</v>
      </c>
      <c r="C1627" s="27" t="s">
        <v>1871</v>
      </c>
      <c r="D1627" s="144" t="s">
        <v>1937</v>
      </c>
      <c r="E1627" s="144" t="s">
        <v>1938</v>
      </c>
      <c r="F1627" s="44" t="n">
        <v>90</v>
      </c>
      <c r="G1627" s="142" t="n">
        <v>200</v>
      </c>
    </row>
    <row r="1628" s="19" customFormat="true" ht="20" hidden="false" customHeight="true" outlineLevel="0" collapsed="false">
      <c r="A1628" s="13" t="n">
        <v>1625</v>
      </c>
      <c r="B1628" s="27" t="s">
        <v>10</v>
      </c>
      <c r="C1628" s="27" t="s">
        <v>1871</v>
      </c>
      <c r="D1628" s="27" t="s">
        <v>1927</v>
      </c>
      <c r="E1628" s="14" t="s">
        <v>1939</v>
      </c>
      <c r="F1628" s="44" t="n">
        <v>91</v>
      </c>
      <c r="G1628" s="142" t="n">
        <v>200</v>
      </c>
    </row>
    <row r="1629" s="19" customFormat="true" ht="20" hidden="false" customHeight="true" outlineLevel="0" collapsed="false">
      <c r="A1629" s="13" t="n">
        <v>1626</v>
      </c>
      <c r="B1629" s="27" t="s">
        <v>10</v>
      </c>
      <c r="C1629" s="27" t="s">
        <v>1871</v>
      </c>
      <c r="D1629" s="144" t="s">
        <v>1875</v>
      </c>
      <c r="E1629" s="144" t="s">
        <v>1940</v>
      </c>
      <c r="F1629" s="44" t="n">
        <v>90</v>
      </c>
      <c r="G1629" s="142" t="n">
        <v>200</v>
      </c>
    </row>
    <row r="1630" s="19" customFormat="true" ht="20" hidden="false" customHeight="true" outlineLevel="0" collapsed="false">
      <c r="A1630" s="13" t="n">
        <v>1627</v>
      </c>
      <c r="B1630" s="27" t="s">
        <v>10</v>
      </c>
      <c r="C1630" s="27" t="s">
        <v>1871</v>
      </c>
      <c r="D1630" s="27" t="s">
        <v>1881</v>
      </c>
      <c r="E1630" s="27" t="s">
        <v>1354</v>
      </c>
      <c r="F1630" s="44" t="n">
        <v>90</v>
      </c>
      <c r="G1630" s="142" t="n">
        <v>200</v>
      </c>
    </row>
    <row r="1631" s="20" customFormat="true" ht="20" hidden="false" customHeight="true" outlineLevel="0" collapsed="false">
      <c r="A1631" s="13" t="n">
        <v>1628</v>
      </c>
      <c r="B1631" s="11" t="s">
        <v>10</v>
      </c>
      <c r="C1631" s="11" t="s">
        <v>1871</v>
      </c>
      <c r="D1631" s="21" t="s">
        <v>1874</v>
      </c>
      <c r="E1631" s="21" t="s">
        <v>1941</v>
      </c>
      <c r="F1631" s="13" t="n">
        <v>90</v>
      </c>
      <c r="G1631" s="13" t="n">
        <v>200</v>
      </c>
    </row>
    <row r="1632" s="20" customFormat="true" ht="20" hidden="false" customHeight="true" outlineLevel="0" collapsed="false">
      <c r="A1632" s="13" t="n">
        <v>1629</v>
      </c>
      <c r="B1632" s="11" t="s">
        <v>10</v>
      </c>
      <c r="C1632" s="11" t="s">
        <v>1871</v>
      </c>
      <c r="D1632" s="21" t="s">
        <v>1913</v>
      </c>
      <c r="E1632" s="21" t="s">
        <v>1942</v>
      </c>
      <c r="F1632" s="13" t="n">
        <v>90</v>
      </c>
      <c r="G1632" s="13" t="n">
        <v>200</v>
      </c>
    </row>
    <row r="1633" s="20" customFormat="true" ht="20" hidden="false" customHeight="true" outlineLevel="0" collapsed="false">
      <c r="A1633" s="13" t="n">
        <v>1630</v>
      </c>
      <c r="B1633" s="11" t="s">
        <v>10</v>
      </c>
      <c r="C1633" s="11" t="s">
        <v>1871</v>
      </c>
      <c r="D1633" s="21" t="s">
        <v>1879</v>
      </c>
      <c r="E1633" s="21" t="s">
        <v>1943</v>
      </c>
      <c r="F1633" s="13" t="n">
        <v>90</v>
      </c>
      <c r="G1633" s="13" t="n">
        <v>200</v>
      </c>
    </row>
    <row r="1634" s="20" customFormat="true" ht="20" hidden="false" customHeight="true" outlineLevel="0" collapsed="false">
      <c r="A1634" s="13" t="n">
        <v>1631</v>
      </c>
      <c r="B1634" s="11" t="s">
        <v>10</v>
      </c>
      <c r="C1634" s="11" t="s">
        <v>1871</v>
      </c>
      <c r="D1634" s="21" t="s">
        <v>1894</v>
      </c>
      <c r="E1634" s="21" t="s">
        <v>1944</v>
      </c>
      <c r="F1634" s="13" t="n">
        <v>90</v>
      </c>
      <c r="G1634" s="13" t="n">
        <v>200</v>
      </c>
    </row>
    <row r="1635" s="20" customFormat="true" ht="20" hidden="false" customHeight="true" outlineLevel="0" collapsed="false">
      <c r="A1635" s="13" t="n">
        <v>1632</v>
      </c>
      <c r="B1635" s="11" t="s">
        <v>10</v>
      </c>
      <c r="C1635" s="11" t="s">
        <v>1871</v>
      </c>
      <c r="D1635" s="21" t="s">
        <v>1877</v>
      </c>
      <c r="E1635" s="21" t="s">
        <v>1945</v>
      </c>
      <c r="F1635" s="13" t="n">
        <v>90</v>
      </c>
      <c r="G1635" s="13" t="n">
        <v>200</v>
      </c>
    </row>
    <row r="1636" s="20" customFormat="true" ht="20" hidden="false" customHeight="true" outlineLevel="0" collapsed="false">
      <c r="A1636" s="13" t="n">
        <v>1633</v>
      </c>
      <c r="B1636" s="11" t="s">
        <v>10</v>
      </c>
      <c r="C1636" s="11" t="s">
        <v>1871</v>
      </c>
      <c r="D1636" s="21" t="s">
        <v>1877</v>
      </c>
      <c r="E1636" s="21" t="s">
        <v>1946</v>
      </c>
      <c r="F1636" s="13" t="n">
        <v>90</v>
      </c>
      <c r="G1636" s="13" t="n">
        <v>200</v>
      </c>
    </row>
    <row r="1637" s="20" customFormat="true" ht="20" hidden="false" customHeight="true" outlineLevel="0" collapsed="false">
      <c r="A1637" s="13" t="n">
        <v>1634</v>
      </c>
      <c r="B1637" s="11" t="s">
        <v>10</v>
      </c>
      <c r="C1637" s="11" t="s">
        <v>1871</v>
      </c>
      <c r="D1637" s="21" t="s">
        <v>1918</v>
      </c>
      <c r="E1637" s="21" t="s">
        <v>1947</v>
      </c>
      <c r="F1637" s="13" t="n">
        <v>90</v>
      </c>
      <c r="G1637" s="13" t="n">
        <v>200</v>
      </c>
    </row>
    <row r="1638" s="20" customFormat="true" ht="20" hidden="false" customHeight="true" outlineLevel="0" collapsed="false">
      <c r="A1638" s="13" t="n">
        <v>1635</v>
      </c>
      <c r="B1638" s="11" t="s">
        <v>10</v>
      </c>
      <c r="C1638" s="11" t="s">
        <v>1871</v>
      </c>
      <c r="D1638" s="21" t="s">
        <v>1927</v>
      </c>
      <c r="E1638" s="21" t="s">
        <v>1948</v>
      </c>
      <c r="F1638" s="13" t="n">
        <v>90</v>
      </c>
      <c r="G1638" s="13" t="n">
        <v>200</v>
      </c>
    </row>
    <row r="1639" s="20" customFormat="true" ht="20" hidden="false" customHeight="true" outlineLevel="0" collapsed="false">
      <c r="A1639" s="13" t="n">
        <v>1636</v>
      </c>
      <c r="B1639" s="11" t="s">
        <v>10</v>
      </c>
      <c r="C1639" s="11" t="s">
        <v>1871</v>
      </c>
      <c r="D1639" s="21" t="s">
        <v>1874</v>
      </c>
      <c r="E1639" s="21" t="s">
        <v>1949</v>
      </c>
      <c r="F1639" s="13" t="n">
        <v>90</v>
      </c>
      <c r="G1639" s="13" t="n">
        <v>200</v>
      </c>
    </row>
    <row r="1640" s="20" customFormat="true" ht="20" hidden="false" customHeight="true" outlineLevel="0" collapsed="false">
      <c r="A1640" s="13" t="n">
        <v>1637</v>
      </c>
      <c r="B1640" s="11" t="s">
        <v>10</v>
      </c>
      <c r="C1640" s="11" t="s">
        <v>1871</v>
      </c>
      <c r="D1640" s="21" t="s">
        <v>1950</v>
      </c>
      <c r="E1640" s="21" t="s">
        <v>1951</v>
      </c>
      <c r="F1640" s="13" t="n">
        <v>90</v>
      </c>
      <c r="G1640" s="13" t="n">
        <v>200</v>
      </c>
    </row>
    <row r="1641" s="20" customFormat="true" ht="20" hidden="false" customHeight="true" outlineLevel="0" collapsed="false">
      <c r="A1641" s="13" t="n">
        <v>1638</v>
      </c>
      <c r="B1641" s="11" t="s">
        <v>10</v>
      </c>
      <c r="C1641" s="11" t="s">
        <v>1871</v>
      </c>
      <c r="D1641" s="21" t="s">
        <v>1877</v>
      </c>
      <c r="E1641" s="21" t="s">
        <v>1952</v>
      </c>
      <c r="F1641" s="13" t="n">
        <v>90</v>
      </c>
      <c r="G1641" s="13" t="n">
        <v>200</v>
      </c>
    </row>
    <row r="1642" s="20" customFormat="true" ht="20" hidden="false" customHeight="true" outlineLevel="0" collapsed="false">
      <c r="A1642" s="13" t="n">
        <v>1639</v>
      </c>
      <c r="B1642" s="11" t="s">
        <v>10</v>
      </c>
      <c r="C1642" s="11" t="s">
        <v>1871</v>
      </c>
      <c r="D1642" s="21" t="s">
        <v>1875</v>
      </c>
      <c r="E1642" s="21" t="s">
        <v>1953</v>
      </c>
      <c r="F1642" s="13" t="n">
        <v>90</v>
      </c>
      <c r="G1642" s="13" t="n">
        <v>200</v>
      </c>
    </row>
    <row r="1643" s="20" customFormat="true" ht="20" hidden="false" customHeight="true" outlineLevel="0" collapsed="false">
      <c r="A1643" s="13" t="n">
        <v>1640</v>
      </c>
      <c r="B1643" s="11" t="s">
        <v>10</v>
      </c>
      <c r="C1643" s="11" t="s">
        <v>1871</v>
      </c>
      <c r="D1643" s="21" t="s">
        <v>463</v>
      </c>
      <c r="E1643" s="21" t="s">
        <v>118</v>
      </c>
      <c r="F1643" s="13" t="n">
        <v>90</v>
      </c>
      <c r="G1643" s="13" t="n">
        <v>200</v>
      </c>
    </row>
    <row r="1644" s="20" customFormat="true" ht="20" hidden="false" customHeight="true" outlineLevel="0" collapsed="false">
      <c r="A1644" s="13" t="n">
        <v>1641</v>
      </c>
      <c r="B1644" s="11" t="s">
        <v>10</v>
      </c>
      <c r="C1644" s="11" t="s">
        <v>1871</v>
      </c>
      <c r="D1644" s="21" t="s">
        <v>1950</v>
      </c>
      <c r="E1644" s="21" t="s">
        <v>1954</v>
      </c>
      <c r="F1644" s="13" t="n">
        <v>90</v>
      </c>
      <c r="G1644" s="13" t="n">
        <v>200</v>
      </c>
    </row>
    <row r="1645" s="20" customFormat="true" ht="20" hidden="false" customHeight="true" outlineLevel="0" collapsed="false">
      <c r="A1645" s="13" t="n">
        <v>1642</v>
      </c>
      <c r="B1645" s="11" t="s">
        <v>10</v>
      </c>
      <c r="C1645" s="11" t="s">
        <v>1871</v>
      </c>
      <c r="D1645" s="21" t="s">
        <v>1950</v>
      </c>
      <c r="E1645" s="21" t="s">
        <v>1955</v>
      </c>
      <c r="F1645" s="13" t="n">
        <v>90</v>
      </c>
      <c r="G1645" s="13" t="n">
        <v>200</v>
      </c>
    </row>
    <row r="1646" s="20" customFormat="true" ht="20" hidden="false" customHeight="true" outlineLevel="0" collapsed="false">
      <c r="A1646" s="13" t="n">
        <v>1643</v>
      </c>
      <c r="B1646" s="11" t="s">
        <v>10</v>
      </c>
      <c r="C1646" s="11" t="s">
        <v>1871</v>
      </c>
      <c r="D1646" s="21" t="s">
        <v>1881</v>
      </c>
      <c r="E1646" s="21" t="s">
        <v>1956</v>
      </c>
      <c r="F1646" s="13" t="n">
        <v>90</v>
      </c>
      <c r="G1646" s="13" t="n">
        <v>200</v>
      </c>
    </row>
    <row r="1647" s="20" customFormat="true" ht="20" hidden="false" customHeight="true" outlineLevel="0" collapsed="false">
      <c r="A1647" s="13" t="n">
        <v>1644</v>
      </c>
      <c r="B1647" s="11" t="s">
        <v>10</v>
      </c>
      <c r="C1647" s="11" t="s">
        <v>1871</v>
      </c>
      <c r="D1647" s="21" t="s">
        <v>1957</v>
      </c>
      <c r="E1647" s="21" t="s">
        <v>21</v>
      </c>
      <c r="F1647" s="13" t="n">
        <v>90</v>
      </c>
      <c r="G1647" s="13" t="n">
        <v>200</v>
      </c>
    </row>
    <row r="1648" s="20" customFormat="true" ht="20" hidden="false" customHeight="true" outlineLevel="0" collapsed="false">
      <c r="A1648" s="13" t="n">
        <v>1645</v>
      </c>
      <c r="B1648" s="11" t="s">
        <v>10</v>
      </c>
      <c r="C1648" s="11" t="s">
        <v>1871</v>
      </c>
      <c r="D1648" s="21" t="s">
        <v>1957</v>
      </c>
      <c r="E1648" s="21" t="s">
        <v>1958</v>
      </c>
      <c r="F1648" s="13" t="n">
        <v>90</v>
      </c>
      <c r="G1648" s="13" t="n">
        <v>200</v>
      </c>
    </row>
    <row r="1649" s="20" customFormat="true" ht="20" hidden="false" customHeight="true" outlineLevel="0" collapsed="false">
      <c r="A1649" s="13" t="n">
        <v>1646</v>
      </c>
      <c r="B1649" s="11" t="s">
        <v>10</v>
      </c>
      <c r="C1649" s="11" t="s">
        <v>1871</v>
      </c>
      <c r="D1649" s="21" t="s">
        <v>1957</v>
      </c>
      <c r="E1649" s="21" t="s">
        <v>1959</v>
      </c>
      <c r="F1649" s="13" t="n">
        <v>90</v>
      </c>
      <c r="G1649" s="13" t="n">
        <v>200</v>
      </c>
    </row>
    <row r="1650" s="23" customFormat="true" ht="20" hidden="false" customHeight="true" outlineLevel="0" collapsed="false">
      <c r="A1650" s="13" t="n">
        <v>1647</v>
      </c>
      <c r="B1650" s="11" t="s">
        <v>10</v>
      </c>
      <c r="C1650" s="11" t="s">
        <v>1871</v>
      </c>
      <c r="D1650" s="21" t="s">
        <v>1937</v>
      </c>
      <c r="E1650" s="21" t="s">
        <v>1960</v>
      </c>
      <c r="F1650" s="13" t="n">
        <v>91</v>
      </c>
      <c r="G1650" s="13" t="n">
        <v>200</v>
      </c>
    </row>
    <row r="1651" s="56" customFormat="true" ht="20" hidden="false" customHeight="true" outlineLevel="0" collapsed="false">
      <c r="A1651" s="13" t="n">
        <v>1648</v>
      </c>
      <c r="B1651" s="11" t="s">
        <v>10</v>
      </c>
      <c r="C1651" s="11" t="s">
        <v>1871</v>
      </c>
      <c r="D1651" s="21" t="s">
        <v>1913</v>
      </c>
      <c r="E1651" s="21" t="s">
        <v>1961</v>
      </c>
      <c r="F1651" s="13" t="n">
        <v>91</v>
      </c>
      <c r="G1651" s="13" t="n">
        <v>200</v>
      </c>
    </row>
    <row r="1652" s="19" customFormat="true" ht="20" hidden="false" customHeight="true" outlineLevel="0" collapsed="false">
      <c r="A1652" s="13" t="n">
        <v>1649</v>
      </c>
      <c r="B1652" s="27" t="s">
        <v>10</v>
      </c>
      <c r="C1652" s="27" t="s">
        <v>1871</v>
      </c>
      <c r="D1652" s="27" t="s">
        <v>1892</v>
      </c>
      <c r="E1652" s="27" t="s">
        <v>1962</v>
      </c>
      <c r="F1652" s="44" t="n">
        <v>90</v>
      </c>
      <c r="G1652" s="142" t="n">
        <v>200</v>
      </c>
    </row>
    <row r="1653" s="2" customFormat="true" ht="20" hidden="false" customHeight="true" outlineLevel="0" collapsed="false">
      <c r="A1653" s="13" t="n">
        <v>1650</v>
      </c>
      <c r="B1653" s="14" t="s">
        <v>10</v>
      </c>
      <c r="C1653" s="14" t="s">
        <v>1963</v>
      </c>
      <c r="D1653" s="54" t="s">
        <v>1964</v>
      </c>
      <c r="E1653" s="147" t="s">
        <v>1965</v>
      </c>
      <c r="F1653" s="13" t="n">
        <v>100</v>
      </c>
      <c r="G1653" s="81" t="n">
        <v>500</v>
      </c>
    </row>
    <row r="1654" s="2" customFormat="true" ht="20" hidden="false" customHeight="true" outlineLevel="0" collapsed="false">
      <c r="A1654" s="13" t="n">
        <v>1651</v>
      </c>
      <c r="B1654" s="14" t="s">
        <v>10</v>
      </c>
      <c r="C1654" s="14" t="s">
        <v>1963</v>
      </c>
      <c r="D1654" s="54" t="s">
        <v>1966</v>
      </c>
      <c r="E1654" s="147" t="s">
        <v>1967</v>
      </c>
      <c r="F1654" s="13" t="n">
        <v>100</v>
      </c>
      <c r="G1654" s="81" t="n">
        <v>500</v>
      </c>
    </row>
    <row r="1655" s="2" customFormat="true" ht="20" hidden="false" customHeight="true" outlineLevel="0" collapsed="false">
      <c r="A1655" s="13" t="n">
        <v>1652</v>
      </c>
      <c r="B1655" s="14" t="s">
        <v>10</v>
      </c>
      <c r="C1655" s="14" t="s">
        <v>1963</v>
      </c>
      <c r="D1655" s="54" t="s">
        <v>1968</v>
      </c>
      <c r="E1655" s="147" t="s">
        <v>1969</v>
      </c>
      <c r="F1655" s="13" t="n">
        <v>100</v>
      </c>
      <c r="G1655" s="81" t="n">
        <v>500</v>
      </c>
      <c r="H1655" s="26"/>
      <c r="I1655" s="26"/>
      <c r="J1655" s="26"/>
      <c r="K1655" s="26"/>
      <c r="L1655" s="26"/>
      <c r="M1655" s="26"/>
      <c r="N1655" s="26"/>
      <c r="O1655" s="26"/>
      <c r="P1655" s="26"/>
      <c r="Q1655" s="26"/>
      <c r="R1655" s="26"/>
      <c r="S1655" s="26"/>
      <c r="T1655" s="26"/>
      <c r="U1655" s="26"/>
      <c r="V1655" s="26"/>
      <c r="W1655" s="26"/>
      <c r="X1655" s="26"/>
      <c r="Y1655" s="26"/>
      <c r="Z1655" s="26"/>
      <c r="AA1655" s="26"/>
      <c r="AB1655" s="26"/>
      <c r="AC1655" s="26"/>
      <c r="AD1655" s="26"/>
      <c r="AE1655" s="26"/>
      <c r="AF1655" s="26"/>
      <c r="AG1655" s="26"/>
      <c r="AH1655" s="26"/>
      <c r="AI1655" s="26"/>
      <c r="AJ1655" s="26"/>
      <c r="AK1655" s="26"/>
      <c r="AL1655" s="26"/>
      <c r="AM1655" s="26"/>
      <c r="AN1655" s="26"/>
      <c r="AO1655" s="26"/>
      <c r="AP1655" s="26"/>
      <c r="AQ1655" s="26"/>
      <c r="AR1655" s="26"/>
      <c r="AS1655" s="26"/>
      <c r="AT1655" s="26"/>
      <c r="AU1655" s="26"/>
      <c r="AV1655" s="26"/>
      <c r="AW1655" s="26"/>
      <c r="AX1655" s="26"/>
      <c r="AY1655" s="26"/>
      <c r="AZ1655" s="26"/>
      <c r="BA1655" s="26"/>
      <c r="BB1655" s="26"/>
      <c r="BC1655" s="26"/>
      <c r="BD1655" s="26"/>
      <c r="BE1655" s="26"/>
      <c r="BF1655" s="26"/>
      <c r="BG1655" s="26"/>
      <c r="BH1655" s="26"/>
      <c r="BI1655" s="26"/>
      <c r="BJ1655" s="26"/>
      <c r="BK1655" s="26"/>
      <c r="BL1655" s="26"/>
      <c r="BM1655" s="26"/>
      <c r="BN1655" s="26"/>
      <c r="BO1655" s="26"/>
      <c r="BP1655" s="26"/>
      <c r="BQ1655" s="26"/>
      <c r="BR1655" s="26"/>
      <c r="BS1655" s="26"/>
      <c r="BT1655" s="26"/>
      <c r="BU1655" s="26"/>
      <c r="BV1655" s="26"/>
      <c r="BW1655" s="26"/>
      <c r="BX1655" s="26"/>
      <c r="BY1655" s="26"/>
      <c r="BZ1655" s="26"/>
      <c r="CA1655" s="26"/>
      <c r="CB1655" s="26"/>
      <c r="CC1655" s="26"/>
      <c r="CD1655" s="26"/>
      <c r="CE1655" s="26"/>
      <c r="CF1655" s="26"/>
      <c r="CG1655" s="26"/>
      <c r="CH1655" s="26"/>
      <c r="CI1655" s="26"/>
      <c r="CJ1655" s="26"/>
      <c r="CK1655" s="26"/>
      <c r="CL1655" s="26"/>
      <c r="CM1655" s="26"/>
      <c r="CN1655" s="26"/>
      <c r="CO1655" s="26"/>
      <c r="CP1655" s="26"/>
      <c r="CQ1655" s="26"/>
      <c r="CR1655" s="26"/>
      <c r="CS1655" s="26"/>
      <c r="CT1655" s="26"/>
      <c r="CU1655" s="26"/>
      <c r="CV1655" s="26"/>
      <c r="CW1655" s="26"/>
      <c r="CX1655" s="26"/>
      <c r="CY1655" s="26"/>
      <c r="CZ1655" s="26"/>
      <c r="DA1655" s="26"/>
      <c r="DB1655" s="26"/>
      <c r="DC1655" s="26"/>
      <c r="DD1655" s="26"/>
      <c r="DE1655" s="26"/>
      <c r="DF1655" s="26"/>
      <c r="DG1655" s="26"/>
      <c r="DH1655" s="26"/>
      <c r="DI1655" s="26"/>
      <c r="DJ1655" s="26"/>
      <c r="DK1655" s="26"/>
      <c r="DL1655" s="26"/>
      <c r="DM1655" s="26"/>
      <c r="DN1655" s="26"/>
      <c r="DO1655" s="26"/>
      <c r="DP1655" s="26"/>
      <c r="DQ1655" s="26"/>
      <c r="DR1655" s="26"/>
      <c r="DS1655" s="26"/>
      <c r="DT1655" s="26"/>
      <c r="DU1655" s="26"/>
      <c r="DV1655" s="26"/>
      <c r="DW1655" s="26"/>
      <c r="DX1655" s="26"/>
      <c r="DY1655" s="26"/>
      <c r="DZ1655" s="26"/>
      <c r="EA1655" s="26"/>
      <c r="EB1655" s="26"/>
      <c r="EC1655" s="26"/>
      <c r="ED1655" s="26"/>
      <c r="EE1655" s="26"/>
      <c r="EF1655" s="26"/>
      <c r="EG1655" s="26"/>
      <c r="EH1655" s="26"/>
      <c r="EI1655" s="26"/>
      <c r="EJ1655" s="26"/>
      <c r="EK1655" s="26"/>
      <c r="EL1655" s="26"/>
      <c r="EM1655" s="26"/>
      <c r="EN1655" s="26"/>
      <c r="EO1655" s="26"/>
      <c r="EP1655" s="26"/>
      <c r="EQ1655" s="26"/>
      <c r="ER1655" s="26"/>
      <c r="ES1655" s="26"/>
      <c r="ET1655" s="26"/>
      <c r="EU1655" s="26"/>
      <c r="EV1655" s="26"/>
      <c r="EW1655" s="26"/>
      <c r="EX1655" s="26"/>
      <c r="EY1655" s="26"/>
      <c r="EZ1655" s="26"/>
      <c r="FA1655" s="26"/>
      <c r="FB1655" s="26"/>
      <c r="FC1655" s="26"/>
      <c r="FD1655" s="26"/>
      <c r="FE1655" s="26"/>
      <c r="FF1655" s="26"/>
      <c r="FG1655" s="26"/>
      <c r="FH1655" s="26"/>
      <c r="FI1655" s="26"/>
      <c r="FJ1655" s="26"/>
      <c r="FK1655" s="26"/>
      <c r="FL1655" s="26"/>
      <c r="FM1655" s="26"/>
      <c r="FN1655" s="26"/>
      <c r="FO1655" s="26"/>
      <c r="FP1655" s="26"/>
      <c r="FQ1655" s="26"/>
      <c r="FR1655" s="26"/>
      <c r="FS1655" s="26"/>
      <c r="FT1655" s="26"/>
      <c r="FU1655" s="26"/>
      <c r="FV1655" s="26"/>
      <c r="FW1655" s="26"/>
      <c r="FX1655" s="26"/>
      <c r="FY1655" s="26"/>
      <c r="FZ1655" s="26"/>
      <c r="GA1655" s="26"/>
      <c r="GB1655" s="26"/>
      <c r="GC1655" s="26"/>
      <c r="GD1655" s="26"/>
      <c r="GE1655" s="26"/>
      <c r="GF1655" s="26"/>
      <c r="GG1655" s="26"/>
      <c r="GH1655" s="26"/>
      <c r="GI1655" s="26"/>
      <c r="GJ1655" s="26"/>
      <c r="GK1655" s="26"/>
      <c r="GL1655" s="26"/>
      <c r="GM1655" s="26"/>
      <c r="GN1655" s="26"/>
      <c r="GO1655" s="26"/>
      <c r="GP1655" s="26"/>
      <c r="GQ1655" s="26"/>
      <c r="GR1655" s="26"/>
      <c r="GS1655" s="26"/>
      <c r="GT1655" s="26"/>
      <c r="GU1655" s="26"/>
      <c r="GV1655" s="26"/>
      <c r="GW1655" s="26"/>
      <c r="GX1655" s="26"/>
      <c r="GY1655" s="26"/>
      <c r="GZ1655" s="26"/>
      <c r="HA1655" s="26"/>
      <c r="HB1655" s="26"/>
      <c r="HC1655" s="26"/>
      <c r="HD1655" s="26"/>
      <c r="HE1655" s="26"/>
      <c r="HF1655" s="26"/>
      <c r="HG1655" s="26"/>
      <c r="HH1655" s="26"/>
      <c r="HI1655" s="26"/>
      <c r="HJ1655" s="26"/>
      <c r="HK1655" s="26"/>
      <c r="HL1655" s="26"/>
      <c r="HM1655" s="26"/>
      <c r="HN1655" s="26"/>
      <c r="HO1655" s="26"/>
    </row>
    <row r="1656" s="2" customFormat="true" ht="20" hidden="false" customHeight="true" outlineLevel="0" collapsed="false">
      <c r="A1656" s="13" t="n">
        <v>1653</v>
      </c>
      <c r="B1656" s="14" t="s">
        <v>10</v>
      </c>
      <c r="C1656" s="14" t="s">
        <v>1963</v>
      </c>
      <c r="D1656" s="54" t="s">
        <v>1970</v>
      </c>
      <c r="E1656" s="147" t="s">
        <v>1971</v>
      </c>
      <c r="F1656" s="13" t="n">
        <v>94</v>
      </c>
      <c r="G1656" s="81" t="n">
        <v>200</v>
      </c>
      <c r="H1656" s="26"/>
      <c r="I1656" s="26"/>
      <c r="J1656" s="26"/>
      <c r="K1656" s="26"/>
      <c r="L1656" s="26"/>
      <c r="M1656" s="26"/>
      <c r="N1656" s="26"/>
      <c r="O1656" s="26"/>
      <c r="P1656" s="26"/>
      <c r="Q1656" s="26"/>
      <c r="R1656" s="26"/>
      <c r="S1656" s="26"/>
      <c r="T1656" s="26"/>
      <c r="U1656" s="26"/>
      <c r="V1656" s="26"/>
      <c r="W1656" s="26"/>
      <c r="X1656" s="26"/>
      <c r="Y1656" s="26"/>
      <c r="Z1656" s="26"/>
      <c r="AA1656" s="26"/>
      <c r="AB1656" s="26"/>
      <c r="AC1656" s="26"/>
      <c r="AD1656" s="26"/>
      <c r="AE1656" s="26"/>
      <c r="AF1656" s="26"/>
      <c r="AG1656" s="26"/>
      <c r="AH1656" s="26"/>
      <c r="AI1656" s="26"/>
      <c r="AJ1656" s="26"/>
      <c r="AK1656" s="26"/>
      <c r="AL1656" s="26"/>
      <c r="AM1656" s="26"/>
      <c r="AN1656" s="26"/>
      <c r="AO1656" s="26"/>
      <c r="AP1656" s="26"/>
      <c r="AQ1656" s="26"/>
      <c r="AR1656" s="26"/>
      <c r="AS1656" s="26"/>
      <c r="AT1656" s="26"/>
      <c r="AU1656" s="26"/>
      <c r="AV1656" s="26"/>
      <c r="AW1656" s="26"/>
      <c r="AX1656" s="26"/>
      <c r="AY1656" s="26"/>
      <c r="AZ1656" s="26"/>
      <c r="BA1656" s="26"/>
      <c r="BB1656" s="26"/>
      <c r="BC1656" s="26"/>
      <c r="BD1656" s="26"/>
      <c r="BE1656" s="26"/>
      <c r="BF1656" s="26"/>
      <c r="BG1656" s="26"/>
      <c r="BH1656" s="26"/>
      <c r="BI1656" s="26"/>
      <c r="BJ1656" s="26"/>
      <c r="BK1656" s="26"/>
      <c r="BL1656" s="26"/>
      <c r="BM1656" s="26"/>
      <c r="BN1656" s="26"/>
      <c r="BO1656" s="26"/>
      <c r="BP1656" s="26"/>
      <c r="BQ1656" s="26"/>
      <c r="BR1656" s="26"/>
      <c r="BS1656" s="26"/>
      <c r="BT1656" s="26"/>
      <c r="BU1656" s="26"/>
      <c r="BV1656" s="26"/>
      <c r="BW1656" s="26"/>
      <c r="BX1656" s="26"/>
      <c r="BY1656" s="26"/>
      <c r="BZ1656" s="26"/>
      <c r="CA1656" s="26"/>
      <c r="CB1656" s="26"/>
      <c r="CC1656" s="26"/>
      <c r="CD1656" s="26"/>
      <c r="CE1656" s="26"/>
      <c r="CF1656" s="26"/>
      <c r="CG1656" s="26"/>
      <c r="CH1656" s="26"/>
      <c r="CI1656" s="26"/>
      <c r="CJ1656" s="26"/>
      <c r="CK1656" s="26"/>
      <c r="CL1656" s="26"/>
      <c r="CM1656" s="26"/>
      <c r="CN1656" s="26"/>
      <c r="CO1656" s="26"/>
      <c r="CP1656" s="26"/>
      <c r="CQ1656" s="26"/>
      <c r="CR1656" s="26"/>
      <c r="CS1656" s="26"/>
      <c r="CT1656" s="26"/>
      <c r="CU1656" s="26"/>
      <c r="CV1656" s="26"/>
      <c r="CW1656" s="26"/>
      <c r="CX1656" s="26"/>
      <c r="CY1656" s="26"/>
      <c r="CZ1656" s="26"/>
      <c r="DA1656" s="26"/>
      <c r="DB1656" s="26"/>
      <c r="DC1656" s="26"/>
      <c r="DD1656" s="26"/>
      <c r="DE1656" s="26"/>
      <c r="DF1656" s="26"/>
      <c r="DG1656" s="26"/>
      <c r="DH1656" s="26"/>
      <c r="DI1656" s="26"/>
      <c r="DJ1656" s="26"/>
      <c r="DK1656" s="26"/>
      <c r="DL1656" s="26"/>
      <c r="DM1656" s="26"/>
      <c r="DN1656" s="26"/>
      <c r="DO1656" s="26"/>
      <c r="DP1656" s="26"/>
      <c r="DQ1656" s="26"/>
      <c r="DR1656" s="26"/>
      <c r="DS1656" s="26"/>
      <c r="DT1656" s="26"/>
      <c r="DU1656" s="26"/>
      <c r="DV1656" s="26"/>
      <c r="DW1656" s="26"/>
      <c r="DX1656" s="26"/>
      <c r="DY1656" s="26"/>
      <c r="DZ1656" s="26"/>
      <c r="EA1656" s="26"/>
      <c r="EB1656" s="26"/>
      <c r="EC1656" s="26"/>
      <c r="ED1656" s="26"/>
      <c r="EE1656" s="26"/>
      <c r="EF1656" s="26"/>
      <c r="EG1656" s="26"/>
      <c r="EH1656" s="26"/>
      <c r="EI1656" s="26"/>
      <c r="EJ1656" s="26"/>
      <c r="EK1656" s="26"/>
      <c r="EL1656" s="26"/>
      <c r="EM1656" s="26"/>
      <c r="EN1656" s="26"/>
      <c r="EO1656" s="26"/>
      <c r="EP1656" s="26"/>
      <c r="EQ1656" s="26"/>
      <c r="ER1656" s="26"/>
      <c r="ES1656" s="26"/>
      <c r="ET1656" s="26"/>
      <c r="EU1656" s="26"/>
      <c r="EV1656" s="26"/>
      <c r="EW1656" s="26"/>
      <c r="EX1656" s="26"/>
      <c r="EY1656" s="26"/>
      <c r="EZ1656" s="26"/>
      <c r="FA1656" s="26"/>
      <c r="FB1656" s="26"/>
      <c r="FC1656" s="26"/>
      <c r="FD1656" s="26"/>
      <c r="FE1656" s="26"/>
      <c r="FF1656" s="26"/>
      <c r="FG1656" s="26"/>
      <c r="FH1656" s="26"/>
      <c r="FI1656" s="26"/>
      <c r="FJ1656" s="26"/>
      <c r="FK1656" s="26"/>
      <c r="FL1656" s="26"/>
      <c r="FM1656" s="26"/>
      <c r="FN1656" s="26"/>
      <c r="FO1656" s="26"/>
      <c r="FP1656" s="26"/>
      <c r="FQ1656" s="26"/>
      <c r="FR1656" s="26"/>
      <c r="FS1656" s="26"/>
      <c r="FT1656" s="26"/>
      <c r="FU1656" s="26"/>
      <c r="FV1656" s="26"/>
      <c r="FW1656" s="26"/>
      <c r="FX1656" s="26"/>
      <c r="FY1656" s="26"/>
      <c r="FZ1656" s="26"/>
      <c r="GA1656" s="26"/>
      <c r="GB1656" s="26"/>
      <c r="GC1656" s="26"/>
      <c r="GD1656" s="26"/>
      <c r="GE1656" s="26"/>
      <c r="GF1656" s="26"/>
      <c r="GG1656" s="26"/>
      <c r="GH1656" s="26"/>
      <c r="GI1656" s="26"/>
      <c r="GJ1656" s="26"/>
      <c r="GK1656" s="26"/>
      <c r="GL1656" s="26"/>
      <c r="GM1656" s="26"/>
      <c r="GN1656" s="26"/>
      <c r="GO1656" s="26"/>
      <c r="GP1656" s="26"/>
      <c r="GQ1656" s="26"/>
      <c r="GR1656" s="26"/>
      <c r="GS1656" s="26"/>
      <c r="GT1656" s="26"/>
      <c r="GU1656" s="26"/>
      <c r="GV1656" s="26"/>
      <c r="GW1656" s="26"/>
      <c r="GX1656" s="26"/>
      <c r="GY1656" s="26"/>
      <c r="GZ1656" s="26"/>
      <c r="HA1656" s="26"/>
      <c r="HB1656" s="26"/>
      <c r="HC1656" s="26"/>
      <c r="HD1656" s="26"/>
      <c r="HE1656" s="26"/>
      <c r="HF1656" s="26"/>
      <c r="HG1656" s="26"/>
      <c r="HH1656" s="26"/>
      <c r="HI1656" s="26"/>
      <c r="HJ1656" s="26"/>
      <c r="HK1656" s="26"/>
      <c r="HL1656" s="26"/>
      <c r="HM1656" s="26"/>
      <c r="HN1656" s="26"/>
      <c r="HO1656" s="26"/>
    </row>
    <row r="1657" s="2" customFormat="true" ht="20" hidden="false" customHeight="true" outlineLevel="0" collapsed="false">
      <c r="A1657" s="13" t="n">
        <v>1654</v>
      </c>
      <c r="B1657" s="14" t="s">
        <v>10</v>
      </c>
      <c r="C1657" s="14" t="s">
        <v>1963</v>
      </c>
      <c r="D1657" s="54" t="s">
        <v>1972</v>
      </c>
      <c r="E1657" s="147" t="s">
        <v>1973</v>
      </c>
      <c r="F1657" s="13" t="n">
        <v>94</v>
      </c>
      <c r="G1657" s="81" t="n">
        <v>200</v>
      </c>
      <c r="H1657" s="26"/>
      <c r="I1657" s="26"/>
      <c r="J1657" s="26"/>
      <c r="K1657" s="26"/>
      <c r="L1657" s="26"/>
      <c r="M1657" s="26"/>
      <c r="N1657" s="26"/>
      <c r="O1657" s="26"/>
      <c r="P1657" s="26"/>
      <c r="Q1657" s="26"/>
      <c r="R1657" s="26"/>
      <c r="S1657" s="26"/>
      <c r="T1657" s="26"/>
      <c r="U1657" s="26"/>
      <c r="V1657" s="26"/>
      <c r="W1657" s="26"/>
      <c r="X1657" s="26"/>
      <c r="Y1657" s="26"/>
      <c r="Z1657" s="26"/>
      <c r="AA1657" s="26"/>
      <c r="AB1657" s="26"/>
      <c r="AC1657" s="26"/>
      <c r="AD1657" s="26"/>
      <c r="AE1657" s="26"/>
      <c r="AF1657" s="26"/>
      <c r="AG1657" s="26"/>
      <c r="AH1657" s="26"/>
      <c r="AI1657" s="26"/>
      <c r="AJ1657" s="26"/>
      <c r="AK1657" s="26"/>
      <c r="AL1657" s="26"/>
      <c r="AM1657" s="26"/>
      <c r="AN1657" s="26"/>
      <c r="AO1657" s="26"/>
      <c r="AP1657" s="26"/>
      <c r="AQ1657" s="26"/>
      <c r="AR1657" s="26"/>
      <c r="AS1657" s="26"/>
      <c r="AT1657" s="26"/>
      <c r="AU1657" s="26"/>
      <c r="AV1657" s="26"/>
      <c r="AW1657" s="26"/>
      <c r="AX1657" s="26"/>
      <c r="AY1657" s="26"/>
      <c r="AZ1657" s="26"/>
      <c r="BA1657" s="26"/>
      <c r="BB1657" s="26"/>
      <c r="BC1657" s="26"/>
      <c r="BD1657" s="26"/>
      <c r="BE1657" s="26"/>
      <c r="BF1657" s="26"/>
      <c r="BG1657" s="26"/>
      <c r="BH1657" s="26"/>
      <c r="BI1657" s="26"/>
      <c r="BJ1657" s="26"/>
      <c r="BK1657" s="26"/>
      <c r="BL1657" s="26"/>
      <c r="BM1657" s="26"/>
      <c r="BN1657" s="26"/>
      <c r="BO1657" s="26"/>
      <c r="BP1657" s="26"/>
      <c r="BQ1657" s="26"/>
      <c r="BR1657" s="26"/>
      <c r="BS1657" s="26"/>
      <c r="BT1657" s="26"/>
      <c r="BU1657" s="26"/>
      <c r="BV1657" s="26"/>
      <c r="BW1657" s="26"/>
      <c r="BX1657" s="26"/>
      <c r="BY1657" s="26"/>
      <c r="BZ1657" s="26"/>
      <c r="CA1657" s="26"/>
      <c r="CB1657" s="26"/>
      <c r="CC1657" s="26"/>
      <c r="CD1657" s="26"/>
      <c r="CE1657" s="26"/>
      <c r="CF1657" s="26"/>
      <c r="CG1657" s="26"/>
      <c r="CH1657" s="26"/>
      <c r="CI1657" s="26"/>
      <c r="CJ1657" s="26"/>
      <c r="CK1657" s="26"/>
      <c r="CL1657" s="26"/>
      <c r="CM1657" s="26"/>
      <c r="CN1657" s="26"/>
      <c r="CO1657" s="26"/>
      <c r="CP1657" s="26"/>
      <c r="CQ1657" s="26"/>
      <c r="CR1657" s="26"/>
      <c r="CS1657" s="26"/>
      <c r="CT1657" s="26"/>
      <c r="CU1657" s="26"/>
      <c r="CV1657" s="26"/>
      <c r="CW1657" s="26"/>
      <c r="CX1657" s="26"/>
      <c r="CY1657" s="26"/>
      <c r="CZ1657" s="26"/>
      <c r="DA1657" s="26"/>
      <c r="DB1657" s="26"/>
      <c r="DC1657" s="26"/>
      <c r="DD1657" s="26"/>
      <c r="DE1657" s="26"/>
      <c r="DF1657" s="26"/>
      <c r="DG1657" s="26"/>
      <c r="DH1657" s="26"/>
      <c r="DI1657" s="26"/>
      <c r="DJ1657" s="26"/>
      <c r="DK1657" s="26"/>
      <c r="DL1657" s="26"/>
      <c r="DM1657" s="26"/>
      <c r="DN1657" s="26"/>
      <c r="DO1657" s="26"/>
      <c r="DP1657" s="26"/>
      <c r="DQ1657" s="26"/>
      <c r="DR1657" s="26"/>
      <c r="DS1657" s="26"/>
      <c r="DT1657" s="26"/>
      <c r="DU1657" s="26"/>
      <c r="DV1657" s="26"/>
      <c r="DW1657" s="26"/>
      <c r="DX1657" s="26"/>
      <c r="DY1657" s="26"/>
      <c r="DZ1657" s="26"/>
      <c r="EA1657" s="26"/>
      <c r="EB1657" s="26"/>
      <c r="EC1657" s="26"/>
      <c r="ED1657" s="26"/>
      <c r="EE1657" s="26"/>
      <c r="EF1657" s="26"/>
      <c r="EG1657" s="26"/>
      <c r="EH1657" s="26"/>
      <c r="EI1657" s="26"/>
      <c r="EJ1657" s="26"/>
      <c r="EK1657" s="26"/>
      <c r="EL1657" s="26"/>
      <c r="EM1657" s="26"/>
      <c r="EN1657" s="26"/>
      <c r="EO1657" s="26"/>
      <c r="EP1657" s="26"/>
      <c r="EQ1657" s="26"/>
      <c r="ER1657" s="26"/>
      <c r="ES1657" s="26"/>
      <c r="ET1657" s="26"/>
      <c r="EU1657" s="26"/>
      <c r="EV1657" s="26"/>
      <c r="EW1657" s="26"/>
      <c r="EX1657" s="26"/>
      <c r="EY1657" s="26"/>
      <c r="EZ1657" s="26"/>
      <c r="FA1657" s="26"/>
      <c r="FB1657" s="26"/>
      <c r="FC1657" s="26"/>
      <c r="FD1657" s="26"/>
      <c r="FE1657" s="26"/>
      <c r="FF1657" s="26"/>
      <c r="FG1657" s="26"/>
      <c r="FH1657" s="26"/>
      <c r="FI1657" s="26"/>
      <c r="FJ1657" s="26"/>
      <c r="FK1657" s="26"/>
      <c r="FL1657" s="26"/>
      <c r="FM1657" s="26"/>
      <c r="FN1657" s="26"/>
      <c r="FO1657" s="26"/>
      <c r="FP1657" s="26"/>
      <c r="FQ1657" s="26"/>
      <c r="FR1657" s="26"/>
      <c r="FS1657" s="26"/>
      <c r="FT1657" s="26"/>
      <c r="FU1657" s="26"/>
      <c r="FV1657" s="26"/>
      <c r="FW1657" s="26"/>
      <c r="FX1657" s="26"/>
      <c r="FY1657" s="26"/>
      <c r="FZ1657" s="26"/>
      <c r="GA1657" s="26"/>
      <c r="GB1657" s="26"/>
      <c r="GC1657" s="26"/>
      <c r="GD1657" s="26"/>
      <c r="GE1657" s="26"/>
      <c r="GF1657" s="26"/>
      <c r="GG1657" s="26"/>
      <c r="GH1657" s="26"/>
      <c r="GI1657" s="26"/>
      <c r="GJ1657" s="26"/>
      <c r="GK1657" s="26"/>
      <c r="GL1657" s="26"/>
      <c r="GM1657" s="26"/>
      <c r="GN1657" s="26"/>
      <c r="GO1657" s="26"/>
      <c r="GP1657" s="26"/>
      <c r="GQ1657" s="26"/>
      <c r="GR1657" s="26"/>
      <c r="GS1657" s="26"/>
      <c r="GT1657" s="26"/>
      <c r="GU1657" s="26"/>
      <c r="GV1657" s="26"/>
      <c r="GW1657" s="26"/>
      <c r="GX1657" s="26"/>
      <c r="GY1657" s="26"/>
      <c r="GZ1657" s="26"/>
      <c r="HA1657" s="26"/>
      <c r="HB1657" s="26"/>
      <c r="HC1657" s="26"/>
      <c r="HD1657" s="26"/>
      <c r="HE1657" s="26"/>
      <c r="HF1657" s="26"/>
      <c r="HG1657" s="26"/>
      <c r="HH1657" s="26"/>
      <c r="HI1657" s="26"/>
      <c r="HJ1657" s="26"/>
      <c r="HK1657" s="26"/>
      <c r="HL1657" s="26"/>
      <c r="HM1657" s="26"/>
      <c r="HN1657" s="26"/>
      <c r="HO1657" s="26"/>
    </row>
    <row r="1658" s="2" customFormat="true" ht="20" hidden="false" customHeight="true" outlineLevel="0" collapsed="false">
      <c r="A1658" s="13" t="n">
        <v>1655</v>
      </c>
      <c r="B1658" s="14" t="s">
        <v>10</v>
      </c>
      <c r="C1658" s="14" t="s">
        <v>1963</v>
      </c>
      <c r="D1658" s="54" t="s">
        <v>1964</v>
      </c>
      <c r="E1658" s="147" t="s">
        <v>1974</v>
      </c>
      <c r="F1658" s="13" t="n">
        <v>93</v>
      </c>
      <c r="G1658" s="81" t="n">
        <v>200</v>
      </c>
    </row>
    <row r="1659" s="2" customFormat="true" ht="20" hidden="false" customHeight="true" outlineLevel="0" collapsed="false">
      <c r="A1659" s="13" t="n">
        <v>1656</v>
      </c>
      <c r="B1659" s="14" t="s">
        <v>10</v>
      </c>
      <c r="C1659" s="14" t="s">
        <v>1963</v>
      </c>
      <c r="D1659" s="54" t="s">
        <v>1964</v>
      </c>
      <c r="E1659" s="147" t="s">
        <v>1975</v>
      </c>
      <c r="F1659" s="13" t="n">
        <v>92</v>
      </c>
      <c r="G1659" s="81" t="n">
        <v>200</v>
      </c>
    </row>
    <row r="1660" s="2" customFormat="true" ht="20" hidden="false" customHeight="true" outlineLevel="0" collapsed="false">
      <c r="A1660" s="13" t="n">
        <v>1657</v>
      </c>
      <c r="B1660" s="14" t="s">
        <v>10</v>
      </c>
      <c r="C1660" s="14" t="s">
        <v>1963</v>
      </c>
      <c r="D1660" s="54" t="s">
        <v>1976</v>
      </c>
      <c r="E1660" s="147" t="s">
        <v>1977</v>
      </c>
      <c r="F1660" s="13" t="n">
        <v>92</v>
      </c>
      <c r="G1660" s="81" t="n">
        <v>200</v>
      </c>
    </row>
    <row r="1661" s="2" customFormat="true" ht="20" hidden="false" customHeight="true" outlineLevel="0" collapsed="false">
      <c r="A1661" s="13" t="n">
        <v>1658</v>
      </c>
      <c r="B1661" s="14" t="s">
        <v>10</v>
      </c>
      <c r="C1661" s="14" t="s">
        <v>1963</v>
      </c>
      <c r="D1661" s="54" t="s">
        <v>1968</v>
      </c>
      <c r="E1661" s="147" t="s">
        <v>1978</v>
      </c>
      <c r="F1661" s="13" t="n">
        <v>92</v>
      </c>
      <c r="G1661" s="81" t="n">
        <v>200</v>
      </c>
    </row>
    <row r="1662" s="2" customFormat="true" ht="20" hidden="false" customHeight="true" outlineLevel="0" collapsed="false">
      <c r="A1662" s="13" t="n">
        <v>1659</v>
      </c>
      <c r="B1662" s="14" t="s">
        <v>10</v>
      </c>
      <c r="C1662" s="14" t="s">
        <v>1963</v>
      </c>
      <c r="D1662" s="54" t="s">
        <v>1964</v>
      </c>
      <c r="E1662" s="147" t="s">
        <v>1979</v>
      </c>
      <c r="F1662" s="13" t="n">
        <v>91</v>
      </c>
      <c r="G1662" s="81" t="n">
        <v>200</v>
      </c>
    </row>
    <row r="1663" s="2" customFormat="true" ht="20" hidden="false" customHeight="true" outlineLevel="0" collapsed="false">
      <c r="A1663" s="13" t="n">
        <v>1660</v>
      </c>
      <c r="B1663" s="14" t="s">
        <v>10</v>
      </c>
      <c r="C1663" s="14" t="s">
        <v>1963</v>
      </c>
      <c r="D1663" s="54" t="s">
        <v>1964</v>
      </c>
      <c r="E1663" s="147" t="s">
        <v>1980</v>
      </c>
      <c r="F1663" s="13" t="n">
        <v>91</v>
      </c>
      <c r="G1663" s="81" t="n">
        <v>200</v>
      </c>
    </row>
    <row r="1664" s="2" customFormat="true" ht="20" hidden="false" customHeight="true" outlineLevel="0" collapsed="false">
      <c r="A1664" s="13" t="n">
        <v>1661</v>
      </c>
      <c r="B1664" s="14" t="s">
        <v>10</v>
      </c>
      <c r="C1664" s="14" t="s">
        <v>1963</v>
      </c>
      <c r="D1664" s="54" t="s">
        <v>1981</v>
      </c>
      <c r="E1664" s="147" t="s">
        <v>1982</v>
      </c>
      <c r="F1664" s="13" t="n">
        <v>91</v>
      </c>
      <c r="G1664" s="81" t="n">
        <v>200</v>
      </c>
    </row>
    <row r="1665" s="2" customFormat="true" ht="20" hidden="false" customHeight="true" outlineLevel="0" collapsed="false">
      <c r="A1665" s="13" t="n">
        <v>1662</v>
      </c>
      <c r="B1665" s="14" t="s">
        <v>10</v>
      </c>
      <c r="C1665" s="14" t="s">
        <v>1963</v>
      </c>
      <c r="D1665" s="54" t="s">
        <v>1976</v>
      </c>
      <c r="E1665" s="147" t="s">
        <v>1983</v>
      </c>
      <c r="F1665" s="13" t="n">
        <v>91</v>
      </c>
      <c r="G1665" s="81" t="n">
        <v>200</v>
      </c>
    </row>
    <row r="1666" s="2" customFormat="true" ht="20" hidden="false" customHeight="true" outlineLevel="0" collapsed="false">
      <c r="A1666" s="13" t="n">
        <v>1663</v>
      </c>
      <c r="B1666" s="14" t="s">
        <v>10</v>
      </c>
      <c r="C1666" s="14" t="s">
        <v>1963</v>
      </c>
      <c r="D1666" s="14" t="s">
        <v>1964</v>
      </c>
      <c r="E1666" s="14" t="s">
        <v>1984</v>
      </c>
      <c r="F1666" s="13" t="n">
        <v>90</v>
      </c>
      <c r="G1666" s="81" t="n">
        <v>200</v>
      </c>
    </row>
    <row r="1667" s="2" customFormat="true" ht="20" hidden="false" customHeight="true" outlineLevel="0" collapsed="false">
      <c r="A1667" s="13" t="n">
        <v>1664</v>
      </c>
      <c r="B1667" s="14" t="s">
        <v>10</v>
      </c>
      <c r="C1667" s="14" t="s">
        <v>1963</v>
      </c>
      <c r="D1667" s="14" t="s">
        <v>1985</v>
      </c>
      <c r="E1667" s="14" t="s">
        <v>1986</v>
      </c>
      <c r="F1667" s="13" t="n">
        <v>90</v>
      </c>
      <c r="G1667" s="81" t="n">
        <v>200</v>
      </c>
    </row>
    <row r="1668" s="2" customFormat="true" ht="20" hidden="false" customHeight="true" outlineLevel="0" collapsed="false">
      <c r="A1668" s="13" t="n">
        <v>1665</v>
      </c>
      <c r="B1668" s="14" t="s">
        <v>10</v>
      </c>
      <c r="C1668" s="14" t="s">
        <v>1963</v>
      </c>
      <c r="D1668" s="14" t="s">
        <v>1972</v>
      </c>
      <c r="E1668" s="14" t="s">
        <v>1987</v>
      </c>
      <c r="F1668" s="13" t="n">
        <v>90</v>
      </c>
      <c r="G1668" s="81" t="n">
        <v>200</v>
      </c>
    </row>
    <row r="1669" s="2" customFormat="true" ht="20" hidden="false" customHeight="true" outlineLevel="0" collapsed="false">
      <c r="A1669" s="13" t="n">
        <v>1666</v>
      </c>
      <c r="B1669" s="14" t="s">
        <v>10</v>
      </c>
      <c r="C1669" s="14" t="s">
        <v>1963</v>
      </c>
      <c r="D1669" s="14" t="s">
        <v>1988</v>
      </c>
      <c r="E1669" s="14" t="s">
        <v>1989</v>
      </c>
      <c r="F1669" s="13" t="n">
        <v>90</v>
      </c>
      <c r="G1669" s="81" t="n">
        <v>200</v>
      </c>
    </row>
    <row r="1670" s="2" customFormat="true" ht="20" hidden="false" customHeight="true" outlineLevel="0" collapsed="false">
      <c r="A1670" s="13" t="n">
        <v>1667</v>
      </c>
      <c r="B1670" s="14" t="s">
        <v>10</v>
      </c>
      <c r="C1670" s="14" t="s">
        <v>1963</v>
      </c>
      <c r="D1670" s="14" t="s">
        <v>1990</v>
      </c>
      <c r="E1670" s="14" t="s">
        <v>1991</v>
      </c>
      <c r="F1670" s="13" t="n">
        <v>90</v>
      </c>
      <c r="G1670" s="81" t="n">
        <v>200</v>
      </c>
    </row>
    <row r="1671" s="2" customFormat="true" ht="20" hidden="false" customHeight="true" outlineLevel="0" collapsed="false">
      <c r="A1671" s="13" t="n">
        <v>1668</v>
      </c>
      <c r="B1671" s="14" t="s">
        <v>10</v>
      </c>
      <c r="C1671" s="14" t="s">
        <v>1963</v>
      </c>
      <c r="D1671" s="14" t="s">
        <v>1976</v>
      </c>
      <c r="E1671" s="14" t="s">
        <v>1992</v>
      </c>
      <c r="F1671" s="15" t="n">
        <v>90</v>
      </c>
      <c r="G1671" s="82" t="n">
        <v>200</v>
      </c>
    </row>
    <row r="1672" s="2" customFormat="true" ht="20" hidden="false" customHeight="true" outlineLevel="0" collapsed="false">
      <c r="A1672" s="13" t="n">
        <v>1669</v>
      </c>
      <c r="B1672" s="14" t="s">
        <v>10</v>
      </c>
      <c r="C1672" s="148" t="s">
        <v>1963</v>
      </c>
      <c r="D1672" s="148" t="s">
        <v>1993</v>
      </c>
      <c r="E1672" s="149" t="s">
        <v>1487</v>
      </c>
      <c r="F1672" s="15" t="n">
        <v>93</v>
      </c>
      <c r="G1672" s="82" t="n">
        <v>200</v>
      </c>
    </row>
    <row r="1673" s="150" customFormat="true" ht="20" hidden="false" customHeight="true" outlineLevel="0" collapsed="false">
      <c r="A1673" s="13" t="n">
        <v>1670</v>
      </c>
      <c r="B1673" s="14" t="s">
        <v>10</v>
      </c>
      <c r="C1673" s="14" t="s">
        <v>1963</v>
      </c>
      <c r="D1673" s="14" t="s">
        <v>1981</v>
      </c>
      <c r="E1673" s="14" t="s">
        <v>1994</v>
      </c>
      <c r="F1673" s="13" t="n">
        <v>93</v>
      </c>
      <c r="G1673" s="81" t="n">
        <v>200</v>
      </c>
    </row>
    <row r="1674" s="155" customFormat="true" ht="20" hidden="false" customHeight="true" outlineLevel="0" collapsed="false">
      <c r="A1674" s="13" t="n">
        <v>1671</v>
      </c>
      <c r="B1674" s="25" t="s">
        <v>10</v>
      </c>
      <c r="C1674" s="25" t="s">
        <v>1963</v>
      </c>
      <c r="D1674" s="25" t="s">
        <v>1964</v>
      </c>
      <c r="E1674" s="25" t="s">
        <v>1995</v>
      </c>
      <c r="F1674" s="151" t="s">
        <v>163</v>
      </c>
      <c r="G1674" s="16" t="n">
        <v>200</v>
      </c>
      <c r="H1674" s="152"/>
      <c r="I1674" s="153"/>
      <c r="J1674" s="154"/>
      <c r="K1674" s="153"/>
      <c r="L1674" s="152"/>
    </row>
    <row r="1675" s="155" customFormat="true" ht="20" hidden="false" customHeight="true" outlineLevel="0" collapsed="false">
      <c r="A1675" s="13" t="n">
        <v>1672</v>
      </c>
      <c r="B1675" s="25" t="s">
        <v>10</v>
      </c>
      <c r="C1675" s="25" t="s">
        <v>1963</v>
      </c>
      <c r="D1675" s="25" t="s">
        <v>1964</v>
      </c>
      <c r="E1675" s="25" t="s">
        <v>1996</v>
      </c>
      <c r="F1675" s="151" t="s">
        <v>163</v>
      </c>
      <c r="G1675" s="16" t="n">
        <v>200</v>
      </c>
      <c r="H1675" s="152"/>
      <c r="I1675" s="153"/>
      <c r="J1675" s="154"/>
      <c r="K1675" s="153"/>
      <c r="L1675" s="152"/>
    </row>
    <row r="1676" s="159" customFormat="true" ht="20" hidden="false" customHeight="true" outlineLevel="0" collapsed="false">
      <c r="A1676" s="13" t="n">
        <v>1673</v>
      </c>
      <c r="B1676" s="25" t="s">
        <v>10</v>
      </c>
      <c r="C1676" s="156" t="s">
        <v>1963</v>
      </c>
      <c r="D1676" s="157" t="s">
        <v>1997</v>
      </c>
      <c r="E1676" s="158" t="s">
        <v>1998</v>
      </c>
      <c r="F1676" s="151" t="s">
        <v>163</v>
      </c>
      <c r="G1676" s="16" t="n">
        <v>200</v>
      </c>
      <c r="H1676" s="152"/>
      <c r="I1676" s="153"/>
      <c r="J1676" s="154"/>
      <c r="K1676" s="153"/>
      <c r="L1676" s="152"/>
    </row>
    <row r="1677" s="155" customFormat="true" ht="20" hidden="false" customHeight="true" outlineLevel="0" collapsed="false">
      <c r="A1677" s="13" t="n">
        <v>1674</v>
      </c>
      <c r="B1677" s="25" t="s">
        <v>10</v>
      </c>
      <c r="C1677" s="156" t="s">
        <v>1963</v>
      </c>
      <c r="D1677" s="25" t="s">
        <v>1999</v>
      </c>
      <c r="E1677" s="25" t="s">
        <v>239</v>
      </c>
      <c r="F1677" s="151" t="s">
        <v>163</v>
      </c>
      <c r="G1677" s="16" t="n">
        <v>200</v>
      </c>
      <c r="H1677" s="152"/>
      <c r="I1677" s="153"/>
      <c r="J1677" s="154"/>
      <c r="K1677" s="153"/>
      <c r="L1677" s="152"/>
    </row>
    <row r="1678" s="159" customFormat="true" ht="20" hidden="false" customHeight="true" outlineLevel="0" collapsed="false">
      <c r="A1678" s="13" t="n">
        <v>1675</v>
      </c>
      <c r="B1678" s="25" t="s">
        <v>10</v>
      </c>
      <c r="C1678" s="25" t="s">
        <v>1963</v>
      </c>
      <c r="D1678" s="25" t="s">
        <v>2000</v>
      </c>
      <c r="E1678" s="25" t="s">
        <v>2001</v>
      </c>
      <c r="F1678" s="16" t="n">
        <v>90</v>
      </c>
      <c r="G1678" s="16" t="n">
        <v>200</v>
      </c>
      <c r="H1678" s="152"/>
      <c r="I1678" s="153"/>
      <c r="J1678" s="154"/>
      <c r="K1678" s="153"/>
      <c r="L1678" s="152"/>
    </row>
    <row r="1679" s="159" customFormat="true" ht="20" hidden="false" customHeight="true" outlineLevel="0" collapsed="false">
      <c r="A1679" s="13" t="n">
        <v>1676</v>
      </c>
      <c r="B1679" s="25" t="s">
        <v>10</v>
      </c>
      <c r="C1679" s="25" t="s">
        <v>1963</v>
      </c>
      <c r="D1679" s="160" t="s">
        <v>2002</v>
      </c>
      <c r="E1679" s="25" t="s">
        <v>2003</v>
      </c>
      <c r="F1679" s="16" t="n">
        <v>90</v>
      </c>
      <c r="G1679" s="16" t="n">
        <v>200</v>
      </c>
      <c r="H1679" s="152"/>
      <c r="I1679" s="153"/>
      <c r="J1679" s="154"/>
      <c r="K1679" s="153"/>
      <c r="L1679" s="152"/>
    </row>
    <row r="1680" s="159" customFormat="true" ht="20" hidden="false" customHeight="true" outlineLevel="0" collapsed="false">
      <c r="A1680" s="13" t="n">
        <v>1677</v>
      </c>
      <c r="B1680" s="25" t="s">
        <v>10</v>
      </c>
      <c r="C1680" s="25" t="s">
        <v>1963</v>
      </c>
      <c r="D1680" s="25" t="s">
        <v>2004</v>
      </c>
      <c r="E1680" s="25" t="s">
        <v>2005</v>
      </c>
      <c r="F1680" s="16" t="n">
        <v>90</v>
      </c>
      <c r="G1680" s="16" t="n">
        <v>200</v>
      </c>
      <c r="H1680" s="152"/>
      <c r="I1680" s="153"/>
      <c r="J1680" s="154"/>
      <c r="K1680" s="153"/>
      <c r="L1680" s="152"/>
    </row>
    <row r="1681" s="155" customFormat="true" ht="20" hidden="false" customHeight="true" outlineLevel="0" collapsed="false">
      <c r="A1681" s="13" t="n">
        <v>1678</v>
      </c>
      <c r="B1681" s="25" t="s">
        <v>10</v>
      </c>
      <c r="C1681" s="25" t="s">
        <v>1963</v>
      </c>
      <c r="D1681" s="25" t="s">
        <v>1999</v>
      </c>
      <c r="E1681" s="25" t="s">
        <v>2006</v>
      </c>
      <c r="F1681" s="16" t="n">
        <v>90</v>
      </c>
      <c r="G1681" s="16" t="n">
        <v>200</v>
      </c>
      <c r="H1681" s="152"/>
      <c r="I1681" s="153"/>
      <c r="J1681" s="154"/>
      <c r="K1681" s="153"/>
      <c r="L1681" s="152"/>
    </row>
    <row r="1682" s="161" customFormat="true" ht="20" hidden="false" customHeight="true" outlineLevel="0" collapsed="false">
      <c r="A1682" s="13" t="n">
        <v>1679</v>
      </c>
      <c r="B1682" s="14" t="s">
        <v>10</v>
      </c>
      <c r="C1682" s="25" t="s">
        <v>1963</v>
      </c>
      <c r="D1682" s="25" t="s">
        <v>2007</v>
      </c>
      <c r="E1682" s="25" t="s">
        <v>2008</v>
      </c>
      <c r="F1682" s="16" t="n">
        <v>90</v>
      </c>
      <c r="G1682" s="16" t="n">
        <v>200</v>
      </c>
      <c r="I1682" s="162"/>
      <c r="K1682" s="162"/>
      <c r="L1682" s="163"/>
      <c r="M1682" s="162"/>
    </row>
    <row r="1683" s="161" customFormat="true" ht="20" hidden="false" customHeight="true" outlineLevel="0" collapsed="false">
      <c r="A1683" s="13" t="n">
        <v>1680</v>
      </c>
      <c r="B1683" s="25" t="s">
        <v>10</v>
      </c>
      <c r="C1683" s="25" t="s">
        <v>1963</v>
      </c>
      <c r="D1683" s="25" t="s">
        <v>2004</v>
      </c>
      <c r="E1683" s="25" t="s">
        <v>2009</v>
      </c>
      <c r="F1683" s="16" t="n">
        <v>90</v>
      </c>
      <c r="G1683" s="16" t="n">
        <v>200</v>
      </c>
      <c r="I1683" s="162"/>
      <c r="J1683" s="163"/>
      <c r="K1683" s="162"/>
    </row>
    <row r="1684" s="161" customFormat="true" ht="20" hidden="false" customHeight="true" outlineLevel="0" collapsed="false">
      <c r="A1684" s="13" t="n">
        <v>1681</v>
      </c>
      <c r="B1684" s="25" t="s">
        <v>10</v>
      </c>
      <c r="C1684" s="25" t="s">
        <v>1963</v>
      </c>
      <c r="D1684" s="25" t="s">
        <v>2002</v>
      </c>
      <c r="E1684" s="14" t="s">
        <v>2010</v>
      </c>
      <c r="F1684" s="16" t="n">
        <v>90</v>
      </c>
      <c r="G1684" s="16" t="n">
        <v>200</v>
      </c>
      <c r="I1684" s="162"/>
      <c r="J1684" s="163"/>
      <c r="K1684" s="162"/>
    </row>
    <row r="1685" s="161" customFormat="true" ht="20" hidden="false" customHeight="true" outlineLevel="0" collapsed="false">
      <c r="A1685" s="13" t="n">
        <v>1682</v>
      </c>
      <c r="B1685" s="25" t="s">
        <v>10</v>
      </c>
      <c r="C1685" s="25" t="s">
        <v>1963</v>
      </c>
      <c r="D1685" s="25" t="s">
        <v>2011</v>
      </c>
      <c r="E1685" s="25" t="s">
        <v>1125</v>
      </c>
      <c r="F1685" s="16" t="n">
        <v>90</v>
      </c>
      <c r="G1685" s="16" t="n">
        <v>200</v>
      </c>
      <c r="I1685" s="162"/>
      <c r="K1685" s="162"/>
      <c r="L1685" s="163"/>
      <c r="M1685" s="162"/>
    </row>
    <row r="1686" s="164" customFormat="true" ht="20" hidden="false" customHeight="true" outlineLevel="0" collapsed="false">
      <c r="A1686" s="13" t="n">
        <v>1683</v>
      </c>
      <c r="B1686" s="25" t="s">
        <v>10</v>
      </c>
      <c r="C1686" s="14" t="s">
        <v>1963</v>
      </c>
      <c r="D1686" s="14" t="s">
        <v>1997</v>
      </c>
      <c r="E1686" s="14" t="s">
        <v>91</v>
      </c>
      <c r="F1686" s="16" t="n">
        <v>90</v>
      </c>
      <c r="G1686" s="16" t="n">
        <v>200</v>
      </c>
      <c r="I1686" s="165"/>
      <c r="K1686" s="165"/>
      <c r="L1686" s="166"/>
      <c r="M1686" s="165"/>
    </row>
    <row r="1687" s="164" customFormat="true" ht="20" hidden="false" customHeight="true" outlineLevel="0" collapsed="false">
      <c r="A1687" s="13" t="n">
        <v>1684</v>
      </c>
      <c r="B1687" s="25" t="s">
        <v>10</v>
      </c>
      <c r="C1687" s="25" t="s">
        <v>1963</v>
      </c>
      <c r="D1687" s="14" t="s">
        <v>2007</v>
      </c>
      <c r="E1687" s="14" t="s">
        <v>2012</v>
      </c>
      <c r="F1687" s="16" t="n">
        <v>90</v>
      </c>
      <c r="G1687" s="16" t="n">
        <v>200</v>
      </c>
      <c r="I1687" s="165"/>
      <c r="K1687" s="165"/>
      <c r="L1687" s="166"/>
      <c r="M1687" s="165"/>
    </row>
    <row r="1688" s="164" customFormat="true" ht="20" hidden="false" customHeight="true" outlineLevel="0" collapsed="false">
      <c r="A1688" s="13" t="n">
        <v>1685</v>
      </c>
      <c r="B1688" s="25" t="s">
        <v>10</v>
      </c>
      <c r="C1688" s="25" t="s">
        <v>1963</v>
      </c>
      <c r="D1688" s="14" t="s">
        <v>2011</v>
      </c>
      <c r="E1688" s="14" t="s">
        <v>2013</v>
      </c>
      <c r="F1688" s="16" t="n">
        <v>90</v>
      </c>
      <c r="G1688" s="16" t="n">
        <v>200</v>
      </c>
      <c r="I1688" s="165"/>
      <c r="K1688" s="165"/>
      <c r="L1688" s="166"/>
      <c r="M1688" s="165"/>
    </row>
    <row r="1689" s="164" customFormat="true" ht="20" hidden="false" customHeight="true" outlineLevel="0" collapsed="false">
      <c r="A1689" s="13" t="n">
        <v>1686</v>
      </c>
      <c r="B1689" s="25" t="s">
        <v>10</v>
      </c>
      <c r="C1689" s="25" t="s">
        <v>1963</v>
      </c>
      <c r="D1689" s="25" t="s">
        <v>2014</v>
      </c>
      <c r="E1689" s="25" t="s">
        <v>2015</v>
      </c>
      <c r="F1689" s="16" t="n">
        <v>90</v>
      </c>
      <c r="G1689" s="16" t="n">
        <v>200</v>
      </c>
      <c r="H1689" s="167"/>
      <c r="I1689" s="165"/>
      <c r="J1689" s="167"/>
      <c r="K1689" s="165"/>
      <c r="L1689" s="168"/>
      <c r="M1689" s="165"/>
      <c r="N1689" s="167"/>
    </row>
    <row r="1690" s="169" customFormat="true" ht="20" hidden="false" customHeight="true" outlineLevel="0" collapsed="false">
      <c r="A1690" s="13" t="n">
        <v>1687</v>
      </c>
      <c r="B1690" s="25" t="s">
        <v>10</v>
      </c>
      <c r="C1690" s="25" t="s">
        <v>1963</v>
      </c>
      <c r="D1690" s="39" t="s">
        <v>2004</v>
      </c>
      <c r="E1690" s="14" t="s">
        <v>2016</v>
      </c>
      <c r="F1690" s="16" t="n">
        <v>90</v>
      </c>
      <c r="G1690" s="16" t="n">
        <v>200</v>
      </c>
      <c r="H1690" s="164"/>
      <c r="I1690" s="165"/>
      <c r="J1690" s="164"/>
      <c r="K1690" s="165"/>
      <c r="L1690" s="166"/>
      <c r="M1690" s="165"/>
      <c r="N1690" s="164"/>
    </row>
    <row r="1691" s="38" customFormat="true" ht="20" hidden="false" customHeight="true" outlineLevel="0" collapsed="false">
      <c r="A1691" s="13" t="n">
        <v>1688</v>
      </c>
      <c r="B1691" s="25" t="s">
        <v>10</v>
      </c>
      <c r="C1691" s="25" t="s">
        <v>1963</v>
      </c>
      <c r="D1691" s="14" t="s">
        <v>2017</v>
      </c>
      <c r="E1691" s="14" t="s">
        <v>2018</v>
      </c>
      <c r="F1691" s="16" t="n">
        <v>90</v>
      </c>
      <c r="G1691" s="16" t="n">
        <v>200</v>
      </c>
      <c r="H1691" s="161"/>
      <c r="I1691" s="162"/>
      <c r="J1691" s="161"/>
      <c r="K1691" s="162"/>
      <c r="L1691" s="163"/>
      <c r="M1691" s="162"/>
      <c r="N1691" s="161"/>
    </row>
    <row r="1692" s="38" customFormat="true" ht="20" hidden="false" customHeight="true" outlineLevel="0" collapsed="false">
      <c r="A1692" s="13" t="n">
        <v>1689</v>
      </c>
      <c r="B1692" s="25" t="s">
        <v>10</v>
      </c>
      <c r="C1692" s="25" t="s">
        <v>1963</v>
      </c>
      <c r="D1692" s="14" t="s">
        <v>2002</v>
      </c>
      <c r="E1692" s="14" t="s">
        <v>2019</v>
      </c>
      <c r="F1692" s="16" t="n">
        <v>90</v>
      </c>
      <c r="G1692" s="16" t="n">
        <v>200</v>
      </c>
      <c r="H1692" s="161"/>
      <c r="I1692" s="162"/>
      <c r="J1692" s="161"/>
      <c r="K1692" s="162"/>
      <c r="L1692" s="163"/>
      <c r="M1692" s="162"/>
      <c r="N1692" s="161"/>
    </row>
    <row r="1693" s="173" customFormat="true" ht="20" hidden="false" customHeight="true" outlineLevel="0" collapsed="false">
      <c r="A1693" s="13" t="n">
        <v>1690</v>
      </c>
      <c r="B1693" s="25" t="s">
        <v>10</v>
      </c>
      <c r="C1693" s="25" t="s">
        <v>1963</v>
      </c>
      <c r="D1693" s="14" t="s">
        <v>2020</v>
      </c>
      <c r="E1693" s="14" t="s">
        <v>2021</v>
      </c>
      <c r="F1693" s="16" t="n">
        <v>90</v>
      </c>
      <c r="G1693" s="16" t="n">
        <v>200</v>
      </c>
      <c r="H1693" s="170"/>
      <c r="I1693" s="171"/>
      <c r="J1693" s="170"/>
      <c r="K1693" s="171"/>
      <c r="L1693" s="172"/>
      <c r="M1693" s="171"/>
      <c r="N1693" s="170"/>
    </row>
    <row r="1694" s="173" customFormat="true" ht="20" hidden="false" customHeight="true" outlineLevel="0" collapsed="false">
      <c r="A1694" s="13" t="n">
        <v>1691</v>
      </c>
      <c r="B1694" s="25" t="s">
        <v>10</v>
      </c>
      <c r="C1694" s="25" t="s">
        <v>1963</v>
      </c>
      <c r="D1694" s="14" t="s">
        <v>2022</v>
      </c>
      <c r="E1694" s="14" t="s">
        <v>2023</v>
      </c>
      <c r="F1694" s="16" t="n">
        <v>90</v>
      </c>
      <c r="G1694" s="16" t="n">
        <v>200</v>
      </c>
      <c r="H1694" s="170"/>
      <c r="I1694" s="171"/>
      <c r="J1694" s="170"/>
      <c r="K1694" s="171"/>
      <c r="L1694" s="172"/>
      <c r="M1694" s="171"/>
      <c r="N1694" s="170"/>
    </row>
    <row r="1695" s="38" customFormat="true" ht="20" hidden="false" customHeight="true" outlineLevel="0" collapsed="false">
      <c r="A1695" s="13" t="n">
        <v>1692</v>
      </c>
      <c r="B1695" s="25" t="s">
        <v>10</v>
      </c>
      <c r="C1695" s="25" t="s">
        <v>1963</v>
      </c>
      <c r="D1695" s="174" t="s">
        <v>2007</v>
      </c>
      <c r="E1695" s="174" t="s">
        <v>2024</v>
      </c>
      <c r="F1695" s="175" t="s">
        <v>163</v>
      </c>
      <c r="G1695" s="176" t="n">
        <v>200</v>
      </c>
    </row>
    <row r="1696" s="38" customFormat="true" ht="20" hidden="false" customHeight="true" outlineLevel="0" collapsed="false">
      <c r="A1696" s="13" t="n">
        <v>1693</v>
      </c>
      <c r="B1696" s="25" t="s">
        <v>10</v>
      </c>
      <c r="C1696" s="25" t="s">
        <v>1963</v>
      </c>
      <c r="D1696" s="174" t="s">
        <v>2020</v>
      </c>
      <c r="E1696" s="174" t="s">
        <v>2025</v>
      </c>
      <c r="F1696" s="175" t="s">
        <v>163</v>
      </c>
      <c r="G1696" s="176" t="n">
        <v>200</v>
      </c>
    </row>
    <row r="1697" s="38" customFormat="true" ht="20" hidden="false" customHeight="true" outlineLevel="0" collapsed="false">
      <c r="A1697" s="13" t="n">
        <v>1694</v>
      </c>
      <c r="B1697" s="25" t="s">
        <v>10</v>
      </c>
      <c r="C1697" s="25" t="s">
        <v>1963</v>
      </c>
      <c r="D1697" s="174" t="s">
        <v>2026</v>
      </c>
      <c r="E1697" s="174" t="s">
        <v>2027</v>
      </c>
      <c r="F1697" s="175" t="s">
        <v>163</v>
      </c>
      <c r="G1697" s="39" t="n">
        <v>200</v>
      </c>
    </row>
    <row r="1698" s="38" customFormat="true" ht="20" hidden="false" customHeight="true" outlineLevel="0" collapsed="false">
      <c r="A1698" s="13" t="n">
        <v>1695</v>
      </c>
      <c r="B1698" s="25" t="s">
        <v>10</v>
      </c>
      <c r="C1698" s="177" t="s">
        <v>1963</v>
      </c>
      <c r="D1698" s="39" t="s">
        <v>2028</v>
      </c>
      <c r="E1698" s="178" t="s">
        <v>2029</v>
      </c>
      <c r="F1698" s="179" t="s">
        <v>163</v>
      </c>
      <c r="G1698" s="180" t="n">
        <v>200</v>
      </c>
    </row>
    <row r="1699" s="173" customFormat="true" ht="20" hidden="false" customHeight="true" outlineLevel="0" collapsed="false">
      <c r="A1699" s="13" t="n">
        <v>1696</v>
      </c>
      <c r="B1699" s="25" t="s">
        <v>10</v>
      </c>
      <c r="C1699" s="25" t="s">
        <v>1963</v>
      </c>
      <c r="D1699" s="25" t="s">
        <v>2002</v>
      </c>
      <c r="E1699" s="25" t="s">
        <v>2030</v>
      </c>
      <c r="F1699" s="16" t="n">
        <v>90</v>
      </c>
      <c r="G1699" s="16" t="n">
        <v>200</v>
      </c>
      <c r="H1699" s="170"/>
      <c r="I1699" s="171"/>
      <c r="J1699" s="170"/>
      <c r="K1699" s="171"/>
      <c r="L1699" s="172"/>
      <c r="M1699" s="171"/>
      <c r="N1699" s="170"/>
    </row>
    <row r="1700" s="38" customFormat="true" ht="20" hidden="false" customHeight="true" outlineLevel="0" collapsed="false">
      <c r="A1700" s="13" t="n">
        <v>1697</v>
      </c>
      <c r="B1700" s="25" t="s">
        <v>10</v>
      </c>
      <c r="C1700" s="25" t="s">
        <v>1963</v>
      </c>
      <c r="D1700" s="25" t="s">
        <v>2020</v>
      </c>
      <c r="E1700" s="25" t="s">
        <v>2031</v>
      </c>
      <c r="F1700" s="151" t="s">
        <v>163</v>
      </c>
      <c r="G1700" s="181" t="n">
        <v>200</v>
      </c>
    </row>
    <row r="1701" s="57" customFormat="true" ht="20" hidden="false" customHeight="true" outlineLevel="0" collapsed="false">
      <c r="A1701" s="13" t="n">
        <v>1698</v>
      </c>
      <c r="B1701" s="25" t="s">
        <v>10</v>
      </c>
      <c r="C1701" s="11" t="s">
        <v>1963</v>
      </c>
      <c r="D1701" s="14" t="s">
        <v>2032</v>
      </c>
      <c r="E1701" s="39" t="s">
        <v>2033</v>
      </c>
      <c r="F1701" s="15" t="n">
        <v>90</v>
      </c>
      <c r="G1701" s="28" t="n">
        <v>200</v>
      </c>
      <c r="H1701" s="182"/>
      <c r="I1701" s="183"/>
      <c r="J1701" s="182"/>
      <c r="K1701" s="183"/>
      <c r="L1701" s="184"/>
      <c r="M1701" s="183"/>
      <c r="N1701" s="182"/>
    </row>
    <row r="1702" s="57" customFormat="true" ht="20" hidden="false" customHeight="true" outlineLevel="0" collapsed="false">
      <c r="A1702" s="13" t="n">
        <v>1699</v>
      </c>
      <c r="B1702" s="25" t="s">
        <v>10</v>
      </c>
      <c r="C1702" s="11" t="s">
        <v>1963</v>
      </c>
      <c r="D1702" s="14" t="s">
        <v>2007</v>
      </c>
      <c r="E1702" s="25" t="s">
        <v>2034</v>
      </c>
      <c r="F1702" s="52" t="n">
        <v>90</v>
      </c>
      <c r="G1702" s="52" t="n">
        <v>200</v>
      </c>
      <c r="H1702" s="182"/>
      <c r="I1702" s="183"/>
      <c r="J1702" s="182"/>
      <c r="K1702" s="183"/>
      <c r="L1702" s="184"/>
      <c r="M1702" s="183"/>
      <c r="N1702" s="182"/>
    </row>
    <row r="1703" s="57" customFormat="true" ht="20" hidden="false" customHeight="true" outlineLevel="0" collapsed="false">
      <c r="A1703" s="13" t="n">
        <v>1700</v>
      </c>
      <c r="B1703" s="25" t="s">
        <v>10</v>
      </c>
      <c r="C1703" s="11" t="s">
        <v>1963</v>
      </c>
      <c r="D1703" s="14" t="s">
        <v>2007</v>
      </c>
      <c r="E1703" s="25" t="s">
        <v>2035</v>
      </c>
      <c r="F1703" s="52" t="n">
        <v>90</v>
      </c>
      <c r="G1703" s="52" t="n">
        <v>200</v>
      </c>
      <c r="H1703" s="182"/>
      <c r="I1703" s="183"/>
      <c r="J1703" s="182"/>
      <c r="K1703" s="183"/>
      <c r="L1703" s="184"/>
      <c r="M1703" s="183"/>
      <c r="N1703" s="182"/>
    </row>
    <row r="1704" s="38" customFormat="true" ht="20" hidden="false" customHeight="true" outlineLevel="0" collapsed="false">
      <c r="A1704" s="13" t="n">
        <v>1701</v>
      </c>
      <c r="B1704" s="25" t="s">
        <v>10</v>
      </c>
      <c r="C1704" s="11" t="s">
        <v>1963</v>
      </c>
      <c r="D1704" s="39" t="s">
        <v>2004</v>
      </c>
      <c r="E1704" s="174" t="s">
        <v>1004</v>
      </c>
      <c r="F1704" s="52" t="n">
        <v>90</v>
      </c>
      <c r="G1704" s="52" t="n">
        <v>200</v>
      </c>
      <c r="H1704" s="161"/>
      <c r="I1704" s="162"/>
      <c r="J1704" s="161"/>
      <c r="K1704" s="162"/>
      <c r="L1704" s="163"/>
      <c r="M1704" s="162"/>
      <c r="N1704" s="161"/>
    </row>
    <row r="1705" s="57" customFormat="true" ht="20" hidden="false" customHeight="true" outlineLevel="0" collapsed="false">
      <c r="A1705" s="13" t="n">
        <v>1702</v>
      </c>
      <c r="B1705" s="25" t="s">
        <v>10</v>
      </c>
      <c r="C1705" s="11" t="s">
        <v>1963</v>
      </c>
      <c r="D1705" s="174" t="s">
        <v>2007</v>
      </c>
      <c r="E1705" s="174" t="s">
        <v>2036</v>
      </c>
      <c r="F1705" s="52" t="n">
        <v>90</v>
      </c>
      <c r="G1705" s="52" t="n">
        <v>200</v>
      </c>
      <c r="H1705" s="182"/>
      <c r="I1705" s="183"/>
      <c r="J1705" s="182"/>
      <c r="K1705" s="183"/>
      <c r="L1705" s="184"/>
      <c r="M1705" s="183"/>
      <c r="N1705" s="182"/>
    </row>
    <row r="1706" s="57" customFormat="true" ht="20" hidden="false" customHeight="true" outlineLevel="0" collapsed="false">
      <c r="A1706" s="13" t="n">
        <v>1703</v>
      </c>
      <c r="B1706" s="25" t="s">
        <v>10</v>
      </c>
      <c r="C1706" s="11" t="s">
        <v>1963</v>
      </c>
      <c r="D1706" s="174" t="s">
        <v>1990</v>
      </c>
      <c r="E1706" s="174" t="s">
        <v>2037</v>
      </c>
      <c r="F1706" s="185" t="n">
        <v>90</v>
      </c>
      <c r="G1706" s="185" t="n">
        <v>200</v>
      </c>
      <c r="H1706" s="186"/>
      <c r="I1706" s="183"/>
      <c r="J1706" s="186"/>
      <c r="K1706" s="183"/>
      <c r="L1706" s="187"/>
      <c r="M1706" s="183"/>
      <c r="N1706" s="186"/>
    </row>
    <row r="1707" s="169" customFormat="true" ht="20" hidden="false" customHeight="true" outlineLevel="0" collapsed="false">
      <c r="A1707" s="13" t="n">
        <v>1704</v>
      </c>
      <c r="B1707" s="25" t="s">
        <v>10</v>
      </c>
      <c r="C1707" s="11" t="s">
        <v>1963</v>
      </c>
      <c r="D1707" s="25" t="s">
        <v>2004</v>
      </c>
      <c r="E1707" s="14" t="s">
        <v>1936</v>
      </c>
      <c r="F1707" s="15" t="n">
        <v>90</v>
      </c>
      <c r="G1707" s="28" t="n">
        <v>200</v>
      </c>
      <c r="H1707" s="164"/>
      <c r="I1707" s="165"/>
      <c r="J1707" s="164"/>
      <c r="K1707" s="165"/>
      <c r="L1707" s="166"/>
      <c r="M1707" s="165"/>
      <c r="N1707" s="164"/>
    </row>
    <row r="1708" s="38" customFormat="true" ht="20" hidden="false" customHeight="true" outlineLevel="0" collapsed="false">
      <c r="A1708" s="13" t="n">
        <v>1705</v>
      </c>
      <c r="B1708" s="25" t="s">
        <v>10</v>
      </c>
      <c r="C1708" s="11" t="s">
        <v>1963</v>
      </c>
      <c r="D1708" s="14" t="s">
        <v>1997</v>
      </c>
      <c r="E1708" s="174" t="s">
        <v>263</v>
      </c>
      <c r="F1708" s="52" t="n">
        <v>90</v>
      </c>
      <c r="G1708" s="52" t="n">
        <v>200</v>
      </c>
      <c r="H1708" s="161"/>
      <c r="I1708" s="162"/>
      <c r="J1708" s="161"/>
      <c r="K1708" s="162"/>
      <c r="L1708" s="163"/>
      <c r="M1708" s="162"/>
      <c r="N1708" s="161"/>
    </row>
    <row r="1709" s="38" customFormat="true" ht="20" hidden="false" customHeight="true" outlineLevel="0" collapsed="false">
      <c r="A1709" s="13" t="n">
        <v>1706</v>
      </c>
      <c r="B1709" s="25" t="s">
        <v>10</v>
      </c>
      <c r="C1709" s="11" t="s">
        <v>1963</v>
      </c>
      <c r="D1709" s="174" t="s">
        <v>1999</v>
      </c>
      <c r="E1709" s="174" t="s">
        <v>2038</v>
      </c>
      <c r="F1709" s="52" t="n">
        <v>90</v>
      </c>
      <c r="G1709" s="52" t="n">
        <v>200</v>
      </c>
      <c r="H1709" s="161"/>
      <c r="I1709" s="162"/>
      <c r="J1709" s="161"/>
      <c r="K1709" s="162"/>
      <c r="L1709" s="163"/>
      <c r="M1709" s="162"/>
      <c r="N1709" s="161"/>
    </row>
    <row r="1710" s="38" customFormat="true" ht="20" hidden="false" customHeight="true" outlineLevel="0" collapsed="false">
      <c r="A1710" s="13" t="n">
        <v>1707</v>
      </c>
      <c r="B1710" s="25" t="s">
        <v>10</v>
      </c>
      <c r="C1710" s="11" t="s">
        <v>1963</v>
      </c>
      <c r="D1710" s="174" t="s">
        <v>2007</v>
      </c>
      <c r="E1710" s="174" t="s">
        <v>2039</v>
      </c>
      <c r="F1710" s="52" t="n">
        <v>90</v>
      </c>
      <c r="G1710" s="52" t="n">
        <v>200</v>
      </c>
      <c r="H1710" s="161"/>
      <c r="I1710" s="162"/>
      <c r="J1710" s="161"/>
      <c r="K1710" s="162"/>
      <c r="L1710" s="163"/>
      <c r="M1710" s="162"/>
      <c r="N1710" s="161"/>
    </row>
    <row r="1711" s="38" customFormat="true" ht="20" hidden="false" customHeight="true" outlineLevel="0" collapsed="false">
      <c r="A1711" s="13" t="n">
        <v>1708</v>
      </c>
      <c r="B1711" s="25" t="s">
        <v>10</v>
      </c>
      <c r="C1711" s="11" t="s">
        <v>1963</v>
      </c>
      <c r="D1711" s="174" t="s">
        <v>2007</v>
      </c>
      <c r="E1711" s="174" t="s">
        <v>2040</v>
      </c>
      <c r="F1711" s="52" t="n">
        <v>90</v>
      </c>
      <c r="G1711" s="52" t="n">
        <v>200</v>
      </c>
      <c r="H1711" s="161"/>
      <c r="I1711" s="162"/>
      <c r="J1711" s="161"/>
      <c r="K1711" s="162"/>
      <c r="L1711" s="163"/>
      <c r="M1711" s="162"/>
      <c r="N1711" s="161"/>
    </row>
    <row r="1712" s="38" customFormat="true" ht="20" hidden="false" customHeight="true" outlineLevel="0" collapsed="false">
      <c r="A1712" s="13" t="n">
        <v>1709</v>
      </c>
      <c r="B1712" s="25" t="s">
        <v>10</v>
      </c>
      <c r="C1712" s="11" t="s">
        <v>1963</v>
      </c>
      <c r="D1712" s="177" t="s">
        <v>1993</v>
      </c>
      <c r="E1712" s="177" t="s">
        <v>2041</v>
      </c>
      <c r="F1712" s="52" t="n">
        <v>90</v>
      </c>
      <c r="G1712" s="52" t="n">
        <v>200</v>
      </c>
      <c r="H1712" s="161"/>
      <c r="I1712" s="162"/>
      <c r="J1712" s="161"/>
      <c r="K1712" s="162"/>
      <c r="L1712" s="163"/>
      <c r="M1712" s="162"/>
      <c r="N1712" s="161"/>
    </row>
    <row r="1713" s="38" customFormat="true" ht="20" hidden="false" customHeight="true" outlineLevel="0" collapsed="false">
      <c r="A1713" s="13" t="n">
        <v>1710</v>
      </c>
      <c r="B1713" s="25" t="s">
        <v>10</v>
      </c>
      <c r="C1713" s="11" t="s">
        <v>1963</v>
      </c>
      <c r="D1713" s="177" t="s">
        <v>2042</v>
      </c>
      <c r="E1713" s="177" t="s">
        <v>2043</v>
      </c>
      <c r="F1713" s="52" t="n">
        <v>90</v>
      </c>
      <c r="G1713" s="52" t="n">
        <v>200</v>
      </c>
      <c r="H1713" s="161"/>
      <c r="I1713" s="162"/>
      <c r="J1713" s="161"/>
      <c r="K1713" s="162"/>
      <c r="L1713" s="163"/>
      <c r="M1713" s="162"/>
      <c r="N1713" s="161"/>
    </row>
    <row r="1714" s="38" customFormat="true" ht="20" hidden="false" customHeight="true" outlineLevel="0" collapsed="false">
      <c r="A1714" s="13" t="n">
        <v>1711</v>
      </c>
      <c r="B1714" s="25" t="s">
        <v>10</v>
      </c>
      <c r="C1714" s="11" t="s">
        <v>1963</v>
      </c>
      <c r="D1714" s="174" t="s">
        <v>2007</v>
      </c>
      <c r="E1714" s="174" t="s">
        <v>876</v>
      </c>
      <c r="F1714" s="52" t="n">
        <v>90</v>
      </c>
      <c r="G1714" s="52" t="n">
        <v>200</v>
      </c>
      <c r="H1714" s="161"/>
      <c r="I1714" s="162"/>
      <c r="J1714" s="161"/>
      <c r="K1714" s="162"/>
      <c r="L1714" s="163"/>
      <c r="M1714" s="162"/>
      <c r="N1714" s="161"/>
    </row>
    <row r="1715" s="38" customFormat="true" ht="20" hidden="false" customHeight="true" outlineLevel="0" collapsed="false">
      <c r="A1715" s="13" t="n">
        <v>1712</v>
      </c>
      <c r="B1715" s="25" t="s">
        <v>10</v>
      </c>
      <c r="C1715" s="11" t="s">
        <v>1963</v>
      </c>
      <c r="D1715" s="174" t="s">
        <v>2007</v>
      </c>
      <c r="E1715" s="174" t="s">
        <v>2044</v>
      </c>
      <c r="F1715" s="52" t="n">
        <v>90</v>
      </c>
      <c r="G1715" s="52" t="n">
        <v>200</v>
      </c>
      <c r="H1715" s="161"/>
      <c r="I1715" s="162"/>
      <c r="J1715" s="161"/>
      <c r="K1715" s="162"/>
      <c r="L1715" s="163"/>
      <c r="M1715" s="162"/>
      <c r="N1715" s="161"/>
    </row>
    <row r="1716" s="38" customFormat="true" ht="20" hidden="false" customHeight="true" outlineLevel="0" collapsed="false">
      <c r="A1716" s="13" t="n">
        <v>1713</v>
      </c>
      <c r="B1716" s="25" t="s">
        <v>10</v>
      </c>
      <c r="C1716" s="11" t="s">
        <v>1963</v>
      </c>
      <c r="D1716" s="177" t="s">
        <v>1993</v>
      </c>
      <c r="E1716" s="177" t="s">
        <v>2045</v>
      </c>
      <c r="F1716" s="52" t="n">
        <v>90</v>
      </c>
      <c r="G1716" s="52" t="n">
        <v>200</v>
      </c>
      <c r="H1716" s="161"/>
      <c r="I1716" s="162"/>
      <c r="J1716" s="161"/>
      <c r="K1716" s="162"/>
      <c r="L1716" s="163"/>
      <c r="M1716" s="162"/>
      <c r="N1716" s="161"/>
    </row>
    <row r="1717" s="188" customFormat="true" ht="20" hidden="false" customHeight="true" outlineLevel="0" collapsed="false">
      <c r="A1717" s="13" t="n">
        <v>1714</v>
      </c>
      <c r="B1717" s="11" t="s">
        <v>10</v>
      </c>
      <c r="C1717" s="11" t="s">
        <v>1963</v>
      </c>
      <c r="D1717" s="25" t="s">
        <v>2014</v>
      </c>
      <c r="E1717" s="25" t="s">
        <v>2046</v>
      </c>
      <c r="F1717" s="16" t="n">
        <v>90</v>
      </c>
      <c r="G1717" s="16" t="n">
        <v>200</v>
      </c>
    </row>
    <row r="1718" s="188" customFormat="true" ht="20" hidden="false" customHeight="true" outlineLevel="0" collapsed="false">
      <c r="A1718" s="13" t="n">
        <v>1715</v>
      </c>
      <c r="B1718" s="11" t="s">
        <v>10</v>
      </c>
      <c r="C1718" s="11" t="s">
        <v>1963</v>
      </c>
      <c r="D1718" s="25" t="s">
        <v>2017</v>
      </c>
      <c r="E1718" s="25" t="s">
        <v>2047</v>
      </c>
      <c r="F1718" s="16" t="n">
        <v>90</v>
      </c>
      <c r="G1718" s="16" t="n">
        <v>200</v>
      </c>
    </row>
    <row r="1719" s="189" customFormat="true" ht="20" hidden="false" customHeight="true" outlineLevel="0" collapsed="false">
      <c r="A1719" s="13" t="n">
        <v>1716</v>
      </c>
      <c r="B1719" s="11" t="s">
        <v>10</v>
      </c>
      <c r="C1719" s="11" t="s">
        <v>1963</v>
      </c>
      <c r="D1719" s="189" t="s">
        <v>2020</v>
      </c>
      <c r="E1719" s="25" t="s">
        <v>2048</v>
      </c>
      <c r="F1719" s="25" t="n">
        <v>90</v>
      </c>
      <c r="G1719" s="25" t="n">
        <v>200</v>
      </c>
    </row>
    <row r="1720" s="189" customFormat="true" ht="20" hidden="false" customHeight="true" outlineLevel="0" collapsed="false">
      <c r="A1720" s="13" t="n">
        <v>1717</v>
      </c>
      <c r="B1720" s="11" t="s">
        <v>10</v>
      </c>
      <c r="C1720" s="11" t="s">
        <v>1963</v>
      </c>
      <c r="D1720" s="25" t="s">
        <v>2049</v>
      </c>
      <c r="E1720" s="25" t="s">
        <v>2050</v>
      </c>
      <c r="F1720" s="25" t="n">
        <v>90</v>
      </c>
      <c r="G1720" s="25" t="n">
        <v>200</v>
      </c>
    </row>
    <row r="1721" s="188" customFormat="true" ht="20" hidden="false" customHeight="true" outlineLevel="0" collapsed="false">
      <c r="A1721" s="13" t="n">
        <v>1718</v>
      </c>
      <c r="B1721" s="11" t="s">
        <v>10</v>
      </c>
      <c r="C1721" s="11" t="s">
        <v>1963</v>
      </c>
      <c r="D1721" s="25" t="s">
        <v>2026</v>
      </c>
      <c r="E1721" s="25" t="s">
        <v>351</v>
      </c>
      <c r="F1721" s="16" t="n">
        <v>90</v>
      </c>
      <c r="G1721" s="16" t="n">
        <v>200</v>
      </c>
    </row>
    <row r="1722" s="188" customFormat="true" ht="20" hidden="false" customHeight="true" outlineLevel="0" collapsed="false">
      <c r="A1722" s="13" t="n">
        <v>1719</v>
      </c>
      <c r="B1722" s="11" t="s">
        <v>10</v>
      </c>
      <c r="C1722" s="11" t="s">
        <v>1963</v>
      </c>
      <c r="D1722" s="25" t="s">
        <v>2017</v>
      </c>
      <c r="E1722" s="25" t="s">
        <v>2051</v>
      </c>
      <c r="F1722" s="16" t="n">
        <v>90</v>
      </c>
      <c r="G1722" s="16" t="n">
        <v>200</v>
      </c>
    </row>
    <row r="1723" s="188" customFormat="true" ht="20" hidden="false" customHeight="true" outlineLevel="0" collapsed="false">
      <c r="A1723" s="13" t="n">
        <v>1720</v>
      </c>
      <c r="B1723" s="11" t="s">
        <v>10</v>
      </c>
      <c r="C1723" s="11" t="s">
        <v>1963</v>
      </c>
      <c r="D1723" s="25" t="s">
        <v>1766</v>
      </c>
      <c r="E1723" s="25" t="s">
        <v>2052</v>
      </c>
      <c r="F1723" s="16" t="n">
        <v>90</v>
      </c>
      <c r="G1723" s="16" t="n">
        <v>200</v>
      </c>
    </row>
    <row r="1724" s="188" customFormat="true" ht="20" hidden="false" customHeight="true" outlineLevel="0" collapsed="false">
      <c r="A1724" s="13" t="n">
        <v>1721</v>
      </c>
      <c r="B1724" s="33" t="s">
        <v>10</v>
      </c>
      <c r="C1724" s="33" t="s">
        <v>1963</v>
      </c>
      <c r="D1724" s="189" t="s">
        <v>1766</v>
      </c>
      <c r="E1724" s="177" t="s">
        <v>2053</v>
      </c>
      <c r="F1724" s="16" t="n">
        <v>90</v>
      </c>
      <c r="G1724" s="16" t="n">
        <v>200</v>
      </c>
    </row>
    <row r="1725" s="188" customFormat="true" ht="20" hidden="false" customHeight="true" outlineLevel="0" collapsed="false">
      <c r="A1725" s="13" t="n">
        <v>1722</v>
      </c>
      <c r="B1725" s="11" t="s">
        <v>10</v>
      </c>
      <c r="C1725" s="11" t="s">
        <v>1963</v>
      </c>
      <c r="D1725" s="189" t="s">
        <v>2000</v>
      </c>
      <c r="E1725" s="174" t="s">
        <v>1395</v>
      </c>
      <c r="F1725" s="16" t="n">
        <v>90</v>
      </c>
      <c r="G1725" s="16" t="n">
        <v>200</v>
      </c>
    </row>
    <row r="1726" s="188" customFormat="true" ht="20" hidden="false" customHeight="true" outlineLevel="0" collapsed="false">
      <c r="A1726" s="13" t="n">
        <v>1723</v>
      </c>
      <c r="B1726" s="33" t="s">
        <v>10</v>
      </c>
      <c r="C1726" s="33" t="s">
        <v>1963</v>
      </c>
      <c r="D1726" s="177" t="s">
        <v>2020</v>
      </c>
      <c r="E1726" s="177" t="s">
        <v>2054</v>
      </c>
      <c r="F1726" s="16" t="n">
        <v>90</v>
      </c>
      <c r="G1726" s="16" t="n">
        <v>200</v>
      </c>
    </row>
    <row r="1727" s="188" customFormat="true" ht="20" hidden="false" customHeight="true" outlineLevel="0" collapsed="false">
      <c r="A1727" s="13" t="n">
        <v>1724</v>
      </c>
      <c r="B1727" s="33" t="s">
        <v>10</v>
      </c>
      <c r="C1727" s="177" t="s">
        <v>1963</v>
      </c>
      <c r="D1727" s="177" t="s">
        <v>2020</v>
      </c>
      <c r="E1727" s="177" t="s">
        <v>1121</v>
      </c>
      <c r="F1727" s="131" t="n">
        <v>90</v>
      </c>
      <c r="G1727" s="131" t="n">
        <v>200</v>
      </c>
    </row>
    <row r="1728" s="188" customFormat="true" ht="20" hidden="false" customHeight="true" outlineLevel="0" collapsed="false">
      <c r="A1728" s="13" t="n">
        <v>1725</v>
      </c>
      <c r="B1728" s="11" t="s">
        <v>10</v>
      </c>
      <c r="C1728" s="11" t="s">
        <v>1963</v>
      </c>
      <c r="D1728" s="25" t="s">
        <v>2055</v>
      </c>
      <c r="E1728" s="25" t="s">
        <v>2056</v>
      </c>
      <c r="F1728" s="16" t="n">
        <v>90</v>
      </c>
      <c r="G1728" s="16" t="n">
        <v>200</v>
      </c>
    </row>
    <row r="1729" s="2" customFormat="true" ht="20" hidden="false" customHeight="true" outlineLevel="0" collapsed="false">
      <c r="A1729" s="13" t="n">
        <v>1726</v>
      </c>
      <c r="B1729" s="11" t="s">
        <v>10</v>
      </c>
      <c r="C1729" s="14" t="s">
        <v>2057</v>
      </c>
      <c r="D1729" s="14" t="s">
        <v>2058</v>
      </c>
      <c r="E1729" s="14" t="s">
        <v>2059</v>
      </c>
      <c r="F1729" s="13" t="e">
        <f aca="true">YEAR(NOW())-MID(#REF!,7,4)</f>
        <v>#REF!</v>
      </c>
      <c r="G1729" s="15" t="n">
        <v>200</v>
      </c>
      <c r="H1729" s="26"/>
      <c r="I1729" s="26"/>
      <c r="J1729" s="26"/>
      <c r="K1729" s="26"/>
      <c r="L1729" s="26"/>
      <c r="M1729" s="26"/>
      <c r="N1729" s="26"/>
      <c r="O1729" s="26"/>
      <c r="P1729" s="26"/>
      <c r="Q1729" s="26"/>
      <c r="R1729" s="26"/>
      <c r="S1729" s="26"/>
      <c r="T1729" s="26"/>
      <c r="U1729" s="26"/>
      <c r="V1729" s="26"/>
      <c r="W1729" s="26"/>
      <c r="X1729" s="26"/>
      <c r="Y1729" s="26"/>
      <c r="Z1729" s="26"/>
      <c r="AA1729" s="26"/>
      <c r="AB1729" s="26"/>
      <c r="AC1729" s="26"/>
      <c r="AD1729" s="26"/>
      <c r="AE1729" s="26"/>
      <c r="AF1729" s="26"/>
      <c r="AG1729" s="26"/>
      <c r="AH1729" s="26"/>
      <c r="AI1729" s="26"/>
      <c r="AJ1729" s="26"/>
      <c r="AK1729" s="26"/>
      <c r="AL1729" s="26"/>
      <c r="AM1729" s="26"/>
      <c r="AN1729" s="26"/>
      <c r="AO1729" s="26"/>
      <c r="AP1729" s="26"/>
      <c r="AQ1729" s="26"/>
      <c r="AR1729" s="26"/>
      <c r="AS1729" s="26"/>
      <c r="AT1729" s="26"/>
      <c r="AU1729" s="26"/>
      <c r="AV1729" s="26"/>
      <c r="AW1729" s="26"/>
      <c r="AX1729" s="26"/>
      <c r="AY1729" s="26"/>
      <c r="AZ1729" s="26"/>
      <c r="BA1729" s="26"/>
      <c r="BB1729" s="26"/>
      <c r="BC1729" s="26"/>
      <c r="BD1729" s="26"/>
      <c r="BE1729" s="26"/>
      <c r="BF1729" s="26"/>
      <c r="BG1729" s="26"/>
      <c r="BH1729" s="26"/>
      <c r="BI1729" s="26"/>
      <c r="BJ1729" s="26"/>
      <c r="BK1729" s="26"/>
      <c r="BL1729" s="26"/>
      <c r="BM1729" s="26"/>
      <c r="BN1729" s="26"/>
      <c r="BO1729" s="26"/>
      <c r="BP1729" s="26"/>
      <c r="BQ1729" s="26"/>
      <c r="BR1729" s="26"/>
      <c r="BS1729" s="26"/>
      <c r="BT1729" s="26"/>
      <c r="BU1729" s="26"/>
      <c r="BV1729" s="26"/>
      <c r="BW1729" s="26"/>
      <c r="BX1729" s="26"/>
      <c r="BY1729" s="26"/>
      <c r="BZ1729" s="26"/>
      <c r="CA1729" s="26"/>
      <c r="CB1729" s="26"/>
      <c r="CC1729" s="26"/>
      <c r="CD1729" s="26"/>
      <c r="CE1729" s="26"/>
      <c r="CF1729" s="26"/>
      <c r="CG1729" s="26"/>
      <c r="CH1729" s="26"/>
      <c r="CI1729" s="26"/>
      <c r="CJ1729" s="26"/>
      <c r="CK1729" s="26"/>
      <c r="CL1729" s="26"/>
      <c r="CM1729" s="26"/>
      <c r="CN1729" s="26"/>
      <c r="CO1729" s="26"/>
      <c r="CP1729" s="26"/>
      <c r="CQ1729" s="26"/>
      <c r="CR1729" s="26"/>
      <c r="CS1729" s="26"/>
      <c r="CT1729" s="26"/>
      <c r="CU1729" s="26"/>
      <c r="CV1729" s="26"/>
      <c r="CW1729" s="26"/>
      <c r="CX1729" s="26"/>
      <c r="CY1729" s="26"/>
      <c r="CZ1729" s="26"/>
      <c r="DA1729" s="26"/>
      <c r="DB1729" s="26"/>
      <c r="DC1729" s="26"/>
      <c r="DD1729" s="26"/>
      <c r="DE1729" s="26"/>
      <c r="DF1729" s="26"/>
      <c r="DG1729" s="26"/>
      <c r="DH1729" s="26"/>
      <c r="DI1729" s="26"/>
      <c r="DJ1729" s="26"/>
      <c r="DK1729" s="26"/>
      <c r="DL1729" s="26"/>
      <c r="DM1729" s="26"/>
      <c r="DN1729" s="26"/>
      <c r="DO1729" s="26"/>
      <c r="DP1729" s="26"/>
      <c r="DQ1729" s="26"/>
      <c r="DR1729" s="26"/>
      <c r="DS1729" s="26"/>
      <c r="DT1729" s="26"/>
      <c r="DU1729" s="26"/>
      <c r="DV1729" s="26"/>
      <c r="DW1729" s="26"/>
      <c r="DX1729" s="26"/>
      <c r="DY1729" s="26"/>
      <c r="DZ1729" s="26"/>
      <c r="EA1729" s="26"/>
      <c r="EB1729" s="26"/>
      <c r="EC1729" s="26"/>
      <c r="ED1729" s="26"/>
      <c r="EE1729" s="26"/>
      <c r="EF1729" s="26"/>
      <c r="EG1729" s="26"/>
      <c r="EH1729" s="26"/>
      <c r="EI1729" s="26"/>
      <c r="EJ1729" s="26"/>
      <c r="EK1729" s="26"/>
      <c r="EL1729" s="26"/>
      <c r="EM1729" s="26"/>
      <c r="EN1729" s="26"/>
      <c r="EO1729" s="26"/>
      <c r="EP1729" s="26"/>
      <c r="EQ1729" s="26"/>
      <c r="ER1729" s="26"/>
      <c r="ES1729" s="26"/>
      <c r="ET1729" s="26"/>
      <c r="EU1729" s="26"/>
      <c r="EV1729" s="26"/>
      <c r="EW1729" s="26"/>
      <c r="EX1729" s="26"/>
      <c r="EY1729" s="26"/>
      <c r="EZ1729" s="26"/>
      <c r="FA1729" s="26"/>
      <c r="FB1729" s="26"/>
      <c r="FC1729" s="26"/>
      <c r="FD1729" s="26"/>
      <c r="FE1729" s="26"/>
      <c r="FF1729" s="26"/>
      <c r="FG1729" s="26"/>
      <c r="FH1729" s="26"/>
      <c r="FI1729" s="26"/>
      <c r="FJ1729" s="26"/>
      <c r="FK1729" s="26"/>
      <c r="FL1729" s="26"/>
      <c r="FM1729" s="26"/>
      <c r="FN1729" s="26"/>
      <c r="FO1729" s="26"/>
      <c r="FP1729" s="26"/>
      <c r="FQ1729" s="26"/>
      <c r="FR1729" s="26"/>
      <c r="FS1729" s="26"/>
      <c r="FT1729" s="26"/>
      <c r="FU1729" s="26"/>
      <c r="FV1729" s="26"/>
      <c r="FW1729" s="26"/>
      <c r="FX1729" s="26"/>
      <c r="FY1729" s="26"/>
      <c r="FZ1729" s="26"/>
      <c r="GA1729" s="26"/>
      <c r="GB1729" s="26"/>
      <c r="GC1729" s="26"/>
      <c r="GD1729" s="26"/>
      <c r="GE1729" s="26"/>
      <c r="GF1729" s="26"/>
      <c r="GG1729" s="26"/>
      <c r="GH1729" s="26"/>
      <c r="GI1729" s="26"/>
      <c r="GJ1729" s="26"/>
      <c r="GK1729" s="26"/>
      <c r="GL1729" s="26"/>
      <c r="GM1729" s="26"/>
      <c r="GN1729" s="26"/>
      <c r="GO1729" s="26"/>
      <c r="GP1729" s="26"/>
      <c r="GQ1729" s="26"/>
      <c r="GR1729" s="26"/>
      <c r="GS1729" s="26"/>
      <c r="GT1729" s="26"/>
      <c r="GU1729" s="26"/>
      <c r="GV1729" s="26"/>
      <c r="GW1729" s="26"/>
      <c r="GX1729" s="26"/>
      <c r="GY1729" s="26"/>
      <c r="GZ1729" s="26"/>
      <c r="HA1729" s="26"/>
      <c r="HB1729" s="26"/>
      <c r="HC1729" s="26"/>
      <c r="HD1729" s="26"/>
      <c r="HE1729" s="26"/>
      <c r="HF1729" s="26"/>
      <c r="HG1729" s="26"/>
      <c r="HH1729" s="26"/>
      <c r="HI1729" s="26"/>
      <c r="HJ1729" s="26"/>
      <c r="HK1729" s="26"/>
      <c r="HL1729" s="26"/>
      <c r="HM1729" s="26"/>
      <c r="HN1729" s="26"/>
      <c r="HO1729" s="26"/>
    </row>
    <row r="1730" s="2" customFormat="true" ht="20" hidden="false" customHeight="true" outlineLevel="0" collapsed="false">
      <c r="A1730" s="13" t="n">
        <v>1727</v>
      </c>
      <c r="B1730" s="11" t="s">
        <v>10</v>
      </c>
      <c r="C1730" s="14" t="s">
        <v>2057</v>
      </c>
      <c r="D1730" s="14" t="s">
        <v>2060</v>
      </c>
      <c r="E1730" s="14" t="s">
        <v>2061</v>
      </c>
      <c r="F1730" s="13" t="e">
        <f aca="true">YEAR(NOW())-MID(#REF!,7,4)</f>
        <v>#REF!</v>
      </c>
      <c r="G1730" s="13" t="n">
        <v>200</v>
      </c>
      <c r="H1730" s="26"/>
      <c r="I1730" s="26"/>
      <c r="J1730" s="26"/>
      <c r="K1730" s="26"/>
      <c r="L1730" s="26"/>
      <c r="M1730" s="26"/>
      <c r="N1730" s="26"/>
      <c r="O1730" s="26"/>
      <c r="P1730" s="26"/>
      <c r="Q1730" s="26"/>
      <c r="R1730" s="26"/>
      <c r="S1730" s="26"/>
      <c r="T1730" s="26"/>
      <c r="U1730" s="26"/>
      <c r="V1730" s="26"/>
      <c r="W1730" s="26"/>
      <c r="X1730" s="26"/>
      <c r="Y1730" s="26"/>
      <c r="Z1730" s="26"/>
      <c r="AA1730" s="26"/>
      <c r="AB1730" s="26"/>
      <c r="AC1730" s="26"/>
      <c r="AD1730" s="26"/>
      <c r="AE1730" s="26"/>
      <c r="AF1730" s="26"/>
      <c r="AG1730" s="26"/>
      <c r="AH1730" s="26"/>
      <c r="AI1730" s="26"/>
      <c r="AJ1730" s="26"/>
      <c r="AK1730" s="26"/>
      <c r="AL1730" s="26"/>
      <c r="AM1730" s="26"/>
      <c r="AN1730" s="26"/>
      <c r="AO1730" s="26"/>
      <c r="AP1730" s="26"/>
      <c r="AQ1730" s="26"/>
      <c r="AR1730" s="26"/>
      <c r="AS1730" s="26"/>
      <c r="AT1730" s="26"/>
      <c r="AU1730" s="26"/>
      <c r="AV1730" s="26"/>
      <c r="AW1730" s="26"/>
      <c r="AX1730" s="26"/>
      <c r="AY1730" s="26"/>
      <c r="AZ1730" s="26"/>
      <c r="BA1730" s="26"/>
      <c r="BB1730" s="26"/>
      <c r="BC1730" s="26"/>
      <c r="BD1730" s="26"/>
      <c r="BE1730" s="26"/>
      <c r="BF1730" s="26"/>
      <c r="BG1730" s="26"/>
      <c r="BH1730" s="26"/>
      <c r="BI1730" s="26"/>
      <c r="BJ1730" s="26"/>
      <c r="BK1730" s="26"/>
      <c r="BL1730" s="26"/>
      <c r="BM1730" s="26"/>
      <c r="BN1730" s="26"/>
      <c r="BO1730" s="26"/>
      <c r="BP1730" s="26"/>
      <c r="BQ1730" s="26"/>
      <c r="BR1730" s="26"/>
      <c r="BS1730" s="26"/>
      <c r="BT1730" s="26"/>
      <c r="BU1730" s="26"/>
      <c r="BV1730" s="26"/>
      <c r="BW1730" s="26"/>
      <c r="BX1730" s="26"/>
      <c r="BY1730" s="26"/>
      <c r="BZ1730" s="26"/>
      <c r="CA1730" s="26"/>
      <c r="CB1730" s="26"/>
      <c r="CC1730" s="26"/>
      <c r="CD1730" s="26"/>
      <c r="CE1730" s="26"/>
      <c r="CF1730" s="26"/>
      <c r="CG1730" s="26"/>
      <c r="CH1730" s="26"/>
      <c r="CI1730" s="26"/>
      <c r="CJ1730" s="26"/>
      <c r="CK1730" s="26"/>
      <c r="CL1730" s="26"/>
      <c r="CM1730" s="26"/>
      <c r="CN1730" s="26"/>
      <c r="CO1730" s="26"/>
      <c r="CP1730" s="26"/>
      <c r="CQ1730" s="26"/>
      <c r="CR1730" s="26"/>
      <c r="CS1730" s="26"/>
      <c r="CT1730" s="26"/>
      <c r="CU1730" s="26"/>
      <c r="CV1730" s="26"/>
      <c r="CW1730" s="26"/>
      <c r="CX1730" s="26"/>
      <c r="CY1730" s="26"/>
      <c r="CZ1730" s="26"/>
      <c r="DA1730" s="26"/>
      <c r="DB1730" s="26"/>
      <c r="DC1730" s="26"/>
      <c r="DD1730" s="26"/>
      <c r="DE1730" s="26"/>
      <c r="DF1730" s="26"/>
      <c r="DG1730" s="26"/>
      <c r="DH1730" s="26"/>
      <c r="DI1730" s="26"/>
      <c r="DJ1730" s="26"/>
      <c r="DK1730" s="26"/>
      <c r="DL1730" s="26"/>
      <c r="DM1730" s="26"/>
      <c r="DN1730" s="26"/>
      <c r="DO1730" s="26"/>
      <c r="DP1730" s="26"/>
      <c r="DQ1730" s="26"/>
      <c r="DR1730" s="26"/>
      <c r="DS1730" s="26"/>
      <c r="DT1730" s="26"/>
      <c r="DU1730" s="26"/>
      <c r="DV1730" s="26"/>
      <c r="DW1730" s="26"/>
      <c r="DX1730" s="26"/>
      <c r="DY1730" s="26"/>
      <c r="DZ1730" s="26"/>
      <c r="EA1730" s="26"/>
      <c r="EB1730" s="26"/>
      <c r="EC1730" s="26"/>
      <c r="ED1730" s="26"/>
      <c r="EE1730" s="26"/>
      <c r="EF1730" s="26"/>
      <c r="EG1730" s="26"/>
      <c r="EH1730" s="26"/>
      <c r="EI1730" s="26"/>
      <c r="EJ1730" s="26"/>
      <c r="EK1730" s="26"/>
      <c r="EL1730" s="26"/>
      <c r="EM1730" s="26"/>
      <c r="EN1730" s="26"/>
      <c r="EO1730" s="26"/>
      <c r="EP1730" s="26"/>
      <c r="EQ1730" s="26"/>
      <c r="ER1730" s="26"/>
      <c r="ES1730" s="26"/>
      <c r="ET1730" s="26"/>
      <c r="EU1730" s="26"/>
      <c r="EV1730" s="26"/>
      <c r="EW1730" s="26"/>
      <c r="EX1730" s="26"/>
      <c r="EY1730" s="26"/>
      <c r="EZ1730" s="26"/>
      <c r="FA1730" s="26"/>
      <c r="FB1730" s="26"/>
      <c r="FC1730" s="26"/>
      <c r="FD1730" s="26"/>
      <c r="FE1730" s="26"/>
      <c r="FF1730" s="26"/>
      <c r="FG1730" s="26"/>
      <c r="FH1730" s="26"/>
      <c r="FI1730" s="26"/>
      <c r="FJ1730" s="26"/>
      <c r="FK1730" s="26"/>
      <c r="FL1730" s="26"/>
      <c r="FM1730" s="26"/>
      <c r="FN1730" s="26"/>
      <c r="FO1730" s="26"/>
      <c r="FP1730" s="26"/>
      <c r="FQ1730" s="26"/>
      <c r="FR1730" s="26"/>
      <c r="FS1730" s="26"/>
      <c r="FT1730" s="26"/>
      <c r="FU1730" s="26"/>
      <c r="FV1730" s="26"/>
      <c r="FW1730" s="26"/>
      <c r="FX1730" s="26"/>
      <c r="FY1730" s="26"/>
      <c r="FZ1730" s="26"/>
      <c r="GA1730" s="26"/>
      <c r="GB1730" s="26"/>
      <c r="GC1730" s="26"/>
      <c r="GD1730" s="26"/>
      <c r="GE1730" s="26"/>
      <c r="GF1730" s="26"/>
      <c r="GG1730" s="26"/>
      <c r="GH1730" s="26"/>
      <c r="GI1730" s="26"/>
      <c r="GJ1730" s="26"/>
      <c r="GK1730" s="26"/>
      <c r="GL1730" s="26"/>
      <c r="GM1730" s="26"/>
      <c r="GN1730" s="26"/>
      <c r="GO1730" s="26"/>
      <c r="GP1730" s="26"/>
      <c r="GQ1730" s="26"/>
      <c r="GR1730" s="26"/>
      <c r="GS1730" s="26"/>
      <c r="GT1730" s="26"/>
      <c r="GU1730" s="26"/>
      <c r="GV1730" s="26"/>
      <c r="GW1730" s="26"/>
      <c r="GX1730" s="26"/>
      <c r="GY1730" s="26"/>
      <c r="GZ1730" s="26"/>
      <c r="HA1730" s="26"/>
      <c r="HB1730" s="26"/>
      <c r="HC1730" s="26"/>
      <c r="HD1730" s="26"/>
      <c r="HE1730" s="26"/>
      <c r="HF1730" s="26"/>
      <c r="HG1730" s="26"/>
      <c r="HH1730" s="26"/>
      <c r="HI1730" s="26"/>
      <c r="HJ1730" s="26"/>
      <c r="HK1730" s="26"/>
      <c r="HL1730" s="26"/>
      <c r="HM1730" s="26"/>
      <c r="HN1730" s="26"/>
      <c r="HO1730" s="26"/>
    </row>
    <row r="1731" s="2" customFormat="true" ht="20" hidden="false" customHeight="true" outlineLevel="0" collapsed="false">
      <c r="A1731" s="13" t="n">
        <v>1728</v>
      </c>
      <c r="B1731" s="11" t="s">
        <v>10</v>
      </c>
      <c r="C1731" s="14" t="s">
        <v>2057</v>
      </c>
      <c r="D1731" s="14" t="s">
        <v>2062</v>
      </c>
      <c r="E1731" s="14" t="s">
        <v>2063</v>
      </c>
      <c r="F1731" s="13" t="e">
        <f aca="true">YEAR(NOW())-MID(#REF!,7,4)</f>
        <v>#REF!</v>
      </c>
      <c r="G1731" s="13" t="n">
        <v>200</v>
      </c>
      <c r="H1731" s="26"/>
      <c r="I1731" s="26"/>
      <c r="J1731" s="26"/>
      <c r="K1731" s="26"/>
      <c r="L1731" s="26"/>
      <c r="M1731" s="26"/>
      <c r="N1731" s="26"/>
      <c r="O1731" s="26"/>
      <c r="P1731" s="26"/>
      <c r="Q1731" s="26"/>
      <c r="R1731" s="26"/>
      <c r="S1731" s="26"/>
      <c r="T1731" s="26"/>
      <c r="U1731" s="26"/>
      <c r="V1731" s="26"/>
      <c r="W1731" s="26"/>
      <c r="X1731" s="26"/>
      <c r="Y1731" s="26"/>
      <c r="Z1731" s="26"/>
      <c r="AA1731" s="26"/>
      <c r="AB1731" s="26"/>
      <c r="AC1731" s="26"/>
      <c r="AD1731" s="26"/>
      <c r="AE1731" s="26"/>
      <c r="AF1731" s="26"/>
      <c r="AG1731" s="26"/>
      <c r="AH1731" s="26"/>
      <c r="AI1731" s="26"/>
      <c r="AJ1731" s="26"/>
      <c r="AK1731" s="26"/>
      <c r="AL1731" s="26"/>
      <c r="AM1731" s="26"/>
      <c r="AN1731" s="26"/>
      <c r="AO1731" s="26"/>
      <c r="AP1731" s="26"/>
      <c r="AQ1731" s="26"/>
      <c r="AR1731" s="26"/>
      <c r="AS1731" s="26"/>
      <c r="AT1731" s="26"/>
      <c r="AU1731" s="26"/>
      <c r="AV1731" s="26"/>
      <c r="AW1731" s="26"/>
      <c r="AX1731" s="26"/>
      <c r="AY1731" s="26"/>
      <c r="AZ1731" s="26"/>
      <c r="BA1731" s="26"/>
      <c r="BB1731" s="26"/>
      <c r="BC1731" s="26"/>
      <c r="BD1731" s="26"/>
      <c r="BE1731" s="26"/>
      <c r="BF1731" s="26"/>
      <c r="BG1731" s="26"/>
      <c r="BH1731" s="26"/>
      <c r="BI1731" s="26"/>
      <c r="BJ1731" s="26"/>
      <c r="BK1731" s="26"/>
      <c r="BL1731" s="26"/>
      <c r="BM1731" s="26"/>
      <c r="BN1731" s="26"/>
      <c r="BO1731" s="26"/>
      <c r="BP1731" s="26"/>
      <c r="BQ1731" s="26"/>
      <c r="BR1731" s="26"/>
      <c r="BS1731" s="26"/>
      <c r="BT1731" s="26"/>
      <c r="BU1731" s="26"/>
      <c r="BV1731" s="26"/>
      <c r="BW1731" s="26"/>
      <c r="BX1731" s="26"/>
      <c r="BY1731" s="26"/>
      <c r="BZ1731" s="26"/>
      <c r="CA1731" s="26"/>
      <c r="CB1731" s="26"/>
      <c r="CC1731" s="26"/>
      <c r="CD1731" s="26"/>
      <c r="CE1731" s="26"/>
      <c r="CF1731" s="26"/>
      <c r="CG1731" s="26"/>
      <c r="CH1731" s="26"/>
      <c r="CI1731" s="26"/>
      <c r="CJ1731" s="26"/>
      <c r="CK1731" s="26"/>
      <c r="CL1731" s="26"/>
      <c r="CM1731" s="26"/>
      <c r="CN1731" s="26"/>
      <c r="CO1731" s="26"/>
      <c r="CP1731" s="26"/>
      <c r="CQ1731" s="26"/>
      <c r="CR1731" s="26"/>
      <c r="CS1731" s="26"/>
      <c r="CT1731" s="26"/>
      <c r="CU1731" s="26"/>
      <c r="CV1731" s="26"/>
      <c r="CW1731" s="26"/>
      <c r="CX1731" s="26"/>
      <c r="CY1731" s="26"/>
      <c r="CZ1731" s="26"/>
      <c r="DA1731" s="26"/>
      <c r="DB1731" s="26"/>
      <c r="DC1731" s="26"/>
      <c r="DD1731" s="26"/>
      <c r="DE1731" s="26"/>
      <c r="DF1731" s="26"/>
      <c r="DG1731" s="26"/>
      <c r="DH1731" s="26"/>
      <c r="DI1731" s="26"/>
      <c r="DJ1731" s="26"/>
      <c r="DK1731" s="26"/>
      <c r="DL1731" s="26"/>
      <c r="DM1731" s="26"/>
      <c r="DN1731" s="26"/>
      <c r="DO1731" s="26"/>
      <c r="DP1731" s="26"/>
      <c r="DQ1731" s="26"/>
      <c r="DR1731" s="26"/>
      <c r="DS1731" s="26"/>
      <c r="DT1731" s="26"/>
      <c r="DU1731" s="26"/>
      <c r="DV1731" s="26"/>
      <c r="DW1731" s="26"/>
      <c r="DX1731" s="26"/>
      <c r="DY1731" s="26"/>
      <c r="DZ1731" s="26"/>
      <c r="EA1731" s="26"/>
      <c r="EB1731" s="26"/>
      <c r="EC1731" s="26"/>
      <c r="ED1731" s="26"/>
      <c r="EE1731" s="26"/>
      <c r="EF1731" s="26"/>
      <c r="EG1731" s="26"/>
      <c r="EH1731" s="26"/>
      <c r="EI1731" s="26"/>
      <c r="EJ1731" s="26"/>
      <c r="EK1731" s="26"/>
      <c r="EL1731" s="26"/>
      <c r="EM1731" s="26"/>
      <c r="EN1731" s="26"/>
      <c r="EO1731" s="26"/>
      <c r="EP1731" s="26"/>
      <c r="EQ1731" s="26"/>
      <c r="ER1731" s="26"/>
      <c r="ES1731" s="26"/>
      <c r="ET1731" s="26"/>
      <c r="EU1731" s="26"/>
      <c r="EV1731" s="26"/>
      <c r="EW1731" s="26"/>
      <c r="EX1731" s="26"/>
      <c r="EY1731" s="26"/>
      <c r="EZ1731" s="26"/>
      <c r="FA1731" s="26"/>
      <c r="FB1731" s="26"/>
      <c r="FC1731" s="26"/>
      <c r="FD1731" s="26"/>
      <c r="FE1731" s="26"/>
      <c r="FF1731" s="26"/>
      <c r="FG1731" s="26"/>
      <c r="FH1731" s="26"/>
      <c r="FI1731" s="26"/>
      <c r="FJ1731" s="26"/>
      <c r="FK1731" s="26"/>
      <c r="FL1731" s="26"/>
      <c r="FM1731" s="26"/>
      <c r="FN1731" s="26"/>
      <c r="FO1731" s="26"/>
      <c r="FP1731" s="26"/>
      <c r="FQ1731" s="26"/>
      <c r="FR1731" s="26"/>
      <c r="FS1731" s="26"/>
      <c r="FT1731" s="26"/>
      <c r="FU1731" s="26"/>
      <c r="FV1731" s="26"/>
      <c r="FW1731" s="26"/>
      <c r="FX1731" s="26"/>
      <c r="FY1731" s="26"/>
      <c r="FZ1731" s="26"/>
      <c r="GA1731" s="26"/>
      <c r="GB1731" s="26"/>
      <c r="GC1731" s="26"/>
      <c r="GD1731" s="26"/>
      <c r="GE1731" s="26"/>
      <c r="GF1731" s="26"/>
      <c r="GG1731" s="26"/>
      <c r="GH1731" s="26"/>
      <c r="GI1731" s="26"/>
      <c r="GJ1731" s="26"/>
      <c r="GK1731" s="26"/>
      <c r="GL1731" s="26"/>
      <c r="GM1731" s="26"/>
      <c r="GN1731" s="26"/>
      <c r="GO1731" s="26"/>
      <c r="GP1731" s="26"/>
      <c r="GQ1731" s="26"/>
      <c r="GR1731" s="26"/>
      <c r="GS1731" s="26"/>
      <c r="GT1731" s="26"/>
      <c r="GU1731" s="26"/>
      <c r="GV1731" s="26"/>
      <c r="GW1731" s="26"/>
      <c r="GX1731" s="26"/>
      <c r="GY1731" s="26"/>
      <c r="GZ1731" s="26"/>
      <c r="HA1731" s="26"/>
      <c r="HB1731" s="26"/>
      <c r="HC1731" s="26"/>
      <c r="HD1731" s="26"/>
      <c r="HE1731" s="26"/>
      <c r="HF1731" s="26"/>
      <c r="HG1731" s="26"/>
      <c r="HH1731" s="26"/>
      <c r="HI1731" s="26"/>
      <c r="HJ1731" s="26"/>
      <c r="HK1731" s="26"/>
      <c r="HL1731" s="26"/>
      <c r="HM1731" s="26"/>
      <c r="HN1731" s="26"/>
      <c r="HO1731" s="26"/>
    </row>
    <row r="1732" s="2" customFormat="true" ht="20" hidden="false" customHeight="true" outlineLevel="0" collapsed="false">
      <c r="A1732" s="13" t="n">
        <v>1729</v>
      </c>
      <c r="B1732" s="11" t="s">
        <v>10</v>
      </c>
      <c r="C1732" s="14" t="s">
        <v>2057</v>
      </c>
      <c r="D1732" s="14" t="s">
        <v>2064</v>
      </c>
      <c r="E1732" s="14" t="s">
        <v>2065</v>
      </c>
      <c r="F1732" s="13" t="e">
        <f aca="true">YEAR(NOW())-MID(#REF!,7,4)</f>
        <v>#REF!</v>
      </c>
      <c r="G1732" s="13" t="n">
        <v>200</v>
      </c>
      <c r="H1732" s="26"/>
      <c r="I1732" s="26"/>
      <c r="J1732" s="26"/>
      <c r="K1732" s="26"/>
      <c r="L1732" s="26"/>
      <c r="M1732" s="26"/>
      <c r="N1732" s="26"/>
      <c r="O1732" s="26"/>
      <c r="P1732" s="26"/>
      <c r="Q1732" s="26"/>
      <c r="R1732" s="26"/>
      <c r="S1732" s="26"/>
      <c r="T1732" s="26"/>
      <c r="U1732" s="26"/>
      <c r="V1732" s="26"/>
      <c r="W1732" s="26"/>
      <c r="X1732" s="26"/>
      <c r="Y1732" s="26"/>
      <c r="Z1732" s="26"/>
      <c r="AA1732" s="26"/>
      <c r="AB1732" s="26"/>
      <c r="AC1732" s="26"/>
      <c r="AD1732" s="26"/>
      <c r="AE1732" s="26"/>
      <c r="AF1732" s="26"/>
      <c r="AG1732" s="26"/>
      <c r="AH1732" s="26"/>
      <c r="AI1732" s="26"/>
      <c r="AJ1732" s="26"/>
      <c r="AK1732" s="26"/>
      <c r="AL1732" s="26"/>
      <c r="AM1732" s="26"/>
      <c r="AN1732" s="26"/>
      <c r="AO1732" s="26"/>
      <c r="AP1732" s="26"/>
      <c r="AQ1732" s="26"/>
      <c r="AR1732" s="26"/>
      <c r="AS1732" s="26"/>
      <c r="AT1732" s="26"/>
      <c r="AU1732" s="26"/>
      <c r="AV1732" s="26"/>
      <c r="AW1732" s="26"/>
      <c r="AX1732" s="26"/>
      <c r="AY1732" s="26"/>
      <c r="AZ1732" s="26"/>
      <c r="BA1732" s="26"/>
      <c r="BB1732" s="26"/>
      <c r="BC1732" s="26"/>
      <c r="BD1732" s="26"/>
      <c r="BE1732" s="26"/>
      <c r="BF1732" s="26"/>
      <c r="BG1732" s="26"/>
      <c r="BH1732" s="26"/>
      <c r="BI1732" s="26"/>
      <c r="BJ1732" s="26"/>
      <c r="BK1732" s="26"/>
      <c r="BL1732" s="26"/>
      <c r="BM1732" s="26"/>
      <c r="BN1732" s="26"/>
      <c r="BO1732" s="26"/>
      <c r="BP1732" s="26"/>
      <c r="BQ1732" s="26"/>
      <c r="BR1732" s="26"/>
      <c r="BS1732" s="26"/>
      <c r="BT1732" s="26"/>
      <c r="BU1732" s="26"/>
      <c r="BV1732" s="26"/>
      <c r="BW1732" s="26"/>
      <c r="BX1732" s="26"/>
      <c r="BY1732" s="26"/>
      <c r="BZ1732" s="26"/>
      <c r="CA1732" s="26"/>
      <c r="CB1732" s="26"/>
      <c r="CC1732" s="26"/>
      <c r="CD1732" s="26"/>
      <c r="CE1732" s="26"/>
      <c r="CF1732" s="26"/>
      <c r="CG1732" s="26"/>
      <c r="CH1732" s="26"/>
      <c r="CI1732" s="26"/>
      <c r="CJ1732" s="26"/>
      <c r="CK1732" s="26"/>
      <c r="CL1732" s="26"/>
      <c r="CM1732" s="26"/>
      <c r="CN1732" s="26"/>
      <c r="CO1732" s="26"/>
      <c r="CP1732" s="26"/>
      <c r="CQ1732" s="26"/>
      <c r="CR1732" s="26"/>
      <c r="CS1732" s="26"/>
      <c r="CT1732" s="26"/>
      <c r="CU1732" s="26"/>
      <c r="CV1732" s="26"/>
      <c r="CW1732" s="26"/>
      <c r="CX1732" s="26"/>
      <c r="CY1732" s="26"/>
      <c r="CZ1732" s="26"/>
      <c r="DA1732" s="26"/>
      <c r="DB1732" s="26"/>
      <c r="DC1732" s="26"/>
      <c r="DD1732" s="26"/>
      <c r="DE1732" s="26"/>
      <c r="DF1732" s="26"/>
      <c r="DG1732" s="26"/>
      <c r="DH1732" s="26"/>
      <c r="DI1732" s="26"/>
      <c r="DJ1732" s="26"/>
      <c r="DK1732" s="26"/>
      <c r="DL1732" s="26"/>
      <c r="DM1732" s="26"/>
      <c r="DN1732" s="26"/>
      <c r="DO1732" s="26"/>
      <c r="DP1732" s="26"/>
      <c r="DQ1732" s="26"/>
      <c r="DR1732" s="26"/>
      <c r="DS1732" s="26"/>
      <c r="DT1732" s="26"/>
      <c r="DU1732" s="26"/>
      <c r="DV1732" s="26"/>
      <c r="DW1732" s="26"/>
      <c r="DX1732" s="26"/>
      <c r="DY1732" s="26"/>
      <c r="DZ1732" s="26"/>
      <c r="EA1732" s="26"/>
      <c r="EB1732" s="26"/>
      <c r="EC1732" s="26"/>
      <c r="ED1732" s="26"/>
      <c r="EE1732" s="26"/>
      <c r="EF1732" s="26"/>
      <c r="EG1732" s="26"/>
      <c r="EH1732" s="26"/>
      <c r="EI1732" s="26"/>
      <c r="EJ1732" s="26"/>
      <c r="EK1732" s="26"/>
      <c r="EL1732" s="26"/>
      <c r="EM1732" s="26"/>
      <c r="EN1732" s="26"/>
      <c r="EO1732" s="26"/>
      <c r="EP1732" s="26"/>
      <c r="EQ1732" s="26"/>
      <c r="ER1732" s="26"/>
      <c r="ES1732" s="26"/>
      <c r="ET1732" s="26"/>
      <c r="EU1732" s="26"/>
      <c r="EV1732" s="26"/>
      <c r="EW1732" s="26"/>
      <c r="EX1732" s="26"/>
      <c r="EY1732" s="26"/>
      <c r="EZ1732" s="26"/>
      <c r="FA1732" s="26"/>
      <c r="FB1732" s="26"/>
      <c r="FC1732" s="26"/>
      <c r="FD1732" s="26"/>
      <c r="FE1732" s="26"/>
      <c r="FF1732" s="26"/>
      <c r="FG1732" s="26"/>
      <c r="FH1732" s="26"/>
      <c r="FI1732" s="26"/>
      <c r="FJ1732" s="26"/>
      <c r="FK1732" s="26"/>
      <c r="FL1732" s="26"/>
      <c r="FM1732" s="26"/>
      <c r="FN1732" s="26"/>
      <c r="FO1732" s="26"/>
      <c r="FP1732" s="26"/>
      <c r="FQ1732" s="26"/>
      <c r="FR1732" s="26"/>
      <c r="FS1732" s="26"/>
      <c r="FT1732" s="26"/>
      <c r="FU1732" s="26"/>
      <c r="FV1732" s="26"/>
      <c r="FW1732" s="26"/>
      <c r="FX1732" s="26"/>
      <c r="FY1732" s="26"/>
      <c r="FZ1732" s="26"/>
      <c r="GA1732" s="26"/>
      <c r="GB1732" s="26"/>
      <c r="GC1732" s="26"/>
      <c r="GD1732" s="26"/>
      <c r="GE1732" s="26"/>
      <c r="GF1732" s="26"/>
      <c r="GG1732" s="26"/>
      <c r="GH1732" s="26"/>
      <c r="GI1732" s="26"/>
      <c r="GJ1732" s="26"/>
      <c r="GK1732" s="26"/>
      <c r="GL1732" s="26"/>
      <c r="GM1732" s="26"/>
      <c r="GN1732" s="26"/>
      <c r="GO1732" s="26"/>
      <c r="GP1732" s="26"/>
      <c r="GQ1732" s="26"/>
      <c r="GR1732" s="26"/>
      <c r="GS1732" s="26"/>
      <c r="GT1732" s="26"/>
      <c r="GU1732" s="26"/>
      <c r="GV1732" s="26"/>
      <c r="GW1732" s="26"/>
      <c r="GX1732" s="26"/>
      <c r="GY1732" s="26"/>
      <c r="GZ1732" s="26"/>
      <c r="HA1732" s="26"/>
      <c r="HB1732" s="26"/>
      <c r="HC1732" s="26"/>
      <c r="HD1732" s="26"/>
      <c r="HE1732" s="26"/>
      <c r="HF1732" s="26"/>
      <c r="HG1732" s="26"/>
      <c r="HH1732" s="26"/>
      <c r="HI1732" s="26"/>
      <c r="HJ1732" s="26"/>
      <c r="HK1732" s="26"/>
      <c r="HL1732" s="26"/>
      <c r="HM1732" s="26"/>
      <c r="HN1732" s="26"/>
      <c r="HO1732" s="26"/>
    </row>
    <row r="1733" s="2" customFormat="true" ht="20" hidden="false" customHeight="true" outlineLevel="0" collapsed="false">
      <c r="A1733" s="13" t="n">
        <v>1730</v>
      </c>
      <c r="B1733" s="14" t="s">
        <v>10</v>
      </c>
      <c r="C1733" s="14" t="s">
        <v>2057</v>
      </c>
      <c r="D1733" s="14" t="s">
        <v>1831</v>
      </c>
      <c r="E1733" s="14" t="s">
        <v>2066</v>
      </c>
      <c r="F1733" s="13" t="e">
        <f aca="true">YEAR(NOW())-MID(#REF!,7,4)</f>
        <v>#REF!</v>
      </c>
      <c r="G1733" s="13" t="n">
        <v>200</v>
      </c>
      <c r="H1733" s="26"/>
      <c r="I1733" s="26"/>
      <c r="J1733" s="26"/>
      <c r="K1733" s="26"/>
      <c r="L1733" s="26"/>
      <c r="M1733" s="26"/>
      <c r="N1733" s="26"/>
      <c r="O1733" s="26"/>
      <c r="P1733" s="26"/>
      <c r="Q1733" s="26"/>
      <c r="R1733" s="26"/>
      <c r="S1733" s="26"/>
      <c r="T1733" s="26"/>
      <c r="U1733" s="26"/>
      <c r="V1733" s="26"/>
      <c r="W1733" s="26"/>
      <c r="X1733" s="26"/>
      <c r="Y1733" s="26"/>
      <c r="Z1733" s="26"/>
      <c r="AA1733" s="26"/>
      <c r="AB1733" s="26"/>
      <c r="AC1733" s="26"/>
      <c r="AD1733" s="26"/>
      <c r="AE1733" s="26"/>
      <c r="AF1733" s="26"/>
      <c r="AG1733" s="26"/>
      <c r="AH1733" s="26"/>
      <c r="AI1733" s="26"/>
      <c r="AJ1733" s="26"/>
      <c r="AK1733" s="26"/>
      <c r="AL1733" s="26"/>
      <c r="AM1733" s="26"/>
      <c r="AN1733" s="26"/>
      <c r="AO1733" s="26"/>
      <c r="AP1733" s="26"/>
      <c r="AQ1733" s="26"/>
      <c r="AR1733" s="26"/>
      <c r="AS1733" s="26"/>
      <c r="AT1733" s="26"/>
      <c r="AU1733" s="26"/>
      <c r="AV1733" s="26"/>
      <c r="AW1733" s="26"/>
      <c r="AX1733" s="26"/>
      <c r="AY1733" s="26"/>
      <c r="AZ1733" s="26"/>
      <c r="BA1733" s="26"/>
      <c r="BB1733" s="26"/>
      <c r="BC1733" s="26"/>
      <c r="BD1733" s="26"/>
      <c r="BE1733" s="26"/>
      <c r="BF1733" s="26"/>
      <c r="BG1733" s="26"/>
      <c r="BH1733" s="26"/>
      <c r="BI1733" s="26"/>
      <c r="BJ1733" s="26"/>
      <c r="BK1733" s="26"/>
      <c r="BL1733" s="26"/>
      <c r="BM1733" s="26"/>
      <c r="BN1733" s="26"/>
      <c r="BO1733" s="26"/>
      <c r="BP1733" s="26"/>
      <c r="BQ1733" s="26"/>
      <c r="BR1733" s="26"/>
      <c r="BS1733" s="26"/>
      <c r="BT1733" s="26"/>
      <c r="BU1733" s="26"/>
      <c r="BV1733" s="26"/>
      <c r="BW1733" s="26"/>
      <c r="BX1733" s="26"/>
      <c r="BY1733" s="26"/>
      <c r="BZ1733" s="26"/>
      <c r="CA1733" s="26"/>
      <c r="CB1733" s="26"/>
      <c r="CC1733" s="26"/>
      <c r="CD1733" s="26"/>
      <c r="CE1733" s="26"/>
      <c r="CF1733" s="26"/>
      <c r="CG1733" s="26"/>
      <c r="CH1733" s="26"/>
      <c r="CI1733" s="26"/>
      <c r="CJ1733" s="26"/>
      <c r="CK1733" s="26"/>
      <c r="CL1733" s="26"/>
      <c r="CM1733" s="26"/>
      <c r="CN1733" s="26"/>
      <c r="CO1733" s="26"/>
      <c r="CP1733" s="26"/>
      <c r="CQ1733" s="26"/>
      <c r="CR1733" s="26"/>
      <c r="CS1733" s="26"/>
      <c r="CT1733" s="26"/>
      <c r="CU1733" s="26"/>
      <c r="CV1733" s="26"/>
      <c r="CW1733" s="26"/>
      <c r="CX1733" s="26"/>
      <c r="CY1733" s="26"/>
      <c r="CZ1733" s="26"/>
      <c r="DA1733" s="26"/>
      <c r="DB1733" s="26"/>
      <c r="DC1733" s="26"/>
      <c r="DD1733" s="26"/>
      <c r="DE1733" s="26"/>
      <c r="DF1733" s="26"/>
      <c r="DG1733" s="26"/>
      <c r="DH1733" s="26"/>
      <c r="DI1733" s="26"/>
      <c r="DJ1733" s="26"/>
      <c r="DK1733" s="26"/>
      <c r="DL1733" s="26"/>
      <c r="DM1733" s="26"/>
      <c r="DN1733" s="26"/>
      <c r="DO1733" s="26"/>
      <c r="DP1733" s="26"/>
      <c r="DQ1733" s="26"/>
      <c r="DR1733" s="26"/>
      <c r="DS1733" s="26"/>
      <c r="DT1733" s="26"/>
      <c r="DU1733" s="26"/>
      <c r="DV1733" s="26"/>
      <c r="DW1733" s="26"/>
      <c r="DX1733" s="26"/>
      <c r="DY1733" s="26"/>
      <c r="DZ1733" s="26"/>
      <c r="EA1733" s="26"/>
      <c r="EB1733" s="26"/>
      <c r="EC1733" s="26"/>
      <c r="ED1733" s="26"/>
      <c r="EE1733" s="26"/>
      <c r="EF1733" s="26"/>
      <c r="EG1733" s="26"/>
      <c r="EH1733" s="26"/>
      <c r="EI1733" s="26"/>
      <c r="EJ1733" s="26"/>
      <c r="EK1733" s="26"/>
      <c r="EL1733" s="26"/>
      <c r="EM1733" s="26"/>
      <c r="EN1733" s="26"/>
      <c r="EO1733" s="26"/>
      <c r="EP1733" s="26"/>
      <c r="EQ1733" s="26"/>
      <c r="ER1733" s="26"/>
      <c r="ES1733" s="26"/>
      <c r="ET1733" s="26"/>
      <c r="EU1733" s="26"/>
      <c r="EV1733" s="26"/>
      <c r="EW1733" s="26"/>
      <c r="EX1733" s="26"/>
      <c r="EY1733" s="26"/>
      <c r="EZ1733" s="26"/>
      <c r="FA1733" s="26"/>
      <c r="FB1733" s="26"/>
      <c r="FC1733" s="26"/>
      <c r="FD1733" s="26"/>
      <c r="FE1733" s="26"/>
      <c r="FF1733" s="26"/>
      <c r="FG1733" s="26"/>
      <c r="FH1733" s="26"/>
      <c r="FI1733" s="26"/>
      <c r="FJ1733" s="26"/>
      <c r="FK1733" s="26"/>
      <c r="FL1733" s="26"/>
      <c r="FM1733" s="26"/>
      <c r="FN1733" s="26"/>
      <c r="FO1733" s="26"/>
      <c r="FP1733" s="26"/>
      <c r="FQ1733" s="26"/>
      <c r="FR1733" s="26"/>
      <c r="FS1733" s="26"/>
      <c r="FT1733" s="26"/>
      <c r="FU1733" s="26"/>
      <c r="FV1733" s="26"/>
      <c r="FW1733" s="26"/>
      <c r="FX1733" s="26"/>
      <c r="FY1733" s="26"/>
      <c r="FZ1733" s="26"/>
      <c r="GA1733" s="26"/>
      <c r="GB1733" s="26"/>
      <c r="GC1733" s="26"/>
      <c r="GD1733" s="26"/>
      <c r="GE1733" s="26"/>
      <c r="GF1733" s="26"/>
      <c r="GG1733" s="26"/>
      <c r="GH1733" s="26"/>
      <c r="GI1733" s="26"/>
      <c r="GJ1733" s="26"/>
      <c r="GK1733" s="26"/>
      <c r="GL1733" s="26"/>
      <c r="GM1733" s="26"/>
      <c r="GN1733" s="26"/>
      <c r="GO1733" s="26"/>
      <c r="GP1733" s="26"/>
      <c r="GQ1733" s="26"/>
      <c r="GR1733" s="26"/>
      <c r="GS1733" s="26"/>
      <c r="GT1733" s="26"/>
      <c r="GU1733" s="26"/>
      <c r="GV1733" s="26"/>
      <c r="GW1733" s="26"/>
      <c r="GX1733" s="26"/>
      <c r="GY1733" s="26"/>
      <c r="GZ1733" s="26"/>
      <c r="HA1733" s="26"/>
      <c r="HB1733" s="26"/>
      <c r="HC1733" s="26"/>
      <c r="HD1733" s="26"/>
      <c r="HE1733" s="26"/>
      <c r="HF1733" s="26"/>
      <c r="HG1733" s="26"/>
      <c r="HH1733" s="26"/>
      <c r="HI1733" s="26"/>
      <c r="HJ1733" s="26"/>
      <c r="HK1733" s="26"/>
      <c r="HL1733" s="26"/>
      <c r="HM1733" s="26"/>
      <c r="HN1733" s="26"/>
      <c r="HO1733" s="26"/>
    </row>
    <row r="1734" s="2" customFormat="true" ht="20" hidden="false" customHeight="true" outlineLevel="0" collapsed="false">
      <c r="A1734" s="13" t="n">
        <v>1731</v>
      </c>
      <c r="B1734" s="14" t="s">
        <v>10</v>
      </c>
      <c r="C1734" s="14" t="s">
        <v>2057</v>
      </c>
      <c r="D1734" s="14" t="s">
        <v>2067</v>
      </c>
      <c r="E1734" s="14" t="s">
        <v>2068</v>
      </c>
      <c r="F1734" s="13" t="e">
        <f aca="true">YEAR(NOW())-MID(#REF!,7,4)</f>
        <v>#REF!</v>
      </c>
      <c r="G1734" s="13" t="n">
        <v>200</v>
      </c>
      <c r="H1734" s="26"/>
      <c r="I1734" s="26"/>
      <c r="J1734" s="26"/>
      <c r="K1734" s="26"/>
      <c r="L1734" s="26"/>
      <c r="M1734" s="26"/>
      <c r="N1734" s="26"/>
      <c r="O1734" s="26"/>
      <c r="P1734" s="26"/>
      <c r="Q1734" s="26"/>
      <c r="R1734" s="26"/>
      <c r="S1734" s="26"/>
      <c r="T1734" s="26"/>
      <c r="U1734" s="26"/>
      <c r="V1734" s="26"/>
      <c r="W1734" s="26"/>
      <c r="X1734" s="26"/>
      <c r="Y1734" s="26"/>
      <c r="Z1734" s="26"/>
      <c r="AA1734" s="26"/>
      <c r="AB1734" s="26"/>
      <c r="AC1734" s="26"/>
      <c r="AD1734" s="26"/>
      <c r="AE1734" s="26"/>
      <c r="AF1734" s="26"/>
      <c r="AG1734" s="26"/>
      <c r="AH1734" s="26"/>
      <c r="AI1734" s="26"/>
      <c r="AJ1734" s="26"/>
      <c r="AK1734" s="26"/>
      <c r="AL1734" s="26"/>
      <c r="AM1734" s="26"/>
      <c r="AN1734" s="26"/>
      <c r="AO1734" s="26"/>
      <c r="AP1734" s="26"/>
      <c r="AQ1734" s="26"/>
      <c r="AR1734" s="26"/>
      <c r="AS1734" s="26"/>
      <c r="AT1734" s="26"/>
      <c r="AU1734" s="26"/>
      <c r="AV1734" s="26"/>
      <c r="AW1734" s="26"/>
      <c r="AX1734" s="26"/>
      <c r="AY1734" s="26"/>
      <c r="AZ1734" s="26"/>
      <c r="BA1734" s="26"/>
      <c r="BB1734" s="26"/>
      <c r="BC1734" s="26"/>
      <c r="BD1734" s="26"/>
      <c r="BE1734" s="26"/>
      <c r="BF1734" s="26"/>
      <c r="BG1734" s="26"/>
      <c r="BH1734" s="26"/>
      <c r="BI1734" s="26"/>
      <c r="BJ1734" s="26"/>
      <c r="BK1734" s="26"/>
      <c r="BL1734" s="26"/>
      <c r="BM1734" s="26"/>
      <c r="BN1734" s="26"/>
      <c r="BO1734" s="26"/>
      <c r="BP1734" s="26"/>
      <c r="BQ1734" s="26"/>
      <c r="BR1734" s="26"/>
      <c r="BS1734" s="26"/>
      <c r="BT1734" s="26"/>
      <c r="BU1734" s="26"/>
      <c r="BV1734" s="26"/>
      <c r="BW1734" s="26"/>
      <c r="BX1734" s="26"/>
      <c r="BY1734" s="26"/>
      <c r="BZ1734" s="26"/>
      <c r="CA1734" s="26"/>
      <c r="CB1734" s="26"/>
      <c r="CC1734" s="26"/>
      <c r="CD1734" s="26"/>
      <c r="CE1734" s="26"/>
      <c r="CF1734" s="26"/>
      <c r="CG1734" s="26"/>
      <c r="CH1734" s="26"/>
      <c r="CI1734" s="26"/>
      <c r="CJ1734" s="26"/>
      <c r="CK1734" s="26"/>
      <c r="CL1734" s="26"/>
      <c r="CM1734" s="26"/>
      <c r="CN1734" s="26"/>
      <c r="CO1734" s="26"/>
      <c r="CP1734" s="26"/>
      <c r="CQ1734" s="26"/>
      <c r="CR1734" s="26"/>
      <c r="CS1734" s="26"/>
      <c r="CT1734" s="26"/>
      <c r="CU1734" s="26"/>
      <c r="CV1734" s="26"/>
      <c r="CW1734" s="26"/>
      <c r="CX1734" s="26"/>
      <c r="CY1734" s="26"/>
      <c r="CZ1734" s="26"/>
      <c r="DA1734" s="26"/>
      <c r="DB1734" s="26"/>
      <c r="DC1734" s="26"/>
      <c r="DD1734" s="26"/>
      <c r="DE1734" s="26"/>
      <c r="DF1734" s="26"/>
      <c r="DG1734" s="26"/>
      <c r="DH1734" s="26"/>
      <c r="DI1734" s="26"/>
      <c r="DJ1734" s="26"/>
      <c r="DK1734" s="26"/>
      <c r="DL1734" s="26"/>
      <c r="DM1734" s="26"/>
      <c r="DN1734" s="26"/>
      <c r="DO1734" s="26"/>
      <c r="DP1734" s="26"/>
      <c r="DQ1734" s="26"/>
      <c r="DR1734" s="26"/>
      <c r="DS1734" s="26"/>
      <c r="DT1734" s="26"/>
      <c r="DU1734" s="26"/>
      <c r="DV1734" s="26"/>
      <c r="DW1734" s="26"/>
      <c r="DX1734" s="26"/>
      <c r="DY1734" s="26"/>
      <c r="DZ1734" s="26"/>
      <c r="EA1734" s="26"/>
      <c r="EB1734" s="26"/>
      <c r="EC1734" s="26"/>
      <c r="ED1734" s="26"/>
      <c r="EE1734" s="26"/>
      <c r="EF1734" s="26"/>
      <c r="EG1734" s="26"/>
      <c r="EH1734" s="26"/>
      <c r="EI1734" s="26"/>
      <c r="EJ1734" s="26"/>
      <c r="EK1734" s="26"/>
      <c r="EL1734" s="26"/>
      <c r="EM1734" s="26"/>
      <c r="EN1734" s="26"/>
      <c r="EO1734" s="26"/>
      <c r="EP1734" s="26"/>
      <c r="EQ1734" s="26"/>
      <c r="ER1734" s="26"/>
      <c r="ES1734" s="26"/>
      <c r="ET1734" s="26"/>
      <c r="EU1734" s="26"/>
      <c r="EV1734" s="26"/>
      <c r="EW1734" s="26"/>
      <c r="EX1734" s="26"/>
      <c r="EY1734" s="26"/>
      <c r="EZ1734" s="26"/>
      <c r="FA1734" s="26"/>
      <c r="FB1734" s="26"/>
      <c r="FC1734" s="26"/>
      <c r="FD1734" s="26"/>
      <c r="FE1734" s="26"/>
      <c r="FF1734" s="26"/>
      <c r="FG1734" s="26"/>
      <c r="FH1734" s="26"/>
      <c r="FI1734" s="26"/>
      <c r="FJ1734" s="26"/>
      <c r="FK1734" s="26"/>
      <c r="FL1734" s="26"/>
      <c r="FM1734" s="26"/>
      <c r="FN1734" s="26"/>
      <c r="FO1734" s="26"/>
      <c r="FP1734" s="26"/>
      <c r="FQ1734" s="26"/>
      <c r="FR1734" s="26"/>
      <c r="FS1734" s="26"/>
      <c r="FT1734" s="26"/>
      <c r="FU1734" s="26"/>
      <c r="FV1734" s="26"/>
      <c r="FW1734" s="26"/>
      <c r="FX1734" s="26"/>
      <c r="FY1734" s="26"/>
      <c r="FZ1734" s="26"/>
      <c r="GA1734" s="26"/>
      <c r="GB1734" s="26"/>
      <c r="GC1734" s="26"/>
      <c r="GD1734" s="26"/>
      <c r="GE1734" s="26"/>
      <c r="GF1734" s="26"/>
      <c r="GG1734" s="26"/>
      <c r="GH1734" s="26"/>
      <c r="GI1734" s="26"/>
      <c r="GJ1734" s="26"/>
      <c r="GK1734" s="26"/>
      <c r="GL1734" s="26"/>
      <c r="GM1734" s="26"/>
      <c r="GN1734" s="26"/>
      <c r="GO1734" s="26"/>
      <c r="GP1734" s="26"/>
      <c r="GQ1734" s="26"/>
      <c r="GR1734" s="26"/>
      <c r="GS1734" s="26"/>
      <c r="GT1734" s="26"/>
      <c r="GU1734" s="26"/>
      <c r="GV1734" s="26"/>
      <c r="GW1734" s="26"/>
      <c r="GX1734" s="26"/>
      <c r="GY1734" s="26"/>
      <c r="GZ1734" s="26"/>
      <c r="HA1734" s="26"/>
      <c r="HB1734" s="26"/>
      <c r="HC1734" s="26"/>
      <c r="HD1734" s="26"/>
      <c r="HE1734" s="26"/>
      <c r="HF1734" s="26"/>
      <c r="HG1734" s="26"/>
      <c r="HH1734" s="26"/>
      <c r="HI1734" s="26"/>
      <c r="HJ1734" s="26"/>
      <c r="HK1734" s="26"/>
      <c r="HL1734" s="26"/>
      <c r="HM1734" s="26"/>
      <c r="HN1734" s="26"/>
      <c r="HO1734" s="26"/>
    </row>
    <row r="1735" s="2" customFormat="true" ht="20" hidden="false" customHeight="true" outlineLevel="0" collapsed="false">
      <c r="A1735" s="13" t="n">
        <v>1732</v>
      </c>
      <c r="B1735" s="14" t="s">
        <v>10</v>
      </c>
      <c r="C1735" s="14" t="s">
        <v>2057</v>
      </c>
      <c r="D1735" s="14" t="s">
        <v>2069</v>
      </c>
      <c r="E1735" s="14" t="s">
        <v>2070</v>
      </c>
      <c r="F1735" s="13" t="n">
        <v>90</v>
      </c>
      <c r="G1735" s="13" t="n">
        <v>200</v>
      </c>
      <c r="H1735" s="26"/>
      <c r="I1735" s="26"/>
      <c r="J1735" s="26"/>
      <c r="K1735" s="26"/>
      <c r="L1735" s="26"/>
      <c r="M1735" s="26"/>
      <c r="N1735" s="26"/>
      <c r="O1735" s="26"/>
      <c r="P1735" s="26"/>
      <c r="Q1735" s="26"/>
      <c r="R1735" s="26"/>
      <c r="S1735" s="26"/>
      <c r="T1735" s="26"/>
      <c r="U1735" s="26"/>
      <c r="V1735" s="26"/>
      <c r="W1735" s="26"/>
      <c r="X1735" s="26"/>
      <c r="Y1735" s="26"/>
      <c r="Z1735" s="26"/>
      <c r="AA1735" s="26"/>
      <c r="AB1735" s="26"/>
      <c r="AC1735" s="26"/>
      <c r="AD1735" s="26"/>
      <c r="AE1735" s="26"/>
      <c r="AF1735" s="26"/>
      <c r="AG1735" s="26"/>
      <c r="AH1735" s="26"/>
      <c r="AI1735" s="26"/>
      <c r="AJ1735" s="26"/>
      <c r="AK1735" s="26"/>
      <c r="AL1735" s="26"/>
      <c r="AM1735" s="26"/>
      <c r="AN1735" s="26"/>
      <c r="AO1735" s="26"/>
      <c r="AP1735" s="26"/>
      <c r="AQ1735" s="26"/>
      <c r="AR1735" s="26"/>
      <c r="AS1735" s="26"/>
      <c r="AT1735" s="26"/>
      <c r="AU1735" s="26"/>
      <c r="AV1735" s="26"/>
      <c r="AW1735" s="26"/>
      <c r="AX1735" s="26"/>
      <c r="AY1735" s="26"/>
      <c r="AZ1735" s="26"/>
      <c r="BA1735" s="26"/>
      <c r="BB1735" s="26"/>
      <c r="BC1735" s="26"/>
      <c r="BD1735" s="26"/>
      <c r="BE1735" s="26"/>
      <c r="BF1735" s="26"/>
      <c r="BG1735" s="26"/>
      <c r="BH1735" s="26"/>
      <c r="BI1735" s="26"/>
      <c r="BJ1735" s="26"/>
      <c r="BK1735" s="26"/>
      <c r="BL1735" s="26"/>
      <c r="BM1735" s="26"/>
      <c r="BN1735" s="26"/>
      <c r="BO1735" s="26"/>
      <c r="BP1735" s="26"/>
      <c r="BQ1735" s="26"/>
      <c r="BR1735" s="26"/>
      <c r="BS1735" s="26"/>
      <c r="BT1735" s="26"/>
      <c r="BU1735" s="26"/>
      <c r="BV1735" s="26"/>
      <c r="BW1735" s="26"/>
      <c r="BX1735" s="26"/>
      <c r="BY1735" s="26"/>
      <c r="BZ1735" s="26"/>
      <c r="CA1735" s="26"/>
      <c r="CB1735" s="26"/>
      <c r="CC1735" s="26"/>
      <c r="CD1735" s="26"/>
      <c r="CE1735" s="26"/>
      <c r="CF1735" s="26"/>
      <c r="CG1735" s="26"/>
      <c r="CH1735" s="26"/>
      <c r="CI1735" s="26"/>
      <c r="CJ1735" s="26"/>
      <c r="CK1735" s="26"/>
      <c r="CL1735" s="26"/>
      <c r="CM1735" s="26"/>
      <c r="CN1735" s="26"/>
      <c r="CO1735" s="26"/>
      <c r="CP1735" s="26"/>
      <c r="CQ1735" s="26"/>
      <c r="CR1735" s="26"/>
      <c r="CS1735" s="26"/>
      <c r="CT1735" s="26"/>
      <c r="CU1735" s="26"/>
      <c r="CV1735" s="26"/>
      <c r="CW1735" s="26"/>
      <c r="CX1735" s="26"/>
      <c r="CY1735" s="26"/>
      <c r="CZ1735" s="26"/>
      <c r="DA1735" s="26"/>
      <c r="DB1735" s="26"/>
      <c r="DC1735" s="26"/>
      <c r="DD1735" s="26"/>
      <c r="DE1735" s="26"/>
      <c r="DF1735" s="26"/>
      <c r="DG1735" s="26"/>
      <c r="DH1735" s="26"/>
      <c r="DI1735" s="26"/>
      <c r="DJ1735" s="26"/>
      <c r="DK1735" s="26"/>
      <c r="DL1735" s="26"/>
      <c r="DM1735" s="26"/>
      <c r="DN1735" s="26"/>
      <c r="DO1735" s="26"/>
      <c r="DP1735" s="26"/>
      <c r="DQ1735" s="26"/>
      <c r="DR1735" s="26"/>
      <c r="DS1735" s="26"/>
      <c r="DT1735" s="26"/>
      <c r="DU1735" s="26"/>
      <c r="DV1735" s="26"/>
      <c r="DW1735" s="26"/>
      <c r="DX1735" s="26"/>
      <c r="DY1735" s="26"/>
      <c r="DZ1735" s="26"/>
      <c r="EA1735" s="26"/>
      <c r="EB1735" s="26"/>
      <c r="EC1735" s="26"/>
      <c r="ED1735" s="26"/>
      <c r="EE1735" s="26"/>
      <c r="EF1735" s="26"/>
      <c r="EG1735" s="26"/>
      <c r="EH1735" s="26"/>
      <c r="EI1735" s="26"/>
      <c r="EJ1735" s="26"/>
      <c r="EK1735" s="26"/>
      <c r="EL1735" s="26"/>
      <c r="EM1735" s="26"/>
      <c r="EN1735" s="26"/>
      <c r="EO1735" s="26"/>
      <c r="EP1735" s="26"/>
      <c r="EQ1735" s="26"/>
      <c r="ER1735" s="26"/>
      <c r="ES1735" s="26"/>
      <c r="ET1735" s="26"/>
      <c r="EU1735" s="26"/>
      <c r="EV1735" s="26"/>
      <c r="EW1735" s="26"/>
      <c r="EX1735" s="26"/>
      <c r="EY1735" s="26"/>
      <c r="EZ1735" s="26"/>
      <c r="FA1735" s="26"/>
      <c r="FB1735" s="26"/>
      <c r="FC1735" s="26"/>
      <c r="FD1735" s="26"/>
      <c r="FE1735" s="26"/>
      <c r="FF1735" s="26"/>
      <c r="FG1735" s="26"/>
      <c r="FH1735" s="26"/>
      <c r="FI1735" s="26"/>
      <c r="FJ1735" s="26"/>
      <c r="FK1735" s="26"/>
      <c r="FL1735" s="26"/>
      <c r="FM1735" s="26"/>
      <c r="FN1735" s="26"/>
      <c r="FO1735" s="26"/>
      <c r="FP1735" s="26"/>
      <c r="FQ1735" s="26"/>
      <c r="FR1735" s="26"/>
      <c r="FS1735" s="26"/>
      <c r="FT1735" s="26"/>
      <c r="FU1735" s="26"/>
      <c r="FV1735" s="26"/>
      <c r="FW1735" s="26"/>
      <c r="FX1735" s="26"/>
      <c r="FY1735" s="26"/>
      <c r="FZ1735" s="26"/>
      <c r="GA1735" s="26"/>
      <c r="GB1735" s="26"/>
      <c r="GC1735" s="26"/>
      <c r="GD1735" s="26"/>
      <c r="GE1735" s="26"/>
      <c r="GF1735" s="26"/>
      <c r="GG1735" s="26"/>
      <c r="GH1735" s="26"/>
      <c r="GI1735" s="26"/>
      <c r="GJ1735" s="26"/>
      <c r="GK1735" s="26"/>
      <c r="GL1735" s="26"/>
      <c r="GM1735" s="26"/>
      <c r="GN1735" s="26"/>
      <c r="GO1735" s="26"/>
      <c r="GP1735" s="26"/>
      <c r="GQ1735" s="26"/>
      <c r="GR1735" s="26"/>
      <c r="GS1735" s="26"/>
      <c r="GT1735" s="26"/>
      <c r="GU1735" s="26"/>
      <c r="GV1735" s="26"/>
      <c r="GW1735" s="26"/>
      <c r="GX1735" s="26"/>
      <c r="GY1735" s="26"/>
      <c r="GZ1735" s="26"/>
      <c r="HA1735" s="26"/>
      <c r="HB1735" s="26"/>
      <c r="HC1735" s="26"/>
      <c r="HD1735" s="26"/>
      <c r="HE1735" s="26"/>
      <c r="HF1735" s="26"/>
      <c r="HG1735" s="26"/>
      <c r="HH1735" s="26"/>
      <c r="HI1735" s="26"/>
      <c r="HJ1735" s="26"/>
      <c r="HK1735" s="26"/>
      <c r="HL1735" s="26"/>
      <c r="HM1735" s="26"/>
      <c r="HN1735" s="26"/>
      <c r="HO1735" s="26"/>
    </row>
    <row r="1736" s="2" customFormat="true" ht="20" hidden="false" customHeight="true" outlineLevel="0" collapsed="false">
      <c r="A1736" s="13" t="n">
        <v>1733</v>
      </c>
      <c r="B1736" s="14" t="s">
        <v>10</v>
      </c>
      <c r="C1736" s="14" t="s">
        <v>2057</v>
      </c>
      <c r="D1736" s="14" t="s">
        <v>2071</v>
      </c>
      <c r="E1736" s="14" t="s">
        <v>2072</v>
      </c>
      <c r="F1736" s="13" t="n">
        <v>90</v>
      </c>
      <c r="G1736" s="13" t="n">
        <v>200</v>
      </c>
      <c r="H1736" s="26"/>
      <c r="I1736" s="26"/>
      <c r="J1736" s="26"/>
      <c r="K1736" s="26"/>
      <c r="L1736" s="26"/>
      <c r="M1736" s="26"/>
      <c r="N1736" s="26"/>
      <c r="O1736" s="26"/>
      <c r="P1736" s="26"/>
      <c r="Q1736" s="26"/>
      <c r="R1736" s="26"/>
      <c r="S1736" s="26"/>
      <c r="T1736" s="26"/>
      <c r="U1736" s="26"/>
      <c r="V1736" s="26"/>
      <c r="W1736" s="26"/>
      <c r="X1736" s="26"/>
      <c r="Y1736" s="26"/>
      <c r="Z1736" s="26"/>
      <c r="AA1736" s="26"/>
      <c r="AB1736" s="26"/>
      <c r="AC1736" s="26"/>
      <c r="AD1736" s="26"/>
      <c r="AE1736" s="26"/>
      <c r="AF1736" s="26"/>
      <c r="AG1736" s="26"/>
      <c r="AH1736" s="26"/>
      <c r="AI1736" s="26"/>
      <c r="AJ1736" s="26"/>
      <c r="AK1736" s="26"/>
      <c r="AL1736" s="26"/>
      <c r="AM1736" s="26"/>
      <c r="AN1736" s="26"/>
      <c r="AO1736" s="26"/>
      <c r="AP1736" s="26"/>
      <c r="AQ1736" s="26"/>
      <c r="AR1736" s="26"/>
      <c r="AS1736" s="26"/>
      <c r="AT1736" s="26"/>
      <c r="AU1736" s="26"/>
      <c r="AV1736" s="26"/>
      <c r="AW1736" s="26"/>
      <c r="AX1736" s="26"/>
      <c r="AY1736" s="26"/>
      <c r="AZ1736" s="26"/>
      <c r="BA1736" s="26"/>
      <c r="BB1736" s="26"/>
      <c r="BC1736" s="26"/>
      <c r="BD1736" s="26"/>
      <c r="BE1736" s="26"/>
      <c r="BF1736" s="26"/>
      <c r="BG1736" s="26"/>
      <c r="BH1736" s="26"/>
      <c r="BI1736" s="26"/>
      <c r="BJ1736" s="26"/>
      <c r="BK1736" s="26"/>
      <c r="BL1736" s="26"/>
      <c r="BM1736" s="26"/>
      <c r="BN1736" s="26"/>
      <c r="BO1736" s="26"/>
      <c r="BP1736" s="26"/>
      <c r="BQ1736" s="26"/>
      <c r="BR1736" s="26"/>
      <c r="BS1736" s="26"/>
      <c r="BT1736" s="26"/>
      <c r="BU1736" s="26"/>
      <c r="BV1736" s="26"/>
      <c r="BW1736" s="26"/>
      <c r="BX1736" s="26"/>
      <c r="BY1736" s="26"/>
      <c r="BZ1736" s="26"/>
      <c r="CA1736" s="26"/>
      <c r="CB1736" s="26"/>
      <c r="CC1736" s="26"/>
      <c r="CD1736" s="26"/>
      <c r="CE1736" s="26"/>
      <c r="CF1736" s="26"/>
      <c r="CG1736" s="26"/>
      <c r="CH1736" s="26"/>
      <c r="CI1736" s="26"/>
      <c r="CJ1736" s="26"/>
      <c r="CK1736" s="26"/>
      <c r="CL1736" s="26"/>
      <c r="CM1736" s="26"/>
      <c r="CN1736" s="26"/>
      <c r="CO1736" s="26"/>
      <c r="CP1736" s="26"/>
      <c r="CQ1736" s="26"/>
      <c r="CR1736" s="26"/>
      <c r="CS1736" s="26"/>
      <c r="CT1736" s="26"/>
      <c r="CU1736" s="26"/>
      <c r="CV1736" s="26"/>
      <c r="CW1736" s="26"/>
      <c r="CX1736" s="26"/>
      <c r="CY1736" s="26"/>
      <c r="CZ1736" s="26"/>
      <c r="DA1736" s="26"/>
      <c r="DB1736" s="26"/>
      <c r="DC1736" s="26"/>
      <c r="DD1736" s="26"/>
      <c r="DE1736" s="26"/>
      <c r="DF1736" s="26"/>
      <c r="DG1736" s="26"/>
      <c r="DH1736" s="26"/>
      <c r="DI1736" s="26"/>
      <c r="DJ1736" s="26"/>
      <c r="DK1736" s="26"/>
      <c r="DL1736" s="26"/>
      <c r="DM1736" s="26"/>
      <c r="DN1736" s="26"/>
      <c r="DO1736" s="26"/>
      <c r="DP1736" s="26"/>
      <c r="DQ1736" s="26"/>
      <c r="DR1736" s="26"/>
      <c r="DS1736" s="26"/>
      <c r="DT1736" s="26"/>
      <c r="DU1736" s="26"/>
      <c r="DV1736" s="26"/>
      <c r="DW1736" s="26"/>
      <c r="DX1736" s="26"/>
      <c r="DY1736" s="26"/>
      <c r="DZ1736" s="26"/>
      <c r="EA1736" s="26"/>
      <c r="EB1736" s="26"/>
      <c r="EC1736" s="26"/>
      <c r="ED1736" s="26"/>
      <c r="EE1736" s="26"/>
      <c r="EF1736" s="26"/>
      <c r="EG1736" s="26"/>
      <c r="EH1736" s="26"/>
      <c r="EI1736" s="26"/>
      <c r="EJ1736" s="26"/>
      <c r="EK1736" s="26"/>
      <c r="EL1736" s="26"/>
      <c r="EM1736" s="26"/>
      <c r="EN1736" s="26"/>
      <c r="EO1736" s="26"/>
      <c r="EP1736" s="26"/>
      <c r="EQ1736" s="26"/>
      <c r="ER1736" s="26"/>
      <c r="ES1736" s="26"/>
      <c r="ET1736" s="26"/>
      <c r="EU1736" s="26"/>
      <c r="EV1736" s="26"/>
      <c r="EW1736" s="26"/>
      <c r="EX1736" s="26"/>
      <c r="EY1736" s="26"/>
      <c r="EZ1736" s="26"/>
      <c r="FA1736" s="26"/>
      <c r="FB1736" s="26"/>
      <c r="FC1736" s="26"/>
      <c r="FD1736" s="26"/>
      <c r="FE1736" s="26"/>
      <c r="FF1736" s="26"/>
      <c r="FG1736" s="26"/>
      <c r="FH1736" s="26"/>
      <c r="FI1736" s="26"/>
      <c r="FJ1736" s="26"/>
      <c r="FK1736" s="26"/>
      <c r="FL1736" s="26"/>
      <c r="FM1736" s="26"/>
      <c r="FN1736" s="26"/>
      <c r="FO1736" s="26"/>
      <c r="FP1736" s="26"/>
      <c r="FQ1736" s="26"/>
      <c r="FR1736" s="26"/>
      <c r="FS1736" s="26"/>
      <c r="FT1736" s="26"/>
      <c r="FU1736" s="26"/>
      <c r="FV1736" s="26"/>
      <c r="FW1736" s="26"/>
      <c r="FX1736" s="26"/>
      <c r="FY1736" s="26"/>
      <c r="FZ1736" s="26"/>
      <c r="GA1736" s="26"/>
      <c r="GB1736" s="26"/>
      <c r="GC1736" s="26"/>
      <c r="GD1736" s="26"/>
      <c r="GE1736" s="26"/>
      <c r="GF1736" s="26"/>
      <c r="GG1736" s="26"/>
      <c r="GH1736" s="26"/>
      <c r="GI1736" s="26"/>
      <c r="GJ1736" s="26"/>
      <c r="GK1736" s="26"/>
      <c r="GL1736" s="26"/>
      <c r="GM1736" s="26"/>
      <c r="GN1736" s="26"/>
      <c r="GO1736" s="26"/>
      <c r="GP1736" s="26"/>
      <c r="GQ1736" s="26"/>
      <c r="GR1736" s="26"/>
      <c r="GS1736" s="26"/>
      <c r="GT1736" s="26"/>
      <c r="GU1736" s="26"/>
      <c r="GV1736" s="26"/>
      <c r="GW1736" s="26"/>
      <c r="GX1736" s="26"/>
      <c r="GY1736" s="26"/>
      <c r="GZ1736" s="26"/>
      <c r="HA1736" s="26"/>
      <c r="HB1736" s="26"/>
      <c r="HC1736" s="26"/>
      <c r="HD1736" s="26"/>
      <c r="HE1736" s="26"/>
      <c r="HF1736" s="26"/>
      <c r="HG1736" s="26"/>
      <c r="HH1736" s="26"/>
      <c r="HI1736" s="26"/>
      <c r="HJ1736" s="26"/>
      <c r="HK1736" s="26"/>
      <c r="HL1736" s="26"/>
      <c r="HM1736" s="26"/>
      <c r="HN1736" s="26"/>
      <c r="HO1736" s="26"/>
    </row>
    <row r="1737" s="2" customFormat="true" ht="20" hidden="false" customHeight="true" outlineLevel="0" collapsed="false">
      <c r="A1737" s="13" t="n">
        <v>1734</v>
      </c>
      <c r="B1737" s="14" t="s">
        <v>10</v>
      </c>
      <c r="C1737" s="14" t="s">
        <v>2057</v>
      </c>
      <c r="D1737" s="14" t="s">
        <v>2060</v>
      </c>
      <c r="E1737" s="76" t="s">
        <v>2073</v>
      </c>
      <c r="F1737" s="76" t="n">
        <v>90</v>
      </c>
      <c r="G1737" s="76" t="n">
        <v>200</v>
      </c>
      <c r="H1737" s="26"/>
      <c r="I1737" s="26"/>
      <c r="J1737" s="26"/>
      <c r="K1737" s="26"/>
      <c r="L1737" s="26"/>
      <c r="M1737" s="26"/>
      <c r="N1737" s="26"/>
      <c r="O1737" s="26"/>
      <c r="P1737" s="26"/>
      <c r="Q1737" s="26"/>
      <c r="R1737" s="26"/>
      <c r="S1737" s="26"/>
      <c r="T1737" s="26"/>
      <c r="U1737" s="26"/>
      <c r="V1737" s="26"/>
      <c r="W1737" s="26"/>
      <c r="X1737" s="26"/>
      <c r="Y1737" s="26"/>
      <c r="Z1737" s="26"/>
      <c r="AA1737" s="26"/>
      <c r="AB1737" s="26"/>
      <c r="AC1737" s="26"/>
      <c r="AD1737" s="26"/>
      <c r="AE1737" s="26"/>
      <c r="AF1737" s="26"/>
      <c r="AG1737" s="26"/>
      <c r="AH1737" s="26"/>
      <c r="AI1737" s="26"/>
      <c r="AJ1737" s="26"/>
      <c r="AK1737" s="26"/>
      <c r="AL1737" s="26"/>
      <c r="AM1737" s="26"/>
      <c r="AN1737" s="26"/>
      <c r="AO1737" s="26"/>
      <c r="AP1737" s="26"/>
      <c r="AQ1737" s="26"/>
      <c r="AR1737" s="26"/>
      <c r="AS1737" s="26"/>
      <c r="AT1737" s="26"/>
      <c r="AU1737" s="26"/>
      <c r="AV1737" s="26"/>
      <c r="AW1737" s="26"/>
      <c r="AX1737" s="26"/>
      <c r="AY1737" s="26"/>
      <c r="AZ1737" s="26"/>
      <c r="BA1737" s="26"/>
      <c r="BB1737" s="26"/>
      <c r="BC1737" s="26"/>
      <c r="BD1737" s="26"/>
      <c r="BE1737" s="26"/>
      <c r="BF1737" s="26"/>
      <c r="BG1737" s="26"/>
      <c r="BH1737" s="26"/>
      <c r="BI1737" s="26"/>
      <c r="BJ1737" s="26"/>
      <c r="BK1737" s="26"/>
      <c r="BL1737" s="26"/>
      <c r="BM1737" s="26"/>
      <c r="BN1737" s="26"/>
      <c r="BO1737" s="26"/>
      <c r="BP1737" s="26"/>
      <c r="BQ1737" s="26"/>
      <c r="BR1737" s="26"/>
      <c r="BS1737" s="26"/>
      <c r="BT1737" s="26"/>
      <c r="BU1737" s="26"/>
      <c r="BV1737" s="26"/>
      <c r="BW1737" s="26"/>
      <c r="BX1737" s="26"/>
      <c r="BY1737" s="26"/>
      <c r="BZ1737" s="26"/>
      <c r="CA1737" s="26"/>
      <c r="CB1737" s="26"/>
      <c r="CC1737" s="26"/>
      <c r="CD1737" s="26"/>
      <c r="CE1737" s="26"/>
      <c r="CF1737" s="26"/>
      <c r="CG1737" s="26"/>
      <c r="CH1737" s="26"/>
      <c r="CI1737" s="26"/>
      <c r="CJ1737" s="26"/>
      <c r="CK1737" s="26"/>
      <c r="CL1737" s="26"/>
      <c r="CM1737" s="26"/>
      <c r="CN1737" s="26"/>
      <c r="CO1737" s="26"/>
      <c r="CP1737" s="26"/>
      <c r="CQ1737" s="26"/>
      <c r="CR1737" s="26"/>
      <c r="CS1737" s="26"/>
      <c r="CT1737" s="26"/>
      <c r="CU1737" s="26"/>
      <c r="CV1737" s="26"/>
      <c r="CW1737" s="26"/>
      <c r="CX1737" s="26"/>
      <c r="CY1737" s="26"/>
      <c r="CZ1737" s="26"/>
      <c r="DA1737" s="26"/>
      <c r="DB1737" s="26"/>
      <c r="DC1737" s="26"/>
      <c r="DD1737" s="26"/>
      <c r="DE1737" s="26"/>
      <c r="DF1737" s="26"/>
      <c r="DG1737" s="26"/>
      <c r="DH1737" s="26"/>
      <c r="DI1737" s="26"/>
      <c r="DJ1737" s="26"/>
      <c r="DK1737" s="26"/>
      <c r="DL1737" s="26"/>
      <c r="DM1737" s="26"/>
      <c r="DN1737" s="26"/>
      <c r="DO1737" s="26"/>
      <c r="DP1737" s="26"/>
      <c r="DQ1737" s="26"/>
      <c r="DR1737" s="26"/>
      <c r="DS1737" s="26"/>
      <c r="DT1737" s="26"/>
      <c r="DU1737" s="26"/>
      <c r="DV1737" s="26"/>
      <c r="DW1737" s="26"/>
      <c r="DX1737" s="26"/>
      <c r="DY1737" s="26"/>
      <c r="DZ1737" s="26"/>
      <c r="EA1737" s="26"/>
      <c r="EB1737" s="26"/>
      <c r="EC1737" s="26"/>
      <c r="ED1737" s="26"/>
      <c r="EE1737" s="26"/>
      <c r="EF1737" s="26"/>
      <c r="EG1737" s="26"/>
      <c r="EH1737" s="26"/>
      <c r="EI1737" s="26"/>
      <c r="EJ1737" s="26"/>
      <c r="EK1737" s="26"/>
      <c r="EL1737" s="26"/>
      <c r="EM1737" s="26"/>
      <c r="EN1737" s="26"/>
      <c r="EO1737" s="26"/>
      <c r="EP1737" s="26"/>
      <c r="EQ1737" s="26"/>
      <c r="ER1737" s="26"/>
      <c r="ES1737" s="26"/>
      <c r="ET1737" s="26"/>
      <c r="EU1737" s="26"/>
      <c r="EV1737" s="26"/>
      <c r="EW1737" s="26"/>
      <c r="EX1737" s="26"/>
      <c r="EY1737" s="26"/>
      <c r="EZ1737" s="26"/>
      <c r="FA1737" s="26"/>
      <c r="FB1737" s="26"/>
      <c r="FC1737" s="26"/>
      <c r="FD1737" s="26"/>
      <c r="FE1737" s="26"/>
      <c r="FF1737" s="26"/>
      <c r="FG1737" s="26"/>
      <c r="FH1737" s="26"/>
      <c r="FI1737" s="26"/>
      <c r="FJ1737" s="26"/>
      <c r="FK1737" s="26"/>
      <c r="FL1737" s="26"/>
      <c r="FM1737" s="26"/>
      <c r="FN1737" s="26"/>
      <c r="FO1737" s="26"/>
      <c r="FP1737" s="26"/>
      <c r="FQ1737" s="26"/>
      <c r="FR1737" s="26"/>
      <c r="FS1737" s="26"/>
      <c r="FT1737" s="26"/>
      <c r="FU1737" s="26"/>
      <c r="FV1737" s="26"/>
      <c r="FW1737" s="26"/>
      <c r="FX1737" s="26"/>
      <c r="FY1737" s="26"/>
      <c r="FZ1737" s="26"/>
      <c r="GA1737" s="26"/>
      <c r="GB1737" s="26"/>
      <c r="GC1737" s="26"/>
      <c r="GD1737" s="26"/>
      <c r="GE1737" s="26"/>
      <c r="GF1737" s="26"/>
      <c r="GG1737" s="26"/>
      <c r="GH1737" s="26"/>
      <c r="GI1737" s="26"/>
      <c r="GJ1737" s="26"/>
      <c r="GK1737" s="26"/>
      <c r="GL1737" s="26"/>
      <c r="GM1737" s="26"/>
      <c r="GN1737" s="26"/>
      <c r="GO1737" s="26"/>
      <c r="GP1737" s="26"/>
      <c r="GQ1737" s="26"/>
      <c r="GR1737" s="26"/>
      <c r="GS1737" s="26"/>
      <c r="GT1737" s="26"/>
      <c r="GU1737" s="26"/>
      <c r="GV1737" s="26"/>
      <c r="GW1737" s="26"/>
      <c r="GX1737" s="26"/>
      <c r="GY1737" s="26"/>
      <c r="GZ1737" s="26"/>
      <c r="HA1737" s="26"/>
      <c r="HB1737" s="26"/>
      <c r="HC1737" s="26"/>
      <c r="HD1737" s="26"/>
      <c r="HE1737" s="26"/>
      <c r="HF1737" s="26"/>
      <c r="HG1737" s="26"/>
      <c r="HH1737" s="26"/>
      <c r="HI1737" s="26"/>
      <c r="HJ1737" s="26"/>
      <c r="HK1737" s="26"/>
      <c r="HL1737" s="26"/>
      <c r="HM1737" s="26"/>
      <c r="HN1737" s="26"/>
      <c r="HO1737" s="26"/>
    </row>
    <row r="1738" s="2" customFormat="true" ht="20" hidden="false" customHeight="true" outlineLevel="0" collapsed="false">
      <c r="A1738" s="13" t="n">
        <v>1735</v>
      </c>
      <c r="B1738" s="14" t="s">
        <v>10</v>
      </c>
      <c r="C1738" s="14" t="s">
        <v>2057</v>
      </c>
      <c r="D1738" s="14" t="s">
        <v>2069</v>
      </c>
      <c r="E1738" s="14" t="s">
        <v>2074</v>
      </c>
      <c r="F1738" s="13" t="n">
        <v>90</v>
      </c>
      <c r="G1738" s="13" t="n">
        <v>200</v>
      </c>
    </row>
    <row r="1739" s="2" customFormat="true" ht="20" hidden="false" customHeight="true" outlineLevel="0" collapsed="false">
      <c r="A1739" s="13" t="n">
        <v>1736</v>
      </c>
      <c r="B1739" s="11" t="s">
        <v>10</v>
      </c>
      <c r="C1739" s="14" t="s">
        <v>2057</v>
      </c>
      <c r="D1739" s="98" t="s">
        <v>2075</v>
      </c>
      <c r="E1739" s="76" t="s">
        <v>2076</v>
      </c>
      <c r="F1739" s="76" t="n">
        <v>90</v>
      </c>
      <c r="G1739" s="76" t="n">
        <v>200</v>
      </c>
    </row>
    <row r="1740" s="2" customFormat="true" ht="20" hidden="false" customHeight="true" outlineLevel="0" collapsed="false">
      <c r="A1740" s="13" t="n">
        <v>1737</v>
      </c>
      <c r="B1740" s="11" t="s">
        <v>10</v>
      </c>
      <c r="C1740" s="14" t="s">
        <v>2057</v>
      </c>
      <c r="D1740" s="98" t="s">
        <v>2060</v>
      </c>
      <c r="E1740" s="76" t="s">
        <v>2077</v>
      </c>
      <c r="F1740" s="76" t="n">
        <v>90</v>
      </c>
      <c r="G1740" s="76" t="n">
        <v>200</v>
      </c>
    </row>
    <row r="1741" s="2" customFormat="true" ht="20" hidden="false" customHeight="true" outlineLevel="0" collapsed="false">
      <c r="A1741" s="13" t="n">
        <v>1738</v>
      </c>
      <c r="B1741" s="11" t="s">
        <v>10</v>
      </c>
      <c r="C1741" s="14" t="s">
        <v>2057</v>
      </c>
      <c r="D1741" s="14" t="s">
        <v>136</v>
      </c>
      <c r="E1741" s="14" t="s">
        <v>2078</v>
      </c>
      <c r="F1741" s="13" t="n">
        <v>90</v>
      </c>
      <c r="G1741" s="13" t="n">
        <v>200</v>
      </c>
    </row>
    <row r="1742" s="2" customFormat="true" ht="20" hidden="false" customHeight="true" outlineLevel="0" collapsed="false">
      <c r="A1742" s="13" t="n">
        <v>1739</v>
      </c>
      <c r="B1742" s="11" t="s">
        <v>10</v>
      </c>
      <c r="C1742" s="14" t="s">
        <v>2057</v>
      </c>
      <c r="D1742" s="14" t="s">
        <v>2079</v>
      </c>
      <c r="E1742" s="14" t="s">
        <v>2080</v>
      </c>
      <c r="F1742" s="13" t="n">
        <v>90</v>
      </c>
      <c r="G1742" s="13" t="n">
        <v>200</v>
      </c>
    </row>
    <row r="1743" s="38" customFormat="true" ht="20" hidden="false" customHeight="true" outlineLevel="0" collapsed="false">
      <c r="A1743" s="13" t="n">
        <v>1740</v>
      </c>
      <c r="B1743" s="11" t="s">
        <v>10</v>
      </c>
      <c r="C1743" s="14" t="s">
        <v>2057</v>
      </c>
      <c r="D1743" s="14" t="s">
        <v>2081</v>
      </c>
      <c r="E1743" s="14" t="s">
        <v>2082</v>
      </c>
      <c r="F1743" s="13" t="n">
        <v>90</v>
      </c>
      <c r="G1743" s="13" t="n">
        <v>200</v>
      </c>
      <c r="H1743" s="37"/>
      <c r="I1743" s="37"/>
      <c r="J1743" s="37"/>
      <c r="K1743" s="37"/>
      <c r="L1743" s="37"/>
      <c r="M1743" s="37"/>
      <c r="N1743" s="37"/>
      <c r="O1743" s="37"/>
      <c r="P1743" s="37"/>
      <c r="Q1743" s="37"/>
      <c r="R1743" s="37"/>
      <c r="S1743" s="37"/>
      <c r="T1743" s="37"/>
      <c r="U1743" s="37"/>
      <c r="V1743" s="37"/>
      <c r="W1743" s="37"/>
      <c r="X1743" s="37"/>
      <c r="Y1743" s="37"/>
      <c r="Z1743" s="37"/>
      <c r="AA1743" s="37"/>
      <c r="AB1743" s="37"/>
      <c r="AC1743" s="37"/>
      <c r="AD1743" s="37"/>
      <c r="AE1743" s="37"/>
      <c r="AF1743" s="37"/>
      <c r="AG1743" s="37"/>
      <c r="AH1743" s="37"/>
      <c r="AI1743" s="37"/>
      <c r="AJ1743" s="37"/>
      <c r="AK1743" s="37"/>
      <c r="AL1743" s="37"/>
      <c r="AM1743" s="37"/>
      <c r="AN1743" s="37"/>
      <c r="AO1743" s="37"/>
      <c r="AP1743" s="37"/>
      <c r="AQ1743" s="37"/>
      <c r="AR1743" s="37"/>
      <c r="AS1743" s="37"/>
      <c r="AT1743" s="37"/>
      <c r="AU1743" s="37"/>
      <c r="AV1743" s="37"/>
      <c r="AW1743" s="37"/>
      <c r="AX1743" s="37"/>
      <c r="AY1743" s="37"/>
      <c r="AZ1743" s="37"/>
      <c r="BA1743" s="37"/>
      <c r="BB1743" s="37"/>
      <c r="BC1743" s="37"/>
      <c r="BD1743" s="37"/>
      <c r="BE1743" s="37"/>
      <c r="BF1743" s="37"/>
      <c r="BG1743" s="37"/>
      <c r="BH1743" s="37"/>
      <c r="BI1743" s="37"/>
      <c r="BJ1743" s="37"/>
      <c r="BK1743" s="37"/>
      <c r="BL1743" s="37"/>
      <c r="BM1743" s="37"/>
      <c r="BN1743" s="37"/>
      <c r="BO1743" s="37"/>
      <c r="BP1743" s="37"/>
      <c r="BQ1743" s="37"/>
      <c r="BR1743" s="37"/>
      <c r="BS1743" s="37"/>
      <c r="BT1743" s="37"/>
      <c r="BU1743" s="37"/>
      <c r="BV1743" s="37"/>
      <c r="BW1743" s="37"/>
      <c r="BX1743" s="37"/>
      <c r="BY1743" s="37"/>
      <c r="BZ1743" s="37"/>
      <c r="CA1743" s="37"/>
      <c r="CB1743" s="37"/>
      <c r="CC1743" s="37"/>
      <c r="CD1743" s="37"/>
      <c r="CE1743" s="37"/>
      <c r="CF1743" s="37"/>
      <c r="CG1743" s="37"/>
      <c r="CH1743" s="37"/>
      <c r="CI1743" s="37"/>
      <c r="CJ1743" s="37"/>
      <c r="CK1743" s="37"/>
      <c r="CL1743" s="37"/>
      <c r="CM1743" s="37"/>
      <c r="CN1743" s="37"/>
      <c r="CO1743" s="37"/>
      <c r="CP1743" s="37"/>
      <c r="CQ1743" s="37"/>
      <c r="CR1743" s="37"/>
      <c r="CS1743" s="37"/>
      <c r="CT1743" s="37"/>
      <c r="CU1743" s="37"/>
      <c r="CV1743" s="37"/>
      <c r="CW1743" s="37"/>
      <c r="CX1743" s="37"/>
      <c r="CY1743" s="37"/>
      <c r="CZ1743" s="37"/>
      <c r="DA1743" s="37"/>
      <c r="DB1743" s="37"/>
      <c r="DC1743" s="37"/>
      <c r="DD1743" s="37"/>
      <c r="DE1743" s="37"/>
      <c r="DF1743" s="37"/>
      <c r="DG1743" s="37"/>
      <c r="DH1743" s="37"/>
      <c r="DI1743" s="37"/>
      <c r="DJ1743" s="37"/>
      <c r="DK1743" s="37"/>
      <c r="DL1743" s="37"/>
      <c r="DM1743" s="37"/>
      <c r="DN1743" s="37"/>
      <c r="DO1743" s="37"/>
      <c r="DP1743" s="37"/>
      <c r="DQ1743" s="37"/>
      <c r="DR1743" s="37"/>
      <c r="DS1743" s="37"/>
      <c r="DT1743" s="37"/>
      <c r="DU1743" s="37"/>
      <c r="DV1743" s="37"/>
      <c r="DW1743" s="37"/>
      <c r="DX1743" s="37"/>
      <c r="DY1743" s="37"/>
      <c r="DZ1743" s="37"/>
      <c r="EA1743" s="37"/>
      <c r="EB1743" s="37"/>
      <c r="EC1743" s="37"/>
      <c r="ED1743" s="37"/>
      <c r="EE1743" s="37"/>
      <c r="EF1743" s="37"/>
      <c r="EG1743" s="37"/>
      <c r="EH1743" s="37"/>
      <c r="EI1743" s="37"/>
      <c r="EJ1743" s="37"/>
      <c r="EK1743" s="37"/>
      <c r="EL1743" s="37"/>
      <c r="EM1743" s="37"/>
      <c r="EN1743" s="37"/>
      <c r="EO1743" s="37"/>
      <c r="EP1743" s="37"/>
      <c r="EQ1743" s="37"/>
      <c r="ER1743" s="37"/>
      <c r="ES1743" s="37"/>
      <c r="ET1743" s="37"/>
      <c r="EU1743" s="37"/>
      <c r="EV1743" s="37"/>
      <c r="EW1743" s="37"/>
      <c r="EX1743" s="37"/>
      <c r="EY1743" s="37"/>
      <c r="EZ1743" s="37"/>
      <c r="FA1743" s="37"/>
      <c r="FB1743" s="37"/>
      <c r="FC1743" s="37"/>
      <c r="FD1743" s="37"/>
      <c r="FE1743" s="37"/>
      <c r="FF1743" s="37"/>
      <c r="FG1743" s="37"/>
      <c r="FH1743" s="37"/>
      <c r="FI1743" s="37"/>
      <c r="FJ1743" s="37"/>
      <c r="FK1743" s="37"/>
      <c r="FL1743" s="37"/>
      <c r="FM1743" s="37"/>
      <c r="FN1743" s="37"/>
      <c r="FO1743" s="37"/>
      <c r="FP1743" s="37"/>
      <c r="FQ1743" s="37"/>
      <c r="FR1743" s="37"/>
      <c r="FS1743" s="37"/>
      <c r="FT1743" s="37"/>
      <c r="FU1743" s="37"/>
      <c r="FV1743" s="37"/>
      <c r="FW1743" s="37"/>
      <c r="FX1743" s="37"/>
      <c r="FY1743" s="37"/>
      <c r="FZ1743" s="37"/>
      <c r="GA1743" s="37"/>
      <c r="GB1743" s="37"/>
      <c r="GC1743" s="37"/>
      <c r="GD1743" s="37"/>
      <c r="GE1743" s="37"/>
      <c r="GF1743" s="37"/>
      <c r="GG1743" s="37"/>
      <c r="GH1743" s="37"/>
      <c r="GI1743" s="37"/>
      <c r="GJ1743" s="37"/>
      <c r="GK1743" s="37"/>
      <c r="GL1743" s="37"/>
      <c r="GM1743" s="37"/>
      <c r="GN1743" s="37"/>
      <c r="GO1743" s="37"/>
      <c r="GP1743" s="37"/>
      <c r="GQ1743" s="37"/>
      <c r="GR1743" s="37"/>
      <c r="GS1743" s="37"/>
      <c r="GT1743" s="37"/>
      <c r="GU1743" s="37"/>
      <c r="GV1743" s="37"/>
      <c r="GW1743" s="37"/>
      <c r="GX1743" s="37"/>
      <c r="GY1743" s="37"/>
      <c r="GZ1743" s="37"/>
      <c r="HA1743" s="37"/>
      <c r="HB1743" s="37"/>
      <c r="HC1743" s="37"/>
      <c r="HD1743" s="37"/>
      <c r="HE1743" s="37"/>
      <c r="HF1743" s="37"/>
      <c r="HG1743" s="37"/>
      <c r="HH1743" s="37"/>
      <c r="HI1743" s="37"/>
      <c r="HJ1743" s="37"/>
      <c r="HK1743" s="37"/>
      <c r="HL1743" s="37"/>
      <c r="HM1743" s="37"/>
      <c r="HN1743" s="37"/>
      <c r="HO1743" s="37"/>
      <c r="HP1743" s="37"/>
      <c r="HQ1743" s="37"/>
      <c r="HR1743" s="37"/>
      <c r="HS1743" s="37"/>
      <c r="HT1743" s="37"/>
      <c r="HU1743" s="37"/>
      <c r="HV1743" s="37"/>
      <c r="HW1743" s="37"/>
      <c r="HX1743" s="37"/>
      <c r="HY1743" s="37"/>
      <c r="HZ1743" s="37"/>
      <c r="IA1743" s="37"/>
      <c r="IB1743" s="37"/>
      <c r="IC1743" s="37"/>
      <c r="ID1743" s="37"/>
      <c r="IE1743" s="37"/>
      <c r="IF1743" s="37"/>
      <c r="IG1743" s="37"/>
      <c r="IH1743" s="37"/>
    </row>
    <row r="1744" s="2" customFormat="true" ht="20" hidden="false" customHeight="true" outlineLevel="0" collapsed="false">
      <c r="A1744" s="13" t="n">
        <v>1741</v>
      </c>
      <c r="B1744" s="11" t="s">
        <v>10</v>
      </c>
      <c r="C1744" s="14" t="s">
        <v>2057</v>
      </c>
      <c r="D1744" s="14" t="s">
        <v>2083</v>
      </c>
      <c r="E1744" s="14" t="s">
        <v>2084</v>
      </c>
      <c r="F1744" s="13" t="n">
        <v>90</v>
      </c>
      <c r="G1744" s="13" t="n">
        <v>200</v>
      </c>
    </row>
    <row r="1745" s="2" customFormat="true" ht="20" hidden="false" customHeight="true" outlineLevel="0" collapsed="false">
      <c r="A1745" s="13" t="n">
        <v>1742</v>
      </c>
      <c r="B1745" s="11" t="s">
        <v>10</v>
      </c>
      <c r="C1745" s="14" t="s">
        <v>2057</v>
      </c>
      <c r="D1745" s="14" t="s">
        <v>2069</v>
      </c>
      <c r="E1745" s="14" t="s">
        <v>2085</v>
      </c>
      <c r="F1745" s="13" t="n">
        <v>90</v>
      </c>
      <c r="G1745" s="13" t="n">
        <v>200</v>
      </c>
    </row>
    <row r="1746" s="2" customFormat="true" ht="20" hidden="false" customHeight="true" outlineLevel="0" collapsed="false">
      <c r="A1746" s="13" t="n">
        <v>1743</v>
      </c>
      <c r="B1746" s="11" t="s">
        <v>10</v>
      </c>
      <c r="C1746" s="14" t="s">
        <v>2057</v>
      </c>
      <c r="D1746" s="14" t="s">
        <v>2075</v>
      </c>
      <c r="E1746" s="14" t="s">
        <v>2086</v>
      </c>
      <c r="F1746" s="13" t="n">
        <v>90</v>
      </c>
      <c r="G1746" s="13" t="n">
        <v>200</v>
      </c>
    </row>
    <row r="1747" s="2" customFormat="true" ht="20" hidden="false" customHeight="true" outlineLevel="0" collapsed="false">
      <c r="A1747" s="13" t="n">
        <v>1744</v>
      </c>
      <c r="B1747" s="11" t="s">
        <v>10</v>
      </c>
      <c r="C1747" s="14" t="s">
        <v>2057</v>
      </c>
      <c r="D1747" s="14" t="s">
        <v>2087</v>
      </c>
      <c r="E1747" s="14" t="s">
        <v>2088</v>
      </c>
      <c r="F1747" s="13" t="n">
        <v>90</v>
      </c>
      <c r="G1747" s="13" t="n">
        <v>200</v>
      </c>
    </row>
    <row r="1748" s="2" customFormat="true" ht="20" hidden="false" customHeight="true" outlineLevel="0" collapsed="false">
      <c r="A1748" s="13" t="n">
        <v>1745</v>
      </c>
      <c r="B1748" s="11" t="s">
        <v>10</v>
      </c>
      <c r="C1748" s="14" t="s">
        <v>2057</v>
      </c>
      <c r="D1748" s="14" t="s">
        <v>2060</v>
      </c>
      <c r="E1748" s="14" t="s">
        <v>2089</v>
      </c>
      <c r="F1748" s="13" t="n">
        <v>90</v>
      </c>
      <c r="G1748" s="13" t="n">
        <v>200</v>
      </c>
    </row>
    <row r="1749" s="2" customFormat="true" ht="20" hidden="false" customHeight="true" outlineLevel="0" collapsed="false">
      <c r="A1749" s="13" t="n">
        <v>1746</v>
      </c>
      <c r="B1749" s="190" t="s">
        <v>10</v>
      </c>
      <c r="C1749" s="191" t="s">
        <v>2057</v>
      </c>
      <c r="D1749" s="191" t="s">
        <v>2071</v>
      </c>
      <c r="E1749" s="191" t="s">
        <v>2090</v>
      </c>
      <c r="F1749" s="191" t="n">
        <v>90</v>
      </c>
      <c r="G1749" s="13" t="n">
        <v>200</v>
      </c>
    </row>
    <row r="1750" s="2" customFormat="true" ht="20" hidden="false" customHeight="true" outlineLevel="0" collapsed="false">
      <c r="A1750" s="13" t="n">
        <v>1747</v>
      </c>
      <c r="B1750" s="190" t="s">
        <v>10</v>
      </c>
      <c r="C1750" s="191" t="s">
        <v>2057</v>
      </c>
      <c r="D1750" s="192" t="s">
        <v>2091</v>
      </c>
      <c r="E1750" s="192" t="s">
        <v>2092</v>
      </c>
      <c r="F1750" s="192" t="n">
        <v>90</v>
      </c>
      <c r="G1750" s="13" t="n">
        <v>200</v>
      </c>
    </row>
    <row r="1751" s="2" customFormat="true" ht="20" hidden="false" customHeight="true" outlineLevel="0" collapsed="false">
      <c r="A1751" s="13" t="n">
        <v>1748</v>
      </c>
      <c r="B1751" s="193" t="s">
        <v>10</v>
      </c>
      <c r="C1751" s="194" t="s">
        <v>2057</v>
      </c>
      <c r="D1751" s="195" t="s">
        <v>2079</v>
      </c>
      <c r="E1751" s="195" t="s">
        <v>2093</v>
      </c>
      <c r="F1751" s="195" t="n">
        <v>92</v>
      </c>
      <c r="G1751" s="13" t="n">
        <v>200</v>
      </c>
    </row>
    <row r="1752" s="38" customFormat="true" ht="20" hidden="false" customHeight="true" outlineLevel="0" collapsed="false">
      <c r="A1752" s="13" t="n">
        <v>1749</v>
      </c>
      <c r="B1752" s="193" t="s">
        <v>10</v>
      </c>
      <c r="C1752" s="194" t="s">
        <v>2057</v>
      </c>
      <c r="D1752" s="195" t="s">
        <v>1831</v>
      </c>
      <c r="E1752" s="195" t="s">
        <v>2094</v>
      </c>
      <c r="F1752" s="195" t="n">
        <v>90</v>
      </c>
      <c r="G1752" s="13" t="n">
        <v>200</v>
      </c>
      <c r="H1752" s="37"/>
      <c r="I1752" s="37"/>
      <c r="J1752" s="37"/>
      <c r="K1752" s="37"/>
      <c r="L1752" s="37"/>
      <c r="M1752" s="37"/>
      <c r="N1752" s="37"/>
      <c r="O1752" s="37"/>
      <c r="P1752" s="37"/>
      <c r="Q1752" s="37"/>
      <c r="R1752" s="37"/>
      <c r="S1752" s="37"/>
      <c r="T1752" s="37"/>
      <c r="U1752" s="37"/>
      <c r="V1752" s="37"/>
      <c r="W1752" s="37"/>
      <c r="X1752" s="37"/>
      <c r="Y1752" s="37"/>
      <c r="Z1752" s="37"/>
      <c r="AA1752" s="37"/>
      <c r="AB1752" s="37"/>
      <c r="AC1752" s="37"/>
      <c r="AD1752" s="37"/>
      <c r="AE1752" s="37"/>
      <c r="AF1752" s="37"/>
      <c r="AG1752" s="37"/>
      <c r="AH1752" s="37"/>
      <c r="AI1752" s="37"/>
      <c r="AJ1752" s="37"/>
      <c r="AK1752" s="37"/>
      <c r="AL1752" s="37"/>
      <c r="AM1752" s="37"/>
      <c r="AN1752" s="37"/>
      <c r="AO1752" s="37"/>
      <c r="AP1752" s="37"/>
      <c r="AQ1752" s="37"/>
      <c r="AR1752" s="37"/>
      <c r="AS1752" s="37"/>
      <c r="AT1752" s="37"/>
      <c r="AU1752" s="37"/>
      <c r="AV1752" s="37"/>
      <c r="AW1752" s="37"/>
      <c r="AX1752" s="37"/>
      <c r="AY1752" s="37"/>
      <c r="AZ1752" s="37"/>
      <c r="BA1752" s="37"/>
      <c r="BB1752" s="37"/>
      <c r="BC1752" s="37"/>
      <c r="BD1752" s="37"/>
      <c r="BE1752" s="37"/>
      <c r="BF1752" s="37"/>
      <c r="BG1752" s="37"/>
      <c r="BH1752" s="37"/>
      <c r="BI1752" s="37"/>
      <c r="BJ1752" s="37"/>
      <c r="BK1752" s="37"/>
      <c r="BL1752" s="37"/>
      <c r="BM1752" s="37"/>
      <c r="BN1752" s="37"/>
      <c r="BO1752" s="37"/>
      <c r="BP1752" s="37"/>
      <c r="BQ1752" s="37"/>
      <c r="BR1752" s="37"/>
      <c r="BS1752" s="37"/>
      <c r="BT1752" s="37"/>
      <c r="BU1752" s="37"/>
      <c r="BV1752" s="37"/>
      <c r="BW1752" s="37"/>
      <c r="BX1752" s="37"/>
      <c r="BY1752" s="37"/>
      <c r="BZ1752" s="37"/>
      <c r="CA1752" s="37"/>
      <c r="CB1752" s="37"/>
      <c r="CC1752" s="37"/>
      <c r="CD1752" s="37"/>
      <c r="CE1752" s="37"/>
      <c r="CF1752" s="37"/>
      <c r="CG1752" s="37"/>
      <c r="CH1752" s="37"/>
      <c r="CI1752" s="37"/>
      <c r="CJ1752" s="37"/>
      <c r="CK1752" s="37"/>
      <c r="CL1752" s="37"/>
      <c r="CM1752" s="37"/>
      <c r="CN1752" s="37"/>
      <c r="CO1752" s="37"/>
      <c r="CP1752" s="37"/>
      <c r="CQ1752" s="37"/>
      <c r="CR1752" s="37"/>
      <c r="CS1752" s="37"/>
      <c r="CT1752" s="37"/>
      <c r="CU1752" s="37"/>
      <c r="CV1752" s="37"/>
      <c r="CW1752" s="37"/>
      <c r="CX1752" s="37"/>
      <c r="CY1752" s="37"/>
      <c r="CZ1752" s="37"/>
      <c r="DA1752" s="37"/>
      <c r="DB1752" s="37"/>
      <c r="DC1752" s="37"/>
      <c r="DD1752" s="37"/>
      <c r="DE1752" s="37"/>
      <c r="DF1752" s="37"/>
      <c r="DG1752" s="37"/>
      <c r="DH1752" s="37"/>
      <c r="DI1752" s="37"/>
      <c r="DJ1752" s="37"/>
      <c r="DK1752" s="37"/>
      <c r="DL1752" s="37"/>
      <c r="DM1752" s="37"/>
      <c r="DN1752" s="37"/>
      <c r="DO1752" s="37"/>
      <c r="DP1752" s="37"/>
      <c r="DQ1752" s="37"/>
      <c r="DR1752" s="37"/>
      <c r="DS1752" s="37"/>
      <c r="DT1752" s="37"/>
      <c r="DU1752" s="37"/>
      <c r="DV1752" s="37"/>
      <c r="DW1752" s="37"/>
      <c r="DX1752" s="37"/>
      <c r="DY1752" s="37"/>
      <c r="DZ1752" s="37"/>
      <c r="EA1752" s="37"/>
      <c r="EB1752" s="37"/>
      <c r="EC1752" s="37"/>
      <c r="ED1752" s="37"/>
      <c r="EE1752" s="37"/>
      <c r="EF1752" s="37"/>
      <c r="EG1752" s="37"/>
      <c r="EH1752" s="37"/>
      <c r="EI1752" s="37"/>
      <c r="EJ1752" s="37"/>
      <c r="EK1752" s="37"/>
      <c r="EL1752" s="37"/>
      <c r="EM1752" s="37"/>
      <c r="EN1752" s="37"/>
      <c r="EO1752" s="37"/>
      <c r="EP1752" s="37"/>
      <c r="EQ1752" s="37"/>
      <c r="ER1752" s="37"/>
      <c r="ES1752" s="37"/>
      <c r="ET1752" s="37"/>
      <c r="EU1752" s="37"/>
      <c r="EV1752" s="37"/>
      <c r="EW1752" s="37"/>
      <c r="EX1752" s="37"/>
      <c r="EY1752" s="37"/>
      <c r="EZ1752" s="37"/>
      <c r="FA1752" s="37"/>
      <c r="FB1752" s="37"/>
      <c r="FC1752" s="37"/>
      <c r="FD1752" s="37"/>
      <c r="FE1752" s="37"/>
      <c r="FF1752" s="37"/>
      <c r="FG1752" s="37"/>
      <c r="FH1752" s="37"/>
      <c r="FI1752" s="37"/>
      <c r="FJ1752" s="37"/>
      <c r="FK1752" s="37"/>
      <c r="FL1752" s="37"/>
      <c r="FM1752" s="37"/>
      <c r="FN1752" s="37"/>
      <c r="FO1752" s="37"/>
      <c r="FP1752" s="37"/>
      <c r="FQ1752" s="37"/>
      <c r="FR1752" s="37"/>
      <c r="FS1752" s="37"/>
      <c r="FT1752" s="37"/>
      <c r="FU1752" s="37"/>
      <c r="FV1752" s="37"/>
      <c r="FW1752" s="37"/>
      <c r="FX1752" s="37"/>
      <c r="FY1752" s="37"/>
      <c r="FZ1752" s="37"/>
      <c r="GA1752" s="37"/>
      <c r="GB1752" s="37"/>
      <c r="GC1752" s="37"/>
      <c r="GD1752" s="37"/>
      <c r="GE1752" s="37"/>
      <c r="GF1752" s="37"/>
      <c r="GG1752" s="37"/>
      <c r="GH1752" s="37"/>
      <c r="GI1752" s="37"/>
      <c r="GJ1752" s="37"/>
      <c r="GK1752" s="37"/>
      <c r="GL1752" s="37"/>
      <c r="GM1752" s="37"/>
      <c r="GN1752" s="37"/>
      <c r="GO1752" s="37"/>
      <c r="GP1752" s="37"/>
      <c r="GQ1752" s="37"/>
      <c r="GR1752" s="37"/>
      <c r="GS1752" s="37"/>
      <c r="GT1752" s="37"/>
      <c r="GU1752" s="37"/>
      <c r="GV1752" s="37"/>
      <c r="GW1752" s="37"/>
      <c r="GX1752" s="37"/>
      <c r="GY1752" s="37"/>
      <c r="GZ1752" s="37"/>
      <c r="HA1752" s="37"/>
      <c r="HB1752" s="37"/>
      <c r="HC1752" s="37"/>
      <c r="HD1752" s="37"/>
      <c r="HE1752" s="37"/>
      <c r="HF1752" s="37"/>
      <c r="HG1752" s="37"/>
      <c r="HH1752" s="37"/>
      <c r="HI1752" s="37"/>
      <c r="HJ1752" s="37"/>
      <c r="HK1752" s="37"/>
      <c r="HL1752" s="37"/>
      <c r="HM1752" s="37"/>
      <c r="HN1752" s="37"/>
      <c r="HO1752" s="37"/>
      <c r="HP1752" s="37"/>
      <c r="HQ1752" s="37"/>
      <c r="HR1752" s="37"/>
      <c r="HS1752" s="37"/>
      <c r="HT1752" s="37"/>
      <c r="HU1752" s="37"/>
      <c r="HV1752" s="37"/>
      <c r="HW1752" s="37"/>
      <c r="HX1752" s="37"/>
      <c r="HY1752" s="37"/>
      <c r="HZ1752" s="37"/>
      <c r="IA1752" s="37"/>
      <c r="IB1752" s="37"/>
      <c r="IC1752" s="37"/>
      <c r="ID1752" s="37"/>
      <c r="IE1752" s="37"/>
      <c r="IF1752" s="37"/>
      <c r="IG1752" s="37"/>
      <c r="IH1752" s="37"/>
      <c r="II1752" s="37"/>
      <c r="IJ1752" s="37"/>
    </row>
    <row r="1753" s="2" customFormat="true" ht="20" hidden="false" customHeight="true" outlineLevel="0" collapsed="false">
      <c r="A1753" s="13" t="n">
        <v>1750</v>
      </c>
      <c r="B1753" s="193" t="s">
        <v>10</v>
      </c>
      <c r="C1753" s="194" t="s">
        <v>2057</v>
      </c>
      <c r="D1753" s="195" t="s">
        <v>1831</v>
      </c>
      <c r="E1753" s="195" t="s">
        <v>2095</v>
      </c>
      <c r="F1753" s="195" t="n">
        <v>90</v>
      </c>
      <c r="G1753" s="13" t="n">
        <v>200</v>
      </c>
    </row>
    <row r="1754" s="2" customFormat="true" ht="20" hidden="false" customHeight="true" outlineLevel="0" collapsed="false">
      <c r="A1754" s="13" t="n">
        <v>1751</v>
      </c>
      <c r="B1754" s="193" t="s">
        <v>10</v>
      </c>
      <c r="C1754" s="194" t="s">
        <v>2057</v>
      </c>
      <c r="D1754" s="195" t="s">
        <v>1831</v>
      </c>
      <c r="E1754" s="195" t="s">
        <v>2096</v>
      </c>
      <c r="F1754" s="195" t="n">
        <v>90</v>
      </c>
      <c r="G1754" s="196" t="n">
        <v>200</v>
      </c>
    </row>
    <row r="1755" s="2" customFormat="true" ht="20" hidden="false" customHeight="true" outlineLevel="0" collapsed="false">
      <c r="A1755" s="13" t="n">
        <v>1752</v>
      </c>
      <c r="B1755" s="193" t="s">
        <v>10</v>
      </c>
      <c r="C1755" s="194" t="s">
        <v>2057</v>
      </c>
      <c r="D1755" s="195" t="s">
        <v>2083</v>
      </c>
      <c r="E1755" s="195" t="s">
        <v>2097</v>
      </c>
      <c r="F1755" s="195" t="n">
        <v>90</v>
      </c>
      <c r="G1755" s="196" t="n">
        <v>200</v>
      </c>
    </row>
    <row r="1756" s="2" customFormat="true" ht="20" hidden="false" customHeight="true" outlineLevel="0" collapsed="false">
      <c r="A1756" s="13" t="n">
        <v>1753</v>
      </c>
      <c r="B1756" s="193" t="s">
        <v>10</v>
      </c>
      <c r="C1756" s="194" t="s">
        <v>2057</v>
      </c>
      <c r="D1756" s="14" t="s">
        <v>2098</v>
      </c>
      <c r="E1756" s="195" t="s">
        <v>2099</v>
      </c>
      <c r="F1756" s="195" t="n">
        <v>90</v>
      </c>
      <c r="G1756" s="196" t="n">
        <v>200</v>
      </c>
    </row>
    <row r="1757" s="2" customFormat="true" ht="20" hidden="false" customHeight="true" outlineLevel="0" collapsed="false">
      <c r="A1757" s="13" t="n">
        <v>1754</v>
      </c>
      <c r="B1757" s="193" t="s">
        <v>10</v>
      </c>
      <c r="C1757" s="194" t="s">
        <v>2057</v>
      </c>
      <c r="D1757" s="14" t="s">
        <v>2069</v>
      </c>
      <c r="E1757" s="195" t="s">
        <v>571</v>
      </c>
      <c r="F1757" s="195" t="n">
        <v>90</v>
      </c>
      <c r="G1757" s="196" t="n">
        <v>200</v>
      </c>
    </row>
    <row r="1758" s="2" customFormat="true" ht="20" hidden="false" customHeight="true" outlineLevel="0" collapsed="false">
      <c r="A1758" s="13" t="n">
        <v>1755</v>
      </c>
      <c r="B1758" s="193" t="s">
        <v>10</v>
      </c>
      <c r="C1758" s="194" t="s">
        <v>2057</v>
      </c>
      <c r="D1758" s="14" t="s">
        <v>2067</v>
      </c>
      <c r="E1758" s="195" t="s">
        <v>2100</v>
      </c>
      <c r="F1758" s="195" t="n">
        <v>90</v>
      </c>
      <c r="G1758" s="196" t="n">
        <v>200</v>
      </c>
    </row>
    <row r="1759" s="2" customFormat="true" ht="20" hidden="false" customHeight="true" outlineLevel="0" collapsed="false">
      <c r="A1759" s="13" t="n">
        <v>1756</v>
      </c>
      <c r="B1759" s="193" t="s">
        <v>10</v>
      </c>
      <c r="C1759" s="194" t="s">
        <v>2057</v>
      </c>
      <c r="D1759" s="14" t="s">
        <v>2075</v>
      </c>
      <c r="E1759" s="195" t="s">
        <v>2101</v>
      </c>
      <c r="F1759" s="195" t="n">
        <v>90</v>
      </c>
      <c r="G1759" s="196" t="n">
        <v>200</v>
      </c>
    </row>
    <row r="1760" s="2" customFormat="true" ht="20" hidden="false" customHeight="true" outlineLevel="0" collapsed="false">
      <c r="A1760" s="13" t="n">
        <v>1757</v>
      </c>
      <c r="B1760" s="193" t="s">
        <v>10</v>
      </c>
      <c r="C1760" s="194" t="s">
        <v>2057</v>
      </c>
      <c r="D1760" s="14" t="s">
        <v>2087</v>
      </c>
      <c r="E1760" s="195" t="s">
        <v>2102</v>
      </c>
      <c r="F1760" s="195" t="n">
        <v>90</v>
      </c>
      <c r="G1760" s="196" t="n">
        <v>200</v>
      </c>
    </row>
    <row r="1761" s="38" customFormat="true" ht="20" hidden="false" customHeight="true" outlineLevel="0" collapsed="false">
      <c r="A1761" s="13" t="n">
        <v>1758</v>
      </c>
      <c r="B1761" s="193" t="s">
        <v>10</v>
      </c>
      <c r="C1761" s="194" t="s">
        <v>2057</v>
      </c>
      <c r="D1761" s="14" t="s">
        <v>1831</v>
      </c>
      <c r="E1761" s="195" t="s">
        <v>2103</v>
      </c>
      <c r="F1761" s="195" t="n">
        <v>90</v>
      </c>
      <c r="G1761" s="196" t="n">
        <v>200</v>
      </c>
      <c r="H1761" s="37"/>
      <c r="I1761" s="37"/>
      <c r="J1761" s="37"/>
      <c r="K1761" s="37"/>
      <c r="L1761" s="37"/>
      <c r="M1761" s="37"/>
      <c r="N1761" s="37"/>
      <c r="O1761" s="37"/>
      <c r="P1761" s="37"/>
      <c r="Q1761" s="37"/>
      <c r="R1761" s="37"/>
      <c r="S1761" s="37"/>
      <c r="T1761" s="37"/>
      <c r="U1761" s="37"/>
      <c r="V1761" s="37"/>
      <c r="W1761" s="37"/>
      <c r="X1761" s="37"/>
      <c r="Y1761" s="37"/>
      <c r="Z1761" s="37"/>
      <c r="AA1761" s="37"/>
      <c r="AB1761" s="37"/>
      <c r="AC1761" s="37"/>
      <c r="AD1761" s="37"/>
      <c r="AE1761" s="37"/>
      <c r="AF1761" s="37"/>
      <c r="AG1761" s="37"/>
      <c r="AH1761" s="37"/>
      <c r="AI1761" s="37"/>
      <c r="AJ1761" s="37"/>
      <c r="AK1761" s="37"/>
      <c r="AL1761" s="37"/>
      <c r="AM1761" s="37"/>
      <c r="AN1761" s="37"/>
      <c r="AO1761" s="37"/>
      <c r="AP1761" s="37"/>
      <c r="AQ1761" s="37"/>
      <c r="AR1761" s="37"/>
      <c r="AS1761" s="37"/>
      <c r="AT1761" s="37"/>
      <c r="AU1761" s="37"/>
      <c r="AV1761" s="37"/>
      <c r="AW1761" s="37"/>
      <c r="AX1761" s="37"/>
      <c r="AY1761" s="37"/>
      <c r="AZ1761" s="37"/>
      <c r="BA1761" s="37"/>
      <c r="BB1761" s="37"/>
      <c r="BC1761" s="37"/>
      <c r="BD1761" s="37"/>
      <c r="BE1761" s="37"/>
      <c r="BF1761" s="37"/>
      <c r="BG1761" s="37"/>
      <c r="BH1761" s="37"/>
      <c r="BI1761" s="37"/>
      <c r="BJ1761" s="37"/>
      <c r="BK1761" s="37"/>
      <c r="BL1761" s="37"/>
      <c r="BM1761" s="37"/>
      <c r="BN1761" s="37"/>
      <c r="BO1761" s="37"/>
      <c r="BP1761" s="37"/>
      <c r="BQ1761" s="37"/>
      <c r="BR1761" s="37"/>
      <c r="BS1761" s="37"/>
      <c r="BT1761" s="37"/>
      <c r="BU1761" s="37"/>
      <c r="BV1761" s="37"/>
      <c r="BW1761" s="37"/>
      <c r="BX1761" s="37"/>
      <c r="BY1761" s="37"/>
      <c r="BZ1761" s="37"/>
      <c r="CA1761" s="37"/>
      <c r="CB1761" s="37"/>
      <c r="CC1761" s="37"/>
      <c r="CD1761" s="37"/>
      <c r="CE1761" s="37"/>
      <c r="CF1761" s="37"/>
      <c r="CG1761" s="37"/>
      <c r="CH1761" s="37"/>
      <c r="CI1761" s="37"/>
      <c r="CJ1761" s="37"/>
      <c r="CK1761" s="37"/>
      <c r="CL1761" s="37"/>
      <c r="CM1761" s="37"/>
      <c r="CN1761" s="37"/>
      <c r="CO1761" s="37"/>
      <c r="CP1761" s="37"/>
      <c r="CQ1761" s="37"/>
      <c r="CR1761" s="37"/>
      <c r="CS1761" s="37"/>
      <c r="CT1761" s="37"/>
      <c r="CU1761" s="37"/>
      <c r="CV1761" s="37"/>
      <c r="CW1761" s="37"/>
      <c r="CX1761" s="37"/>
      <c r="CY1761" s="37"/>
      <c r="CZ1761" s="37"/>
      <c r="DA1761" s="37"/>
      <c r="DB1761" s="37"/>
      <c r="DC1761" s="37"/>
      <c r="DD1761" s="37"/>
      <c r="DE1761" s="37"/>
      <c r="DF1761" s="37"/>
      <c r="DG1761" s="37"/>
      <c r="DH1761" s="37"/>
      <c r="DI1761" s="37"/>
      <c r="DJ1761" s="37"/>
      <c r="DK1761" s="37"/>
      <c r="DL1761" s="37"/>
      <c r="DM1761" s="37"/>
      <c r="DN1761" s="37"/>
      <c r="DO1761" s="37"/>
      <c r="DP1761" s="37"/>
      <c r="DQ1761" s="37"/>
      <c r="DR1761" s="37"/>
      <c r="DS1761" s="37"/>
      <c r="DT1761" s="37"/>
      <c r="DU1761" s="37"/>
      <c r="DV1761" s="37"/>
      <c r="DW1761" s="37"/>
      <c r="DX1761" s="37"/>
      <c r="DY1761" s="37"/>
      <c r="DZ1761" s="37"/>
      <c r="EA1761" s="37"/>
      <c r="EB1761" s="37"/>
      <c r="EC1761" s="37"/>
      <c r="ED1761" s="37"/>
      <c r="EE1761" s="37"/>
      <c r="EF1761" s="37"/>
      <c r="EG1761" s="37"/>
      <c r="EH1761" s="37"/>
      <c r="EI1761" s="37"/>
      <c r="EJ1761" s="37"/>
      <c r="EK1761" s="37"/>
      <c r="EL1761" s="37"/>
      <c r="EM1761" s="37"/>
      <c r="EN1761" s="37"/>
      <c r="EO1761" s="37"/>
      <c r="EP1761" s="37"/>
      <c r="EQ1761" s="37"/>
      <c r="ER1761" s="37"/>
      <c r="ES1761" s="37"/>
      <c r="ET1761" s="37"/>
      <c r="EU1761" s="37"/>
      <c r="EV1761" s="37"/>
      <c r="EW1761" s="37"/>
      <c r="EX1761" s="37"/>
      <c r="EY1761" s="37"/>
      <c r="EZ1761" s="37"/>
      <c r="FA1761" s="37"/>
      <c r="FB1761" s="37"/>
      <c r="FC1761" s="37"/>
      <c r="FD1761" s="37"/>
      <c r="FE1761" s="37"/>
      <c r="FF1761" s="37"/>
      <c r="FG1761" s="37"/>
      <c r="FH1761" s="37"/>
      <c r="FI1761" s="37"/>
      <c r="FJ1761" s="37"/>
      <c r="FK1761" s="37"/>
      <c r="FL1761" s="37"/>
      <c r="FM1761" s="37"/>
      <c r="FN1761" s="37"/>
      <c r="FO1761" s="37"/>
      <c r="FP1761" s="37"/>
      <c r="FQ1761" s="37"/>
      <c r="FR1761" s="37"/>
      <c r="FS1761" s="37"/>
      <c r="FT1761" s="37"/>
      <c r="FU1761" s="37"/>
      <c r="FV1761" s="37"/>
      <c r="FW1761" s="37"/>
      <c r="FX1761" s="37"/>
      <c r="FY1761" s="37"/>
      <c r="FZ1761" s="37"/>
      <c r="GA1761" s="37"/>
      <c r="GB1761" s="37"/>
      <c r="GC1761" s="37"/>
      <c r="GD1761" s="37"/>
      <c r="GE1761" s="37"/>
      <c r="GF1761" s="37"/>
      <c r="GG1761" s="37"/>
      <c r="GH1761" s="37"/>
      <c r="GI1761" s="37"/>
      <c r="GJ1761" s="37"/>
      <c r="GK1761" s="37"/>
      <c r="GL1761" s="37"/>
      <c r="GM1761" s="37"/>
      <c r="GN1761" s="37"/>
      <c r="GO1761" s="37"/>
      <c r="GP1761" s="37"/>
      <c r="GQ1761" s="37"/>
      <c r="GR1761" s="37"/>
      <c r="GS1761" s="37"/>
      <c r="GT1761" s="37"/>
      <c r="GU1761" s="37"/>
      <c r="GV1761" s="37"/>
      <c r="GW1761" s="37"/>
      <c r="GX1761" s="37"/>
      <c r="GY1761" s="37"/>
      <c r="GZ1761" s="37"/>
      <c r="HA1761" s="37"/>
      <c r="HB1761" s="37"/>
      <c r="HC1761" s="37"/>
      <c r="HD1761" s="37"/>
      <c r="HE1761" s="37"/>
      <c r="HF1761" s="37"/>
      <c r="HG1761" s="37"/>
      <c r="HH1761" s="37"/>
      <c r="HI1761" s="37"/>
      <c r="HJ1761" s="37"/>
      <c r="HK1761" s="37"/>
      <c r="HL1761" s="37"/>
      <c r="HM1761" s="37"/>
      <c r="HN1761" s="37"/>
      <c r="HO1761" s="37"/>
      <c r="HP1761" s="37"/>
      <c r="HQ1761" s="37"/>
      <c r="HR1761" s="37"/>
      <c r="HS1761" s="37"/>
      <c r="HT1761" s="37"/>
      <c r="HU1761" s="37"/>
      <c r="HV1761" s="37"/>
      <c r="HW1761" s="37"/>
      <c r="HX1761" s="37"/>
      <c r="HY1761" s="37"/>
      <c r="HZ1761" s="37"/>
      <c r="IA1761" s="37"/>
      <c r="IB1761" s="37"/>
      <c r="IC1761" s="37"/>
      <c r="ID1761" s="37"/>
      <c r="IE1761" s="37"/>
      <c r="IF1761" s="37"/>
      <c r="IG1761" s="37"/>
      <c r="IH1761" s="37"/>
      <c r="II1761" s="37"/>
      <c r="IJ1761" s="37"/>
    </row>
    <row r="1762" s="38" customFormat="true" ht="20" hidden="false" customHeight="true" outlineLevel="0" collapsed="false">
      <c r="A1762" s="13" t="n">
        <v>1759</v>
      </c>
      <c r="B1762" s="193" t="s">
        <v>10</v>
      </c>
      <c r="C1762" s="194" t="s">
        <v>2057</v>
      </c>
      <c r="D1762" s="14" t="s">
        <v>2104</v>
      </c>
      <c r="E1762" s="195" t="s">
        <v>1210</v>
      </c>
      <c r="F1762" s="195" t="n">
        <v>90</v>
      </c>
      <c r="G1762" s="196" t="n">
        <v>200</v>
      </c>
      <c r="H1762" s="37"/>
      <c r="I1762" s="37"/>
      <c r="J1762" s="37"/>
      <c r="K1762" s="37"/>
      <c r="L1762" s="37"/>
      <c r="M1762" s="37"/>
      <c r="N1762" s="37"/>
      <c r="O1762" s="37"/>
      <c r="P1762" s="37"/>
      <c r="Q1762" s="37"/>
      <c r="R1762" s="37"/>
      <c r="S1762" s="37"/>
      <c r="T1762" s="37"/>
      <c r="U1762" s="37"/>
      <c r="V1762" s="37"/>
      <c r="W1762" s="37"/>
      <c r="X1762" s="37"/>
      <c r="Y1762" s="37"/>
      <c r="Z1762" s="37"/>
      <c r="AA1762" s="37"/>
      <c r="AB1762" s="37"/>
      <c r="AC1762" s="37"/>
      <c r="AD1762" s="37"/>
      <c r="AE1762" s="37"/>
      <c r="AF1762" s="37"/>
      <c r="AG1762" s="37"/>
      <c r="AH1762" s="37"/>
      <c r="AI1762" s="37"/>
      <c r="AJ1762" s="37"/>
      <c r="AK1762" s="37"/>
      <c r="AL1762" s="37"/>
      <c r="AM1762" s="37"/>
      <c r="AN1762" s="37"/>
      <c r="AO1762" s="37"/>
      <c r="AP1762" s="37"/>
      <c r="AQ1762" s="37"/>
      <c r="AR1762" s="37"/>
      <c r="AS1762" s="37"/>
      <c r="AT1762" s="37"/>
      <c r="AU1762" s="37"/>
      <c r="AV1762" s="37"/>
      <c r="AW1762" s="37"/>
      <c r="AX1762" s="37"/>
      <c r="AY1762" s="37"/>
      <c r="AZ1762" s="37"/>
      <c r="BA1762" s="37"/>
      <c r="BB1762" s="37"/>
      <c r="BC1762" s="37"/>
      <c r="BD1762" s="37"/>
      <c r="BE1762" s="37"/>
      <c r="BF1762" s="37"/>
      <c r="BG1762" s="37"/>
      <c r="BH1762" s="37"/>
      <c r="BI1762" s="37"/>
      <c r="BJ1762" s="37"/>
      <c r="BK1762" s="37"/>
      <c r="BL1762" s="37"/>
      <c r="BM1762" s="37"/>
      <c r="BN1762" s="37"/>
      <c r="BO1762" s="37"/>
      <c r="BP1762" s="37"/>
      <c r="BQ1762" s="37"/>
      <c r="BR1762" s="37"/>
      <c r="BS1762" s="37"/>
      <c r="BT1762" s="37"/>
      <c r="BU1762" s="37"/>
      <c r="BV1762" s="37"/>
      <c r="BW1762" s="37"/>
      <c r="BX1762" s="37"/>
      <c r="BY1762" s="37"/>
      <c r="BZ1762" s="37"/>
      <c r="CA1762" s="37"/>
      <c r="CB1762" s="37"/>
      <c r="CC1762" s="37"/>
      <c r="CD1762" s="37"/>
      <c r="CE1762" s="37"/>
      <c r="CF1762" s="37"/>
      <c r="CG1762" s="37"/>
      <c r="CH1762" s="37"/>
      <c r="CI1762" s="37"/>
      <c r="CJ1762" s="37"/>
      <c r="CK1762" s="37"/>
      <c r="CL1762" s="37"/>
      <c r="CM1762" s="37"/>
      <c r="CN1762" s="37"/>
      <c r="CO1762" s="37"/>
      <c r="CP1762" s="37"/>
      <c r="CQ1762" s="37"/>
      <c r="CR1762" s="37"/>
      <c r="CS1762" s="37"/>
      <c r="CT1762" s="37"/>
      <c r="CU1762" s="37"/>
      <c r="CV1762" s="37"/>
      <c r="CW1762" s="37"/>
      <c r="CX1762" s="37"/>
      <c r="CY1762" s="37"/>
      <c r="CZ1762" s="37"/>
      <c r="DA1762" s="37"/>
      <c r="DB1762" s="37"/>
      <c r="DC1762" s="37"/>
      <c r="DD1762" s="37"/>
      <c r="DE1762" s="37"/>
      <c r="DF1762" s="37"/>
      <c r="DG1762" s="37"/>
      <c r="DH1762" s="37"/>
      <c r="DI1762" s="37"/>
      <c r="DJ1762" s="37"/>
      <c r="DK1762" s="37"/>
      <c r="DL1762" s="37"/>
      <c r="DM1762" s="37"/>
      <c r="DN1762" s="37"/>
      <c r="DO1762" s="37"/>
      <c r="DP1762" s="37"/>
      <c r="DQ1762" s="37"/>
      <c r="DR1762" s="37"/>
      <c r="DS1762" s="37"/>
      <c r="DT1762" s="37"/>
      <c r="DU1762" s="37"/>
      <c r="DV1762" s="37"/>
      <c r="DW1762" s="37"/>
      <c r="DX1762" s="37"/>
      <c r="DY1762" s="37"/>
      <c r="DZ1762" s="37"/>
      <c r="EA1762" s="37"/>
      <c r="EB1762" s="37"/>
      <c r="EC1762" s="37"/>
      <c r="ED1762" s="37"/>
      <c r="EE1762" s="37"/>
      <c r="EF1762" s="37"/>
      <c r="EG1762" s="37"/>
      <c r="EH1762" s="37"/>
      <c r="EI1762" s="37"/>
      <c r="EJ1762" s="37"/>
      <c r="EK1762" s="37"/>
      <c r="EL1762" s="37"/>
      <c r="EM1762" s="37"/>
      <c r="EN1762" s="37"/>
      <c r="EO1762" s="37"/>
      <c r="EP1762" s="37"/>
      <c r="EQ1762" s="37"/>
      <c r="ER1762" s="37"/>
      <c r="ES1762" s="37"/>
      <c r="ET1762" s="37"/>
      <c r="EU1762" s="37"/>
      <c r="EV1762" s="37"/>
      <c r="EW1762" s="37"/>
      <c r="EX1762" s="37"/>
      <c r="EY1762" s="37"/>
      <c r="EZ1762" s="37"/>
      <c r="FA1762" s="37"/>
      <c r="FB1762" s="37"/>
      <c r="FC1762" s="37"/>
      <c r="FD1762" s="37"/>
      <c r="FE1762" s="37"/>
      <c r="FF1762" s="37"/>
      <c r="FG1762" s="37"/>
      <c r="FH1762" s="37"/>
      <c r="FI1762" s="37"/>
      <c r="FJ1762" s="37"/>
      <c r="FK1762" s="37"/>
      <c r="FL1762" s="37"/>
      <c r="FM1762" s="37"/>
      <c r="FN1762" s="37"/>
      <c r="FO1762" s="37"/>
      <c r="FP1762" s="37"/>
      <c r="FQ1762" s="37"/>
      <c r="FR1762" s="37"/>
      <c r="FS1762" s="37"/>
      <c r="FT1762" s="37"/>
      <c r="FU1762" s="37"/>
      <c r="FV1762" s="37"/>
      <c r="FW1762" s="37"/>
      <c r="FX1762" s="37"/>
      <c r="FY1762" s="37"/>
      <c r="FZ1762" s="37"/>
      <c r="GA1762" s="37"/>
      <c r="GB1762" s="37"/>
      <c r="GC1762" s="37"/>
      <c r="GD1762" s="37"/>
      <c r="GE1762" s="37"/>
      <c r="GF1762" s="37"/>
      <c r="GG1762" s="37"/>
      <c r="GH1762" s="37"/>
      <c r="GI1762" s="37"/>
      <c r="GJ1762" s="37"/>
      <c r="GK1762" s="37"/>
      <c r="GL1762" s="37"/>
      <c r="GM1762" s="37"/>
      <c r="GN1762" s="37"/>
      <c r="GO1762" s="37"/>
      <c r="GP1762" s="37"/>
      <c r="GQ1762" s="37"/>
      <c r="GR1762" s="37"/>
      <c r="GS1762" s="37"/>
      <c r="GT1762" s="37"/>
      <c r="GU1762" s="37"/>
      <c r="GV1762" s="37"/>
      <c r="GW1762" s="37"/>
      <c r="GX1762" s="37"/>
      <c r="GY1762" s="37"/>
      <c r="GZ1762" s="37"/>
      <c r="HA1762" s="37"/>
      <c r="HB1762" s="37"/>
      <c r="HC1762" s="37"/>
      <c r="HD1762" s="37"/>
      <c r="HE1762" s="37"/>
      <c r="HF1762" s="37"/>
      <c r="HG1762" s="37"/>
      <c r="HH1762" s="37"/>
      <c r="HI1762" s="37"/>
      <c r="HJ1762" s="37"/>
      <c r="HK1762" s="37"/>
      <c r="HL1762" s="37"/>
      <c r="HM1762" s="37"/>
      <c r="HN1762" s="37"/>
      <c r="HO1762" s="37"/>
      <c r="HP1762" s="37"/>
      <c r="HQ1762" s="37"/>
      <c r="HR1762" s="37"/>
      <c r="HS1762" s="37"/>
      <c r="HT1762" s="37"/>
      <c r="HU1762" s="37"/>
      <c r="HV1762" s="37"/>
      <c r="HW1762" s="37"/>
      <c r="HX1762" s="37"/>
      <c r="HY1762" s="37"/>
      <c r="HZ1762" s="37"/>
      <c r="IA1762" s="37"/>
      <c r="IB1762" s="37"/>
      <c r="IC1762" s="37"/>
      <c r="ID1762" s="37"/>
      <c r="IE1762" s="37"/>
      <c r="IF1762" s="37"/>
      <c r="IG1762" s="37"/>
      <c r="IH1762" s="37"/>
      <c r="II1762" s="37"/>
      <c r="IJ1762" s="37"/>
    </row>
    <row r="1763" s="2" customFormat="true" ht="20" hidden="false" customHeight="true" outlineLevel="0" collapsed="false">
      <c r="A1763" s="13" t="n">
        <v>1760</v>
      </c>
      <c r="B1763" s="193" t="s">
        <v>10</v>
      </c>
      <c r="C1763" s="194" t="s">
        <v>2057</v>
      </c>
      <c r="D1763" s="14" t="s">
        <v>2067</v>
      </c>
      <c r="E1763" s="195" t="s">
        <v>2105</v>
      </c>
      <c r="F1763" s="195" t="n">
        <v>90</v>
      </c>
      <c r="G1763" s="196" t="n">
        <v>200</v>
      </c>
    </row>
    <row r="1764" s="2" customFormat="true" ht="20" hidden="false" customHeight="true" outlineLevel="0" collapsed="false">
      <c r="A1764" s="13" t="n">
        <v>1761</v>
      </c>
      <c r="B1764" s="193" t="s">
        <v>10</v>
      </c>
      <c r="C1764" s="194" t="s">
        <v>2057</v>
      </c>
      <c r="D1764" s="14" t="s">
        <v>2064</v>
      </c>
      <c r="E1764" s="195" t="s">
        <v>713</v>
      </c>
      <c r="F1764" s="195" t="n">
        <v>90</v>
      </c>
      <c r="G1764" s="196" t="n">
        <v>200</v>
      </c>
    </row>
    <row r="1765" s="2" customFormat="true" ht="20" hidden="false" customHeight="true" outlineLevel="0" collapsed="false">
      <c r="A1765" s="13" t="n">
        <v>1762</v>
      </c>
      <c r="B1765" s="193" t="s">
        <v>10</v>
      </c>
      <c r="C1765" s="194" t="s">
        <v>2057</v>
      </c>
      <c r="D1765" s="14" t="s">
        <v>2079</v>
      </c>
      <c r="E1765" s="195" t="s">
        <v>2106</v>
      </c>
      <c r="F1765" s="195" t="n">
        <v>90</v>
      </c>
      <c r="G1765" s="196" t="n">
        <v>200</v>
      </c>
    </row>
    <row r="1766" s="2" customFormat="true" ht="20" hidden="false" customHeight="true" outlineLevel="0" collapsed="false">
      <c r="A1766" s="13" t="n">
        <v>1763</v>
      </c>
      <c r="B1766" s="193" t="s">
        <v>10</v>
      </c>
      <c r="C1766" s="194" t="s">
        <v>2057</v>
      </c>
      <c r="D1766" s="14" t="s">
        <v>2081</v>
      </c>
      <c r="E1766" s="195" t="s">
        <v>2107</v>
      </c>
      <c r="F1766" s="195" t="n">
        <v>90</v>
      </c>
      <c r="G1766" s="196" t="n">
        <v>200</v>
      </c>
    </row>
    <row r="1767" s="2" customFormat="true" ht="20" hidden="false" customHeight="true" outlineLevel="0" collapsed="false">
      <c r="A1767" s="13" t="n">
        <v>1764</v>
      </c>
      <c r="B1767" s="193" t="s">
        <v>10</v>
      </c>
      <c r="C1767" s="194" t="s">
        <v>2057</v>
      </c>
      <c r="D1767" s="14" t="s">
        <v>2083</v>
      </c>
      <c r="E1767" s="195" t="s">
        <v>2108</v>
      </c>
      <c r="F1767" s="195" t="n">
        <v>90</v>
      </c>
      <c r="G1767" s="196" t="n">
        <v>200</v>
      </c>
    </row>
    <row r="1768" s="2" customFormat="true" ht="20" hidden="false" customHeight="true" outlineLevel="0" collapsed="false">
      <c r="A1768" s="13" t="n">
        <v>1765</v>
      </c>
      <c r="B1768" s="193" t="s">
        <v>10</v>
      </c>
      <c r="C1768" s="194" t="s">
        <v>2057</v>
      </c>
      <c r="D1768" s="14" t="s">
        <v>2087</v>
      </c>
      <c r="E1768" s="14" t="s">
        <v>2109</v>
      </c>
      <c r="F1768" s="195" t="n">
        <v>90</v>
      </c>
      <c r="G1768" s="196" t="n">
        <v>200</v>
      </c>
    </row>
    <row r="1769" s="20" customFormat="true" ht="20" hidden="false" customHeight="true" outlineLevel="0" collapsed="false">
      <c r="A1769" s="13" t="n">
        <v>1766</v>
      </c>
      <c r="B1769" s="190" t="s">
        <v>10</v>
      </c>
      <c r="C1769" s="191" t="s">
        <v>2057</v>
      </c>
      <c r="D1769" s="14" t="s">
        <v>2071</v>
      </c>
      <c r="E1769" s="14" t="s">
        <v>2110</v>
      </c>
      <c r="F1769" s="192" t="n">
        <v>90</v>
      </c>
      <c r="G1769" s="196" t="n">
        <v>200</v>
      </c>
    </row>
    <row r="1770" s="20" customFormat="true" ht="20" hidden="false" customHeight="true" outlineLevel="0" collapsed="false">
      <c r="A1770" s="13" t="n">
        <v>1767</v>
      </c>
      <c r="B1770" s="190" t="s">
        <v>10</v>
      </c>
      <c r="C1770" s="191" t="s">
        <v>2057</v>
      </c>
      <c r="D1770" s="14" t="s">
        <v>2071</v>
      </c>
      <c r="E1770" s="14" t="s">
        <v>2111</v>
      </c>
      <c r="F1770" s="192" t="n">
        <v>90</v>
      </c>
      <c r="G1770" s="196" t="n">
        <v>200</v>
      </c>
    </row>
    <row r="1771" s="20" customFormat="true" ht="20" hidden="false" customHeight="true" outlineLevel="0" collapsed="false">
      <c r="A1771" s="13" t="n">
        <v>1768</v>
      </c>
      <c r="B1771" s="190" t="s">
        <v>10</v>
      </c>
      <c r="C1771" s="191" t="s">
        <v>2057</v>
      </c>
      <c r="D1771" s="14" t="s">
        <v>2060</v>
      </c>
      <c r="E1771" s="14" t="s">
        <v>1796</v>
      </c>
      <c r="F1771" s="192" t="n">
        <v>90</v>
      </c>
      <c r="G1771" s="197" t="n">
        <v>200</v>
      </c>
    </row>
    <row r="1772" s="20" customFormat="true" ht="20" hidden="false" customHeight="true" outlineLevel="0" collapsed="false">
      <c r="A1772" s="13" t="n">
        <v>1769</v>
      </c>
      <c r="B1772" s="190" t="s">
        <v>10</v>
      </c>
      <c r="C1772" s="191" t="s">
        <v>2057</v>
      </c>
      <c r="D1772" s="14" t="s">
        <v>2112</v>
      </c>
      <c r="E1772" s="14" t="s">
        <v>2113</v>
      </c>
      <c r="F1772" s="192" t="n">
        <v>90</v>
      </c>
      <c r="G1772" s="197" t="n">
        <v>200</v>
      </c>
    </row>
    <row r="1773" s="20" customFormat="true" ht="20" hidden="false" customHeight="true" outlineLevel="0" collapsed="false">
      <c r="A1773" s="13" t="n">
        <v>1770</v>
      </c>
      <c r="B1773" s="190" t="s">
        <v>10</v>
      </c>
      <c r="C1773" s="191" t="s">
        <v>2057</v>
      </c>
      <c r="D1773" s="14" t="s">
        <v>2071</v>
      </c>
      <c r="E1773" s="14" t="s">
        <v>2114</v>
      </c>
      <c r="F1773" s="192" t="n">
        <v>90</v>
      </c>
      <c r="G1773" s="197" t="n">
        <v>200</v>
      </c>
    </row>
    <row r="1774" s="20" customFormat="true" ht="20" hidden="false" customHeight="true" outlineLevel="0" collapsed="false">
      <c r="A1774" s="13" t="n">
        <v>1771</v>
      </c>
      <c r="B1774" s="190" t="s">
        <v>10</v>
      </c>
      <c r="C1774" s="191" t="s">
        <v>2057</v>
      </c>
      <c r="D1774" s="14" t="s">
        <v>2071</v>
      </c>
      <c r="E1774" s="14" t="s">
        <v>2115</v>
      </c>
      <c r="F1774" s="192" t="n">
        <v>90</v>
      </c>
      <c r="G1774" s="197" t="n">
        <v>200</v>
      </c>
    </row>
    <row r="1775" s="20" customFormat="true" ht="20" hidden="false" customHeight="true" outlineLevel="0" collapsed="false">
      <c r="A1775" s="13" t="n">
        <v>1772</v>
      </c>
      <c r="B1775" s="190" t="s">
        <v>10</v>
      </c>
      <c r="C1775" s="191" t="s">
        <v>2057</v>
      </c>
      <c r="D1775" s="14" t="s">
        <v>136</v>
      </c>
      <c r="E1775" s="14" t="s">
        <v>429</v>
      </c>
      <c r="F1775" s="192" t="n">
        <v>90</v>
      </c>
      <c r="G1775" s="197" t="n">
        <v>200</v>
      </c>
    </row>
    <row r="1776" s="20" customFormat="true" ht="20.1" hidden="false" customHeight="true" outlineLevel="0" collapsed="false">
      <c r="A1776" s="13" t="n">
        <v>1773</v>
      </c>
      <c r="B1776" s="190" t="s">
        <v>10</v>
      </c>
      <c r="C1776" s="191" t="s">
        <v>2057</v>
      </c>
      <c r="D1776" s="14" t="s">
        <v>2087</v>
      </c>
      <c r="E1776" s="14" t="s">
        <v>2010</v>
      </c>
      <c r="F1776" s="192" t="n">
        <v>90</v>
      </c>
      <c r="G1776" s="197" t="n">
        <v>200</v>
      </c>
    </row>
    <row r="1777" s="20" customFormat="true" ht="20.1" hidden="false" customHeight="true" outlineLevel="0" collapsed="false">
      <c r="A1777" s="13" t="n">
        <v>1774</v>
      </c>
      <c r="B1777" s="190" t="s">
        <v>10</v>
      </c>
      <c r="C1777" s="191" t="s">
        <v>2057</v>
      </c>
      <c r="D1777" s="14" t="s">
        <v>2087</v>
      </c>
      <c r="E1777" s="14" t="s">
        <v>2116</v>
      </c>
      <c r="F1777" s="192" t="n">
        <v>90</v>
      </c>
      <c r="G1777" s="197" t="n">
        <v>200</v>
      </c>
    </row>
    <row r="1778" s="20" customFormat="true" ht="20.1" hidden="false" customHeight="true" outlineLevel="0" collapsed="false">
      <c r="A1778" s="13" t="n">
        <v>1775</v>
      </c>
      <c r="B1778" s="190" t="s">
        <v>10</v>
      </c>
      <c r="C1778" s="191" t="s">
        <v>2057</v>
      </c>
      <c r="D1778" s="14" t="s">
        <v>2067</v>
      </c>
      <c r="E1778" s="14" t="s">
        <v>2117</v>
      </c>
      <c r="F1778" s="192" t="n">
        <v>90</v>
      </c>
      <c r="G1778" s="197" t="n">
        <v>200</v>
      </c>
    </row>
    <row r="1779" s="20" customFormat="true" ht="20.1" hidden="false" customHeight="true" outlineLevel="0" collapsed="false">
      <c r="A1779" s="13" t="n">
        <v>1776</v>
      </c>
      <c r="B1779" s="190" t="s">
        <v>10</v>
      </c>
      <c r="C1779" s="191" t="s">
        <v>2057</v>
      </c>
      <c r="D1779" s="14" t="s">
        <v>2069</v>
      </c>
      <c r="E1779" s="14" t="s">
        <v>2118</v>
      </c>
      <c r="F1779" s="192" t="n">
        <v>90</v>
      </c>
      <c r="G1779" s="197" t="n">
        <v>200</v>
      </c>
    </row>
    <row r="1780" s="20" customFormat="true" ht="20" hidden="false" customHeight="true" outlineLevel="0" collapsed="false">
      <c r="A1780" s="13" t="n">
        <v>1777</v>
      </c>
      <c r="B1780" s="190" t="s">
        <v>10</v>
      </c>
      <c r="C1780" s="191" t="s">
        <v>2057</v>
      </c>
      <c r="D1780" s="14" t="s">
        <v>2119</v>
      </c>
      <c r="E1780" s="14" t="s">
        <v>2120</v>
      </c>
      <c r="F1780" s="192" t="n">
        <v>90</v>
      </c>
      <c r="G1780" s="197" t="n">
        <v>200</v>
      </c>
    </row>
    <row r="1781" s="2" customFormat="true" ht="20" hidden="false" customHeight="true" outlineLevel="0" collapsed="false">
      <c r="A1781" s="13" t="n">
        <v>1778</v>
      </c>
      <c r="B1781" s="193" t="s">
        <v>10</v>
      </c>
      <c r="C1781" s="194" t="s">
        <v>2057</v>
      </c>
      <c r="D1781" s="195" t="s">
        <v>2060</v>
      </c>
      <c r="E1781" s="195" t="s">
        <v>2121</v>
      </c>
      <c r="F1781" s="195" t="n">
        <v>90</v>
      </c>
      <c r="G1781" s="196" t="n">
        <v>200</v>
      </c>
    </row>
    <row r="1782" s="74" customFormat="true" ht="20" hidden="false" customHeight="true" outlineLevel="0" collapsed="false">
      <c r="A1782" s="13" t="n">
        <v>1779</v>
      </c>
      <c r="B1782" s="11" t="s">
        <v>10</v>
      </c>
      <c r="C1782" s="11" t="s">
        <v>2122</v>
      </c>
      <c r="D1782" s="14" t="s">
        <v>2123</v>
      </c>
      <c r="E1782" s="14" t="s">
        <v>2124</v>
      </c>
      <c r="F1782" s="13" t="n">
        <v>100</v>
      </c>
      <c r="G1782" s="13" t="n">
        <v>500</v>
      </c>
      <c r="H1782" s="49"/>
      <c r="I1782" s="49"/>
      <c r="J1782" s="49"/>
      <c r="K1782" s="49"/>
      <c r="L1782" s="49"/>
      <c r="M1782" s="49"/>
      <c r="N1782" s="49"/>
      <c r="O1782" s="49"/>
      <c r="P1782" s="49"/>
      <c r="Q1782" s="49"/>
      <c r="R1782" s="49"/>
      <c r="S1782" s="49"/>
      <c r="T1782" s="49"/>
      <c r="U1782" s="49"/>
      <c r="V1782" s="49"/>
      <c r="W1782" s="49"/>
      <c r="X1782" s="49"/>
      <c r="Y1782" s="49"/>
      <c r="Z1782" s="49"/>
      <c r="AA1782" s="49"/>
      <c r="AB1782" s="49"/>
      <c r="AC1782" s="49"/>
      <c r="AD1782" s="49"/>
      <c r="AE1782" s="49"/>
      <c r="AF1782" s="49"/>
      <c r="AG1782" s="49"/>
      <c r="AH1782" s="49"/>
      <c r="AI1782" s="49"/>
      <c r="AJ1782" s="49"/>
      <c r="AK1782" s="49"/>
      <c r="AL1782" s="49"/>
      <c r="AM1782" s="49"/>
      <c r="AN1782" s="49"/>
      <c r="AO1782" s="49"/>
      <c r="AP1782" s="49"/>
      <c r="AQ1782" s="49"/>
      <c r="AR1782" s="49"/>
      <c r="AS1782" s="49"/>
      <c r="AT1782" s="49"/>
      <c r="AU1782" s="49"/>
      <c r="AV1782" s="49"/>
      <c r="AW1782" s="49"/>
      <c r="AX1782" s="49"/>
      <c r="AY1782" s="49"/>
      <c r="AZ1782" s="49"/>
      <c r="BA1782" s="49"/>
      <c r="BB1782" s="49"/>
      <c r="BC1782" s="49"/>
      <c r="BD1782" s="49"/>
      <c r="BE1782" s="49"/>
      <c r="BF1782" s="49"/>
      <c r="BG1782" s="49"/>
      <c r="BH1782" s="49"/>
      <c r="BI1782" s="49"/>
      <c r="BJ1782" s="49"/>
      <c r="BK1782" s="49"/>
      <c r="BL1782" s="49"/>
      <c r="BM1782" s="49"/>
      <c r="BN1782" s="49"/>
      <c r="BO1782" s="49"/>
      <c r="BP1782" s="49"/>
      <c r="BQ1782" s="49"/>
      <c r="BR1782" s="49"/>
      <c r="BS1782" s="49"/>
      <c r="BT1782" s="49"/>
      <c r="BU1782" s="49"/>
      <c r="BV1782" s="49"/>
      <c r="BW1782" s="49"/>
      <c r="BX1782" s="49"/>
      <c r="BY1782" s="49"/>
      <c r="BZ1782" s="49"/>
      <c r="CA1782" s="49"/>
      <c r="CB1782" s="49"/>
      <c r="CC1782" s="49"/>
      <c r="CD1782" s="49"/>
      <c r="CE1782" s="49"/>
      <c r="CF1782" s="49"/>
      <c r="CG1782" s="49"/>
      <c r="CH1782" s="49"/>
      <c r="CI1782" s="49"/>
      <c r="CJ1782" s="49"/>
      <c r="CK1782" s="49"/>
      <c r="CL1782" s="49"/>
      <c r="CM1782" s="49"/>
      <c r="CN1782" s="49"/>
      <c r="CO1782" s="49"/>
      <c r="CP1782" s="49"/>
      <c r="CQ1782" s="49"/>
      <c r="CR1782" s="49"/>
      <c r="CS1782" s="49"/>
      <c r="CT1782" s="49"/>
      <c r="CU1782" s="49"/>
      <c r="CV1782" s="49"/>
      <c r="CW1782" s="49"/>
      <c r="CX1782" s="49"/>
      <c r="CY1782" s="49"/>
      <c r="CZ1782" s="49"/>
      <c r="DA1782" s="49"/>
      <c r="DB1782" s="49"/>
      <c r="DC1782" s="49"/>
      <c r="DD1782" s="49"/>
      <c r="DE1782" s="49"/>
      <c r="DF1782" s="49"/>
      <c r="DG1782" s="49"/>
      <c r="DH1782" s="49"/>
      <c r="DI1782" s="49"/>
      <c r="DJ1782" s="49"/>
      <c r="DK1782" s="49"/>
      <c r="DL1782" s="49"/>
      <c r="DM1782" s="49"/>
      <c r="DN1782" s="49"/>
      <c r="DO1782" s="49"/>
      <c r="DP1782" s="49"/>
      <c r="DQ1782" s="49"/>
      <c r="DR1782" s="49"/>
      <c r="DS1782" s="49"/>
      <c r="DT1782" s="49"/>
      <c r="DU1782" s="49"/>
      <c r="DV1782" s="49"/>
      <c r="DW1782" s="49"/>
      <c r="DX1782" s="49"/>
      <c r="DY1782" s="49"/>
      <c r="DZ1782" s="49"/>
      <c r="EA1782" s="49"/>
      <c r="EB1782" s="49"/>
      <c r="EC1782" s="49"/>
      <c r="ED1782" s="49"/>
      <c r="EE1782" s="49"/>
      <c r="EF1782" s="49"/>
      <c r="EG1782" s="49"/>
      <c r="EH1782" s="49"/>
      <c r="EI1782" s="49"/>
      <c r="EJ1782" s="49"/>
      <c r="EK1782" s="49"/>
      <c r="EL1782" s="49"/>
      <c r="EM1782" s="49"/>
      <c r="EN1782" s="49"/>
      <c r="EO1782" s="49"/>
      <c r="EP1782" s="49"/>
      <c r="EQ1782" s="49"/>
      <c r="ER1782" s="49"/>
      <c r="ES1782" s="49"/>
      <c r="ET1782" s="49"/>
      <c r="EU1782" s="49"/>
      <c r="EV1782" s="49"/>
      <c r="EW1782" s="49"/>
      <c r="EX1782" s="49"/>
      <c r="EY1782" s="49"/>
      <c r="EZ1782" s="49"/>
      <c r="FA1782" s="49"/>
      <c r="FB1782" s="49"/>
      <c r="FC1782" s="49"/>
      <c r="FD1782" s="49"/>
      <c r="FE1782" s="49"/>
      <c r="FF1782" s="49"/>
      <c r="FG1782" s="49"/>
      <c r="FH1782" s="49"/>
      <c r="FI1782" s="49"/>
      <c r="FJ1782" s="49"/>
      <c r="FK1782" s="49"/>
      <c r="FL1782" s="49"/>
      <c r="FM1782" s="49"/>
      <c r="FN1782" s="49"/>
      <c r="FO1782" s="49"/>
      <c r="FP1782" s="49"/>
      <c r="FQ1782" s="49"/>
      <c r="FR1782" s="49"/>
      <c r="FS1782" s="49"/>
      <c r="FT1782" s="49"/>
      <c r="FU1782" s="49"/>
      <c r="FV1782" s="49"/>
      <c r="FW1782" s="49"/>
      <c r="FX1782" s="49"/>
      <c r="FY1782" s="49"/>
      <c r="FZ1782" s="49"/>
      <c r="GA1782" s="49"/>
      <c r="GB1782" s="49"/>
      <c r="GC1782" s="49"/>
      <c r="GD1782" s="49"/>
      <c r="GE1782" s="49"/>
      <c r="GF1782" s="49"/>
      <c r="GG1782" s="49"/>
      <c r="GH1782" s="49"/>
      <c r="GI1782" s="49"/>
      <c r="GJ1782" s="49"/>
      <c r="GK1782" s="49"/>
      <c r="GL1782" s="49"/>
      <c r="GM1782" s="49"/>
      <c r="GN1782" s="49"/>
      <c r="GO1782" s="49"/>
      <c r="GP1782" s="49"/>
      <c r="GQ1782" s="49"/>
      <c r="GR1782" s="49"/>
      <c r="GS1782" s="49"/>
      <c r="GT1782" s="49"/>
      <c r="GU1782" s="49"/>
      <c r="GV1782" s="49"/>
      <c r="GW1782" s="49"/>
      <c r="GX1782" s="49"/>
      <c r="GY1782" s="49"/>
      <c r="GZ1782" s="49"/>
      <c r="HA1782" s="49"/>
      <c r="HB1782" s="49"/>
      <c r="HC1782" s="49"/>
      <c r="HD1782" s="49"/>
      <c r="HE1782" s="49"/>
      <c r="HF1782" s="49"/>
      <c r="HG1782" s="49"/>
      <c r="HH1782" s="49"/>
      <c r="HI1782" s="49"/>
      <c r="HJ1782" s="49"/>
      <c r="HK1782" s="49"/>
      <c r="HL1782" s="49"/>
      <c r="HM1782" s="49"/>
      <c r="HN1782" s="49"/>
      <c r="HO1782" s="49"/>
    </row>
    <row r="1783" s="2" customFormat="true" ht="20" hidden="false" customHeight="true" outlineLevel="0" collapsed="false">
      <c r="A1783" s="13" t="n">
        <v>1780</v>
      </c>
      <c r="B1783" s="11" t="s">
        <v>10</v>
      </c>
      <c r="C1783" s="11" t="s">
        <v>2122</v>
      </c>
      <c r="D1783" s="14" t="s">
        <v>2125</v>
      </c>
      <c r="E1783" s="14" t="s">
        <v>2126</v>
      </c>
      <c r="F1783" s="13" t="n">
        <v>91</v>
      </c>
      <c r="G1783" s="13" t="n">
        <v>200</v>
      </c>
      <c r="H1783" s="17"/>
      <c r="I1783" s="17"/>
      <c r="J1783" s="17"/>
      <c r="K1783" s="17"/>
      <c r="L1783" s="17"/>
      <c r="M1783" s="17"/>
      <c r="N1783" s="17"/>
      <c r="O1783" s="17"/>
      <c r="P1783" s="17"/>
      <c r="Q1783" s="17"/>
      <c r="R1783" s="17"/>
      <c r="S1783" s="17"/>
      <c r="T1783" s="17"/>
      <c r="U1783" s="17"/>
      <c r="V1783" s="17"/>
      <c r="W1783" s="17"/>
      <c r="X1783" s="17"/>
      <c r="Y1783" s="17"/>
      <c r="Z1783" s="17"/>
      <c r="AA1783" s="17"/>
      <c r="AB1783" s="17"/>
      <c r="AC1783" s="17"/>
      <c r="AD1783" s="17"/>
      <c r="AE1783" s="17"/>
      <c r="AF1783" s="17"/>
      <c r="AG1783" s="17"/>
      <c r="AH1783" s="17"/>
      <c r="AI1783" s="17"/>
      <c r="AJ1783" s="17"/>
      <c r="AK1783" s="17"/>
      <c r="AL1783" s="17"/>
      <c r="AM1783" s="17"/>
      <c r="AN1783" s="17"/>
      <c r="AO1783" s="17"/>
      <c r="AP1783" s="17"/>
      <c r="AQ1783" s="17"/>
      <c r="AR1783" s="17"/>
      <c r="AS1783" s="17"/>
      <c r="AT1783" s="17"/>
      <c r="AU1783" s="17"/>
      <c r="AV1783" s="17"/>
      <c r="AW1783" s="17"/>
      <c r="AX1783" s="17"/>
      <c r="AY1783" s="17"/>
      <c r="AZ1783" s="17"/>
      <c r="BA1783" s="17"/>
      <c r="BB1783" s="17"/>
      <c r="BC1783" s="17"/>
      <c r="BD1783" s="17"/>
      <c r="BE1783" s="17"/>
      <c r="BF1783" s="17"/>
      <c r="BG1783" s="17"/>
      <c r="BH1783" s="17"/>
      <c r="BI1783" s="17"/>
      <c r="BJ1783" s="17"/>
      <c r="BK1783" s="17"/>
      <c r="BL1783" s="17"/>
      <c r="BM1783" s="17"/>
      <c r="BN1783" s="17"/>
      <c r="BO1783" s="17"/>
      <c r="BP1783" s="17"/>
      <c r="BQ1783" s="17"/>
      <c r="BR1783" s="17"/>
      <c r="BS1783" s="17"/>
      <c r="BT1783" s="17"/>
      <c r="BU1783" s="17"/>
      <c r="BV1783" s="17"/>
      <c r="BW1783" s="17"/>
      <c r="BX1783" s="17"/>
      <c r="BY1783" s="17"/>
      <c r="BZ1783" s="17"/>
      <c r="CA1783" s="17"/>
      <c r="CB1783" s="17"/>
      <c r="CC1783" s="17"/>
      <c r="CD1783" s="17"/>
      <c r="CE1783" s="17"/>
      <c r="CF1783" s="17"/>
      <c r="CG1783" s="17"/>
      <c r="CH1783" s="17"/>
      <c r="CI1783" s="17"/>
      <c r="CJ1783" s="17"/>
      <c r="CK1783" s="17"/>
      <c r="CL1783" s="17"/>
      <c r="CM1783" s="17"/>
      <c r="CN1783" s="17"/>
      <c r="CO1783" s="17"/>
      <c r="CP1783" s="17"/>
      <c r="CQ1783" s="17"/>
      <c r="CR1783" s="17"/>
      <c r="CS1783" s="17"/>
      <c r="CT1783" s="17"/>
      <c r="CU1783" s="17"/>
      <c r="CV1783" s="17"/>
      <c r="CW1783" s="17"/>
      <c r="CX1783" s="17"/>
      <c r="CY1783" s="17"/>
      <c r="CZ1783" s="17"/>
      <c r="DA1783" s="17"/>
      <c r="DB1783" s="17"/>
      <c r="DC1783" s="17"/>
      <c r="DD1783" s="17"/>
      <c r="DE1783" s="17"/>
      <c r="DF1783" s="17"/>
      <c r="DG1783" s="17"/>
      <c r="DH1783" s="17"/>
      <c r="DI1783" s="17"/>
      <c r="DJ1783" s="17"/>
      <c r="DK1783" s="17"/>
      <c r="DL1783" s="17"/>
      <c r="DM1783" s="17"/>
      <c r="DN1783" s="17"/>
      <c r="DO1783" s="17"/>
      <c r="DP1783" s="17"/>
      <c r="DQ1783" s="17"/>
      <c r="DR1783" s="17"/>
      <c r="DS1783" s="17"/>
      <c r="DT1783" s="17"/>
      <c r="DU1783" s="17"/>
      <c r="DV1783" s="17"/>
      <c r="DW1783" s="17"/>
      <c r="DX1783" s="17"/>
      <c r="DY1783" s="17"/>
      <c r="DZ1783" s="17"/>
      <c r="EA1783" s="17"/>
      <c r="EB1783" s="17"/>
      <c r="EC1783" s="17"/>
      <c r="ED1783" s="17"/>
      <c r="EE1783" s="17"/>
      <c r="EF1783" s="17"/>
      <c r="EG1783" s="17"/>
      <c r="EH1783" s="17"/>
      <c r="EI1783" s="17"/>
      <c r="EJ1783" s="17"/>
      <c r="EK1783" s="17"/>
      <c r="EL1783" s="17"/>
      <c r="EM1783" s="17"/>
      <c r="EN1783" s="17"/>
      <c r="EO1783" s="17"/>
      <c r="EP1783" s="17"/>
      <c r="EQ1783" s="17"/>
      <c r="ER1783" s="17"/>
      <c r="ES1783" s="17"/>
      <c r="ET1783" s="17"/>
      <c r="EU1783" s="17"/>
      <c r="EV1783" s="17"/>
      <c r="EW1783" s="17"/>
      <c r="EX1783" s="17"/>
      <c r="EY1783" s="17"/>
      <c r="EZ1783" s="17"/>
      <c r="FA1783" s="17"/>
      <c r="FB1783" s="17"/>
      <c r="FC1783" s="17"/>
      <c r="FD1783" s="17"/>
      <c r="FE1783" s="17"/>
      <c r="FF1783" s="17"/>
      <c r="FG1783" s="17"/>
      <c r="FH1783" s="17"/>
      <c r="FI1783" s="17"/>
      <c r="FJ1783" s="17"/>
      <c r="FK1783" s="17"/>
      <c r="FL1783" s="17"/>
      <c r="FM1783" s="17"/>
      <c r="FN1783" s="17"/>
      <c r="FO1783" s="17"/>
      <c r="FP1783" s="17"/>
      <c r="FQ1783" s="17"/>
      <c r="FR1783" s="17"/>
      <c r="FS1783" s="17"/>
      <c r="FT1783" s="17"/>
      <c r="FU1783" s="17"/>
      <c r="FV1783" s="17"/>
      <c r="FW1783" s="17"/>
      <c r="FX1783" s="17"/>
      <c r="FY1783" s="17"/>
      <c r="FZ1783" s="17"/>
      <c r="GA1783" s="17"/>
      <c r="GB1783" s="17"/>
      <c r="GC1783" s="17"/>
      <c r="GD1783" s="17"/>
      <c r="GE1783" s="17"/>
      <c r="GF1783" s="17"/>
      <c r="GG1783" s="17"/>
      <c r="GH1783" s="17"/>
      <c r="GI1783" s="17"/>
      <c r="GJ1783" s="17"/>
      <c r="GK1783" s="17"/>
      <c r="GL1783" s="17"/>
      <c r="GM1783" s="17"/>
      <c r="GN1783" s="17"/>
      <c r="GO1783" s="17"/>
      <c r="GP1783" s="17"/>
      <c r="GQ1783" s="17"/>
      <c r="GR1783" s="17"/>
      <c r="GS1783" s="17"/>
      <c r="GT1783" s="17"/>
      <c r="GU1783" s="17"/>
      <c r="GV1783" s="17"/>
      <c r="GW1783" s="17"/>
      <c r="GX1783" s="17"/>
      <c r="GY1783" s="17"/>
      <c r="GZ1783" s="17"/>
      <c r="HA1783" s="17"/>
      <c r="HB1783" s="17"/>
      <c r="HC1783" s="17"/>
      <c r="HD1783" s="17"/>
      <c r="HE1783" s="17"/>
      <c r="HF1783" s="17"/>
      <c r="HG1783" s="17"/>
      <c r="HH1783" s="17"/>
      <c r="HI1783" s="17"/>
      <c r="HJ1783" s="17"/>
      <c r="HK1783" s="17"/>
      <c r="HL1783" s="17"/>
      <c r="HM1783" s="17"/>
      <c r="HN1783" s="17"/>
      <c r="HO1783" s="17"/>
    </row>
    <row r="1784" s="2" customFormat="true" ht="20" hidden="false" customHeight="true" outlineLevel="0" collapsed="false">
      <c r="A1784" s="13" t="n">
        <v>1781</v>
      </c>
      <c r="B1784" s="11" t="s">
        <v>10</v>
      </c>
      <c r="C1784" s="11" t="s">
        <v>2122</v>
      </c>
      <c r="D1784" s="14" t="s">
        <v>2127</v>
      </c>
      <c r="E1784" s="14" t="s">
        <v>2128</v>
      </c>
      <c r="F1784" s="13" t="n">
        <v>91</v>
      </c>
      <c r="G1784" s="13" t="n">
        <v>200</v>
      </c>
      <c r="H1784" s="17"/>
      <c r="I1784" s="17"/>
      <c r="J1784" s="17"/>
      <c r="K1784" s="17"/>
      <c r="L1784" s="17"/>
      <c r="M1784" s="17"/>
      <c r="N1784" s="17"/>
      <c r="O1784" s="17"/>
      <c r="P1784" s="17"/>
      <c r="Q1784" s="17"/>
      <c r="R1784" s="17"/>
      <c r="S1784" s="17"/>
      <c r="T1784" s="17"/>
      <c r="U1784" s="17"/>
      <c r="V1784" s="17"/>
      <c r="W1784" s="17"/>
      <c r="X1784" s="17"/>
      <c r="Y1784" s="17"/>
      <c r="Z1784" s="17"/>
      <c r="AA1784" s="17"/>
      <c r="AB1784" s="17"/>
      <c r="AC1784" s="17"/>
      <c r="AD1784" s="17"/>
      <c r="AE1784" s="17"/>
      <c r="AF1784" s="17"/>
      <c r="AG1784" s="17"/>
      <c r="AH1784" s="17"/>
      <c r="AI1784" s="17"/>
      <c r="AJ1784" s="17"/>
      <c r="AK1784" s="17"/>
      <c r="AL1784" s="17"/>
      <c r="AM1784" s="17"/>
      <c r="AN1784" s="17"/>
      <c r="AO1784" s="17"/>
      <c r="AP1784" s="17"/>
      <c r="AQ1784" s="17"/>
      <c r="AR1784" s="17"/>
      <c r="AS1784" s="17"/>
      <c r="AT1784" s="17"/>
      <c r="AU1784" s="17"/>
      <c r="AV1784" s="17"/>
      <c r="AW1784" s="17"/>
      <c r="AX1784" s="17"/>
      <c r="AY1784" s="17"/>
      <c r="AZ1784" s="17"/>
      <c r="BA1784" s="17"/>
      <c r="BB1784" s="17"/>
      <c r="BC1784" s="17"/>
      <c r="BD1784" s="17"/>
      <c r="BE1784" s="17"/>
      <c r="BF1784" s="17"/>
      <c r="BG1784" s="17"/>
      <c r="BH1784" s="17"/>
      <c r="BI1784" s="17"/>
      <c r="BJ1784" s="17"/>
      <c r="BK1784" s="17"/>
      <c r="BL1784" s="17"/>
      <c r="BM1784" s="17"/>
      <c r="BN1784" s="17"/>
      <c r="BO1784" s="17"/>
      <c r="BP1784" s="17"/>
      <c r="BQ1784" s="17"/>
      <c r="BR1784" s="17"/>
      <c r="BS1784" s="17"/>
      <c r="BT1784" s="17"/>
      <c r="BU1784" s="17"/>
      <c r="BV1784" s="17"/>
      <c r="BW1784" s="17"/>
      <c r="BX1784" s="17"/>
      <c r="BY1784" s="17"/>
      <c r="BZ1784" s="17"/>
      <c r="CA1784" s="17"/>
      <c r="CB1784" s="17"/>
      <c r="CC1784" s="17"/>
      <c r="CD1784" s="17"/>
      <c r="CE1784" s="17"/>
      <c r="CF1784" s="17"/>
      <c r="CG1784" s="17"/>
      <c r="CH1784" s="17"/>
      <c r="CI1784" s="17"/>
      <c r="CJ1784" s="17"/>
      <c r="CK1784" s="17"/>
      <c r="CL1784" s="17"/>
      <c r="CM1784" s="17"/>
      <c r="CN1784" s="17"/>
      <c r="CO1784" s="17"/>
      <c r="CP1784" s="17"/>
      <c r="CQ1784" s="17"/>
      <c r="CR1784" s="17"/>
      <c r="CS1784" s="17"/>
      <c r="CT1784" s="17"/>
      <c r="CU1784" s="17"/>
      <c r="CV1784" s="17"/>
      <c r="CW1784" s="17"/>
      <c r="CX1784" s="17"/>
      <c r="CY1784" s="17"/>
      <c r="CZ1784" s="17"/>
      <c r="DA1784" s="17"/>
      <c r="DB1784" s="17"/>
      <c r="DC1784" s="17"/>
      <c r="DD1784" s="17"/>
      <c r="DE1784" s="17"/>
      <c r="DF1784" s="17"/>
      <c r="DG1784" s="17"/>
      <c r="DH1784" s="17"/>
      <c r="DI1784" s="17"/>
      <c r="DJ1784" s="17"/>
      <c r="DK1784" s="17"/>
      <c r="DL1784" s="17"/>
      <c r="DM1784" s="17"/>
      <c r="DN1784" s="17"/>
      <c r="DO1784" s="17"/>
      <c r="DP1784" s="17"/>
      <c r="DQ1784" s="17"/>
      <c r="DR1784" s="17"/>
      <c r="DS1784" s="17"/>
      <c r="DT1784" s="17"/>
      <c r="DU1784" s="17"/>
      <c r="DV1784" s="17"/>
      <c r="DW1784" s="17"/>
      <c r="DX1784" s="17"/>
      <c r="DY1784" s="17"/>
      <c r="DZ1784" s="17"/>
      <c r="EA1784" s="17"/>
      <c r="EB1784" s="17"/>
      <c r="EC1784" s="17"/>
      <c r="ED1784" s="17"/>
      <c r="EE1784" s="17"/>
      <c r="EF1784" s="17"/>
      <c r="EG1784" s="17"/>
      <c r="EH1784" s="17"/>
      <c r="EI1784" s="17"/>
      <c r="EJ1784" s="17"/>
      <c r="EK1784" s="17"/>
      <c r="EL1784" s="17"/>
      <c r="EM1784" s="17"/>
      <c r="EN1784" s="17"/>
      <c r="EO1784" s="17"/>
      <c r="EP1784" s="17"/>
      <c r="EQ1784" s="17"/>
      <c r="ER1784" s="17"/>
      <c r="ES1784" s="17"/>
      <c r="ET1784" s="17"/>
      <c r="EU1784" s="17"/>
      <c r="EV1784" s="17"/>
      <c r="EW1784" s="17"/>
      <c r="EX1784" s="17"/>
      <c r="EY1784" s="17"/>
      <c r="EZ1784" s="17"/>
      <c r="FA1784" s="17"/>
      <c r="FB1784" s="17"/>
      <c r="FC1784" s="17"/>
      <c r="FD1784" s="17"/>
      <c r="FE1784" s="17"/>
      <c r="FF1784" s="17"/>
      <c r="FG1784" s="17"/>
      <c r="FH1784" s="17"/>
      <c r="FI1784" s="17"/>
      <c r="FJ1784" s="17"/>
      <c r="FK1784" s="17"/>
      <c r="FL1784" s="17"/>
      <c r="FM1784" s="17"/>
      <c r="FN1784" s="17"/>
      <c r="FO1784" s="17"/>
      <c r="FP1784" s="17"/>
      <c r="FQ1784" s="17"/>
      <c r="FR1784" s="17"/>
      <c r="FS1784" s="17"/>
      <c r="FT1784" s="17"/>
      <c r="FU1784" s="17"/>
      <c r="FV1784" s="17"/>
      <c r="FW1784" s="17"/>
      <c r="FX1784" s="17"/>
      <c r="FY1784" s="17"/>
      <c r="FZ1784" s="17"/>
      <c r="GA1784" s="17"/>
      <c r="GB1784" s="17"/>
      <c r="GC1784" s="17"/>
      <c r="GD1784" s="17"/>
      <c r="GE1784" s="17"/>
      <c r="GF1784" s="17"/>
      <c r="GG1784" s="17"/>
      <c r="GH1784" s="17"/>
      <c r="GI1784" s="17"/>
      <c r="GJ1784" s="17"/>
      <c r="GK1784" s="17"/>
      <c r="GL1784" s="17"/>
      <c r="GM1784" s="17"/>
      <c r="GN1784" s="17"/>
      <c r="GO1784" s="17"/>
      <c r="GP1784" s="17"/>
      <c r="GQ1784" s="17"/>
      <c r="GR1784" s="17"/>
      <c r="GS1784" s="17"/>
      <c r="GT1784" s="17"/>
      <c r="GU1784" s="17"/>
      <c r="GV1784" s="17"/>
      <c r="GW1784" s="17"/>
      <c r="GX1784" s="17"/>
      <c r="GY1784" s="17"/>
      <c r="GZ1784" s="17"/>
      <c r="HA1784" s="17"/>
      <c r="HB1784" s="17"/>
      <c r="HC1784" s="17"/>
      <c r="HD1784" s="17"/>
      <c r="HE1784" s="17"/>
      <c r="HF1784" s="17"/>
      <c r="HG1784" s="17"/>
      <c r="HH1784" s="17"/>
      <c r="HI1784" s="17"/>
      <c r="HJ1784" s="17"/>
      <c r="HK1784" s="17"/>
      <c r="HL1784" s="17"/>
      <c r="HM1784" s="17"/>
      <c r="HN1784" s="17"/>
      <c r="HO1784" s="17"/>
    </row>
    <row r="1785" s="2" customFormat="true" ht="20" hidden="false" customHeight="true" outlineLevel="0" collapsed="false">
      <c r="A1785" s="13" t="n">
        <v>1782</v>
      </c>
      <c r="B1785" s="11" t="s">
        <v>10</v>
      </c>
      <c r="C1785" s="11" t="s">
        <v>2122</v>
      </c>
      <c r="D1785" s="14" t="s">
        <v>2129</v>
      </c>
      <c r="E1785" s="14" t="s">
        <v>1685</v>
      </c>
      <c r="F1785" s="13" t="n">
        <v>90</v>
      </c>
      <c r="G1785" s="13" t="n">
        <v>200</v>
      </c>
      <c r="H1785" s="17"/>
      <c r="I1785" s="17"/>
      <c r="J1785" s="17"/>
      <c r="K1785" s="17"/>
      <c r="L1785" s="17"/>
      <c r="M1785" s="17"/>
      <c r="N1785" s="17"/>
      <c r="O1785" s="17"/>
      <c r="P1785" s="17"/>
      <c r="Q1785" s="17"/>
      <c r="R1785" s="17"/>
      <c r="S1785" s="17"/>
      <c r="T1785" s="17"/>
      <c r="U1785" s="17"/>
      <c r="V1785" s="17"/>
      <c r="W1785" s="17"/>
      <c r="X1785" s="17"/>
      <c r="Y1785" s="17"/>
      <c r="Z1785" s="17"/>
      <c r="AA1785" s="17"/>
      <c r="AB1785" s="17"/>
      <c r="AC1785" s="17"/>
      <c r="AD1785" s="17"/>
      <c r="AE1785" s="17"/>
      <c r="AF1785" s="17"/>
      <c r="AG1785" s="17"/>
      <c r="AH1785" s="17"/>
      <c r="AI1785" s="17"/>
      <c r="AJ1785" s="17"/>
      <c r="AK1785" s="17"/>
      <c r="AL1785" s="17"/>
      <c r="AM1785" s="17"/>
      <c r="AN1785" s="17"/>
      <c r="AO1785" s="17"/>
      <c r="AP1785" s="17"/>
      <c r="AQ1785" s="17"/>
      <c r="AR1785" s="17"/>
      <c r="AS1785" s="17"/>
      <c r="AT1785" s="17"/>
      <c r="AU1785" s="17"/>
      <c r="AV1785" s="17"/>
      <c r="AW1785" s="17"/>
      <c r="AX1785" s="17"/>
      <c r="AY1785" s="17"/>
      <c r="AZ1785" s="17"/>
      <c r="BA1785" s="17"/>
      <c r="BB1785" s="17"/>
      <c r="BC1785" s="17"/>
      <c r="BD1785" s="17"/>
      <c r="BE1785" s="17"/>
      <c r="BF1785" s="17"/>
      <c r="BG1785" s="17"/>
      <c r="BH1785" s="17"/>
      <c r="BI1785" s="17"/>
      <c r="BJ1785" s="17"/>
      <c r="BK1785" s="17"/>
      <c r="BL1785" s="17"/>
      <c r="BM1785" s="17"/>
      <c r="BN1785" s="17"/>
      <c r="BO1785" s="17"/>
      <c r="BP1785" s="17"/>
      <c r="BQ1785" s="17"/>
      <c r="BR1785" s="17"/>
      <c r="BS1785" s="17"/>
      <c r="BT1785" s="17"/>
      <c r="BU1785" s="17"/>
      <c r="BV1785" s="17"/>
      <c r="BW1785" s="17"/>
      <c r="BX1785" s="17"/>
      <c r="BY1785" s="17"/>
      <c r="BZ1785" s="17"/>
      <c r="CA1785" s="17"/>
      <c r="CB1785" s="17"/>
      <c r="CC1785" s="17"/>
      <c r="CD1785" s="17"/>
      <c r="CE1785" s="17"/>
      <c r="CF1785" s="17"/>
      <c r="CG1785" s="17"/>
      <c r="CH1785" s="17"/>
      <c r="CI1785" s="17"/>
      <c r="CJ1785" s="17"/>
      <c r="CK1785" s="17"/>
      <c r="CL1785" s="17"/>
      <c r="CM1785" s="17"/>
      <c r="CN1785" s="17"/>
      <c r="CO1785" s="17"/>
      <c r="CP1785" s="17"/>
      <c r="CQ1785" s="17"/>
      <c r="CR1785" s="17"/>
      <c r="CS1785" s="17"/>
      <c r="CT1785" s="17"/>
      <c r="CU1785" s="17"/>
      <c r="CV1785" s="17"/>
      <c r="CW1785" s="17"/>
      <c r="CX1785" s="17"/>
      <c r="CY1785" s="17"/>
      <c r="CZ1785" s="17"/>
      <c r="DA1785" s="17"/>
      <c r="DB1785" s="17"/>
      <c r="DC1785" s="17"/>
      <c r="DD1785" s="17"/>
      <c r="DE1785" s="17"/>
      <c r="DF1785" s="17"/>
      <c r="DG1785" s="17"/>
      <c r="DH1785" s="17"/>
      <c r="DI1785" s="17"/>
      <c r="DJ1785" s="17"/>
      <c r="DK1785" s="17"/>
      <c r="DL1785" s="17"/>
      <c r="DM1785" s="17"/>
      <c r="DN1785" s="17"/>
      <c r="DO1785" s="17"/>
      <c r="DP1785" s="17"/>
      <c r="DQ1785" s="17"/>
      <c r="DR1785" s="17"/>
      <c r="DS1785" s="17"/>
      <c r="DT1785" s="17"/>
      <c r="DU1785" s="17"/>
      <c r="DV1785" s="17"/>
      <c r="DW1785" s="17"/>
      <c r="DX1785" s="17"/>
      <c r="DY1785" s="17"/>
      <c r="DZ1785" s="17"/>
      <c r="EA1785" s="17"/>
      <c r="EB1785" s="17"/>
      <c r="EC1785" s="17"/>
      <c r="ED1785" s="17"/>
      <c r="EE1785" s="17"/>
      <c r="EF1785" s="17"/>
      <c r="EG1785" s="17"/>
      <c r="EH1785" s="17"/>
      <c r="EI1785" s="17"/>
      <c r="EJ1785" s="17"/>
      <c r="EK1785" s="17"/>
      <c r="EL1785" s="17"/>
      <c r="EM1785" s="17"/>
      <c r="EN1785" s="17"/>
      <c r="EO1785" s="17"/>
      <c r="EP1785" s="17"/>
      <c r="EQ1785" s="17"/>
      <c r="ER1785" s="17"/>
      <c r="ES1785" s="17"/>
      <c r="ET1785" s="17"/>
      <c r="EU1785" s="17"/>
      <c r="EV1785" s="17"/>
      <c r="EW1785" s="17"/>
      <c r="EX1785" s="17"/>
      <c r="EY1785" s="17"/>
      <c r="EZ1785" s="17"/>
      <c r="FA1785" s="17"/>
      <c r="FB1785" s="17"/>
      <c r="FC1785" s="17"/>
      <c r="FD1785" s="17"/>
      <c r="FE1785" s="17"/>
      <c r="FF1785" s="17"/>
      <c r="FG1785" s="17"/>
      <c r="FH1785" s="17"/>
      <c r="FI1785" s="17"/>
      <c r="FJ1785" s="17"/>
      <c r="FK1785" s="17"/>
      <c r="FL1785" s="17"/>
      <c r="FM1785" s="17"/>
      <c r="FN1785" s="17"/>
      <c r="FO1785" s="17"/>
      <c r="FP1785" s="17"/>
      <c r="FQ1785" s="17"/>
      <c r="FR1785" s="17"/>
      <c r="FS1785" s="17"/>
      <c r="FT1785" s="17"/>
      <c r="FU1785" s="17"/>
      <c r="FV1785" s="17"/>
      <c r="FW1785" s="17"/>
      <c r="FX1785" s="17"/>
      <c r="FY1785" s="17"/>
      <c r="FZ1785" s="17"/>
      <c r="GA1785" s="17"/>
      <c r="GB1785" s="17"/>
      <c r="GC1785" s="17"/>
      <c r="GD1785" s="17"/>
      <c r="GE1785" s="17"/>
      <c r="GF1785" s="17"/>
      <c r="GG1785" s="17"/>
      <c r="GH1785" s="17"/>
      <c r="GI1785" s="17"/>
      <c r="GJ1785" s="17"/>
      <c r="GK1785" s="17"/>
      <c r="GL1785" s="17"/>
      <c r="GM1785" s="17"/>
      <c r="GN1785" s="17"/>
      <c r="GO1785" s="17"/>
      <c r="GP1785" s="17"/>
      <c r="GQ1785" s="17"/>
      <c r="GR1785" s="17"/>
      <c r="GS1785" s="17"/>
      <c r="GT1785" s="17"/>
      <c r="GU1785" s="17"/>
      <c r="GV1785" s="17"/>
      <c r="GW1785" s="17"/>
      <c r="GX1785" s="17"/>
      <c r="GY1785" s="17"/>
      <c r="GZ1785" s="17"/>
      <c r="HA1785" s="17"/>
      <c r="HB1785" s="17"/>
      <c r="HC1785" s="17"/>
      <c r="HD1785" s="17"/>
      <c r="HE1785" s="17"/>
      <c r="HF1785" s="17"/>
      <c r="HG1785" s="17"/>
      <c r="HH1785" s="17"/>
      <c r="HI1785" s="17"/>
      <c r="HJ1785" s="17"/>
      <c r="HK1785" s="17"/>
      <c r="HL1785" s="17"/>
      <c r="HM1785" s="17"/>
      <c r="HN1785" s="17"/>
      <c r="HO1785" s="17"/>
    </row>
    <row r="1786" s="2" customFormat="true" ht="20" hidden="false" customHeight="true" outlineLevel="0" collapsed="false">
      <c r="A1786" s="13" t="n">
        <v>1783</v>
      </c>
      <c r="B1786" s="11" t="s">
        <v>10</v>
      </c>
      <c r="C1786" s="11" t="s">
        <v>2122</v>
      </c>
      <c r="D1786" s="14" t="s">
        <v>2123</v>
      </c>
      <c r="E1786" s="14" t="s">
        <v>2130</v>
      </c>
      <c r="F1786" s="15" t="n">
        <v>90</v>
      </c>
      <c r="G1786" s="13" t="n">
        <v>200</v>
      </c>
      <c r="H1786" s="17"/>
      <c r="I1786" s="17"/>
      <c r="J1786" s="17"/>
      <c r="K1786" s="17"/>
      <c r="L1786" s="17"/>
      <c r="M1786" s="17"/>
      <c r="N1786" s="17"/>
      <c r="O1786" s="17"/>
      <c r="P1786" s="17"/>
      <c r="Q1786" s="17"/>
      <c r="R1786" s="17"/>
      <c r="S1786" s="17"/>
      <c r="T1786" s="17"/>
      <c r="U1786" s="17"/>
      <c r="V1786" s="17"/>
      <c r="W1786" s="17"/>
      <c r="X1786" s="17"/>
      <c r="Y1786" s="17"/>
      <c r="Z1786" s="17"/>
      <c r="AA1786" s="17"/>
      <c r="AB1786" s="17"/>
      <c r="AC1786" s="17"/>
      <c r="AD1786" s="17"/>
      <c r="AE1786" s="17"/>
      <c r="AF1786" s="17"/>
      <c r="AG1786" s="17"/>
      <c r="AH1786" s="17"/>
      <c r="AI1786" s="17"/>
      <c r="AJ1786" s="17"/>
      <c r="AK1786" s="17"/>
      <c r="AL1786" s="17"/>
      <c r="AM1786" s="17"/>
      <c r="AN1786" s="17"/>
      <c r="AO1786" s="17"/>
      <c r="AP1786" s="17"/>
      <c r="AQ1786" s="17"/>
      <c r="AR1786" s="17"/>
      <c r="AS1786" s="17"/>
      <c r="AT1786" s="17"/>
      <c r="AU1786" s="17"/>
      <c r="AV1786" s="17"/>
      <c r="AW1786" s="17"/>
      <c r="AX1786" s="17"/>
      <c r="AY1786" s="17"/>
      <c r="AZ1786" s="17"/>
      <c r="BA1786" s="17"/>
      <c r="BB1786" s="17"/>
      <c r="BC1786" s="17"/>
      <c r="BD1786" s="17"/>
      <c r="BE1786" s="17"/>
      <c r="BF1786" s="17"/>
      <c r="BG1786" s="17"/>
      <c r="BH1786" s="17"/>
      <c r="BI1786" s="17"/>
      <c r="BJ1786" s="17"/>
      <c r="BK1786" s="17"/>
      <c r="BL1786" s="17"/>
      <c r="BM1786" s="17"/>
      <c r="BN1786" s="17"/>
      <c r="BO1786" s="17"/>
      <c r="BP1786" s="17"/>
      <c r="BQ1786" s="17"/>
      <c r="BR1786" s="17"/>
      <c r="BS1786" s="17"/>
      <c r="BT1786" s="17"/>
      <c r="BU1786" s="17"/>
      <c r="BV1786" s="17"/>
      <c r="BW1786" s="17"/>
      <c r="BX1786" s="17"/>
      <c r="BY1786" s="17"/>
      <c r="BZ1786" s="17"/>
      <c r="CA1786" s="17"/>
      <c r="CB1786" s="17"/>
      <c r="CC1786" s="17"/>
      <c r="CD1786" s="17"/>
      <c r="CE1786" s="17"/>
      <c r="CF1786" s="17"/>
      <c r="CG1786" s="17"/>
      <c r="CH1786" s="17"/>
      <c r="CI1786" s="17"/>
      <c r="CJ1786" s="17"/>
      <c r="CK1786" s="17"/>
      <c r="CL1786" s="17"/>
      <c r="CM1786" s="17"/>
      <c r="CN1786" s="17"/>
      <c r="CO1786" s="17"/>
      <c r="CP1786" s="17"/>
      <c r="CQ1786" s="17"/>
      <c r="CR1786" s="17"/>
      <c r="CS1786" s="17"/>
      <c r="CT1786" s="17"/>
      <c r="CU1786" s="17"/>
      <c r="CV1786" s="17"/>
      <c r="CW1786" s="17"/>
      <c r="CX1786" s="17"/>
      <c r="CY1786" s="17"/>
      <c r="CZ1786" s="17"/>
      <c r="DA1786" s="17"/>
      <c r="DB1786" s="17"/>
      <c r="DC1786" s="17"/>
      <c r="DD1786" s="17"/>
      <c r="DE1786" s="17"/>
      <c r="DF1786" s="17"/>
      <c r="DG1786" s="17"/>
      <c r="DH1786" s="17"/>
      <c r="DI1786" s="17"/>
      <c r="DJ1786" s="17"/>
      <c r="DK1786" s="17"/>
      <c r="DL1786" s="17"/>
      <c r="DM1786" s="17"/>
      <c r="DN1786" s="17"/>
      <c r="DO1786" s="17"/>
      <c r="DP1786" s="17"/>
      <c r="DQ1786" s="17"/>
      <c r="DR1786" s="17"/>
      <c r="DS1786" s="17"/>
      <c r="DT1786" s="17"/>
      <c r="DU1786" s="17"/>
      <c r="DV1786" s="17"/>
      <c r="DW1786" s="17"/>
      <c r="DX1786" s="17"/>
      <c r="DY1786" s="17"/>
      <c r="DZ1786" s="17"/>
      <c r="EA1786" s="17"/>
      <c r="EB1786" s="17"/>
      <c r="EC1786" s="17"/>
      <c r="ED1786" s="17"/>
      <c r="EE1786" s="17"/>
      <c r="EF1786" s="17"/>
      <c r="EG1786" s="17"/>
      <c r="EH1786" s="17"/>
      <c r="EI1786" s="17"/>
      <c r="EJ1786" s="17"/>
      <c r="EK1786" s="17"/>
      <c r="EL1786" s="17"/>
      <c r="EM1786" s="17"/>
      <c r="EN1786" s="17"/>
      <c r="EO1786" s="17"/>
      <c r="EP1786" s="17"/>
      <c r="EQ1786" s="17"/>
      <c r="ER1786" s="17"/>
      <c r="ES1786" s="17"/>
      <c r="ET1786" s="17"/>
      <c r="EU1786" s="17"/>
      <c r="EV1786" s="17"/>
      <c r="EW1786" s="17"/>
      <c r="EX1786" s="17"/>
      <c r="EY1786" s="17"/>
      <c r="EZ1786" s="17"/>
      <c r="FA1786" s="17"/>
      <c r="FB1786" s="17"/>
      <c r="FC1786" s="17"/>
      <c r="FD1786" s="17"/>
      <c r="FE1786" s="17"/>
      <c r="FF1786" s="17"/>
      <c r="FG1786" s="17"/>
      <c r="FH1786" s="17"/>
      <c r="FI1786" s="17"/>
      <c r="FJ1786" s="17"/>
      <c r="FK1786" s="17"/>
      <c r="FL1786" s="17"/>
      <c r="FM1786" s="17"/>
      <c r="FN1786" s="17"/>
      <c r="FO1786" s="17"/>
      <c r="FP1786" s="17"/>
      <c r="FQ1786" s="17"/>
      <c r="FR1786" s="17"/>
      <c r="FS1786" s="17"/>
      <c r="FT1786" s="17"/>
      <c r="FU1786" s="17"/>
      <c r="FV1786" s="17"/>
      <c r="FW1786" s="17"/>
      <c r="FX1786" s="17"/>
      <c r="FY1786" s="17"/>
      <c r="FZ1786" s="17"/>
      <c r="GA1786" s="17"/>
      <c r="GB1786" s="17"/>
      <c r="GC1786" s="17"/>
      <c r="GD1786" s="17"/>
      <c r="GE1786" s="17"/>
      <c r="GF1786" s="17"/>
      <c r="GG1786" s="17"/>
      <c r="GH1786" s="17"/>
      <c r="GI1786" s="17"/>
      <c r="GJ1786" s="17"/>
      <c r="GK1786" s="17"/>
      <c r="GL1786" s="17"/>
      <c r="GM1786" s="17"/>
      <c r="GN1786" s="17"/>
      <c r="GO1786" s="17"/>
      <c r="GP1786" s="17"/>
      <c r="GQ1786" s="17"/>
      <c r="GR1786" s="17"/>
      <c r="GS1786" s="17"/>
      <c r="GT1786" s="17"/>
      <c r="GU1786" s="17"/>
      <c r="GV1786" s="17"/>
      <c r="GW1786" s="17"/>
      <c r="GX1786" s="17"/>
      <c r="GY1786" s="17"/>
      <c r="GZ1786" s="17"/>
      <c r="HA1786" s="17"/>
      <c r="HB1786" s="17"/>
      <c r="HC1786" s="17"/>
      <c r="HD1786" s="17"/>
      <c r="HE1786" s="17"/>
      <c r="HF1786" s="17"/>
      <c r="HG1786" s="17"/>
      <c r="HH1786" s="17"/>
      <c r="HI1786" s="17"/>
      <c r="HJ1786" s="17"/>
      <c r="HK1786" s="17"/>
      <c r="HL1786" s="17"/>
      <c r="HM1786" s="17"/>
      <c r="HN1786" s="17"/>
      <c r="HO1786" s="17"/>
    </row>
    <row r="1787" s="2" customFormat="true" ht="20" hidden="false" customHeight="true" outlineLevel="0" collapsed="false">
      <c r="A1787" s="13" t="n">
        <v>1784</v>
      </c>
      <c r="B1787" s="11" t="s">
        <v>10</v>
      </c>
      <c r="C1787" s="11" t="s">
        <v>2122</v>
      </c>
      <c r="D1787" s="14" t="s">
        <v>2131</v>
      </c>
      <c r="E1787" s="14" t="s">
        <v>1612</v>
      </c>
      <c r="F1787" s="15" t="n">
        <v>90</v>
      </c>
      <c r="G1787" s="13" t="n">
        <v>200</v>
      </c>
      <c r="H1787" s="17"/>
      <c r="I1787" s="17"/>
      <c r="J1787" s="17"/>
      <c r="K1787" s="17"/>
      <c r="L1787" s="17"/>
      <c r="M1787" s="17"/>
      <c r="N1787" s="17"/>
      <c r="O1787" s="17"/>
      <c r="P1787" s="17"/>
      <c r="Q1787" s="17"/>
      <c r="R1787" s="17"/>
      <c r="S1787" s="17"/>
      <c r="T1787" s="17"/>
      <c r="U1787" s="17"/>
      <c r="V1787" s="17"/>
      <c r="W1787" s="17"/>
      <c r="X1787" s="17"/>
      <c r="Y1787" s="17"/>
      <c r="Z1787" s="17"/>
      <c r="AA1787" s="17"/>
      <c r="AB1787" s="17"/>
      <c r="AC1787" s="17"/>
      <c r="AD1787" s="17"/>
      <c r="AE1787" s="17"/>
      <c r="AF1787" s="17"/>
      <c r="AG1787" s="17"/>
      <c r="AH1787" s="17"/>
      <c r="AI1787" s="17"/>
      <c r="AJ1787" s="17"/>
      <c r="AK1787" s="17"/>
      <c r="AL1787" s="17"/>
      <c r="AM1787" s="17"/>
      <c r="AN1787" s="17"/>
      <c r="AO1787" s="17"/>
      <c r="AP1787" s="17"/>
      <c r="AQ1787" s="17"/>
      <c r="AR1787" s="17"/>
      <c r="AS1787" s="17"/>
      <c r="AT1787" s="17"/>
      <c r="AU1787" s="17"/>
      <c r="AV1787" s="17"/>
      <c r="AW1787" s="17"/>
      <c r="AX1787" s="17"/>
      <c r="AY1787" s="17"/>
      <c r="AZ1787" s="17"/>
      <c r="BA1787" s="17"/>
      <c r="BB1787" s="17"/>
      <c r="BC1787" s="17"/>
      <c r="BD1787" s="17"/>
      <c r="BE1787" s="17"/>
      <c r="BF1787" s="17"/>
      <c r="BG1787" s="17"/>
      <c r="BH1787" s="17"/>
      <c r="BI1787" s="17"/>
      <c r="BJ1787" s="17"/>
      <c r="BK1787" s="17"/>
      <c r="BL1787" s="17"/>
      <c r="BM1787" s="17"/>
      <c r="BN1787" s="17"/>
      <c r="BO1787" s="17"/>
      <c r="BP1787" s="17"/>
      <c r="BQ1787" s="17"/>
      <c r="BR1787" s="17"/>
      <c r="BS1787" s="17"/>
      <c r="BT1787" s="17"/>
      <c r="BU1787" s="17"/>
      <c r="BV1787" s="17"/>
      <c r="BW1787" s="17"/>
      <c r="BX1787" s="17"/>
      <c r="BY1787" s="17"/>
      <c r="BZ1787" s="17"/>
      <c r="CA1787" s="17"/>
      <c r="CB1787" s="17"/>
      <c r="CC1787" s="17"/>
      <c r="CD1787" s="17"/>
      <c r="CE1787" s="17"/>
      <c r="CF1787" s="17"/>
      <c r="CG1787" s="17"/>
      <c r="CH1787" s="17"/>
      <c r="CI1787" s="17"/>
      <c r="CJ1787" s="17"/>
      <c r="CK1787" s="17"/>
      <c r="CL1787" s="17"/>
      <c r="CM1787" s="17"/>
      <c r="CN1787" s="17"/>
      <c r="CO1787" s="17"/>
      <c r="CP1787" s="17"/>
      <c r="CQ1787" s="17"/>
      <c r="CR1787" s="17"/>
      <c r="CS1787" s="17"/>
      <c r="CT1787" s="17"/>
      <c r="CU1787" s="17"/>
      <c r="CV1787" s="17"/>
      <c r="CW1787" s="17"/>
      <c r="CX1787" s="17"/>
      <c r="CY1787" s="17"/>
      <c r="CZ1787" s="17"/>
      <c r="DA1787" s="17"/>
      <c r="DB1787" s="17"/>
      <c r="DC1787" s="17"/>
      <c r="DD1787" s="17"/>
      <c r="DE1787" s="17"/>
      <c r="DF1787" s="17"/>
      <c r="DG1787" s="17"/>
      <c r="DH1787" s="17"/>
      <c r="DI1787" s="17"/>
      <c r="DJ1787" s="17"/>
      <c r="DK1787" s="17"/>
      <c r="DL1787" s="17"/>
      <c r="DM1787" s="17"/>
      <c r="DN1787" s="17"/>
      <c r="DO1787" s="17"/>
      <c r="DP1787" s="17"/>
      <c r="DQ1787" s="17"/>
      <c r="DR1787" s="17"/>
      <c r="DS1787" s="17"/>
      <c r="DT1787" s="17"/>
      <c r="DU1787" s="17"/>
      <c r="DV1787" s="17"/>
      <c r="DW1787" s="17"/>
      <c r="DX1787" s="17"/>
      <c r="DY1787" s="17"/>
      <c r="DZ1787" s="17"/>
      <c r="EA1787" s="17"/>
      <c r="EB1787" s="17"/>
      <c r="EC1787" s="17"/>
      <c r="ED1787" s="17"/>
      <c r="EE1787" s="17"/>
      <c r="EF1787" s="17"/>
      <c r="EG1787" s="17"/>
      <c r="EH1787" s="17"/>
      <c r="EI1787" s="17"/>
      <c r="EJ1787" s="17"/>
      <c r="EK1787" s="17"/>
      <c r="EL1787" s="17"/>
      <c r="EM1787" s="17"/>
      <c r="EN1787" s="17"/>
      <c r="EO1787" s="17"/>
      <c r="EP1787" s="17"/>
      <c r="EQ1787" s="17"/>
      <c r="ER1787" s="17"/>
      <c r="ES1787" s="17"/>
      <c r="ET1787" s="17"/>
      <c r="EU1787" s="17"/>
      <c r="EV1787" s="17"/>
      <c r="EW1787" s="17"/>
      <c r="EX1787" s="17"/>
      <c r="EY1787" s="17"/>
      <c r="EZ1787" s="17"/>
      <c r="FA1787" s="17"/>
      <c r="FB1787" s="17"/>
      <c r="FC1787" s="17"/>
      <c r="FD1787" s="17"/>
      <c r="FE1787" s="17"/>
      <c r="FF1787" s="17"/>
      <c r="FG1787" s="17"/>
      <c r="FH1787" s="17"/>
      <c r="FI1787" s="17"/>
      <c r="FJ1787" s="17"/>
      <c r="FK1787" s="17"/>
      <c r="FL1787" s="17"/>
      <c r="FM1787" s="17"/>
      <c r="FN1787" s="17"/>
      <c r="FO1787" s="17"/>
      <c r="FP1787" s="17"/>
      <c r="FQ1787" s="17"/>
      <c r="FR1787" s="17"/>
      <c r="FS1787" s="17"/>
      <c r="FT1787" s="17"/>
      <c r="FU1787" s="17"/>
      <c r="FV1787" s="17"/>
      <c r="FW1787" s="17"/>
      <c r="FX1787" s="17"/>
      <c r="FY1787" s="17"/>
      <c r="FZ1787" s="17"/>
      <c r="GA1787" s="17"/>
      <c r="GB1787" s="17"/>
      <c r="GC1787" s="17"/>
      <c r="GD1787" s="17"/>
      <c r="GE1787" s="17"/>
      <c r="GF1787" s="17"/>
      <c r="GG1787" s="17"/>
      <c r="GH1787" s="17"/>
      <c r="GI1787" s="17"/>
      <c r="GJ1787" s="17"/>
      <c r="GK1787" s="17"/>
      <c r="GL1787" s="17"/>
      <c r="GM1787" s="17"/>
      <c r="GN1787" s="17"/>
      <c r="GO1787" s="17"/>
      <c r="GP1787" s="17"/>
      <c r="GQ1787" s="17"/>
      <c r="GR1787" s="17"/>
      <c r="GS1787" s="17"/>
      <c r="GT1787" s="17"/>
      <c r="GU1787" s="17"/>
      <c r="GV1787" s="17"/>
      <c r="GW1787" s="17"/>
      <c r="GX1787" s="17"/>
      <c r="GY1787" s="17"/>
      <c r="GZ1787" s="17"/>
      <c r="HA1787" s="17"/>
      <c r="HB1787" s="17"/>
      <c r="HC1787" s="17"/>
      <c r="HD1787" s="17"/>
      <c r="HE1787" s="17"/>
      <c r="HF1787" s="17"/>
      <c r="HG1787" s="17"/>
      <c r="HH1787" s="17"/>
      <c r="HI1787" s="17"/>
      <c r="HJ1787" s="17"/>
      <c r="HK1787" s="17"/>
      <c r="HL1787" s="17"/>
      <c r="HM1787" s="17"/>
      <c r="HN1787" s="17"/>
      <c r="HO1787" s="17"/>
    </row>
    <row r="1788" s="2" customFormat="true" ht="20" hidden="false" customHeight="true" outlineLevel="0" collapsed="false">
      <c r="A1788" s="13" t="n">
        <v>1785</v>
      </c>
      <c r="B1788" s="11" t="s">
        <v>10</v>
      </c>
      <c r="C1788" s="11" t="s">
        <v>2122</v>
      </c>
      <c r="D1788" s="14" t="s">
        <v>2123</v>
      </c>
      <c r="E1788" s="14" t="s">
        <v>2132</v>
      </c>
      <c r="F1788" s="15" t="n">
        <v>90</v>
      </c>
      <c r="G1788" s="15" t="n">
        <v>200</v>
      </c>
      <c r="H1788" s="17"/>
      <c r="I1788" s="17"/>
      <c r="J1788" s="17"/>
      <c r="K1788" s="17"/>
      <c r="L1788" s="17"/>
      <c r="M1788" s="17"/>
      <c r="N1788" s="17"/>
      <c r="O1788" s="17"/>
      <c r="P1788" s="17"/>
      <c r="Q1788" s="17"/>
      <c r="R1788" s="17"/>
      <c r="S1788" s="17"/>
      <c r="T1788" s="17"/>
      <c r="U1788" s="17"/>
      <c r="V1788" s="17"/>
      <c r="W1788" s="17"/>
      <c r="X1788" s="17"/>
      <c r="Y1788" s="17"/>
      <c r="Z1788" s="17"/>
      <c r="AA1788" s="17"/>
      <c r="AB1788" s="17"/>
      <c r="AC1788" s="17"/>
      <c r="AD1788" s="17"/>
      <c r="AE1788" s="17"/>
      <c r="AF1788" s="17"/>
      <c r="AG1788" s="17"/>
      <c r="AH1788" s="17"/>
      <c r="AI1788" s="17"/>
      <c r="AJ1788" s="17"/>
      <c r="AK1788" s="17"/>
      <c r="AL1788" s="17"/>
      <c r="AM1788" s="17"/>
      <c r="AN1788" s="17"/>
      <c r="AO1788" s="17"/>
      <c r="AP1788" s="17"/>
      <c r="AQ1788" s="17"/>
      <c r="AR1788" s="17"/>
      <c r="AS1788" s="17"/>
      <c r="AT1788" s="17"/>
      <c r="AU1788" s="17"/>
      <c r="AV1788" s="17"/>
      <c r="AW1788" s="17"/>
      <c r="AX1788" s="17"/>
      <c r="AY1788" s="17"/>
      <c r="AZ1788" s="17"/>
      <c r="BA1788" s="17"/>
      <c r="BB1788" s="17"/>
      <c r="BC1788" s="17"/>
      <c r="BD1788" s="17"/>
      <c r="BE1788" s="17"/>
      <c r="BF1788" s="17"/>
      <c r="BG1788" s="17"/>
      <c r="BH1788" s="17"/>
      <c r="BI1788" s="17"/>
      <c r="BJ1788" s="17"/>
      <c r="BK1788" s="17"/>
      <c r="BL1788" s="17"/>
      <c r="BM1788" s="17"/>
      <c r="BN1788" s="17"/>
      <c r="BO1788" s="17"/>
      <c r="BP1788" s="17"/>
      <c r="BQ1788" s="17"/>
      <c r="BR1788" s="17"/>
      <c r="BS1788" s="17"/>
      <c r="BT1788" s="17"/>
      <c r="BU1788" s="17"/>
      <c r="BV1788" s="17"/>
      <c r="BW1788" s="17"/>
      <c r="BX1788" s="17"/>
      <c r="BY1788" s="17"/>
      <c r="BZ1788" s="17"/>
      <c r="CA1788" s="17"/>
      <c r="CB1788" s="17"/>
      <c r="CC1788" s="17"/>
      <c r="CD1788" s="17"/>
      <c r="CE1788" s="17"/>
      <c r="CF1788" s="17"/>
      <c r="CG1788" s="17"/>
      <c r="CH1788" s="17"/>
      <c r="CI1788" s="17"/>
      <c r="CJ1788" s="17"/>
      <c r="CK1788" s="17"/>
      <c r="CL1788" s="17"/>
      <c r="CM1788" s="17"/>
      <c r="CN1788" s="17"/>
      <c r="CO1788" s="17"/>
      <c r="CP1788" s="17"/>
      <c r="CQ1788" s="17"/>
      <c r="CR1788" s="17"/>
      <c r="CS1788" s="17"/>
      <c r="CT1788" s="17"/>
      <c r="CU1788" s="17"/>
      <c r="CV1788" s="17"/>
      <c r="CW1788" s="17"/>
      <c r="CX1788" s="17"/>
      <c r="CY1788" s="17"/>
      <c r="CZ1788" s="17"/>
      <c r="DA1788" s="17"/>
      <c r="DB1788" s="17"/>
      <c r="DC1788" s="17"/>
      <c r="DD1788" s="17"/>
      <c r="DE1788" s="17"/>
      <c r="DF1788" s="17"/>
      <c r="DG1788" s="17"/>
      <c r="DH1788" s="17"/>
      <c r="DI1788" s="17"/>
      <c r="DJ1788" s="17"/>
      <c r="DK1788" s="17"/>
      <c r="DL1788" s="17"/>
      <c r="DM1788" s="17"/>
      <c r="DN1788" s="17"/>
      <c r="DO1788" s="17"/>
      <c r="DP1788" s="17"/>
      <c r="DQ1788" s="17"/>
      <c r="DR1788" s="17"/>
      <c r="DS1788" s="17"/>
      <c r="DT1788" s="17"/>
      <c r="DU1788" s="17"/>
      <c r="DV1788" s="17"/>
      <c r="DW1788" s="17"/>
      <c r="DX1788" s="17"/>
      <c r="DY1788" s="17"/>
      <c r="DZ1788" s="17"/>
      <c r="EA1788" s="17"/>
      <c r="EB1788" s="17"/>
      <c r="EC1788" s="17"/>
      <c r="ED1788" s="17"/>
      <c r="EE1788" s="17"/>
      <c r="EF1788" s="17"/>
      <c r="EG1788" s="17"/>
      <c r="EH1788" s="17"/>
      <c r="EI1788" s="17"/>
      <c r="EJ1788" s="17"/>
      <c r="EK1788" s="17"/>
      <c r="EL1788" s="17"/>
      <c r="EM1788" s="17"/>
      <c r="EN1788" s="17"/>
      <c r="EO1788" s="17"/>
      <c r="EP1788" s="17"/>
      <c r="EQ1788" s="17"/>
      <c r="ER1788" s="17"/>
      <c r="ES1788" s="17"/>
      <c r="ET1788" s="17"/>
      <c r="EU1788" s="17"/>
      <c r="EV1788" s="17"/>
      <c r="EW1788" s="17"/>
      <c r="EX1788" s="17"/>
      <c r="EY1788" s="17"/>
      <c r="EZ1788" s="17"/>
      <c r="FA1788" s="17"/>
      <c r="FB1788" s="17"/>
      <c r="FC1788" s="17"/>
      <c r="FD1788" s="17"/>
      <c r="FE1788" s="17"/>
      <c r="FF1788" s="17"/>
      <c r="FG1788" s="17"/>
      <c r="FH1788" s="17"/>
      <c r="FI1788" s="17"/>
      <c r="FJ1788" s="17"/>
      <c r="FK1788" s="17"/>
      <c r="FL1788" s="17"/>
      <c r="FM1788" s="17"/>
      <c r="FN1788" s="17"/>
      <c r="FO1788" s="17"/>
      <c r="FP1788" s="17"/>
      <c r="FQ1788" s="17"/>
      <c r="FR1788" s="17"/>
      <c r="FS1788" s="17"/>
      <c r="FT1788" s="17"/>
      <c r="FU1788" s="17"/>
      <c r="FV1788" s="17"/>
      <c r="FW1788" s="17"/>
      <c r="FX1788" s="17"/>
      <c r="FY1788" s="17"/>
      <c r="FZ1788" s="17"/>
      <c r="GA1788" s="17"/>
      <c r="GB1788" s="17"/>
      <c r="GC1788" s="17"/>
      <c r="GD1788" s="17"/>
      <c r="GE1788" s="17"/>
      <c r="GF1788" s="17"/>
      <c r="GG1788" s="17"/>
      <c r="GH1788" s="17"/>
      <c r="GI1788" s="17"/>
      <c r="GJ1788" s="17"/>
      <c r="GK1788" s="17"/>
      <c r="GL1788" s="17"/>
      <c r="GM1788" s="17"/>
      <c r="GN1788" s="17"/>
      <c r="GO1788" s="17"/>
      <c r="GP1788" s="17"/>
      <c r="GQ1788" s="17"/>
      <c r="GR1788" s="17"/>
      <c r="GS1788" s="17"/>
      <c r="GT1788" s="17"/>
      <c r="GU1788" s="17"/>
      <c r="GV1788" s="17"/>
      <c r="GW1788" s="17"/>
      <c r="GX1788" s="17"/>
      <c r="GY1788" s="17"/>
      <c r="GZ1788" s="17"/>
      <c r="HA1788" s="17"/>
      <c r="HB1788" s="17"/>
      <c r="HC1788" s="17"/>
      <c r="HD1788" s="17"/>
      <c r="HE1788" s="17"/>
      <c r="HF1788" s="17"/>
      <c r="HG1788" s="17"/>
      <c r="HH1788" s="17"/>
      <c r="HI1788" s="17"/>
      <c r="HJ1788" s="17"/>
      <c r="HK1788" s="17"/>
      <c r="HL1788" s="17"/>
      <c r="HM1788" s="17"/>
      <c r="HN1788" s="17"/>
      <c r="HO1788" s="17"/>
    </row>
    <row r="1789" s="2" customFormat="true" ht="20" hidden="false" customHeight="true" outlineLevel="0" collapsed="false">
      <c r="A1789" s="13" t="n">
        <v>1786</v>
      </c>
      <c r="B1789" s="11" t="s">
        <v>10</v>
      </c>
      <c r="C1789" s="11" t="s">
        <v>2122</v>
      </c>
      <c r="D1789" s="14" t="s">
        <v>2133</v>
      </c>
      <c r="E1789" s="14" t="s">
        <v>2134</v>
      </c>
      <c r="F1789" s="15" t="n">
        <v>90</v>
      </c>
      <c r="G1789" s="15" t="n">
        <v>200</v>
      </c>
      <c r="H1789" s="17"/>
      <c r="I1789" s="17"/>
      <c r="J1789" s="17"/>
      <c r="K1789" s="17"/>
      <c r="L1789" s="17"/>
      <c r="M1789" s="17"/>
      <c r="N1789" s="17"/>
      <c r="O1789" s="17"/>
      <c r="P1789" s="17"/>
      <c r="Q1789" s="17"/>
      <c r="R1789" s="17"/>
      <c r="S1789" s="17"/>
      <c r="T1789" s="17"/>
      <c r="U1789" s="17"/>
      <c r="V1789" s="17"/>
      <c r="W1789" s="17"/>
      <c r="X1789" s="17"/>
      <c r="Y1789" s="17"/>
      <c r="Z1789" s="17"/>
      <c r="AA1789" s="17"/>
      <c r="AB1789" s="17"/>
      <c r="AC1789" s="17"/>
      <c r="AD1789" s="17"/>
      <c r="AE1789" s="17"/>
      <c r="AF1789" s="17"/>
      <c r="AG1789" s="17"/>
      <c r="AH1789" s="17"/>
      <c r="AI1789" s="17"/>
      <c r="AJ1789" s="17"/>
      <c r="AK1789" s="17"/>
      <c r="AL1789" s="17"/>
      <c r="AM1789" s="17"/>
      <c r="AN1789" s="17"/>
      <c r="AO1789" s="17"/>
      <c r="AP1789" s="17"/>
      <c r="AQ1789" s="17"/>
      <c r="AR1789" s="17"/>
      <c r="AS1789" s="17"/>
      <c r="AT1789" s="17"/>
      <c r="AU1789" s="17"/>
      <c r="AV1789" s="17"/>
      <c r="AW1789" s="17"/>
      <c r="AX1789" s="17"/>
      <c r="AY1789" s="17"/>
      <c r="AZ1789" s="17"/>
      <c r="BA1789" s="17"/>
      <c r="BB1789" s="17"/>
      <c r="BC1789" s="17"/>
      <c r="BD1789" s="17"/>
      <c r="BE1789" s="17"/>
      <c r="BF1789" s="17"/>
      <c r="BG1789" s="17"/>
      <c r="BH1789" s="17"/>
      <c r="BI1789" s="17"/>
      <c r="BJ1789" s="17"/>
      <c r="BK1789" s="17"/>
      <c r="BL1789" s="17"/>
      <c r="BM1789" s="17"/>
      <c r="BN1789" s="17"/>
      <c r="BO1789" s="17"/>
      <c r="BP1789" s="17"/>
      <c r="BQ1789" s="17"/>
      <c r="BR1789" s="17"/>
      <c r="BS1789" s="17"/>
      <c r="BT1789" s="17"/>
      <c r="BU1789" s="17"/>
      <c r="BV1789" s="17"/>
      <c r="BW1789" s="17"/>
      <c r="BX1789" s="17"/>
      <c r="BY1789" s="17"/>
      <c r="BZ1789" s="17"/>
      <c r="CA1789" s="17"/>
      <c r="CB1789" s="17"/>
      <c r="CC1789" s="17"/>
      <c r="CD1789" s="17"/>
      <c r="CE1789" s="17"/>
      <c r="CF1789" s="17"/>
      <c r="CG1789" s="17"/>
      <c r="CH1789" s="17"/>
      <c r="CI1789" s="17"/>
      <c r="CJ1789" s="17"/>
      <c r="CK1789" s="17"/>
      <c r="CL1789" s="17"/>
      <c r="CM1789" s="17"/>
      <c r="CN1789" s="17"/>
      <c r="CO1789" s="17"/>
      <c r="CP1789" s="17"/>
      <c r="CQ1789" s="17"/>
      <c r="CR1789" s="17"/>
      <c r="CS1789" s="17"/>
      <c r="CT1789" s="17"/>
      <c r="CU1789" s="17"/>
      <c r="CV1789" s="17"/>
      <c r="CW1789" s="17"/>
      <c r="CX1789" s="17"/>
      <c r="CY1789" s="17"/>
      <c r="CZ1789" s="17"/>
      <c r="DA1789" s="17"/>
      <c r="DB1789" s="17"/>
      <c r="DC1789" s="17"/>
      <c r="DD1789" s="17"/>
      <c r="DE1789" s="17"/>
      <c r="DF1789" s="17"/>
      <c r="DG1789" s="17"/>
      <c r="DH1789" s="17"/>
      <c r="DI1789" s="17"/>
      <c r="DJ1789" s="17"/>
      <c r="DK1789" s="17"/>
      <c r="DL1789" s="17"/>
      <c r="DM1789" s="17"/>
      <c r="DN1789" s="17"/>
      <c r="DO1789" s="17"/>
      <c r="DP1789" s="17"/>
      <c r="DQ1789" s="17"/>
      <c r="DR1789" s="17"/>
      <c r="DS1789" s="17"/>
      <c r="DT1789" s="17"/>
      <c r="DU1789" s="17"/>
      <c r="DV1789" s="17"/>
      <c r="DW1789" s="17"/>
      <c r="DX1789" s="17"/>
      <c r="DY1789" s="17"/>
      <c r="DZ1789" s="17"/>
      <c r="EA1789" s="17"/>
      <c r="EB1789" s="17"/>
      <c r="EC1789" s="17"/>
      <c r="ED1789" s="17"/>
      <c r="EE1789" s="17"/>
      <c r="EF1789" s="17"/>
      <c r="EG1789" s="17"/>
      <c r="EH1789" s="17"/>
      <c r="EI1789" s="17"/>
      <c r="EJ1789" s="17"/>
      <c r="EK1789" s="17"/>
      <c r="EL1789" s="17"/>
      <c r="EM1789" s="17"/>
      <c r="EN1789" s="17"/>
      <c r="EO1789" s="17"/>
      <c r="EP1789" s="17"/>
      <c r="EQ1789" s="17"/>
      <c r="ER1789" s="17"/>
      <c r="ES1789" s="17"/>
      <c r="ET1789" s="17"/>
      <c r="EU1789" s="17"/>
      <c r="EV1789" s="17"/>
      <c r="EW1789" s="17"/>
      <c r="EX1789" s="17"/>
      <c r="EY1789" s="17"/>
      <c r="EZ1789" s="17"/>
      <c r="FA1789" s="17"/>
      <c r="FB1789" s="17"/>
      <c r="FC1789" s="17"/>
      <c r="FD1789" s="17"/>
      <c r="FE1789" s="17"/>
      <c r="FF1789" s="17"/>
      <c r="FG1789" s="17"/>
      <c r="FH1789" s="17"/>
      <c r="FI1789" s="17"/>
      <c r="FJ1789" s="17"/>
      <c r="FK1789" s="17"/>
      <c r="FL1789" s="17"/>
      <c r="FM1789" s="17"/>
      <c r="FN1789" s="17"/>
      <c r="FO1789" s="17"/>
      <c r="FP1789" s="17"/>
      <c r="FQ1789" s="17"/>
      <c r="FR1789" s="17"/>
      <c r="FS1789" s="17"/>
      <c r="FT1789" s="17"/>
      <c r="FU1789" s="17"/>
      <c r="FV1789" s="17"/>
      <c r="FW1789" s="17"/>
      <c r="FX1789" s="17"/>
      <c r="FY1789" s="17"/>
      <c r="FZ1789" s="17"/>
      <c r="GA1789" s="17"/>
      <c r="GB1789" s="17"/>
      <c r="GC1789" s="17"/>
      <c r="GD1789" s="17"/>
      <c r="GE1789" s="17"/>
      <c r="GF1789" s="17"/>
      <c r="GG1789" s="17"/>
      <c r="GH1789" s="17"/>
      <c r="GI1789" s="17"/>
      <c r="GJ1789" s="17"/>
      <c r="GK1789" s="17"/>
      <c r="GL1789" s="17"/>
      <c r="GM1789" s="17"/>
      <c r="GN1789" s="17"/>
      <c r="GO1789" s="17"/>
      <c r="GP1789" s="17"/>
      <c r="GQ1789" s="17"/>
      <c r="GR1789" s="17"/>
      <c r="GS1789" s="17"/>
      <c r="GT1789" s="17"/>
      <c r="GU1789" s="17"/>
      <c r="GV1789" s="17"/>
      <c r="GW1789" s="17"/>
      <c r="GX1789" s="17"/>
      <c r="GY1789" s="17"/>
      <c r="GZ1789" s="17"/>
      <c r="HA1789" s="17"/>
      <c r="HB1789" s="17"/>
      <c r="HC1789" s="17"/>
      <c r="HD1789" s="17"/>
      <c r="HE1789" s="17"/>
      <c r="HF1789" s="17"/>
      <c r="HG1789" s="17"/>
      <c r="HH1789" s="17"/>
      <c r="HI1789" s="17"/>
      <c r="HJ1789" s="17"/>
      <c r="HK1789" s="17"/>
      <c r="HL1789" s="17"/>
      <c r="HM1789" s="17"/>
      <c r="HN1789" s="17"/>
      <c r="HO1789" s="17"/>
    </row>
    <row r="1790" s="2" customFormat="true" ht="20" hidden="false" customHeight="true" outlineLevel="0" collapsed="false">
      <c r="A1790" s="13" t="n">
        <v>1787</v>
      </c>
      <c r="B1790" s="11" t="s">
        <v>10</v>
      </c>
      <c r="C1790" s="11" t="s">
        <v>2122</v>
      </c>
      <c r="D1790" s="14" t="s">
        <v>2135</v>
      </c>
      <c r="E1790" s="14" t="s">
        <v>2136</v>
      </c>
      <c r="F1790" s="15" t="n">
        <v>90</v>
      </c>
      <c r="G1790" s="15" t="n">
        <v>200</v>
      </c>
      <c r="H1790" s="17"/>
      <c r="I1790" s="17"/>
      <c r="J1790" s="17"/>
      <c r="K1790" s="17"/>
      <c r="L1790" s="17"/>
      <c r="M1790" s="17"/>
      <c r="N1790" s="17"/>
      <c r="O1790" s="17"/>
      <c r="P1790" s="17"/>
      <c r="Q1790" s="17"/>
      <c r="R1790" s="17"/>
      <c r="S1790" s="17"/>
      <c r="T1790" s="17"/>
      <c r="U1790" s="17"/>
      <c r="V1790" s="17"/>
      <c r="W1790" s="17"/>
      <c r="X1790" s="17"/>
      <c r="Y1790" s="17"/>
      <c r="Z1790" s="17"/>
      <c r="AA1790" s="17"/>
      <c r="AB1790" s="17"/>
      <c r="AC1790" s="17"/>
      <c r="AD1790" s="17"/>
      <c r="AE1790" s="17"/>
      <c r="AF1790" s="17"/>
      <c r="AG1790" s="17"/>
      <c r="AH1790" s="17"/>
      <c r="AI1790" s="17"/>
      <c r="AJ1790" s="17"/>
      <c r="AK1790" s="17"/>
      <c r="AL1790" s="17"/>
      <c r="AM1790" s="17"/>
      <c r="AN1790" s="17"/>
      <c r="AO1790" s="17"/>
      <c r="AP1790" s="17"/>
      <c r="AQ1790" s="17"/>
      <c r="AR1790" s="17"/>
      <c r="AS1790" s="17"/>
      <c r="AT1790" s="17"/>
      <c r="AU1790" s="17"/>
      <c r="AV1790" s="17"/>
      <c r="AW1790" s="17"/>
      <c r="AX1790" s="17"/>
      <c r="AY1790" s="17"/>
      <c r="AZ1790" s="17"/>
      <c r="BA1790" s="17"/>
      <c r="BB1790" s="17"/>
      <c r="BC1790" s="17"/>
      <c r="BD1790" s="17"/>
      <c r="BE1790" s="17"/>
      <c r="BF1790" s="17"/>
      <c r="BG1790" s="17"/>
      <c r="BH1790" s="17"/>
      <c r="BI1790" s="17"/>
      <c r="BJ1790" s="17"/>
      <c r="BK1790" s="17"/>
      <c r="BL1790" s="17"/>
      <c r="BM1790" s="17"/>
      <c r="BN1790" s="17"/>
      <c r="BO1790" s="17"/>
      <c r="BP1790" s="17"/>
      <c r="BQ1790" s="17"/>
      <c r="BR1790" s="17"/>
      <c r="BS1790" s="17"/>
      <c r="BT1790" s="17"/>
      <c r="BU1790" s="17"/>
      <c r="BV1790" s="17"/>
      <c r="BW1790" s="17"/>
      <c r="BX1790" s="17"/>
      <c r="BY1790" s="17"/>
      <c r="BZ1790" s="17"/>
      <c r="CA1790" s="17"/>
      <c r="CB1790" s="17"/>
      <c r="CC1790" s="17"/>
      <c r="CD1790" s="17"/>
      <c r="CE1790" s="17"/>
      <c r="CF1790" s="17"/>
      <c r="CG1790" s="17"/>
      <c r="CH1790" s="17"/>
      <c r="CI1790" s="17"/>
      <c r="CJ1790" s="17"/>
      <c r="CK1790" s="17"/>
      <c r="CL1790" s="17"/>
      <c r="CM1790" s="17"/>
      <c r="CN1790" s="17"/>
      <c r="CO1790" s="17"/>
      <c r="CP1790" s="17"/>
      <c r="CQ1790" s="17"/>
      <c r="CR1790" s="17"/>
      <c r="CS1790" s="17"/>
      <c r="CT1790" s="17"/>
      <c r="CU1790" s="17"/>
      <c r="CV1790" s="17"/>
      <c r="CW1790" s="17"/>
      <c r="CX1790" s="17"/>
      <c r="CY1790" s="17"/>
      <c r="CZ1790" s="17"/>
      <c r="DA1790" s="17"/>
      <c r="DB1790" s="17"/>
      <c r="DC1790" s="17"/>
      <c r="DD1790" s="17"/>
      <c r="DE1790" s="17"/>
      <c r="DF1790" s="17"/>
      <c r="DG1790" s="17"/>
      <c r="DH1790" s="17"/>
      <c r="DI1790" s="17"/>
      <c r="DJ1790" s="17"/>
      <c r="DK1790" s="17"/>
      <c r="DL1790" s="17"/>
      <c r="DM1790" s="17"/>
      <c r="DN1790" s="17"/>
      <c r="DO1790" s="17"/>
      <c r="DP1790" s="17"/>
      <c r="DQ1790" s="17"/>
      <c r="DR1790" s="17"/>
      <c r="DS1790" s="17"/>
      <c r="DT1790" s="17"/>
      <c r="DU1790" s="17"/>
      <c r="DV1790" s="17"/>
      <c r="DW1790" s="17"/>
      <c r="DX1790" s="17"/>
      <c r="DY1790" s="17"/>
      <c r="DZ1790" s="17"/>
      <c r="EA1790" s="17"/>
      <c r="EB1790" s="17"/>
      <c r="EC1790" s="17"/>
      <c r="ED1790" s="17"/>
      <c r="EE1790" s="17"/>
      <c r="EF1790" s="17"/>
      <c r="EG1790" s="17"/>
      <c r="EH1790" s="17"/>
      <c r="EI1790" s="17"/>
      <c r="EJ1790" s="17"/>
      <c r="EK1790" s="17"/>
      <c r="EL1790" s="17"/>
      <c r="EM1790" s="17"/>
      <c r="EN1790" s="17"/>
      <c r="EO1790" s="17"/>
      <c r="EP1790" s="17"/>
      <c r="EQ1790" s="17"/>
      <c r="ER1790" s="17"/>
      <c r="ES1790" s="17"/>
      <c r="ET1790" s="17"/>
      <c r="EU1790" s="17"/>
      <c r="EV1790" s="17"/>
      <c r="EW1790" s="17"/>
      <c r="EX1790" s="17"/>
      <c r="EY1790" s="17"/>
      <c r="EZ1790" s="17"/>
      <c r="FA1790" s="17"/>
      <c r="FB1790" s="17"/>
      <c r="FC1790" s="17"/>
      <c r="FD1790" s="17"/>
      <c r="FE1790" s="17"/>
      <c r="FF1790" s="17"/>
      <c r="FG1790" s="17"/>
      <c r="FH1790" s="17"/>
      <c r="FI1790" s="17"/>
      <c r="FJ1790" s="17"/>
      <c r="FK1790" s="17"/>
      <c r="FL1790" s="17"/>
      <c r="FM1790" s="17"/>
      <c r="FN1790" s="17"/>
      <c r="FO1790" s="17"/>
      <c r="FP1790" s="17"/>
      <c r="FQ1790" s="17"/>
      <c r="FR1790" s="17"/>
      <c r="FS1790" s="17"/>
      <c r="FT1790" s="17"/>
      <c r="FU1790" s="17"/>
      <c r="FV1790" s="17"/>
      <c r="FW1790" s="17"/>
      <c r="FX1790" s="17"/>
      <c r="FY1790" s="17"/>
      <c r="FZ1790" s="17"/>
      <c r="GA1790" s="17"/>
      <c r="GB1790" s="17"/>
      <c r="GC1790" s="17"/>
      <c r="GD1790" s="17"/>
      <c r="GE1790" s="17"/>
      <c r="GF1790" s="17"/>
      <c r="GG1790" s="17"/>
      <c r="GH1790" s="17"/>
      <c r="GI1790" s="17"/>
      <c r="GJ1790" s="17"/>
      <c r="GK1790" s="17"/>
      <c r="GL1790" s="17"/>
      <c r="GM1790" s="17"/>
      <c r="GN1790" s="17"/>
      <c r="GO1790" s="17"/>
      <c r="GP1790" s="17"/>
      <c r="GQ1790" s="17"/>
      <c r="GR1790" s="17"/>
      <c r="GS1790" s="17"/>
      <c r="GT1790" s="17"/>
      <c r="GU1790" s="17"/>
      <c r="GV1790" s="17"/>
      <c r="GW1790" s="17"/>
      <c r="GX1790" s="17"/>
      <c r="GY1790" s="17"/>
      <c r="GZ1790" s="17"/>
      <c r="HA1790" s="17"/>
      <c r="HB1790" s="17"/>
      <c r="HC1790" s="17"/>
      <c r="HD1790" s="17"/>
      <c r="HE1790" s="17"/>
      <c r="HF1790" s="17"/>
      <c r="HG1790" s="17"/>
      <c r="HH1790" s="17"/>
      <c r="HI1790" s="17"/>
      <c r="HJ1790" s="17"/>
      <c r="HK1790" s="17"/>
      <c r="HL1790" s="17"/>
      <c r="HM1790" s="17"/>
      <c r="HN1790" s="17"/>
      <c r="HO1790" s="17"/>
    </row>
    <row r="1791" s="2" customFormat="true" ht="20" hidden="false" customHeight="true" outlineLevel="0" collapsed="false">
      <c r="A1791" s="13" t="n">
        <v>1788</v>
      </c>
      <c r="B1791" s="11" t="s">
        <v>10</v>
      </c>
      <c r="C1791" s="11" t="s">
        <v>2122</v>
      </c>
      <c r="D1791" s="14" t="s">
        <v>2137</v>
      </c>
      <c r="E1791" s="14" t="s">
        <v>2138</v>
      </c>
      <c r="F1791" s="15" t="n">
        <v>90</v>
      </c>
      <c r="G1791" s="15" t="n">
        <v>200</v>
      </c>
      <c r="H1791" s="17"/>
      <c r="I1791" s="17"/>
      <c r="J1791" s="17"/>
      <c r="K1791" s="17"/>
      <c r="L1791" s="17"/>
      <c r="M1791" s="17"/>
      <c r="N1791" s="17"/>
      <c r="O1791" s="17"/>
      <c r="P1791" s="17"/>
      <c r="Q1791" s="17"/>
      <c r="R1791" s="17"/>
      <c r="S1791" s="17"/>
      <c r="T1791" s="17"/>
      <c r="U1791" s="17"/>
      <c r="V1791" s="17"/>
      <c r="W1791" s="17"/>
      <c r="X1791" s="17"/>
      <c r="Y1791" s="17"/>
      <c r="Z1791" s="17"/>
      <c r="AA1791" s="17"/>
      <c r="AB1791" s="17"/>
      <c r="AC1791" s="17"/>
      <c r="AD1791" s="17"/>
      <c r="AE1791" s="17"/>
      <c r="AF1791" s="17"/>
      <c r="AG1791" s="17"/>
      <c r="AH1791" s="17"/>
      <c r="AI1791" s="17"/>
      <c r="AJ1791" s="17"/>
      <c r="AK1791" s="17"/>
      <c r="AL1791" s="17"/>
      <c r="AM1791" s="17"/>
      <c r="AN1791" s="17"/>
      <c r="AO1791" s="17"/>
      <c r="AP1791" s="17"/>
      <c r="AQ1791" s="17"/>
      <c r="AR1791" s="17"/>
      <c r="AS1791" s="17"/>
      <c r="AT1791" s="17"/>
      <c r="AU1791" s="17"/>
      <c r="AV1791" s="17"/>
      <c r="AW1791" s="17"/>
      <c r="AX1791" s="17"/>
      <c r="AY1791" s="17"/>
      <c r="AZ1791" s="17"/>
      <c r="BA1791" s="17"/>
      <c r="BB1791" s="17"/>
      <c r="BC1791" s="17"/>
      <c r="BD1791" s="17"/>
      <c r="BE1791" s="17"/>
      <c r="BF1791" s="17"/>
      <c r="BG1791" s="17"/>
      <c r="BH1791" s="17"/>
      <c r="BI1791" s="17"/>
      <c r="BJ1791" s="17"/>
      <c r="BK1791" s="17"/>
      <c r="BL1791" s="17"/>
      <c r="BM1791" s="17"/>
      <c r="BN1791" s="17"/>
      <c r="BO1791" s="17"/>
      <c r="BP1791" s="17"/>
      <c r="BQ1791" s="17"/>
      <c r="BR1791" s="17"/>
      <c r="BS1791" s="17"/>
      <c r="BT1791" s="17"/>
      <c r="BU1791" s="17"/>
      <c r="BV1791" s="17"/>
      <c r="BW1791" s="17"/>
      <c r="BX1791" s="17"/>
      <c r="BY1791" s="17"/>
      <c r="BZ1791" s="17"/>
      <c r="CA1791" s="17"/>
      <c r="CB1791" s="17"/>
      <c r="CC1791" s="17"/>
      <c r="CD1791" s="17"/>
      <c r="CE1791" s="17"/>
      <c r="CF1791" s="17"/>
      <c r="CG1791" s="17"/>
      <c r="CH1791" s="17"/>
      <c r="CI1791" s="17"/>
      <c r="CJ1791" s="17"/>
      <c r="CK1791" s="17"/>
      <c r="CL1791" s="17"/>
      <c r="CM1791" s="17"/>
      <c r="CN1791" s="17"/>
      <c r="CO1791" s="17"/>
      <c r="CP1791" s="17"/>
      <c r="CQ1791" s="17"/>
      <c r="CR1791" s="17"/>
      <c r="CS1791" s="17"/>
      <c r="CT1791" s="17"/>
      <c r="CU1791" s="17"/>
      <c r="CV1791" s="17"/>
      <c r="CW1791" s="17"/>
      <c r="CX1791" s="17"/>
      <c r="CY1791" s="17"/>
      <c r="CZ1791" s="17"/>
      <c r="DA1791" s="17"/>
      <c r="DB1791" s="17"/>
      <c r="DC1791" s="17"/>
      <c r="DD1791" s="17"/>
      <c r="DE1791" s="17"/>
      <c r="DF1791" s="17"/>
      <c r="DG1791" s="17"/>
      <c r="DH1791" s="17"/>
      <c r="DI1791" s="17"/>
      <c r="DJ1791" s="17"/>
      <c r="DK1791" s="17"/>
      <c r="DL1791" s="17"/>
      <c r="DM1791" s="17"/>
      <c r="DN1791" s="17"/>
      <c r="DO1791" s="17"/>
      <c r="DP1791" s="17"/>
      <c r="DQ1791" s="17"/>
      <c r="DR1791" s="17"/>
      <c r="DS1791" s="17"/>
      <c r="DT1791" s="17"/>
      <c r="DU1791" s="17"/>
      <c r="DV1791" s="17"/>
      <c r="DW1791" s="17"/>
      <c r="DX1791" s="17"/>
      <c r="DY1791" s="17"/>
      <c r="DZ1791" s="17"/>
      <c r="EA1791" s="17"/>
      <c r="EB1791" s="17"/>
      <c r="EC1791" s="17"/>
      <c r="ED1791" s="17"/>
      <c r="EE1791" s="17"/>
      <c r="EF1791" s="17"/>
      <c r="EG1791" s="17"/>
      <c r="EH1791" s="17"/>
      <c r="EI1791" s="17"/>
      <c r="EJ1791" s="17"/>
      <c r="EK1791" s="17"/>
      <c r="EL1791" s="17"/>
      <c r="EM1791" s="17"/>
      <c r="EN1791" s="17"/>
      <c r="EO1791" s="17"/>
      <c r="EP1791" s="17"/>
      <c r="EQ1791" s="17"/>
      <c r="ER1791" s="17"/>
      <c r="ES1791" s="17"/>
      <c r="ET1791" s="17"/>
      <c r="EU1791" s="17"/>
      <c r="EV1791" s="17"/>
      <c r="EW1791" s="17"/>
      <c r="EX1791" s="17"/>
      <c r="EY1791" s="17"/>
      <c r="EZ1791" s="17"/>
      <c r="FA1791" s="17"/>
      <c r="FB1791" s="17"/>
      <c r="FC1791" s="17"/>
      <c r="FD1791" s="17"/>
      <c r="FE1791" s="17"/>
      <c r="FF1791" s="17"/>
      <c r="FG1791" s="17"/>
      <c r="FH1791" s="17"/>
      <c r="FI1791" s="17"/>
      <c r="FJ1791" s="17"/>
      <c r="FK1791" s="17"/>
      <c r="FL1791" s="17"/>
      <c r="FM1791" s="17"/>
      <c r="FN1791" s="17"/>
      <c r="FO1791" s="17"/>
      <c r="FP1791" s="17"/>
      <c r="FQ1791" s="17"/>
      <c r="FR1791" s="17"/>
      <c r="FS1791" s="17"/>
      <c r="FT1791" s="17"/>
      <c r="FU1791" s="17"/>
      <c r="FV1791" s="17"/>
      <c r="FW1791" s="17"/>
      <c r="FX1791" s="17"/>
      <c r="FY1791" s="17"/>
      <c r="FZ1791" s="17"/>
      <c r="GA1791" s="17"/>
      <c r="GB1791" s="17"/>
      <c r="GC1791" s="17"/>
      <c r="GD1791" s="17"/>
      <c r="GE1791" s="17"/>
      <c r="GF1791" s="17"/>
      <c r="GG1791" s="17"/>
      <c r="GH1791" s="17"/>
      <c r="GI1791" s="17"/>
      <c r="GJ1791" s="17"/>
      <c r="GK1791" s="17"/>
      <c r="GL1791" s="17"/>
      <c r="GM1791" s="17"/>
      <c r="GN1791" s="17"/>
      <c r="GO1791" s="17"/>
      <c r="GP1791" s="17"/>
      <c r="GQ1791" s="17"/>
      <c r="GR1791" s="17"/>
      <c r="GS1791" s="17"/>
      <c r="GT1791" s="17"/>
      <c r="GU1791" s="17"/>
      <c r="GV1791" s="17"/>
      <c r="GW1791" s="17"/>
      <c r="GX1791" s="17"/>
      <c r="GY1791" s="17"/>
      <c r="GZ1791" s="17"/>
      <c r="HA1791" s="17"/>
      <c r="HB1791" s="17"/>
      <c r="HC1791" s="17"/>
      <c r="HD1791" s="17"/>
      <c r="HE1791" s="17"/>
      <c r="HF1791" s="17"/>
      <c r="HG1791" s="17"/>
      <c r="HH1791" s="17"/>
      <c r="HI1791" s="17"/>
      <c r="HJ1791" s="17"/>
      <c r="HK1791" s="17"/>
      <c r="HL1791" s="17"/>
      <c r="HM1791" s="17"/>
      <c r="HN1791" s="17"/>
      <c r="HO1791" s="17"/>
    </row>
    <row r="1792" s="2" customFormat="true" ht="20" hidden="false" customHeight="true" outlineLevel="0" collapsed="false">
      <c r="A1792" s="13" t="n">
        <v>1789</v>
      </c>
      <c r="B1792" s="11" t="s">
        <v>10</v>
      </c>
      <c r="C1792" s="11" t="s">
        <v>2122</v>
      </c>
      <c r="D1792" s="14" t="s">
        <v>2139</v>
      </c>
      <c r="E1792" s="14" t="s">
        <v>950</v>
      </c>
      <c r="F1792" s="15" t="n">
        <v>90</v>
      </c>
      <c r="G1792" s="15" t="n">
        <v>200</v>
      </c>
      <c r="H1792" s="17"/>
      <c r="I1792" s="17"/>
      <c r="J1792" s="17"/>
      <c r="K1792" s="17"/>
      <c r="L1792" s="17"/>
      <c r="M1792" s="17"/>
      <c r="N1792" s="17"/>
      <c r="O1792" s="17"/>
      <c r="P1792" s="17"/>
      <c r="Q1792" s="17"/>
      <c r="R1792" s="17"/>
      <c r="S1792" s="17"/>
      <c r="T1792" s="17"/>
      <c r="U1792" s="17"/>
      <c r="V1792" s="17"/>
      <c r="W1792" s="17"/>
      <c r="X1792" s="17"/>
      <c r="Y1792" s="17"/>
      <c r="Z1792" s="17"/>
      <c r="AA1792" s="17"/>
      <c r="AB1792" s="17"/>
      <c r="AC1792" s="17"/>
      <c r="AD1792" s="17"/>
      <c r="AE1792" s="17"/>
      <c r="AF1792" s="17"/>
      <c r="AG1792" s="17"/>
      <c r="AH1792" s="17"/>
      <c r="AI1792" s="17"/>
      <c r="AJ1792" s="17"/>
      <c r="AK1792" s="17"/>
      <c r="AL1792" s="17"/>
      <c r="AM1792" s="17"/>
      <c r="AN1792" s="17"/>
      <c r="AO1792" s="17"/>
      <c r="AP1792" s="17"/>
      <c r="AQ1792" s="17"/>
      <c r="AR1792" s="17"/>
      <c r="AS1792" s="17"/>
      <c r="AT1792" s="17"/>
      <c r="AU1792" s="17"/>
      <c r="AV1792" s="17"/>
      <c r="AW1792" s="17"/>
      <c r="AX1792" s="17"/>
      <c r="AY1792" s="17"/>
      <c r="AZ1792" s="17"/>
      <c r="BA1792" s="17"/>
      <c r="BB1792" s="17"/>
      <c r="BC1792" s="17"/>
      <c r="BD1792" s="17"/>
      <c r="BE1792" s="17"/>
      <c r="BF1792" s="17"/>
      <c r="BG1792" s="17"/>
      <c r="BH1792" s="17"/>
      <c r="BI1792" s="17"/>
      <c r="BJ1792" s="17"/>
      <c r="BK1792" s="17"/>
      <c r="BL1792" s="17"/>
      <c r="BM1792" s="17"/>
      <c r="BN1792" s="17"/>
      <c r="BO1792" s="17"/>
      <c r="BP1792" s="17"/>
      <c r="BQ1792" s="17"/>
      <c r="BR1792" s="17"/>
      <c r="BS1792" s="17"/>
      <c r="BT1792" s="17"/>
      <c r="BU1792" s="17"/>
      <c r="BV1792" s="17"/>
      <c r="BW1792" s="17"/>
      <c r="BX1792" s="17"/>
      <c r="BY1792" s="17"/>
      <c r="BZ1792" s="17"/>
      <c r="CA1792" s="17"/>
      <c r="CB1792" s="17"/>
      <c r="CC1792" s="17"/>
      <c r="CD1792" s="17"/>
      <c r="CE1792" s="17"/>
      <c r="CF1792" s="17"/>
      <c r="CG1792" s="17"/>
      <c r="CH1792" s="17"/>
      <c r="CI1792" s="17"/>
      <c r="CJ1792" s="17"/>
      <c r="CK1792" s="17"/>
      <c r="CL1792" s="17"/>
      <c r="CM1792" s="17"/>
      <c r="CN1792" s="17"/>
      <c r="CO1792" s="17"/>
      <c r="CP1792" s="17"/>
      <c r="CQ1792" s="17"/>
      <c r="CR1792" s="17"/>
      <c r="CS1792" s="17"/>
      <c r="CT1792" s="17"/>
      <c r="CU1792" s="17"/>
      <c r="CV1792" s="17"/>
      <c r="CW1792" s="17"/>
      <c r="CX1792" s="17"/>
      <c r="CY1792" s="17"/>
      <c r="CZ1792" s="17"/>
      <c r="DA1792" s="17"/>
      <c r="DB1792" s="17"/>
      <c r="DC1792" s="17"/>
      <c r="DD1792" s="17"/>
      <c r="DE1792" s="17"/>
      <c r="DF1792" s="17"/>
      <c r="DG1792" s="17"/>
      <c r="DH1792" s="17"/>
      <c r="DI1792" s="17"/>
      <c r="DJ1792" s="17"/>
      <c r="DK1792" s="17"/>
      <c r="DL1792" s="17"/>
      <c r="DM1792" s="17"/>
      <c r="DN1792" s="17"/>
      <c r="DO1792" s="17"/>
      <c r="DP1792" s="17"/>
      <c r="DQ1792" s="17"/>
      <c r="DR1792" s="17"/>
      <c r="DS1792" s="17"/>
      <c r="DT1792" s="17"/>
      <c r="DU1792" s="17"/>
      <c r="DV1792" s="17"/>
      <c r="DW1792" s="17"/>
      <c r="DX1792" s="17"/>
      <c r="DY1792" s="17"/>
      <c r="DZ1792" s="17"/>
      <c r="EA1792" s="17"/>
      <c r="EB1792" s="17"/>
      <c r="EC1792" s="17"/>
      <c r="ED1792" s="17"/>
      <c r="EE1792" s="17"/>
      <c r="EF1792" s="17"/>
      <c r="EG1792" s="17"/>
      <c r="EH1792" s="17"/>
      <c r="EI1792" s="17"/>
      <c r="EJ1792" s="17"/>
      <c r="EK1792" s="17"/>
      <c r="EL1792" s="17"/>
      <c r="EM1792" s="17"/>
      <c r="EN1792" s="17"/>
      <c r="EO1792" s="17"/>
      <c r="EP1792" s="17"/>
      <c r="EQ1792" s="17"/>
      <c r="ER1792" s="17"/>
      <c r="ES1792" s="17"/>
      <c r="ET1792" s="17"/>
      <c r="EU1792" s="17"/>
      <c r="EV1792" s="17"/>
      <c r="EW1792" s="17"/>
      <c r="EX1792" s="17"/>
      <c r="EY1792" s="17"/>
      <c r="EZ1792" s="17"/>
      <c r="FA1792" s="17"/>
      <c r="FB1792" s="17"/>
      <c r="FC1792" s="17"/>
      <c r="FD1792" s="17"/>
      <c r="FE1792" s="17"/>
      <c r="FF1792" s="17"/>
      <c r="FG1792" s="17"/>
      <c r="FH1792" s="17"/>
      <c r="FI1792" s="17"/>
      <c r="FJ1792" s="17"/>
      <c r="FK1792" s="17"/>
      <c r="FL1792" s="17"/>
      <c r="FM1792" s="17"/>
      <c r="FN1792" s="17"/>
      <c r="FO1792" s="17"/>
      <c r="FP1792" s="17"/>
      <c r="FQ1792" s="17"/>
      <c r="FR1792" s="17"/>
      <c r="FS1792" s="17"/>
      <c r="FT1792" s="17"/>
      <c r="FU1792" s="17"/>
      <c r="FV1792" s="17"/>
      <c r="FW1792" s="17"/>
      <c r="FX1792" s="17"/>
      <c r="FY1792" s="17"/>
      <c r="FZ1792" s="17"/>
      <c r="GA1792" s="17"/>
      <c r="GB1792" s="17"/>
      <c r="GC1792" s="17"/>
      <c r="GD1792" s="17"/>
      <c r="GE1792" s="17"/>
      <c r="GF1792" s="17"/>
      <c r="GG1792" s="17"/>
      <c r="GH1792" s="17"/>
      <c r="GI1792" s="17"/>
      <c r="GJ1792" s="17"/>
      <c r="GK1792" s="17"/>
      <c r="GL1792" s="17"/>
      <c r="GM1792" s="17"/>
      <c r="GN1792" s="17"/>
      <c r="GO1792" s="17"/>
      <c r="GP1792" s="17"/>
      <c r="GQ1792" s="17"/>
      <c r="GR1792" s="17"/>
      <c r="GS1792" s="17"/>
      <c r="GT1792" s="17"/>
      <c r="GU1792" s="17"/>
      <c r="GV1792" s="17"/>
      <c r="GW1792" s="17"/>
      <c r="GX1792" s="17"/>
      <c r="GY1792" s="17"/>
      <c r="GZ1792" s="17"/>
      <c r="HA1792" s="17"/>
      <c r="HB1792" s="17"/>
      <c r="HC1792" s="17"/>
      <c r="HD1792" s="17"/>
      <c r="HE1792" s="17"/>
      <c r="HF1792" s="17"/>
      <c r="HG1792" s="17"/>
      <c r="HH1792" s="17"/>
      <c r="HI1792" s="17"/>
      <c r="HJ1792" s="17"/>
      <c r="HK1792" s="17"/>
      <c r="HL1792" s="17"/>
      <c r="HM1792" s="17"/>
      <c r="HN1792" s="17"/>
      <c r="HO1792" s="17"/>
    </row>
    <row r="1793" s="2" customFormat="true" ht="20" hidden="false" customHeight="true" outlineLevel="0" collapsed="false">
      <c r="A1793" s="13" t="n">
        <v>1790</v>
      </c>
      <c r="B1793" s="11" t="s">
        <v>10</v>
      </c>
      <c r="C1793" s="11" t="s">
        <v>2122</v>
      </c>
      <c r="D1793" s="14" t="s">
        <v>2140</v>
      </c>
      <c r="E1793" s="14" t="s">
        <v>2141</v>
      </c>
      <c r="F1793" s="15" t="n">
        <v>90</v>
      </c>
      <c r="G1793" s="15" t="n">
        <v>200</v>
      </c>
      <c r="H1793" s="17"/>
      <c r="I1793" s="17"/>
      <c r="J1793" s="17"/>
      <c r="K1793" s="17"/>
      <c r="L1793" s="17"/>
      <c r="M1793" s="17"/>
      <c r="N1793" s="17"/>
      <c r="O1793" s="17"/>
      <c r="P1793" s="17"/>
      <c r="Q1793" s="17"/>
      <c r="R1793" s="17"/>
      <c r="S1793" s="17"/>
      <c r="T1793" s="17"/>
      <c r="U1793" s="17"/>
      <c r="V1793" s="17"/>
      <c r="W1793" s="17"/>
      <c r="X1793" s="17"/>
      <c r="Y1793" s="17"/>
      <c r="Z1793" s="17"/>
      <c r="AA1793" s="17"/>
      <c r="AB1793" s="17"/>
      <c r="AC1793" s="17"/>
      <c r="AD1793" s="17"/>
      <c r="AE1793" s="17"/>
      <c r="AF1793" s="17"/>
      <c r="AG1793" s="17"/>
      <c r="AH1793" s="17"/>
      <c r="AI1793" s="17"/>
      <c r="AJ1793" s="17"/>
      <c r="AK1793" s="17"/>
      <c r="AL1793" s="17"/>
      <c r="AM1793" s="17"/>
      <c r="AN1793" s="17"/>
      <c r="AO1793" s="17"/>
      <c r="AP1793" s="17"/>
      <c r="AQ1793" s="17"/>
      <c r="AR1793" s="17"/>
      <c r="AS1793" s="17"/>
      <c r="AT1793" s="17"/>
      <c r="AU1793" s="17"/>
      <c r="AV1793" s="17"/>
      <c r="AW1793" s="17"/>
      <c r="AX1793" s="17"/>
      <c r="AY1793" s="17"/>
      <c r="AZ1793" s="17"/>
      <c r="BA1793" s="17"/>
      <c r="BB1793" s="17"/>
      <c r="BC1793" s="17"/>
      <c r="BD1793" s="17"/>
      <c r="BE1793" s="17"/>
      <c r="BF1793" s="17"/>
      <c r="BG1793" s="17"/>
      <c r="BH1793" s="17"/>
      <c r="BI1793" s="17"/>
      <c r="BJ1793" s="17"/>
      <c r="BK1793" s="17"/>
      <c r="BL1793" s="17"/>
      <c r="BM1793" s="17"/>
      <c r="BN1793" s="17"/>
      <c r="BO1793" s="17"/>
      <c r="BP1793" s="17"/>
      <c r="BQ1793" s="17"/>
      <c r="BR1793" s="17"/>
      <c r="BS1793" s="17"/>
      <c r="BT1793" s="17"/>
      <c r="BU1793" s="17"/>
      <c r="BV1793" s="17"/>
      <c r="BW1793" s="17"/>
      <c r="BX1793" s="17"/>
      <c r="BY1793" s="17"/>
      <c r="BZ1793" s="17"/>
      <c r="CA1793" s="17"/>
      <c r="CB1793" s="17"/>
      <c r="CC1793" s="17"/>
      <c r="CD1793" s="17"/>
      <c r="CE1793" s="17"/>
      <c r="CF1793" s="17"/>
      <c r="CG1793" s="17"/>
      <c r="CH1793" s="17"/>
      <c r="CI1793" s="17"/>
      <c r="CJ1793" s="17"/>
      <c r="CK1793" s="17"/>
      <c r="CL1793" s="17"/>
      <c r="CM1793" s="17"/>
      <c r="CN1793" s="17"/>
      <c r="CO1793" s="17"/>
      <c r="CP1793" s="17"/>
      <c r="CQ1793" s="17"/>
      <c r="CR1793" s="17"/>
      <c r="CS1793" s="17"/>
      <c r="CT1793" s="17"/>
      <c r="CU1793" s="17"/>
      <c r="CV1793" s="17"/>
      <c r="CW1793" s="17"/>
      <c r="CX1793" s="17"/>
      <c r="CY1793" s="17"/>
      <c r="CZ1793" s="17"/>
      <c r="DA1793" s="17"/>
      <c r="DB1793" s="17"/>
      <c r="DC1793" s="17"/>
      <c r="DD1793" s="17"/>
      <c r="DE1793" s="17"/>
      <c r="DF1793" s="17"/>
      <c r="DG1793" s="17"/>
      <c r="DH1793" s="17"/>
      <c r="DI1793" s="17"/>
      <c r="DJ1793" s="17"/>
      <c r="DK1793" s="17"/>
      <c r="DL1793" s="17"/>
      <c r="DM1793" s="17"/>
      <c r="DN1793" s="17"/>
      <c r="DO1793" s="17"/>
      <c r="DP1793" s="17"/>
      <c r="DQ1793" s="17"/>
      <c r="DR1793" s="17"/>
      <c r="DS1793" s="17"/>
      <c r="DT1793" s="17"/>
      <c r="DU1793" s="17"/>
      <c r="DV1793" s="17"/>
      <c r="DW1793" s="17"/>
      <c r="DX1793" s="17"/>
      <c r="DY1793" s="17"/>
      <c r="DZ1793" s="17"/>
      <c r="EA1793" s="17"/>
      <c r="EB1793" s="17"/>
      <c r="EC1793" s="17"/>
      <c r="ED1793" s="17"/>
      <c r="EE1793" s="17"/>
      <c r="EF1793" s="17"/>
      <c r="EG1793" s="17"/>
      <c r="EH1793" s="17"/>
      <c r="EI1793" s="17"/>
      <c r="EJ1793" s="17"/>
      <c r="EK1793" s="17"/>
      <c r="EL1793" s="17"/>
      <c r="EM1793" s="17"/>
      <c r="EN1793" s="17"/>
      <c r="EO1793" s="17"/>
      <c r="EP1793" s="17"/>
      <c r="EQ1793" s="17"/>
      <c r="ER1793" s="17"/>
      <c r="ES1793" s="17"/>
      <c r="ET1793" s="17"/>
      <c r="EU1793" s="17"/>
      <c r="EV1793" s="17"/>
      <c r="EW1793" s="17"/>
      <c r="EX1793" s="17"/>
      <c r="EY1793" s="17"/>
      <c r="EZ1793" s="17"/>
      <c r="FA1793" s="17"/>
      <c r="FB1793" s="17"/>
      <c r="FC1793" s="17"/>
      <c r="FD1793" s="17"/>
      <c r="FE1793" s="17"/>
      <c r="FF1793" s="17"/>
      <c r="FG1793" s="17"/>
      <c r="FH1793" s="17"/>
      <c r="FI1793" s="17"/>
      <c r="FJ1793" s="17"/>
      <c r="FK1793" s="17"/>
      <c r="FL1793" s="17"/>
      <c r="FM1793" s="17"/>
      <c r="FN1793" s="17"/>
      <c r="FO1793" s="17"/>
      <c r="FP1793" s="17"/>
      <c r="FQ1793" s="17"/>
      <c r="FR1793" s="17"/>
      <c r="FS1793" s="17"/>
      <c r="FT1793" s="17"/>
      <c r="FU1793" s="17"/>
      <c r="FV1793" s="17"/>
      <c r="FW1793" s="17"/>
      <c r="FX1793" s="17"/>
      <c r="FY1793" s="17"/>
      <c r="FZ1793" s="17"/>
      <c r="GA1793" s="17"/>
      <c r="GB1793" s="17"/>
      <c r="GC1793" s="17"/>
      <c r="GD1793" s="17"/>
      <c r="GE1793" s="17"/>
      <c r="GF1793" s="17"/>
      <c r="GG1793" s="17"/>
      <c r="GH1793" s="17"/>
      <c r="GI1793" s="17"/>
      <c r="GJ1793" s="17"/>
      <c r="GK1793" s="17"/>
      <c r="GL1793" s="17"/>
      <c r="GM1793" s="17"/>
      <c r="GN1793" s="17"/>
      <c r="GO1793" s="17"/>
      <c r="GP1793" s="17"/>
      <c r="GQ1793" s="17"/>
      <c r="GR1793" s="17"/>
      <c r="GS1793" s="17"/>
      <c r="GT1793" s="17"/>
      <c r="GU1793" s="17"/>
      <c r="GV1793" s="17"/>
      <c r="GW1793" s="17"/>
      <c r="GX1793" s="17"/>
      <c r="GY1793" s="17"/>
      <c r="GZ1793" s="17"/>
      <c r="HA1793" s="17"/>
      <c r="HB1793" s="17"/>
      <c r="HC1793" s="17"/>
      <c r="HD1793" s="17"/>
      <c r="HE1793" s="17"/>
      <c r="HF1793" s="17"/>
      <c r="HG1793" s="17"/>
      <c r="HH1793" s="17"/>
      <c r="HI1793" s="17"/>
      <c r="HJ1793" s="17"/>
      <c r="HK1793" s="17"/>
      <c r="HL1793" s="17"/>
      <c r="HM1793" s="17"/>
      <c r="HN1793" s="17"/>
      <c r="HO1793" s="17"/>
    </row>
    <row r="1794" s="2" customFormat="true" ht="20" hidden="false" customHeight="true" outlineLevel="0" collapsed="false">
      <c r="A1794" s="13" t="n">
        <v>1791</v>
      </c>
      <c r="B1794" s="11" t="s">
        <v>10</v>
      </c>
      <c r="C1794" s="11" t="s">
        <v>2122</v>
      </c>
      <c r="D1794" s="14" t="s">
        <v>2123</v>
      </c>
      <c r="E1794" s="14" t="s">
        <v>2142</v>
      </c>
      <c r="F1794" s="13" t="n">
        <v>90</v>
      </c>
      <c r="G1794" s="13" t="n">
        <v>200</v>
      </c>
      <c r="H1794" s="17"/>
      <c r="I1794" s="17"/>
      <c r="J1794" s="17"/>
      <c r="K1794" s="17"/>
      <c r="L1794" s="17"/>
      <c r="M1794" s="17"/>
      <c r="N1794" s="17"/>
      <c r="O1794" s="17"/>
      <c r="P1794" s="17"/>
      <c r="Q1794" s="17"/>
      <c r="R1794" s="17"/>
      <c r="S1794" s="17"/>
      <c r="T1794" s="17"/>
      <c r="U1794" s="17"/>
      <c r="V1794" s="17"/>
      <c r="W1794" s="17"/>
      <c r="X1794" s="17"/>
      <c r="Y1794" s="17"/>
      <c r="Z1794" s="17"/>
      <c r="AA1794" s="17"/>
      <c r="AB1794" s="17"/>
      <c r="AC1794" s="17"/>
      <c r="AD1794" s="17"/>
      <c r="AE1794" s="17"/>
      <c r="AF1794" s="17"/>
      <c r="AG1794" s="17"/>
      <c r="AH1794" s="17"/>
      <c r="AI1794" s="17"/>
      <c r="AJ1794" s="17"/>
      <c r="AK1794" s="17"/>
      <c r="AL1794" s="17"/>
      <c r="AM1794" s="17"/>
      <c r="AN1794" s="17"/>
      <c r="AO1794" s="17"/>
      <c r="AP1794" s="17"/>
      <c r="AQ1794" s="17"/>
      <c r="AR1794" s="17"/>
      <c r="AS1794" s="17"/>
      <c r="AT1794" s="17"/>
      <c r="AU1794" s="17"/>
      <c r="AV1794" s="17"/>
      <c r="AW1794" s="17"/>
      <c r="AX1794" s="17"/>
      <c r="AY1794" s="17"/>
      <c r="AZ1794" s="17"/>
      <c r="BA1794" s="17"/>
      <c r="BB1794" s="17"/>
      <c r="BC1794" s="17"/>
      <c r="BD1794" s="17"/>
      <c r="BE1794" s="17"/>
      <c r="BF1794" s="17"/>
      <c r="BG1794" s="17"/>
      <c r="BH1794" s="17"/>
      <c r="BI1794" s="17"/>
      <c r="BJ1794" s="17"/>
      <c r="BK1794" s="17"/>
      <c r="BL1794" s="17"/>
      <c r="BM1794" s="17"/>
      <c r="BN1794" s="17"/>
      <c r="BO1794" s="17"/>
      <c r="BP1794" s="17"/>
      <c r="BQ1794" s="17"/>
      <c r="BR1794" s="17"/>
      <c r="BS1794" s="17"/>
      <c r="BT1794" s="17"/>
      <c r="BU1794" s="17"/>
      <c r="BV1794" s="17"/>
      <c r="BW1794" s="17"/>
      <c r="BX1794" s="17"/>
      <c r="BY1794" s="17"/>
      <c r="BZ1794" s="17"/>
      <c r="CA1794" s="17"/>
      <c r="CB1794" s="17"/>
      <c r="CC1794" s="17"/>
      <c r="CD1794" s="17"/>
      <c r="CE1794" s="17"/>
      <c r="CF1794" s="17"/>
      <c r="CG1794" s="17"/>
      <c r="CH1794" s="17"/>
      <c r="CI1794" s="17"/>
      <c r="CJ1794" s="17"/>
      <c r="CK1794" s="17"/>
      <c r="CL1794" s="17"/>
      <c r="CM1794" s="17"/>
      <c r="CN1794" s="17"/>
      <c r="CO1794" s="17"/>
      <c r="CP1794" s="17"/>
      <c r="CQ1794" s="17"/>
      <c r="CR1794" s="17"/>
      <c r="CS1794" s="17"/>
      <c r="CT1794" s="17"/>
      <c r="CU1794" s="17"/>
      <c r="CV1794" s="17"/>
      <c r="CW1794" s="17"/>
      <c r="CX1794" s="17"/>
      <c r="CY1794" s="17"/>
      <c r="CZ1794" s="17"/>
      <c r="DA1794" s="17"/>
      <c r="DB1794" s="17"/>
      <c r="DC1794" s="17"/>
      <c r="DD1794" s="17"/>
      <c r="DE1794" s="17"/>
      <c r="DF1794" s="17"/>
      <c r="DG1794" s="17"/>
      <c r="DH1794" s="17"/>
      <c r="DI1794" s="17"/>
      <c r="DJ1794" s="17"/>
      <c r="DK1794" s="17"/>
      <c r="DL1794" s="17"/>
      <c r="DM1794" s="17"/>
      <c r="DN1794" s="17"/>
      <c r="DO1794" s="17"/>
      <c r="DP1794" s="17"/>
      <c r="DQ1794" s="17"/>
      <c r="DR1794" s="17"/>
      <c r="DS1794" s="17"/>
      <c r="DT1794" s="17"/>
      <c r="DU1794" s="17"/>
      <c r="DV1794" s="17"/>
      <c r="DW1794" s="17"/>
      <c r="DX1794" s="17"/>
      <c r="DY1794" s="17"/>
      <c r="DZ1794" s="17"/>
      <c r="EA1794" s="17"/>
      <c r="EB1794" s="17"/>
      <c r="EC1794" s="17"/>
      <c r="ED1794" s="17"/>
      <c r="EE1794" s="17"/>
      <c r="EF1794" s="17"/>
      <c r="EG1794" s="17"/>
      <c r="EH1794" s="17"/>
      <c r="EI1794" s="17"/>
      <c r="EJ1794" s="17"/>
      <c r="EK1794" s="17"/>
      <c r="EL1794" s="17"/>
      <c r="EM1794" s="17"/>
      <c r="EN1794" s="17"/>
      <c r="EO1794" s="17"/>
      <c r="EP1794" s="17"/>
      <c r="EQ1794" s="17"/>
      <c r="ER1794" s="17"/>
      <c r="ES1794" s="17"/>
      <c r="ET1794" s="17"/>
      <c r="EU1794" s="17"/>
      <c r="EV1794" s="17"/>
      <c r="EW1794" s="17"/>
      <c r="EX1794" s="17"/>
      <c r="EY1794" s="17"/>
      <c r="EZ1794" s="17"/>
      <c r="FA1794" s="17"/>
      <c r="FB1794" s="17"/>
      <c r="FC1794" s="17"/>
      <c r="FD1794" s="17"/>
      <c r="FE1794" s="17"/>
      <c r="FF1794" s="17"/>
      <c r="FG1794" s="17"/>
      <c r="FH1794" s="17"/>
      <c r="FI1794" s="17"/>
      <c r="FJ1794" s="17"/>
      <c r="FK1794" s="17"/>
      <c r="FL1794" s="17"/>
      <c r="FM1794" s="17"/>
      <c r="FN1794" s="17"/>
      <c r="FO1794" s="17"/>
      <c r="FP1794" s="17"/>
      <c r="FQ1794" s="17"/>
      <c r="FR1794" s="17"/>
      <c r="FS1794" s="17"/>
      <c r="FT1794" s="17"/>
      <c r="FU1794" s="17"/>
      <c r="FV1794" s="17"/>
      <c r="FW1794" s="17"/>
      <c r="FX1794" s="17"/>
      <c r="FY1794" s="17"/>
      <c r="FZ1794" s="17"/>
      <c r="GA1794" s="17"/>
      <c r="GB1794" s="17"/>
      <c r="GC1794" s="17"/>
      <c r="GD1794" s="17"/>
      <c r="GE1794" s="17"/>
      <c r="GF1794" s="17"/>
      <c r="GG1794" s="17"/>
      <c r="GH1794" s="17"/>
      <c r="GI1794" s="17"/>
      <c r="GJ1794" s="17"/>
      <c r="GK1794" s="17"/>
      <c r="GL1794" s="17"/>
      <c r="GM1794" s="17"/>
      <c r="GN1794" s="17"/>
      <c r="GO1794" s="17"/>
      <c r="GP1794" s="17"/>
      <c r="GQ1794" s="17"/>
      <c r="GR1794" s="17"/>
      <c r="GS1794" s="17"/>
      <c r="GT1794" s="17"/>
      <c r="GU1794" s="17"/>
      <c r="GV1794" s="17"/>
      <c r="GW1794" s="17"/>
      <c r="GX1794" s="17"/>
      <c r="GY1794" s="17"/>
      <c r="GZ1794" s="17"/>
      <c r="HA1794" s="17"/>
      <c r="HB1794" s="17"/>
      <c r="HC1794" s="17"/>
      <c r="HD1794" s="17"/>
      <c r="HE1794" s="17"/>
      <c r="HF1794" s="17"/>
      <c r="HG1794" s="17"/>
      <c r="HH1794" s="17"/>
      <c r="HI1794" s="17"/>
      <c r="HJ1794" s="17"/>
      <c r="HK1794" s="17"/>
      <c r="HL1794" s="17"/>
      <c r="HM1794" s="17"/>
      <c r="HN1794" s="17"/>
      <c r="HO1794" s="17"/>
    </row>
    <row r="1795" s="19" customFormat="true" ht="20" hidden="false" customHeight="true" outlineLevel="0" collapsed="false">
      <c r="A1795" s="13" t="n">
        <v>1792</v>
      </c>
      <c r="B1795" s="11" t="s">
        <v>10</v>
      </c>
      <c r="C1795" s="11" t="s">
        <v>2122</v>
      </c>
      <c r="D1795" s="14" t="s">
        <v>2135</v>
      </c>
      <c r="E1795" s="14" t="s">
        <v>2143</v>
      </c>
      <c r="F1795" s="13" t="n">
        <v>90</v>
      </c>
      <c r="G1795" s="13" t="n">
        <v>200</v>
      </c>
    </row>
    <row r="1796" s="19" customFormat="true" ht="20" hidden="false" customHeight="true" outlineLevel="0" collapsed="false">
      <c r="A1796" s="13" t="n">
        <v>1793</v>
      </c>
      <c r="B1796" s="11" t="s">
        <v>10</v>
      </c>
      <c r="C1796" s="11" t="s">
        <v>2122</v>
      </c>
      <c r="D1796" s="98" t="s">
        <v>2144</v>
      </c>
      <c r="E1796" s="14" t="s">
        <v>2145</v>
      </c>
      <c r="F1796" s="13" t="n">
        <v>90</v>
      </c>
      <c r="G1796" s="13" t="n">
        <v>200</v>
      </c>
    </row>
    <row r="1797" s="19" customFormat="true" ht="20" hidden="false" customHeight="true" outlineLevel="0" collapsed="false">
      <c r="A1797" s="13" t="n">
        <v>1794</v>
      </c>
      <c r="B1797" s="11" t="s">
        <v>10</v>
      </c>
      <c r="C1797" s="11" t="s">
        <v>2122</v>
      </c>
      <c r="D1797" s="14" t="s">
        <v>2133</v>
      </c>
      <c r="E1797" s="14" t="s">
        <v>2146</v>
      </c>
      <c r="F1797" s="13" t="n">
        <v>90</v>
      </c>
      <c r="G1797" s="13" t="n">
        <v>200</v>
      </c>
    </row>
    <row r="1798" s="19" customFormat="true" ht="20" hidden="false" customHeight="true" outlineLevel="0" collapsed="false">
      <c r="A1798" s="13" t="n">
        <v>1795</v>
      </c>
      <c r="B1798" s="11" t="s">
        <v>10</v>
      </c>
      <c r="C1798" s="11" t="s">
        <v>2122</v>
      </c>
      <c r="D1798" s="98" t="s">
        <v>2137</v>
      </c>
      <c r="E1798" s="14" t="s">
        <v>2147</v>
      </c>
      <c r="F1798" s="13" t="n">
        <v>90</v>
      </c>
      <c r="G1798" s="13" t="n">
        <v>200</v>
      </c>
    </row>
    <row r="1799" s="19" customFormat="true" ht="20" hidden="false" customHeight="true" outlineLevel="0" collapsed="false">
      <c r="A1799" s="13" t="n">
        <v>1796</v>
      </c>
      <c r="B1799" s="11" t="s">
        <v>10</v>
      </c>
      <c r="C1799" s="11" t="s">
        <v>2122</v>
      </c>
      <c r="D1799" s="98" t="s">
        <v>2148</v>
      </c>
      <c r="E1799" s="14" t="s">
        <v>2149</v>
      </c>
      <c r="F1799" s="13" t="n">
        <v>90</v>
      </c>
      <c r="G1799" s="13" t="n">
        <v>200</v>
      </c>
    </row>
    <row r="1800" s="19" customFormat="true" ht="20" hidden="false" customHeight="true" outlineLevel="0" collapsed="false">
      <c r="A1800" s="13" t="n">
        <v>1797</v>
      </c>
      <c r="B1800" s="11" t="s">
        <v>10</v>
      </c>
      <c r="C1800" s="11" t="s">
        <v>2122</v>
      </c>
      <c r="D1800" s="198" t="s">
        <v>2135</v>
      </c>
      <c r="E1800" s="14" t="s">
        <v>2150</v>
      </c>
      <c r="F1800" s="13" t="n">
        <v>90</v>
      </c>
      <c r="G1800" s="13" t="n">
        <v>200</v>
      </c>
    </row>
    <row r="1801" s="19" customFormat="true" ht="20" hidden="false" customHeight="true" outlineLevel="0" collapsed="false">
      <c r="A1801" s="13" t="n">
        <v>1798</v>
      </c>
      <c r="B1801" s="11" t="s">
        <v>10</v>
      </c>
      <c r="C1801" s="14" t="s">
        <v>2122</v>
      </c>
      <c r="D1801" s="14" t="s">
        <v>2148</v>
      </c>
      <c r="E1801" s="14" t="s">
        <v>2151</v>
      </c>
      <c r="F1801" s="13" t="n">
        <v>90</v>
      </c>
      <c r="G1801" s="13" t="n">
        <v>200</v>
      </c>
    </row>
    <row r="1802" s="2" customFormat="true" ht="20" hidden="false" customHeight="true" outlineLevel="0" collapsed="false">
      <c r="A1802" s="13" t="n">
        <v>1799</v>
      </c>
      <c r="B1802" s="11" t="s">
        <v>10</v>
      </c>
      <c r="C1802" s="11" t="s">
        <v>2122</v>
      </c>
      <c r="D1802" s="14" t="s">
        <v>2140</v>
      </c>
      <c r="E1802" s="14" t="s">
        <v>2152</v>
      </c>
      <c r="F1802" s="13" t="n">
        <v>90</v>
      </c>
      <c r="G1802" s="13" t="n">
        <v>200</v>
      </c>
    </row>
    <row r="1803" s="2" customFormat="true" ht="20" hidden="false" customHeight="true" outlineLevel="0" collapsed="false">
      <c r="A1803" s="13" t="n">
        <v>1800</v>
      </c>
      <c r="B1803" s="11" t="s">
        <v>10</v>
      </c>
      <c r="C1803" s="11" t="s">
        <v>2122</v>
      </c>
      <c r="D1803" s="98" t="s">
        <v>2153</v>
      </c>
      <c r="E1803" s="14" t="s">
        <v>2154</v>
      </c>
      <c r="F1803" s="13" t="n">
        <v>90</v>
      </c>
      <c r="G1803" s="13" t="n">
        <v>200</v>
      </c>
    </row>
    <row r="1804" s="19" customFormat="true" ht="20" hidden="false" customHeight="true" outlineLevel="0" collapsed="false">
      <c r="A1804" s="13" t="n">
        <v>1801</v>
      </c>
      <c r="B1804" s="11" t="s">
        <v>10</v>
      </c>
      <c r="C1804" s="11" t="s">
        <v>2122</v>
      </c>
      <c r="D1804" s="98" t="s">
        <v>2148</v>
      </c>
      <c r="E1804" s="14" t="s">
        <v>2155</v>
      </c>
      <c r="F1804" s="13" t="n">
        <v>90</v>
      </c>
      <c r="G1804" s="13" t="n">
        <v>200</v>
      </c>
    </row>
    <row r="1805" s="2" customFormat="true" ht="20" hidden="false" customHeight="true" outlineLevel="0" collapsed="false">
      <c r="A1805" s="13" t="n">
        <v>1802</v>
      </c>
      <c r="B1805" s="11" t="s">
        <v>10</v>
      </c>
      <c r="C1805" s="11" t="s">
        <v>2122</v>
      </c>
      <c r="D1805" s="98" t="s">
        <v>2156</v>
      </c>
      <c r="E1805" s="14" t="s">
        <v>2157</v>
      </c>
      <c r="F1805" s="13" t="n">
        <v>90</v>
      </c>
      <c r="G1805" s="13" t="n">
        <v>200</v>
      </c>
    </row>
    <row r="1806" s="19" customFormat="true" ht="20" hidden="false" customHeight="true" outlineLevel="0" collapsed="false">
      <c r="A1806" s="13" t="n">
        <v>1803</v>
      </c>
      <c r="B1806" s="11" t="s">
        <v>10</v>
      </c>
      <c r="C1806" s="11" t="s">
        <v>2122</v>
      </c>
      <c r="D1806" s="199" t="s">
        <v>2158</v>
      </c>
      <c r="E1806" s="199" t="s">
        <v>2159</v>
      </c>
      <c r="F1806" s="13" t="n">
        <v>90</v>
      </c>
      <c r="G1806" s="13" t="n">
        <v>200</v>
      </c>
    </row>
    <row r="1807" s="19" customFormat="true" ht="20" hidden="false" customHeight="true" outlineLevel="0" collapsed="false">
      <c r="A1807" s="13" t="n">
        <v>1804</v>
      </c>
      <c r="B1807" s="11" t="s">
        <v>10</v>
      </c>
      <c r="C1807" s="11" t="s">
        <v>2122</v>
      </c>
      <c r="D1807" s="199" t="s">
        <v>2160</v>
      </c>
      <c r="E1807" s="199" t="s">
        <v>2161</v>
      </c>
      <c r="F1807" s="13" t="n">
        <v>90</v>
      </c>
      <c r="G1807" s="13" t="n">
        <v>200</v>
      </c>
    </row>
    <row r="1808" s="200" customFormat="true" ht="20" hidden="false" customHeight="true" outlineLevel="0" collapsed="false">
      <c r="A1808" s="13" t="n">
        <v>1805</v>
      </c>
      <c r="B1808" s="11" t="s">
        <v>10</v>
      </c>
      <c r="C1808" s="11" t="s">
        <v>2122</v>
      </c>
      <c r="D1808" s="99" t="s">
        <v>2158</v>
      </c>
      <c r="E1808" s="11" t="s">
        <v>2162</v>
      </c>
      <c r="F1808" s="13" t="n">
        <v>90</v>
      </c>
      <c r="G1808" s="13" t="n">
        <v>200</v>
      </c>
    </row>
    <row r="1809" s="200" customFormat="true" ht="20" hidden="false" customHeight="true" outlineLevel="0" collapsed="false">
      <c r="A1809" s="13" t="n">
        <v>1806</v>
      </c>
      <c r="B1809" s="11" t="s">
        <v>10</v>
      </c>
      <c r="C1809" s="11" t="s">
        <v>2122</v>
      </c>
      <c r="D1809" s="99" t="s">
        <v>2158</v>
      </c>
      <c r="E1809" s="11" t="s">
        <v>2163</v>
      </c>
      <c r="F1809" s="13" t="n">
        <v>90</v>
      </c>
      <c r="G1809" s="13" t="n">
        <v>200</v>
      </c>
    </row>
    <row r="1810" s="200" customFormat="true" ht="20" hidden="false" customHeight="true" outlineLevel="0" collapsed="false">
      <c r="A1810" s="13" t="n">
        <v>1807</v>
      </c>
      <c r="B1810" s="11" t="s">
        <v>10</v>
      </c>
      <c r="C1810" s="11" t="s">
        <v>2122</v>
      </c>
      <c r="D1810" s="99" t="s">
        <v>2139</v>
      </c>
      <c r="E1810" s="11" t="s">
        <v>2164</v>
      </c>
      <c r="F1810" s="13" t="n">
        <v>90</v>
      </c>
      <c r="G1810" s="13" t="n">
        <v>200</v>
      </c>
    </row>
    <row r="1811" s="38" customFormat="true" ht="20" hidden="false" customHeight="true" outlineLevel="0" collapsed="false">
      <c r="A1811" s="13" t="n">
        <v>1808</v>
      </c>
      <c r="B1811" s="14" t="s">
        <v>10</v>
      </c>
      <c r="C1811" s="11" t="s">
        <v>2122</v>
      </c>
      <c r="D1811" s="14" t="s">
        <v>2165</v>
      </c>
      <c r="E1811" s="14" t="s">
        <v>2166</v>
      </c>
      <c r="F1811" s="13" t="n">
        <v>90</v>
      </c>
      <c r="G1811" s="13" t="n">
        <v>200</v>
      </c>
    </row>
    <row r="1812" s="38" customFormat="true" ht="20" hidden="false" customHeight="true" outlineLevel="0" collapsed="false">
      <c r="A1812" s="13" t="n">
        <v>1809</v>
      </c>
      <c r="B1812" s="14" t="s">
        <v>10</v>
      </c>
      <c r="C1812" s="11" t="s">
        <v>2122</v>
      </c>
      <c r="D1812" s="14" t="s">
        <v>2131</v>
      </c>
      <c r="E1812" s="14" t="s">
        <v>2167</v>
      </c>
      <c r="F1812" s="15" t="n">
        <v>90</v>
      </c>
      <c r="G1812" s="13" t="n">
        <v>200</v>
      </c>
    </row>
    <row r="1813" s="38" customFormat="true" ht="20" hidden="false" customHeight="true" outlineLevel="0" collapsed="false">
      <c r="A1813" s="13" t="n">
        <v>1810</v>
      </c>
      <c r="B1813" s="14" t="s">
        <v>10</v>
      </c>
      <c r="C1813" s="11" t="s">
        <v>2122</v>
      </c>
      <c r="D1813" s="14" t="s">
        <v>2168</v>
      </c>
      <c r="E1813" s="14" t="s">
        <v>1662</v>
      </c>
      <c r="F1813" s="15" t="n">
        <v>90</v>
      </c>
      <c r="G1813" s="13" t="n">
        <v>200</v>
      </c>
    </row>
    <row r="1814" s="38" customFormat="true" ht="20" hidden="false" customHeight="true" outlineLevel="0" collapsed="false">
      <c r="A1814" s="13" t="n">
        <v>1811</v>
      </c>
      <c r="B1814" s="14" t="s">
        <v>10</v>
      </c>
      <c r="C1814" s="11" t="s">
        <v>2122</v>
      </c>
      <c r="D1814" s="14" t="s">
        <v>2123</v>
      </c>
      <c r="E1814" s="14" t="s">
        <v>2169</v>
      </c>
      <c r="F1814" s="15" t="n">
        <v>90</v>
      </c>
      <c r="G1814" s="13" t="n">
        <v>200</v>
      </c>
    </row>
    <row r="1815" s="38" customFormat="true" ht="20" hidden="false" customHeight="true" outlineLevel="0" collapsed="false">
      <c r="A1815" s="13" t="n">
        <v>1812</v>
      </c>
      <c r="B1815" s="14" t="s">
        <v>10</v>
      </c>
      <c r="C1815" s="11" t="s">
        <v>2122</v>
      </c>
      <c r="D1815" s="14" t="s">
        <v>2160</v>
      </c>
      <c r="E1815" s="14" t="s">
        <v>2170</v>
      </c>
      <c r="F1815" s="15" t="n">
        <v>90</v>
      </c>
      <c r="G1815" s="13" t="n">
        <v>200</v>
      </c>
    </row>
    <row r="1816" s="39" customFormat="true" ht="20" hidden="false" customHeight="true" outlineLevel="0" collapsed="false">
      <c r="A1816" s="13" t="n">
        <v>1813</v>
      </c>
      <c r="B1816" s="14" t="s">
        <v>10</v>
      </c>
      <c r="C1816" s="11" t="s">
        <v>2122</v>
      </c>
      <c r="D1816" s="201" t="s">
        <v>2133</v>
      </c>
      <c r="E1816" s="14" t="s">
        <v>2171</v>
      </c>
      <c r="F1816" s="13" t="n">
        <v>90</v>
      </c>
      <c r="G1816" s="13" t="n">
        <v>200</v>
      </c>
    </row>
    <row r="1817" s="38" customFormat="true" ht="20" hidden="false" customHeight="true" outlineLevel="0" collapsed="false">
      <c r="A1817" s="13" t="n">
        <v>1814</v>
      </c>
      <c r="B1817" s="14" t="s">
        <v>10</v>
      </c>
      <c r="C1817" s="11" t="s">
        <v>2122</v>
      </c>
      <c r="D1817" s="14" t="s">
        <v>2172</v>
      </c>
      <c r="E1817" s="14" t="s">
        <v>2173</v>
      </c>
      <c r="F1817" s="15" t="n">
        <v>90</v>
      </c>
      <c r="G1817" s="13" t="n">
        <v>200</v>
      </c>
    </row>
    <row r="1818" s="38" customFormat="true" ht="20" hidden="false" customHeight="true" outlineLevel="0" collapsed="false">
      <c r="A1818" s="13" t="n">
        <v>1815</v>
      </c>
      <c r="B1818" s="14" t="s">
        <v>10</v>
      </c>
      <c r="C1818" s="11" t="s">
        <v>2122</v>
      </c>
      <c r="D1818" s="14" t="s">
        <v>2123</v>
      </c>
      <c r="E1818" s="14" t="s">
        <v>2174</v>
      </c>
      <c r="F1818" s="15" t="n">
        <v>90</v>
      </c>
      <c r="G1818" s="13" t="n">
        <v>200</v>
      </c>
    </row>
    <row r="1819" s="38" customFormat="true" ht="20" hidden="false" customHeight="true" outlineLevel="0" collapsed="false">
      <c r="A1819" s="13" t="n">
        <v>1816</v>
      </c>
      <c r="B1819" s="14" t="s">
        <v>10</v>
      </c>
      <c r="C1819" s="11" t="s">
        <v>2122</v>
      </c>
      <c r="D1819" s="34" t="s">
        <v>2127</v>
      </c>
      <c r="E1819" s="202" t="s">
        <v>2175</v>
      </c>
      <c r="F1819" s="15" t="n">
        <v>90</v>
      </c>
      <c r="G1819" s="13" t="n">
        <v>200</v>
      </c>
    </row>
    <row r="1820" s="38" customFormat="true" ht="20" hidden="false" customHeight="true" outlineLevel="0" collapsed="false">
      <c r="A1820" s="13" t="n">
        <v>1817</v>
      </c>
      <c r="B1820" s="14" t="s">
        <v>10</v>
      </c>
      <c r="C1820" s="11" t="s">
        <v>2122</v>
      </c>
      <c r="D1820" s="201" t="s">
        <v>2176</v>
      </c>
      <c r="E1820" s="14" t="s">
        <v>2177</v>
      </c>
      <c r="F1820" s="13" t="n">
        <v>90</v>
      </c>
      <c r="G1820" s="13" t="n">
        <v>200</v>
      </c>
    </row>
    <row r="1821" s="38" customFormat="true" ht="20" hidden="false" customHeight="true" outlineLevel="0" collapsed="false">
      <c r="A1821" s="13" t="n">
        <v>1818</v>
      </c>
      <c r="B1821" s="14" t="s">
        <v>10</v>
      </c>
      <c r="C1821" s="11" t="s">
        <v>2122</v>
      </c>
      <c r="D1821" s="14" t="s">
        <v>2178</v>
      </c>
      <c r="E1821" s="203" t="s">
        <v>2179</v>
      </c>
      <c r="F1821" s="15" t="n">
        <v>90</v>
      </c>
      <c r="G1821" s="13" t="n">
        <v>200</v>
      </c>
    </row>
    <row r="1822" s="38" customFormat="true" ht="20" hidden="false" customHeight="true" outlineLevel="0" collapsed="false">
      <c r="A1822" s="13" t="n">
        <v>1819</v>
      </c>
      <c r="B1822" s="14" t="s">
        <v>10</v>
      </c>
      <c r="C1822" s="11" t="s">
        <v>2122</v>
      </c>
      <c r="D1822" s="14" t="s">
        <v>2180</v>
      </c>
      <c r="E1822" s="204" t="s">
        <v>2181</v>
      </c>
      <c r="F1822" s="15" t="n">
        <v>90</v>
      </c>
      <c r="G1822" s="13" t="n">
        <v>200</v>
      </c>
    </row>
    <row r="1823" s="39" customFormat="true" ht="20" hidden="false" customHeight="true" outlineLevel="0" collapsed="false">
      <c r="A1823" s="13" t="n">
        <v>1820</v>
      </c>
      <c r="B1823" s="14" t="s">
        <v>10</v>
      </c>
      <c r="C1823" s="11" t="s">
        <v>2122</v>
      </c>
      <c r="D1823" s="14" t="s">
        <v>2160</v>
      </c>
      <c r="E1823" s="203" t="s">
        <v>2182</v>
      </c>
      <c r="F1823" s="15" t="n">
        <v>90</v>
      </c>
      <c r="G1823" s="13" t="n">
        <v>200</v>
      </c>
    </row>
    <row r="1824" s="39" customFormat="true" ht="20" hidden="false" customHeight="true" outlineLevel="0" collapsed="false">
      <c r="A1824" s="13" t="n">
        <v>1821</v>
      </c>
      <c r="B1824" s="14" t="s">
        <v>10</v>
      </c>
      <c r="C1824" s="11" t="s">
        <v>2122</v>
      </c>
      <c r="D1824" s="14" t="s">
        <v>2183</v>
      </c>
      <c r="E1824" s="204" t="s">
        <v>2184</v>
      </c>
      <c r="F1824" s="15" t="n">
        <v>90</v>
      </c>
      <c r="G1824" s="13" t="n">
        <v>200</v>
      </c>
    </row>
    <row r="1825" s="38" customFormat="true" ht="20" hidden="false" customHeight="true" outlineLevel="0" collapsed="false">
      <c r="A1825" s="13" t="n">
        <v>1822</v>
      </c>
      <c r="B1825" s="14" t="s">
        <v>10</v>
      </c>
      <c r="C1825" s="11" t="s">
        <v>2122</v>
      </c>
      <c r="D1825" s="14" t="s">
        <v>2185</v>
      </c>
      <c r="E1825" s="204" t="s">
        <v>2186</v>
      </c>
      <c r="F1825" s="15" t="n">
        <v>90</v>
      </c>
      <c r="G1825" s="13" t="n">
        <v>200</v>
      </c>
    </row>
    <row r="1826" s="38" customFormat="true" ht="20" hidden="false" customHeight="true" outlineLevel="0" collapsed="false">
      <c r="A1826" s="13" t="n">
        <v>1823</v>
      </c>
      <c r="B1826" s="14" t="s">
        <v>10</v>
      </c>
      <c r="C1826" s="11" t="s">
        <v>2122</v>
      </c>
      <c r="D1826" s="14" t="s">
        <v>2140</v>
      </c>
      <c r="E1826" s="14" t="s">
        <v>2187</v>
      </c>
      <c r="F1826" s="15" t="n">
        <v>90</v>
      </c>
      <c r="G1826" s="13" t="n">
        <v>200</v>
      </c>
    </row>
    <row r="1827" s="39" customFormat="true" ht="20" hidden="false" customHeight="true" outlineLevel="0" collapsed="false">
      <c r="A1827" s="13" t="n">
        <v>1824</v>
      </c>
      <c r="B1827" s="14" t="s">
        <v>10</v>
      </c>
      <c r="C1827" s="11" t="s">
        <v>2122</v>
      </c>
      <c r="D1827" s="14" t="s">
        <v>2188</v>
      </c>
      <c r="E1827" s="14" t="s">
        <v>2189</v>
      </c>
      <c r="F1827" s="15" t="n">
        <v>90</v>
      </c>
      <c r="G1827" s="13" t="n">
        <v>200</v>
      </c>
    </row>
    <row r="1828" s="39" customFormat="true" ht="20" hidden="false" customHeight="true" outlineLevel="0" collapsed="false">
      <c r="A1828" s="13" t="n">
        <v>1825</v>
      </c>
      <c r="B1828" s="14" t="s">
        <v>10</v>
      </c>
      <c r="C1828" s="11" t="s">
        <v>2122</v>
      </c>
      <c r="D1828" s="14" t="s">
        <v>2190</v>
      </c>
      <c r="E1828" s="204" t="s">
        <v>2191</v>
      </c>
      <c r="F1828" s="15" t="n">
        <v>90</v>
      </c>
      <c r="G1828" s="13" t="n">
        <v>200</v>
      </c>
    </row>
    <row r="1829" s="39" customFormat="true" ht="20" hidden="false" customHeight="true" outlineLevel="0" collapsed="false">
      <c r="A1829" s="13" t="n">
        <v>1826</v>
      </c>
      <c r="B1829" s="14" t="s">
        <v>10</v>
      </c>
      <c r="C1829" s="11" t="s">
        <v>2122</v>
      </c>
      <c r="D1829" s="14" t="s">
        <v>2168</v>
      </c>
      <c r="E1829" s="14" t="s">
        <v>2192</v>
      </c>
      <c r="F1829" s="15" t="n">
        <v>90</v>
      </c>
      <c r="G1829" s="13" t="n">
        <v>200</v>
      </c>
    </row>
    <row r="1830" s="39" customFormat="true" ht="20" hidden="false" customHeight="true" outlineLevel="0" collapsed="false">
      <c r="A1830" s="13" t="n">
        <v>1827</v>
      </c>
      <c r="B1830" s="14" t="s">
        <v>10</v>
      </c>
      <c r="C1830" s="11" t="s">
        <v>2122</v>
      </c>
      <c r="D1830" s="14" t="s">
        <v>2193</v>
      </c>
      <c r="E1830" s="14" t="s">
        <v>2194</v>
      </c>
      <c r="F1830" s="15" t="n">
        <v>90</v>
      </c>
      <c r="G1830" s="13" t="n">
        <v>200</v>
      </c>
    </row>
    <row r="1831" s="39" customFormat="true" ht="20" hidden="false" customHeight="true" outlineLevel="0" collapsed="false">
      <c r="A1831" s="13" t="n">
        <v>1828</v>
      </c>
      <c r="B1831" s="14" t="s">
        <v>10</v>
      </c>
      <c r="C1831" s="11" t="s">
        <v>2122</v>
      </c>
      <c r="D1831" s="14" t="s">
        <v>2133</v>
      </c>
      <c r="E1831" s="14" t="s">
        <v>2195</v>
      </c>
      <c r="F1831" s="15" t="n">
        <v>90</v>
      </c>
      <c r="G1831" s="13" t="n">
        <v>200</v>
      </c>
    </row>
    <row r="1832" s="23" customFormat="true" ht="20" hidden="false" customHeight="true" outlineLevel="0" collapsed="false">
      <c r="A1832" s="13" t="n">
        <v>1829</v>
      </c>
      <c r="B1832" s="11" t="s">
        <v>10</v>
      </c>
      <c r="C1832" s="11" t="s">
        <v>2122</v>
      </c>
      <c r="D1832" s="21" t="s">
        <v>2196</v>
      </c>
      <c r="E1832" s="21" t="s">
        <v>2197</v>
      </c>
      <c r="F1832" s="13" t="n">
        <v>90</v>
      </c>
      <c r="G1832" s="13" t="n">
        <v>200</v>
      </c>
    </row>
    <row r="1833" s="23" customFormat="true" ht="20" hidden="false" customHeight="true" outlineLevel="0" collapsed="false">
      <c r="A1833" s="13" t="n">
        <v>1830</v>
      </c>
      <c r="B1833" s="11" t="s">
        <v>10</v>
      </c>
      <c r="C1833" s="11" t="s">
        <v>2122</v>
      </c>
      <c r="D1833" s="21" t="s">
        <v>2176</v>
      </c>
      <c r="E1833" s="14" t="s">
        <v>2198</v>
      </c>
      <c r="F1833" s="13" t="n">
        <v>90</v>
      </c>
      <c r="G1833" s="13" t="n">
        <v>200</v>
      </c>
      <c r="H1833" s="123"/>
    </row>
    <row r="1834" s="20" customFormat="true" ht="20" hidden="false" customHeight="true" outlineLevel="0" collapsed="false">
      <c r="A1834" s="13" t="n">
        <v>1831</v>
      </c>
      <c r="B1834" s="11" t="s">
        <v>10</v>
      </c>
      <c r="C1834" s="11" t="s">
        <v>2122</v>
      </c>
      <c r="D1834" s="11" t="s">
        <v>2158</v>
      </c>
      <c r="E1834" s="11" t="s">
        <v>2199</v>
      </c>
      <c r="F1834" s="82" t="n">
        <v>90</v>
      </c>
      <c r="G1834" s="82" t="n">
        <v>200</v>
      </c>
    </row>
    <row r="1835" s="20" customFormat="true" ht="20" hidden="false" customHeight="true" outlineLevel="0" collapsed="false">
      <c r="A1835" s="13" t="n">
        <v>1832</v>
      </c>
      <c r="B1835" s="11" t="s">
        <v>10</v>
      </c>
      <c r="C1835" s="11" t="s">
        <v>2122</v>
      </c>
      <c r="D1835" s="14" t="s">
        <v>2137</v>
      </c>
      <c r="E1835" s="14" t="s">
        <v>2200</v>
      </c>
      <c r="F1835" s="13" t="n">
        <v>90</v>
      </c>
      <c r="G1835" s="13" t="n">
        <v>200</v>
      </c>
    </row>
    <row r="1836" s="20" customFormat="true" ht="20" hidden="false" customHeight="true" outlineLevel="0" collapsed="false">
      <c r="A1836" s="13" t="n">
        <v>1833</v>
      </c>
      <c r="B1836" s="11" t="s">
        <v>10</v>
      </c>
      <c r="C1836" s="11" t="s">
        <v>2122</v>
      </c>
      <c r="D1836" s="14" t="s">
        <v>2140</v>
      </c>
      <c r="E1836" s="14" t="s">
        <v>2201</v>
      </c>
      <c r="F1836" s="13" t="n">
        <v>90</v>
      </c>
      <c r="G1836" s="13" t="n">
        <v>200</v>
      </c>
    </row>
    <row r="1837" s="20" customFormat="true" ht="20" hidden="false" customHeight="true" outlineLevel="0" collapsed="false">
      <c r="A1837" s="13" t="n">
        <v>1834</v>
      </c>
      <c r="B1837" s="11" t="s">
        <v>10</v>
      </c>
      <c r="C1837" s="11" t="s">
        <v>2122</v>
      </c>
      <c r="D1837" s="14" t="s">
        <v>2202</v>
      </c>
      <c r="E1837" s="14" t="s">
        <v>2203</v>
      </c>
      <c r="F1837" s="13" t="n">
        <v>90</v>
      </c>
      <c r="G1837" s="13" t="n">
        <v>200</v>
      </c>
    </row>
    <row r="1838" s="20" customFormat="true" ht="20" hidden="false" customHeight="true" outlineLevel="0" collapsed="false">
      <c r="A1838" s="13" t="n">
        <v>1835</v>
      </c>
      <c r="B1838" s="11" t="s">
        <v>10</v>
      </c>
      <c r="C1838" s="11" t="s">
        <v>2122</v>
      </c>
      <c r="D1838" s="14" t="s">
        <v>2202</v>
      </c>
      <c r="E1838" s="14" t="s">
        <v>2204</v>
      </c>
      <c r="F1838" s="13" t="n">
        <v>90</v>
      </c>
      <c r="G1838" s="13" t="n">
        <v>200</v>
      </c>
    </row>
    <row r="1839" s="20" customFormat="true" ht="20" hidden="false" customHeight="true" outlineLevel="0" collapsed="false">
      <c r="A1839" s="13" t="n">
        <v>1836</v>
      </c>
      <c r="B1839" s="11" t="s">
        <v>10</v>
      </c>
      <c r="C1839" s="11" t="s">
        <v>2122</v>
      </c>
      <c r="D1839" s="14" t="s">
        <v>2156</v>
      </c>
      <c r="E1839" s="14" t="s">
        <v>2205</v>
      </c>
      <c r="F1839" s="13" t="n">
        <v>90</v>
      </c>
      <c r="G1839" s="13" t="n">
        <v>200</v>
      </c>
    </row>
    <row r="1840" s="20" customFormat="true" ht="20" hidden="false" customHeight="true" outlineLevel="0" collapsed="false">
      <c r="A1840" s="13" t="n">
        <v>1837</v>
      </c>
      <c r="B1840" s="11" t="s">
        <v>10</v>
      </c>
      <c r="C1840" s="11" t="s">
        <v>2122</v>
      </c>
      <c r="D1840" s="14" t="s">
        <v>2196</v>
      </c>
      <c r="E1840" s="14" t="s">
        <v>2206</v>
      </c>
      <c r="F1840" s="13" t="n">
        <v>90</v>
      </c>
      <c r="G1840" s="13" t="n">
        <v>200</v>
      </c>
    </row>
    <row r="1841" s="20" customFormat="true" ht="20" hidden="false" customHeight="true" outlineLevel="0" collapsed="false">
      <c r="A1841" s="13" t="n">
        <v>1838</v>
      </c>
      <c r="B1841" s="11" t="s">
        <v>10</v>
      </c>
      <c r="C1841" s="11" t="s">
        <v>2122</v>
      </c>
      <c r="D1841" s="14" t="s">
        <v>2153</v>
      </c>
      <c r="E1841" s="14" t="s">
        <v>2207</v>
      </c>
      <c r="F1841" s="13" t="n">
        <v>90</v>
      </c>
      <c r="G1841" s="13" t="n">
        <v>200</v>
      </c>
    </row>
    <row r="1842" s="20" customFormat="true" ht="20" hidden="false" customHeight="true" outlineLevel="0" collapsed="false">
      <c r="A1842" s="13" t="n">
        <v>1839</v>
      </c>
      <c r="B1842" s="11" t="s">
        <v>10</v>
      </c>
      <c r="C1842" s="11" t="s">
        <v>2122</v>
      </c>
      <c r="D1842" s="14" t="s">
        <v>2148</v>
      </c>
      <c r="E1842" s="14" t="s">
        <v>2208</v>
      </c>
      <c r="F1842" s="13" t="n">
        <v>90</v>
      </c>
      <c r="G1842" s="13" t="n">
        <v>200</v>
      </c>
    </row>
    <row r="1843" s="20" customFormat="true" ht="20" hidden="false" customHeight="true" outlineLevel="0" collapsed="false">
      <c r="A1843" s="13" t="n">
        <v>1840</v>
      </c>
      <c r="B1843" s="11" t="s">
        <v>10</v>
      </c>
      <c r="C1843" s="11" t="s">
        <v>2122</v>
      </c>
      <c r="D1843" s="14" t="s">
        <v>2160</v>
      </c>
      <c r="E1843" s="14" t="s">
        <v>2209</v>
      </c>
      <c r="F1843" s="13" t="n">
        <v>90</v>
      </c>
      <c r="G1843" s="13" t="n">
        <v>200</v>
      </c>
    </row>
    <row r="1844" s="20" customFormat="true" ht="20" hidden="false" customHeight="true" outlineLevel="0" collapsed="false">
      <c r="A1844" s="13" t="n">
        <v>1841</v>
      </c>
      <c r="B1844" s="11" t="s">
        <v>10</v>
      </c>
      <c r="C1844" s="11" t="s">
        <v>2122</v>
      </c>
      <c r="D1844" s="14" t="s">
        <v>2158</v>
      </c>
      <c r="E1844" s="14" t="s">
        <v>2210</v>
      </c>
      <c r="F1844" s="13" t="n">
        <v>90</v>
      </c>
      <c r="G1844" s="13" t="n">
        <v>200</v>
      </c>
    </row>
    <row r="1845" s="23" customFormat="true" ht="20" hidden="false" customHeight="true" outlineLevel="0" collapsed="false">
      <c r="A1845" s="13" t="n">
        <v>1842</v>
      </c>
      <c r="B1845" s="11" t="s">
        <v>10</v>
      </c>
      <c r="C1845" s="11" t="s">
        <v>2122</v>
      </c>
      <c r="D1845" s="14" t="s">
        <v>2196</v>
      </c>
      <c r="E1845" s="14" t="s">
        <v>2073</v>
      </c>
      <c r="F1845" s="13" t="n">
        <v>90</v>
      </c>
      <c r="G1845" s="13" t="n">
        <v>200</v>
      </c>
    </row>
    <row r="1846" s="23" customFormat="true" ht="20" hidden="false" customHeight="true" outlineLevel="0" collapsed="false">
      <c r="A1846" s="13" t="n">
        <v>1843</v>
      </c>
      <c r="B1846" s="11" t="s">
        <v>10</v>
      </c>
      <c r="C1846" s="11" t="s">
        <v>2122</v>
      </c>
      <c r="D1846" s="14" t="s">
        <v>2211</v>
      </c>
      <c r="E1846" s="14" t="s">
        <v>2212</v>
      </c>
      <c r="F1846" s="13" t="n">
        <v>90</v>
      </c>
      <c r="G1846" s="13" t="n">
        <v>200</v>
      </c>
    </row>
    <row r="1847" s="23" customFormat="true" ht="20" hidden="false" customHeight="true" outlineLevel="0" collapsed="false">
      <c r="A1847" s="13" t="n">
        <v>1844</v>
      </c>
      <c r="B1847" s="11" t="s">
        <v>10</v>
      </c>
      <c r="C1847" s="11" t="s">
        <v>2122</v>
      </c>
      <c r="D1847" s="14" t="s">
        <v>2156</v>
      </c>
      <c r="E1847" s="14" t="s">
        <v>2213</v>
      </c>
      <c r="F1847" s="13" t="n">
        <v>90</v>
      </c>
      <c r="G1847" s="13" t="n">
        <v>200</v>
      </c>
    </row>
    <row r="1848" s="20" customFormat="true" ht="20" hidden="false" customHeight="true" outlineLevel="0" collapsed="false">
      <c r="A1848" s="13" t="n">
        <v>1845</v>
      </c>
      <c r="B1848" s="11" t="s">
        <v>10</v>
      </c>
      <c r="C1848" s="11" t="s">
        <v>2122</v>
      </c>
      <c r="D1848" s="14" t="s">
        <v>2214</v>
      </c>
      <c r="E1848" s="14" t="s">
        <v>2215</v>
      </c>
      <c r="F1848" s="13" t="n">
        <v>90</v>
      </c>
      <c r="G1848" s="13" t="n">
        <v>200</v>
      </c>
    </row>
    <row r="1849" s="20" customFormat="true" ht="20" hidden="false" customHeight="true" outlineLevel="0" collapsed="false">
      <c r="A1849" s="13" t="n">
        <v>1846</v>
      </c>
      <c r="B1849" s="11" t="s">
        <v>10</v>
      </c>
      <c r="C1849" s="11" t="s">
        <v>2122</v>
      </c>
      <c r="D1849" s="14" t="s">
        <v>2160</v>
      </c>
      <c r="E1849" s="14" t="s">
        <v>2216</v>
      </c>
      <c r="F1849" s="13" t="n">
        <v>90</v>
      </c>
      <c r="G1849" s="13" t="n">
        <v>200</v>
      </c>
    </row>
    <row r="1850" s="2" customFormat="true" ht="20" hidden="false" customHeight="true" outlineLevel="0" collapsed="false">
      <c r="A1850" s="13" t="n">
        <v>1847</v>
      </c>
      <c r="B1850" s="11" t="s">
        <v>10</v>
      </c>
      <c r="C1850" s="11" t="s">
        <v>2122</v>
      </c>
      <c r="D1850" s="98" t="s">
        <v>2129</v>
      </c>
      <c r="E1850" s="14" t="s">
        <v>2217</v>
      </c>
      <c r="F1850" s="15" t="n">
        <v>90</v>
      </c>
      <c r="G1850" s="13" t="n">
        <v>200</v>
      </c>
    </row>
    <row r="1851" s="206" customFormat="true" ht="20" hidden="false" customHeight="true" outlineLevel="0" collapsed="false">
      <c r="A1851" s="13" t="n">
        <v>1848</v>
      </c>
      <c r="B1851" s="58" t="s">
        <v>10</v>
      </c>
      <c r="C1851" s="205" t="s">
        <v>2218</v>
      </c>
      <c r="D1851" s="58" t="s">
        <v>2219</v>
      </c>
      <c r="E1851" s="58" t="s">
        <v>1545</v>
      </c>
      <c r="F1851" s="30" t="s">
        <v>1344</v>
      </c>
      <c r="G1851" s="30" t="s">
        <v>629</v>
      </c>
    </row>
    <row r="1852" s="207" customFormat="true" ht="20" hidden="false" customHeight="true" outlineLevel="0" collapsed="false">
      <c r="A1852" s="13" t="n">
        <v>1849</v>
      </c>
      <c r="B1852" s="58" t="s">
        <v>10</v>
      </c>
      <c r="C1852" s="205" t="s">
        <v>2218</v>
      </c>
      <c r="D1852" s="58" t="s">
        <v>2220</v>
      </c>
      <c r="E1852" s="58" t="s">
        <v>2221</v>
      </c>
      <c r="F1852" s="30" t="s">
        <v>1344</v>
      </c>
      <c r="G1852" s="30" t="s">
        <v>629</v>
      </c>
    </row>
    <row r="1853" s="206" customFormat="true" ht="20" hidden="false" customHeight="true" outlineLevel="0" collapsed="false">
      <c r="A1853" s="13" t="n">
        <v>1850</v>
      </c>
      <c r="B1853" s="58" t="s">
        <v>10</v>
      </c>
      <c r="C1853" s="205" t="s">
        <v>2218</v>
      </c>
      <c r="D1853" s="58" t="s">
        <v>2219</v>
      </c>
      <c r="E1853" s="58" t="s">
        <v>227</v>
      </c>
      <c r="F1853" s="30" t="s">
        <v>1344</v>
      </c>
      <c r="G1853" s="30" t="s">
        <v>629</v>
      </c>
    </row>
    <row r="1854" s="206" customFormat="true" ht="20" hidden="false" customHeight="true" outlineLevel="0" collapsed="false">
      <c r="A1854" s="13" t="n">
        <v>1851</v>
      </c>
      <c r="B1854" s="58" t="s">
        <v>10</v>
      </c>
      <c r="C1854" s="58" t="s">
        <v>2218</v>
      </c>
      <c r="D1854" s="58" t="s">
        <v>2222</v>
      </c>
      <c r="E1854" s="58" t="s">
        <v>2223</v>
      </c>
      <c r="F1854" s="30" t="n">
        <v>90</v>
      </c>
      <c r="G1854" s="30" t="n">
        <v>200</v>
      </c>
    </row>
    <row r="1855" s="206" customFormat="true" ht="20" hidden="false" customHeight="true" outlineLevel="0" collapsed="false">
      <c r="A1855" s="13" t="n">
        <v>1852</v>
      </c>
      <c r="B1855" s="58" t="s">
        <v>10</v>
      </c>
      <c r="C1855" s="58" t="s">
        <v>2218</v>
      </c>
      <c r="D1855" s="208" t="s">
        <v>2224</v>
      </c>
      <c r="E1855" s="208" t="s">
        <v>2225</v>
      </c>
      <c r="F1855" s="208" t="n">
        <v>90</v>
      </c>
      <c r="G1855" s="208" t="n">
        <v>200</v>
      </c>
    </row>
    <row r="1856" s="206" customFormat="true" ht="20" hidden="false" customHeight="true" outlineLevel="0" collapsed="false">
      <c r="A1856" s="13" t="n">
        <v>1853</v>
      </c>
      <c r="B1856" s="58" t="s">
        <v>10</v>
      </c>
      <c r="C1856" s="58" t="s">
        <v>2218</v>
      </c>
      <c r="D1856" s="58" t="s">
        <v>2226</v>
      </c>
      <c r="E1856" s="58" t="s">
        <v>2227</v>
      </c>
      <c r="F1856" s="30" t="n">
        <v>90</v>
      </c>
      <c r="G1856" s="30" t="n">
        <v>200</v>
      </c>
    </row>
    <row r="1857" s="206" customFormat="true" ht="20" hidden="false" customHeight="true" outlineLevel="0" collapsed="false">
      <c r="A1857" s="13" t="n">
        <v>1854</v>
      </c>
      <c r="B1857" s="58" t="s">
        <v>10</v>
      </c>
      <c r="C1857" s="58" t="s">
        <v>2218</v>
      </c>
      <c r="D1857" s="58" t="s">
        <v>2222</v>
      </c>
      <c r="E1857" s="58" t="s">
        <v>2228</v>
      </c>
      <c r="F1857" s="30" t="n">
        <v>90</v>
      </c>
      <c r="G1857" s="209" t="n">
        <v>200</v>
      </c>
    </row>
    <row r="1858" s="206" customFormat="true" ht="20" hidden="false" customHeight="true" outlineLevel="0" collapsed="false">
      <c r="A1858" s="13" t="n">
        <v>1855</v>
      </c>
      <c r="B1858" s="205" t="s">
        <v>10</v>
      </c>
      <c r="C1858" s="58" t="s">
        <v>2218</v>
      </c>
      <c r="D1858" s="208" t="s">
        <v>2222</v>
      </c>
      <c r="E1858" s="208" t="s">
        <v>2229</v>
      </c>
      <c r="F1858" s="30" t="n">
        <v>90</v>
      </c>
      <c r="G1858" s="30" t="n">
        <v>200</v>
      </c>
    </row>
    <row r="1859" s="206" customFormat="true" ht="20" hidden="false" customHeight="true" outlineLevel="0" collapsed="false">
      <c r="A1859" s="13" t="n">
        <v>1856</v>
      </c>
      <c r="B1859" s="58" t="s">
        <v>10</v>
      </c>
      <c r="C1859" s="58" t="s">
        <v>2218</v>
      </c>
      <c r="D1859" s="208" t="s">
        <v>2230</v>
      </c>
      <c r="E1859" s="208" t="s">
        <v>2231</v>
      </c>
      <c r="F1859" s="30" t="n">
        <v>90</v>
      </c>
      <c r="G1859" s="30" t="n">
        <v>200</v>
      </c>
    </row>
    <row r="1860" s="206" customFormat="true" ht="20" hidden="false" customHeight="true" outlineLevel="0" collapsed="false">
      <c r="A1860" s="13" t="n">
        <v>1857</v>
      </c>
      <c r="B1860" s="208" t="s">
        <v>10</v>
      </c>
      <c r="C1860" s="58" t="s">
        <v>2218</v>
      </c>
      <c r="D1860" s="208" t="s">
        <v>2220</v>
      </c>
      <c r="E1860" s="208" t="s">
        <v>2232</v>
      </c>
      <c r="F1860" s="30" t="n">
        <v>90</v>
      </c>
      <c r="G1860" s="30" t="n">
        <v>200</v>
      </c>
    </row>
    <row r="1861" s="206" customFormat="true" ht="20" hidden="false" customHeight="true" outlineLevel="0" collapsed="false">
      <c r="A1861" s="13" t="n">
        <v>1858</v>
      </c>
      <c r="B1861" s="208" t="s">
        <v>10</v>
      </c>
      <c r="C1861" s="58" t="s">
        <v>2218</v>
      </c>
      <c r="D1861" s="208" t="s">
        <v>2220</v>
      </c>
      <c r="E1861" s="58" t="s">
        <v>2233</v>
      </c>
      <c r="F1861" s="30" t="n">
        <v>90</v>
      </c>
      <c r="G1861" s="210" t="n">
        <v>200</v>
      </c>
    </row>
    <row r="1862" s="206" customFormat="true" ht="20" hidden="false" customHeight="true" outlineLevel="0" collapsed="false">
      <c r="A1862" s="13" t="n">
        <v>1859</v>
      </c>
      <c r="B1862" s="58" t="s">
        <v>10</v>
      </c>
      <c r="C1862" s="58" t="s">
        <v>2218</v>
      </c>
      <c r="D1862" s="58" t="s">
        <v>2226</v>
      </c>
      <c r="E1862" s="208" t="s">
        <v>2234</v>
      </c>
      <c r="F1862" s="81" t="n">
        <v>90</v>
      </c>
      <c r="G1862" s="81" t="n">
        <v>200</v>
      </c>
    </row>
    <row r="1863" s="206" customFormat="true" ht="20" hidden="false" customHeight="true" outlineLevel="0" collapsed="false">
      <c r="A1863" s="13" t="n">
        <v>1860</v>
      </c>
      <c r="B1863" s="58" t="s">
        <v>10</v>
      </c>
      <c r="C1863" s="58" t="s">
        <v>2218</v>
      </c>
      <c r="D1863" s="58" t="s">
        <v>2230</v>
      </c>
      <c r="E1863" s="58" t="s">
        <v>2235</v>
      </c>
      <c r="F1863" s="30" t="n">
        <v>90</v>
      </c>
      <c r="G1863" s="30" t="n">
        <v>200</v>
      </c>
    </row>
    <row r="1864" s="206" customFormat="true" ht="20" hidden="false" customHeight="true" outlineLevel="0" collapsed="false">
      <c r="A1864" s="13" t="n">
        <v>1861</v>
      </c>
      <c r="B1864" s="11" t="s">
        <v>10</v>
      </c>
      <c r="C1864" s="58" t="s">
        <v>2218</v>
      </c>
      <c r="D1864" s="208" t="s">
        <v>2219</v>
      </c>
      <c r="E1864" s="208" t="s">
        <v>2236</v>
      </c>
      <c r="F1864" s="30" t="n">
        <v>90</v>
      </c>
      <c r="G1864" s="30" t="n">
        <v>200</v>
      </c>
    </row>
    <row r="1865" s="2" customFormat="true" ht="20" hidden="false" customHeight="true" outlineLevel="0" collapsed="false">
      <c r="A1865" s="13" t="n">
        <v>1862</v>
      </c>
      <c r="B1865" s="58" t="s">
        <v>10</v>
      </c>
      <c r="C1865" s="58" t="s">
        <v>2218</v>
      </c>
      <c r="D1865" s="211" t="s">
        <v>2230</v>
      </c>
      <c r="E1865" s="48" t="s">
        <v>2237</v>
      </c>
      <c r="F1865" s="15" t="n">
        <v>90</v>
      </c>
      <c r="G1865" s="212" t="n">
        <v>200</v>
      </c>
    </row>
    <row r="1866" s="2" customFormat="true" ht="20" hidden="false" customHeight="true" outlineLevel="0" collapsed="false">
      <c r="A1866" s="13" t="n">
        <v>1863</v>
      </c>
      <c r="B1866" s="58" t="s">
        <v>10</v>
      </c>
      <c r="C1866" s="58" t="s">
        <v>2218</v>
      </c>
      <c r="D1866" s="14" t="s">
        <v>2220</v>
      </c>
      <c r="E1866" s="48" t="s">
        <v>2238</v>
      </c>
      <c r="F1866" s="15" t="n">
        <v>90</v>
      </c>
      <c r="G1866" s="15" t="n">
        <v>200</v>
      </c>
    </row>
    <row r="1867" s="2" customFormat="true" ht="20" hidden="false" customHeight="true" outlineLevel="0" collapsed="false">
      <c r="A1867" s="13" t="n">
        <v>1864</v>
      </c>
      <c r="B1867" s="58" t="s">
        <v>10</v>
      </c>
      <c r="C1867" s="58" t="s">
        <v>2218</v>
      </c>
      <c r="D1867" s="211" t="s">
        <v>2230</v>
      </c>
      <c r="E1867" s="48" t="s">
        <v>2239</v>
      </c>
      <c r="F1867" s="15" t="n">
        <v>90</v>
      </c>
      <c r="G1867" s="15" t="n">
        <v>200</v>
      </c>
    </row>
    <row r="1868" s="2" customFormat="true" ht="20" hidden="false" customHeight="true" outlineLevel="0" collapsed="false">
      <c r="A1868" s="13" t="n">
        <v>1865</v>
      </c>
      <c r="B1868" s="58" t="s">
        <v>10</v>
      </c>
      <c r="C1868" s="58" t="s">
        <v>2218</v>
      </c>
      <c r="D1868" s="211" t="s">
        <v>2230</v>
      </c>
      <c r="E1868" s="48" t="s">
        <v>2240</v>
      </c>
      <c r="F1868" s="15" t="n">
        <v>90</v>
      </c>
      <c r="G1868" s="15" t="n">
        <v>200</v>
      </c>
    </row>
    <row r="1869" s="2" customFormat="true" ht="20" hidden="false" customHeight="true" outlineLevel="0" collapsed="false">
      <c r="A1869" s="13" t="n">
        <v>1866</v>
      </c>
      <c r="B1869" s="58" t="s">
        <v>10</v>
      </c>
      <c r="C1869" s="58" t="s">
        <v>2218</v>
      </c>
      <c r="D1869" s="211" t="s">
        <v>2230</v>
      </c>
      <c r="E1869" s="48" t="s">
        <v>1205</v>
      </c>
      <c r="F1869" s="15" t="n">
        <v>90</v>
      </c>
      <c r="G1869" s="15" t="n">
        <v>200</v>
      </c>
    </row>
    <row r="1870" s="2" customFormat="true" ht="20" hidden="false" customHeight="true" outlineLevel="0" collapsed="false">
      <c r="A1870" s="13" t="n">
        <v>1867</v>
      </c>
      <c r="B1870" s="58" t="s">
        <v>10</v>
      </c>
      <c r="C1870" s="58" t="s">
        <v>2218</v>
      </c>
      <c r="D1870" s="211" t="s">
        <v>2241</v>
      </c>
      <c r="E1870" s="48" t="s">
        <v>2242</v>
      </c>
      <c r="F1870" s="15" t="n">
        <v>90</v>
      </c>
      <c r="G1870" s="15" t="n">
        <v>200</v>
      </c>
    </row>
    <row r="1871" s="2" customFormat="true" ht="20" hidden="false" customHeight="true" outlineLevel="0" collapsed="false">
      <c r="A1871" s="13" t="n">
        <v>1868</v>
      </c>
      <c r="B1871" s="58" t="s">
        <v>10</v>
      </c>
      <c r="C1871" s="58" t="s">
        <v>2218</v>
      </c>
      <c r="D1871" s="48" t="s">
        <v>2230</v>
      </c>
      <c r="E1871" s="48" t="s">
        <v>2243</v>
      </c>
      <c r="F1871" s="15" t="n">
        <v>90</v>
      </c>
      <c r="G1871" s="15" t="n">
        <v>200</v>
      </c>
    </row>
    <row r="1872" s="2" customFormat="true" ht="20" hidden="false" customHeight="true" outlineLevel="0" collapsed="false">
      <c r="A1872" s="13" t="n">
        <v>1869</v>
      </c>
      <c r="B1872" s="58" t="s">
        <v>10</v>
      </c>
      <c r="C1872" s="58" t="s">
        <v>2218</v>
      </c>
      <c r="D1872" s="48" t="s">
        <v>2230</v>
      </c>
      <c r="E1872" s="48" t="s">
        <v>2244</v>
      </c>
      <c r="F1872" s="15" t="n">
        <v>90</v>
      </c>
      <c r="G1872" s="15" t="n">
        <v>200</v>
      </c>
    </row>
    <row r="1873" s="2" customFormat="true" ht="20" hidden="false" customHeight="true" outlineLevel="0" collapsed="false">
      <c r="A1873" s="13" t="n">
        <v>1870</v>
      </c>
      <c r="B1873" s="14" t="s">
        <v>10</v>
      </c>
      <c r="C1873" s="58" t="s">
        <v>2218</v>
      </c>
      <c r="D1873" s="48" t="s">
        <v>2245</v>
      </c>
      <c r="E1873" s="48" t="s">
        <v>2246</v>
      </c>
      <c r="F1873" s="15" t="n">
        <v>90</v>
      </c>
      <c r="G1873" s="15" t="n">
        <v>200</v>
      </c>
    </row>
    <row r="1874" s="2" customFormat="true" ht="20" hidden="false" customHeight="true" outlineLevel="0" collapsed="false">
      <c r="A1874" s="13" t="n">
        <v>1871</v>
      </c>
      <c r="B1874" s="58" t="s">
        <v>10</v>
      </c>
      <c r="C1874" s="58" t="s">
        <v>2218</v>
      </c>
      <c r="D1874" s="48" t="s">
        <v>2230</v>
      </c>
      <c r="E1874" s="48" t="s">
        <v>2247</v>
      </c>
      <c r="F1874" s="15" t="n">
        <v>90</v>
      </c>
      <c r="G1874" s="15" t="n">
        <v>200</v>
      </c>
    </row>
    <row r="1875" s="2" customFormat="true" ht="20" hidden="false" customHeight="true" outlineLevel="0" collapsed="false">
      <c r="A1875" s="13" t="n">
        <v>1872</v>
      </c>
      <c r="B1875" s="58" t="s">
        <v>10</v>
      </c>
      <c r="C1875" s="58" t="s">
        <v>2218</v>
      </c>
      <c r="D1875" s="48" t="s">
        <v>2230</v>
      </c>
      <c r="E1875" s="48" t="s">
        <v>899</v>
      </c>
      <c r="F1875" s="15" t="n">
        <v>90</v>
      </c>
      <c r="G1875" s="15" t="n">
        <v>200</v>
      </c>
    </row>
    <row r="1876" s="2" customFormat="true" ht="20" hidden="false" customHeight="true" outlineLevel="0" collapsed="false">
      <c r="A1876" s="13" t="n">
        <v>1873</v>
      </c>
      <c r="B1876" s="58" t="s">
        <v>10</v>
      </c>
      <c r="C1876" s="58" t="s">
        <v>2218</v>
      </c>
      <c r="D1876" s="211" t="s">
        <v>2220</v>
      </c>
      <c r="E1876" s="211" t="s">
        <v>2248</v>
      </c>
      <c r="F1876" s="15" t="n">
        <v>90</v>
      </c>
      <c r="G1876" s="15" t="n">
        <v>200</v>
      </c>
    </row>
    <row r="1877" s="2" customFormat="true" ht="20" hidden="false" customHeight="true" outlineLevel="0" collapsed="false">
      <c r="A1877" s="13" t="n">
        <v>1874</v>
      </c>
      <c r="B1877" s="58" t="s">
        <v>10</v>
      </c>
      <c r="C1877" s="58" t="s">
        <v>2218</v>
      </c>
      <c r="D1877" s="211" t="s">
        <v>2220</v>
      </c>
      <c r="E1877" s="211" t="s">
        <v>2249</v>
      </c>
      <c r="F1877" s="15" t="n">
        <v>90</v>
      </c>
      <c r="G1877" s="15" t="n">
        <v>200</v>
      </c>
    </row>
    <row r="1878" s="2" customFormat="true" ht="20" hidden="false" customHeight="true" outlineLevel="0" collapsed="false">
      <c r="A1878" s="13" t="n">
        <v>1875</v>
      </c>
      <c r="B1878" s="58" t="s">
        <v>10</v>
      </c>
      <c r="C1878" s="58" t="s">
        <v>2218</v>
      </c>
      <c r="D1878" s="211" t="s">
        <v>2250</v>
      </c>
      <c r="E1878" s="211" t="s">
        <v>2251</v>
      </c>
      <c r="F1878" s="15" t="n">
        <v>90</v>
      </c>
      <c r="G1878" s="15" t="n">
        <v>200</v>
      </c>
    </row>
    <row r="1879" s="2" customFormat="true" ht="20" hidden="false" customHeight="true" outlineLevel="0" collapsed="false">
      <c r="A1879" s="13" t="n">
        <v>1876</v>
      </c>
      <c r="B1879" s="58" t="s">
        <v>10</v>
      </c>
      <c r="C1879" s="58" t="s">
        <v>2218</v>
      </c>
      <c r="D1879" s="211" t="s">
        <v>2230</v>
      </c>
      <c r="E1879" s="211" t="s">
        <v>2252</v>
      </c>
      <c r="F1879" s="15" t="n">
        <v>90</v>
      </c>
      <c r="G1879" s="15" t="n">
        <v>200</v>
      </c>
    </row>
    <row r="1880" s="2" customFormat="true" ht="20" hidden="false" customHeight="true" outlineLevel="0" collapsed="false">
      <c r="A1880" s="13" t="n">
        <v>1877</v>
      </c>
      <c r="B1880" s="58" t="s">
        <v>10</v>
      </c>
      <c r="C1880" s="58" t="s">
        <v>2218</v>
      </c>
      <c r="D1880" s="211" t="s">
        <v>2245</v>
      </c>
      <c r="E1880" s="48" t="s">
        <v>2253</v>
      </c>
      <c r="F1880" s="15" t="n">
        <v>90</v>
      </c>
      <c r="G1880" s="15" t="n">
        <v>200</v>
      </c>
    </row>
    <row r="1881" s="2" customFormat="true" ht="20" hidden="false" customHeight="true" outlineLevel="0" collapsed="false">
      <c r="A1881" s="13" t="n">
        <v>1878</v>
      </c>
      <c r="B1881" s="58" t="s">
        <v>10</v>
      </c>
      <c r="C1881" s="58" t="s">
        <v>2218</v>
      </c>
      <c r="D1881" s="48" t="s">
        <v>2230</v>
      </c>
      <c r="E1881" s="211" t="s">
        <v>2254</v>
      </c>
      <c r="F1881" s="15" t="n">
        <v>90</v>
      </c>
      <c r="G1881" s="15" t="n">
        <v>200</v>
      </c>
    </row>
    <row r="1882" s="2" customFormat="true" ht="20" hidden="false" customHeight="true" outlineLevel="0" collapsed="false">
      <c r="A1882" s="13" t="n">
        <v>1879</v>
      </c>
      <c r="B1882" s="58" t="s">
        <v>10</v>
      </c>
      <c r="C1882" s="58" t="s">
        <v>2218</v>
      </c>
      <c r="D1882" s="211" t="s">
        <v>2220</v>
      </c>
      <c r="E1882" s="211" t="s">
        <v>2255</v>
      </c>
      <c r="F1882" s="15" t="n">
        <v>90</v>
      </c>
      <c r="G1882" s="15" t="n">
        <v>200</v>
      </c>
    </row>
    <row r="1883" s="2" customFormat="true" ht="20" hidden="false" customHeight="true" outlineLevel="0" collapsed="false">
      <c r="A1883" s="13" t="n">
        <v>1880</v>
      </c>
      <c r="B1883" s="58" t="s">
        <v>10</v>
      </c>
      <c r="C1883" s="58" t="s">
        <v>2218</v>
      </c>
      <c r="D1883" s="211" t="s">
        <v>2220</v>
      </c>
      <c r="E1883" s="211" t="s">
        <v>2256</v>
      </c>
      <c r="F1883" s="15" t="n">
        <v>90</v>
      </c>
      <c r="G1883" s="15" t="n">
        <v>200</v>
      </c>
    </row>
    <row r="1884" s="2" customFormat="true" ht="20" hidden="false" customHeight="true" outlineLevel="0" collapsed="false">
      <c r="A1884" s="13" t="n">
        <v>1881</v>
      </c>
      <c r="B1884" s="58" t="s">
        <v>10</v>
      </c>
      <c r="C1884" s="58" t="s">
        <v>2218</v>
      </c>
      <c r="D1884" s="48" t="s">
        <v>2219</v>
      </c>
      <c r="E1884" s="48" t="s">
        <v>2257</v>
      </c>
      <c r="F1884" s="15" t="n">
        <v>90</v>
      </c>
      <c r="G1884" s="15" t="n">
        <v>200</v>
      </c>
    </row>
    <row r="1885" s="2" customFormat="true" ht="20" hidden="false" customHeight="true" outlineLevel="0" collapsed="false">
      <c r="A1885" s="13" t="n">
        <v>1882</v>
      </c>
      <c r="B1885" s="58" t="s">
        <v>10</v>
      </c>
      <c r="C1885" s="58" t="s">
        <v>2218</v>
      </c>
      <c r="D1885" s="211" t="s">
        <v>2226</v>
      </c>
      <c r="E1885" s="213" t="s">
        <v>2258</v>
      </c>
      <c r="F1885" s="212" t="n">
        <v>90</v>
      </c>
      <c r="G1885" s="15" t="n">
        <v>200</v>
      </c>
    </row>
    <row r="1886" s="2" customFormat="true" ht="20" hidden="false" customHeight="true" outlineLevel="0" collapsed="false">
      <c r="A1886" s="13" t="n">
        <v>1883</v>
      </c>
      <c r="B1886" s="58" t="s">
        <v>10</v>
      </c>
      <c r="C1886" s="58" t="s">
        <v>2218</v>
      </c>
      <c r="D1886" s="14" t="s">
        <v>2259</v>
      </c>
      <c r="E1886" s="14" t="s">
        <v>2260</v>
      </c>
      <c r="F1886" s="13" t="n">
        <v>90</v>
      </c>
      <c r="G1886" s="15" t="n">
        <v>200</v>
      </c>
    </row>
    <row r="1887" s="2" customFormat="true" ht="20" hidden="false" customHeight="true" outlineLevel="0" collapsed="false">
      <c r="A1887" s="13" t="n">
        <v>1884</v>
      </c>
      <c r="B1887" s="58" t="s">
        <v>10</v>
      </c>
      <c r="C1887" s="58" t="s">
        <v>2218</v>
      </c>
      <c r="D1887" s="211" t="s">
        <v>2222</v>
      </c>
      <c r="E1887" s="213" t="s">
        <v>2261</v>
      </c>
      <c r="F1887" s="214" t="n">
        <v>90</v>
      </c>
      <c r="G1887" s="15" t="n">
        <v>200</v>
      </c>
    </row>
    <row r="1888" s="2" customFormat="true" ht="20" hidden="false" customHeight="true" outlineLevel="0" collapsed="false">
      <c r="A1888" s="13" t="n">
        <v>1885</v>
      </c>
      <c r="B1888" s="58" t="s">
        <v>10</v>
      </c>
      <c r="C1888" s="58" t="s">
        <v>2218</v>
      </c>
      <c r="D1888" s="211" t="s">
        <v>2230</v>
      </c>
      <c r="E1888" s="213" t="s">
        <v>2262</v>
      </c>
      <c r="F1888" s="214" t="n">
        <v>90</v>
      </c>
      <c r="G1888" s="15" t="n">
        <v>200</v>
      </c>
    </row>
    <row r="1889" s="2" customFormat="true" ht="20" hidden="false" customHeight="true" outlineLevel="0" collapsed="false">
      <c r="A1889" s="13" t="n">
        <v>1886</v>
      </c>
      <c r="B1889" s="58" t="s">
        <v>10</v>
      </c>
      <c r="C1889" s="58" t="s">
        <v>2218</v>
      </c>
      <c r="D1889" s="213" t="s">
        <v>2230</v>
      </c>
      <c r="E1889" s="213" t="s">
        <v>2263</v>
      </c>
      <c r="F1889" s="214" t="n">
        <v>90</v>
      </c>
      <c r="G1889" s="15" t="n">
        <v>200</v>
      </c>
    </row>
    <row r="1890" s="2" customFormat="true" ht="20" hidden="false" customHeight="true" outlineLevel="0" collapsed="false">
      <c r="A1890" s="13" t="n">
        <v>1887</v>
      </c>
      <c r="B1890" s="58" t="s">
        <v>10</v>
      </c>
      <c r="C1890" s="58" t="s">
        <v>2218</v>
      </c>
      <c r="D1890" s="211" t="s">
        <v>2220</v>
      </c>
      <c r="E1890" s="211" t="s">
        <v>2264</v>
      </c>
      <c r="F1890" s="214" t="s">
        <v>163</v>
      </c>
      <c r="G1890" s="15" t="n">
        <v>200</v>
      </c>
    </row>
    <row r="1891" s="2" customFormat="true" ht="20" hidden="false" customHeight="true" outlineLevel="0" collapsed="false">
      <c r="A1891" s="13" t="n">
        <v>1888</v>
      </c>
      <c r="B1891" s="58" t="s">
        <v>10</v>
      </c>
      <c r="C1891" s="58" t="s">
        <v>2218</v>
      </c>
      <c r="D1891" s="211" t="s">
        <v>2230</v>
      </c>
      <c r="E1891" s="48" t="s">
        <v>2265</v>
      </c>
      <c r="F1891" s="15" t="n">
        <v>90</v>
      </c>
      <c r="G1891" s="15" t="n">
        <v>200</v>
      </c>
    </row>
    <row r="1892" s="2" customFormat="true" ht="20" hidden="false" customHeight="true" outlineLevel="0" collapsed="false">
      <c r="A1892" s="13" t="n">
        <v>1889</v>
      </c>
      <c r="B1892" s="211" t="s">
        <v>10</v>
      </c>
      <c r="C1892" s="58" t="s">
        <v>2218</v>
      </c>
      <c r="D1892" s="211" t="s">
        <v>2230</v>
      </c>
      <c r="E1892" s="48" t="s">
        <v>2266</v>
      </c>
      <c r="F1892" s="15" t="n">
        <v>90</v>
      </c>
      <c r="G1892" s="15" t="n">
        <v>200</v>
      </c>
    </row>
    <row r="1893" s="2" customFormat="true" ht="20" hidden="false" customHeight="true" outlineLevel="0" collapsed="false">
      <c r="A1893" s="13" t="n">
        <v>1890</v>
      </c>
      <c r="B1893" s="211" t="s">
        <v>10</v>
      </c>
      <c r="C1893" s="58" t="s">
        <v>2218</v>
      </c>
      <c r="D1893" s="19" t="s">
        <v>2222</v>
      </c>
      <c r="E1893" s="211" t="s">
        <v>2267</v>
      </c>
      <c r="F1893" s="15" t="n">
        <v>90</v>
      </c>
      <c r="G1893" s="15" t="n">
        <v>200</v>
      </c>
    </row>
    <row r="1894" s="2" customFormat="true" ht="20" hidden="false" customHeight="true" outlineLevel="0" collapsed="false">
      <c r="A1894" s="13" t="n">
        <v>1891</v>
      </c>
      <c r="B1894" s="211" t="s">
        <v>10</v>
      </c>
      <c r="C1894" s="58" t="s">
        <v>2218</v>
      </c>
      <c r="D1894" s="211" t="s">
        <v>2220</v>
      </c>
      <c r="E1894" s="48" t="s">
        <v>2268</v>
      </c>
      <c r="F1894" s="15" t="n">
        <v>90</v>
      </c>
      <c r="G1894" s="15" t="n">
        <v>200</v>
      </c>
    </row>
    <row r="1895" s="2" customFormat="true" ht="20" hidden="false" customHeight="true" outlineLevel="0" collapsed="false">
      <c r="A1895" s="13" t="n">
        <v>1892</v>
      </c>
      <c r="B1895" s="211" t="s">
        <v>10</v>
      </c>
      <c r="C1895" s="58" t="s">
        <v>2218</v>
      </c>
      <c r="D1895" s="211" t="s">
        <v>2230</v>
      </c>
      <c r="E1895" s="211" t="s">
        <v>2269</v>
      </c>
      <c r="F1895" s="215" t="s">
        <v>163</v>
      </c>
      <c r="G1895" s="15" t="n">
        <v>200</v>
      </c>
    </row>
    <row r="1896" s="2" customFormat="true" ht="20" hidden="false" customHeight="true" outlineLevel="0" collapsed="false">
      <c r="A1896" s="13" t="n">
        <v>1893</v>
      </c>
      <c r="B1896" s="211" t="s">
        <v>10</v>
      </c>
      <c r="C1896" s="58" t="s">
        <v>2218</v>
      </c>
      <c r="D1896" s="211" t="s">
        <v>2230</v>
      </c>
      <c r="E1896" s="211" t="s">
        <v>2270</v>
      </c>
      <c r="F1896" s="48" t="n">
        <v>90</v>
      </c>
      <c r="G1896" s="15" t="n">
        <v>200</v>
      </c>
    </row>
    <row r="1897" s="19" customFormat="true" ht="20" hidden="false" customHeight="true" outlineLevel="0" collapsed="false">
      <c r="A1897" s="13" t="n">
        <v>1894</v>
      </c>
      <c r="B1897" s="33" t="s">
        <v>10</v>
      </c>
      <c r="C1897" s="58" t="s">
        <v>2218</v>
      </c>
      <c r="D1897" s="59" t="s">
        <v>2230</v>
      </c>
      <c r="E1897" s="59" t="s">
        <v>2271</v>
      </c>
      <c r="F1897" s="22" t="n">
        <v>90</v>
      </c>
      <c r="G1897" s="22" t="n">
        <v>200</v>
      </c>
    </row>
    <row r="1898" s="19" customFormat="true" ht="20" hidden="false" customHeight="true" outlineLevel="0" collapsed="false">
      <c r="A1898" s="13" t="n">
        <v>1895</v>
      </c>
      <c r="B1898" s="11" t="s">
        <v>10</v>
      </c>
      <c r="C1898" s="58" t="s">
        <v>2218</v>
      </c>
      <c r="D1898" s="14" t="s">
        <v>2230</v>
      </c>
      <c r="E1898" s="14" t="s">
        <v>2272</v>
      </c>
      <c r="F1898" s="13" t="n">
        <v>90</v>
      </c>
      <c r="G1898" s="13" t="n">
        <v>200</v>
      </c>
    </row>
    <row r="1899" s="20" customFormat="true" ht="20" hidden="false" customHeight="true" outlineLevel="0" collapsed="false">
      <c r="A1899" s="13" t="n">
        <v>1896</v>
      </c>
      <c r="B1899" s="33" t="s">
        <v>10</v>
      </c>
      <c r="C1899" s="58" t="s">
        <v>2218</v>
      </c>
      <c r="D1899" s="59" t="s">
        <v>2230</v>
      </c>
      <c r="E1899" s="59" t="s">
        <v>2273</v>
      </c>
      <c r="F1899" s="22" t="n">
        <v>90</v>
      </c>
      <c r="G1899" s="22" t="n">
        <v>200</v>
      </c>
    </row>
    <row r="1900" s="20" customFormat="true" ht="20" hidden="false" customHeight="true" outlineLevel="0" collapsed="false">
      <c r="A1900" s="13" t="n">
        <v>1897</v>
      </c>
      <c r="B1900" s="11" t="s">
        <v>10</v>
      </c>
      <c r="C1900" s="58" t="s">
        <v>2218</v>
      </c>
      <c r="D1900" s="14" t="s">
        <v>2220</v>
      </c>
      <c r="E1900" s="14" t="s">
        <v>2274</v>
      </c>
      <c r="F1900" s="13" t="n">
        <v>90</v>
      </c>
      <c r="G1900" s="13" t="n">
        <v>200</v>
      </c>
    </row>
    <row r="1901" s="20" customFormat="true" ht="20" hidden="false" customHeight="true" outlineLevel="0" collapsed="false">
      <c r="A1901" s="13" t="n">
        <v>1898</v>
      </c>
      <c r="B1901" s="33" t="s">
        <v>10</v>
      </c>
      <c r="C1901" s="58" t="s">
        <v>2218</v>
      </c>
      <c r="D1901" s="216" t="s">
        <v>2241</v>
      </c>
      <c r="E1901" s="48" t="s">
        <v>2275</v>
      </c>
      <c r="F1901" s="22" t="n">
        <v>90</v>
      </c>
      <c r="G1901" s="13" t="n">
        <v>200</v>
      </c>
    </row>
    <row r="1902" s="20" customFormat="true" ht="20" hidden="false" customHeight="true" outlineLevel="0" collapsed="false">
      <c r="A1902" s="13" t="n">
        <v>1899</v>
      </c>
      <c r="B1902" s="33" t="s">
        <v>10</v>
      </c>
      <c r="C1902" s="58" t="s">
        <v>2218</v>
      </c>
      <c r="D1902" s="211" t="s">
        <v>2230</v>
      </c>
      <c r="E1902" s="58" t="s">
        <v>2276</v>
      </c>
      <c r="F1902" s="13" t="n">
        <v>90</v>
      </c>
      <c r="G1902" s="13" t="n">
        <v>200</v>
      </c>
    </row>
    <row r="1903" s="20" customFormat="true" ht="20" hidden="false" customHeight="true" outlineLevel="0" collapsed="false">
      <c r="A1903" s="13" t="n">
        <v>1900</v>
      </c>
      <c r="B1903" s="33" t="s">
        <v>10</v>
      </c>
      <c r="C1903" s="58" t="s">
        <v>2218</v>
      </c>
      <c r="D1903" s="216" t="s">
        <v>2220</v>
      </c>
      <c r="E1903" s="48" t="s">
        <v>2277</v>
      </c>
      <c r="F1903" s="22" t="n">
        <v>90</v>
      </c>
      <c r="G1903" s="13" t="n">
        <v>200</v>
      </c>
    </row>
    <row r="1904" s="20" customFormat="true" ht="20" hidden="false" customHeight="true" outlineLevel="0" collapsed="false">
      <c r="A1904" s="13" t="n">
        <v>1901</v>
      </c>
      <c r="B1904" s="33" t="s">
        <v>10</v>
      </c>
      <c r="C1904" s="58" t="s">
        <v>2218</v>
      </c>
      <c r="D1904" s="211" t="s">
        <v>2226</v>
      </c>
      <c r="E1904" s="48" t="s">
        <v>2278</v>
      </c>
      <c r="F1904" s="22" t="n">
        <v>90</v>
      </c>
      <c r="G1904" s="13" t="n">
        <v>200</v>
      </c>
    </row>
    <row r="1905" s="20" customFormat="true" ht="20" hidden="false" customHeight="true" outlineLevel="0" collapsed="false">
      <c r="A1905" s="13" t="n">
        <v>1902</v>
      </c>
      <c r="B1905" s="33" t="s">
        <v>10</v>
      </c>
      <c r="C1905" s="58" t="s">
        <v>2218</v>
      </c>
      <c r="D1905" s="216" t="s">
        <v>2220</v>
      </c>
      <c r="E1905" s="48" t="s">
        <v>2279</v>
      </c>
      <c r="F1905" s="22" t="n">
        <v>90</v>
      </c>
      <c r="G1905" s="13" t="n">
        <v>200</v>
      </c>
    </row>
    <row r="1906" s="20" customFormat="true" ht="20" hidden="false" customHeight="true" outlineLevel="0" collapsed="false">
      <c r="A1906" s="13" t="n">
        <v>1903</v>
      </c>
      <c r="B1906" s="33" t="s">
        <v>10</v>
      </c>
      <c r="C1906" s="58" t="s">
        <v>2218</v>
      </c>
      <c r="D1906" s="211" t="s">
        <v>2226</v>
      </c>
      <c r="E1906" s="48" t="s">
        <v>2280</v>
      </c>
      <c r="F1906" s="13" t="n">
        <v>90</v>
      </c>
      <c r="G1906" s="13" t="n">
        <v>200</v>
      </c>
    </row>
    <row r="1907" s="20" customFormat="true" ht="20" hidden="false" customHeight="true" outlineLevel="0" collapsed="false">
      <c r="A1907" s="13" t="n">
        <v>1904</v>
      </c>
      <c r="B1907" s="33" t="s">
        <v>10</v>
      </c>
      <c r="C1907" s="58" t="s">
        <v>2218</v>
      </c>
      <c r="D1907" s="58" t="s">
        <v>2230</v>
      </c>
      <c r="E1907" s="48" t="s">
        <v>2281</v>
      </c>
      <c r="F1907" s="13" t="n">
        <v>90</v>
      </c>
      <c r="G1907" s="13" t="n">
        <v>200</v>
      </c>
    </row>
    <row r="1908" s="20" customFormat="true" ht="20.1" hidden="false" customHeight="true" outlineLevel="0" collapsed="false">
      <c r="A1908" s="13" t="n">
        <v>1905</v>
      </c>
      <c r="B1908" s="33" t="s">
        <v>10</v>
      </c>
      <c r="C1908" s="58" t="s">
        <v>2218</v>
      </c>
      <c r="D1908" s="211" t="s">
        <v>2230</v>
      </c>
      <c r="E1908" s="48" t="s">
        <v>2282</v>
      </c>
      <c r="F1908" s="22" t="n">
        <v>90</v>
      </c>
      <c r="G1908" s="13" t="n">
        <v>200</v>
      </c>
    </row>
    <row r="1909" s="20" customFormat="true" ht="20.1" hidden="false" customHeight="true" outlineLevel="0" collapsed="false">
      <c r="A1909" s="13" t="n">
        <v>1906</v>
      </c>
      <c r="B1909" s="33" t="s">
        <v>10</v>
      </c>
      <c r="C1909" s="58" t="s">
        <v>2218</v>
      </c>
      <c r="D1909" s="217" t="s">
        <v>2230</v>
      </c>
      <c r="E1909" s="218" t="s">
        <v>2283</v>
      </c>
      <c r="F1909" s="219" t="s">
        <v>163</v>
      </c>
      <c r="G1909" s="13" t="n">
        <v>200</v>
      </c>
    </row>
    <row r="1910" s="20" customFormat="true" ht="20.1" hidden="false" customHeight="true" outlineLevel="0" collapsed="false">
      <c r="A1910" s="13" t="n">
        <v>1907</v>
      </c>
      <c r="B1910" s="33" t="s">
        <v>10</v>
      </c>
      <c r="C1910" s="58" t="s">
        <v>2218</v>
      </c>
      <c r="D1910" s="211" t="s">
        <v>2230</v>
      </c>
      <c r="E1910" s="48" t="s">
        <v>2275</v>
      </c>
      <c r="F1910" s="13" t="n">
        <v>90</v>
      </c>
      <c r="G1910" s="13" t="n">
        <v>200</v>
      </c>
    </row>
    <row r="1911" s="20" customFormat="true" ht="20.1" hidden="false" customHeight="true" outlineLevel="0" collapsed="false">
      <c r="A1911" s="13" t="n">
        <v>1908</v>
      </c>
      <c r="B1911" s="33" t="s">
        <v>10</v>
      </c>
      <c r="C1911" s="58" t="s">
        <v>2218</v>
      </c>
      <c r="D1911" s="211" t="s">
        <v>2230</v>
      </c>
      <c r="E1911" s="48" t="s">
        <v>2284</v>
      </c>
      <c r="F1911" s="13" t="n">
        <v>90</v>
      </c>
      <c r="G1911" s="13" t="n">
        <v>200</v>
      </c>
    </row>
    <row r="1912" s="20" customFormat="true" ht="20.1" hidden="false" customHeight="true" outlineLevel="0" collapsed="false">
      <c r="A1912" s="13" t="n">
        <v>1909</v>
      </c>
      <c r="B1912" s="33" t="s">
        <v>10</v>
      </c>
      <c r="C1912" s="58" t="s">
        <v>2218</v>
      </c>
      <c r="D1912" s="211" t="s">
        <v>2230</v>
      </c>
      <c r="E1912" s="48" t="s">
        <v>2285</v>
      </c>
      <c r="F1912" s="13" t="n">
        <v>90</v>
      </c>
      <c r="G1912" s="13" t="n">
        <v>200</v>
      </c>
    </row>
    <row r="1913" s="20" customFormat="true" ht="20" hidden="false" customHeight="true" outlineLevel="0" collapsed="false">
      <c r="A1913" s="13" t="n">
        <v>1910</v>
      </c>
      <c r="B1913" s="33" t="s">
        <v>10</v>
      </c>
      <c r="C1913" s="58" t="s">
        <v>2218</v>
      </c>
      <c r="D1913" s="217" t="s">
        <v>2230</v>
      </c>
      <c r="E1913" s="48" t="s">
        <v>2286</v>
      </c>
      <c r="F1913" s="13" t="n">
        <v>90</v>
      </c>
      <c r="G1913" s="13" t="n">
        <v>200</v>
      </c>
    </row>
    <row r="1914" s="20" customFormat="true" ht="20" hidden="false" customHeight="true" outlineLevel="0" collapsed="false">
      <c r="A1914" s="13" t="n">
        <v>1911</v>
      </c>
      <c r="B1914" s="33" t="s">
        <v>10</v>
      </c>
      <c r="C1914" s="58" t="s">
        <v>2218</v>
      </c>
      <c r="D1914" s="211" t="s">
        <v>2241</v>
      </c>
      <c r="E1914" s="48" t="s">
        <v>2287</v>
      </c>
      <c r="F1914" s="13" t="n">
        <v>90</v>
      </c>
      <c r="G1914" s="13" t="n">
        <v>200</v>
      </c>
    </row>
    <row r="1915" s="20" customFormat="true" ht="20" hidden="false" customHeight="true" outlineLevel="0" collapsed="false">
      <c r="A1915" s="13" t="n">
        <v>1912</v>
      </c>
      <c r="B1915" s="33" t="s">
        <v>10</v>
      </c>
      <c r="C1915" s="58" t="s">
        <v>2218</v>
      </c>
      <c r="D1915" s="211" t="s">
        <v>2230</v>
      </c>
      <c r="E1915" s="48" t="s">
        <v>2288</v>
      </c>
      <c r="F1915" s="22" t="n">
        <v>90</v>
      </c>
      <c r="G1915" s="13" t="n">
        <v>800</v>
      </c>
    </row>
    <row r="1916" s="20" customFormat="true" ht="20.1" hidden="false" customHeight="true" outlineLevel="0" collapsed="false">
      <c r="A1916" s="13" t="n">
        <v>1913</v>
      </c>
      <c r="B1916" s="33" t="s">
        <v>10</v>
      </c>
      <c r="C1916" s="58" t="s">
        <v>2218</v>
      </c>
      <c r="D1916" s="211" t="s">
        <v>2226</v>
      </c>
      <c r="E1916" s="48" t="s">
        <v>2289</v>
      </c>
      <c r="F1916" s="13" t="n">
        <v>90</v>
      </c>
      <c r="G1916" s="13" t="n">
        <v>200</v>
      </c>
    </row>
    <row r="1917" s="35" customFormat="true" ht="20" hidden="false" customHeight="true" outlineLevel="0" collapsed="false">
      <c r="A1917" s="13" t="n">
        <v>1914</v>
      </c>
      <c r="B1917" s="14" t="s">
        <v>10</v>
      </c>
      <c r="C1917" s="27" t="s">
        <v>2290</v>
      </c>
      <c r="D1917" s="27" t="s">
        <v>2291</v>
      </c>
      <c r="E1917" s="27" t="s">
        <v>2275</v>
      </c>
      <c r="F1917" s="142" t="s">
        <v>2292</v>
      </c>
      <c r="G1917" s="220" t="n">
        <v>500</v>
      </c>
    </row>
    <row r="1918" s="35" customFormat="true" ht="20" hidden="false" customHeight="true" outlineLevel="0" collapsed="false">
      <c r="A1918" s="13" t="n">
        <v>1915</v>
      </c>
      <c r="B1918" s="14" t="s">
        <v>10</v>
      </c>
      <c r="C1918" s="27" t="s">
        <v>2290</v>
      </c>
      <c r="D1918" s="27" t="s">
        <v>2293</v>
      </c>
      <c r="E1918" s="27" t="s">
        <v>2294</v>
      </c>
      <c r="F1918" s="142" t="s">
        <v>1344</v>
      </c>
      <c r="G1918" s="220" t="n">
        <v>500</v>
      </c>
    </row>
    <row r="1919" s="74" customFormat="true" ht="20" hidden="false" customHeight="true" outlineLevel="0" collapsed="false">
      <c r="A1919" s="13" t="n">
        <v>1916</v>
      </c>
      <c r="B1919" s="14" t="s">
        <v>10</v>
      </c>
      <c r="C1919" s="27" t="s">
        <v>2290</v>
      </c>
      <c r="D1919" s="27" t="s">
        <v>2291</v>
      </c>
      <c r="E1919" s="27" t="s">
        <v>2295</v>
      </c>
      <c r="F1919" s="142" t="n">
        <v>100</v>
      </c>
      <c r="G1919" s="220" t="n">
        <v>500</v>
      </c>
    </row>
    <row r="1920" s="74" customFormat="true" ht="20" hidden="false" customHeight="true" outlineLevel="0" collapsed="false">
      <c r="A1920" s="13" t="n">
        <v>1917</v>
      </c>
      <c r="B1920" s="14" t="s">
        <v>10</v>
      </c>
      <c r="C1920" s="27" t="s">
        <v>2290</v>
      </c>
      <c r="D1920" s="27" t="s">
        <v>2296</v>
      </c>
      <c r="E1920" s="27" t="s">
        <v>2297</v>
      </c>
      <c r="F1920" s="142" t="n">
        <v>100</v>
      </c>
      <c r="G1920" s="220" t="n">
        <v>500</v>
      </c>
    </row>
    <row r="1921" s="2" customFormat="true" ht="20" hidden="false" customHeight="true" outlineLevel="0" collapsed="false">
      <c r="A1921" s="13" t="n">
        <v>1918</v>
      </c>
      <c r="B1921" s="14" t="s">
        <v>10</v>
      </c>
      <c r="C1921" s="14" t="s">
        <v>2290</v>
      </c>
      <c r="D1921" s="27" t="s">
        <v>2293</v>
      </c>
      <c r="E1921" s="27" t="s">
        <v>2298</v>
      </c>
      <c r="F1921" s="142" t="n">
        <v>100</v>
      </c>
      <c r="G1921" s="220" t="n">
        <v>500</v>
      </c>
    </row>
    <row r="1922" s="2" customFormat="true" ht="20" hidden="false" customHeight="true" outlineLevel="0" collapsed="false">
      <c r="A1922" s="13" t="n">
        <v>1919</v>
      </c>
      <c r="B1922" s="14" t="s">
        <v>10</v>
      </c>
      <c r="C1922" s="14" t="s">
        <v>2290</v>
      </c>
      <c r="D1922" s="27" t="s">
        <v>2293</v>
      </c>
      <c r="E1922" s="27" t="s">
        <v>2299</v>
      </c>
      <c r="F1922" s="142" t="s">
        <v>2300</v>
      </c>
      <c r="G1922" s="220" t="n">
        <v>200</v>
      </c>
    </row>
    <row r="1923" s="2" customFormat="true" ht="20" hidden="false" customHeight="true" outlineLevel="0" collapsed="false">
      <c r="A1923" s="13" t="n">
        <v>1920</v>
      </c>
      <c r="B1923" s="14" t="s">
        <v>10</v>
      </c>
      <c r="C1923" s="14" t="s">
        <v>2290</v>
      </c>
      <c r="D1923" s="27" t="s">
        <v>2301</v>
      </c>
      <c r="E1923" s="27" t="s">
        <v>2302</v>
      </c>
      <c r="F1923" s="142" t="s">
        <v>404</v>
      </c>
      <c r="G1923" s="220" t="n">
        <v>200</v>
      </c>
    </row>
    <row r="1924" s="2" customFormat="true" ht="20" hidden="false" customHeight="true" outlineLevel="0" collapsed="false">
      <c r="A1924" s="13" t="n">
        <v>1921</v>
      </c>
      <c r="B1924" s="14" t="s">
        <v>10</v>
      </c>
      <c r="C1924" s="14" t="s">
        <v>2290</v>
      </c>
      <c r="D1924" s="14" t="s">
        <v>2293</v>
      </c>
      <c r="E1924" s="14" t="s">
        <v>2303</v>
      </c>
      <c r="F1924" s="142" t="s">
        <v>404</v>
      </c>
      <c r="G1924" s="220" t="n">
        <v>200</v>
      </c>
    </row>
    <row r="1925" s="2" customFormat="true" ht="20" hidden="false" customHeight="true" outlineLevel="0" collapsed="false">
      <c r="A1925" s="13" t="n">
        <v>1922</v>
      </c>
      <c r="B1925" s="14" t="s">
        <v>10</v>
      </c>
      <c r="C1925" s="14" t="s">
        <v>2290</v>
      </c>
      <c r="D1925" s="21" t="s">
        <v>2296</v>
      </c>
      <c r="E1925" s="14" t="s">
        <v>2304</v>
      </c>
      <c r="F1925" s="142" t="s">
        <v>408</v>
      </c>
      <c r="G1925" s="220" t="n">
        <v>200</v>
      </c>
    </row>
    <row r="1926" s="2" customFormat="true" ht="20" hidden="false" customHeight="true" outlineLevel="0" collapsed="false">
      <c r="A1926" s="13" t="n">
        <v>1923</v>
      </c>
      <c r="B1926" s="14" t="s">
        <v>10</v>
      </c>
      <c r="C1926" s="14" t="s">
        <v>2290</v>
      </c>
      <c r="D1926" s="221" t="s">
        <v>2301</v>
      </c>
      <c r="E1926" s="27" t="s">
        <v>2305</v>
      </c>
      <c r="F1926" s="142" t="s">
        <v>408</v>
      </c>
      <c r="G1926" s="220" t="n">
        <v>200</v>
      </c>
    </row>
    <row r="1927" s="2" customFormat="true" ht="20" hidden="false" customHeight="true" outlineLevel="0" collapsed="false">
      <c r="A1927" s="13" t="n">
        <v>1924</v>
      </c>
      <c r="B1927" s="14" t="s">
        <v>10</v>
      </c>
      <c r="C1927" s="14" t="s">
        <v>2290</v>
      </c>
      <c r="D1927" s="21" t="s">
        <v>2301</v>
      </c>
      <c r="E1927" s="27" t="s">
        <v>2306</v>
      </c>
      <c r="F1927" s="142" t="s">
        <v>408</v>
      </c>
      <c r="G1927" s="220" t="n">
        <v>200</v>
      </c>
    </row>
    <row r="1928" s="2" customFormat="true" ht="20" hidden="false" customHeight="true" outlineLevel="0" collapsed="false">
      <c r="A1928" s="13" t="n">
        <v>1925</v>
      </c>
      <c r="B1928" s="14" t="s">
        <v>10</v>
      </c>
      <c r="C1928" s="14" t="s">
        <v>2290</v>
      </c>
      <c r="D1928" s="14" t="s">
        <v>2293</v>
      </c>
      <c r="E1928" s="27" t="s">
        <v>2307</v>
      </c>
      <c r="F1928" s="142" t="s">
        <v>197</v>
      </c>
      <c r="G1928" s="220" t="n">
        <v>200</v>
      </c>
    </row>
    <row r="1929" s="2" customFormat="true" ht="20" hidden="false" customHeight="true" outlineLevel="0" collapsed="false">
      <c r="A1929" s="13" t="n">
        <v>1926</v>
      </c>
      <c r="B1929" s="14" t="s">
        <v>10</v>
      </c>
      <c r="C1929" s="14" t="s">
        <v>2290</v>
      </c>
      <c r="D1929" s="14" t="s">
        <v>2293</v>
      </c>
      <c r="E1929" s="14" t="s">
        <v>2308</v>
      </c>
      <c r="F1929" s="142" t="s">
        <v>197</v>
      </c>
      <c r="G1929" s="220" t="n">
        <v>200</v>
      </c>
    </row>
    <row r="1930" s="2" customFormat="true" ht="20" hidden="false" customHeight="true" outlineLevel="0" collapsed="false">
      <c r="A1930" s="13" t="n">
        <v>1927</v>
      </c>
      <c r="B1930" s="14" t="s">
        <v>10</v>
      </c>
      <c r="C1930" s="14" t="s">
        <v>2290</v>
      </c>
      <c r="D1930" s="27" t="s">
        <v>2296</v>
      </c>
      <c r="E1930" s="27" t="s">
        <v>2309</v>
      </c>
      <c r="F1930" s="142" t="s">
        <v>197</v>
      </c>
      <c r="G1930" s="220" t="n">
        <v>200</v>
      </c>
    </row>
    <row r="1931" s="2" customFormat="true" ht="20" hidden="false" customHeight="true" outlineLevel="0" collapsed="false">
      <c r="A1931" s="13" t="n">
        <v>1928</v>
      </c>
      <c r="B1931" s="14" t="s">
        <v>10</v>
      </c>
      <c r="C1931" s="14" t="s">
        <v>2290</v>
      </c>
      <c r="D1931" s="14" t="s">
        <v>2301</v>
      </c>
      <c r="E1931" s="27" t="s">
        <v>2310</v>
      </c>
      <c r="F1931" s="142" t="s">
        <v>197</v>
      </c>
      <c r="G1931" s="220" t="n">
        <v>200</v>
      </c>
    </row>
    <row r="1932" s="2" customFormat="true" ht="20" hidden="false" customHeight="true" outlineLevel="0" collapsed="false">
      <c r="A1932" s="13" t="n">
        <v>1929</v>
      </c>
      <c r="B1932" s="14" t="s">
        <v>10</v>
      </c>
      <c r="C1932" s="14" t="s">
        <v>2290</v>
      </c>
      <c r="D1932" s="27" t="s">
        <v>2311</v>
      </c>
      <c r="E1932" s="14" t="s">
        <v>2312</v>
      </c>
      <c r="F1932" s="142" t="s">
        <v>163</v>
      </c>
      <c r="G1932" s="220" t="n">
        <v>200</v>
      </c>
    </row>
    <row r="1933" s="2" customFormat="true" ht="20" hidden="false" customHeight="true" outlineLevel="0" collapsed="false">
      <c r="A1933" s="13" t="n">
        <v>1930</v>
      </c>
      <c r="B1933" s="14" t="s">
        <v>10</v>
      </c>
      <c r="C1933" s="14" t="s">
        <v>2290</v>
      </c>
      <c r="D1933" s="27" t="s">
        <v>2293</v>
      </c>
      <c r="E1933" s="14" t="s">
        <v>2313</v>
      </c>
      <c r="F1933" s="142" t="s">
        <v>163</v>
      </c>
      <c r="G1933" s="220" t="n">
        <v>200</v>
      </c>
    </row>
    <row r="1934" s="2" customFormat="true" ht="20" hidden="false" customHeight="true" outlineLevel="0" collapsed="false">
      <c r="A1934" s="13" t="n">
        <v>1931</v>
      </c>
      <c r="B1934" s="14" t="s">
        <v>10</v>
      </c>
      <c r="C1934" s="14" t="s">
        <v>2290</v>
      </c>
      <c r="D1934" s="222" t="s">
        <v>2291</v>
      </c>
      <c r="E1934" s="27" t="s">
        <v>2314</v>
      </c>
      <c r="F1934" s="142" t="s">
        <v>396</v>
      </c>
      <c r="G1934" s="220" t="n">
        <v>200</v>
      </c>
    </row>
    <row r="1935" s="2" customFormat="true" ht="20" hidden="false" customHeight="true" outlineLevel="0" collapsed="false">
      <c r="A1935" s="13" t="n">
        <v>1932</v>
      </c>
      <c r="B1935" s="14" t="s">
        <v>10</v>
      </c>
      <c r="C1935" s="14" t="s">
        <v>2290</v>
      </c>
      <c r="D1935" s="222" t="s">
        <v>2315</v>
      </c>
      <c r="E1935" s="27" t="s">
        <v>2316</v>
      </c>
      <c r="F1935" s="142" t="s">
        <v>396</v>
      </c>
      <c r="G1935" s="220" t="n">
        <v>200</v>
      </c>
    </row>
    <row r="1936" s="2" customFormat="true" ht="20" hidden="false" customHeight="true" outlineLevel="0" collapsed="false">
      <c r="A1936" s="13" t="n">
        <v>1933</v>
      </c>
      <c r="B1936" s="14" t="s">
        <v>10</v>
      </c>
      <c r="C1936" s="14" t="s">
        <v>2290</v>
      </c>
      <c r="D1936" s="27" t="s">
        <v>2311</v>
      </c>
      <c r="E1936" s="27" t="s">
        <v>2317</v>
      </c>
      <c r="F1936" s="142" t="s">
        <v>2300</v>
      </c>
      <c r="G1936" s="220" t="n">
        <v>200</v>
      </c>
    </row>
    <row r="1937" s="2" customFormat="true" ht="20" hidden="false" customHeight="true" outlineLevel="0" collapsed="false">
      <c r="A1937" s="13" t="n">
        <v>1934</v>
      </c>
      <c r="B1937" s="14" t="s">
        <v>10</v>
      </c>
      <c r="C1937" s="14" t="s">
        <v>2290</v>
      </c>
      <c r="D1937" s="27" t="s">
        <v>2293</v>
      </c>
      <c r="E1937" s="27" t="s">
        <v>2318</v>
      </c>
      <c r="F1937" s="142" t="s">
        <v>2300</v>
      </c>
      <c r="G1937" s="220" t="n">
        <v>200</v>
      </c>
    </row>
    <row r="1938" s="2" customFormat="true" ht="20" hidden="false" customHeight="true" outlineLevel="0" collapsed="false">
      <c r="A1938" s="13" t="n">
        <v>1935</v>
      </c>
      <c r="B1938" s="14" t="s">
        <v>10</v>
      </c>
      <c r="C1938" s="14" t="s">
        <v>2290</v>
      </c>
      <c r="D1938" s="27" t="s">
        <v>2319</v>
      </c>
      <c r="E1938" s="27" t="s">
        <v>2320</v>
      </c>
      <c r="F1938" s="142" t="s">
        <v>2300</v>
      </c>
      <c r="G1938" s="220" t="n">
        <v>200</v>
      </c>
    </row>
    <row r="1939" s="2" customFormat="true" ht="20" hidden="false" customHeight="true" outlineLevel="0" collapsed="false">
      <c r="A1939" s="13" t="n">
        <v>1936</v>
      </c>
      <c r="B1939" s="14" t="s">
        <v>10</v>
      </c>
      <c r="C1939" s="14" t="s">
        <v>2290</v>
      </c>
      <c r="D1939" s="27" t="s">
        <v>2296</v>
      </c>
      <c r="E1939" s="27" t="s">
        <v>2321</v>
      </c>
      <c r="F1939" s="142" t="s">
        <v>404</v>
      </c>
      <c r="G1939" s="220" t="n">
        <v>200</v>
      </c>
    </row>
    <row r="1940" s="2" customFormat="true" ht="20" hidden="false" customHeight="true" outlineLevel="0" collapsed="false">
      <c r="A1940" s="13" t="n">
        <v>1937</v>
      </c>
      <c r="B1940" s="14" t="s">
        <v>10</v>
      </c>
      <c r="C1940" s="14" t="s">
        <v>2290</v>
      </c>
      <c r="D1940" s="27" t="s">
        <v>2322</v>
      </c>
      <c r="E1940" s="27" t="s">
        <v>2323</v>
      </c>
      <c r="F1940" s="142" t="s">
        <v>404</v>
      </c>
      <c r="G1940" s="220" t="n">
        <v>200</v>
      </c>
    </row>
    <row r="1941" s="2" customFormat="true" ht="20" hidden="false" customHeight="true" outlineLevel="0" collapsed="false">
      <c r="A1941" s="13" t="n">
        <v>1938</v>
      </c>
      <c r="B1941" s="14" t="s">
        <v>10</v>
      </c>
      <c r="C1941" s="14" t="s">
        <v>2290</v>
      </c>
      <c r="D1941" s="14" t="s">
        <v>2311</v>
      </c>
      <c r="E1941" s="14" t="s">
        <v>2324</v>
      </c>
      <c r="F1941" s="81" t="s">
        <v>408</v>
      </c>
      <c r="G1941" s="220" t="n">
        <v>200</v>
      </c>
    </row>
    <row r="1942" s="2" customFormat="true" ht="20" hidden="false" customHeight="true" outlineLevel="0" collapsed="false">
      <c r="A1942" s="13" t="n">
        <v>1939</v>
      </c>
      <c r="B1942" s="14" t="s">
        <v>10</v>
      </c>
      <c r="C1942" s="14" t="s">
        <v>2290</v>
      </c>
      <c r="D1942" s="27" t="s">
        <v>2301</v>
      </c>
      <c r="E1942" s="27" t="s">
        <v>2325</v>
      </c>
      <c r="F1942" s="142" t="s">
        <v>408</v>
      </c>
      <c r="G1942" s="220" t="n">
        <v>200</v>
      </c>
    </row>
    <row r="1943" s="2" customFormat="true" ht="20" hidden="false" customHeight="true" outlineLevel="0" collapsed="false">
      <c r="A1943" s="13" t="n">
        <v>1940</v>
      </c>
      <c r="B1943" s="14" t="s">
        <v>10</v>
      </c>
      <c r="C1943" s="14" t="s">
        <v>2290</v>
      </c>
      <c r="D1943" s="27" t="s">
        <v>2326</v>
      </c>
      <c r="E1943" s="14" t="s">
        <v>2327</v>
      </c>
      <c r="F1943" s="142" t="s">
        <v>408</v>
      </c>
      <c r="G1943" s="220" t="n">
        <v>200</v>
      </c>
    </row>
    <row r="1944" s="2" customFormat="true" ht="20" hidden="false" customHeight="true" outlineLevel="0" collapsed="false">
      <c r="A1944" s="13" t="n">
        <v>1941</v>
      </c>
      <c r="B1944" s="14" t="s">
        <v>10</v>
      </c>
      <c r="C1944" s="14" t="s">
        <v>2290</v>
      </c>
      <c r="D1944" s="39" t="s">
        <v>2326</v>
      </c>
      <c r="E1944" s="14" t="s">
        <v>2328</v>
      </c>
      <c r="F1944" s="142" t="s">
        <v>408</v>
      </c>
      <c r="G1944" s="220" t="n">
        <v>200</v>
      </c>
    </row>
    <row r="1945" s="2" customFormat="true" ht="20" hidden="false" customHeight="true" outlineLevel="0" collapsed="false">
      <c r="A1945" s="13" t="n">
        <v>1942</v>
      </c>
      <c r="B1945" s="14" t="s">
        <v>10</v>
      </c>
      <c r="C1945" s="14" t="s">
        <v>2290</v>
      </c>
      <c r="D1945" s="27" t="s">
        <v>2315</v>
      </c>
      <c r="E1945" s="27" t="s">
        <v>2329</v>
      </c>
      <c r="F1945" s="142" t="s">
        <v>197</v>
      </c>
      <c r="G1945" s="220" t="n">
        <v>200</v>
      </c>
    </row>
    <row r="1946" s="2" customFormat="true" ht="20" hidden="false" customHeight="true" outlineLevel="0" collapsed="false">
      <c r="A1946" s="13" t="n">
        <v>1943</v>
      </c>
      <c r="B1946" s="14" t="s">
        <v>10</v>
      </c>
      <c r="C1946" s="14" t="s">
        <v>2290</v>
      </c>
      <c r="D1946" s="222" t="s">
        <v>2311</v>
      </c>
      <c r="E1946" s="27" t="s">
        <v>2330</v>
      </c>
      <c r="F1946" s="142" t="s">
        <v>197</v>
      </c>
      <c r="G1946" s="220" t="n">
        <v>200</v>
      </c>
    </row>
    <row r="1947" s="2" customFormat="true" ht="20" hidden="false" customHeight="true" outlineLevel="0" collapsed="false">
      <c r="A1947" s="13" t="n">
        <v>1944</v>
      </c>
      <c r="B1947" s="14" t="s">
        <v>10</v>
      </c>
      <c r="C1947" s="14" t="s">
        <v>2290</v>
      </c>
      <c r="D1947" s="14" t="s">
        <v>2315</v>
      </c>
      <c r="E1947" s="27" t="s">
        <v>2331</v>
      </c>
      <c r="F1947" s="142" t="s">
        <v>197</v>
      </c>
      <c r="G1947" s="220" t="n">
        <v>200</v>
      </c>
    </row>
    <row r="1948" s="2" customFormat="true" ht="20" hidden="false" customHeight="true" outlineLevel="0" collapsed="false">
      <c r="A1948" s="13" t="n">
        <v>1945</v>
      </c>
      <c r="B1948" s="14" t="s">
        <v>10</v>
      </c>
      <c r="C1948" s="14" t="s">
        <v>2290</v>
      </c>
      <c r="D1948" s="14" t="s">
        <v>2311</v>
      </c>
      <c r="E1948" s="27" t="s">
        <v>2332</v>
      </c>
      <c r="F1948" s="142" t="s">
        <v>197</v>
      </c>
      <c r="G1948" s="220" t="n">
        <v>200</v>
      </c>
    </row>
    <row r="1949" s="2" customFormat="true" ht="20" hidden="false" customHeight="true" outlineLevel="0" collapsed="false">
      <c r="A1949" s="13" t="n">
        <v>1946</v>
      </c>
      <c r="B1949" s="14" t="s">
        <v>10</v>
      </c>
      <c r="C1949" s="14" t="s">
        <v>2290</v>
      </c>
      <c r="D1949" s="76" t="s">
        <v>2296</v>
      </c>
      <c r="E1949" s="76" t="s">
        <v>2333</v>
      </c>
      <c r="F1949" s="223" t="s">
        <v>197</v>
      </c>
      <c r="G1949" s="223" t="n">
        <v>200</v>
      </c>
    </row>
    <row r="1950" s="2" customFormat="true" ht="20" hidden="false" customHeight="true" outlineLevel="0" collapsed="false">
      <c r="A1950" s="13" t="n">
        <v>1947</v>
      </c>
      <c r="B1950" s="14" t="s">
        <v>10</v>
      </c>
      <c r="C1950" s="14" t="s">
        <v>2290</v>
      </c>
      <c r="D1950" s="145" t="s">
        <v>2293</v>
      </c>
      <c r="E1950" s="76" t="s">
        <v>2334</v>
      </c>
      <c r="F1950" s="223" t="s">
        <v>163</v>
      </c>
      <c r="G1950" s="224" t="n">
        <v>200</v>
      </c>
    </row>
    <row r="1951" s="2" customFormat="true" ht="20" hidden="false" customHeight="true" outlineLevel="0" collapsed="false">
      <c r="A1951" s="13" t="n">
        <v>1948</v>
      </c>
      <c r="B1951" s="14" t="s">
        <v>10</v>
      </c>
      <c r="C1951" s="14" t="s">
        <v>2290</v>
      </c>
      <c r="D1951" s="76" t="s">
        <v>2311</v>
      </c>
      <c r="E1951" s="145" t="s">
        <v>2335</v>
      </c>
      <c r="F1951" s="223" t="s">
        <v>163</v>
      </c>
      <c r="G1951" s="223" t="n">
        <v>200</v>
      </c>
    </row>
    <row r="1952" s="2" customFormat="true" ht="20" hidden="false" customHeight="true" outlineLevel="0" collapsed="false">
      <c r="A1952" s="13" t="n">
        <v>1949</v>
      </c>
      <c r="B1952" s="225" t="s">
        <v>10</v>
      </c>
      <c r="C1952" s="14" t="s">
        <v>2290</v>
      </c>
      <c r="D1952" s="98" t="s">
        <v>2319</v>
      </c>
      <c r="E1952" s="76" t="s">
        <v>1545</v>
      </c>
      <c r="F1952" s="78" t="n">
        <v>90</v>
      </c>
      <c r="G1952" s="223" t="n">
        <v>200</v>
      </c>
    </row>
    <row r="1953" s="2" customFormat="true" ht="20" hidden="false" customHeight="true" outlineLevel="0" collapsed="false">
      <c r="A1953" s="13" t="n">
        <v>1950</v>
      </c>
      <c r="B1953" s="14" t="s">
        <v>10</v>
      </c>
      <c r="C1953" s="14" t="s">
        <v>2290</v>
      </c>
      <c r="D1953" s="14" t="s">
        <v>2311</v>
      </c>
      <c r="E1953" s="14" t="s">
        <v>2336</v>
      </c>
      <c r="F1953" s="81" t="n">
        <v>90</v>
      </c>
      <c r="G1953" s="142" t="n">
        <v>200</v>
      </c>
    </row>
    <row r="1954" s="2" customFormat="true" ht="20" hidden="false" customHeight="true" outlineLevel="0" collapsed="false">
      <c r="A1954" s="13" t="n">
        <v>1951</v>
      </c>
      <c r="B1954" s="14" t="s">
        <v>10</v>
      </c>
      <c r="C1954" s="14" t="s">
        <v>2290</v>
      </c>
      <c r="D1954" s="98" t="s">
        <v>2337</v>
      </c>
      <c r="E1954" s="76" t="s">
        <v>2338</v>
      </c>
      <c r="F1954" s="78" t="n">
        <v>90</v>
      </c>
      <c r="G1954" s="223" t="n">
        <v>200</v>
      </c>
    </row>
    <row r="1955" s="2" customFormat="true" ht="20" hidden="false" customHeight="true" outlineLevel="0" collapsed="false">
      <c r="A1955" s="13" t="n">
        <v>1952</v>
      </c>
      <c r="B1955" s="14" t="s">
        <v>10</v>
      </c>
      <c r="C1955" s="14" t="s">
        <v>2290</v>
      </c>
      <c r="D1955" s="98" t="s">
        <v>2311</v>
      </c>
      <c r="E1955" s="76" t="s">
        <v>2339</v>
      </c>
      <c r="F1955" s="82" t="n">
        <v>92</v>
      </c>
      <c r="G1955" s="223" t="n">
        <v>200</v>
      </c>
    </row>
    <row r="1956" s="2" customFormat="true" ht="20" hidden="false" customHeight="true" outlineLevel="0" collapsed="false">
      <c r="A1956" s="13" t="n">
        <v>1953</v>
      </c>
      <c r="B1956" s="14" t="s">
        <v>10</v>
      </c>
      <c r="C1956" s="14" t="s">
        <v>2290</v>
      </c>
      <c r="D1956" s="98" t="s">
        <v>2293</v>
      </c>
      <c r="E1956" s="76" t="s">
        <v>2340</v>
      </c>
      <c r="F1956" s="82" t="n">
        <v>90</v>
      </c>
      <c r="G1956" s="223" t="n">
        <v>200</v>
      </c>
    </row>
    <row r="1957" s="2" customFormat="true" ht="20" hidden="false" customHeight="true" outlineLevel="0" collapsed="false">
      <c r="A1957" s="13" t="n">
        <v>1954</v>
      </c>
      <c r="B1957" s="14" t="s">
        <v>10</v>
      </c>
      <c r="C1957" s="14" t="s">
        <v>2290</v>
      </c>
      <c r="D1957" s="98" t="s">
        <v>2291</v>
      </c>
      <c r="E1957" s="76" t="s">
        <v>2341</v>
      </c>
      <c r="F1957" s="82" t="n">
        <v>90</v>
      </c>
      <c r="G1957" s="223" t="n">
        <v>200</v>
      </c>
    </row>
    <row r="1958" s="2" customFormat="true" ht="20" hidden="false" customHeight="true" outlineLevel="0" collapsed="false">
      <c r="A1958" s="13" t="n">
        <v>1955</v>
      </c>
      <c r="B1958" s="14" t="s">
        <v>10</v>
      </c>
      <c r="C1958" s="14" t="s">
        <v>2290</v>
      </c>
      <c r="D1958" s="98" t="s">
        <v>2311</v>
      </c>
      <c r="E1958" s="76" t="s">
        <v>2342</v>
      </c>
      <c r="F1958" s="223" t="n">
        <v>90</v>
      </c>
      <c r="G1958" s="223" t="n">
        <v>200</v>
      </c>
    </row>
    <row r="1959" s="2" customFormat="true" ht="20" hidden="false" customHeight="true" outlineLevel="0" collapsed="false">
      <c r="A1959" s="13" t="n">
        <v>1956</v>
      </c>
      <c r="B1959" s="14" t="s">
        <v>10</v>
      </c>
      <c r="C1959" s="14" t="s">
        <v>2290</v>
      </c>
      <c r="D1959" s="98" t="s">
        <v>2293</v>
      </c>
      <c r="E1959" s="76" t="s">
        <v>2343</v>
      </c>
      <c r="F1959" s="223" t="n">
        <v>90</v>
      </c>
      <c r="G1959" s="223" t="n">
        <v>200</v>
      </c>
    </row>
    <row r="1960" s="2" customFormat="true" ht="20" hidden="false" customHeight="true" outlineLevel="0" collapsed="false">
      <c r="A1960" s="13" t="n">
        <v>1957</v>
      </c>
      <c r="B1960" s="14" t="s">
        <v>10</v>
      </c>
      <c r="C1960" s="14" t="s">
        <v>2290</v>
      </c>
      <c r="D1960" s="98" t="s">
        <v>2301</v>
      </c>
      <c r="E1960" s="76" t="s">
        <v>814</v>
      </c>
      <c r="F1960" s="223" t="n">
        <v>90</v>
      </c>
      <c r="G1960" s="224" t="n">
        <v>200</v>
      </c>
    </row>
    <row r="1961" s="2" customFormat="true" ht="20" hidden="false" customHeight="true" outlineLevel="0" collapsed="false">
      <c r="A1961" s="13" t="n">
        <v>1958</v>
      </c>
      <c r="B1961" s="14" t="s">
        <v>10</v>
      </c>
      <c r="C1961" s="14" t="s">
        <v>2290</v>
      </c>
      <c r="D1961" s="98" t="s">
        <v>2301</v>
      </c>
      <c r="E1961" s="76" t="s">
        <v>2344</v>
      </c>
      <c r="F1961" s="223" t="n">
        <v>90</v>
      </c>
      <c r="G1961" s="224" t="n">
        <v>200</v>
      </c>
    </row>
    <row r="1962" s="2" customFormat="true" ht="20" hidden="false" customHeight="true" outlineLevel="0" collapsed="false">
      <c r="A1962" s="13" t="n">
        <v>1959</v>
      </c>
      <c r="B1962" s="14" t="s">
        <v>10</v>
      </c>
      <c r="C1962" s="14" t="s">
        <v>2290</v>
      </c>
      <c r="D1962" s="98" t="s">
        <v>2291</v>
      </c>
      <c r="E1962" s="76" t="s">
        <v>2345</v>
      </c>
      <c r="F1962" s="223" t="n">
        <v>90</v>
      </c>
      <c r="G1962" s="224" t="n">
        <v>200</v>
      </c>
    </row>
    <row r="1963" s="2" customFormat="true" ht="20" hidden="false" customHeight="true" outlineLevel="0" collapsed="false">
      <c r="A1963" s="13" t="n">
        <v>1960</v>
      </c>
      <c r="B1963" s="14" t="s">
        <v>10</v>
      </c>
      <c r="C1963" s="14" t="s">
        <v>2290</v>
      </c>
      <c r="D1963" s="98" t="s">
        <v>2315</v>
      </c>
      <c r="E1963" s="76" t="s">
        <v>2346</v>
      </c>
      <c r="F1963" s="223" t="n">
        <v>90</v>
      </c>
      <c r="G1963" s="224" t="n">
        <v>200</v>
      </c>
    </row>
    <row r="1964" s="2" customFormat="true" ht="20" hidden="false" customHeight="true" outlineLevel="0" collapsed="false">
      <c r="A1964" s="13" t="n">
        <v>1961</v>
      </c>
      <c r="B1964" s="14" t="s">
        <v>10</v>
      </c>
      <c r="C1964" s="14" t="s">
        <v>2290</v>
      </c>
      <c r="D1964" s="98" t="s">
        <v>2301</v>
      </c>
      <c r="E1964" s="76" t="s">
        <v>2347</v>
      </c>
      <c r="F1964" s="223" t="n">
        <v>90</v>
      </c>
      <c r="G1964" s="224" t="n">
        <v>200</v>
      </c>
    </row>
    <row r="1965" s="2" customFormat="true" ht="20" hidden="false" customHeight="true" outlineLevel="0" collapsed="false">
      <c r="A1965" s="13" t="n">
        <v>1962</v>
      </c>
      <c r="B1965" s="14" t="s">
        <v>10</v>
      </c>
      <c r="C1965" s="14" t="s">
        <v>2290</v>
      </c>
      <c r="D1965" s="98" t="s">
        <v>2296</v>
      </c>
      <c r="E1965" s="76" t="s">
        <v>2348</v>
      </c>
      <c r="F1965" s="223" t="n">
        <v>90</v>
      </c>
      <c r="G1965" s="224" t="n">
        <v>200</v>
      </c>
    </row>
    <row r="1966" s="2" customFormat="true" ht="20" hidden="false" customHeight="true" outlineLevel="0" collapsed="false">
      <c r="A1966" s="13" t="n">
        <v>1963</v>
      </c>
      <c r="B1966" s="14" t="s">
        <v>10</v>
      </c>
      <c r="C1966" s="14" t="s">
        <v>2290</v>
      </c>
      <c r="D1966" s="98" t="s">
        <v>2319</v>
      </c>
      <c r="E1966" s="76" t="s">
        <v>763</v>
      </c>
      <c r="F1966" s="223" t="n">
        <v>90</v>
      </c>
      <c r="G1966" s="223" t="n">
        <v>200</v>
      </c>
    </row>
    <row r="1967" s="2" customFormat="true" ht="20" hidden="false" customHeight="true" outlineLevel="0" collapsed="false">
      <c r="A1967" s="13" t="n">
        <v>1964</v>
      </c>
      <c r="B1967" s="14" t="s">
        <v>10</v>
      </c>
      <c r="C1967" s="14" t="s">
        <v>2290</v>
      </c>
      <c r="D1967" s="98" t="s">
        <v>2293</v>
      </c>
      <c r="E1967" s="76" t="s">
        <v>2349</v>
      </c>
      <c r="F1967" s="223" t="n">
        <v>90</v>
      </c>
      <c r="G1967" s="223" t="n">
        <v>200</v>
      </c>
    </row>
    <row r="1968" s="2" customFormat="true" ht="20" hidden="false" customHeight="true" outlineLevel="0" collapsed="false">
      <c r="A1968" s="13" t="n">
        <v>1965</v>
      </c>
      <c r="B1968" s="14" t="s">
        <v>10</v>
      </c>
      <c r="C1968" s="14" t="s">
        <v>2290</v>
      </c>
      <c r="D1968" s="98" t="s">
        <v>2311</v>
      </c>
      <c r="E1968" s="76" t="s">
        <v>2350</v>
      </c>
      <c r="F1968" s="223" t="n">
        <v>90</v>
      </c>
      <c r="G1968" s="223" t="n">
        <v>200</v>
      </c>
    </row>
    <row r="1969" s="2" customFormat="true" ht="20" hidden="false" customHeight="true" outlineLevel="0" collapsed="false">
      <c r="A1969" s="13" t="n">
        <v>1966</v>
      </c>
      <c r="B1969" s="14" t="s">
        <v>10</v>
      </c>
      <c r="C1969" s="14" t="s">
        <v>2290</v>
      </c>
      <c r="D1969" s="98" t="s">
        <v>2319</v>
      </c>
      <c r="E1969" s="76" t="s">
        <v>2351</v>
      </c>
      <c r="F1969" s="223" t="n">
        <v>91</v>
      </c>
      <c r="G1969" s="223" t="n">
        <v>200</v>
      </c>
    </row>
    <row r="1970" s="2" customFormat="true" ht="20" hidden="false" customHeight="true" outlineLevel="0" collapsed="false">
      <c r="A1970" s="13" t="n">
        <v>1967</v>
      </c>
      <c r="B1970" s="14" t="s">
        <v>10</v>
      </c>
      <c r="C1970" s="14" t="s">
        <v>2290</v>
      </c>
      <c r="D1970" s="98" t="s">
        <v>2301</v>
      </c>
      <c r="E1970" s="76" t="s">
        <v>2352</v>
      </c>
      <c r="F1970" s="223" t="n">
        <v>90</v>
      </c>
      <c r="G1970" s="223" t="n">
        <v>200</v>
      </c>
    </row>
    <row r="1971" s="2" customFormat="true" ht="20" hidden="false" customHeight="true" outlineLevel="0" collapsed="false">
      <c r="A1971" s="13" t="n">
        <v>1968</v>
      </c>
      <c r="B1971" s="14" t="s">
        <v>10</v>
      </c>
      <c r="C1971" s="14" t="s">
        <v>2290</v>
      </c>
      <c r="D1971" s="98" t="s">
        <v>2296</v>
      </c>
      <c r="E1971" s="76" t="s">
        <v>2353</v>
      </c>
      <c r="F1971" s="223" t="n">
        <v>90</v>
      </c>
      <c r="G1971" s="223" t="n">
        <v>200</v>
      </c>
    </row>
    <row r="1972" s="2" customFormat="true" ht="20" hidden="false" customHeight="true" outlineLevel="0" collapsed="false">
      <c r="A1972" s="13" t="n">
        <v>1969</v>
      </c>
      <c r="B1972" s="14" t="s">
        <v>10</v>
      </c>
      <c r="C1972" s="14" t="s">
        <v>2290</v>
      </c>
      <c r="D1972" s="98" t="s">
        <v>2311</v>
      </c>
      <c r="E1972" s="76" t="s">
        <v>2354</v>
      </c>
      <c r="F1972" s="220" t="n">
        <v>90</v>
      </c>
      <c r="G1972" s="226" t="s">
        <v>165</v>
      </c>
    </row>
    <row r="1973" s="2" customFormat="true" ht="20" hidden="false" customHeight="true" outlineLevel="0" collapsed="false">
      <c r="A1973" s="13" t="n">
        <v>1970</v>
      </c>
      <c r="B1973" s="14" t="s">
        <v>10</v>
      </c>
      <c r="C1973" s="14" t="s">
        <v>2290</v>
      </c>
      <c r="D1973" s="98" t="s">
        <v>2311</v>
      </c>
      <c r="E1973" s="76" t="s">
        <v>2355</v>
      </c>
      <c r="F1973" s="220" t="n">
        <v>90</v>
      </c>
      <c r="G1973" s="226" t="s">
        <v>165</v>
      </c>
    </row>
    <row r="1974" s="2" customFormat="true" ht="20" hidden="false" customHeight="true" outlineLevel="0" collapsed="false">
      <c r="A1974" s="13" t="n">
        <v>1971</v>
      </c>
      <c r="B1974" s="14" t="s">
        <v>10</v>
      </c>
      <c r="C1974" s="14" t="s">
        <v>2290</v>
      </c>
      <c r="D1974" s="98" t="s">
        <v>2291</v>
      </c>
      <c r="E1974" s="76" t="s">
        <v>2356</v>
      </c>
      <c r="F1974" s="223" t="n">
        <v>90</v>
      </c>
      <c r="G1974" s="226" t="s">
        <v>165</v>
      </c>
    </row>
    <row r="1975" s="2" customFormat="true" ht="20" hidden="false" customHeight="true" outlineLevel="0" collapsed="false">
      <c r="A1975" s="13" t="n">
        <v>1972</v>
      </c>
      <c r="B1975" s="14" t="s">
        <v>10</v>
      </c>
      <c r="C1975" s="14" t="s">
        <v>2290</v>
      </c>
      <c r="D1975" s="98" t="s">
        <v>2311</v>
      </c>
      <c r="E1975" s="76" t="s">
        <v>2357</v>
      </c>
      <c r="F1975" s="223" t="n">
        <v>90</v>
      </c>
      <c r="G1975" s="226" t="s">
        <v>165</v>
      </c>
    </row>
    <row r="1976" s="2" customFormat="true" ht="20" hidden="false" customHeight="true" outlineLevel="0" collapsed="false">
      <c r="A1976" s="13" t="n">
        <v>1973</v>
      </c>
      <c r="B1976" s="14" t="s">
        <v>10</v>
      </c>
      <c r="C1976" s="14" t="s">
        <v>2290</v>
      </c>
      <c r="D1976" s="98" t="s">
        <v>2319</v>
      </c>
      <c r="E1976" s="76" t="s">
        <v>2358</v>
      </c>
      <c r="F1976" s="223" t="n">
        <v>90</v>
      </c>
      <c r="G1976" s="226" t="s">
        <v>165</v>
      </c>
    </row>
    <row r="1977" s="2" customFormat="true" ht="20" hidden="false" customHeight="true" outlineLevel="0" collapsed="false">
      <c r="A1977" s="13" t="n">
        <v>1974</v>
      </c>
      <c r="B1977" s="11" t="s">
        <v>10</v>
      </c>
      <c r="C1977" s="14" t="s">
        <v>2290</v>
      </c>
      <c r="D1977" s="98" t="s">
        <v>2337</v>
      </c>
      <c r="E1977" s="76" t="s">
        <v>2359</v>
      </c>
      <c r="F1977" s="223" t="n">
        <v>90</v>
      </c>
      <c r="G1977" s="226" t="s">
        <v>165</v>
      </c>
    </row>
    <row r="1978" s="2" customFormat="true" ht="20" hidden="false" customHeight="true" outlineLevel="0" collapsed="false">
      <c r="A1978" s="13" t="n">
        <v>1975</v>
      </c>
      <c r="B1978" s="11" t="s">
        <v>10</v>
      </c>
      <c r="C1978" s="14" t="s">
        <v>2290</v>
      </c>
      <c r="D1978" s="98" t="s">
        <v>2293</v>
      </c>
      <c r="E1978" s="76" t="s">
        <v>2360</v>
      </c>
      <c r="F1978" s="223" t="n">
        <v>90</v>
      </c>
      <c r="G1978" s="226" t="s">
        <v>165</v>
      </c>
    </row>
    <row r="1979" s="2" customFormat="true" ht="20" hidden="false" customHeight="true" outlineLevel="0" collapsed="false">
      <c r="A1979" s="13" t="n">
        <v>1976</v>
      </c>
      <c r="B1979" s="11" t="s">
        <v>2361</v>
      </c>
      <c r="C1979" s="14" t="s">
        <v>2290</v>
      </c>
      <c r="D1979" s="98" t="s">
        <v>2291</v>
      </c>
      <c r="E1979" s="76" t="s">
        <v>2362</v>
      </c>
      <c r="F1979" s="223" t="n">
        <v>90</v>
      </c>
      <c r="G1979" s="227" t="n">
        <v>200</v>
      </c>
    </row>
    <row r="1980" s="2" customFormat="true" ht="20" hidden="false" customHeight="true" outlineLevel="0" collapsed="false">
      <c r="A1980" s="13" t="n">
        <v>1977</v>
      </c>
      <c r="B1980" s="11" t="s">
        <v>10</v>
      </c>
      <c r="C1980" s="14" t="s">
        <v>2290</v>
      </c>
      <c r="D1980" s="98" t="s">
        <v>2296</v>
      </c>
      <c r="E1980" s="76" t="s">
        <v>2363</v>
      </c>
      <c r="F1980" s="223" t="n">
        <v>90</v>
      </c>
      <c r="G1980" s="226" t="n">
        <v>200</v>
      </c>
    </row>
    <row r="1981" s="2" customFormat="true" ht="20" hidden="false" customHeight="true" outlineLevel="0" collapsed="false">
      <c r="A1981" s="13" t="n">
        <v>1978</v>
      </c>
      <c r="B1981" s="11" t="s">
        <v>10</v>
      </c>
      <c r="C1981" s="14" t="s">
        <v>2290</v>
      </c>
      <c r="D1981" s="98" t="s">
        <v>2291</v>
      </c>
      <c r="E1981" s="76" t="s">
        <v>2364</v>
      </c>
      <c r="F1981" s="223" t="n">
        <v>90</v>
      </c>
      <c r="G1981" s="226" t="n">
        <v>200</v>
      </c>
    </row>
    <row r="1982" s="2" customFormat="true" ht="20" hidden="false" customHeight="true" outlineLevel="0" collapsed="false">
      <c r="A1982" s="13" t="n">
        <v>1979</v>
      </c>
      <c r="B1982" s="11" t="s">
        <v>10</v>
      </c>
      <c r="C1982" s="14" t="s">
        <v>2290</v>
      </c>
      <c r="D1982" s="98" t="s">
        <v>2291</v>
      </c>
      <c r="E1982" s="76" t="s">
        <v>2365</v>
      </c>
      <c r="F1982" s="223" t="n">
        <v>90</v>
      </c>
      <c r="G1982" s="226" t="n">
        <v>200</v>
      </c>
    </row>
    <row r="1983" s="2" customFormat="true" ht="20" hidden="false" customHeight="true" outlineLevel="0" collapsed="false">
      <c r="A1983" s="13" t="n">
        <v>1980</v>
      </c>
      <c r="B1983" s="11" t="s">
        <v>10</v>
      </c>
      <c r="C1983" s="14" t="s">
        <v>2290</v>
      </c>
      <c r="D1983" s="98" t="s">
        <v>2293</v>
      </c>
      <c r="E1983" s="76" t="s">
        <v>2366</v>
      </c>
      <c r="F1983" s="223" t="n">
        <v>90</v>
      </c>
      <c r="G1983" s="226" t="n">
        <v>200</v>
      </c>
    </row>
    <row r="1984" s="2" customFormat="true" ht="20" hidden="false" customHeight="true" outlineLevel="0" collapsed="false">
      <c r="A1984" s="13" t="n">
        <v>1981</v>
      </c>
      <c r="B1984" s="14" t="s">
        <v>10</v>
      </c>
      <c r="C1984" s="14" t="s">
        <v>2290</v>
      </c>
      <c r="D1984" s="21" t="s">
        <v>2367</v>
      </c>
      <c r="E1984" s="14" t="s">
        <v>2368</v>
      </c>
      <c r="F1984" s="116" t="n">
        <v>90</v>
      </c>
      <c r="G1984" s="116" t="n">
        <v>200</v>
      </c>
    </row>
    <row r="1985" s="2" customFormat="true" ht="20" hidden="false" customHeight="true" outlineLevel="0" collapsed="false">
      <c r="A1985" s="13" t="n">
        <v>1982</v>
      </c>
      <c r="B1985" s="14" t="s">
        <v>10</v>
      </c>
      <c r="C1985" s="14" t="s">
        <v>2290</v>
      </c>
      <c r="D1985" s="21" t="s">
        <v>2291</v>
      </c>
      <c r="E1985" s="14" t="s">
        <v>2369</v>
      </c>
      <c r="F1985" s="116" t="n">
        <v>90</v>
      </c>
      <c r="G1985" s="116" t="n">
        <v>200</v>
      </c>
    </row>
    <row r="1986" s="2" customFormat="true" ht="20" hidden="false" customHeight="true" outlineLevel="0" collapsed="false">
      <c r="A1986" s="13" t="n">
        <v>1983</v>
      </c>
      <c r="B1986" s="14" t="s">
        <v>10</v>
      </c>
      <c r="C1986" s="14" t="s">
        <v>2290</v>
      </c>
      <c r="D1986" s="21" t="s">
        <v>2296</v>
      </c>
      <c r="E1986" s="14" t="s">
        <v>2370</v>
      </c>
      <c r="F1986" s="116" t="n">
        <v>90</v>
      </c>
      <c r="G1986" s="116" t="n">
        <v>200</v>
      </c>
    </row>
    <row r="1987" s="2" customFormat="true" ht="20" hidden="false" customHeight="true" outlineLevel="0" collapsed="false">
      <c r="A1987" s="13" t="n">
        <v>1984</v>
      </c>
      <c r="B1987" s="14" t="s">
        <v>10</v>
      </c>
      <c r="C1987" s="14" t="s">
        <v>2290</v>
      </c>
      <c r="D1987" s="228" t="s">
        <v>2296</v>
      </c>
      <c r="E1987" s="145" t="s">
        <v>2371</v>
      </c>
      <c r="F1987" s="226" t="n">
        <v>90</v>
      </c>
      <c r="G1987" s="116" t="n">
        <v>200</v>
      </c>
    </row>
    <row r="1988" s="2" customFormat="true" ht="20" hidden="false" customHeight="true" outlineLevel="0" collapsed="false">
      <c r="A1988" s="13" t="n">
        <v>1985</v>
      </c>
      <c r="B1988" s="14" t="s">
        <v>10</v>
      </c>
      <c r="C1988" s="14" t="s">
        <v>2290</v>
      </c>
      <c r="D1988" s="27" t="s">
        <v>2301</v>
      </c>
      <c r="E1988" s="27" t="s">
        <v>2372</v>
      </c>
      <c r="F1988" s="142" t="n">
        <v>90</v>
      </c>
      <c r="G1988" s="116" t="n">
        <v>200</v>
      </c>
    </row>
    <row r="1989" s="2" customFormat="true" ht="20" hidden="false" customHeight="true" outlineLevel="0" collapsed="false">
      <c r="A1989" s="13" t="n">
        <v>1986</v>
      </c>
      <c r="B1989" s="14" t="s">
        <v>10</v>
      </c>
      <c r="C1989" s="14" t="s">
        <v>2290</v>
      </c>
      <c r="D1989" s="27" t="s">
        <v>2291</v>
      </c>
      <c r="E1989" s="27" t="s">
        <v>2373</v>
      </c>
      <c r="F1989" s="142" t="n">
        <v>90</v>
      </c>
      <c r="G1989" s="116" t="n">
        <v>200</v>
      </c>
    </row>
    <row r="1990" s="2" customFormat="true" ht="20" hidden="false" customHeight="true" outlineLevel="0" collapsed="false">
      <c r="A1990" s="13" t="n">
        <v>1987</v>
      </c>
      <c r="B1990" s="14" t="s">
        <v>10</v>
      </c>
      <c r="C1990" s="14" t="s">
        <v>2290</v>
      </c>
      <c r="D1990" s="27" t="s">
        <v>2296</v>
      </c>
      <c r="E1990" s="27" t="s">
        <v>2374</v>
      </c>
      <c r="F1990" s="142" t="n">
        <v>90</v>
      </c>
      <c r="G1990" s="116" t="n">
        <v>200</v>
      </c>
    </row>
    <row r="1991" s="2" customFormat="true" ht="20" hidden="false" customHeight="true" outlineLevel="0" collapsed="false">
      <c r="A1991" s="13" t="n">
        <v>1988</v>
      </c>
      <c r="B1991" s="14" t="s">
        <v>10</v>
      </c>
      <c r="C1991" s="14" t="s">
        <v>2290</v>
      </c>
      <c r="D1991" s="27" t="s">
        <v>2375</v>
      </c>
      <c r="E1991" s="27" t="s">
        <v>2376</v>
      </c>
      <c r="F1991" s="142" t="n">
        <v>90</v>
      </c>
      <c r="G1991" s="142" t="n">
        <v>200</v>
      </c>
    </row>
    <row r="1992" s="2" customFormat="true" ht="20" hidden="false" customHeight="true" outlineLevel="0" collapsed="false">
      <c r="A1992" s="13" t="n">
        <v>1989</v>
      </c>
      <c r="B1992" s="14" t="s">
        <v>10</v>
      </c>
      <c r="C1992" s="14" t="s">
        <v>2290</v>
      </c>
      <c r="D1992" s="27" t="s">
        <v>2311</v>
      </c>
      <c r="E1992" s="27" t="s">
        <v>2377</v>
      </c>
      <c r="F1992" s="142" t="n">
        <v>91</v>
      </c>
      <c r="G1992" s="142" t="n">
        <v>200</v>
      </c>
    </row>
    <row r="1993" s="2" customFormat="true" ht="20" hidden="false" customHeight="true" outlineLevel="0" collapsed="false">
      <c r="A1993" s="13" t="n">
        <v>1990</v>
      </c>
      <c r="B1993" s="14" t="s">
        <v>10</v>
      </c>
      <c r="C1993" s="14" t="s">
        <v>2290</v>
      </c>
      <c r="D1993" s="27" t="s">
        <v>2296</v>
      </c>
      <c r="E1993" s="27" t="s">
        <v>2378</v>
      </c>
      <c r="F1993" s="142" t="n">
        <v>90</v>
      </c>
      <c r="G1993" s="142" t="n">
        <v>200</v>
      </c>
    </row>
    <row r="1994" s="2" customFormat="true" ht="20" hidden="false" customHeight="true" outlineLevel="0" collapsed="false">
      <c r="A1994" s="13" t="n">
        <v>1991</v>
      </c>
      <c r="B1994" s="14" t="s">
        <v>10</v>
      </c>
      <c r="C1994" s="14" t="s">
        <v>2290</v>
      </c>
      <c r="D1994" s="228" t="s">
        <v>2301</v>
      </c>
      <c r="E1994" s="145" t="s">
        <v>2379</v>
      </c>
      <c r="F1994" s="223" t="n">
        <v>90</v>
      </c>
      <c r="G1994" s="223" t="n">
        <v>200</v>
      </c>
    </row>
    <row r="1995" s="2" customFormat="true" ht="20" hidden="false" customHeight="true" outlineLevel="0" collapsed="false">
      <c r="A1995" s="13" t="n">
        <v>1992</v>
      </c>
      <c r="B1995" s="14" t="s">
        <v>10</v>
      </c>
      <c r="C1995" s="14" t="s">
        <v>2290</v>
      </c>
      <c r="D1995" s="228" t="s">
        <v>2375</v>
      </c>
      <c r="E1995" s="145" t="s">
        <v>1693</v>
      </c>
      <c r="F1995" s="223" t="n">
        <v>90</v>
      </c>
      <c r="G1995" s="223" t="n">
        <v>200</v>
      </c>
    </row>
    <row r="1996" s="2" customFormat="true" ht="20" hidden="false" customHeight="true" outlineLevel="0" collapsed="false">
      <c r="A1996" s="13" t="n">
        <v>1993</v>
      </c>
      <c r="B1996" s="14" t="s">
        <v>10</v>
      </c>
      <c r="C1996" s="14" t="s">
        <v>2290</v>
      </c>
      <c r="D1996" s="228" t="s">
        <v>2296</v>
      </c>
      <c r="E1996" s="145" t="s">
        <v>2380</v>
      </c>
      <c r="F1996" s="223" t="n">
        <v>90</v>
      </c>
      <c r="G1996" s="220" t="n">
        <v>200</v>
      </c>
    </row>
    <row r="1997" s="2" customFormat="true" ht="20" hidden="false" customHeight="true" outlineLevel="0" collapsed="false">
      <c r="A1997" s="13" t="n">
        <v>1994</v>
      </c>
      <c r="B1997" s="11" t="s">
        <v>10</v>
      </c>
      <c r="C1997" s="14" t="s">
        <v>2290</v>
      </c>
      <c r="D1997" s="27" t="s">
        <v>2296</v>
      </c>
      <c r="E1997" s="27" t="s">
        <v>2381</v>
      </c>
      <c r="F1997" s="142" t="n">
        <v>90</v>
      </c>
      <c r="G1997" s="220" t="n">
        <v>200</v>
      </c>
    </row>
    <row r="1998" s="2" customFormat="true" ht="20" hidden="false" customHeight="true" outlineLevel="0" collapsed="false">
      <c r="A1998" s="13" t="n">
        <v>1995</v>
      </c>
      <c r="B1998" s="11" t="s">
        <v>10</v>
      </c>
      <c r="C1998" s="14" t="s">
        <v>2290</v>
      </c>
      <c r="D1998" s="27" t="s">
        <v>2291</v>
      </c>
      <c r="E1998" s="27" t="s">
        <v>2382</v>
      </c>
      <c r="F1998" s="142" t="n">
        <v>90</v>
      </c>
      <c r="G1998" s="220" t="n">
        <v>200</v>
      </c>
    </row>
    <row r="1999" s="2" customFormat="true" ht="20" hidden="false" customHeight="true" outlineLevel="0" collapsed="false">
      <c r="A1999" s="13" t="n">
        <v>1996</v>
      </c>
      <c r="B1999" s="11" t="s">
        <v>10</v>
      </c>
      <c r="C1999" s="14" t="s">
        <v>2290</v>
      </c>
      <c r="D1999" s="27" t="s">
        <v>2311</v>
      </c>
      <c r="E1999" s="27" t="s">
        <v>2383</v>
      </c>
      <c r="F1999" s="142" t="n">
        <v>90</v>
      </c>
      <c r="G1999" s="220" t="n">
        <v>200</v>
      </c>
    </row>
    <row r="2000" s="2" customFormat="true" ht="20" hidden="false" customHeight="true" outlineLevel="0" collapsed="false">
      <c r="A2000" s="13" t="n">
        <v>1997</v>
      </c>
      <c r="B2000" s="11" t="s">
        <v>10</v>
      </c>
      <c r="C2000" s="14" t="s">
        <v>2290</v>
      </c>
      <c r="D2000" s="27" t="s">
        <v>2291</v>
      </c>
      <c r="E2000" s="27" t="s">
        <v>2384</v>
      </c>
      <c r="F2000" s="142" t="n">
        <v>90</v>
      </c>
      <c r="G2000" s="220" t="n">
        <v>200</v>
      </c>
    </row>
    <row r="2001" s="2" customFormat="true" ht="20" hidden="false" customHeight="true" outlineLevel="0" collapsed="false">
      <c r="A2001" s="13" t="n">
        <v>1998</v>
      </c>
      <c r="B2001" s="11" t="s">
        <v>10</v>
      </c>
      <c r="C2001" s="14" t="s">
        <v>2290</v>
      </c>
      <c r="D2001" s="27" t="s">
        <v>2311</v>
      </c>
      <c r="E2001" s="27" t="s">
        <v>2385</v>
      </c>
      <c r="F2001" s="142" t="n">
        <v>90</v>
      </c>
      <c r="G2001" s="142" t="n">
        <v>200</v>
      </c>
    </row>
    <row r="2002" s="2" customFormat="true" ht="20" hidden="false" customHeight="true" outlineLevel="0" collapsed="false">
      <c r="A2002" s="13" t="n">
        <v>1999</v>
      </c>
      <c r="B2002" s="11" t="s">
        <v>10</v>
      </c>
      <c r="C2002" s="14" t="s">
        <v>2290</v>
      </c>
      <c r="D2002" s="27" t="s">
        <v>2319</v>
      </c>
      <c r="E2002" s="27" t="s">
        <v>2267</v>
      </c>
      <c r="F2002" s="142" t="n">
        <v>90</v>
      </c>
      <c r="G2002" s="142" t="n">
        <v>200</v>
      </c>
    </row>
    <row r="2003" s="2" customFormat="true" ht="20" hidden="false" customHeight="true" outlineLevel="0" collapsed="false">
      <c r="A2003" s="13" t="n">
        <v>2000</v>
      </c>
      <c r="B2003" s="11" t="s">
        <v>10</v>
      </c>
      <c r="C2003" s="14" t="s">
        <v>2290</v>
      </c>
      <c r="D2003" s="14" t="s">
        <v>2311</v>
      </c>
      <c r="E2003" s="14" t="s">
        <v>2386</v>
      </c>
      <c r="F2003" s="81" t="n">
        <v>90</v>
      </c>
      <c r="G2003" s="142" t="n">
        <v>200</v>
      </c>
    </row>
    <row r="2004" s="2" customFormat="true" ht="20" hidden="false" customHeight="true" outlineLevel="0" collapsed="false">
      <c r="A2004" s="13" t="n">
        <v>2001</v>
      </c>
      <c r="B2004" s="11" t="s">
        <v>10</v>
      </c>
      <c r="C2004" s="14" t="s">
        <v>2290</v>
      </c>
      <c r="D2004" s="14" t="s">
        <v>2293</v>
      </c>
      <c r="E2004" s="14" t="s">
        <v>1586</v>
      </c>
      <c r="F2004" s="81" t="n">
        <v>90</v>
      </c>
      <c r="G2004" s="142" t="n">
        <v>200</v>
      </c>
    </row>
    <row r="2005" s="2" customFormat="true" ht="20" hidden="false" customHeight="true" outlineLevel="0" collapsed="false">
      <c r="A2005" s="13" t="n">
        <v>2002</v>
      </c>
      <c r="B2005" s="11" t="s">
        <v>10</v>
      </c>
      <c r="C2005" s="14" t="s">
        <v>2290</v>
      </c>
      <c r="D2005" s="14" t="s">
        <v>2293</v>
      </c>
      <c r="E2005" s="14" t="s">
        <v>2387</v>
      </c>
      <c r="F2005" s="81" t="n">
        <v>90</v>
      </c>
      <c r="G2005" s="142" t="n">
        <v>200</v>
      </c>
    </row>
    <row r="2006" s="2" customFormat="true" ht="20" hidden="false" customHeight="true" outlineLevel="0" collapsed="false">
      <c r="A2006" s="13" t="n">
        <v>2003</v>
      </c>
      <c r="B2006" s="11" t="s">
        <v>10</v>
      </c>
      <c r="C2006" s="14" t="s">
        <v>2290</v>
      </c>
      <c r="D2006" s="14" t="s">
        <v>2337</v>
      </c>
      <c r="E2006" s="14" t="s">
        <v>2388</v>
      </c>
      <c r="F2006" s="81" t="n">
        <v>90</v>
      </c>
      <c r="G2006" s="142" t="n">
        <v>200</v>
      </c>
    </row>
    <row r="2007" s="2" customFormat="true" ht="20" hidden="false" customHeight="true" outlineLevel="0" collapsed="false">
      <c r="A2007" s="13" t="n">
        <v>2004</v>
      </c>
      <c r="B2007" s="11" t="s">
        <v>10</v>
      </c>
      <c r="C2007" s="14" t="s">
        <v>2290</v>
      </c>
      <c r="D2007" s="14" t="s">
        <v>2301</v>
      </c>
      <c r="E2007" s="14" t="s">
        <v>2389</v>
      </c>
      <c r="F2007" s="81" t="n">
        <v>90</v>
      </c>
      <c r="G2007" s="142" t="n">
        <v>200</v>
      </c>
    </row>
    <row r="2008" s="2" customFormat="true" ht="20" hidden="false" customHeight="true" outlineLevel="0" collapsed="false">
      <c r="A2008" s="13" t="n">
        <v>2005</v>
      </c>
      <c r="B2008" s="11" t="s">
        <v>10</v>
      </c>
      <c r="C2008" s="14" t="s">
        <v>2290</v>
      </c>
      <c r="D2008" s="27" t="s">
        <v>2311</v>
      </c>
      <c r="E2008" s="27" t="s">
        <v>2390</v>
      </c>
      <c r="F2008" s="142" t="n">
        <v>92</v>
      </c>
      <c r="G2008" s="142" t="n">
        <v>200</v>
      </c>
    </row>
    <row r="2009" s="2" customFormat="true" ht="20" hidden="false" customHeight="true" outlineLevel="0" collapsed="false">
      <c r="A2009" s="13" t="n">
        <v>2006</v>
      </c>
      <c r="B2009" s="11" t="s">
        <v>10</v>
      </c>
      <c r="C2009" s="14" t="s">
        <v>2290</v>
      </c>
      <c r="D2009" s="14" t="s">
        <v>2296</v>
      </c>
      <c r="E2009" s="14" t="s">
        <v>1138</v>
      </c>
      <c r="F2009" s="30" t="n">
        <v>90</v>
      </c>
      <c r="G2009" s="142" t="n">
        <v>200</v>
      </c>
    </row>
    <row r="2010" s="2" customFormat="true" ht="20" hidden="false" customHeight="true" outlineLevel="0" collapsed="false">
      <c r="A2010" s="13" t="n">
        <v>2007</v>
      </c>
      <c r="B2010" s="11" t="s">
        <v>10</v>
      </c>
      <c r="C2010" s="14" t="s">
        <v>2290</v>
      </c>
      <c r="D2010" s="14" t="s">
        <v>2311</v>
      </c>
      <c r="E2010" s="14" t="s">
        <v>79</v>
      </c>
      <c r="F2010" s="30" t="n">
        <v>90</v>
      </c>
      <c r="G2010" s="142" t="n">
        <v>200</v>
      </c>
    </row>
    <row r="2011" s="2" customFormat="true" ht="20" hidden="false" customHeight="true" outlineLevel="0" collapsed="false">
      <c r="A2011" s="13" t="n">
        <v>2008</v>
      </c>
      <c r="B2011" s="11" t="s">
        <v>10</v>
      </c>
      <c r="C2011" s="14" t="s">
        <v>2290</v>
      </c>
      <c r="D2011" s="14" t="s">
        <v>2293</v>
      </c>
      <c r="E2011" s="14" t="s">
        <v>2391</v>
      </c>
      <c r="F2011" s="81" t="n">
        <v>90</v>
      </c>
      <c r="G2011" s="142" t="n">
        <v>200</v>
      </c>
    </row>
    <row r="2012" s="2" customFormat="true" ht="20" hidden="false" customHeight="true" outlineLevel="0" collapsed="false">
      <c r="A2012" s="13" t="n">
        <v>2009</v>
      </c>
      <c r="B2012" s="11" t="s">
        <v>10</v>
      </c>
      <c r="C2012" s="14" t="s">
        <v>2290</v>
      </c>
      <c r="D2012" s="19" t="s">
        <v>2301</v>
      </c>
      <c r="E2012" s="14" t="s">
        <v>1354</v>
      </c>
      <c r="F2012" s="81" t="n">
        <v>90</v>
      </c>
      <c r="G2012" s="81" t="n">
        <v>200</v>
      </c>
    </row>
    <row r="2013" s="2" customFormat="true" ht="20" hidden="false" customHeight="true" outlineLevel="0" collapsed="false">
      <c r="A2013" s="13" t="n">
        <v>2010</v>
      </c>
      <c r="B2013" s="11" t="s">
        <v>10</v>
      </c>
      <c r="C2013" s="14" t="s">
        <v>2290</v>
      </c>
      <c r="D2013" s="14" t="s">
        <v>2293</v>
      </c>
      <c r="E2013" s="14" t="s">
        <v>461</v>
      </c>
      <c r="F2013" s="13" t="n">
        <v>90</v>
      </c>
      <c r="G2013" s="81" t="n">
        <v>200</v>
      </c>
    </row>
    <row r="2014" s="2" customFormat="true" ht="20" hidden="false" customHeight="true" outlineLevel="0" collapsed="false">
      <c r="A2014" s="13" t="n">
        <v>2011</v>
      </c>
      <c r="B2014" s="11" t="s">
        <v>10</v>
      </c>
      <c r="C2014" s="14" t="s">
        <v>2290</v>
      </c>
      <c r="D2014" s="14" t="s">
        <v>2301</v>
      </c>
      <c r="E2014" s="14" t="s">
        <v>2392</v>
      </c>
      <c r="F2014" s="13" t="n">
        <v>90</v>
      </c>
      <c r="G2014" s="81" t="n">
        <v>200</v>
      </c>
    </row>
    <row r="2015" s="2" customFormat="true" ht="20" hidden="false" customHeight="true" outlineLevel="0" collapsed="false">
      <c r="A2015" s="13" t="n">
        <v>2012</v>
      </c>
      <c r="B2015" s="11" t="s">
        <v>10</v>
      </c>
      <c r="C2015" s="14" t="s">
        <v>2290</v>
      </c>
      <c r="D2015" s="14" t="s">
        <v>2301</v>
      </c>
      <c r="E2015" s="14" t="s">
        <v>2393</v>
      </c>
      <c r="F2015" s="13" t="n">
        <v>90</v>
      </c>
      <c r="G2015" s="81" t="n">
        <v>200</v>
      </c>
    </row>
    <row r="2016" s="2" customFormat="true" ht="20" hidden="false" customHeight="true" outlineLevel="0" collapsed="false">
      <c r="A2016" s="13" t="n">
        <v>2013</v>
      </c>
      <c r="B2016" s="11" t="s">
        <v>10</v>
      </c>
      <c r="C2016" s="14" t="s">
        <v>2290</v>
      </c>
      <c r="D2016" s="14" t="s">
        <v>2296</v>
      </c>
      <c r="E2016" s="14" t="s">
        <v>2394</v>
      </c>
      <c r="F2016" s="13" t="n">
        <v>90</v>
      </c>
      <c r="G2016" s="81" t="n">
        <v>200</v>
      </c>
    </row>
    <row r="2017" s="2" customFormat="true" ht="21" hidden="false" customHeight="true" outlineLevel="0" collapsed="false">
      <c r="A2017" s="13" t="n">
        <v>2014</v>
      </c>
      <c r="B2017" s="11" t="s">
        <v>10</v>
      </c>
      <c r="C2017" s="14" t="s">
        <v>2290</v>
      </c>
      <c r="D2017" s="14" t="s">
        <v>2293</v>
      </c>
      <c r="E2017" s="14" t="s">
        <v>2395</v>
      </c>
      <c r="F2017" s="13" t="n">
        <v>90</v>
      </c>
      <c r="G2017" s="81" t="n">
        <v>200</v>
      </c>
    </row>
    <row r="2018" s="2" customFormat="true" ht="19" hidden="false" customHeight="true" outlineLevel="0" collapsed="false">
      <c r="A2018" s="13" t="n">
        <v>2015</v>
      </c>
      <c r="B2018" s="11" t="s">
        <v>10</v>
      </c>
      <c r="C2018" s="14" t="s">
        <v>2290</v>
      </c>
      <c r="D2018" s="14" t="s">
        <v>2293</v>
      </c>
      <c r="E2018" s="14" t="s">
        <v>2396</v>
      </c>
      <c r="F2018" s="13" t="n">
        <v>90</v>
      </c>
      <c r="G2018" s="81" t="n">
        <v>200</v>
      </c>
    </row>
    <row r="2019" s="2" customFormat="true" ht="19" hidden="false" customHeight="true" outlineLevel="0" collapsed="false">
      <c r="A2019" s="13" t="n">
        <v>2016</v>
      </c>
      <c r="B2019" s="11" t="s">
        <v>10</v>
      </c>
      <c r="C2019" s="14" t="s">
        <v>2290</v>
      </c>
      <c r="D2019" s="14" t="s">
        <v>2337</v>
      </c>
      <c r="E2019" s="14" t="s">
        <v>2397</v>
      </c>
      <c r="F2019" s="13" t="n">
        <v>90</v>
      </c>
      <c r="G2019" s="81" t="n">
        <v>200</v>
      </c>
    </row>
    <row r="2020" s="2" customFormat="true" ht="19" hidden="false" customHeight="true" outlineLevel="0" collapsed="false">
      <c r="A2020" s="13" t="n">
        <v>2017</v>
      </c>
      <c r="B2020" s="11" t="s">
        <v>10</v>
      </c>
      <c r="C2020" s="14" t="s">
        <v>2290</v>
      </c>
      <c r="D2020" s="98" t="s">
        <v>2296</v>
      </c>
      <c r="E2020" s="76" t="s">
        <v>2398</v>
      </c>
      <c r="F2020" s="13" t="n">
        <v>90</v>
      </c>
      <c r="G2020" s="81" t="n">
        <v>200</v>
      </c>
    </row>
    <row r="2021" s="2" customFormat="true" ht="20" hidden="false" customHeight="true" outlineLevel="0" collapsed="false">
      <c r="A2021" s="13" t="n">
        <v>2018</v>
      </c>
      <c r="B2021" s="11" t="s">
        <v>10</v>
      </c>
      <c r="C2021" s="14" t="s">
        <v>2290</v>
      </c>
      <c r="D2021" s="14" t="s">
        <v>2311</v>
      </c>
      <c r="E2021" s="14" t="s">
        <v>2399</v>
      </c>
      <c r="F2021" s="13" t="n">
        <v>90</v>
      </c>
      <c r="G2021" s="81" t="n">
        <v>200</v>
      </c>
    </row>
    <row r="2022" s="2" customFormat="true" ht="20" hidden="false" customHeight="true" outlineLevel="0" collapsed="false">
      <c r="A2022" s="13" t="n">
        <v>2019</v>
      </c>
      <c r="B2022" s="11" t="s">
        <v>10</v>
      </c>
      <c r="C2022" s="14" t="s">
        <v>2290</v>
      </c>
      <c r="D2022" s="14" t="s">
        <v>2293</v>
      </c>
      <c r="E2022" s="14" t="s">
        <v>2400</v>
      </c>
      <c r="F2022" s="13" t="n">
        <v>90</v>
      </c>
      <c r="G2022" s="81" t="n">
        <v>200</v>
      </c>
    </row>
    <row r="2023" s="2" customFormat="true" ht="20" hidden="false" customHeight="true" outlineLevel="0" collapsed="false">
      <c r="A2023" s="13" t="n">
        <v>2020</v>
      </c>
      <c r="B2023" s="11" t="s">
        <v>10</v>
      </c>
      <c r="C2023" s="14" t="s">
        <v>2290</v>
      </c>
      <c r="D2023" s="14" t="s">
        <v>2293</v>
      </c>
      <c r="E2023" s="14" t="s">
        <v>2401</v>
      </c>
      <c r="F2023" s="19" t="n">
        <v>90</v>
      </c>
      <c r="G2023" s="81" t="n">
        <v>200</v>
      </c>
    </row>
    <row r="2024" s="2" customFormat="true" ht="20" hidden="false" customHeight="true" outlineLevel="0" collapsed="false">
      <c r="A2024" s="13" t="n">
        <v>2021</v>
      </c>
      <c r="B2024" s="11" t="s">
        <v>10</v>
      </c>
      <c r="C2024" s="14" t="s">
        <v>2290</v>
      </c>
      <c r="D2024" s="14" t="s">
        <v>2402</v>
      </c>
      <c r="E2024" s="14" t="s">
        <v>2403</v>
      </c>
      <c r="F2024" s="13" t="n">
        <v>91</v>
      </c>
      <c r="G2024" s="81" t="n">
        <v>200</v>
      </c>
    </row>
    <row r="2025" s="2" customFormat="true" ht="20" hidden="false" customHeight="true" outlineLevel="0" collapsed="false">
      <c r="A2025" s="13" t="n">
        <v>2022</v>
      </c>
      <c r="B2025" s="11" t="s">
        <v>10</v>
      </c>
      <c r="C2025" s="14" t="s">
        <v>2290</v>
      </c>
      <c r="D2025" s="14" t="s">
        <v>2293</v>
      </c>
      <c r="E2025" s="14" t="s">
        <v>2404</v>
      </c>
      <c r="F2025" s="13" t="n">
        <v>90</v>
      </c>
      <c r="G2025" s="81" t="n">
        <v>200</v>
      </c>
    </row>
    <row r="2026" s="2" customFormat="true" ht="20" hidden="false" customHeight="true" outlineLevel="0" collapsed="false">
      <c r="A2026" s="13" t="n">
        <v>2023</v>
      </c>
      <c r="B2026" s="11" t="s">
        <v>10</v>
      </c>
      <c r="C2026" s="14" t="s">
        <v>2290</v>
      </c>
      <c r="D2026" s="14" t="s">
        <v>2293</v>
      </c>
      <c r="E2026" s="19" t="s">
        <v>2405</v>
      </c>
      <c r="F2026" s="13" t="n">
        <v>90</v>
      </c>
      <c r="G2026" s="81" t="n">
        <v>200</v>
      </c>
    </row>
    <row r="2027" s="2" customFormat="true" ht="20" hidden="false" customHeight="true" outlineLevel="0" collapsed="false">
      <c r="A2027" s="13" t="n">
        <v>2024</v>
      </c>
      <c r="B2027" s="11" t="s">
        <v>10</v>
      </c>
      <c r="C2027" s="14" t="s">
        <v>2290</v>
      </c>
      <c r="D2027" s="14" t="s">
        <v>2319</v>
      </c>
      <c r="E2027" s="14" t="s">
        <v>2406</v>
      </c>
      <c r="F2027" s="13" t="n">
        <v>90</v>
      </c>
      <c r="G2027" s="81" t="n">
        <v>200</v>
      </c>
    </row>
    <row r="2028" s="2" customFormat="true" ht="20" hidden="false" customHeight="true" outlineLevel="0" collapsed="false">
      <c r="A2028" s="13" t="n">
        <v>2025</v>
      </c>
      <c r="B2028" s="11" t="s">
        <v>10</v>
      </c>
      <c r="C2028" s="14" t="s">
        <v>2290</v>
      </c>
      <c r="D2028" s="14" t="s">
        <v>2407</v>
      </c>
      <c r="E2028" s="14" t="s">
        <v>2408</v>
      </c>
      <c r="F2028" s="13" t="n">
        <v>90</v>
      </c>
      <c r="G2028" s="13" t="n">
        <v>200</v>
      </c>
    </row>
    <row r="2029" s="2" customFormat="true" ht="20" hidden="false" customHeight="true" outlineLevel="0" collapsed="false">
      <c r="A2029" s="13" t="n">
        <v>2026</v>
      </c>
      <c r="B2029" s="11" t="s">
        <v>10</v>
      </c>
      <c r="C2029" s="14" t="s">
        <v>2290</v>
      </c>
      <c r="D2029" s="14" t="s">
        <v>2296</v>
      </c>
      <c r="E2029" s="14" t="s">
        <v>2409</v>
      </c>
      <c r="F2029" s="13" t="n">
        <v>90</v>
      </c>
      <c r="G2029" s="81" t="n">
        <v>200</v>
      </c>
    </row>
    <row r="2030" s="2" customFormat="true" ht="20" hidden="false" customHeight="true" outlineLevel="0" collapsed="false">
      <c r="A2030" s="13" t="n">
        <v>2027</v>
      </c>
      <c r="B2030" s="11" t="s">
        <v>10</v>
      </c>
      <c r="C2030" s="14" t="s">
        <v>2290</v>
      </c>
      <c r="D2030" s="14" t="s">
        <v>2301</v>
      </c>
      <c r="E2030" s="14" t="s">
        <v>2410</v>
      </c>
      <c r="F2030" s="13" t="n">
        <v>90</v>
      </c>
      <c r="G2030" s="81" t="n">
        <v>200</v>
      </c>
    </row>
    <row r="2031" s="2" customFormat="true" ht="20" hidden="false" customHeight="true" outlineLevel="0" collapsed="false">
      <c r="A2031" s="13" t="n">
        <v>2028</v>
      </c>
      <c r="B2031" s="11" t="s">
        <v>10</v>
      </c>
      <c r="C2031" s="14" t="s">
        <v>2290</v>
      </c>
      <c r="D2031" s="14" t="s">
        <v>2296</v>
      </c>
      <c r="E2031" s="14" t="s">
        <v>2411</v>
      </c>
      <c r="F2031" s="13" t="n">
        <v>90</v>
      </c>
      <c r="G2031" s="81" t="n">
        <v>200</v>
      </c>
    </row>
    <row r="2032" s="2" customFormat="true" ht="20" hidden="false" customHeight="true" outlineLevel="0" collapsed="false">
      <c r="A2032" s="13" t="n">
        <v>2029</v>
      </c>
      <c r="B2032" s="11" t="s">
        <v>10</v>
      </c>
      <c r="C2032" s="14" t="s">
        <v>2290</v>
      </c>
      <c r="D2032" s="14" t="s">
        <v>2301</v>
      </c>
      <c r="E2032" s="14" t="s">
        <v>2412</v>
      </c>
      <c r="F2032" s="13" t="n">
        <v>90</v>
      </c>
      <c r="G2032" s="81" t="n">
        <v>200</v>
      </c>
    </row>
    <row r="2033" s="2" customFormat="true" ht="20" hidden="false" customHeight="true" outlineLevel="0" collapsed="false">
      <c r="A2033" s="13" t="n">
        <v>2030</v>
      </c>
      <c r="B2033" s="11" t="s">
        <v>10</v>
      </c>
      <c r="C2033" s="14" t="s">
        <v>2290</v>
      </c>
      <c r="D2033" s="14" t="s">
        <v>2291</v>
      </c>
      <c r="E2033" s="14" t="s">
        <v>2413</v>
      </c>
      <c r="F2033" s="13" t="n">
        <v>91</v>
      </c>
      <c r="G2033" s="81" t="n">
        <v>200</v>
      </c>
    </row>
    <row r="2034" s="2" customFormat="true" ht="20" hidden="false" customHeight="true" outlineLevel="0" collapsed="false">
      <c r="A2034" s="13" t="n">
        <v>2031</v>
      </c>
      <c r="B2034" s="11" t="s">
        <v>10</v>
      </c>
      <c r="C2034" s="14" t="s">
        <v>2290</v>
      </c>
      <c r="D2034" s="14" t="s">
        <v>2291</v>
      </c>
      <c r="E2034" s="14" t="s">
        <v>2414</v>
      </c>
      <c r="F2034" s="13" t="n">
        <v>90</v>
      </c>
      <c r="G2034" s="81" t="n">
        <v>200</v>
      </c>
    </row>
    <row r="2035" s="2" customFormat="true" ht="20" hidden="false" customHeight="true" outlineLevel="0" collapsed="false">
      <c r="A2035" s="13" t="n">
        <v>2032</v>
      </c>
      <c r="B2035" s="11" t="s">
        <v>10</v>
      </c>
      <c r="C2035" s="14" t="s">
        <v>2290</v>
      </c>
      <c r="D2035" s="14" t="s">
        <v>2293</v>
      </c>
      <c r="E2035" s="14" t="s">
        <v>2415</v>
      </c>
      <c r="F2035" s="13" t="n">
        <v>90</v>
      </c>
      <c r="G2035" s="13" t="n">
        <v>200</v>
      </c>
    </row>
    <row r="2036" s="2" customFormat="true" ht="20" hidden="false" customHeight="true" outlineLevel="0" collapsed="false">
      <c r="A2036" s="13" t="n">
        <v>2033</v>
      </c>
      <c r="B2036" s="11" t="s">
        <v>10</v>
      </c>
      <c r="C2036" s="14" t="s">
        <v>2290</v>
      </c>
      <c r="D2036" s="14" t="s">
        <v>2293</v>
      </c>
      <c r="E2036" s="14" t="s">
        <v>1121</v>
      </c>
      <c r="F2036" s="13" t="n">
        <v>91</v>
      </c>
      <c r="G2036" s="13" t="n">
        <v>200</v>
      </c>
    </row>
    <row r="2037" s="2" customFormat="true" ht="20" hidden="false" customHeight="true" outlineLevel="0" collapsed="false">
      <c r="A2037" s="13" t="n">
        <v>2034</v>
      </c>
      <c r="B2037" s="11" t="s">
        <v>10</v>
      </c>
      <c r="C2037" s="14" t="s">
        <v>2290</v>
      </c>
      <c r="D2037" s="14" t="s">
        <v>2301</v>
      </c>
      <c r="E2037" s="14" t="s">
        <v>2416</v>
      </c>
      <c r="F2037" s="13" t="n">
        <v>92</v>
      </c>
      <c r="G2037" s="13" t="n">
        <v>200</v>
      </c>
    </row>
    <row r="2038" s="2" customFormat="true" ht="20" hidden="false" customHeight="true" outlineLevel="0" collapsed="false">
      <c r="A2038" s="13" t="n">
        <v>2035</v>
      </c>
      <c r="B2038" s="11" t="s">
        <v>10</v>
      </c>
      <c r="C2038" s="14" t="s">
        <v>2290</v>
      </c>
      <c r="D2038" s="14" t="s">
        <v>2319</v>
      </c>
      <c r="E2038" s="14" t="s">
        <v>2417</v>
      </c>
      <c r="F2038" s="13" t="n">
        <v>90</v>
      </c>
      <c r="G2038" s="13" t="n">
        <v>200</v>
      </c>
    </row>
    <row r="2039" s="2" customFormat="true" ht="20" hidden="false" customHeight="true" outlineLevel="0" collapsed="false">
      <c r="A2039" s="13" t="n">
        <v>2036</v>
      </c>
      <c r="B2039" s="11" t="s">
        <v>10</v>
      </c>
      <c r="C2039" s="14" t="s">
        <v>2290</v>
      </c>
      <c r="D2039" s="14" t="s">
        <v>2293</v>
      </c>
      <c r="E2039" s="14" t="s">
        <v>2418</v>
      </c>
      <c r="F2039" s="13" t="n">
        <v>90</v>
      </c>
      <c r="G2039" s="13" t="n">
        <v>200</v>
      </c>
    </row>
    <row r="2040" s="2" customFormat="true" ht="20" hidden="false" customHeight="true" outlineLevel="0" collapsed="false">
      <c r="A2040" s="13" t="n">
        <v>2037</v>
      </c>
      <c r="B2040" s="11" t="s">
        <v>10</v>
      </c>
      <c r="C2040" s="14" t="s">
        <v>2290</v>
      </c>
      <c r="D2040" s="14" t="s">
        <v>2293</v>
      </c>
      <c r="E2040" s="14" t="s">
        <v>2419</v>
      </c>
      <c r="F2040" s="13" t="n">
        <v>91</v>
      </c>
      <c r="G2040" s="13" t="n">
        <v>200</v>
      </c>
    </row>
    <row r="2041" s="2" customFormat="true" ht="20" hidden="false" customHeight="true" outlineLevel="0" collapsed="false">
      <c r="A2041" s="13" t="n">
        <v>2038</v>
      </c>
      <c r="B2041" s="11" t="s">
        <v>10</v>
      </c>
      <c r="C2041" s="14" t="s">
        <v>2290</v>
      </c>
      <c r="D2041" s="14" t="s">
        <v>2311</v>
      </c>
      <c r="E2041" s="14" t="s">
        <v>2420</v>
      </c>
      <c r="F2041" s="13" t="n">
        <v>92</v>
      </c>
      <c r="G2041" s="13" t="n">
        <v>200</v>
      </c>
    </row>
    <row r="2042" s="2" customFormat="true" ht="20" hidden="false" customHeight="true" outlineLevel="0" collapsed="false">
      <c r="A2042" s="13" t="n">
        <v>2039</v>
      </c>
      <c r="B2042" s="11" t="s">
        <v>10</v>
      </c>
      <c r="C2042" s="14" t="s">
        <v>2290</v>
      </c>
      <c r="D2042" s="14" t="s">
        <v>2319</v>
      </c>
      <c r="E2042" s="14" t="s">
        <v>2421</v>
      </c>
      <c r="F2042" s="13" t="n">
        <v>91</v>
      </c>
      <c r="G2042" s="13" t="n">
        <v>200</v>
      </c>
    </row>
    <row r="2043" s="2" customFormat="true" ht="20" hidden="false" customHeight="true" outlineLevel="0" collapsed="false">
      <c r="A2043" s="13" t="n">
        <v>2040</v>
      </c>
      <c r="B2043" s="11" t="s">
        <v>10</v>
      </c>
      <c r="C2043" s="14" t="s">
        <v>2290</v>
      </c>
      <c r="D2043" s="14" t="s">
        <v>2296</v>
      </c>
      <c r="E2043" s="14" t="s">
        <v>2422</v>
      </c>
      <c r="F2043" s="13" t="n">
        <v>90</v>
      </c>
      <c r="G2043" s="13" t="n">
        <v>200</v>
      </c>
    </row>
    <row r="2044" s="2" customFormat="true" ht="20" hidden="false" customHeight="true" outlineLevel="0" collapsed="false">
      <c r="A2044" s="13" t="n">
        <v>2041</v>
      </c>
      <c r="B2044" s="11" t="s">
        <v>10</v>
      </c>
      <c r="C2044" s="14" t="s">
        <v>2290</v>
      </c>
      <c r="D2044" s="76" t="s">
        <v>2402</v>
      </c>
      <c r="E2044" s="76" t="s">
        <v>2423</v>
      </c>
      <c r="F2044" s="13" t="n">
        <v>90</v>
      </c>
      <c r="G2044" s="13" t="n">
        <v>200</v>
      </c>
    </row>
    <row r="2045" s="2" customFormat="true" ht="20" hidden="false" customHeight="true" outlineLevel="0" collapsed="false">
      <c r="A2045" s="13" t="n">
        <v>2042</v>
      </c>
      <c r="B2045" s="11" t="s">
        <v>10</v>
      </c>
      <c r="C2045" s="14" t="s">
        <v>2290</v>
      </c>
      <c r="D2045" s="14" t="s">
        <v>2311</v>
      </c>
      <c r="E2045" s="14" t="s">
        <v>2424</v>
      </c>
      <c r="F2045" s="13" t="n">
        <v>90</v>
      </c>
      <c r="G2045" s="13" t="n">
        <v>200</v>
      </c>
    </row>
    <row r="2046" s="2" customFormat="true" ht="20" hidden="false" customHeight="true" outlineLevel="0" collapsed="false">
      <c r="A2046" s="13" t="n">
        <v>2043</v>
      </c>
      <c r="B2046" s="11" t="s">
        <v>10</v>
      </c>
      <c r="C2046" s="14" t="s">
        <v>2290</v>
      </c>
      <c r="D2046" s="11" t="s">
        <v>2311</v>
      </c>
      <c r="E2046" s="11" t="s">
        <v>2425</v>
      </c>
      <c r="F2046" s="15" t="n">
        <v>90</v>
      </c>
      <c r="G2046" s="13" t="n">
        <v>200</v>
      </c>
    </row>
    <row r="2047" s="2" customFormat="true" ht="20" hidden="false" customHeight="true" outlineLevel="0" collapsed="false">
      <c r="A2047" s="13" t="n">
        <v>2044</v>
      </c>
      <c r="B2047" s="11" t="s">
        <v>10</v>
      </c>
      <c r="C2047" s="14" t="s">
        <v>2290</v>
      </c>
      <c r="D2047" s="11" t="s">
        <v>2311</v>
      </c>
      <c r="E2047" s="11" t="s">
        <v>2426</v>
      </c>
      <c r="F2047" s="15" t="n">
        <v>90</v>
      </c>
      <c r="G2047" s="13" t="n">
        <v>200</v>
      </c>
    </row>
    <row r="2048" s="2" customFormat="true" ht="20" hidden="false" customHeight="true" outlineLevel="0" collapsed="false">
      <c r="A2048" s="13" t="n">
        <v>2045</v>
      </c>
      <c r="B2048" s="11" t="s">
        <v>10</v>
      </c>
      <c r="C2048" s="14" t="s">
        <v>2290</v>
      </c>
      <c r="D2048" s="11" t="s">
        <v>2311</v>
      </c>
      <c r="E2048" s="11" t="s">
        <v>2427</v>
      </c>
      <c r="F2048" s="15" t="n">
        <v>90</v>
      </c>
      <c r="G2048" s="13" t="n">
        <v>200</v>
      </c>
    </row>
    <row r="2049" s="2" customFormat="true" ht="20" hidden="false" customHeight="true" outlineLevel="0" collapsed="false">
      <c r="A2049" s="13" t="n">
        <v>2046</v>
      </c>
      <c r="B2049" s="11" t="s">
        <v>10</v>
      </c>
      <c r="C2049" s="14" t="s">
        <v>2290</v>
      </c>
      <c r="D2049" s="11" t="s">
        <v>2296</v>
      </c>
      <c r="E2049" s="11" t="s">
        <v>2428</v>
      </c>
      <c r="F2049" s="15" t="n">
        <v>91</v>
      </c>
      <c r="G2049" s="13" t="n">
        <v>200</v>
      </c>
    </row>
    <row r="2050" s="2" customFormat="true" ht="20" hidden="false" customHeight="true" outlineLevel="0" collapsed="false">
      <c r="A2050" s="13" t="n">
        <v>2047</v>
      </c>
      <c r="B2050" s="11" t="s">
        <v>10</v>
      </c>
      <c r="C2050" s="14" t="s">
        <v>2290</v>
      </c>
      <c r="D2050" s="11" t="s">
        <v>2296</v>
      </c>
      <c r="E2050" s="11" t="s">
        <v>2429</v>
      </c>
      <c r="F2050" s="15" t="n">
        <v>90</v>
      </c>
      <c r="G2050" s="13" t="n">
        <v>200</v>
      </c>
    </row>
    <row r="2051" s="2" customFormat="true" ht="20" hidden="false" customHeight="true" outlineLevel="0" collapsed="false">
      <c r="A2051" s="13" t="n">
        <v>2048</v>
      </c>
      <c r="B2051" s="11" t="s">
        <v>10</v>
      </c>
      <c r="C2051" s="14" t="s">
        <v>2290</v>
      </c>
      <c r="D2051" s="11" t="s">
        <v>2296</v>
      </c>
      <c r="E2051" s="11" t="s">
        <v>2430</v>
      </c>
      <c r="F2051" s="15" t="n">
        <v>90</v>
      </c>
      <c r="G2051" s="13" t="n">
        <v>200</v>
      </c>
    </row>
    <row r="2052" s="2" customFormat="true" ht="20" hidden="false" customHeight="true" outlineLevel="0" collapsed="false">
      <c r="A2052" s="13" t="n">
        <v>2049</v>
      </c>
      <c r="B2052" s="11" t="s">
        <v>10</v>
      </c>
      <c r="C2052" s="14" t="s">
        <v>2290</v>
      </c>
      <c r="D2052" s="11" t="s">
        <v>2296</v>
      </c>
      <c r="E2052" s="11" t="s">
        <v>2431</v>
      </c>
      <c r="F2052" s="15" t="n">
        <v>90</v>
      </c>
      <c r="G2052" s="13" t="n">
        <v>200</v>
      </c>
    </row>
    <row r="2053" s="2" customFormat="true" ht="20" hidden="false" customHeight="true" outlineLevel="0" collapsed="false">
      <c r="A2053" s="13" t="n">
        <v>2050</v>
      </c>
      <c r="B2053" s="11" t="s">
        <v>10</v>
      </c>
      <c r="C2053" s="14" t="s">
        <v>2290</v>
      </c>
      <c r="D2053" s="11" t="s">
        <v>2293</v>
      </c>
      <c r="E2053" s="11" t="s">
        <v>2432</v>
      </c>
      <c r="F2053" s="15" t="n">
        <v>90</v>
      </c>
      <c r="G2053" s="13" t="n">
        <v>200</v>
      </c>
    </row>
    <row r="2054" s="2" customFormat="true" ht="20" hidden="false" customHeight="true" outlineLevel="0" collapsed="false">
      <c r="A2054" s="13" t="n">
        <v>2051</v>
      </c>
      <c r="B2054" s="11" t="s">
        <v>10</v>
      </c>
      <c r="C2054" s="14" t="s">
        <v>2290</v>
      </c>
      <c r="D2054" s="11" t="s">
        <v>2293</v>
      </c>
      <c r="E2054" s="11" t="s">
        <v>2433</v>
      </c>
      <c r="F2054" s="15" t="n">
        <v>91</v>
      </c>
      <c r="G2054" s="13" t="n">
        <v>200</v>
      </c>
    </row>
    <row r="2055" s="2" customFormat="true" ht="20" hidden="false" customHeight="true" outlineLevel="0" collapsed="false">
      <c r="A2055" s="13" t="n">
        <v>2052</v>
      </c>
      <c r="B2055" s="11" t="s">
        <v>10</v>
      </c>
      <c r="C2055" s="14" t="s">
        <v>2290</v>
      </c>
      <c r="D2055" s="11" t="s">
        <v>2311</v>
      </c>
      <c r="E2055" s="11" t="s">
        <v>2434</v>
      </c>
      <c r="F2055" s="15" t="n">
        <v>90</v>
      </c>
      <c r="G2055" s="13" t="n">
        <v>200</v>
      </c>
    </row>
    <row r="2056" s="2" customFormat="true" ht="20" hidden="false" customHeight="true" outlineLevel="0" collapsed="false">
      <c r="A2056" s="13" t="n">
        <v>2053</v>
      </c>
      <c r="B2056" s="11" t="s">
        <v>10</v>
      </c>
      <c r="C2056" s="14" t="s">
        <v>2290</v>
      </c>
      <c r="D2056" s="11" t="s">
        <v>2293</v>
      </c>
      <c r="E2056" s="11" t="s">
        <v>2435</v>
      </c>
      <c r="F2056" s="15" t="n">
        <v>90</v>
      </c>
      <c r="G2056" s="13" t="n">
        <v>200</v>
      </c>
    </row>
    <row r="2057" s="2" customFormat="true" ht="20" hidden="false" customHeight="true" outlineLevel="0" collapsed="false">
      <c r="A2057" s="13" t="n">
        <v>2054</v>
      </c>
      <c r="B2057" s="11" t="s">
        <v>10</v>
      </c>
      <c r="C2057" s="14" t="s">
        <v>2290</v>
      </c>
      <c r="D2057" s="11" t="s">
        <v>2311</v>
      </c>
      <c r="E2057" s="11" t="s">
        <v>2436</v>
      </c>
      <c r="F2057" s="15" t="n">
        <v>90</v>
      </c>
      <c r="G2057" s="13" t="n">
        <v>200</v>
      </c>
    </row>
    <row r="2058" s="2" customFormat="true" ht="20" hidden="false" customHeight="true" outlineLevel="0" collapsed="false">
      <c r="A2058" s="13" t="n">
        <v>2055</v>
      </c>
      <c r="B2058" s="11" t="s">
        <v>10</v>
      </c>
      <c r="C2058" s="14" t="s">
        <v>2290</v>
      </c>
      <c r="D2058" s="11" t="s">
        <v>2319</v>
      </c>
      <c r="E2058" s="11" t="s">
        <v>2437</v>
      </c>
      <c r="F2058" s="15" t="n">
        <v>90</v>
      </c>
      <c r="G2058" s="13" t="n">
        <v>200</v>
      </c>
    </row>
    <row r="2059" s="2" customFormat="true" ht="20" hidden="false" customHeight="true" outlineLevel="0" collapsed="false">
      <c r="A2059" s="13" t="n">
        <v>2056</v>
      </c>
      <c r="B2059" s="33" t="s">
        <v>10</v>
      </c>
      <c r="C2059" s="14" t="s">
        <v>2290</v>
      </c>
      <c r="D2059" s="33" t="s">
        <v>2293</v>
      </c>
      <c r="E2059" s="33" t="s">
        <v>2438</v>
      </c>
      <c r="F2059" s="33" t="n">
        <v>90</v>
      </c>
      <c r="G2059" s="13" t="n">
        <v>200</v>
      </c>
    </row>
    <row r="2060" s="2" customFormat="true" ht="20" hidden="false" customHeight="true" outlineLevel="0" collapsed="false">
      <c r="A2060" s="13" t="n">
        <v>2057</v>
      </c>
      <c r="B2060" s="11" t="s">
        <v>10</v>
      </c>
      <c r="C2060" s="14" t="s">
        <v>2290</v>
      </c>
      <c r="D2060" s="11" t="s">
        <v>2319</v>
      </c>
      <c r="E2060" s="33" t="s">
        <v>2439</v>
      </c>
      <c r="F2060" s="13" t="n">
        <v>90</v>
      </c>
      <c r="G2060" s="13" t="n">
        <v>200</v>
      </c>
    </row>
    <row r="2061" s="2" customFormat="true" ht="20" hidden="false" customHeight="true" outlineLevel="0" collapsed="false">
      <c r="A2061" s="13" t="n">
        <v>2058</v>
      </c>
      <c r="B2061" s="11" t="s">
        <v>10</v>
      </c>
      <c r="C2061" s="14" t="s">
        <v>2290</v>
      </c>
      <c r="D2061" s="11" t="s">
        <v>2319</v>
      </c>
      <c r="E2061" s="33" t="s">
        <v>2440</v>
      </c>
      <c r="F2061" s="13" t="n">
        <v>90</v>
      </c>
      <c r="G2061" s="13" t="n">
        <v>200</v>
      </c>
    </row>
    <row r="2062" s="2" customFormat="true" ht="20" hidden="false" customHeight="true" outlineLevel="0" collapsed="false">
      <c r="A2062" s="13" t="n">
        <v>2059</v>
      </c>
      <c r="B2062" s="11" t="s">
        <v>10</v>
      </c>
      <c r="C2062" s="14" t="s">
        <v>2290</v>
      </c>
      <c r="D2062" s="11" t="s">
        <v>2291</v>
      </c>
      <c r="E2062" s="14" t="s">
        <v>2441</v>
      </c>
      <c r="F2062" s="15" t="n">
        <v>91</v>
      </c>
      <c r="G2062" s="13" t="n">
        <v>200</v>
      </c>
    </row>
    <row r="2063" s="2" customFormat="true" ht="20" hidden="false" customHeight="true" outlineLevel="0" collapsed="false">
      <c r="A2063" s="13" t="n">
        <v>2060</v>
      </c>
      <c r="B2063" s="11" t="s">
        <v>10</v>
      </c>
      <c r="C2063" s="14" t="s">
        <v>2290</v>
      </c>
      <c r="D2063" s="11" t="s">
        <v>2291</v>
      </c>
      <c r="E2063" s="14" t="s">
        <v>2442</v>
      </c>
      <c r="F2063" s="15" t="n">
        <v>90</v>
      </c>
      <c r="G2063" s="13" t="n">
        <v>200</v>
      </c>
    </row>
    <row r="2064" s="2" customFormat="true" ht="20" hidden="false" customHeight="true" outlineLevel="0" collapsed="false">
      <c r="A2064" s="13" t="n">
        <v>2061</v>
      </c>
      <c r="B2064" s="11" t="s">
        <v>10</v>
      </c>
      <c r="C2064" s="14" t="s">
        <v>2290</v>
      </c>
      <c r="D2064" s="11" t="s">
        <v>2319</v>
      </c>
      <c r="E2064" s="14" t="s">
        <v>2443</v>
      </c>
      <c r="F2064" s="15" t="n">
        <v>90</v>
      </c>
      <c r="G2064" s="15" t="n">
        <v>200</v>
      </c>
    </row>
    <row r="2065" s="2" customFormat="true" ht="20" hidden="false" customHeight="true" outlineLevel="0" collapsed="false">
      <c r="A2065" s="13" t="n">
        <v>2062</v>
      </c>
      <c r="B2065" s="11" t="s">
        <v>10</v>
      </c>
      <c r="C2065" s="14" t="s">
        <v>2290</v>
      </c>
      <c r="D2065" s="11" t="s">
        <v>2326</v>
      </c>
      <c r="E2065" s="11" t="s">
        <v>2444</v>
      </c>
      <c r="F2065" s="15" t="n">
        <v>90</v>
      </c>
      <c r="G2065" s="15" t="n">
        <v>200</v>
      </c>
    </row>
    <row r="2066" s="2" customFormat="true" ht="20" hidden="false" customHeight="true" outlineLevel="0" collapsed="false">
      <c r="A2066" s="13" t="n">
        <v>2063</v>
      </c>
      <c r="B2066" s="11" t="s">
        <v>10</v>
      </c>
      <c r="C2066" s="14" t="s">
        <v>2290</v>
      </c>
      <c r="D2066" s="11" t="s">
        <v>2301</v>
      </c>
      <c r="E2066" s="11" t="s">
        <v>2445</v>
      </c>
      <c r="F2066" s="15" t="n">
        <v>90</v>
      </c>
      <c r="G2066" s="15" t="n">
        <v>200</v>
      </c>
    </row>
    <row r="2067" s="2" customFormat="true" ht="20" hidden="false" customHeight="true" outlineLevel="0" collapsed="false">
      <c r="A2067" s="13" t="n">
        <v>2064</v>
      </c>
      <c r="B2067" s="11" t="s">
        <v>10</v>
      </c>
      <c r="C2067" s="14" t="s">
        <v>2290</v>
      </c>
      <c r="D2067" s="11" t="s">
        <v>2337</v>
      </c>
      <c r="E2067" s="14" t="s">
        <v>1453</v>
      </c>
      <c r="F2067" s="33" t="n">
        <v>90</v>
      </c>
      <c r="G2067" s="15" t="n">
        <v>200</v>
      </c>
    </row>
    <row r="2068" s="2" customFormat="true" ht="20" hidden="false" customHeight="true" outlineLevel="0" collapsed="false">
      <c r="A2068" s="13" t="n">
        <v>2065</v>
      </c>
      <c r="B2068" s="11" t="s">
        <v>10</v>
      </c>
      <c r="C2068" s="14" t="s">
        <v>2290</v>
      </c>
      <c r="D2068" s="11" t="s">
        <v>2293</v>
      </c>
      <c r="E2068" s="14" t="s">
        <v>227</v>
      </c>
      <c r="F2068" s="13" t="n">
        <v>91</v>
      </c>
      <c r="G2068" s="15" t="n">
        <v>200</v>
      </c>
    </row>
    <row r="2069" s="2" customFormat="true" ht="20" hidden="false" customHeight="true" outlineLevel="0" collapsed="false">
      <c r="A2069" s="13" t="n">
        <v>2066</v>
      </c>
      <c r="B2069" s="11" t="s">
        <v>10</v>
      </c>
      <c r="C2069" s="14" t="s">
        <v>2290</v>
      </c>
      <c r="D2069" s="11" t="s">
        <v>2296</v>
      </c>
      <c r="E2069" s="14" t="s">
        <v>2446</v>
      </c>
      <c r="F2069" s="13" t="n">
        <v>90</v>
      </c>
      <c r="G2069" s="15" t="n">
        <v>200</v>
      </c>
    </row>
    <row r="2070" s="2" customFormat="true" ht="20" hidden="false" customHeight="true" outlineLevel="0" collapsed="false">
      <c r="A2070" s="13" t="n">
        <v>2067</v>
      </c>
      <c r="B2070" s="11" t="s">
        <v>10</v>
      </c>
      <c r="C2070" s="14" t="s">
        <v>2290</v>
      </c>
      <c r="D2070" s="11" t="s">
        <v>2296</v>
      </c>
      <c r="E2070" s="14" t="s">
        <v>1551</v>
      </c>
      <c r="F2070" s="15" t="n">
        <v>90</v>
      </c>
      <c r="G2070" s="15" t="n">
        <v>200</v>
      </c>
    </row>
    <row r="2071" s="20" customFormat="true" ht="20" hidden="false" customHeight="true" outlineLevel="0" collapsed="false">
      <c r="A2071" s="13" t="n">
        <v>2068</v>
      </c>
      <c r="B2071" s="11" t="s">
        <v>10</v>
      </c>
      <c r="C2071" s="14" t="s">
        <v>2290</v>
      </c>
      <c r="D2071" s="14" t="s">
        <v>2301</v>
      </c>
      <c r="E2071" s="14" t="s">
        <v>2447</v>
      </c>
      <c r="F2071" s="13" t="n">
        <v>90</v>
      </c>
      <c r="G2071" s="13" t="n">
        <v>200</v>
      </c>
    </row>
    <row r="2072" s="20" customFormat="true" ht="20" hidden="false" customHeight="true" outlineLevel="0" collapsed="false">
      <c r="A2072" s="13" t="n">
        <v>2069</v>
      </c>
      <c r="B2072" s="11" t="s">
        <v>10</v>
      </c>
      <c r="C2072" s="14" t="s">
        <v>2290</v>
      </c>
      <c r="D2072" s="11" t="s">
        <v>2291</v>
      </c>
      <c r="E2072" s="14" t="s">
        <v>2448</v>
      </c>
      <c r="F2072" s="13" t="n">
        <v>90</v>
      </c>
      <c r="G2072" s="13" t="n">
        <v>200</v>
      </c>
    </row>
    <row r="2073" s="20" customFormat="true" ht="20" hidden="false" customHeight="true" outlineLevel="0" collapsed="false">
      <c r="A2073" s="13" t="n">
        <v>2070</v>
      </c>
      <c r="B2073" s="11" t="s">
        <v>10</v>
      </c>
      <c r="C2073" s="11" t="s">
        <v>2290</v>
      </c>
      <c r="D2073" s="11" t="s">
        <v>2291</v>
      </c>
      <c r="E2073" s="14" t="s">
        <v>2449</v>
      </c>
      <c r="F2073" s="13" t="n">
        <v>90</v>
      </c>
      <c r="G2073" s="13" t="n">
        <v>200</v>
      </c>
    </row>
    <row r="2074" s="20" customFormat="true" ht="20" hidden="false" customHeight="true" outlineLevel="0" collapsed="false">
      <c r="A2074" s="13" t="n">
        <v>2071</v>
      </c>
      <c r="B2074" s="11" t="s">
        <v>10</v>
      </c>
      <c r="C2074" s="11" t="s">
        <v>2290</v>
      </c>
      <c r="D2074" s="14" t="s">
        <v>2293</v>
      </c>
      <c r="E2074" s="11" t="s">
        <v>2450</v>
      </c>
      <c r="F2074" s="13" t="n">
        <v>90</v>
      </c>
      <c r="G2074" s="13" t="n">
        <v>200</v>
      </c>
    </row>
    <row r="2075" s="20" customFormat="true" ht="20" hidden="false" customHeight="true" outlineLevel="0" collapsed="false">
      <c r="A2075" s="13" t="n">
        <v>2072</v>
      </c>
      <c r="B2075" s="11" t="s">
        <v>10</v>
      </c>
      <c r="C2075" s="11" t="s">
        <v>2290</v>
      </c>
      <c r="D2075" s="14" t="s">
        <v>2293</v>
      </c>
      <c r="E2075" s="14" t="s">
        <v>2451</v>
      </c>
      <c r="F2075" s="13" t="n">
        <v>90</v>
      </c>
      <c r="G2075" s="13" t="n">
        <v>200</v>
      </c>
    </row>
    <row r="2076" s="20" customFormat="true" ht="20" hidden="false" customHeight="true" outlineLevel="0" collapsed="false">
      <c r="A2076" s="13" t="n">
        <v>2073</v>
      </c>
      <c r="B2076" s="11" t="s">
        <v>10</v>
      </c>
      <c r="C2076" s="11" t="s">
        <v>2290</v>
      </c>
      <c r="D2076" s="14" t="s">
        <v>2293</v>
      </c>
      <c r="E2076" s="14" t="s">
        <v>2452</v>
      </c>
      <c r="F2076" s="13" t="n">
        <v>90</v>
      </c>
      <c r="G2076" s="13" t="n">
        <v>200</v>
      </c>
    </row>
    <row r="2077" s="20" customFormat="true" ht="20" hidden="false" customHeight="true" outlineLevel="0" collapsed="false">
      <c r="A2077" s="13" t="n">
        <v>2074</v>
      </c>
      <c r="B2077" s="11" t="s">
        <v>10</v>
      </c>
      <c r="C2077" s="11" t="s">
        <v>2290</v>
      </c>
      <c r="D2077" s="11" t="s">
        <v>2301</v>
      </c>
      <c r="E2077" s="14" t="s">
        <v>2453</v>
      </c>
      <c r="F2077" s="13" t="n">
        <v>90</v>
      </c>
      <c r="G2077" s="13" t="n">
        <v>200</v>
      </c>
    </row>
    <row r="2078" s="20" customFormat="true" ht="20" hidden="false" customHeight="true" outlineLevel="0" collapsed="false">
      <c r="A2078" s="13" t="n">
        <v>2075</v>
      </c>
      <c r="B2078" s="11" t="s">
        <v>10</v>
      </c>
      <c r="C2078" s="11" t="s">
        <v>2290</v>
      </c>
      <c r="D2078" s="11" t="s">
        <v>2301</v>
      </c>
      <c r="E2078" s="14" t="s">
        <v>2454</v>
      </c>
      <c r="F2078" s="13" t="n">
        <v>90</v>
      </c>
      <c r="G2078" s="13" t="n">
        <v>200</v>
      </c>
    </row>
    <row r="2079" s="20" customFormat="true" ht="20" hidden="false" customHeight="true" outlineLevel="0" collapsed="false">
      <c r="A2079" s="13" t="n">
        <v>2076</v>
      </c>
      <c r="B2079" s="11" t="s">
        <v>10</v>
      </c>
      <c r="C2079" s="11" t="s">
        <v>2290</v>
      </c>
      <c r="D2079" s="11" t="s">
        <v>2301</v>
      </c>
      <c r="E2079" s="14" t="s">
        <v>2455</v>
      </c>
      <c r="F2079" s="13" t="n">
        <v>90</v>
      </c>
      <c r="G2079" s="30" t="n">
        <v>200</v>
      </c>
    </row>
    <row r="2080" s="20" customFormat="true" ht="20" hidden="false" customHeight="true" outlineLevel="0" collapsed="false">
      <c r="A2080" s="13" t="n">
        <v>2077</v>
      </c>
      <c r="B2080" s="11" t="s">
        <v>10</v>
      </c>
      <c r="C2080" s="11" t="s">
        <v>2290</v>
      </c>
      <c r="D2080" s="14" t="s">
        <v>2311</v>
      </c>
      <c r="E2080" s="11" t="s">
        <v>1910</v>
      </c>
      <c r="F2080" s="13" t="n">
        <v>90</v>
      </c>
      <c r="G2080" s="30" t="n">
        <v>200</v>
      </c>
    </row>
    <row r="2081" s="20" customFormat="true" ht="20" hidden="false" customHeight="true" outlineLevel="0" collapsed="false">
      <c r="A2081" s="13" t="n">
        <v>2078</v>
      </c>
      <c r="B2081" s="11" t="s">
        <v>10</v>
      </c>
      <c r="C2081" s="11" t="s">
        <v>2290</v>
      </c>
      <c r="D2081" s="14" t="s">
        <v>2293</v>
      </c>
      <c r="E2081" s="11" t="s">
        <v>2456</v>
      </c>
      <c r="F2081" s="13" t="n">
        <v>90</v>
      </c>
      <c r="G2081" s="13" t="n">
        <v>200</v>
      </c>
    </row>
    <row r="2082" s="20" customFormat="true" ht="20" hidden="false" customHeight="true" outlineLevel="0" collapsed="false">
      <c r="A2082" s="13" t="n">
        <v>2079</v>
      </c>
      <c r="B2082" s="11" t="s">
        <v>10</v>
      </c>
      <c r="C2082" s="11" t="s">
        <v>2290</v>
      </c>
      <c r="D2082" s="11" t="s">
        <v>2296</v>
      </c>
      <c r="E2082" s="11" t="s">
        <v>2457</v>
      </c>
      <c r="F2082" s="13" t="n">
        <v>91</v>
      </c>
      <c r="G2082" s="13" t="n">
        <v>200</v>
      </c>
    </row>
    <row r="2083" s="20" customFormat="true" ht="20" hidden="false" customHeight="true" outlineLevel="0" collapsed="false">
      <c r="A2083" s="13" t="n">
        <v>2080</v>
      </c>
      <c r="B2083" s="11" t="s">
        <v>10</v>
      </c>
      <c r="C2083" s="11" t="s">
        <v>2290</v>
      </c>
      <c r="D2083" s="14" t="s">
        <v>2296</v>
      </c>
      <c r="E2083" s="11" t="s">
        <v>2458</v>
      </c>
      <c r="F2083" s="13" t="n">
        <v>90</v>
      </c>
      <c r="G2083" s="13" t="n">
        <v>200</v>
      </c>
    </row>
    <row r="2084" s="20" customFormat="true" ht="20" hidden="false" customHeight="true" outlineLevel="0" collapsed="false">
      <c r="A2084" s="13" t="n">
        <v>2081</v>
      </c>
      <c r="B2084" s="11" t="s">
        <v>10</v>
      </c>
      <c r="C2084" s="11" t="s">
        <v>2290</v>
      </c>
      <c r="D2084" s="11" t="s">
        <v>2291</v>
      </c>
      <c r="E2084" s="11" t="s">
        <v>2459</v>
      </c>
      <c r="F2084" s="13" t="n">
        <v>90</v>
      </c>
      <c r="G2084" s="13" t="n">
        <v>200</v>
      </c>
    </row>
    <row r="2085" s="20" customFormat="true" ht="20" hidden="false" customHeight="true" outlineLevel="0" collapsed="false">
      <c r="A2085" s="13" t="n">
        <v>2082</v>
      </c>
      <c r="B2085" s="11" t="s">
        <v>10</v>
      </c>
      <c r="C2085" s="11" t="s">
        <v>2290</v>
      </c>
      <c r="D2085" s="11" t="s">
        <v>2301</v>
      </c>
      <c r="E2085" s="14" t="s">
        <v>2460</v>
      </c>
      <c r="F2085" s="13" t="n">
        <v>92</v>
      </c>
      <c r="G2085" s="13" t="n">
        <v>200</v>
      </c>
    </row>
    <row r="2086" s="20" customFormat="true" ht="20" hidden="false" customHeight="true" outlineLevel="0" collapsed="false">
      <c r="A2086" s="13" t="n">
        <v>2083</v>
      </c>
      <c r="B2086" s="11" t="s">
        <v>10</v>
      </c>
      <c r="C2086" s="11" t="s">
        <v>2290</v>
      </c>
      <c r="D2086" s="11" t="s">
        <v>2293</v>
      </c>
      <c r="E2086" s="14" t="s">
        <v>2461</v>
      </c>
      <c r="F2086" s="13" t="n">
        <v>90</v>
      </c>
      <c r="G2086" s="13" t="n">
        <v>200</v>
      </c>
    </row>
    <row r="2087" s="20" customFormat="true" ht="20" hidden="false" customHeight="true" outlineLevel="0" collapsed="false">
      <c r="A2087" s="13" t="n">
        <v>2084</v>
      </c>
      <c r="B2087" s="11" t="s">
        <v>10</v>
      </c>
      <c r="C2087" s="11" t="s">
        <v>2290</v>
      </c>
      <c r="D2087" s="11" t="s">
        <v>2311</v>
      </c>
      <c r="E2087" s="14" t="s">
        <v>2462</v>
      </c>
      <c r="F2087" s="13" t="n">
        <v>90</v>
      </c>
      <c r="G2087" s="13" t="n">
        <v>200</v>
      </c>
    </row>
    <row r="2088" s="20" customFormat="true" ht="20" hidden="false" customHeight="true" outlineLevel="0" collapsed="false">
      <c r="A2088" s="13" t="n">
        <v>2085</v>
      </c>
      <c r="B2088" s="11" t="s">
        <v>10</v>
      </c>
      <c r="C2088" s="11" t="s">
        <v>2290</v>
      </c>
      <c r="D2088" s="11" t="s">
        <v>2311</v>
      </c>
      <c r="E2088" s="11" t="s">
        <v>2463</v>
      </c>
      <c r="F2088" s="13" t="n">
        <v>90</v>
      </c>
      <c r="G2088" s="13" t="n">
        <v>200</v>
      </c>
    </row>
    <row r="2089" s="20" customFormat="true" ht="20" hidden="false" customHeight="true" outlineLevel="0" collapsed="false">
      <c r="A2089" s="13" t="n">
        <v>2086</v>
      </c>
      <c r="B2089" s="11" t="s">
        <v>10</v>
      </c>
      <c r="C2089" s="11" t="s">
        <v>2290</v>
      </c>
      <c r="D2089" s="14" t="s">
        <v>2293</v>
      </c>
      <c r="E2089" s="14" t="s">
        <v>2464</v>
      </c>
      <c r="F2089" s="13" t="n">
        <v>90</v>
      </c>
      <c r="G2089" s="13" t="n">
        <v>200</v>
      </c>
    </row>
    <row r="2090" s="19" customFormat="true" ht="20" hidden="false" customHeight="true" outlineLevel="0" collapsed="false">
      <c r="A2090" s="13" t="n">
        <v>2087</v>
      </c>
      <c r="B2090" s="11" t="s">
        <v>10</v>
      </c>
      <c r="C2090" s="11" t="s">
        <v>2290</v>
      </c>
      <c r="D2090" s="11" t="s">
        <v>2319</v>
      </c>
      <c r="E2090" s="14" t="s">
        <v>2465</v>
      </c>
      <c r="F2090" s="13" t="n">
        <v>90</v>
      </c>
      <c r="G2090" s="13" t="n">
        <v>200</v>
      </c>
    </row>
    <row r="2091" s="19" customFormat="true" ht="20" hidden="false" customHeight="true" outlineLevel="0" collapsed="false">
      <c r="A2091" s="13" t="n">
        <v>2088</v>
      </c>
      <c r="B2091" s="11" t="s">
        <v>10</v>
      </c>
      <c r="C2091" s="11" t="s">
        <v>2290</v>
      </c>
      <c r="D2091" s="11" t="s">
        <v>2315</v>
      </c>
      <c r="E2091" s="11" t="s">
        <v>2466</v>
      </c>
      <c r="F2091" s="13" t="n">
        <v>90</v>
      </c>
      <c r="G2091" s="13" t="n">
        <v>200</v>
      </c>
    </row>
    <row r="2092" s="19" customFormat="true" ht="20" hidden="false" customHeight="true" outlineLevel="0" collapsed="false">
      <c r="A2092" s="13" t="n">
        <v>2089</v>
      </c>
      <c r="B2092" s="11" t="s">
        <v>10</v>
      </c>
      <c r="C2092" s="11" t="s">
        <v>2290</v>
      </c>
      <c r="D2092" s="11" t="s">
        <v>2311</v>
      </c>
      <c r="E2092" s="14" t="s">
        <v>2467</v>
      </c>
      <c r="F2092" s="13" t="n">
        <v>90</v>
      </c>
      <c r="G2092" s="13" t="n">
        <v>200</v>
      </c>
    </row>
    <row r="2093" s="19" customFormat="true" ht="20" hidden="false" customHeight="true" outlineLevel="0" collapsed="false">
      <c r="A2093" s="13" t="n">
        <v>2090</v>
      </c>
      <c r="B2093" s="11" t="s">
        <v>10</v>
      </c>
      <c r="C2093" s="11" t="s">
        <v>2290</v>
      </c>
      <c r="D2093" s="11" t="s">
        <v>2311</v>
      </c>
      <c r="E2093" s="14" t="s">
        <v>2468</v>
      </c>
      <c r="F2093" s="13" t="n">
        <v>90</v>
      </c>
      <c r="G2093" s="13" t="n">
        <v>200</v>
      </c>
    </row>
    <row r="2094" s="20" customFormat="true" ht="20" hidden="false" customHeight="true" outlineLevel="0" collapsed="false">
      <c r="A2094" s="13" t="n">
        <v>2091</v>
      </c>
      <c r="B2094" s="11" t="s">
        <v>10</v>
      </c>
      <c r="C2094" s="11" t="s">
        <v>2290</v>
      </c>
      <c r="D2094" s="11" t="s">
        <v>2296</v>
      </c>
      <c r="E2094" s="11" t="s">
        <v>2469</v>
      </c>
      <c r="F2094" s="13" t="n">
        <v>90</v>
      </c>
      <c r="G2094" s="13" t="n">
        <v>200</v>
      </c>
    </row>
    <row r="2095" s="20" customFormat="true" ht="20" hidden="false" customHeight="true" outlineLevel="0" collapsed="false">
      <c r="A2095" s="13" t="n">
        <v>2092</v>
      </c>
      <c r="B2095" s="11" t="s">
        <v>10</v>
      </c>
      <c r="C2095" s="11" t="s">
        <v>2290</v>
      </c>
      <c r="D2095" s="11" t="s">
        <v>2291</v>
      </c>
      <c r="E2095" s="11" t="s">
        <v>2470</v>
      </c>
      <c r="F2095" s="13" t="n">
        <v>90</v>
      </c>
      <c r="G2095" s="13" t="n">
        <v>200</v>
      </c>
    </row>
    <row r="2096" s="20" customFormat="true" ht="20" hidden="false" customHeight="true" outlineLevel="0" collapsed="false">
      <c r="A2096" s="13" t="n">
        <v>2093</v>
      </c>
      <c r="B2096" s="11" t="s">
        <v>10</v>
      </c>
      <c r="C2096" s="11" t="s">
        <v>2290</v>
      </c>
      <c r="D2096" s="11" t="s">
        <v>2291</v>
      </c>
      <c r="E2096" s="11" t="s">
        <v>2471</v>
      </c>
      <c r="F2096" s="13" t="n">
        <v>90</v>
      </c>
      <c r="G2096" s="13" t="n">
        <v>200</v>
      </c>
    </row>
    <row r="2097" s="20" customFormat="true" ht="20" hidden="false" customHeight="true" outlineLevel="0" collapsed="false">
      <c r="A2097" s="13" t="n">
        <v>2094</v>
      </c>
      <c r="B2097" s="11" t="s">
        <v>10</v>
      </c>
      <c r="C2097" s="11" t="s">
        <v>2290</v>
      </c>
      <c r="D2097" s="11" t="s">
        <v>2291</v>
      </c>
      <c r="E2097" s="11" t="s">
        <v>2472</v>
      </c>
      <c r="F2097" s="13" t="n">
        <v>90</v>
      </c>
      <c r="G2097" s="13" t="n">
        <v>200</v>
      </c>
    </row>
    <row r="2098" s="20" customFormat="true" ht="20" hidden="false" customHeight="true" outlineLevel="0" collapsed="false">
      <c r="A2098" s="13" t="n">
        <v>2095</v>
      </c>
      <c r="B2098" s="11" t="s">
        <v>10</v>
      </c>
      <c r="C2098" s="11" t="s">
        <v>2290</v>
      </c>
      <c r="D2098" s="11" t="s">
        <v>2293</v>
      </c>
      <c r="E2098" s="14" t="s">
        <v>2473</v>
      </c>
      <c r="F2098" s="13" t="n">
        <v>90</v>
      </c>
      <c r="G2098" s="13" t="n">
        <v>200</v>
      </c>
    </row>
    <row r="2099" s="20" customFormat="true" ht="20" hidden="false" customHeight="true" outlineLevel="0" collapsed="false">
      <c r="A2099" s="13" t="n">
        <v>2096</v>
      </c>
      <c r="B2099" s="11" t="s">
        <v>10</v>
      </c>
      <c r="C2099" s="11" t="s">
        <v>2290</v>
      </c>
      <c r="D2099" s="11" t="s">
        <v>2296</v>
      </c>
      <c r="E2099" s="14" t="s">
        <v>2474</v>
      </c>
      <c r="F2099" s="13" t="n">
        <v>90</v>
      </c>
      <c r="G2099" s="13" t="n">
        <v>1200</v>
      </c>
    </row>
    <row r="2100" s="20" customFormat="true" ht="20" hidden="false" customHeight="true" outlineLevel="0" collapsed="false">
      <c r="A2100" s="13" t="n">
        <v>2097</v>
      </c>
      <c r="B2100" s="11" t="s">
        <v>10</v>
      </c>
      <c r="C2100" s="11" t="s">
        <v>2290</v>
      </c>
      <c r="D2100" s="11" t="s">
        <v>2291</v>
      </c>
      <c r="E2100" s="14" t="s">
        <v>2475</v>
      </c>
      <c r="F2100" s="13" t="n">
        <v>90</v>
      </c>
      <c r="G2100" s="30" t="s">
        <v>2476</v>
      </c>
    </row>
    <row r="2101" s="2" customFormat="true" ht="20" hidden="false" customHeight="true" outlineLevel="0" collapsed="false">
      <c r="A2101" s="13" t="n">
        <v>2098</v>
      </c>
      <c r="B2101" s="11" t="s">
        <v>10</v>
      </c>
      <c r="C2101" s="14" t="s">
        <v>2290</v>
      </c>
      <c r="D2101" s="14" t="s">
        <v>2301</v>
      </c>
      <c r="E2101" s="14" t="s">
        <v>2477</v>
      </c>
      <c r="F2101" s="81" t="n">
        <v>90</v>
      </c>
      <c r="G2101" s="81" t="n">
        <v>200</v>
      </c>
    </row>
    <row r="2102" s="2" customFormat="true" ht="20" hidden="false" customHeight="true" outlineLevel="0" collapsed="false">
      <c r="A2102" s="13" t="n">
        <v>2099</v>
      </c>
      <c r="B2102" s="14" t="s">
        <v>10</v>
      </c>
      <c r="C2102" s="11" t="s">
        <v>2478</v>
      </c>
      <c r="D2102" s="14" t="s">
        <v>2479</v>
      </c>
      <c r="E2102" s="14" t="s">
        <v>2480</v>
      </c>
      <c r="F2102" s="13" t="n">
        <v>100</v>
      </c>
      <c r="G2102" s="13" t="n">
        <v>500</v>
      </c>
    </row>
    <row r="2103" s="2" customFormat="true" ht="20" hidden="false" customHeight="true" outlineLevel="0" collapsed="false">
      <c r="A2103" s="13" t="n">
        <v>2100</v>
      </c>
      <c r="B2103" s="14" t="s">
        <v>10</v>
      </c>
      <c r="C2103" s="11" t="s">
        <v>2478</v>
      </c>
      <c r="D2103" s="14" t="s">
        <v>2481</v>
      </c>
      <c r="E2103" s="14" t="s">
        <v>2482</v>
      </c>
      <c r="F2103" s="13" t="n">
        <v>90</v>
      </c>
      <c r="G2103" s="13" t="n">
        <v>200</v>
      </c>
    </row>
    <row r="2104" s="2" customFormat="true" ht="20" hidden="false" customHeight="true" outlineLevel="0" collapsed="false">
      <c r="A2104" s="13" t="n">
        <v>2101</v>
      </c>
      <c r="B2104" s="14" t="s">
        <v>10</v>
      </c>
      <c r="C2104" s="11" t="s">
        <v>2478</v>
      </c>
      <c r="D2104" s="14" t="s">
        <v>2483</v>
      </c>
      <c r="E2104" s="14" t="s">
        <v>2484</v>
      </c>
      <c r="F2104" s="13" t="n">
        <v>90</v>
      </c>
      <c r="G2104" s="13" t="n">
        <v>200</v>
      </c>
    </row>
    <row r="2105" s="2" customFormat="true" ht="20" hidden="false" customHeight="true" outlineLevel="0" collapsed="false">
      <c r="A2105" s="13" t="n">
        <v>2102</v>
      </c>
      <c r="B2105" s="14" t="s">
        <v>10</v>
      </c>
      <c r="C2105" s="11" t="s">
        <v>2478</v>
      </c>
      <c r="D2105" s="14" t="s">
        <v>2479</v>
      </c>
      <c r="E2105" s="14" t="s">
        <v>2485</v>
      </c>
      <c r="F2105" s="13" t="n">
        <v>90</v>
      </c>
      <c r="G2105" s="13" t="n">
        <v>200</v>
      </c>
    </row>
    <row r="2106" s="2" customFormat="true" ht="20" hidden="false" customHeight="true" outlineLevel="0" collapsed="false">
      <c r="A2106" s="13" t="n">
        <v>2103</v>
      </c>
      <c r="B2106" s="14" t="s">
        <v>10</v>
      </c>
      <c r="C2106" s="11" t="s">
        <v>2478</v>
      </c>
      <c r="D2106" s="14" t="s">
        <v>2486</v>
      </c>
      <c r="E2106" s="14" t="s">
        <v>2487</v>
      </c>
      <c r="F2106" s="13" t="n">
        <v>90</v>
      </c>
      <c r="G2106" s="13" t="n">
        <v>200</v>
      </c>
    </row>
    <row r="2107" s="2" customFormat="true" ht="20" hidden="false" customHeight="true" outlineLevel="0" collapsed="false">
      <c r="A2107" s="13" t="n">
        <v>2104</v>
      </c>
      <c r="B2107" s="14" t="s">
        <v>10</v>
      </c>
      <c r="C2107" s="11" t="s">
        <v>2478</v>
      </c>
      <c r="D2107" s="14" t="s">
        <v>2483</v>
      </c>
      <c r="E2107" s="14" t="s">
        <v>2488</v>
      </c>
      <c r="F2107" s="13" t="n">
        <v>94</v>
      </c>
      <c r="G2107" s="13" t="n">
        <v>200</v>
      </c>
    </row>
    <row r="2108" s="2" customFormat="true" ht="20" hidden="false" customHeight="true" outlineLevel="0" collapsed="false">
      <c r="A2108" s="13" t="n">
        <v>2105</v>
      </c>
      <c r="B2108" s="14" t="s">
        <v>10</v>
      </c>
      <c r="C2108" s="11" t="s">
        <v>2478</v>
      </c>
      <c r="D2108" s="14" t="s">
        <v>2483</v>
      </c>
      <c r="E2108" s="14" t="s">
        <v>2489</v>
      </c>
      <c r="F2108" s="13" t="n">
        <v>93</v>
      </c>
      <c r="G2108" s="13" t="n">
        <v>200</v>
      </c>
    </row>
    <row r="2109" s="2" customFormat="true" ht="20" hidden="false" customHeight="true" outlineLevel="0" collapsed="false">
      <c r="A2109" s="13" t="n">
        <v>2106</v>
      </c>
      <c r="B2109" s="14" t="s">
        <v>10</v>
      </c>
      <c r="C2109" s="11" t="s">
        <v>2478</v>
      </c>
      <c r="D2109" s="14" t="s">
        <v>2481</v>
      </c>
      <c r="E2109" s="14" t="s">
        <v>2490</v>
      </c>
      <c r="F2109" s="13" t="n">
        <v>92</v>
      </c>
      <c r="G2109" s="13" t="n">
        <v>200</v>
      </c>
    </row>
    <row r="2110" s="2" customFormat="true" ht="20" hidden="false" customHeight="true" outlineLevel="0" collapsed="false">
      <c r="A2110" s="13" t="n">
        <v>2107</v>
      </c>
      <c r="B2110" s="14" t="s">
        <v>10</v>
      </c>
      <c r="C2110" s="11" t="s">
        <v>2478</v>
      </c>
      <c r="D2110" s="14" t="s">
        <v>2483</v>
      </c>
      <c r="E2110" s="14" t="s">
        <v>2491</v>
      </c>
      <c r="F2110" s="21" t="n">
        <v>91</v>
      </c>
      <c r="G2110" s="13" t="n">
        <v>200</v>
      </c>
    </row>
    <row r="2111" s="2" customFormat="true" ht="20" hidden="false" customHeight="true" outlineLevel="0" collapsed="false">
      <c r="A2111" s="13" t="n">
        <v>2108</v>
      </c>
      <c r="B2111" s="14" t="s">
        <v>10</v>
      </c>
      <c r="C2111" s="11" t="s">
        <v>2478</v>
      </c>
      <c r="D2111" s="14" t="s">
        <v>2483</v>
      </c>
      <c r="E2111" s="14" t="s">
        <v>958</v>
      </c>
      <c r="F2111" s="21" t="n">
        <v>91</v>
      </c>
      <c r="G2111" s="13" t="n">
        <v>200</v>
      </c>
    </row>
    <row r="2112" s="2" customFormat="true" ht="20" hidden="false" customHeight="true" outlineLevel="0" collapsed="false">
      <c r="A2112" s="13" t="n">
        <v>2109</v>
      </c>
      <c r="B2112" s="14" t="s">
        <v>10</v>
      </c>
      <c r="C2112" s="11" t="s">
        <v>2478</v>
      </c>
      <c r="D2112" s="14" t="s">
        <v>2492</v>
      </c>
      <c r="E2112" s="14" t="s">
        <v>2493</v>
      </c>
      <c r="F2112" s="21" t="n">
        <v>90</v>
      </c>
      <c r="G2112" s="13" t="n">
        <v>200</v>
      </c>
    </row>
    <row r="2113" s="2" customFormat="true" ht="20" hidden="false" customHeight="true" outlineLevel="0" collapsed="false">
      <c r="A2113" s="13" t="n">
        <v>2110</v>
      </c>
      <c r="B2113" s="14" t="s">
        <v>10</v>
      </c>
      <c r="C2113" s="11" t="s">
        <v>2478</v>
      </c>
      <c r="D2113" s="14" t="s">
        <v>2494</v>
      </c>
      <c r="E2113" s="14" t="s">
        <v>2495</v>
      </c>
      <c r="F2113" s="21" t="n">
        <v>90</v>
      </c>
      <c r="G2113" s="13" t="n">
        <v>200</v>
      </c>
    </row>
    <row r="2114" s="2" customFormat="true" ht="20" hidden="false" customHeight="true" outlineLevel="0" collapsed="false">
      <c r="A2114" s="13" t="n">
        <v>2111</v>
      </c>
      <c r="B2114" s="14" t="s">
        <v>10</v>
      </c>
      <c r="C2114" s="11" t="s">
        <v>2478</v>
      </c>
      <c r="D2114" s="14" t="s">
        <v>2494</v>
      </c>
      <c r="E2114" s="14" t="s">
        <v>2496</v>
      </c>
      <c r="F2114" s="21" t="n">
        <v>90</v>
      </c>
      <c r="G2114" s="13" t="n">
        <v>200</v>
      </c>
    </row>
    <row r="2115" s="2" customFormat="true" ht="20" hidden="false" customHeight="true" outlineLevel="0" collapsed="false">
      <c r="A2115" s="13" t="n">
        <v>2112</v>
      </c>
      <c r="B2115" s="14" t="s">
        <v>10</v>
      </c>
      <c r="C2115" s="11" t="s">
        <v>2478</v>
      </c>
      <c r="D2115" s="14" t="s">
        <v>2497</v>
      </c>
      <c r="E2115" s="14" t="s">
        <v>2498</v>
      </c>
      <c r="F2115" s="13" t="n">
        <v>90</v>
      </c>
      <c r="G2115" s="13" t="n">
        <v>200</v>
      </c>
    </row>
    <row r="2116" s="2" customFormat="true" ht="20" hidden="false" customHeight="true" outlineLevel="0" collapsed="false">
      <c r="A2116" s="13" t="n">
        <v>2113</v>
      </c>
      <c r="B2116" s="14" t="s">
        <v>10</v>
      </c>
      <c r="C2116" s="11" t="s">
        <v>2478</v>
      </c>
      <c r="D2116" s="14" t="s">
        <v>2486</v>
      </c>
      <c r="E2116" s="14" t="s">
        <v>2499</v>
      </c>
      <c r="F2116" s="13" t="n">
        <v>90</v>
      </c>
      <c r="G2116" s="13" t="n">
        <v>200</v>
      </c>
    </row>
    <row r="2117" s="2" customFormat="true" ht="20" hidden="false" customHeight="true" outlineLevel="0" collapsed="false">
      <c r="A2117" s="13" t="n">
        <v>2114</v>
      </c>
      <c r="B2117" s="14" t="s">
        <v>10</v>
      </c>
      <c r="C2117" s="11" t="s">
        <v>2478</v>
      </c>
      <c r="D2117" s="14" t="s">
        <v>2500</v>
      </c>
      <c r="E2117" s="14" t="s">
        <v>2501</v>
      </c>
      <c r="F2117" s="13" t="n">
        <v>90</v>
      </c>
      <c r="G2117" s="13" t="n">
        <v>200</v>
      </c>
    </row>
    <row r="2118" s="2" customFormat="true" ht="20" hidden="false" customHeight="true" outlineLevel="0" collapsed="false">
      <c r="A2118" s="13" t="n">
        <v>2115</v>
      </c>
      <c r="B2118" s="14" t="s">
        <v>10</v>
      </c>
      <c r="C2118" s="11" t="s">
        <v>2478</v>
      </c>
      <c r="D2118" s="14" t="s">
        <v>2494</v>
      </c>
      <c r="E2118" s="14" t="s">
        <v>2502</v>
      </c>
      <c r="F2118" s="13" t="n">
        <v>90</v>
      </c>
      <c r="G2118" s="13" t="n">
        <v>200</v>
      </c>
    </row>
    <row r="2119" s="2" customFormat="true" ht="20" hidden="false" customHeight="true" outlineLevel="0" collapsed="false">
      <c r="A2119" s="13" t="n">
        <v>2116</v>
      </c>
      <c r="B2119" s="14" t="s">
        <v>10</v>
      </c>
      <c r="C2119" s="11" t="s">
        <v>2478</v>
      </c>
      <c r="D2119" s="14" t="s">
        <v>2497</v>
      </c>
      <c r="E2119" s="14" t="s">
        <v>2503</v>
      </c>
      <c r="F2119" s="13" t="n">
        <v>90</v>
      </c>
      <c r="G2119" s="13" t="n">
        <v>200</v>
      </c>
    </row>
    <row r="2120" s="2" customFormat="true" ht="20" hidden="false" customHeight="true" outlineLevel="0" collapsed="false">
      <c r="A2120" s="13" t="n">
        <v>2117</v>
      </c>
      <c r="B2120" s="14" t="s">
        <v>10</v>
      </c>
      <c r="C2120" s="11" t="s">
        <v>2478</v>
      </c>
      <c r="D2120" s="14" t="s">
        <v>2481</v>
      </c>
      <c r="E2120" s="14" t="s">
        <v>2504</v>
      </c>
      <c r="F2120" s="13" t="n">
        <v>90</v>
      </c>
      <c r="G2120" s="13" t="n">
        <v>200</v>
      </c>
    </row>
    <row r="2121" s="2" customFormat="true" ht="20" hidden="false" customHeight="true" outlineLevel="0" collapsed="false">
      <c r="A2121" s="13" t="n">
        <v>2118</v>
      </c>
      <c r="B2121" s="14" t="s">
        <v>10</v>
      </c>
      <c r="C2121" s="11" t="s">
        <v>2478</v>
      </c>
      <c r="D2121" s="14" t="s">
        <v>2479</v>
      </c>
      <c r="E2121" s="14" t="s">
        <v>2505</v>
      </c>
      <c r="F2121" s="13" t="n">
        <v>90</v>
      </c>
      <c r="G2121" s="13" t="n">
        <v>200</v>
      </c>
    </row>
    <row r="2122" s="2" customFormat="true" ht="20" hidden="false" customHeight="true" outlineLevel="0" collapsed="false">
      <c r="A2122" s="13" t="n">
        <v>2119</v>
      </c>
      <c r="B2122" s="14" t="s">
        <v>10</v>
      </c>
      <c r="C2122" s="11" t="s">
        <v>2478</v>
      </c>
      <c r="D2122" s="14" t="s">
        <v>2486</v>
      </c>
      <c r="E2122" s="14" t="s">
        <v>2506</v>
      </c>
      <c r="F2122" s="13" t="n">
        <v>90</v>
      </c>
      <c r="G2122" s="13" t="n">
        <v>200</v>
      </c>
    </row>
    <row r="2123" s="2" customFormat="true" ht="20" hidden="false" customHeight="true" outlineLevel="0" collapsed="false">
      <c r="A2123" s="13" t="n">
        <v>2120</v>
      </c>
      <c r="B2123" s="14" t="s">
        <v>10</v>
      </c>
      <c r="C2123" s="11" t="s">
        <v>2478</v>
      </c>
      <c r="D2123" s="14" t="s">
        <v>2483</v>
      </c>
      <c r="E2123" s="14" t="s">
        <v>2507</v>
      </c>
      <c r="F2123" s="13" t="n">
        <v>90</v>
      </c>
      <c r="G2123" s="13" t="n">
        <v>200</v>
      </c>
      <c r="H2123" s="17"/>
      <c r="I2123" s="17"/>
      <c r="J2123" s="17"/>
      <c r="K2123" s="17"/>
      <c r="L2123" s="17"/>
      <c r="M2123" s="17"/>
      <c r="N2123" s="17"/>
      <c r="O2123" s="17"/>
      <c r="P2123" s="17"/>
      <c r="Q2123" s="17"/>
      <c r="R2123" s="17"/>
      <c r="S2123" s="17"/>
      <c r="T2123" s="17"/>
      <c r="U2123" s="17"/>
      <c r="V2123" s="17"/>
      <c r="W2123" s="17"/>
      <c r="X2123" s="17"/>
      <c r="Y2123" s="17"/>
      <c r="Z2123" s="17"/>
      <c r="AA2123" s="17"/>
      <c r="AB2123" s="17"/>
      <c r="AC2123" s="17"/>
      <c r="AD2123" s="17"/>
      <c r="AE2123" s="17"/>
      <c r="AF2123" s="17"/>
      <c r="AG2123" s="17"/>
      <c r="AH2123" s="17"/>
      <c r="AI2123" s="17"/>
      <c r="AJ2123" s="17"/>
      <c r="AK2123" s="17"/>
      <c r="AL2123" s="17"/>
      <c r="AM2123" s="17"/>
      <c r="AN2123" s="17"/>
      <c r="AO2123" s="17"/>
      <c r="AP2123" s="17"/>
      <c r="AQ2123" s="17"/>
      <c r="AR2123" s="17"/>
      <c r="AS2123" s="17"/>
      <c r="AT2123" s="17"/>
      <c r="AU2123" s="17"/>
      <c r="AV2123" s="17"/>
      <c r="AW2123" s="17"/>
      <c r="AX2123" s="17"/>
      <c r="AY2123" s="17"/>
      <c r="AZ2123" s="17"/>
      <c r="BA2123" s="17"/>
      <c r="BB2123" s="17"/>
      <c r="BC2123" s="17"/>
      <c r="BD2123" s="17"/>
      <c r="BE2123" s="17"/>
      <c r="BF2123" s="17"/>
      <c r="BG2123" s="17"/>
      <c r="BH2123" s="17"/>
      <c r="BI2123" s="17"/>
      <c r="BJ2123" s="17"/>
      <c r="BK2123" s="17"/>
      <c r="BL2123" s="17"/>
      <c r="BM2123" s="17"/>
      <c r="BN2123" s="17"/>
      <c r="BO2123" s="17"/>
      <c r="BP2123" s="17"/>
      <c r="BQ2123" s="17"/>
      <c r="BR2123" s="17"/>
      <c r="BS2123" s="17"/>
      <c r="BT2123" s="17"/>
      <c r="BU2123" s="17"/>
      <c r="BV2123" s="17"/>
      <c r="BW2123" s="17"/>
      <c r="BX2123" s="17"/>
      <c r="BY2123" s="17"/>
      <c r="BZ2123" s="17"/>
      <c r="CA2123" s="17"/>
      <c r="CB2123" s="17"/>
      <c r="CC2123" s="17"/>
      <c r="CD2123" s="17"/>
      <c r="CE2123" s="17"/>
      <c r="CF2123" s="17"/>
      <c r="CG2123" s="17"/>
      <c r="CH2123" s="17"/>
      <c r="CI2123" s="17"/>
      <c r="CJ2123" s="17"/>
      <c r="CK2123" s="17"/>
      <c r="CL2123" s="17"/>
      <c r="CM2123" s="17"/>
      <c r="CN2123" s="17"/>
      <c r="CO2123" s="17"/>
      <c r="CP2123" s="17"/>
      <c r="CQ2123" s="17"/>
      <c r="CR2123" s="17"/>
      <c r="CS2123" s="17"/>
      <c r="CT2123" s="17"/>
      <c r="CU2123" s="17"/>
      <c r="CV2123" s="17"/>
      <c r="CW2123" s="17"/>
      <c r="CX2123" s="17"/>
      <c r="CY2123" s="17"/>
      <c r="CZ2123" s="17"/>
      <c r="DA2123" s="17"/>
      <c r="DB2123" s="17"/>
      <c r="DC2123" s="17"/>
      <c r="DD2123" s="17"/>
      <c r="DE2123" s="17"/>
      <c r="DF2123" s="17"/>
      <c r="DG2123" s="17"/>
      <c r="DH2123" s="17"/>
      <c r="DI2123" s="17"/>
      <c r="DJ2123" s="17"/>
      <c r="DK2123" s="17"/>
      <c r="DL2123" s="17"/>
      <c r="DM2123" s="17"/>
      <c r="DN2123" s="17"/>
      <c r="DO2123" s="17"/>
      <c r="DP2123" s="17"/>
      <c r="DQ2123" s="17"/>
      <c r="DR2123" s="17"/>
      <c r="DS2123" s="17"/>
      <c r="DT2123" s="17"/>
      <c r="DU2123" s="17"/>
      <c r="DV2123" s="17"/>
      <c r="DW2123" s="17"/>
      <c r="DX2123" s="17"/>
      <c r="DY2123" s="17"/>
      <c r="DZ2123" s="17"/>
      <c r="EA2123" s="17"/>
      <c r="EB2123" s="17"/>
      <c r="EC2123" s="17"/>
      <c r="ED2123" s="17"/>
      <c r="EE2123" s="17"/>
      <c r="EF2123" s="17"/>
      <c r="EG2123" s="17"/>
      <c r="EH2123" s="17"/>
      <c r="EI2123" s="17"/>
      <c r="EJ2123" s="17"/>
      <c r="EK2123" s="17"/>
      <c r="EL2123" s="17"/>
      <c r="EM2123" s="17"/>
      <c r="EN2123" s="17"/>
      <c r="EO2123" s="17"/>
      <c r="EP2123" s="17"/>
      <c r="EQ2123" s="17"/>
      <c r="ER2123" s="17"/>
      <c r="ES2123" s="17"/>
      <c r="ET2123" s="17"/>
      <c r="EU2123" s="17"/>
      <c r="EV2123" s="17"/>
      <c r="EW2123" s="17"/>
      <c r="EX2123" s="17"/>
      <c r="EY2123" s="17"/>
      <c r="EZ2123" s="17"/>
      <c r="FA2123" s="17"/>
      <c r="FB2123" s="17"/>
      <c r="FC2123" s="17"/>
      <c r="FD2123" s="17"/>
      <c r="FE2123" s="17"/>
      <c r="FF2123" s="17"/>
      <c r="FG2123" s="17"/>
      <c r="FH2123" s="17"/>
      <c r="FI2123" s="17"/>
      <c r="FJ2123" s="17"/>
      <c r="FK2123" s="17"/>
      <c r="FL2123" s="17"/>
      <c r="FM2123" s="17"/>
      <c r="FN2123" s="17"/>
      <c r="FO2123" s="17"/>
      <c r="FP2123" s="17"/>
      <c r="FQ2123" s="17"/>
      <c r="FR2123" s="17"/>
      <c r="FS2123" s="17"/>
      <c r="FT2123" s="17"/>
      <c r="FU2123" s="17"/>
      <c r="FV2123" s="17"/>
      <c r="FW2123" s="17"/>
      <c r="FX2123" s="17"/>
      <c r="FY2123" s="17"/>
      <c r="FZ2123" s="17"/>
      <c r="GA2123" s="17"/>
      <c r="GB2123" s="17"/>
      <c r="GC2123" s="17"/>
      <c r="GD2123" s="17"/>
      <c r="GE2123" s="17"/>
      <c r="GF2123" s="17"/>
      <c r="GG2123" s="17"/>
      <c r="GH2123" s="17"/>
      <c r="GI2123" s="17"/>
      <c r="GJ2123" s="17"/>
      <c r="GK2123" s="17"/>
      <c r="GL2123" s="17"/>
      <c r="GM2123" s="17"/>
      <c r="GN2123" s="17"/>
      <c r="GO2123" s="17"/>
      <c r="GP2123" s="17"/>
      <c r="GQ2123" s="17"/>
      <c r="GR2123" s="17"/>
      <c r="GS2123" s="17"/>
      <c r="GT2123" s="17"/>
      <c r="GU2123" s="17"/>
      <c r="GV2123" s="17"/>
      <c r="GW2123" s="17"/>
      <c r="GX2123" s="17"/>
      <c r="GY2123" s="17"/>
      <c r="GZ2123" s="17"/>
      <c r="HA2123" s="17"/>
      <c r="HB2123" s="17"/>
      <c r="HC2123" s="17"/>
      <c r="HD2123" s="17"/>
      <c r="HE2123" s="17"/>
      <c r="HF2123" s="17"/>
      <c r="HG2123" s="17"/>
      <c r="HH2123" s="17"/>
      <c r="HI2123" s="17"/>
      <c r="HJ2123" s="17"/>
      <c r="HK2123" s="17"/>
      <c r="HL2123" s="17"/>
      <c r="HM2123" s="17"/>
      <c r="HN2123" s="17"/>
      <c r="HO2123" s="17"/>
      <c r="HP2123" s="17"/>
      <c r="HQ2123" s="17"/>
      <c r="HR2123" s="17"/>
      <c r="HS2123" s="17"/>
      <c r="HT2123" s="17"/>
    </row>
    <row r="2124" s="2" customFormat="true" ht="20" hidden="false" customHeight="true" outlineLevel="0" collapsed="false">
      <c r="A2124" s="13" t="n">
        <v>2121</v>
      </c>
      <c r="B2124" s="14" t="s">
        <v>10</v>
      </c>
      <c r="C2124" s="11" t="s">
        <v>2478</v>
      </c>
      <c r="D2124" s="14" t="s">
        <v>2481</v>
      </c>
      <c r="E2124" s="14" t="s">
        <v>2508</v>
      </c>
      <c r="F2124" s="13" t="n">
        <v>90</v>
      </c>
      <c r="G2124" s="13" t="n">
        <v>200</v>
      </c>
    </row>
    <row r="2125" s="2" customFormat="true" ht="20" hidden="false" customHeight="true" outlineLevel="0" collapsed="false">
      <c r="A2125" s="13" t="n">
        <v>2122</v>
      </c>
      <c r="B2125" s="14" t="s">
        <v>10</v>
      </c>
      <c r="C2125" s="11" t="s">
        <v>2478</v>
      </c>
      <c r="D2125" s="14" t="s">
        <v>2500</v>
      </c>
      <c r="E2125" s="14" t="s">
        <v>2509</v>
      </c>
      <c r="F2125" s="13" t="n">
        <v>90</v>
      </c>
      <c r="G2125" s="13" t="n">
        <v>200</v>
      </c>
    </row>
    <row r="2126" s="2" customFormat="true" ht="20" hidden="false" customHeight="true" outlineLevel="0" collapsed="false">
      <c r="A2126" s="13" t="n">
        <v>2123</v>
      </c>
      <c r="B2126" s="14" t="s">
        <v>10</v>
      </c>
      <c r="C2126" s="11" t="s">
        <v>2478</v>
      </c>
      <c r="D2126" s="14" t="s">
        <v>2510</v>
      </c>
      <c r="E2126" s="14" t="s">
        <v>903</v>
      </c>
      <c r="F2126" s="13" t="n">
        <v>90</v>
      </c>
      <c r="G2126" s="13" t="n">
        <v>200</v>
      </c>
    </row>
    <row r="2127" s="2" customFormat="true" ht="20" hidden="false" customHeight="true" outlineLevel="0" collapsed="false">
      <c r="A2127" s="13" t="n">
        <v>2124</v>
      </c>
      <c r="B2127" s="14" t="s">
        <v>10</v>
      </c>
      <c r="C2127" s="11" t="s">
        <v>2478</v>
      </c>
      <c r="D2127" s="14" t="s">
        <v>2486</v>
      </c>
      <c r="E2127" s="14" t="s">
        <v>2511</v>
      </c>
      <c r="F2127" s="13" t="n">
        <v>90</v>
      </c>
      <c r="G2127" s="13" t="n">
        <v>200</v>
      </c>
    </row>
    <row r="2128" s="2" customFormat="true" ht="20" hidden="false" customHeight="true" outlineLevel="0" collapsed="false">
      <c r="A2128" s="13" t="n">
        <v>2125</v>
      </c>
      <c r="B2128" s="14" t="s">
        <v>10</v>
      </c>
      <c r="C2128" s="11" t="s">
        <v>2478</v>
      </c>
      <c r="D2128" s="14" t="s">
        <v>2512</v>
      </c>
      <c r="E2128" s="14" t="s">
        <v>1222</v>
      </c>
      <c r="F2128" s="13" t="n">
        <v>92</v>
      </c>
      <c r="G2128" s="13" t="n">
        <v>200</v>
      </c>
    </row>
    <row r="2129" s="2" customFormat="true" ht="20" hidden="false" customHeight="true" outlineLevel="0" collapsed="false">
      <c r="A2129" s="13" t="n">
        <v>2126</v>
      </c>
      <c r="B2129" s="14" t="s">
        <v>10</v>
      </c>
      <c r="C2129" s="11" t="s">
        <v>2478</v>
      </c>
      <c r="D2129" s="14" t="s">
        <v>2513</v>
      </c>
      <c r="E2129" s="14" t="s">
        <v>2514</v>
      </c>
      <c r="F2129" s="15" t="n">
        <v>90</v>
      </c>
      <c r="G2129" s="15" t="n">
        <v>200</v>
      </c>
    </row>
    <row r="2130" s="2" customFormat="true" ht="20" hidden="false" customHeight="true" outlineLevel="0" collapsed="false">
      <c r="A2130" s="13" t="n">
        <v>2127</v>
      </c>
      <c r="B2130" s="14" t="s">
        <v>10</v>
      </c>
      <c r="C2130" s="11" t="s">
        <v>2478</v>
      </c>
      <c r="D2130" s="14" t="s">
        <v>2515</v>
      </c>
      <c r="E2130" s="14" t="s">
        <v>2516</v>
      </c>
      <c r="F2130" s="15" t="n">
        <v>90</v>
      </c>
      <c r="G2130" s="15" t="n">
        <v>200</v>
      </c>
    </row>
    <row r="2131" s="2" customFormat="true" ht="20" hidden="false" customHeight="true" outlineLevel="0" collapsed="false">
      <c r="A2131" s="13" t="n">
        <v>2128</v>
      </c>
      <c r="B2131" s="14" t="s">
        <v>10</v>
      </c>
      <c r="C2131" s="11" t="s">
        <v>2478</v>
      </c>
      <c r="D2131" s="14" t="s">
        <v>2517</v>
      </c>
      <c r="E2131" s="14" t="s">
        <v>2518</v>
      </c>
      <c r="F2131" s="15" t="n">
        <v>90</v>
      </c>
      <c r="G2131" s="15" t="n">
        <v>200</v>
      </c>
    </row>
    <row r="2132" s="2" customFormat="true" ht="20" hidden="false" customHeight="true" outlineLevel="0" collapsed="false">
      <c r="A2132" s="13" t="n">
        <v>2129</v>
      </c>
      <c r="B2132" s="14" t="s">
        <v>10</v>
      </c>
      <c r="C2132" s="11" t="s">
        <v>2478</v>
      </c>
      <c r="D2132" s="14" t="s">
        <v>2519</v>
      </c>
      <c r="E2132" s="14" t="s">
        <v>2520</v>
      </c>
      <c r="F2132" s="15" t="n">
        <v>90</v>
      </c>
      <c r="G2132" s="15" t="n">
        <v>200</v>
      </c>
    </row>
    <row r="2133" s="2" customFormat="true" ht="20" hidden="false" customHeight="true" outlineLevel="0" collapsed="false">
      <c r="A2133" s="13" t="n">
        <v>2130</v>
      </c>
      <c r="B2133" s="14" t="s">
        <v>10</v>
      </c>
      <c r="C2133" s="11" t="s">
        <v>2478</v>
      </c>
      <c r="D2133" s="14" t="s">
        <v>2486</v>
      </c>
      <c r="E2133" s="14" t="s">
        <v>2521</v>
      </c>
      <c r="F2133" s="15" t="n">
        <v>90</v>
      </c>
      <c r="G2133" s="15" t="n">
        <v>200</v>
      </c>
    </row>
    <row r="2134" s="2" customFormat="true" ht="20" hidden="false" customHeight="true" outlineLevel="0" collapsed="false">
      <c r="A2134" s="13" t="n">
        <v>2131</v>
      </c>
      <c r="B2134" s="14" t="s">
        <v>10</v>
      </c>
      <c r="C2134" s="11" t="s">
        <v>2478</v>
      </c>
      <c r="D2134" s="14" t="s">
        <v>2510</v>
      </c>
      <c r="E2134" s="14" t="s">
        <v>2522</v>
      </c>
      <c r="F2134" s="13" t="n">
        <v>90</v>
      </c>
      <c r="G2134" s="15" t="n">
        <v>200</v>
      </c>
    </row>
    <row r="2135" s="2" customFormat="true" ht="20" hidden="false" customHeight="true" outlineLevel="0" collapsed="false">
      <c r="A2135" s="13" t="n">
        <v>2132</v>
      </c>
      <c r="B2135" s="14" t="s">
        <v>10</v>
      </c>
      <c r="C2135" s="11" t="s">
        <v>2478</v>
      </c>
      <c r="D2135" s="14" t="s">
        <v>2481</v>
      </c>
      <c r="E2135" s="14" t="s">
        <v>2523</v>
      </c>
      <c r="F2135" s="13" t="n">
        <v>90</v>
      </c>
      <c r="G2135" s="15" t="n">
        <v>200</v>
      </c>
    </row>
    <row r="2136" s="2" customFormat="true" ht="20" hidden="false" customHeight="true" outlineLevel="0" collapsed="false">
      <c r="A2136" s="13" t="n">
        <v>2133</v>
      </c>
      <c r="B2136" s="14" t="s">
        <v>10</v>
      </c>
      <c r="C2136" s="11" t="s">
        <v>2478</v>
      </c>
      <c r="D2136" s="14" t="s">
        <v>2479</v>
      </c>
      <c r="E2136" s="14" t="s">
        <v>2524</v>
      </c>
      <c r="F2136" s="13" t="n">
        <v>90</v>
      </c>
      <c r="G2136" s="15" t="n">
        <v>200</v>
      </c>
    </row>
    <row r="2137" s="2" customFormat="true" ht="20" hidden="false" customHeight="true" outlineLevel="0" collapsed="false">
      <c r="A2137" s="13" t="n">
        <v>2134</v>
      </c>
      <c r="B2137" s="14" t="s">
        <v>10</v>
      </c>
      <c r="C2137" s="11" t="s">
        <v>2478</v>
      </c>
      <c r="D2137" s="14" t="s">
        <v>2483</v>
      </c>
      <c r="E2137" s="14" t="s">
        <v>2525</v>
      </c>
      <c r="F2137" s="15" t="n">
        <v>90</v>
      </c>
      <c r="G2137" s="15" t="n">
        <v>200</v>
      </c>
    </row>
    <row r="2138" s="2" customFormat="true" ht="20" hidden="false" customHeight="true" outlineLevel="0" collapsed="false">
      <c r="A2138" s="13" t="n">
        <v>2135</v>
      </c>
      <c r="B2138" s="14" t="s">
        <v>10</v>
      </c>
      <c r="C2138" s="11" t="s">
        <v>2478</v>
      </c>
      <c r="D2138" s="14" t="s">
        <v>2497</v>
      </c>
      <c r="E2138" s="14" t="s">
        <v>2526</v>
      </c>
      <c r="F2138" s="13" t="n">
        <v>90</v>
      </c>
      <c r="G2138" s="15" t="n">
        <v>200</v>
      </c>
    </row>
    <row r="2139" s="2" customFormat="true" ht="20" hidden="false" customHeight="true" outlineLevel="0" collapsed="false">
      <c r="A2139" s="13" t="n">
        <v>2136</v>
      </c>
      <c r="B2139" s="14" t="s">
        <v>10</v>
      </c>
      <c r="C2139" s="11" t="s">
        <v>2478</v>
      </c>
      <c r="D2139" s="14" t="s">
        <v>2500</v>
      </c>
      <c r="E2139" s="14" t="s">
        <v>2527</v>
      </c>
      <c r="F2139" s="13" t="n">
        <v>90</v>
      </c>
      <c r="G2139" s="15" t="n">
        <v>200</v>
      </c>
    </row>
    <row r="2140" s="2" customFormat="true" ht="20" hidden="false" customHeight="true" outlineLevel="0" collapsed="false">
      <c r="A2140" s="13" t="n">
        <v>2137</v>
      </c>
      <c r="B2140" s="14" t="s">
        <v>10</v>
      </c>
      <c r="C2140" s="11" t="s">
        <v>2478</v>
      </c>
      <c r="D2140" s="14" t="s">
        <v>2486</v>
      </c>
      <c r="E2140" s="14" t="s">
        <v>2528</v>
      </c>
      <c r="F2140" s="13" t="n">
        <v>90</v>
      </c>
      <c r="G2140" s="15" t="n">
        <v>200</v>
      </c>
    </row>
    <row r="2141" s="2" customFormat="true" ht="20" hidden="false" customHeight="true" outlineLevel="0" collapsed="false">
      <c r="A2141" s="13" t="n">
        <v>2138</v>
      </c>
      <c r="B2141" s="14" t="s">
        <v>10</v>
      </c>
      <c r="C2141" s="11" t="s">
        <v>2478</v>
      </c>
      <c r="D2141" s="14" t="s">
        <v>2486</v>
      </c>
      <c r="E2141" s="14" t="s">
        <v>2529</v>
      </c>
      <c r="F2141" s="13" t="n">
        <v>90</v>
      </c>
      <c r="G2141" s="15" t="n">
        <v>200</v>
      </c>
    </row>
    <row r="2142" s="2" customFormat="true" ht="20" hidden="false" customHeight="true" outlineLevel="0" collapsed="false">
      <c r="A2142" s="13" t="n">
        <v>2139</v>
      </c>
      <c r="B2142" s="14" t="s">
        <v>10</v>
      </c>
      <c r="C2142" s="11" t="s">
        <v>2478</v>
      </c>
      <c r="D2142" s="14" t="s">
        <v>2483</v>
      </c>
      <c r="E2142" s="14" t="s">
        <v>1595</v>
      </c>
      <c r="F2142" s="21" t="n">
        <v>90</v>
      </c>
      <c r="G2142" s="15" t="n">
        <v>200</v>
      </c>
    </row>
    <row r="2143" s="2" customFormat="true" ht="20" hidden="false" customHeight="true" outlineLevel="0" collapsed="false">
      <c r="A2143" s="13" t="n">
        <v>2140</v>
      </c>
      <c r="B2143" s="14" t="s">
        <v>10</v>
      </c>
      <c r="C2143" s="11" t="s">
        <v>2478</v>
      </c>
      <c r="D2143" s="14" t="s">
        <v>2479</v>
      </c>
      <c r="E2143" s="14" t="s">
        <v>2530</v>
      </c>
      <c r="F2143" s="13" t="n">
        <v>90</v>
      </c>
      <c r="G2143" s="15" t="n">
        <v>200</v>
      </c>
    </row>
    <row r="2144" s="2" customFormat="true" ht="20" hidden="false" customHeight="true" outlineLevel="0" collapsed="false">
      <c r="A2144" s="13" t="n">
        <v>2141</v>
      </c>
      <c r="B2144" s="14" t="s">
        <v>10</v>
      </c>
      <c r="C2144" s="11" t="s">
        <v>2478</v>
      </c>
      <c r="D2144" s="14" t="s">
        <v>2531</v>
      </c>
      <c r="E2144" s="14" t="s">
        <v>2532</v>
      </c>
      <c r="F2144" s="13" t="n">
        <v>90</v>
      </c>
      <c r="G2144" s="15" t="n">
        <v>200</v>
      </c>
    </row>
    <row r="2145" s="2" customFormat="true" ht="20" hidden="false" customHeight="true" outlineLevel="0" collapsed="false">
      <c r="A2145" s="13" t="n">
        <v>2142</v>
      </c>
      <c r="B2145" s="14" t="s">
        <v>10</v>
      </c>
      <c r="C2145" s="11" t="s">
        <v>2478</v>
      </c>
      <c r="D2145" s="14" t="s">
        <v>2481</v>
      </c>
      <c r="E2145" s="14" t="s">
        <v>2533</v>
      </c>
      <c r="F2145" s="15" t="n">
        <v>90</v>
      </c>
      <c r="G2145" s="15" t="n">
        <v>200</v>
      </c>
    </row>
    <row r="2146" s="2" customFormat="true" ht="20" hidden="false" customHeight="true" outlineLevel="0" collapsed="false">
      <c r="A2146" s="13" t="n">
        <v>2143</v>
      </c>
      <c r="B2146" s="14" t="s">
        <v>10</v>
      </c>
      <c r="C2146" s="11" t="s">
        <v>2478</v>
      </c>
      <c r="D2146" s="14" t="s">
        <v>2531</v>
      </c>
      <c r="E2146" s="14" t="s">
        <v>2534</v>
      </c>
      <c r="F2146" s="15" t="n">
        <v>90</v>
      </c>
      <c r="G2146" s="15" t="n">
        <v>200</v>
      </c>
    </row>
    <row r="2147" s="2" customFormat="true" ht="20" hidden="false" customHeight="true" outlineLevel="0" collapsed="false">
      <c r="A2147" s="13" t="n">
        <v>2144</v>
      </c>
      <c r="B2147" s="14" t="s">
        <v>10</v>
      </c>
      <c r="C2147" s="11" t="s">
        <v>2478</v>
      </c>
      <c r="D2147" s="14" t="s">
        <v>2531</v>
      </c>
      <c r="E2147" s="14" t="s">
        <v>1526</v>
      </c>
      <c r="F2147" s="13" t="n">
        <v>90</v>
      </c>
      <c r="G2147" s="15" t="n">
        <v>200</v>
      </c>
    </row>
    <row r="2148" s="2" customFormat="true" ht="20" hidden="false" customHeight="true" outlineLevel="0" collapsed="false">
      <c r="A2148" s="13" t="n">
        <v>2145</v>
      </c>
      <c r="B2148" s="14" t="s">
        <v>10</v>
      </c>
      <c r="C2148" s="11" t="s">
        <v>2478</v>
      </c>
      <c r="D2148" s="14" t="s">
        <v>2531</v>
      </c>
      <c r="E2148" s="14" t="s">
        <v>2535</v>
      </c>
      <c r="F2148" s="13" t="n">
        <v>90</v>
      </c>
      <c r="G2148" s="15" t="n">
        <v>200</v>
      </c>
    </row>
    <row r="2149" s="2" customFormat="true" ht="20" hidden="false" customHeight="true" outlineLevel="0" collapsed="false">
      <c r="A2149" s="13" t="n">
        <v>2146</v>
      </c>
      <c r="B2149" s="14" t="s">
        <v>10</v>
      </c>
      <c r="C2149" s="11" t="s">
        <v>2478</v>
      </c>
      <c r="D2149" s="14" t="s">
        <v>2512</v>
      </c>
      <c r="E2149" s="14" t="s">
        <v>2536</v>
      </c>
      <c r="F2149" s="13" t="n">
        <v>90</v>
      </c>
      <c r="G2149" s="15" t="n">
        <v>200</v>
      </c>
    </row>
    <row r="2150" s="2" customFormat="true" ht="20" hidden="false" customHeight="true" outlineLevel="0" collapsed="false">
      <c r="A2150" s="13" t="n">
        <v>2147</v>
      </c>
      <c r="B2150" s="14" t="s">
        <v>10</v>
      </c>
      <c r="C2150" s="11" t="s">
        <v>2478</v>
      </c>
      <c r="D2150" s="14" t="s">
        <v>2537</v>
      </c>
      <c r="E2150" s="14" t="s">
        <v>2538</v>
      </c>
      <c r="F2150" s="13" t="n">
        <v>90</v>
      </c>
      <c r="G2150" s="15" t="n">
        <v>200</v>
      </c>
    </row>
    <row r="2151" s="2" customFormat="true" ht="20" hidden="false" customHeight="true" outlineLevel="0" collapsed="false">
      <c r="A2151" s="13" t="n">
        <v>2148</v>
      </c>
      <c r="B2151" s="14" t="s">
        <v>10</v>
      </c>
      <c r="C2151" s="11" t="s">
        <v>2478</v>
      </c>
      <c r="D2151" s="14" t="s">
        <v>2479</v>
      </c>
      <c r="E2151" s="14" t="s">
        <v>2539</v>
      </c>
      <c r="F2151" s="13" t="n">
        <v>90</v>
      </c>
      <c r="G2151" s="15" t="n">
        <v>200</v>
      </c>
    </row>
    <row r="2152" s="2" customFormat="true" ht="20" hidden="false" customHeight="true" outlineLevel="0" collapsed="false">
      <c r="A2152" s="13" t="n">
        <v>2149</v>
      </c>
      <c r="B2152" s="14" t="s">
        <v>10</v>
      </c>
      <c r="C2152" s="11" t="s">
        <v>2478</v>
      </c>
      <c r="D2152" s="14" t="s">
        <v>2486</v>
      </c>
      <c r="E2152" s="14" t="s">
        <v>2540</v>
      </c>
      <c r="F2152" s="15" t="n">
        <v>90</v>
      </c>
      <c r="G2152" s="15" t="n">
        <v>200</v>
      </c>
    </row>
    <row r="2153" s="2" customFormat="true" ht="20" hidden="false" customHeight="true" outlineLevel="0" collapsed="false">
      <c r="A2153" s="13" t="n">
        <v>2150</v>
      </c>
      <c r="B2153" s="14" t="s">
        <v>10</v>
      </c>
      <c r="C2153" s="11" t="s">
        <v>2478</v>
      </c>
      <c r="D2153" s="14" t="s">
        <v>2483</v>
      </c>
      <c r="E2153" s="14" t="s">
        <v>2541</v>
      </c>
      <c r="F2153" s="21" t="n">
        <v>90</v>
      </c>
      <c r="G2153" s="15" t="n">
        <v>200</v>
      </c>
    </row>
    <row r="2154" s="2" customFormat="true" ht="20" hidden="false" customHeight="true" outlineLevel="0" collapsed="false">
      <c r="A2154" s="13" t="n">
        <v>2151</v>
      </c>
      <c r="B2154" s="14" t="s">
        <v>10</v>
      </c>
      <c r="C2154" s="11" t="s">
        <v>2478</v>
      </c>
      <c r="D2154" s="14" t="s">
        <v>2512</v>
      </c>
      <c r="E2154" s="14" t="s">
        <v>2542</v>
      </c>
      <c r="F2154" s="21" t="n">
        <v>90</v>
      </c>
      <c r="G2154" s="15" t="n">
        <v>200</v>
      </c>
    </row>
    <row r="2155" s="2" customFormat="true" ht="20" hidden="false" customHeight="true" outlineLevel="0" collapsed="false">
      <c r="A2155" s="13" t="n">
        <v>2152</v>
      </c>
      <c r="B2155" s="14" t="s">
        <v>10</v>
      </c>
      <c r="C2155" s="11" t="s">
        <v>2478</v>
      </c>
      <c r="D2155" s="14" t="s">
        <v>2531</v>
      </c>
      <c r="E2155" s="14" t="s">
        <v>2543</v>
      </c>
      <c r="F2155" s="21" t="n">
        <v>90</v>
      </c>
      <c r="G2155" s="15" t="n">
        <v>200</v>
      </c>
    </row>
    <row r="2156" s="2" customFormat="true" ht="20" hidden="false" customHeight="true" outlineLevel="0" collapsed="false">
      <c r="A2156" s="13" t="n">
        <v>2153</v>
      </c>
      <c r="B2156" s="14" t="s">
        <v>10</v>
      </c>
      <c r="C2156" s="11" t="s">
        <v>2478</v>
      </c>
      <c r="D2156" s="14" t="s">
        <v>2512</v>
      </c>
      <c r="E2156" s="14" t="s">
        <v>1576</v>
      </c>
      <c r="F2156" s="21" t="n">
        <v>90</v>
      </c>
      <c r="G2156" s="15" t="n">
        <v>200</v>
      </c>
    </row>
    <row r="2157" s="2" customFormat="true" ht="20" hidden="false" customHeight="true" outlineLevel="0" collapsed="false">
      <c r="A2157" s="13" t="n">
        <v>2154</v>
      </c>
      <c r="B2157" s="14" t="s">
        <v>10</v>
      </c>
      <c r="C2157" s="11" t="s">
        <v>2478</v>
      </c>
      <c r="D2157" s="14" t="s">
        <v>2481</v>
      </c>
      <c r="E2157" s="14" t="s">
        <v>2544</v>
      </c>
      <c r="F2157" s="13" t="n">
        <v>90</v>
      </c>
      <c r="G2157" s="15" t="n">
        <v>200</v>
      </c>
    </row>
    <row r="2158" s="2" customFormat="true" ht="20" hidden="false" customHeight="true" outlineLevel="0" collapsed="false">
      <c r="A2158" s="13" t="n">
        <v>2155</v>
      </c>
      <c r="B2158" s="14" t="s">
        <v>10</v>
      </c>
      <c r="C2158" s="11" t="s">
        <v>2478</v>
      </c>
      <c r="D2158" s="14" t="s">
        <v>2483</v>
      </c>
      <c r="E2158" s="14" t="s">
        <v>2545</v>
      </c>
      <c r="F2158" s="13" t="n">
        <v>90</v>
      </c>
      <c r="G2158" s="15" t="n">
        <v>200</v>
      </c>
    </row>
    <row r="2159" s="2" customFormat="true" ht="20" hidden="false" customHeight="true" outlineLevel="0" collapsed="false">
      <c r="A2159" s="13" t="n">
        <v>2156</v>
      </c>
      <c r="B2159" s="14" t="s">
        <v>10</v>
      </c>
      <c r="C2159" s="11" t="s">
        <v>2478</v>
      </c>
      <c r="D2159" s="14" t="s">
        <v>2486</v>
      </c>
      <c r="E2159" s="14" t="s">
        <v>2546</v>
      </c>
      <c r="F2159" s="21" t="n">
        <v>90</v>
      </c>
      <c r="G2159" s="15" t="n">
        <v>200</v>
      </c>
    </row>
    <row r="2160" s="2" customFormat="true" ht="20" hidden="false" customHeight="true" outlineLevel="0" collapsed="false">
      <c r="A2160" s="13" t="n">
        <v>2157</v>
      </c>
      <c r="B2160" s="14" t="s">
        <v>10</v>
      </c>
      <c r="C2160" s="11" t="s">
        <v>2478</v>
      </c>
      <c r="D2160" s="14" t="s">
        <v>2497</v>
      </c>
      <c r="E2160" s="14" t="s">
        <v>2547</v>
      </c>
      <c r="F2160" s="21" t="n">
        <v>90</v>
      </c>
      <c r="G2160" s="15" t="n">
        <v>200</v>
      </c>
    </row>
    <row r="2161" s="2" customFormat="true" ht="20" hidden="false" customHeight="true" outlineLevel="0" collapsed="false">
      <c r="A2161" s="13" t="n">
        <v>2158</v>
      </c>
      <c r="B2161" s="14" t="s">
        <v>10</v>
      </c>
      <c r="C2161" s="11" t="s">
        <v>2478</v>
      </c>
      <c r="D2161" s="14" t="s">
        <v>2481</v>
      </c>
      <c r="E2161" s="14" t="s">
        <v>2548</v>
      </c>
      <c r="F2161" s="13" t="n">
        <v>90</v>
      </c>
      <c r="G2161" s="15" t="n">
        <v>200</v>
      </c>
    </row>
    <row r="2162" s="18" customFormat="true" ht="20" hidden="false" customHeight="true" outlineLevel="0" collapsed="false">
      <c r="A2162" s="13" t="n">
        <v>2159</v>
      </c>
      <c r="B2162" s="14" t="s">
        <v>10</v>
      </c>
      <c r="C2162" s="11" t="s">
        <v>2478</v>
      </c>
      <c r="D2162" s="14" t="s">
        <v>2497</v>
      </c>
      <c r="E2162" s="14" t="s">
        <v>2549</v>
      </c>
      <c r="F2162" s="21" t="n">
        <v>90</v>
      </c>
      <c r="G2162" s="15" t="n">
        <v>200</v>
      </c>
    </row>
    <row r="2163" s="18" customFormat="true" ht="20" hidden="false" customHeight="true" outlineLevel="0" collapsed="false">
      <c r="A2163" s="13" t="n">
        <v>2160</v>
      </c>
      <c r="B2163" s="14" t="s">
        <v>10</v>
      </c>
      <c r="C2163" s="11" t="s">
        <v>2478</v>
      </c>
      <c r="D2163" s="14" t="s">
        <v>2497</v>
      </c>
      <c r="E2163" s="14" t="s">
        <v>2550</v>
      </c>
      <c r="F2163" s="21" t="n">
        <v>90</v>
      </c>
      <c r="G2163" s="15" t="n">
        <v>200</v>
      </c>
    </row>
    <row r="2164" s="18" customFormat="true" ht="20" hidden="false" customHeight="true" outlineLevel="0" collapsed="false">
      <c r="A2164" s="13" t="n">
        <v>2161</v>
      </c>
      <c r="B2164" s="14" t="s">
        <v>10</v>
      </c>
      <c r="C2164" s="11" t="s">
        <v>2478</v>
      </c>
      <c r="D2164" s="14" t="s">
        <v>2492</v>
      </c>
      <c r="E2164" s="14" t="s">
        <v>2221</v>
      </c>
      <c r="F2164" s="13" t="n">
        <v>90</v>
      </c>
      <c r="G2164" s="15" t="n">
        <v>200</v>
      </c>
    </row>
    <row r="2165" s="18" customFormat="true" ht="20" hidden="false" customHeight="true" outlineLevel="0" collapsed="false">
      <c r="A2165" s="13" t="n">
        <v>2162</v>
      </c>
      <c r="B2165" s="14" t="s">
        <v>10</v>
      </c>
      <c r="C2165" s="11" t="s">
        <v>2478</v>
      </c>
      <c r="D2165" s="14" t="s">
        <v>2551</v>
      </c>
      <c r="E2165" s="14" t="s">
        <v>2239</v>
      </c>
      <c r="F2165" s="13" t="n">
        <v>90</v>
      </c>
      <c r="G2165" s="15" t="n">
        <v>200</v>
      </c>
    </row>
    <row r="2166" s="20" customFormat="true" ht="20" hidden="false" customHeight="true" outlineLevel="0" collapsed="false">
      <c r="A2166" s="13" t="n">
        <v>2163</v>
      </c>
      <c r="B2166" s="11" t="s">
        <v>10</v>
      </c>
      <c r="C2166" s="11" t="s">
        <v>2478</v>
      </c>
      <c r="D2166" s="21" t="s">
        <v>2486</v>
      </c>
      <c r="E2166" s="21" t="s">
        <v>326</v>
      </c>
      <c r="F2166" s="13" t="n">
        <v>90</v>
      </c>
      <c r="G2166" s="15" t="n">
        <v>200</v>
      </c>
    </row>
    <row r="2167" s="20" customFormat="true" ht="20" hidden="false" customHeight="true" outlineLevel="0" collapsed="false">
      <c r="A2167" s="13" t="n">
        <v>2164</v>
      </c>
      <c r="B2167" s="11" t="s">
        <v>10</v>
      </c>
      <c r="C2167" s="11" t="s">
        <v>2478</v>
      </c>
      <c r="D2167" s="21" t="s">
        <v>2483</v>
      </c>
      <c r="E2167" s="21" t="s">
        <v>2552</v>
      </c>
      <c r="F2167" s="13" t="n">
        <v>90</v>
      </c>
      <c r="G2167" s="15" t="n">
        <v>200</v>
      </c>
    </row>
    <row r="2168" s="18" customFormat="true" ht="20" hidden="false" customHeight="true" outlineLevel="0" collapsed="false">
      <c r="A2168" s="13" t="n">
        <v>2165</v>
      </c>
      <c r="B2168" s="11" t="s">
        <v>10</v>
      </c>
      <c r="C2168" s="11" t="s">
        <v>2478</v>
      </c>
      <c r="D2168" s="21" t="s">
        <v>2486</v>
      </c>
      <c r="E2168" s="21" t="s">
        <v>2553</v>
      </c>
      <c r="F2168" s="13" t="n">
        <v>90</v>
      </c>
      <c r="G2168" s="15" t="n">
        <v>200</v>
      </c>
    </row>
    <row r="2169" s="18" customFormat="true" ht="20" hidden="false" customHeight="true" outlineLevel="0" collapsed="false">
      <c r="A2169" s="13" t="n">
        <v>2166</v>
      </c>
      <c r="B2169" s="11" t="s">
        <v>10</v>
      </c>
      <c r="C2169" s="11" t="s">
        <v>2478</v>
      </c>
      <c r="D2169" s="21" t="s">
        <v>2551</v>
      </c>
      <c r="E2169" s="21" t="s">
        <v>2554</v>
      </c>
      <c r="F2169" s="13" t="n">
        <v>90</v>
      </c>
      <c r="G2169" s="15" t="n">
        <v>200</v>
      </c>
    </row>
    <row r="2170" customFormat="false" ht="20" hidden="false" customHeight="true" outlineLevel="0" collapsed="false">
      <c r="A2170" s="13" t="n">
        <v>2167</v>
      </c>
      <c r="B2170" s="11" t="s">
        <v>10</v>
      </c>
      <c r="C2170" s="11" t="s">
        <v>2478</v>
      </c>
      <c r="D2170" s="21" t="s">
        <v>2512</v>
      </c>
      <c r="E2170" s="21" t="s">
        <v>2555</v>
      </c>
      <c r="F2170" s="13" t="n">
        <v>90</v>
      </c>
      <c r="G2170" s="13" t="n">
        <v>200</v>
      </c>
      <c r="H2170" s="0"/>
      <c r="I2170" s="0"/>
      <c r="J2170" s="0"/>
      <c r="K2170" s="0"/>
      <c r="L2170" s="0"/>
      <c r="M2170" s="0"/>
      <c r="N2170" s="0"/>
      <c r="O2170" s="0"/>
      <c r="P2170" s="0"/>
      <c r="Q2170" s="0"/>
      <c r="R2170" s="0"/>
      <c r="S2170" s="0"/>
      <c r="T2170" s="0"/>
      <c r="U2170" s="0"/>
      <c r="V2170" s="0"/>
      <c r="W2170" s="0"/>
      <c r="X2170" s="0"/>
      <c r="Y2170" s="0"/>
      <c r="Z2170" s="0"/>
      <c r="AA2170" s="0"/>
      <c r="AB2170" s="0"/>
      <c r="AC2170" s="0"/>
      <c r="AD2170" s="0"/>
      <c r="AE2170" s="0"/>
      <c r="AF2170" s="0"/>
      <c r="AG2170" s="0"/>
      <c r="AH2170" s="0"/>
      <c r="AI2170" s="0"/>
      <c r="AJ2170" s="0"/>
      <c r="AK2170" s="0"/>
      <c r="AL2170" s="0"/>
      <c r="AM2170" s="0"/>
      <c r="AN2170" s="0"/>
      <c r="AO2170" s="0"/>
      <c r="AP2170" s="0"/>
      <c r="AQ2170" s="0"/>
      <c r="AR2170" s="0"/>
      <c r="AS2170" s="0"/>
      <c r="AT2170" s="0"/>
      <c r="AU2170" s="0"/>
      <c r="AV2170" s="0"/>
      <c r="AW2170" s="0"/>
      <c r="AX2170" s="0"/>
      <c r="AY2170" s="0"/>
      <c r="AZ2170" s="0"/>
      <c r="BA2170" s="0"/>
      <c r="BB2170" s="0"/>
      <c r="BC2170" s="0"/>
      <c r="BD2170" s="0"/>
      <c r="BE2170" s="0"/>
      <c r="BF2170" s="0"/>
      <c r="BG2170" s="0"/>
      <c r="BH2170" s="0"/>
      <c r="BI2170" s="0"/>
      <c r="BJ2170" s="0"/>
      <c r="BK2170" s="0"/>
      <c r="BL2170" s="0"/>
      <c r="BM2170" s="0"/>
      <c r="BN2170" s="0"/>
      <c r="BO2170" s="0"/>
      <c r="BP2170" s="0"/>
      <c r="BQ2170" s="0"/>
      <c r="BR2170" s="0"/>
      <c r="BS2170" s="0"/>
      <c r="BT2170" s="0"/>
      <c r="BU2170" s="0"/>
      <c r="BV2170" s="0"/>
      <c r="BW2170" s="0"/>
      <c r="BX2170" s="0"/>
      <c r="BY2170" s="0"/>
      <c r="BZ2170" s="0"/>
      <c r="CA2170" s="0"/>
      <c r="CB2170" s="0"/>
      <c r="CC2170" s="0"/>
      <c r="CD2170" s="0"/>
      <c r="CE2170" s="0"/>
      <c r="CF2170" s="0"/>
      <c r="CG2170" s="0"/>
      <c r="CH2170" s="0"/>
      <c r="CI2170" s="0"/>
      <c r="CJ2170" s="0"/>
      <c r="CK2170" s="0"/>
      <c r="CL2170" s="0"/>
      <c r="CM2170" s="0"/>
      <c r="CN2170" s="0"/>
      <c r="CO2170" s="0"/>
      <c r="CP2170" s="0"/>
      <c r="CQ2170" s="0"/>
      <c r="CR2170" s="0"/>
      <c r="CS2170" s="0"/>
      <c r="CT2170" s="0"/>
      <c r="CU2170" s="0"/>
      <c r="CV2170" s="0"/>
      <c r="CW2170" s="0"/>
      <c r="CX2170" s="0"/>
      <c r="CY2170" s="0"/>
      <c r="CZ2170" s="0"/>
      <c r="DA2170" s="0"/>
      <c r="DB2170" s="0"/>
      <c r="DC2170" s="0"/>
      <c r="DD2170" s="0"/>
      <c r="DE2170" s="0"/>
      <c r="DF2170" s="0"/>
      <c r="DG2170" s="0"/>
      <c r="DH2170" s="0"/>
      <c r="DI2170" s="0"/>
      <c r="DJ2170" s="0"/>
      <c r="DK2170" s="0"/>
      <c r="DL2170" s="0"/>
      <c r="DM2170" s="0"/>
      <c r="DN2170" s="0"/>
      <c r="DO2170" s="0"/>
      <c r="DP2170" s="0"/>
      <c r="DQ2170" s="0"/>
      <c r="DR2170" s="0"/>
      <c r="DS2170" s="0"/>
      <c r="DT2170" s="0"/>
      <c r="DU2170" s="0"/>
      <c r="DV2170" s="0"/>
      <c r="DW2170" s="0"/>
      <c r="DX2170" s="0"/>
      <c r="DY2170" s="0"/>
      <c r="DZ2170" s="0"/>
      <c r="EA2170" s="0"/>
      <c r="EB2170" s="0"/>
      <c r="EC2170" s="0"/>
      <c r="ED2170" s="0"/>
      <c r="EE2170" s="0"/>
      <c r="EF2170" s="0"/>
      <c r="EG2170" s="0"/>
      <c r="EH2170" s="0"/>
      <c r="EI2170" s="0"/>
      <c r="EJ2170" s="0"/>
      <c r="EK2170" s="0"/>
      <c r="EL2170" s="0"/>
      <c r="EM2170" s="0"/>
      <c r="EN2170" s="0"/>
      <c r="EO2170" s="0"/>
      <c r="EP2170" s="0"/>
      <c r="EQ2170" s="0"/>
      <c r="ER2170" s="0"/>
      <c r="ES2170" s="0"/>
      <c r="ET2170" s="0"/>
      <c r="EU2170" s="0"/>
      <c r="EV2170" s="0"/>
      <c r="EW2170" s="0"/>
      <c r="EX2170" s="0"/>
      <c r="EY2170" s="0"/>
      <c r="EZ2170" s="0"/>
      <c r="FA2170" s="0"/>
      <c r="FB2170" s="0"/>
      <c r="FC2170" s="0"/>
      <c r="FD2170" s="0"/>
      <c r="FE2170" s="0"/>
      <c r="FF2170" s="0"/>
      <c r="FG2170" s="0"/>
      <c r="FH2170" s="0"/>
      <c r="FI2170" s="0"/>
      <c r="FJ2170" s="0"/>
      <c r="FK2170" s="0"/>
      <c r="FL2170" s="0"/>
      <c r="FM2170" s="0"/>
      <c r="FN2170" s="0"/>
      <c r="FO2170" s="0"/>
      <c r="FP2170" s="0"/>
      <c r="FQ2170" s="0"/>
      <c r="FR2170" s="0"/>
      <c r="FS2170" s="0"/>
      <c r="FT2170" s="0"/>
      <c r="FU2170" s="0"/>
      <c r="FV2170" s="0"/>
      <c r="FW2170" s="0"/>
      <c r="FX2170" s="0"/>
      <c r="FY2170" s="0"/>
      <c r="FZ2170" s="0"/>
      <c r="GA2170" s="0"/>
      <c r="GB2170" s="0"/>
      <c r="GC2170" s="0"/>
      <c r="GD2170" s="0"/>
      <c r="GE2170" s="0"/>
      <c r="GF2170" s="0"/>
      <c r="GG2170" s="0"/>
      <c r="GH2170" s="0"/>
      <c r="GI2170" s="0"/>
      <c r="GJ2170" s="0"/>
      <c r="GK2170" s="0"/>
      <c r="GL2170" s="0"/>
      <c r="GM2170" s="0"/>
      <c r="GN2170" s="0"/>
      <c r="GO2170" s="0"/>
      <c r="GP2170" s="0"/>
      <c r="GQ2170" s="0"/>
      <c r="GR2170" s="0"/>
      <c r="GS2170" s="0"/>
      <c r="GT2170" s="0"/>
      <c r="GU2170" s="0"/>
      <c r="GV2170" s="0"/>
      <c r="GW2170" s="0"/>
      <c r="GX2170" s="0"/>
      <c r="GY2170" s="0"/>
      <c r="GZ2170" s="0"/>
      <c r="HA2170" s="0"/>
      <c r="HB2170" s="0"/>
      <c r="HC2170" s="0"/>
      <c r="HD2170" s="0"/>
      <c r="HE2170" s="0"/>
      <c r="HF2170" s="0"/>
      <c r="HG2170" s="0"/>
      <c r="HH2170" s="0"/>
      <c r="HI2170" s="0"/>
      <c r="HJ2170" s="0"/>
      <c r="HK2170" s="0"/>
      <c r="HL2170" s="0"/>
      <c r="HM2170" s="0"/>
      <c r="HN2170" s="0"/>
      <c r="HO2170" s="0"/>
      <c r="HP2170" s="0"/>
      <c r="HQ2170" s="0"/>
      <c r="HR2170" s="0"/>
      <c r="HS2170" s="0"/>
      <c r="HT2170" s="0"/>
      <c r="HU2170" s="0"/>
      <c r="HV2170" s="0"/>
      <c r="HW2170" s="0"/>
      <c r="HX2170" s="0"/>
      <c r="HY2170" s="0"/>
      <c r="HZ2170" s="0"/>
      <c r="IA2170" s="0"/>
      <c r="IB2170" s="0"/>
      <c r="IC2170" s="0"/>
      <c r="ID2170" s="0"/>
      <c r="IE2170" s="0"/>
      <c r="IF2170" s="0"/>
      <c r="IG2170" s="0"/>
      <c r="IH2170" s="0"/>
      <c r="II2170" s="0"/>
      <c r="IJ2170" s="0"/>
      <c r="IK2170" s="0"/>
      <c r="IL2170" s="0"/>
      <c r="IM2170" s="0"/>
      <c r="IN2170" s="0"/>
      <c r="IO2170" s="0"/>
      <c r="IP2170" s="0"/>
      <c r="IQ2170" s="0"/>
      <c r="IR2170" s="0"/>
      <c r="IS2170" s="0"/>
      <c r="IT2170" s="0"/>
      <c r="IU2170" s="0"/>
      <c r="IV2170" s="0"/>
      <c r="IW2170" s="0"/>
    </row>
    <row r="2171" s="18" customFormat="true" ht="20" hidden="false" customHeight="true" outlineLevel="0" collapsed="false">
      <c r="A2171" s="13" t="n">
        <v>2168</v>
      </c>
      <c r="B2171" s="11" t="s">
        <v>10</v>
      </c>
      <c r="C2171" s="11" t="s">
        <v>2478</v>
      </c>
      <c r="D2171" s="21" t="s">
        <v>2492</v>
      </c>
      <c r="E2171" s="21" t="s">
        <v>2556</v>
      </c>
      <c r="F2171" s="13" t="n">
        <v>90</v>
      </c>
      <c r="G2171" s="13" t="n">
        <v>200</v>
      </c>
    </row>
    <row r="2172" s="18" customFormat="true" ht="20" hidden="false" customHeight="true" outlineLevel="0" collapsed="false">
      <c r="A2172" s="13" t="n">
        <v>2169</v>
      </c>
      <c r="B2172" s="11" t="s">
        <v>10</v>
      </c>
      <c r="C2172" s="11" t="s">
        <v>2478</v>
      </c>
      <c r="D2172" s="21" t="s">
        <v>2531</v>
      </c>
      <c r="E2172" s="21" t="s">
        <v>2557</v>
      </c>
      <c r="F2172" s="13" t="n">
        <v>90</v>
      </c>
      <c r="G2172" s="13" t="n">
        <v>200</v>
      </c>
    </row>
    <row r="2173" s="18" customFormat="true" ht="20" hidden="false" customHeight="true" outlineLevel="0" collapsed="false">
      <c r="A2173" s="13" t="n">
        <v>2170</v>
      </c>
      <c r="B2173" s="11" t="s">
        <v>10</v>
      </c>
      <c r="C2173" s="11" t="s">
        <v>2478</v>
      </c>
      <c r="D2173" s="21" t="s">
        <v>2531</v>
      </c>
      <c r="E2173" s="21" t="s">
        <v>2558</v>
      </c>
      <c r="F2173" s="13" t="n">
        <v>90</v>
      </c>
      <c r="G2173" s="13" t="n">
        <v>200</v>
      </c>
    </row>
    <row r="2174" s="18" customFormat="true" ht="20" hidden="false" customHeight="true" outlineLevel="0" collapsed="false">
      <c r="A2174" s="13" t="n">
        <v>2171</v>
      </c>
      <c r="B2174" s="11" t="s">
        <v>10</v>
      </c>
      <c r="C2174" s="11" t="s">
        <v>2478</v>
      </c>
      <c r="D2174" s="21" t="s">
        <v>2497</v>
      </c>
      <c r="E2174" s="21" t="s">
        <v>2559</v>
      </c>
      <c r="F2174" s="13" t="n">
        <v>90</v>
      </c>
      <c r="G2174" s="13" t="n">
        <v>200</v>
      </c>
    </row>
    <row r="2175" s="18" customFormat="true" ht="20" hidden="false" customHeight="true" outlineLevel="0" collapsed="false">
      <c r="A2175" s="13" t="n">
        <v>2172</v>
      </c>
      <c r="B2175" s="11" t="s">
        <v>10</v>
      </c>
      <c r="C2175" s="11" t="s">
        <v>2478</v>
      </c>
      <c r="D2175" s="21" t="s">
        <v>2486</v>
      </c>
      <c r="E2175" s="21" t="s">
        <v>2560</v>
      </c>
      <c r="F2175" s="13" t="n">
        <v>90</v>
      </c>
      <c r="G2175" s="13" t="n">
        <v>200</v>
      </c>
    </row>
    <row r="2176" s="18" customFormat="true" ht="20" hidden="false" customHeight="true" outlineLevel="0" collapsed="false">
      <c r="A2176" s="13" t="n">
        <v>2173</v>
      </c>
      <c r="B2176" s="11" t="s">
        <v>10</v>
      </c>
      <c r="C2176" s="11" t="s">
        <v>2478</v>
      </c>
      <c r="D2176" s="21" t="s">
        <v>2531</v>
      </c>
      <c r="E2176" s="21" t="s">
        <v>2561</v>
      </c>
      <c r="F2176" s="13" t="n">
        <v>90</v>
      </c>
      <c r="G2176" s="13" t="n">
        <v>200</v>
      </c>
    </row>
    <row r="2177" s="18" customFormat="true" ht="20" hidden="false" customHeight="true" outlineLevel="0" collapsed="false">
      <c r="A2177" s="13" t="n">
        <v>2174</v>
      </c>
      <c r="B2177" s="11" t="s">
        <v>10</v>
      </c>
      <c r="C2177" s="11" t="s">
        <v>2478</v>
      </c>
      <c r="D2177" s="14" t="s">
        <v>2519</v>
      </c>
      <c r="E2177" s="229" t="s">
        <v>2562</v>
      </c>
      <c r="F2177" s="13" t="n">
        <v>90</v>
      </c>
      <c r="G2177" s="13" t="n">
        <v>200</v>
      </c>
    </row>
    <row r="2178" s="18" customFormat="true" ht="20" hidden="false" customHeight="true" outlineLevel="0" collapsed="false">
      <c r="A2178" s="13" t="n">
        <v>2175</v>
      </c>
      <c r="B2178" s="11" t="s">
        <v>10</v>
      </c>
      <c r="C2178" s="11" t="s">
        <v>2478</v>
      </c>
      <c r="D2178" s="21" t="s">
        <v>2500</v>
      </c>
      <c r="E2178" s="21" t="s">
        <v>2563</v>
      </c>
      <c r="F2178" s="13" t="n">
        <v>90</v>
      </c>
      <c r="G2178" s="13" t="n">
        <v>200</v>
      </c>
    </row>
    <row r="2179" s="18" customFormat="true" ht="20" hidden="false" customHeight="true" outlineLevel="0" collapsed="false">
      <c r="A2179" s="13" t="n">
        <v>2176</v>
      </c>
      <c r="B2179" s="11" t="s">
        <v>10</v>
      </c>
      <c r="C2179" s="11" t="s">
        <v>2478</v>
      </c>
      <c r="D2179" s="14" t="s">
        <v>2512</v>
      </c>
      <c r="E2179" s="21" t="s">
        <v>2564</v>
      </c>
      <c r="F2179" s="13" t="n">
        <v>90</v>
      </c>
      <c r="G2179" s="13" t="n">
        <v>200</v>
      </c>
    </row>
    <row r="2180" s="18" customFormat="true" ht="20" hidden="false" customHeight="true" outlineLevel="0" collapsed="false">
      <c r="A2180" s="13" t="n">
        <v>2177</v>
      </c>
      <c r="B2180" s="11" t="s">
        <v>10</v>
      </c>
      <c r="C2180" s="11" t="s">
        <v>2478</v>
      </c>
      <c r="D2180" s="14" t="s">
        <v>2512</v>
      </c>
      <c r="E2180" s="229" t="s">
        <v>2565</v>
      </c>
      <c r="F2180" s="13" t="n">
        <v>90</v>
      </c>
      <c r="G2180" s="13" t="n">
        <v>200</v>
      </c>
    </row>
    <row r="2181" s="18" customFormat="true" ht="20" hidden="false" customHeight="true" outlineLevel="0" collapsed="false">
      <c r="A2181" s="13" t="n">
        <v>2178</v>
      </c>
      <c r="B2181" s="11" t="s">
        <v>10</v>
      </c>
      <c r="C2181" s="11" t="s">
        <v>2478</v>
      </c>
      <c r="D2181" s="14" t="s">
        <v>2551</v>
      </c>
      <c r="E2181" s="229" t="s">
        <v>2566</v>
      </c>
      <c r="F2181" s="13" t="n">
        <v>90</v>
      </c>
      <c r="G2181" s="13" t="n">
        <v>200</v>
      </c>
    </row>
    <row r="2182" s="18" customFormat="true" ht="20" hidden="false" customHeight="true" outlineLevel="0" collapsed="false">
      <c r="A2182" s="13" t="n">
        <v>2179</v>
      </c>
      <c r="B2182" s="11" t="s">
        <v>10</v>
      </c>
      <c r="C2182" s="11" t="s">
        <v>2478</v>
      </c>
      <c r="D2182" s="21" t="s">
        <v>2479</v>
      </c>
      <c r="E2182" s="21" t="s">
        <v>2567</v>
      </c>
      <c r="F2182" s="13" t="n">
        <v>90</v>
      </c>
      <c r="G2182" s="13" t="n">
        <v>200</v>
      </c>
    </row>
    <row r="2183" s="18" customFormat="true" ht="20" hidden="false" customHeight="true" outlineLevel="0" collapsed="false">
      <c r="A2183" s="13" t="n">
        <v>2180</v>
      </c>
      <c r="B2183" s="11" t="s">
        <v>10</v>
      </c>
      <c r="C2183" s="11" t="s">
        <v>2478</v>
      </c>
      <c r="D2183" s="14" t="s">
        <v>2531</v>
      </c>
      <c r="E2183" s="229" t="s">
        <v>2568</v>
      </c>
      <c r="F2183" s="13" t="n">
        <v>90</v>
      </c>
      <c r="G2183" s="13" t="n">
        <v>200</v>
      </c>
    </row>
    <row r="2184" s="18" customFormat="true" ht="20" hidden="false" customHeight="true" outlineLevel="0" collapsed="false">
      <c r="A2184" s="13" t="n">
        <v>2181</v>
      </c>
      <c r="B2184" s="11" t="s">
        <v>10</v>
      </c>
      <c r="C2184" s="11" t="s">
        <v>2478</v>
      </c>
      <c r="D2184" s="21" t="s">
        <v>2481</v>
      </c>
      <c r="E2184" s="21" t="s">
        <v>2569</v>
      </c>
      <c r="F2184" s="13" t="n">
        <v>90</v>
      </c>
      <c r="G2184" s="13" t="n">
        <v>200</v>
      </c>
    </row>
    <row r="2185" s="18" customFormat="true" ht="20" hidden="false" customHeight="true" outlineLevel="0" collapsed="false">
      <c r="A2185" s="13" t="n">
        <v>2182</v>
      </c>
      <c r="B2185" s="11" t="s">
        <v>10</v>
      </c>
      <c r="C2185" s="11" t="s">
        <v>2478</v>
      </c>
      <c r="D2185" s="14" t="s">
        <v>2551</v>
      </c>
      <c r="E2185" s="14" t="s">
        <v>2570</v>
      </c>
      <c r="F2185" s="13" t="n">
        <v>90</v>
      </c>
      <c r="G2185" s="13" t="n">
        <v>200</v>
      </c>
    </row>
    <row r="2186" s="2" customFormat="true" ht="20" hidden="false" customHeight="true" outlineLevel="0" collapsed="false">
      <c r="A2186" s="13" t="n">
        <v>2183</v>
      </c>
      <c r="B2186" s="14" t="s">
        <v>10</v>
      </c>
      <c r="C2186" s="11" t="s">
        <v>2478</v>
      </c>
      <c r="D2186" s="14" t="s">
        <v>2510</v>
      </c>
      <c r="E2186" s="14" t="s">
        <v>2571</v>
      </c>
      <c r="F2186" s="13" t="n">
        <v>90</v>
      </c>
      <c r="G2186" s="15" t="n">
        <v>200</v>
      </c>
    </row>
    <row r="2187" s="2" customFormat="true" ht="20" hidden="false" customHeight="true" outlineLevel="0" collapsed="false">
      <c r="A2187" s="13" t="n">
        <v>2184</v>
      </c>
      <c r="B2187" s="11" t="s">
        <v>10</v>
      </c>
      <c r="C2187" s="230" t="s">
        <v>2572</v>
      </c>
      <c r="D2187" s="231" t="s">
        <v>2573</v>
      </c>
      <c r="E2187" s="231" t="s">
        <v>2574</v>
      </c>
      <c r="F2187" s="231" t="n">
        <v>100</v>
      </c>
      <c r="G2187" s="13" t="n">
        <v>500</v>
      </c>
      <c r="H2187" s="24"/>
      <c r="I2187" s="24"/>
      <c r="J2187" s="24"/>
      <c r="K2187" s="24"/>
      <c r="L2187" s="24"/>
      <c r="M2187" s="24"/>
      <c r="N2187" s="24"/>
      <c r="O2187" s="24"/>
      <c r="P2187" s="24"/>
      <c r="Q2187" s="24"/>
      <c r="R2187" s="24"/>
      <c r="S2187" s="24"/>
      <c r="T2187" s="24"/>
      <c r="U2187" s="24"/>
      <c r="V2187" s="24"/>
      <c r="W2187" s="24"/>
      <c r="X2187" s="24"/>
      <c r="Y2187" s="24"/>
      <c r="Z2187" s="24"/>
      <c r="AA2187" s="24"/>
      <c r="AB2187" s="24"/>
      <c r="AC2187" s="24"/>
      <c r="AD2187" s="24"/>
      <c r="AE2187" s="24"/>
      <c r="AF2187" s="24"/>
      <c r="AG2187" s="24"/>
      <c r="AH2187" s="24"/>
      <c r="AI2187" s="24"/>
      <c r="AJ2187" s="24"/>
      <c r="AK2187" s="24"/>
      <c r="AL2187" s="24"/>
      <c r="AM2187" s="24"/>
      <c r="AN2187" s="24"/>
      <c r="AO2187" s="24"/>
      <c r="AP2187" s="24"/>
      <c r="AQ2187" s="24"/>
      <c r="AR2187" s="24"/>
      <c r="AS2187" s="24"/>
      <c r="AT2187" s="24"/>
      <c r="AU2187" s="24"/>
      <c r="AV2187" s="24"/>
      <c r="AW2187" s="24"/>
      <c r="AX2187" s="24"/>
      <c r="AY2187" s="24"/>
      <c r="AZ2187" s="24"/>
      <c r="BA2187" s="24"/>
      <c r="BB2187" s="24"/>
      <c r="BC2187" s="24"/>
      <c r="BD2187" s="24"/>
      <c r="BE2187" s="24"/>
      <c r="BF2187" s="24"/>
      <c r="BG2187" s="24"/>
      <c r="BH2187" s="24"/>
      <c r="BI2187" s="24"/>
      <c r="BJ2187" s="24"/>
      <c r="BK2187" s="24"/>
      <c r="BL2187" s="24"/>
      <c r="BM2187" s="24"/>
      <c r="BN2187" s="24"/>
      <c r="BO2187" s="24"/>
      <c r="BP2187" s="24"/>
      <c r="BQ2187" s="24"/>
      <c r="BR2187" s="24"/>
      <c r="BS2187" s="24"/>
      <c r="BT2187" s="24"/>
      <c r="BU2187" s="24"/>
      <c r="BV2187" s="24"/>
      <c r="BW2187" s="24"/>
      <c r="BX2187" s="24"/>
      <c r="BY2187" s="24"/>
      <c r="BZ2187" s="24"/>
      <c r="CA2187" s="24"/>
      <c r="CB2187" s="24"/>
      <c r="CC2187" s="24"/>
      <c r="CD2187" s="24"/>
      <c r="CE2187" s="24"/>
      <c r="CF2187" s="24"/>
      <c r="CG2187" s="24"/>
      <c r="CH2187" s="24"/>
      <c r="CI2187" s="24"/>
      <c r="CJ2187" s="24"/>
      <c r="CK2187" s="24"/>
      <c r="CL2187" s="24"/>
      <c r="CM2187" s="24"/>
      <c r="CN2187" s="24"/>
      <c r="CO2187" s="24"/>
      <c r="CP2187" s="24"/>
      <c r="CQ2187" s="24"/>
      <c r="CR2187" s="24"/>
      <c r="CS2187" s="24"/>
      <c r="CT2187" s="24"/>
      <c r="CU2187" s="24"/>
      <c r="CV2187" s="24"/>
      <c r="CW2187" s="24"/>
      <c r="CX2187" s="24"/>
      <c r="CY2187" s="24"/>
      <c r="CZ2187" s="24"/>
      <c r="DA2187" s="24"/>
      <c r="DB2187" s="24"/>
      <c r="DC2187" s="24"/>
      <c r="DD2187" s="24"/>
      <c r="DE2187" s="24"/>
      <c r="DF2187" s="24"/>
      <c r="DG2187" s="24"/>
      <c r="DH2187" s="24"/>
      <c r="DI2187" s="24"/>
      <c r="DJ2187" s="24"/>
      <c r="DK2187" s="24"/>
      <c r="DL2187" s="24"/>
      <c r="DM2187" s="24"/>
      <c r="DN2187" s="24"/>
      <c r="DO2187" s="24"/>
      <c r="DP2187" s="24"/>
      <c r="DQ2187" s="24"/>
      <c r="DR2187" s="24"/>
      <c r="DS2187" s="24"/>
      <c r="DT2187" s="24"/>
      <c r="DU2187" s="24"/>
      <c r="DV2187" s="24"/>
      <c r="DW2187" s="24"/>
      <c r="DX2187" s="24"/>
      <c r="DY2187" s="24"/>
      <c r="DZ2187" s="24"/>
      <c r="EA2187" s="24"/>
      <c r="EB2187" s="24"/>
      <c r="EC2187" s="24"/>
      <c r="ED2187" s="24"/>
      <c r="EE2187" s="24"/>
      <c r="EF2187" s="24"/>
      <c r="EG2187" s="24"/>
      <c r="EH2187" s="24"/>
      <c r="EI2187" s="24"/>
      <c r="EJ2187" s="24"/>
      <c r="EK2187" s="24"/>
      <c r="EL2187" s="24"/>
      <c r="EM2187" s="24"/>
      <c r="EN2187" s="24"/>
      <c r="EO2187" s="24"/>
      <c r="EP2187" s="24"/>
      <c r="EQ2187" s="24"/>
      <c r="ER2187" s="24"/>
      <c r="ES2187" s="24"/>
      <c r="ET2187" s="24"/>
      <c r="EU2187" s="24"/>
      <c r="EV2187" s="24"/>
      <c r="EW2187" s="24"/>
      <c r="EX2187" s="24"/>
      <c r="EY2187" s="24"/>
      <c r="EZ2187" s="24"/>
      <c r="FA2187" s="24"/>
      <c r="FB2187" s="24"/>
      <c r="FC2187" s="24"/>
      <c r="FD2187" s="24"/>
      <c r="FE2187" s="24"/>
      <c r="FF2187" s="24"/>
      <c r="FG2187" s="24"/>
      <c r="FH2187" s="24"/>
      <c r="FI2187" s="24"/>
      <c r="FJ2187" s="24"/>
      <c r="FK2187" s="24"/>
      <c r="FL2187" s="24"/>
      <c r="FM2187" s="24"/>
      <c r="FN2187" s="24"/>
      <c r="FO2187" s="24"/>
      <c r="FP2187" s="24"/>
      <c r="FQ2187" s="24"/>
      <c r="FR2187" s="24"/>
      <c r="FS2187" s="24"/>
      <c r="FT2187" s="24"/>
      <c r="FU2187" s="24"/>
      <c r="FV2187" s="24"/>
      <c r="FW2187" s="24"/>
      <c r="FX2187" s="24"/>
      <c r="FY2187" s="24"/>
      <c r="FZ2187" s="24"/>
      <c r="GA2187" s="24"/>
      <c r="GB2187" s="24"/>
      <c r="GC2187" s="24"/>
      <c r="GD2187" s="24"/>
      <c r="GE2187" s="24"/>
      <c r="GF2187" s="24"/>
      <c r="GG2187" s="24"/>
      <c r="GH2187" s="24"/>
      <c r="GI2187" s="24"/>
      <c r="GJ2187" s="24"/>
      <c r="GK2187" s="24"/>
      <c r="GL2187" s="24"/>
      <c r="GM2187" s="24"/>
      <c r="GN2187" s="24"/>
      <c r="GO2187" s="24"/>
      <c r="GP2187" s="24"/>
      <c r="GQ2187" s="24"/>
      <c r="GR2187" s="24"/>
      <c r="GS2187" s="24"/>
      <c r="GT2187" s="24"/>
      <c r="GU2187" s="24"/>
      <c r="GV2187" s="24"/>
      <c r="GW2187" s="24"/>
      <c r="GX2187" s="24"/>
      <c r="GY2187" s="24"/>
      <c r="GZ2187" s="24"/>
      <c r="HA2187" s="24"/>
      <c r="HB2187" s="24"/>
      <c r="HC2187" s="24"/>
      <c r="HD2187" s="24"/>
      <c r="HE2187" s="24"/>
      <c r="HF2187" s="24"/>
      <c r="HG2187" s="24"/>
      <c r="HH2187" s="24"/>
      <c r="HI2187" s="24"/>
      <c r="HJ2187" s="24"/>
      <c r="HK2187" s="24"/>
      <c r="HL2187" s="24"/>
      <c r="HM2187" s="24"/>
      <c r="HN2187" s="24"/>
      <c r="HO2187" s="24"/>
    </row>
    <row r="2188" s="74" customFormat="true" ht="20" hidden="false" customHeight="true" outlineLevel="0" collapsed="false">
      <c r="A2188" s="13" t="n">
        <v>2185</v>
      </c>
      <c r="B2188" s="11" t="s">
        <v>10</v>
      </c>
      <c r="C2188" s="230" t="s">
        <v>2572</v>
      </c>
      <c r="D2188" s="231" t="s">
        <v>2575</v>
      </c>
      <c r="E2188" s="231" t="s">
        <v>2576</v>
      </c>
      <c r="F2188" s="231" t="n">
        <v>100</v>
      </c>
      <c r="G2188" s="13" t="n">
        <v>500</v>
      </c>
      <c r="H2188" s="75"/>
      <c r="I2188" s="75"/>
      <c r="J2188" s="75"/>
      <c r="K2188" s="75"/>
      <c r="L2188" s="75"/>
      <c r="M2188" s="75"/>
      <c r="N2188" s="75"/>
      <c r="O2188" s="75"/>
      <c r="P2188" s="75"/>
      <c r="Q2188" s="75"/>
      <c r="R2188" s="75"/>
      <c r="S2188" s="75"/>
      <c r="T2188" s="75"/>
      <c r="U2188" s="75"/>
      <c r="V2188" s="75"/>
      <c r="W2188" s="75"/>
      <c r="X2188" s="75"/>
      <c r="Y2188" s="75"/>
      <c r="Z2188" s="75"/>
      <c r="AA2188" s="75"/>
      <c r="AB2188" s="75"/>
      <c r="AC2188" s="75"/>
      <c r="AD2188" s="75"/>
      <c r="AE2188" s="75"/>
      <c r="AF2188" s="75"/>
      <c r="AG2188" s="75"/>
      <c r="AH2188" s="75"/>
      <c r="AI2188" s="75"/>
      <c r="AJ2188" s="75"/>
      <c r="AK2188" s="75"/>
      <c r="AL2188" s="75"/>
      <c r="AM2188" s="75"/>
      <c r="AN2188" s="75"/>
      <c r="AO2188" s="75"/>
      <c r="AP2188" s="75"/>
      <c r="AQ2188" s="75"/>
      <c r="AR2188" s="75"/>
      <c r="AS2188" s="75"/>
      <c r="AT2188" s="75"/>
      <c r="AU2188" s="75"/>
      <c r="AV2188" s="75"/>
      <c r="AW2188" s="75"/>
      <c r="AX2188" s="75"/>
      <c r="AY2188" s="75"/>
      <c r="AZ2188" s="75"/>
      <c r="BA2188" s="75"/>
      <c r="BB2188" s="75"/>
      <c r="BC2188" s="75"/>
      <c r="BD2188" s="75"/>
      <c r="BE2188" s="75"/>
      <c r="BF2188" s="75"/>
      <c r="BG2188" s="75"/>
      <c r="BH2188" s="75"/>
      <c r="BI2188" s="75"/>
      <c r="BJ2188" s="75"/>
      <c r="BK2188" s="75"/>
      <c r="BL2188" s="75"/>
      <c r="BM2188" s="75"/>
      <c r="BN2188" s="75"/>
      <c r="BO2188" s="75"/>
      <c r="BP2188" s="75"/>
      <c r="BQ2188" s="75"/>
      <c r="BR2188" s="75"/>
      <c r="BS2188" s="75"/>
      <c r="BT2188" s="75"/>
      <c r="BU2188" s="75"/>
      <c r="BV2188" s="75"/>
      <c r="BW2188" s="75"/>
      <c r="BX2188" s="75"/>
      <c r="BY2188" s="75"/>
      <c r="BZ2188" s="75"/>
      <c r="CA2188" s="75"/>
      <c r="CB2188" s="75"/>
      <c r="CC2188" s="75"/>
      <c r="CD2188" s="75"/>
      <c r="CE2188" s="75"/>
      <c r="CF2188" s="75"/>
      <c r="CG2188" s="75"/>
      <c r="CH2188" s="75"/>
      <c r="CI2188" s="75"/>
      <c r="CJ2188" s="75"/>
      <c r="CK2188" s="75"/>
      <c r="CL2188" s="75"/>
      <c r="CM2188" s="75"/>
      <c r="CN2188" s="75"/>
      <c r="CO2188" s="75"/>
      <c r="CP2188" s="75"/>
      <c r="CQ2188" s="75"/>
      <c r="CR2188" s="75"/>
      <c r="CS2188" s="75"/>
      <c r="CT2188" s="75"/>
      <c r="CU2188" s="75"/>
      <c r="CV2188" s="75"/>
      <c r="CW2188" s="75"/>
      <c r="CX2188" s="75"/>
      <c r="CY2188" s="75"/>
      <c r="CZ2188" s="75"/>
      <c r="DA2188" s="75"/>
      <c r="DB2188" s="75"/>
      <c r="DC2188" s="75"/>
      <c r="DD2188" s="75"/>
      <c r="DE2188" s="75"/>
      <c r="DF2188" s="75"/>
      <c r="DG2188" s="75"/>
      <c r="DH2188" s="75"/>
      <c r="DI2188" s="75"/>
      <c r="DJ2188" s="75"/>
      <c r="DK2188" s="75"/>
      <c r="DL2188" s="75"/>
      <c r="DM2188" s="75"/>
      <c r="DN2188" s="75"/>
      <c r="DO2188" s="75"/>
      <c r="DP2188" s="75"/>
      <c r="DQ2188" s="75"/>
      <c r="DR2188" s="75"/>
      <c r="DS2188" s="75"/>
      <c r="DT2188" s="75"/>
      <c r="DU2188" s="75"/>
      <c r="DV2188" s="75"/>
      <c r="DW2188" s="75"/>
      <c r="DX2188" s="75"/>
      <c r="DY2188" s="75"/>
      <c r="DZ2188" s="75"/>
      <c r="EA2188" s="75"/>
      <c r="EB2188" s="75"/>
      <c r="EC2188" s="75"/>
      <c r="ED2188" s="75"/>
      <c r="EE2188" s="75"/>
      <c r="EF2188" s="75"/>
      <c r="EG2188" s="75"/>
      <c r="EH2188" s="75"/>
      <c r="EI2188" s="75"/>
      <c r="EJ2188" s="75"/>
      <c r="EK2188" s="75"/>
      <c r="EL2188" s="75"/>
      <c r="EM2188" s="75"/>
      <c r="EN2188" s="75"/>
      <c r="EO2188" s="75"/>
      <c r="EP2188" s="75"/>
      <c r="EQ2188" s="75"/>
      <c r="ER2188" s="75"/>
      <c r="ES2188" s="75"/>
      <c r="ET2188" s="75"/>
      <c r="EU2188" s="75"/>
      <c r="EV2188" s="75"/>
      <c r="EW2188" s="75"/>
      <c r="EX2188" s="75"/>
      <c r="EY2188" s="75"/>
      <c r="EZ2188" s="75"/>
      <c r="FA2188" s="75"/>
      <c r="FB2188" s="75"/>
      <c r="FC2188" s="75"/>
      <c r="FD2188" s="75"/>
      <c r="FE2188" s="75"/>
      <c r="FF2188" s="75"/>
      <c r="FG2188" s="75"/>
      <c r="FH2188" s="75"/>
      <c r="FI2188" s="75"/>
      <c r="FJ2188" s="75"/>
      <c r="FK2188" s="75"/>
      <c r="FL2188" s="75"/>
      <c r="FM2188" s="75"/>
      <c r="FN2188" s="75"/>
      <c r="FO2188" s="75"/>
      <c r="FP2188" s="75"/>
      <c r="FQ2188" s="75"/>
      <c r="FR2188" s="75"/>
      <c r="FS2188" s="75"/>
      <c r="FT2188" s="75"/>
      <c r="FU2188" s="75"/>
      <c r="FV2188" s="75"/>
      <c r="FW2188" s="75"/>
      <c r="FX2188" s="75"/>
      <c r="FY2188" s="75"/>
      <c r="FZ2188" s="75"/>
      <c r="GA2188" s="75"/>
      <c r="GB2188" s="75"/>
      <c r="GC2188" s="75"/>
      <c r="GD2188" s="75"/>
      <c r="GE2188" s="75"/>
      <c r="GF2188" s="75"/>
      <c r="GG2188" s="75"/>
      <c r="GH2188" s="75"/>
      <c r="GI2188" s="75"/>
      <c r="GJ2188" s="75"/>
      <c r="GK2188" s="75"/>
      <c r="GL2188" s="75"/>
      <c r="GM2188" s="75"/>
      <c r="GN2188" s="75"/>
      <c r="GO2188" s="75"/>
      <c r="GP2188" s="75"/>
      <c r="GQ2188" s="75"/>
      <c r="GR2188" s="75"/>
      <c r="GS2188" s="75"/>
      <c r="GT2188" s="75"/>
      <c r="GU2188" s="75"/>
      <c r="GV2188" s="75"/>
      <c r="GW2188" s="75"/>
      <c r="GX2188" s="75"/>
      <c r="GY2188" s="75"/>
      <c r="GZ2188" s="75"/>
      <c r="HA2188" s="75"/>
      <c r="HB2188" s="75"/>
      <c r="HC2188" s="75"/>
      <c r="HD2188" s="75"/>
      <c r="HE2188" s="75"/>
      <c r="HF2188" s="75"/>
      <c r="HG2188" s="75"/>
      <c r="HH2188" s="75"/>
      <c r="HI2188" s="75"/>
      <c r="HJ2188" s="75"/>
      <c r="HK2188" s="75"/>
      <c r="HL2188" s="75"/>
      <c r="HM2188" s="75"/>
      <c r="HN2188" s="75"/>
      <c r="HO2188" s="75"/>
    </row>
    <row r="2189" s="2" customFormat="true" ht="20" hidden="false" customHeight="true" outlineLevel="0" collapsed="false">
      <c r="A2189" s="13" t="n">
        <v>2186</v>
      </c>
      <c r="B2189" s="11" t="s">
        <v>10</v>
      </c>
      <c r="C2189" s="21" t="s">
        <v>2572</v>
      </c>
      <c r="D2189" s="14" t="s">
        <v>2577</v>
      </c>
      <c r="E2189" s="14" t="s">
        <v>2578</v>
      </c>
      <c r="F2189" s="15" t="n">
        <v>90</v>
      </c>
      <c r="G2189" s="15" t="n">
        <v>200</v>
      </c>
      <c r="H2189" s="24"/>
      <c r="I2189" s="24"/>
      <c r="J2189" s="24"/>
      <c r="K2189" s="24"/>
      <c r="L2189" s="24"/>
      <c r="M2189" s="24"/>
      <c r="N2189" s="24"/>
      <c r="O2189" s="24"/>
      <c r="P2189" s="24"/>
      <c r="Q2189" s="24"/>
      <c r="R2189" s="24"/>
      <c r="S2189" s="24"/>
      <c r="T2189" s="24"/>
      <c r="U2189" s="24"/>
      <c r="V2189" s="24"/>
      <c r="W2189" s="24"/>
      <c r="X2189" s="24"/>
      <c r="Y2189" s="24"/>
      <c r="Z2189" s="24"/>
      <c r="AA2189" s="24"/>
      <c r="AB2189" s="24"/>
      <c r="AC2189" s="24"/>
      <c r="AD2189" s="24"/>
      <c r="AE2189" s="24"/>
      <c r="AF2189" s="24"/>
      <c r="AG2189" s="24"/>
      <c r="AH2189" s="24"/>
      <c r="AI2189" s="24"/>
      <c r="AJ2189" s="24"/>
      <c r="AK2189" s="24"/>
      <c r="AL2189" s="24"/>
      <c r="AM2189" s="24"/>
      <c r="AN2189" s="24"/>
      <c r="AO2189" s="24"/>
      <c r="AP2189" s="24"/>
      <c r="AQ2189" s="24"/>
      <c r="AR2189" s="24"/>
      <c r="AS2189" s="24"/>
      <c r="AT2189" s="24"/>
      <c r="AU2189" s="24"/>
      <c r="AV2189" s="24"/>
      <c r="AW2189" s="24"/>
      <c r="AX2189" s="24"/>
      <c r="AY2189" s="24"/>
      <c r="AZ2189" s="24"/>
      <c r="BA2189" s="24"/>
      <c r="BB2189" s="24"/>
      <c r="BC2189" s="24"/>
      <c r="BD2189" s="24"/>
      <c r="BE2189" s="24"/>
      <c r="BF2189" s="24"/>
      <c r="BG2189" s="24"/>
      <c r="BH2189" s="24"/>
      <c r="BI2189" s="24"/>
      <c r="BJ2189" s="24"/>
      <c r="BK2189" s="24"/>
      <c r="BL2189" s="24"/>
      <c r="BM2189" s="24"/>
      <c r="BN2189" s="24"/>
      <c r="BO2189" s="24"/>
      <c r="BP2189" s="24"/>
      <c r="BQ2189" s="24"/>
      <c r="BR2189" s="24"/>
      <c r="BS2189" s="24"/>
      <c r="BT2189" s="24"/>
      <c r="BU2189" s="24"/>
      <c r="BV2189" s="24"/>
      <c r="BW2189" s="24"/>
      <c r="BX2189" s="24"/>
      <c r="BY2189" s="24"/>
      <c r="BZ2189" s="24"/>
      <c r="CA2189" s="24"/>
      <c r="CB2189" s="24"/>
      <c r="CC2189" s="24"/>
      <c r="CD2189" s="24"/>
      <c r="CE2189" s="24"/>
      <c r="CF2189" s="24"/>
      <c r="CG2189" s="24"/>
      <c r="CH2189" s="24"/>
      <c r="CI2189" s="24"/>
      <c r="CJ2189" s="24"/>
      <c r="CK2189" s="24"/>
      <c r="CL2189" s="24"/>
      <c r="CM2189" s="24"/>
      <c r="CN2189" s="24"/>
      <c r="CO2189" s="24"/>
      <c r="CP2189" s="24"/>
      <c r="CQ2189" s="24"/>
      <c r="CR2189" s="24"/>
      <c r="CS2189" s="24"/>
      <c r="CT2189" s="24"/>
      <c r="CU2189" s="24"/>
      <c r="CV2189" s="24"/>
      <c r="CW2189" s="24"/>
      <c r="CX2189" s="24"/>
      <c r="CY2189" s="24"/>
      <c r="CZ2189" s="24"/>
      <c r="DA2189" s="24"/>
      <c r="DB2189" s="24"/>
      <c r="DC2189" s="24"/>
      <c r="DD2189" s="24"/>
      <c r="DE2189" s="24"/>
      <c r="DF2189" s="24"/>
      <c r="DG2189" s="24"/>
      <c r="DH2189" s="24"/>
      <c r="DI2189" s="24"/>
      <c r="DJ2189" s="24"/>
      <c r="DK2189" s="24"/>
      <c r="DL2189" s="24"/>
      <c r="DM2189" s="24"/>
      <c r="DN2189" s="24"/>
      <c r="DO2189" s="24"/>
      <c r="DP2189" s="24"/>
      <c r="DQ2189" s="24"/>
      <c r="DR2189" s="24"/>
      <c r="DS2189" s="24"/>
      <c r="DT2189" s="24"/>
      <c r="DU2189" s="24"/>
      <c r="DV2189" s="24"/>
      <c r="DW2189" s="24"/>
      <c r="DX2189" s="24"/>
      <c r="DY2189" s="24"/>
      <c r="DZ2189" s="24"/>
      <c r="EA2189" s="24"/>
      <c r="EB2189" s="24"/>
      <c r="EC2189" s="24"/>
      <c r="ED2189" s="24"/>
      <c r="EE2189" s="24"/>
      <c r="EF2189" s="24"/>
      <c r="EG2189" s="24"/>
      <c r="EH2189" s="24"/>
      <c r="EI2189" s="24"/>
      <c r="EJ2189" s="24"/>
      <c r="EK2189" s="24"/>
      <c r="EL2189" s="24"/>
      <c r="EM2189" s="24"/>
      <c r="EN2189" s="24"/>
      <c r="EO2189" s="24"/>
      <c r="EP2189" s="24"/>
      <c r="EQ2189" s="24"/>
      <c r="ER2189" s="24"/>
      <c r="ES2189" s="24"/>
      <c r="ET2189" s="24"/>
      <c r="EU2189" s="24"/>
      <c r="EV2189" s="24"/>
      <c r="EW2189" s="24"/>
      <c r="EX2189" s="24"/>
      <c r="EY2189" s="24"/>
      <c r="EZ2189" s="24"/>
      <c r="FA2189" s="24"/>
      <c r="FB2189" s="24"/>
      <c r="FC2189" s="24"/>
      <c r="FD2189" s="24"/>
      <c r="FE2189" s="24"/>
      <c r="FF2189" s="24"/>
      <c r="FG2189" s="24"/>
      <c r="FH2189" s="24"/>
      <c r="FI2189" s="24"/>
      <c r="FJ2189" s="24"/>
      <c r="FK2189" s="24"/>
      <c r="FL2189" s="24"/>
      <c r="FM2189" s="24"/>
      <c r="FN2189" s="24"/>
      <c r="FO2189" s="24"/>
      <c r="FP2189" s="24"/>
      <c r="FQ2189" s="24"/>
      <c r="FR2189" s="24"/>
      <c r="FS2189" s="24"/>
      <c r="FT2189" s="24"/>
      <c r="FU2189" s="24"/>
      <c r="FV2189" s="24"/>
      <c r="FW2189" s="24"/>
      <c r="FX2189" s="24"/>
      <c r="FY2189" s="24"/>
      <c r="FZ2189" s="24"/>
      <c r="GA2189" s="24"/>
      <c r="GB2189" s="24"/>
      <c r="GC2189" s="24"/>
      <c r="GD2189" s="24"/>
      <c r="GE2189" s="24"/>
      <c r="GF2189" s="24"/>
      <c r="GG2189" s="24"/>
      <c r="GH2189" s="24"/>
      <c r="GI2189" s="24"/>
      <c r="GJ2189" s="24"/>
      <c r="GK2189" s="24"/>
      <c r="GL2189" s="24"/>
      <c r="GM2189" s="24"/>
      <c r="GN2189" s="24"/>
      <c r="GO2189" s="24"/>
      <c r="GP2189" s="24"/>
      <c r="GQ2189" s="24"/>
      <c r="GR2189" s="24"/>
      <c r="GS2189" s="24"/>
      <c r="GT2189" s="24"/>
      <c r="GU2189" s="24"/>
      <c r="GV2189" s="24"/>
      <c r="GW2189" s="24"/>
      <c r="GX2189" s="24"/>
      <c r="GY2189" s="24"/>
      <c r="GZ2189" s="24"/>
      <c r="HA2189" s="24"/>
      <c r="HB2189" s="24"/>
      <c r="HC2189" s="24"/>
      <c r="HD2189" s="24"/>
      <c r="HE2189" s="24"/>
      <c r="HF2189" s="24"/>
      <c r="HG2189" s="24"/>
      <c r="HH2189" s="24"/>
      <c r="HI2189" s="24"/>
      <c r="HJ2189" s="24"/>
      <c r="HK2189" s="24"/>
      <c r="HL2189" s="24"/>
      <c r="HM2189" s="24"/>
      <c r="HN2189" s="24"/>
      <c r="HO2189" s="24"/>
    </row>
    <row r="2190" s="2" customFormat="true" ht="20" hidden="false" customHeight="true" outlineLevel="0" collapsed="false">
      <c r="A2190" s="13" t="n">
        <v>2187</v>
      </c>
      <c r="B2190" s="11" t="s">
        <v>10</v>
      </c>
      <c r="C2190" s="21" t="s">
        <v>2572</v>
      </c>
      <c r="D2190" s="14" t="s">
        <v>2579</v>
      </c>
      <c r="E2190" s="14" t="s">
        <v>2580</v>
      </c>
      <c r="F2190" s="15" t="n">
        <v>90</v>
      </c>
      <c r="G2190" s="15" t="n">
        <v>200</v>
      </c>
      <c r="H2190" s="24"/>
      <c r="I2190" s="24"/>
      <c r="J2190" s="24"/>
      <c r="K2190" s="24"/>
      <c r="L2190" s="24"/>
      <c r="M2190" s="24"/>
      <c r="N2190" s="24"/>
      <c r="O2190" s="24"/>
      <c r="P2190" s="24"/>
      <c r="Q2190" s="24"/>
      <c r="R2190" s="24"/>
      <c r="S2190" s="24"/>
      <c r="T2190" s="24"/>
      <c r="U2190" s="24"/>
      <c r="V2190" s="24"/>
      <c r="W2190" s="24"/>
      <c r="X2190" s="24"/>
      <c r="Y2190" s="24"/>
      <c r="Z2190" s="24"/>
      <c r="AA2190" s="24"/>
      <c r="AB2190" s="24"/>
      <c r="AC2190" s="24"/>
      <c r="AD2190" s="24"/>
      <c r="AE2190" s="24"/>
      <c r="AF2190" s="24"/>
      <c r="AG2190" s="24"/>
      <c r="AH2190" s="24"/>
      <c r="AI2190" s="24"/>
      <c r="AJ2190" s="24"/>
      <c r="AK2190" s="24"/>
      <c r="AL2190" s="24"/>
      <c r="AM2190" s="24"/>
      <c r="AN2190" s="24"/>
      <c r="AO2190" s="24"/>
      <c r="AP2190" s="24"/>
      <c r="AQ2190" s="24"/>
      <c r="AR2190" s="24"/>
      <c r="AS2190" s="24"/>
      <c r="AT2190" s="24"/>
      <c r="AU2190" s="24"/>
      <c r="AV2190" s="24"/>
      <c r="AW2190" s="24"/>
      <c r="AX2190" s="24"/>
      <c r="AY2190" s="24"/>
      <c r="AZ2190" s="24"/>
      <c r="BA2190" s="24"/>
      <c r="BB2190" s="24"/>
      <c r="BC2190" s="24"/>
      <c r="BD2190" s="24"/>
      <c r="BE2190" s="24"/>
      <c r="BF2190" s="24"/>
      <c r="BG2190" s="24"/>
      <c r="BH2190" s="24"/>
      <c r="BI2190" s="24"/>
      <c r="BJ2190" s="24"/>
      <c r="BK2190" s="24"/>
      <c r="BL2190" s="24"/>
      <c r="BM2190" s="24"/>
      <c r="BN2190" s="24"/>
      <c r="BO2190" s="24"/>
      <c r="BP2190" s="24"/>
      <c r="BQ2190" s="24"/>
      <c r="BR2190" s="24"/>
      <c r="BS2190" s="24"/>
      <c r="BT2190" s="24"/>
      <c r="BU2190" s="24"/>
      <c r="BV2190" s="24"/>
      <c r="BW2190" s="24"/>
      <c r="BX2190" s="24"/>
      <c r="BY2190" s="24"/>
      <c r="BZ2190" s="24"/>
      <c r="CA2190" s="24"/>
      <c r="CB2190" s="24"/>
      <c r="CC2190" s="24"/>
      <c r="CD2190" s="24"/>
      <c r="CE2190" s="24"/>
      <c r="CF2190" s="24"/>
      <c r="CG2190" s="24"/>
      <c r="CH2190" s="24"/>
      <c r="CI2190" s="24"/>
      <c r="CJ2190" s="24"/>
      <c r="CK2190" s="24"/>
      <c r="CL2190" s="24"/>
      <c r="CM2190" s="24"/>
      <c r="CN2190" s="24"/>
      <c r="CO2190" s="24"/>
      <c r="CP2190" s="24"/>
      <c r="CQ2190" s="24"/>
      <c r="CR2190" s="24"/>
      <c r="CS2190" s="24"/>
      <c r="CT2190" s="24"/>
      <c r="CU2190" s="24"/>
      <c r="CV2190" s="24"/>
      <c r="CW2190" s="24"/>
      <c r="CX2190" s="24"/>
      <c r="CY2190" s="24"/>
      <c r="CZ2190" s="24"/>
      <c r="DA2190" s="24"/>
      <c r="DB2190" s="24"/>
      <c r="DC2190" s="24"/>
      <c r="DD2190" s="24"/>
      <c r="DE2190" s="24"/>
      <c r="DF2190" s="24"/>
      <c r="DG2190" s="24"/>
      <c r="DH2190" s="24"/>
      <c r="DI2190" s="24"/>
      <c r="DJ2190" s="24"/>
      <c r="DK2190" s="24"/>
      <c r="DL2190" s="24"/>
      <c r="DM2190" s="24"/>
      <c r="DN2190" s="24"/>
      <c r="DO2190" s="24"/>
      <c r="DP2190" s="24"/>
      <c r="DQ2190" s="24"/>
      <c r="DR2190" s="24"/>
      <c r="DS2190" s="24"/>
      <c r="DT2190" s="24"/>
      <c r="DU2190" s="24"/>
      <c r="DV2190" s="24"/>
      <c r="DW2190" s="24"/>
      <c r="DX2190" s="24"/>
      <c r="DY2190" s="24"/>
      <c r="DZ2190" s="24"/>
      <c r="EA2190" s="24"/>
      <c r="EB2190" s="24"/>
      <c r="EC2190" s="24"/>
      <c r="ED2190" s="24"/>
      <c r="EE2190" s="24"/>
      <c r="EF2190" s="24"/>
      <c r="EG2190" s="24"/>
      <c r="EH2190" s="24"/>
      <c r="EI2190" s="24"/>
      <c r="EJ2190" s="24"/>
      <c r="EK2190" s="24"/>
      <c r="EL2190" s="24"/>
      <c r="EM2190" s="24"/>
      <c r="EN2190" s="24"/>
      <c r="EO2190" s="24"/>
      <c r="EP2190" s="24"/>
      <c r="EQ2190" s="24"/>
      <c r="ER2190" s="24"/>
      <c r="ES2190" s="24"/>
      <c r="ET2190" s="24"/>
      <c r="EU2190" s="24"/>
      <c r="EV2190" s="24"/>
      <c r="EW2190" s="24"/>
      <c r="EX2190" s="24"/>
      <c r="EY2190" s="24"/>
      <c r="EZ2190" s="24"/>
      <c r="FA2190" s="24"/>
      <c r="FB2190" s="24"/>
      <c r="FC2190" s="24"/>
      <c r="FD2190" s="24"/>
      <c r="FE2190" s="24"/>
      <c r="FF2190" s="24"/>
      <c r="FG2190" s="24"/>
      <c r="FH2190" s="24"/>
      <c r="FI2190" s="24"/>
      <c r="FJ2190" s="24"/>
      <c r="FK2190" s="24"/>
      <c r="FL2190" s="24"/>
      <c r="FM2190" s="24"/>
      <c r="FN2190" s="24"/>
      <c r="FO2190" s="24"/>
      <c r="FP2190" s="24"/>
      <c r="FQ2190" s="24"/>
      <c r="FR2190" s="24"/>
      <c r="FS2190" s="24"/>
      <c r="FT2190" s="24"/>
      <c r="FU2190" s="24"/>
      <c r="FV2190" s="24"/>
      <c r="FW2190" s="24"/>
      <c r="FX2190" s="24"/>
      <c r="FY2190" s="24"/>
      <c r="FZ2190" s="24"/>
      <c r="GA2190" s="24"/>
      <c r="GB2190" s="24"/>
      <c r="GC2190" s="24"/>
      <c r="GD2190" s="24"/>
      <c r="GE2190" s="24"/>
      <c r="GF2190" s="24"/>
      <c r="GG2190" s="24"/>
      <c r="GH2190" s="24"/>
      <c r="GI2190" s="24"/>
      <c r="GJ2190" s="24"/>
      <c r="GK2190" s="24"/>
      <c r="GL2190" s="24"/>
      <c r="GM2190" s="24"/>
      <c r="GN2190" s="24"/>
      <c r="GO2190" s="24"/>
      <c r="GP2190" s="24"/>
      <c r="GQ2190" s="24"/>
      <c r="GR2190" s="24"/>
      <c r="GS2190" s="24"/>
      <c r="GT2190" s="24"/>
      <c r="GU2190" s="24"/>
      <c r="GV2190" s="24"/>
      <c r="GW2190" s="24"/>
      <c r="GX2190" s="24"/>
      <c r="GY2190" s="24"/>
      <c r="GZ2190" s="24"/>
      <c r="HA2190" s="24"/>
      <c r="HB2190" s="24"/>
      <c r="HC2190" s="24"/>
      <c r="HD2190" s="24"/>
      <c r="HE2190" s="24"/>
      <c r="HF2190" s="24"/>
      <c r="HG2190" s="24"/>
      <c r="HH2190" s="24"/>
      <c r="HI2190" s="24"/>
      <c r="HJ2190" s="24"/>
      <c r="HK2190" s="24"/>
      <c r="HL2190" s="24"/>
      <c r="HM2190" s="24"/>
      <c r="HN2190" s="24"/>
      <c r="HO2190" s="24"/>
    </row>
    <row r="2191" s="2" customFormat="true" ht="20" hidden="false" customHeight="true" outlineLevel="0" collapsed="false">
      <c r="A2191" s="13" t="n">
        <v>2188</v>
      </c>
      <c r="B2191" s="11" t="s">
        <v>10</v>
      </c>
      <c r="C2191" s="232" t="s">
        <v>2572</v>
      </c>
      <c r="D2191" s="232" t="s">
        <v>2581</v>
      </c>
      <c r="E2191" s="233" t="s">
        <v>2582</v>
      </c>
      <c r="F2191" s="232" t="n">
        <v>90</v>
      </c>
      <c r="G2191" s="13" t="n">
        <v>200</v>
      </c>
      <c r="H2191" s="24"/>
      <c r="I2191" s="24"/>
      <c r="J2191" s="24"/>
      <c r="K2191" s="24"/>
      <c r="L2191" s="24"/>
      <c r="M2191" s="24"/>
      <c r="N2191" s="24"/>
      <c r="O2191" s="24"/>
      <c r="P2191" s="24"/>
      <c r="Q2191" s="24"/>
      <c r="R2191" s="24"/>
      <c r="S2191" s="24"/>
      <c r="T2191" s="24"/>
      <c r="U2191" s="24"/>
      <c r="V2191" s="24"/>
      <c r="W2191" s="24"/>
      <c r="X2191" s="24"/>
      <c r="Y2191" s="24"/>
      <c r="Z2191" s="24"/>
      <c r="AA2191" s="24"/>
      <c r="AB2191" s="24"/>
      <c r="AC2191" s="24"/>
      <c r="AD2191" s="24"/>
      <c r="AE2191" s="24"/>
      <c r="AF2191" s="24"/>
      <c r="AG2191" s="24"/>
      <c r="AH2191" s="24"/>
      <c r="AI2191" s="24"/>
      <c r="AJ2191" s="24"/>
      <c r="AK2191" s="24"/>
      <c r="AL2191" s="24"/>
      <c r="AM2191" s="24"/>
      <c r="AN2191" s="24"/>
      <c r="AO2191" s="24"/>
      <c r="AP2191" s="24"/>
      <c r="AQ2191" s="24"/>
      <c r="AR2191" s="24"/>
      <c r="AS2191" s="24"/>
      <c r="AT2191" s="24"/>
      <c r="AU2191" s="24"/>
      <c r="AV2191" s="24"/>
      <c r="AW2191" s="24"/>
      <c r="AX2191" s="24"/>
      <c r="AY2191" s="24"/>
      <c r="AZ2191" s="24"/>
      <c r="BA2191" s="24"/>
      <c r="BB2191" s="24"/>
      <c r="BC2191" s="24"/>
      <c r="BD2191" s="24"/>
      <c r="BE2191" s="24"/>
      <c r="BF2191" s="24"/>
      <c r="BG2191" s="24"/>
      <c r="BH2191" s="24"/>
      <c r="BI2191" s="24"/>
      <c r="BJ2191" s="24"/>
      <c r="BK2191" s="24"/>
      <c r="BL2191" s="24"/>
      <c r="BM2191" s="24"/>
      <c r="BN2191" s="24"/>
      <c r="BO2191" s="24"/>
      <c r="BP2191" s="24"/>
      <c r="BQ2191" s="24"/>
      <c r="BR2191" s="24"/>
      <c r="BS2191" s="24"/>
      <c r="BT2191" s="24"/>
      <c r="BU2191" s="24"/>
      <c r="BV2191" s="24"/>
      <c r="BW2191" s="24"/>
      <c r="BX2191" s="24"/>
      <c r="BY2191" s="24"/>
      <c r="BZ2191" s="24"/>
      <c r="CA2191" s="24"/>
      <c r="CB2191" s="24"/>
      <c r="CC2191" s="24"/>
      <c r="CD2191" s="24"/>
      <c r="CE2191" s="24"/>
      <c r="CF2191" s="24"/>
      <c r="CG2191" s="24"/>
      <c r="CH2191" s="24"/>
      <c r="CI2191" s="24"/>
      <c r="CJ2191" s="24"/>
      <c r="CK2191" s="24"/>
      <c r="CL2191" s="24"/>
      <c r="CM2191" s="24"/>
      <c r="CN2191" s="24"/>
      <c r="CO2191" s="24"/>
      <c r="CP2191" s="24"/>
      <c r="CQ2191" s="24"/>
      <c r="CR2191" s="24"/>
      <c r="CS2191" s="24"/>
      <c r="CT2191" s="24"/>
      <c r="CU2191" s="24"/>
      <c r="CV2191" s="24"/>
      <c r="CW2191" s="24"/>
      <c r="CX2191" s="24"/>
      <c r="CY2191" s="24"/>
      <c r="CZ2191" s="24"/>
      <c r="DA2191" s="24"/>
      <c r="DB2191" s="24"/>
      <c r="DC2191" s="24"/>
      <c r="DD2191" s="24"/>
      <c r="DE2191" s="24"/>
      <c r="DF2191" s="24"/>
      <c r="DG2191" s="24"/>
      <c r="DH2191" s="24"/>
      <c r="DI2191" s="24"/>
      <c r="DJ2191" s="24"/>
      <c r="DK2191" s="24"/>
      <c r="DL2191" s="24"/>
      <c r="DM2191" s="24"/>
      <c r="DN2191" s="24"/>
      <c r="DO2191" s="24"/>
      <c r="DP2191" s="24"/>
      <c r="DQ2191" s="24"/>
      <c r="DR2191" s="24"/>
      <c r="DS2191" s="24"/>
      <c r="DT2191" s="24"/>
      <c r="DU2191" s="24"/>
      <c r="DV2191" s="24"/>
      <c r="DW2191" s="24"/>
      <c r="DX2191" s="24"/>
      <c r="DY2191" s="24"/>
      <c r="DZ2191" s="24"/>
      <c r="EA2191" s="24"/>
      <c r="EB2191" s="24"/>
      <c r="EC2191" s="24"/>
      <c r="ED2191" s="24"/>
      <c r="EE2191" s="24"/>
      <c r="EF2191" s="24"/>
      <c r="EG2191" s="24"/>
      <c r="EH2191" s="24"/>
      <c r="EI2191" s="24"/>
      <c r="EJ2191" s="24"/>
      <c r="EK2191" s="24"/>
      <c r="EL2191" s="24"/>
      <c r="EM2191" s="24"/>
      <c r="EN2191" s="24"/>
      <c r="EO2191" s="24"/>
      <c r="EP2191" s="24"/>
      <c r="EQ2191" s="24"/>
      <c r="ER2191" s="24"/>
      <c r="ES2191" s="24"/>
      <c r="ET2191" s="24"/>
      <c r="EU2191" s="24"/>
      <c r="EV2191" s="24"/>
      <c r="EW2191" s="24"/>
      <c r="EX2191" s="24"/>
      <c r="EY2191" s="24"/>
      <c r="EZ2191" s="24"/>
      <c r="FA2191" s="24"/>
      <c r="FB2191" s="24"/>
      <c r="FC2191" s="24"/>
      <c r="FD2191" s="24"/>
      <c r="FE2191" s="24"/>
      <c r="FF2191" s="24"/>
      <c r="FG2191" s="24"/>
      <c r="FH2191" s="24"/>
      <c r="FI2191" s="24"/>
      <c r="FJ2191" s="24"/>
      <c r="FK2191" s="24"/>
      <c r="FL2191" s="24"/>
      <c r="FM2191" s="24"/>
      <c r="FN2191" s="24"/>
      <c r="FO2191" s="24"/>
      <c r="FP2191" s="24"/>
      <c r="FQ2191" s="24"/>
      <c r="FR2191" s="24"/>
      <c r="FS2191" s="24"/>
      <c r="FT2191" s="24"/>
      <c r="FU2191" s="24"/>
      <c r="FV2191" s="24"/>
      <c r="FW2191" s="24"/>
      <c r="FX2191" s="24"/>
      <c r="FY2191" s="24"/>
      <c r="FZ2191" s="24"/>
      <c r="GA2191" s="24"/>
      <c r="GB2191" s="24"/>
      <c r="GC2191" s="24"/>
      <c r="GD2191" s="24"/>
      <c r="GE2191" s="24"/>
      <c r="GF2191" s="24"/>
      <c r="GG2191" s="24"/>
      <c r="GH2191" s="24"/>
      <c r="GI2191" s="24"/>
      <c r="GJ2191" s="24"/>
      <c r="GK2191" s="24"/>
      <c r="GL2191" s="24"/>
      <c r="GM2191" s="24"/>
      <c r="GN2191" s="24"/>
      <c r="GO2191" s="24"/>
      <c r="GP2191" s="24"/>
      <c r="GQ2191" s="24"/>
      <c r="GR2191" s="24"/>
      <c r="GS2191" s="24"/>
      <c r="GT2191" s="24"/>
      <c r="GU2191" s="24"/>
      <c r="GV2191" s="24"/>
      <c r="GW2191" s="24"/>
      <c r="GX2191" s="24"/>
      <c r="GY2191" s="24"/>
      <c r="GZ2191" s="24"/>
      <c r="HA2191" s="24"/>
      <c r="HB2191" s="24"/>
      <c r="HC2191" s="24"/>
      <c r="HD2191" s="24"/>
      <c r="HE2191" s="24"/>
      <c r="HF2191" s="24"/>
      <c r="HG2191" s="24"/>
      <c r="HH2191" s="24"/>
      <c r="HI2191" s="24"/>
      <c r="HJ2191" s="24"/>
      <c r="HK2191" s="24"/>
      <c r="HL2191" s="24"/>
      <c r="HM2191" s="24"/>
      <c r="HN2191" s="24"/>
      <c r="HO2191" s="24"/>
    </row>
    <row r="2192" s="2" customFormat="true" ht="20" hidden="false" customHeight="true" outlineLevel="0" collapsed="false">
      <c r="A2192" s="13" t="n">
        <v>2189</v>
      </c>
      <c r="B2192" s="11" t="s">
        <v>10</v>
      </c>
      <c r="C2192" s="232" t="s">
        <v>2572</v>
      </c>
      <c r="D2192" s="231" t="s">
        <v>2573</v>
      </c>
      <c r="E2192" s="231" t="s">
        <v>2583</v>
      </c>
      <c r="F2192" s="231" t="n">
        <v>90</v>
      </c>
      <c r="G2192" s="13" t="n">
        <v>200</v>
      </c>
      <c r="H2192" s="24"/>
      <c r="I2192" s="24"/>
      <c r="J2192" s="24"/>
      <c r="K2192" s="24"/>
      <c r="L2192" s="24"/>
      <c r="M2192" s="24"/>
      <c r="N2192" s="24"/>
      <c r="O2192" s="24"/>
      <c r="P2192" s="24"/>
      <c r="Q2192" s="24"/>
      <c r="R2192" s="24"/>
      <c r="S2192" s="24"/>
      <c r="T2192" s="24"/>
      <c r="U2192" s="24"/>
      <c r="V2192" s="24"/>
      <c r="W2192" s="24"/>
      <c r="X2192" s="24"/>
      <c r="Y2192" s="24"/>
      <c r="Z2192" s="24"/>
      <c r="AA2192" s="24"/>
      <c r="AB2192" s="24"/>
      <c r="AC2192" s="24"/>
      <c r="AD2192" s="24"/>
      <c r="AE2192" s="24"/>
      <c r="AF2192" s="24"/>
      <c r="AG2192" s="24"/>
      <c r="AH2192" s="24"/>
      <c r="AI2192" s="24"/>
      <c r="AJ2192" s="24"/>
      <c r="AK2192" s="24"/>
      <c r="AL2192" s="24"/>
      <c r="AM2192" s="24"/>
      <c r="AN2192" s="24"/>
      <c r="AO2192" s="24"/>
      <c r="AP2192" s="24"/>
      <c r="AQ2192" s="24"/>
      <c r="AR2192" s="24"/>
      <c r="AS2192" s="24"/>
      <c r="AT2192" s="24"/>
      <c r="AU2192" s="24"/>
      <c r="AV2192" s="24"/>
      <c r="AW2192" s="24"/>
      <c r="AX2192" s="24"/>
      <c r="AY2192" s="24"/>
      <c r="AZ2192" s="24"/>
      <c r="BA2192" s="24"/>
      <c r="BB2192" s="24"/>
      <c r="BC2192" s="24"/>
      <c r="BD2192" s="24"/>
      <c r="BE2192" s="24"/>
      <c r="BF2192" s="24"/>
      <c r="BG2192" s="24"/>
      <c r="BH2192" s="24"/>
      <c r="BI2192" s="24"/>
      <c r="BJ2192" s="24"/>
      <c r="BK2192" s="24"/>
      <c r="BL2192" s="24"/>
      <c r="BM2192" s="24"/>
      <c r="BN2192" s="24"/>
      <c r="BO2192" s="24"/>
      <c r="BP2192" s="24"/>
      <c r="BQ2192" s="24"/>
      <c r="BR2192" s="24"/>
      <c r="BS2192" s="24"/>
      <c r="BT2192" s="24"/>
      <c r="BU2192" s="24"/>
      <c r="BV2192" s="24"/>
      <c r="BW2192" s="24"/>
      <c r="BX2192" s="24"/>
      <c r="BY2192" s="24"/>
      <c r="BZ2192" s="24"/>
      <c r="CA2192" s="24"/>
      <c r="CB2192" s="24"/>
      <c r="CC2192" s="24"/>
      <c r="CD2192" s="24"/>
      <c r="CE2192" s="24"/>
      <c r="CF2192" s="24"/>
      <c r="CG2192" s="24"/>
      <c r="CH2192" s="24"/>
      <c r="CI2192" s="24"/>
      <c r="CJ2192" s="24"/>
      <c r="CK2192" s="24"/>
      <c r="CL2192" s="24"/>
      <c r="CM2192" s="24"/>
      <c r="CN2192" s="24"/>
      <c r="CO2192" s="24"/>
      <c r="CP2192" s="24"/>
      <c r="CQ2192" s="24"/>
      <c r="CR2192" s="24"/>
      <c r="CS2192" s="24"/>
      <c r="CT2192" s="24"/>
      <c r="CU2192" s="24"/>
      <c r="CV2192" s="24"/>
      <c r="CW2192" s="24"/>
      <c r="CX2192" s="24"/>
      <c r="CY2192" s="24"/>
      <c r="CZ2192" s="24"/>
      <c r="DA2192" s="24"/>
      <c r="DB2192" s="24"/>
      <c r="DC2192" s="24"/>
      <c r="DD2192" s="24"/>
      <c r="DE2192" s="24"/>
      <c r="DF2192" s="24"/>
      <c r="DG2192" s="24"/>
      <c r="DH2192" s="24"/>
      <c r="DI2192" s="24"/>
      <c r="DJ2192" s="24"/>
      <c r="DK2192" s="24"/>
      <c r="DL2192" s="24"/>
      <c r="DM2192" s="24"/>
      <c r="DN2192" s="24"/>
      <c r="DO2192" s="24"/>
      <c r="DP2192" s="24"/>
      <c r="DQ2192" s="24"/>
      <c r="DR2192" s="24"/>
      <c r="DS2192" s="24"/>
      <c r="DT2192" s="24"/>
      <c r="DU2192" s="24"/>
      <c r="DV2192" s="24"/>
      <c r="DW2192" s="24"/>
      <c r="DX2192" s="24"/>
      <c r="DY2192" s="24"/>
      <c r="DZ2192" s="24"/>
      <c r="EA2192" s="24"/>
      <c r="EB2192" s="24"/>
      <c r="EC2192" s="24"/>
      <c r="ED2192" s="24"/>
      <c r="EE2192" s="24"/>
      <c r="EF2192" s="24"/>
      <c r="EG2192" s="24"/>
      <c r="EH2192" s="24"/>
      <c r="EI2192" s="24"/>
      <c r="EJ2192" s="24"/>
      <c r="EK2192" s="24"/>
      <c r="EL2192" s="24"/>
      <c r="EM2192" s="24"/>
      <c r="EN2192" s="24"/>
      <c r="EO2192" s="24"/>
      <c r="EP2192" s="24"/>
      <c r="EQ2192" s="24"/>
      <c r="ER2192" s="24"/>
      <c r="ES2192" s="24"/>
      <c r="ET2192" s="24"/>
      <c r="EU2192" s="24"/>
      <c r="EV2192" s="24"/>
      <c r="EW2192" s="24"/>
      <c r="EX2192" s="24"/>
      <c r="EY2192" s="24"/>
      <c r="EZ2192" s="24"/>
      <c r="FA2192" s="24"/>
      <c r="FB2192" s="24"/>
      <c r="FC2192" s="24"/>
      <c r="FD2192" s="24"/>
      <c r="FE2192" s="24"/>
      <c r="FF2192" s="24"/>
      <c r="FG2192" s="24"/>
      <c r="FH2192" s="24"/>
      <c r="FI2192" s="24"/>
      <c r="FJ2192" s="24"/>
      <c r="FK2192" s="24"/>
      <c r="FL2192" s="24"/>
      <c r="FM2192" s="24"/>
      <c r="FN2192" s="24"/>
      <c r="FO2192" s="24"/>
      <c r="FP2192" s="24"/>
      <c r="FQ2192" s="24"/>
      <c r="FR2192" s="24"/>
      <c r="FS2192" s="24"/>
      <c r="FT2192" s="24"/>
      <c r="FU2192" s="24"/>
      <c r="FV2192" s="24"/>
      <c r="FW2192" s="24"/>
      <c r="FX2192" s="24"/>
      <c r="FY2192" s="24"/>
      <c r="FZ2192" s="24"/>
      <c r="GA2192" s="24"/>
      <c r="GB2192" s="24"/>
      <c r="GC2192" s="24"/>
      <c r="GD2192" s="24"/>
      <c r="GE2192" s="24"/>
      <c r="GF2192" s="24"/>
      <c r="GG2192" s="24"/>
      <c r="GH2192" s="24"/>
      <c r="GI2192" s="24"/>
      <c r="GJ2192" s="24"/>
      <c r="GK2192" s="24"/>
      <c r="GL2192" s="24"/>
      <c r="GM2192" s="24"/>
      <c r="GN2192" s="24"/>
      <c r="GO2192" s="24"/>
      <c r="GP2192" s="24"/>
      <c r="GQ2192" s="24"/>
      <c r="GR2192" s="24"/>
      <c r="GS2192" s="24"/>
      <c r="GT2192" s="24"/>
      <c r="GU2192" s="24"/>
      <c r="GV2192" s="24"/>
      <c r="GW2192" s="24"/>
      <c r="GX2192" s="24"/>
      <c r="GY2192" s="24"/>
      <c r="GZ2192" s="24"/>
      <c r="HA2192" s="24"/>
      <c r="HB2192" s="24"/>
      <c r="HC2192" s="24"/>
      <c r="HD2192" s="24"/>
      <c r="HE2192" s="24"/>
      <c r="HF2192" s="24"/>
      <c r="HG2192" s="24"/>
      <c r="HH2192" s="24"/>
      <c r="HI2192" s="24"/>
      <c r="HJ2192" s="24"/>
      <c r="HK2192" s="24"/>
      <c r="HL2192" s="24"/>
      <c r="HM2192" s="24"/>
      <c r="HN2192" s="24"/>
      <c r="HO2192" s="24"/>
    </row>
    <row r="2193" s="2" customFormat="true" ht="20" hidden="false" customHeight="true" outlineLevel="0" collapsed="false">
      <c r="A2193" s="13" t="n">
        <v>2190</v>
      </c>
      <c r="B2193" s="11" t="s">
        <v>10</v>
      </c>
      <c r="C2193" s="14" t="s">
        <v>2572</v>
      </c>
      <c r="D2193" s="14" t="s">
        <v>2584</v>
      </c>
      <c r="E2193" s="14" t="s">
        <v>2585</v>
      </c>
      <c r="F2193" s="15" t="n">
        <v>90</v>
      </c>
      <c r="G2193" s="15" t="n">
        <v>200</v>
      </c>
      <c r="H2193" s="24"/>
      <c r="I2193" s="24"/>
      <c r="J2193" s="24"/>
      <c r="K2193" s="24"/>
      <c r="L2193" s="24"/>
      <c r="M2193" s="24"/>
      <c r="N2193" s="24"/>
      <c r="O2193" s="24"/>
      <c r="P2193" s="24"/>
      <c r="Q2193" s="24"/>
      <c r="R2193" s="24"/>
      <c r="S2193" s="24"/>
      <c r="T2193" s="24"/>
      <c r="U2193" s="24"/>
      <c r="V2193" s="24"/>
      <c r="W2193" s="24"/>
      <c r="X2193" s="24"/>
      <c r="Y2193" s="24"/>
      <c r="Z2193" s="24"/>
      <c r="AA2193" s="24"/>
      <c r="AB2193" s="24"/>
      <c r="AC2193" s="24"/>
      <c r="AD2193" s="24"/>
      <c r="AE2193" s="24"/>
      <c r="AF2193" s="24"/>
      <c r="AG2193" s="24"/>
      <c r="AH2193" s="24"/>
      <c r="AI2193" s="24"/>
      <c r="AJ2193" s="24"/>
      <c r="AK2193" s="24"/>
      <c r="AL2193" s="24"/>
      <c r="AM2193" s="24"/>
      <c r="AN2193" s="24"/>
      <c r="AO2193" s="24"/>
      <c r="AP2193" s="24"/>
      <c r="AQ2193" s="24"/>
      <c r="AR2193" s="24"/>
      <c r="AS2193" s="24"/>
      <c r="AT2193" s="24"/>
      <c r="AU2193" s="24"/>
      <c r="AV2193" s="24"/>
      <c r="AW2193" s="24"/>
      <c r="AX2193" s="24"/>
      <c r="AY2193" s="24"/>
      <c r="AZ2193" s="24"/>
      <c r="BA2193" s="24"/>
      <c r="BB2193" s="24"/>
      <c r="BC2193" s="24"/>
      <c r="BD2193" s="24"/>
      <c r="BE2193" s="24"/>
      <c r="BF2193" s="24"/>
      <c r="BG2193" s="24"/>
      <c r="BH2193" s="24"/>
      <c r="BI2193" s="24"/>
      <c r="BJ2193" s="24"/>
      <c r="BK2193" s="24"/>
      <c r="BL2193" s="24"/>
      <c r="BM2193" s="24"/>
      <c r="BN2193" s="24"/>
      <c r="BO2193" s="24"/>
      <c r="BP2193" s="24"/>
      <c r="BQ2193" s="24"/>
      <c r="BR2193" s="24"/>
      <c r="BS2193" s="24"/>
      <c r="BT2193" s="24"/>
      <c r="BU2193" s="24"/>
      <c r="BV2193" s="24"/>
      <c r="BW2193" s="24"/>
      <c r="BX2193" s="24"/>
      <c r="BY2193" s="24"/>
      <c r="BZ2193" s="24"/>
      <c r="CA2193" s="24"/>
      <c r="CB2193" s="24"/>
      <c r="CC2193" s="24"/>
      <c r="CD2193" s="24"/>
      <c r="CE2193" s="24"/>
      <c r="CF2193" s="24"/>
      <c r="CG2193" s="24"/>
      <c r="CH2193" s="24"/>
      <c r="CI2193" s="24"/>
      <c r="CJ2193" s="24"/>
      <c r="CK2193" s="24"/>
      <c r="CL2193" s="24"/>
      <c r="CM2193" s="24"/>
      <c r="CN2193" s="24"/>
      <c r="CO2193" s="24"/>
      <c r="CP2193" s="24"/>
      <c r="CQ2193" s="24"/>
      <c r="CR2193" s="24"/>
      <c r="CS2193" s="24"/>
      <c r="CT2193" s="24"/>
      <c r="CU2193" s="24"/>
      <c r="CV2193" s="24"/>
      <c r="CW2193" s="24"/>
      <c r="CX2193" s="24"/>
      <c r="CY2193" s="24"/>
      <c r="CZ2193" s="24"/>
      <c r="DA2193" s="24"/>
      <c r="DB2193" s="24"/>
      <c r="DC2193" s="24"/>
      <c r="DD2193" s="24"/>
      <c r="DE2193" s="24"/>
      <c r="DF2193" s="24"/>
      <c r="DG2193" s="24"/>
      <c r="DH2193" s="24"/>
      <c r="DI2193" s="24"/>
      <c r="DJ2193" s="24"/>
      <c r="DK2193" s="24"/>
      <c r="DL2193" s="24"/>
      <c r="DM2193" s="24"/>
      <c r="DN2193" s="24"/>
      <c r="DO2193" s="24"/>
      <c r="DP2193" s="24"/>
      <c r="DQ2193" s="24"/>
      <c r="DR2193" s="24"/>
      <c r="DS2193" s="24"/>
      <c r="DT2193" s="24"/>
      <c r="DU2193" s="24"/>
      <c r="DV2193" s="24"/>
      <c r="DW2193" s="24"/>
      <c r="DX2193" s="24"/>
      <c r="DY2193" s="24"/>
      <c r="DZ2193" s="24"/>
      <c r="EA2193" s="24"/>
      <c r="EB2193" s="24"/>
      <c r="EC2193" s="24"/>
      <c r="ED2193" s="24"/>
      <c r="EE2193" s="24"/>
      <c r="EF2193" s="24"/>
      <c r="EG2193" s="24"/>
      <c r="EH2193" s="24"/>
      <c r="EI2193" s="24"/>
      <c r="EJ2193" s="24"/>
      <c r="EK2193" s="24"/>
      <c r="EL2193" s="24"/>
      <c r="EM2193" s="24"/>
      <c r="EN2193" s="24"/>
      <c r="EO2193" s="24"/>
      <c r="EP2193" s="24"/>
      <c r="EQ2193" s="24"/>
      <c r="ER2193" s="24"/>
      <c r="ES2193" s="24"/>
      <c r="ET2193" s="24"/>
      <c r="EU2193" s="24"/>
      <c r="EV2193" s="24"/>
      <c r="EW2193" s="24"/>
      <c r="EX2193" s="24"/>
      <c r="EY2193" s="24"/>
      <c r="EZ2193" s="24"/>
      <c r="FA2193" s="24"/>
      <c r="FB2193" s="24"/>
      <c r="FC2193" s="24"/>
      <c r="FD2193" s="24"/>
      <c r="FE2193" s="24"/>
      <c r="FF2193" s="24"/>
      <c r="FG2193" s="24"/>
      <c r="FH2193" s="24"/>
      <c r="FI2193" s="24"/>
      <c r="FJ2193" s="24"/>
      <c r="FK2193" s="24"/>
      <c r="FL2193" s="24"/>
      <c r="FM2193" s="24"/>
      <c r="FN2193" s="24"/>
      <c r="FO2193" s="24"/>
      <c r="FP2193" s="24"/>
      <c r="FQ2193" s="24"/>
      <c r="FR2193" s="24"/>
      <c r="FS2193" s="24"/>
      <c r="FT2193" s="24"/>
      <c r="FU2193" s="24"/>
      <c r="FV2193" s="24"/>
      <c r="FW2193" s="24"/>
      <c r="FX2193" s="24"/>
      <c r="FY2193" s="24"/>
      <c r="FZ2193" s="24"/>
      <c r="GA2193" s="24"/>
      <c r="GB2193" s="24"/>
      <c r="GC2193" s="24"/>
      <c r="GD2193" s="24"/>
      <c r="GE2193" s="24"/>
      <c r="GF2193" s="24"/>
      <c r="GG2193" s="24"/>
      <c r="GH2193" s="24"/>
      <c r="GI2193" s="24"/>
      <c r="GJ2193" s="24"/>
      <c r="GK2193" s="24"/>
      <c r="GL2193" s="24"/>
      <c r="GM2193" s="24"/>
      <c r="GN2193" s="24"/>
      <c r="GO2193" s="24"/>
      <c r="GP2193" s="24"/>
      <c r="GQ2193" s="24"/>
      <c r="GR2193" s="24"/>
      <c r="GS2193" s="24"/>
      <c r="GT2193" s="24"/>
      <c r="GU2193" s="24"/>
      <c r="GV2193" s="24"/>
      <c r="GW2193" s="24"/>
      <c r="GX2193" s="24"/>
      <c r="GY2193" s="24"/>
      <c r="GZ2193" s="24"/>
      <c r="HA2193" s="24"/>
      <c r="HB2193" s="24"/>
      <c r="HC2193" s="24"/>
      <c r="HD2193" s="24"/>
      <c r="HE2193" s="24"/>
      <c r="HF2193" s="24"/>
      <c r="HG2193" s="24"/>
      <c r="HH2193" s="24"/>
      <c r="HI2193" s="24"/>
      <c r="HJ2193" s="24"/>
      <c r="HK2193" s="24"/>
      <c r="HL2193" s="24"/>
      <c r="HM2193" s="24"/>
      <c r="HN2193" s="24"/>
      <c r="HO2193" s="24"/>
    </row>
    <row r="2194" s="2" customFormat="true" ht="20" hidden="false" customHeight="true" outlineLevel="0" collapsed="false">
      <c r="A2194" s="13" t="n">
        <v>2191</v>
      </c>
      <c r="B2194" s="11" t="s">
        <v>10</v>
      </c>
      <c r="C2194" s="14" t="s">
        <v>2572</v>
      </c>
      <c r="D2194" s="14" t="s">
        <v>2586</v>
      </c>
      <c r="E2194" s="14" t="s">
        <v>2587</v>
      </c>
      <c r="F2194" s="15" t="n">
        <v>90</v>
      </c>
      <c r="G2194" s="15" t="n">
        <v>200</v>
      </c>
      <c r="H2194" s="24"/>
      <c r="I2194" s="24"/>
      <c r="J2194" s="24"/>
      <c r="K2194" s="24"/>
      <c r="L2194" s="24"/>
      <c r="M2194" s="24"/>
      <c r="N2194" s="24"/>
      <c r="O2194" s="24"/>
      <c r="P2194" s="24"/>
      <c r="Q2194" s="24"/>
      <c r="R2194" s="24"/>
      <c r="S2194" s="24"/>
      <c r="T2194" s="24"/>
      <c r="U2194" s="24"/>
      <c r="V2194" s="24"/>
      <c r="W2194" s="24"/>
      <c r="X2194" s="24"/>
      <c r="Y2194" s="24"/>
      <c r="Z2194" s="24"/>
      <c r="AA2194" s="24"/>
      <c r="AB2194" s="24"/>
      <c r="AC2194" s="24"/>
      <c r="AD2194" s="24"/>
      <c r="AE2194" s="24"/>
      <c r="AF2194" s="24"/>
      <c r="AG2194" s="24"/>
      <c r="AH2194" s="24"/>
      <c r="AI2194" s="24"/>
      <c r="AJ2194" s="24"/>
      <c r="AK2194" s="24"/>
      <c r="AL2194" s="24"/>
      <c r="AM2194" s="24"/>
      <c r="AN2194" s="24"/>
      <c r="AO2194" s="24"/>
      <c r="AP2194" s="24"/>
      <c r="AQ2194" s="24"/>
      <c r="AR2194" s="24"/>
      <c r="AS2194" s="24"/>
      <c r="AT2194" s="24"/>
      <c r="AU2194" s="24"/>
      <c r="AV2194" s="24"/>
      <c r="AW2194" s="24"/>
      <c r="AX2194" s="24"/>
      <c r="AY2194" s="24"/>
      <c r="AZ2194" s="24"/>
      <c r="BA2194" s="24"/>
      <c r="BB2194" s="24"/>
      <c r="BC2194" s="24"/>
      <c r="BD2194" s="24"/>
      <c r="BE2194" s="24"/>
      <c r="BF2194" s="24"/>
      <c r="BG2194" s="24"/>
      <c r="BH2194" s="24"/>
      <c r="BI2194" s="24"/>
      <c r="BJ2194" s="24"/>
      <c r="BK2194" s="24"/>
      <c r="BL2194" s="24"/>
      <c r="BM2194" s="24"/>
      <c r="BN2194" s="24"/>
      <c r="BO2194" s="24"/>
      <c r="BP2194" s="24"/>
      <c r="BQ2194" s="24"/>
      <c r="BR2194" s="24"/>
      <c r="BS2194" s="24"/>
      <c r="BT2194" s="24"/>
      <c r="BU2194" s="24"/>
      <c r="BV2194" s="24"/>
      <c r="BW2194" s="24"/>
      <c r="BX2194" s="24"/>
      <c r="BY2194" s="24"/>
      <c r="BZ2194" s="24"/>
      <c r="CA2194" s="24"/>
      <c r="CB2194" s="24"/>
      <c r="CC2194" s="24"/>
      <c r="CD2194" s="24"/>
      <c r="CE2194" s="24"/>
      <c r="CF2194" s="24"/>
      <c r="CG2194" s="24"/>
      <c r="CH2194" s="24"/>
      <c r="CI2194" s="24"/>
      <c r="CJ2194" s="24"/>
      <c r="CK2194" s="24"/>
      <c r="CL2194" s="24"/>
      <c r="CM2194" s="24"/>
      <c r="CN2194" s="24"/>
      <c r="CO2194" s="24"/>
      <c r="CP2194" s="24"/>
      <c r="CQ2194" s="24"/>
      <c r="CR2194" s="24"/>
      <c r="CS2194" s="24"/>
      <c r="CT2194" s="24"/>
      <c r="CU2194" s="24"/>
      <c r="CV2194" s="24"/>
      <c r="CW2194" s="24"/>
      <c r="CX2194" s="24"/>
      <c r="CY2194" s="24"/>
      <c r="CZ2194" s="24"/>
      <c r="DA2194" s="24"/>
      <c r="DB2194" s="24"/>
      <c r="DC2194" s="24"/>
      <c r="DD2194" s="24"/>
      <c r="DE2194" s="24"/>
      <c r="DF2194" s="24"/>
      <c r="DG2194" s="24"/>
      <c r="DH2194" s="24"/>
      <c r="DI2194" s="24"/>
      <c r="DJ2194" s="24"/>
      <c r="DK2194" s="24"/>
      <c r="DL2194" s="24"/>
      <c r="DM2194" s="24"/>
      <c r="DN2194" s="24"/>
      <c r="DO2194" s="24"/>
      <c r="DP2194" s="24"/>
      <c r="DQ2194" s="24"/>
      <c r="DR2194" s="24"/>
      <c r="DS2194" s="24"/>
      <c r="DT2194" s="24"/>
      <c r="DU2194" s="24"/>
      <c r="DV2194" s="24"/>
      <c r="DW2194" s="24"/>
      <c r="DX2194" s="24"/>
      <c r="DY2194" s="24"/>
      <c r="DZ2194" s="24"/>
      <c r="EA2194" s="24"/>
      <c r="EB2194" s="24"/>
      <c r="EC2194" s="24"/>
      <c r="ED2194" s="24"/>
      <c r="EE2194" s="24"/>
      <c r="EF2194" s="24"/>
      <c r="EG2194" s="24"/>
      <c r="EH2194" s="24"/>
      <c r="EI2194" s="24"/>
      <c r="EJ2194" s="24"/>
      <c r="EK2194" s="24"/>
      <c r="EL2194" s="24"/>
      <c r="EM2194" s="24"/>
      <c r="EN2194" s="24"/>
      <c r="EO2194" s="24"/>
      <c r="EP2194" s="24"/>
      <c r="EQ2194" s="24"/>
      <c r="ER2194" s="24"/>
      <c r="ES2194" s="24"/>
      <c r="ET2194" s="24"/>
      <c r="EU2194" s="24"/>
      <c r="EV2194" s="24"/>
      <c r="EW2194" s="24"/>
      <c r="EX2194" s="24"/>
      <c r="EY2194" s="24"/>
      <c r="EZ2194" s="24"/>
      <c r="FA2194" s="24"/>
      <c r="FB2194" s="24"/>
      <c r="FC2194" s="24"/>
      <c r="FD2194" s="24"/>
      <c r="FE2194" s="24"/>
      <c r="FF2194" s="24"/>
      <c r="FG2194" s="24"/>
      <c r="FH2194" s="24"/>
      <c r="FI2194" s="24"/>
      <c r="FJ2194" s="24"/>
      <c r="FK2194" s="24"/>
      <c r="FL2194" s="24"/>
      <c r="FM2194" s="24"/>
      <c r="FN2194" s="24"/>
      <c r="FO2194" s="24"/>
      <c r="FP2194" s="24"/>
      <c r="FQ2194" s="24"/>
      <c r="FR2194" s="24"/>
      <c r="FS2194" s="24"/>
      <c r="FT2194" s="24"/>
      <c r="FU2194" s="24"/>
      <c r="FV2194" s="24"/>
      <c r="FW2194" s="24"/>
      <c r="FX2194" s="24"/>
      <c r="FY2194" s="24"/>
      <c r="FZ2194" s="24"/>
      <c r="GA2194" s="24"/>
      <c r="GB2194" s="24"/>
      <c r="GC2194" s="24"/>
      <c r="GD2194" s="24"/>
      <c r="GE2194" s="24"/>
      <c r="GF2194" s="24"/>
      <c r="GG2194" s="24"/>
      <c r="GH2194" s="24"/>
      <c r="GI2194" s="24"/>
      <c r="GJ2194" s="24"/>
      <c r="GK2194" s="24"/>
      <c r="GL2194" s="24"/>
      <c r="GM2194" s="24"/>
      <c r="GN2194" s="24"/>
      <c r="GO2194" s="24"/>
      <c r="GP2194" s="24"/>
      <c r="GQ2194" s="24"/>
      <c r="GR2194" s="24"/>
      <c r="GS2194" s="24"/>
      <c r="GT2194" s="24"/>
      <c r="GU2194" s="24"/>
      <c r="GV2194" s="24"/>
      <c r="GW2194" s="24"/>
      <c r="GX2194" s="24"/>
      <c r="GY2194" s="24"/>
      <c r="GZ2194" s="24"/>
      <c r="HA2194" s="24"/>
      <c r="HB2194" s="24"/>
      <c r="HC2194" s="24"/>
      <c r="HD2194" s="24"/>
      <c r="HE2194" s="24"/>
      <c r="HF2194" s="24"/>
      <c r="HG2194" s="24"/>
      <c r="HH2194" s="24"/>
      <c r="HI2194" s="24"/>
      <c r="HJ2194" s="24"/>
      <c r="HK2194" s="24"/>
      <c r="HL2194" s="24"/>
      <c r="HM2194" s="24"/>
      <c r="HN2194" s="24"/>
      <c r="HO2194" s="24"/>
    </row>
    <row r="2195" s="2" customFormat="true" ht="20" hidden="false" customHeight="true" outlineLevel="0" collapsed="false">
      <c r="A2195" s="13" t="n">
        <v>2192</v>
      </c>
      <c r="B2195" s="11" t="s">
        <v>10</v>
      </c>
      <c r="C2195" s="14" t="s">
        <v>2572</v>
      </c>
      <c r="D2195" s="14" t="s">
        <v>2588</v>
      </c>
      <c r="E2195" s="14" t="s">
        <v>2589</v>
      </c>
      <c r="F2195" s="15" t="n">
        <v>90</v>
      </c>
      <c r="G2195" s="15" t="n">
        <v>200</v>
      </c>
      <c r="H2195" s="24"/>
      <c r="I2195" s="24"/>
      <c r="J2195" s="24"/>
      <c r="K2195" s="24"/>
      <c r="L2195" s="24"/>
      <c r="M2195" s="24"/>
      <c r="N2195" s="24"/>
      <c r="O2195" s="24"/>
      <c r="P2195" s="24"/>
      <c r="Q2195" s="24"/>
      <c r="R2195" s="24"/>
      <c r="S2195" s="24"/>
      <c r="T2195" s="24"/>
      <c r="U2195" s="24"/>
      <c r="V2195" s="24"/>
      <c r="W2195" s="24"/>
      <c r="X2195" s="24"/>
      <c r="Y2195" s="24"/>
      <c r="Z2195" s="24"/>
      <c r="AA2195" s="24"/>
      <c r="AB2195" s="24"/>
      <c r="AC2195" s="24"/>
      <c r="AD2195" s="24"/>
      <c r="AE2195" s="24"/>
      <c r="AF2195" s="24"/>
      <c r="AG2195" s="24"/>
      <c r="AH2195" s="24"/>
      <c r="AI2195" s="24"/>
      <c r="AJ2195" s="24"/>
      <c r="AK2195" s="24"/>
      <c r="AL2195" s="24"/>
      <c r="AM2195" s="24"/>
      <c r="AN2195" s="24"/>
      <c r="AO2195" s="24"/>
      <c r="AP2195" s="24"/>
      <c r="AQ2195" s="24"/>
      <c r="AR2195" s="24"/>
      <c r="AS2195" s="24"/>
      <c r="AT2195" s="24"/>
      <c r="AU2195" s="24"/>
      <c r="AV2195" s="24"/>
      <c r="AW2195" s="24"/>
      <c r="AX2195" s="24"/>
      <c r="AY2195" s="24"/>
      <c r="AZ2195" s="24"/>
      <c r="BA2195" s="24"/>
      <c r="BB2195" s="24"/>
      <c r="BC2195" s="24"/>
      <c r="BD2195" s="24"/>
      <c r="BE2195" s="24"/>
      <c r="BF2195" s="24"/>
      <c r="BG2195" s="24"/>
      <c r="BH2195" s="24"/>
      <c r="BI2195" s="24"/>
      <c r="BJ2195" s="24"/>
      <c r="BK2195" s="24"/>
      <c r="BL2195" s="24"/>
      <c r="BM2195" s="24"/>
      <c r="BN2195" s="24"/>
      <c r="BO2195" s="24"/>
      <c r="BP2195" s="24"/>
      <c r="BQ2195" s="24"/>
      <c r="BR2195" s="24"/>
      <c r="BS2195" s="24"/>
      <c r="BT2195" s="24"/>
      <c r="BU2195" s="24"/>
      <c r="BV2195" s="24"/>
      <c r="BW2195" s="24"/>
      <c r="BX2195" s="24"/>
      <c r="BY2195" s="24"/>
      <c r="BZ2195" s="24"/>
      <c r="CA2195" s="24"/>
      <c r="CB2195" s="24"/>
      <c r="CC2195" s="24"/>
      <c r="CD2195" s="24"/>
      <c r="CE2195" s="24"/>
      <c r="CF2195" s="24"/>
      <c r="CG2195" s="24"/>
      <c r="CH2195" s="24"/>
      <c r="CI2195" s="24"/>
      <c r="CJ2195" s="24"/>
      <c r="CK2195" s="24"/>
      <c r="CL2195" s="24"/>
      <c r="CM2195" s="24"/>
      <c r="CN2195" s="24"/>
      <c r="CO2195" s="24"/>
      <c r="CP2195" s="24"/>
      <c r="CQ2195" s="24"/>
      <c r="CR2195" s="24"/>
      <c r="CS2195" s="24"/>
      <c r="CT2195" s="24"/>
      <c r="CU2195" s="24"/>
      <c r="CV2195" s="24"/>
      <c r="CW2195" s="24"/>
      <c r="CX2195" s="24"/>
      <c r="CY2195" s="24"/>
      <c r="CZ2195" s="24"/>
      <c r="DA2195" s="24"/>
      <c r="DB2195" s="24"/>
      <c r="DC2195" s="24"/>
      <c r="DD2195" s="24"/>
      <c r="DE2195" s="24"/>
      <c r="DF2195" s="24"/>
      <c r="DG2195" s="24"/>
      <c r="DH2195" s="24"/>
      <c r="DI2195" s="24"/>
      <c r="DJ2195" s="24"/>
      <c r="DK2195" s="24"/>
      <c r="DL2195" s="24"/>
      <c r="DM2195" s="24"/>
      <c r="DN2195" s="24"/>
      <c r="DO2195" s="24"/>
      <c r="DP2195" s="24"/>
      <c r="DQ2195" s="24"/>
      <c r="DR2195" s="24"/>
      <c r="DS2195" s="24"/>
      <c r="DT2195" s="24"/>
      <c r="DU2195" s="24"/>
      <c r="DV2195" s="24"/>
      <c r="DW2195" s="24"/>
      <c r="DX2195" s="24"/>
      <c r="DY2195" s="24"/>
      <c r="DZ2195" s="24"/>
      <c r="EA2195" s="24"/>
      <c r="EB2195" s="24"/>
      <c r="EC2195" s="24"/>
      <c r="ED2195" s="24"/>
      <c r="EE2195" s="24"/>
      <c r="EF2195" s="24"/>
      <c r="EG2195" s="24"/>
      <c r="EH2195" s="24"/>
      <c r="EI2195" s="24"/>
      <c r="EJ2195" s="24"/>
      <c r="EK2195" s="24"/>
      <c r="EL2195" s="24"/>
      <c r="EM2195" s="24"/>
      <c r="EN2195" s="24"/>
      <c r="EO2195" s="24"/>
      <c r="EP2195" s="24"/>
      <c r="EQ2195" s="24"/>
      <c r="ER2195" s="24"/>
      <c r="ES2195" s="24"/>
      <c r="ET2195" s="24"/>
      <c r="EU2195" s="24"/>
      <c r="EV2195" s="24"/>
      <c r="EW2195" s="24"/>
      <c r="EX2195" s="24"/>
      <c r="EY2195" s="24"/>
      <c r="EZ2195" s="24"/>
      <c r="FA2195" s="24"/>
      <c r="FB2195" s="24"/>
      <c r="FC2195" s="24"/>
      <c r="FD2195" s="24"/>
      <c r="FE2195" s="24"/>
      <c r="FF2195" s="24"/>
      <c r="FG2195" s="24"/>
      <c r="FH2195" s="24"/>
      <c r="FI2195" s="24"/>
      <c r="FJ2195" s="24"/>
      <c r="FK2195" s="24"/>
      <c r="FL2195" s="24"/>
      <c r="FM2195" s="24"/>
      <c r="FN2195" s="24"/>
      <c r="FO2195" s="24"/>
      <c r="FP2195" s="24"/>
      <c r="FQ2195" s="24"/>
      <c r="FR2195" s="24"/>
      <c r="FS2195" s="24"/>
      <c r="FT2195" s="24"/>
      <c r="FU2195" s="24"/>
      <c r="FV2195" s="24"/>
      <c r="FW2195" s="24"/>
      <c r="FX2195" s="24"/>
      <c r="FY2195" s="24"/>
      <c r="FZ2195" s="24"/>
      <c r="GA2195" s="24"/>
      <c r="GB2195" s="24"/>
      <c r="GC2195" s="24"/>
      <c r="GD2195" s="24"/>
      <c r="GE2195" s="24"/>
      <c r="GF2195" s="24"/>
      <c r="GG2195" s="24"/>
      <c r="GH2195" s="24"/>
      <c r="GI2195" s="24"/>
      <c r="GJ2195" s="24"/>
      <c r="GK2195" s="24"/>
      <c r="GL2195" s="24"/>
      <c r="GM2195" s="24"/>
      <c r="GN2195" s="24"/>
      <c r="GO2195" s="24"/>
      <c r="GP2195" s="24"/>
      <c r="GQ2195" s="24"/>
      <c r="GR2195" s="24"/>
      <c r="GS2195" s="24"/>
      <c r="GT2195" s="24"/>
      <c r="GU2195" s="24"/>
      <c r="GV2195" s="24"/>
      <c r="GW2195" s="24"/>
      <c r="GX2195" s="24"/>
      <c r="GY2195" s="24"/>
      <c r="GZ2195" s="24"/>
      <c r="HA2195" s="24"/>
      <c r="HB2195" s="24"/>
      <c r="HC2195" s="24"/>
      <c r="HD2195" s="24"/>
      <c r="HE2195" s="24"/>
      <c r="HF2195" s="24"/>
      <c r="HG2195" s="24"/>
      <c r="HH2195" s="24"/>
      <c r="HI2195" s="24"/>
      <c r="HJ2195" s="24"/>
      <c r="HK2195" s="24"/>
      <c r="HL2195" s="24"/>
      <c r="HM2195" s="24"/>
      <c r="HN2195" s="24"/>
      <c r="HO2195" s="24"/>
    </row>
    <row r="2196" s="2" customFormat="true" ht="20" hidden="false" customHeight="true" outlineLevel="0" collapsed="false">
      <c r="A2196" s="13" t="n">
        <v>2193</v>
      </c>
      <c r="B2196" s="11" t="s">
        <v>10</v>
      </c>
      <c r="C2196" s="14" t="s">
        <v>2572</v>
      </c>
      <c r="D2196" s="14" t="s">
        <v>2590</v>
      </c>
      <c r="E2196" s="14" t="s">
        <v>2591</v>
      </c>
      <c r="F2196" s="15" t="n">
        <v>90</v>
      </c>
      <c r="G2196" s="15" t="n">
        <v>200</v>
      </c>
      <c r="H2196" s="24"/>
      <c r="I2196" s="24"/>
      <c r="J2196" s="24"/>
      <c r="K2196" s="24"/>
      <c r="L2196" s="24"/>
      <c r="M2196" s="24"/>
      <c r="N2196" s="24"/>
      <c r="O2196" s="24"/>
      <c r="P2196" s="24"/>
      <c r="Q2196" s="24"/>
      <c r="R2196" s="24"/>
      <c r="S2196" s="24"/>
      <c r="T2196" s="24"/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F2196" s="24"/>
      <c r="AG2196" s="24"/>
      <c r="AH2196" s="24"/>
      <c r="AI2196" s="24"/>
      <c r="AJ2196" s="24"/>
      <c r="AK2196" s="24"/>
      <c r="AL2196" s="24"/>
      <c r="AM2196" s="24"/>
      <c r="AN2196" s="24"/>
      <c r="AO2196" s="24"/>
      <c r="AP2196" s="24"/>
      <c r="AQ2196" s="24"/>
      <c r="AR2196" s="24"/>
      <c r="AS2196" s="24"/>
      <c r="AT2196" s="24"/>
      <c r="AU2196" s="24"/>
      <c r="AV2196" s="24"/>
      <c r="AW2196" s="24"/>
      <c r="AX2196" s="24"/>
      <c r="AY2196" s="24"/>
      <c r="AZ2196" s="24"/>
      <c r="BA2196" s="24"/>
      <c r="BB2196" s="24"/>
      <c r="BC2196" s="24"/>
      <c r="BD2196" s="24"/>
      <c r="BE2196" s="24"/>
      <c r="BF2196" s="24"/>
      <c r="BG2196" s="24"/>
      <c r="BH2196" s="24"/>
      <c r="BI2196" s="24"/>
      <c r="BJ2196" s="24"/>
      <c r="BK2196" s="24"/>
      <c r="BL2196" s="24"/>
      <c r="BM2196" s="24"/>
      <c r="BN2196" s="24"/>
      <c r="BO2196" s="24"/>
      <c r="BP2196" s="24"/>
      <c r="BQ2196" s="24"/>
      <c r="BR2196" s="24"/>
      <c r="BS2196" s="24"/>
      <c r="BT2196" s="24"/>
      <c r="BU2196" s="24"/>
      <c r="BV2196" s="24"/>
      <c r="BW2196" s="24"/>
      <c r="BX2196" s="24"/>
      <c r="BY2196" s="24"/>
      <c r="BZ2196" s="24"/>
      <c r="CA2196" s="24"/>
      <c r="CB2196" s="24"/>
      <c r="CC2196" s="24"/>
      <c r="CD2196" s="24"/>
      <c r="CE2196" s="24"/>
      <c r="CF2196" s="24"/>
      <c r="CG2196" s="24"/>
      <c r="CH2196" s="24"/>
      <c r="CI2196" s="24"/>
      <c r="CJ2196" s="24"/>
      <c r="CK2196" s="24"/>
      <c r="CL2196" s="24"/>
      <c r="CM2196" s="24"/>
      <c r="CN2196" s="24"/>
      <c r="CO2196" s="24"/>
      <c r="CP2196" s="24"/>
      <c r="CQ2196" s="24"/>
      <c r="CR2196" s="24"/>
      <c r="CS2196" s="24"/>
      <c r="CT2196" s="24"/>
      <c r="CU2196" s="24"/>
      <c r="CV2196" s="24"/>
      <c r="CW2196" s="24"/>
      <c r="CX2196" s="24"/>
      <c r="CY2196" s="24"/>
      <c r="CZ2196" s="24"/>
      <c r="DA2196" s="24"/>
      <c r="DB2196" s="24"/>
      <c r="DC2196" s="24"/>
      <c r="DD2196" s="24"/>
      <c r="DE2196" s="24"/>
      <c r="DF2196" s="24"/>
      <c r="DG2196" s="24"/>
      <c r="DH2196" s="24"/>
      <c r="DI2196" s="24"/>
      <c r="DJ2196" s="24"/>
      <c r="DK2196" s="24"/>
      <c r="DL2196" s="24"/>
      <c r="DM2196" s="24"/>
      <c r="DN2196" s="24"/>
      <c r="DO2196" s="24"/>
      <c r="DP2196" s="24"/>
      <c r="DQ2196" s="24"/>
      <c r="DR2196" s="24"/>
      <c r="DS2196" s="24"/>
      <c r="DT2196" s="24"/>
      <c r="DU2196" s="24"/>
      <c r="DV2196" s="24"/>
      <c r="DW2196" s="24"/>
      <c r="DX2196" s="24"/>
      <c r="DY2196" s="24"/>
      <c r="DZ2196" s="24"/>
      <c r="EA2196" s="24"/>
      <c r="EB2196" s="24"/>
      <c r="EC2196" s="24"/>
      <c r="ED2196" s="24"/>
      <c r="EE2196" s="24"/>
      <c r="EF2196" s="24"/>
      <c r="EG2196" s="24"/>
      <c r="EH2196" s="24"/>
      <c r="EI2196" s="24"/>
      <c r="EJ2196" s="24"/>
      <c r="EK2196" s="24"/>
      <c r="EL2196" s="24"/>
      <c r="EM2196" s="24"/>
      <c r="EN2196" s="24"/>
      <c r="EO2196" s="24"/>
      <c r="EP2196" s="24"/>
      <c r="EQ2196" s="24"/>
      <c r="ER2196" s="24"/>
      <c r="ES2196" s="24"/>
      <c r="ET2196" s="24"/>
      <c r="EU2196" s="24"/>
      <c r="EV2196" s="24"/>
      <c r="EW2196" s="24"/>
      <c r="EX2196" s="24"/>
      <c r="EY2196" s="24"/>
      <c r="EZ2196" s="24"/>
      <c r="FA2196" s="24"/>
      <c r="FB2196" s="24"/>
      <c r="FC2196" s="24"/>
      <c r="FD2196" s="24"/>
      <c r="FE2196" s="24"/>
      <c r="FF2196" s="24"/>
      <c r="FG2196" s="24"/>
      <c r="FH2196" s="24"/>
      <c r="FI2196" s="24"/>
      <c r="FJ2196" s="24"/>
      <c r="FK2196" s="24"/>
      <c r="FL2196" s="24"/>
      <c r="FM2196" s="24"/>
      <c r="FN2196" s="24"/>
      <c r="FO2196" s="24"/>
      <c r="FP2196" s="24"/>
      <c r="FQ2196" s="24"/>
      <c r="FR2196" s="24"/>
      <c r="FS2196" s="24"/>
      <c r="FT2196" s="24"/>
      <c r="FU2196" s="24"/>
      <c r="FV2196" s="24"/>
      <c r="FW2196" s="24"/>
      <c r="FX2196" s="24"/>
      <c r="FY2196" s="24"/>
      <c r="FZ2196" s="24"/>
      <c r="GA2196" s="24"/>
      <c r="GB2196" s="24"/>
      <c r="GC2196" s="24"/>
      <c r="GD2196" s="24"/>
      <c r="GE2196" s="24"/>
      <c r="GF2196" s="24"/>
      <c r="GG2196" s="24"/>
      <c r="GH2196" s="24"/>
      <c r="GI2196" s="24"/>
      <c r="GJ2196" s="24"/>
      <c r="GK2196" s="24"/>
      <c r="GL2196" s="24"/>
      <c r="GM2196" s="24"/>
      <c r="GN2196" s="24"/>
      <c r="GO2196" s="24"/>
      <c r="GP2196" s="24"/>
      <c r="GQ2196" s="24"/>
      <c r="GR2196" s="24"/>
      <c r="GS2196" s="24"/>
      <c r="GT2196" s="24"/>
      <c r="GU2196" s="24"/>
      <c r="GV2196" s="24"/>
      <c r="GW2196" s="24"/>
      <c r="GX2196" s="24"/>
      <c r="GY2196" s="24"/>
      <c r="GZ2196" s="24"/>
      <c r="HA2196" s="24"/>
      <c r="HB2196" s="24"/>
      <c r="HC2196" s="24"/>
      <c r="HD2196" s="24"/>
      <c r="HE2196" s="24"/>
      <c r="HF2196" s="24"/>
      <c r="HG2196" s="24"/>
      <c r="HH2196" s="24"/>
      <c r="HI2196" s="24"/>
      <c r="HJ2196" s="24"/>
      <c r="HK2196" s="24"/>
      <c r="HL2196" s="24"/>
      <c r="HM2196" s="24"/>
      <c r="HN2196" s="24"/>
      <c r="HO2196" s="24"/>
    </row>
    <row r="2197" s="2" customFormat="true" ht="20" hidden="false" customHeight="true" outlineLevel="0" collapsed="false">
      <c r="A2197" s="13" t="n">
        <v>2194</v>
      </c>
      <c r="B2197" s="11" t="s">
        <v>10</v>
      </c>
      <c r="C2197" s="14" t="s">
        <v>2572</v>
      </c>
      <c r="D2197" s="14" t="s">
        <v>2592</v>
      </c>
      <c r="E2197" s="14" t="s">
        <v>2593</v>
      </c>
      <c r="F2197" s="15" t="n">
        <v>90</v>
      </c>
      <c r="G2197" s="15" t="n">
        <v>200</v>
      </c>
      <c r="H2197" s="24"/>
      <c r="I2197" s="24"/>
      <c r="J2197" s="24"/>
      <c r="K2197" s="24"/>
      <c r="L2197" s="24"/>
      <c r="M2197" s="24"/>
      <c r="N2197" s="24"/>
      <c r="O2197" s="24"/>
      <c r="P2197" s="24"/>
      <c r="Q2197" s="24"/>
      <c r="R2197" s="24"/>
      <c r="S2197" s="24"/>
      <c r="T2197" s="24"/>
      <c r="U2197" s="24"/>
      <c r="V2197" s="24"/>
      <c r="W2197" s="24"/>
      <c r="X2197" s="24"/>
      <c r="Y2197" s="24"/>
      <c r="Z2197" s="24"/>
      <c r="AA2197" s="24"/>
      <c r="AB2197" s="24"/>
      <c r="AC2197" s="24"/>
      <c r="AD2197" s="24"/>
      <c r="AE2197" s="24"/>
      <c r="AF2197" s="24"/>
      <c r="AG2197" s="24"/>
      <c r="AH2197" s="24"/>
      <c r="AI2197" s="24"/>
      <c r="AJ2197" s="24"/>
      <c r="AK2197" s="24"/>
      <c r="AL2197" s="24"/>
      <c r="AM2197" s="24"/>
      <c r="AN2197" s="24"/>
      <c r="AO2197" s="24"/>
      <c r="AP2197" s="24"/>
      <c r="AQ2197" s="24"/>
      <c r="AR2197" s="24"/>
      <c r="AS2197" s="24"/>
      <c r="AT2197" s="24"/>
      <c r="AU2197" s="24"/>
      <c r="AV2197" s="24"/>
      <c r="AW2197" s="24"/>
      <c r="AX2197" s="24"/>
      <c r="AY2197" s="24"/>
      <c r="AZ2197" s="24"/>
      <c r="BA2197" s="24"/>
      <c r="BB2197" s="24"/>
      <c r="BC2197" s="24"/>
      <c r="BD2197" s="24"/>
      <c r="BE2197" s="24"/>
      <c r="BF2197" s="24"/>
      <c r="BG2197" s="24"/>
      <c r="BH2197" s="24"/>
      <c r="BI2197" s="24"/>
      <c r="BJ2197" s="24"/>
      <c r="BK2197" s="24"/>
      <c r="BL2197" s="24"/>
      <c r="BM2197" s="24"/>
      <c r="BN2197" s="24"/>
      <c r="BO2197" s="24"/>
      <c r="BP2197" s="24"/>
      <c r="BQ2197" s="24"/>
      <c r="BR2197" s="24"/>
      <c r="BS2197" s="24"/>
      <c r="BT2197" s="24"/>
      <c r="BU2197" s="24"/>
      <c r="BV2197" s="24"/>
      <c r="BW2197" s="24"/>
      <c r="BX2197" s="24"/>
      <c r="BY2197" s="24"/>
      <c r="BZ2197" s="24"/>
      <c r="CA2197" s="24"/>
      <c r="CB2197" s="24"/>
      <c r="CC2197" s="24"/>
      <c r="CD2197" s="24"/>
      <c r="CE2197" s="24"/>
      <c r="CF2197" s="24"/>
      <c r="CG2197" s="24"/>
      <c r="CH2197" s="24"/>
      <c r="CI2197" s="24"/>
      <c r="CJ2197" s="24"/>
      <c r="CK2197" s="24"/>
      <c r="CL2197" s="24"/>
      <c r="CM2197" s="24"/>
      <c r="CN2197" s="24"/>
      <c r="CO2197" s="24"/>
      <c r="CP2197" s="24"/>
      <c r="CQ2197" s="24"/>
      <c r="CR2197" s="24"/>
      <c r="CS2197" s="24"/>
      <c r="CT2197" s="24"/>
      <c r="CU2197" s="24"/>
      <c r="CV2197" s="24"/>
      <c r="CW2197" s="24"/>
      <c r="CX2197" s="24"/>
      <c r="CY2197" s="24"/>
      <c r="CZ2197" s="24"/>
      <c r="DA2197" s="24"/>
      <c r="DB2197" s="24"/>
      <c r="DC2197" s="24"/>
      <c r="DD2197" s="24"/>
      <c r="DE2197" s="24"/>
      <c r="DF2197" s="24"/>
      <c r="DG2197" s="24"/>
      <c r="DH2197" s="24"/>
      <c r="DI2197" s="24"/>
      <c r="DJ2197" s="24"/>
      <c r="DK2197" s="24"/>
      <c r="DL2197" s="24"/>
      <c r="DM2197" s="24"/>
      <c r="DN2197" s="24"/>
      <c r="DO2197" s="24"/>
      <c r="DP2197" s="24"/>
      <c r="DQ2197" s="24"/>
      <c r="DR2197" s="24"/>
      <c r="DS2197" s="24"/>
      <c r="DT2197" s="24"/>
      <c r="DU2197" s="24"/>
      <c r="DV2197" s="24"/>
      <c r="DW2197" s="24"/>
      <c r="DX2197" s="24"/>
      <c r="DY2197" s="24"/>
      <c r="DZ2197" s="24"/>
      <c r="EA2197" s="24"/>
      <c r="EB2197" s="24"/>
      <c r="EC2197" s="24"/>
      <c r="ED2197" s="24"/>
      <c r="EE2197" s="24"/>
      <c r="EF2197" s="24"/>
      <c r="EG2197" s="24"/>
      <c r="EH2197" s="24"/>
      <c r="EI2197" s="24"/>
      <c r="EJ2197" s="24"/>
      <c r="EK2197" s="24"/>
      <c r="EL2197" s="24"/>
      <c r="EM2197" s="24"/>
      <c r="EN2197" s="24"/>
      <c r="EO2197" s="24"/>
      <c r="EP2197" s="24"/>
      <c r="EQ2197" s="24"/>
      <c r="ER2197" s="24"/>
      <c r="ES2197" s="24"/>
      <c r="ET2197" s="24"/>
      <c r="EU2197" s="24"/>
      <c r="EV2197" s="24"/>
      <c r="EW2197" s="24"/>
      <c r="EX2197" s="24"/>
      <c r="EY2197" s="24"/>
      <c r="EZ2197" s="24"/>
      <c r="FA2197" s="24"/>
      <c r="FB2197" s="24"/>
      <c r="FC2197" s="24"/>
      <c r="FD2197" s="24"/>
      <c r="FE2197" s="24"/>
      <c r="FF2197" s="24"/>
      <c r="FG2197" s="24"/>
      <c r="FH2197" s="24"/>
      <c r="FI2197" s="24"/>
      <c r="FJ2197" s="24"/>
      <c r="FK2197" s="24"/>
      <c r="FL2197" s="24"/>
      <c r="FM2197" s="24"/>
      <c r="FN2197" s="24"/>
      <c r="FO2197" s="24"/>
      <c r="FP2197" s="24"/>
      <c r="FQ2197" s="24"/>
      <c r="FR2197" s="24"/>
      <c r="FS2197" s="24"/>
      <c r="FT2197" s="24"/>
      <c r="FU2197" s="24"/>
      <c r="FV2197" s="24"/>
      <c r="FW2197" s="24"/>
      <c r="FX2197" s="24"/>
      <c r="FY2197" s="24"/>
      <c r="FZ2197" s="24"/>
      <c r="GA2197" s="24"/>
      <c r="GB2197" s="24"/>
      <c r="GC2197" s="24"/>
      <c r="GD2197" s="24"/>
      <c r="GE2197" s="24"/>
      <c r="GF2197" s="24"/>
      <c r="GG2197" s="24"/>
      <c r="GH2197" s="24"/>
      <c r="GI2197" s="24"/>
      <c r="GJ2197" s="24"/>
      <c r="GK2197" s="24"/>
      <c r="GL2197" s="24"/>
      <c r="GM2197" s="24"/>
      <c r="GN2197" s="24"/>
      <c r="GO2197" s="24"/>
      <c r="GP2197" s="24"/>
      <c r="GQ2197" s="24"/>
      <c r="GR2197" s="24"/>
      <c r="GS2197" s="24"/>
      <c r="GT2197" s="24"/>
      <c r="GU2197" s="24"/>
      <c r="GV2197" s="24"/>
      <c r="GW2197" s="24"/>
      <c r="GX2197" s="24"/>
      <c r="GY2197" s="24"/>
      <c r="GZ2197" s="24"/>
      <c r="HA2197" s="24"/>
      <c r="HB2197" s="24"/>
      <c r="HC2197" s="24"/>
      <c r="HD2197" s="24"/>
      <c r="HE2197" s="24"/>
      <c r="HF2197" s="24"/>
      <c r="HG2197" s="24"/>
      <c r="HH2197" s="24"/>
      <c r="HI2197" s="24"/>
      <c r="HJ2197" s="24"/>
      <c r="HK2197" s="24"/>
      <c r="HL2197" s="24"/>
      <c r="HM2197" s="24"/>
      <c r="HN2197" s="24"/>
      <c r="HO2197" s="24"/>
    </row>
    <row r="2198" s="2" customFormat="true" ht="20" hidden="false" customHeight="true" outlineLevel="0" collapsed="false">
      <c r="A2198" s="13" t="n">
        <v>2195</v>
      </c>
      <c r="B2198" s="11" t="s">
        <v>10</v>
      </c>
      <c r="C2198" s="14" t="s">
        <v>2572</v>
      </c>
      <c r="D2198" s="14" t="s">
        <v>2594</v>
      </c>
      <c r="E2198" s="14" t="s">
        <v>2595</v>
      </c>
      <c r="F2198" s="15" t="n">
        <v>90</v>
      </c>
      <c r="G2198" s="15" t="n">
        <v>200</v>
      </c>
      <c r="H2198" s="24"/>
      <c r="I2198" s="24"/>
      <c r="J2198" s="24"/>
      <c r="K2198" s="24"/>
      <c r="L2198" s="24"/>
      <c r="M2198" s="24"/>
      <c r="N2198" s="24"/>
      <c r="O2198" s="24"/>
      <c r="P2198" s="24"/>
      <c r="Q2198" s="24"/>
      <c r="R2198" s="24"/>
      <c r="S2198" s="24"/>
      <c r="T2198" s="24"/>
      <c r="U2198" s="24"/>
      <c r="V2198" s="24"/>
      <c r="W2198" s="24"/>
      <c r="X2198" s="24"/>
      <c r="Y2198" s="24"/>
      <c r="Z2198" s="24"/>
      <c r="AA2198" s="24"/>
      <c r="AB2198" s="24"/>
      <c r="AC2198" s="24"/>
      <c r="AD2198" s="24"/>
      <c r="AE2198" s="24"/>
      <c r="AF2198" s="24"/>
      <c r="AG2198" s="24"/>
      <c r="AH2198" s="24"/>
      <c r="AI2198" s="24"/>
      <c r="AJ2198" s="24"/>
      <c r="AK2198" s="24"/>
      <c r="AL2198" s="24"/>
      <c r="AM2198" s="24"/>
      <c r="AN2198" s="24"/>
      <c r="AO2198" s="24"/>
      <c r="AP2198" s="24"/>
      <c r="AQ2198" s="24"/>
      <c r="AR2198" s="24"/>
      <c r="AS2198" s="24"/>
      <c r="AT2198" s="24"/>
      <c r="AU2198" s="24"/>
      <c r="AV2198" s="24"/>
      <c r="AW2198" s="24"/>
      <c r="AX2198" s="24"/>
      <c r="AY2198" s="24"/>
      <c r="AZ2198" s="24"/>
      <c r="BA2198" s="24"/>
      <c r="BB2198" s="24"/>
      <c r="BC2198" s="24"/>
      <c r="BD2198" s="24"/>
      <c r="BE2198" s="24"/>
      <c r="BF2198" s="24"/>
      <c r="BG2198" s="24"/>
      <c r="BH2198" s="24"/>
      <c r="BI2198" s="24"/>
      <c r="BJ2198" s="24"/>
      <c r="BK2198" s="24"/>
      <c r="BL2198" s="24"/>
      <c r="BM2198" s="24"/>
      <c r="BN2198" s="24"/>
      <c r="BO2198" s="24"/>
      <c r="BP2198" s="24"/>
      <c r="BQ2198" s="24"/>
      <c r="BR2198" s="24"/>
      <c r="BS2198" s="24"/>
      <c r="BT2198" s="24"/>
      <c r="BU2198" s="24"/>
      <c r="BV2198" s="24"/>
      <c r="BW2198" s="24"/>
      <c r="BX2198" s="24"/>
      <c r="BY2198" s="24"/>
      <c r="BZ2198" s="24"/>
      <c r="CA2198" s="24"/>
      <c r="CB2198" s="24"/>
      <c r="CC2198" s="24"/>
      <c r="CD2198" s="24"/>
      <c r="CE2198" s="24"/>
      <c r="CF2198" s="24"/>
      <c r="CG2198" s="24"/>
      <c r="CH2198" s="24"/>
      <c r="CI2198" s="24"/>
      <c r="CJ2198" s="24"/>
      <c r="CK2198" s="24"/>
      <c r="CL2198" s="24"/>
      <c r="CM2198" s="24"/>
      <c r="CN2198" s="24"/>
      <c r="CO2198" s="24"/>
      <c r="CP2198" s="24"/>
      <c r="CQ2198" s="24"/>
      <c r="CR2198" s="24"/>
      <c r="CS2198" s="24"/>
      <c r="CT2198" s="24"/>
      <c r="CU2198" s="24"/>
      <c r="CV2198" s="24"/>
      <c r="CW2198" s="24"/>
      <c r="CX2198" s="24"/>
      <c r="CY2198" s="24"/>
      <c r="CZ2198" s="24"/>
      <c r="DA2198" s="24"/>
      <c r="DB2198" s="24"/>
      <c r="DC2198" s="24"/>
      <c r="DD2198" s="24"/>
      <c r="DE2198" s="24"/>
      <c r="DF2198" s="24"/>
      <c r="DG2198" s="24"/>
      <c r="DH2198" s="24"/>
      <c r="DI2198" s="24"/>
      <c r="DJ2198" s="24"/>
      <c r="DK2198" s="24"/>
      <c r="DL2198" s="24"/>
      <c r="DM2198" s="24"/>
      <c r="DN2198" s="24"/>
      <c r="DO2198" s="24"/>
      <c r="DP2198" s="24"/>
      <c r="DQ2198" s="24"/>
      <c r="DR2198" s="24"/>
      <c r="DS2198" s="24"/>
      <c r="DT2198" s="24"/>
      <c r="DU2198" s="24"/>
      <c r="DV2198" s="24"/>
      <c r="DW2198" s="24"/>
      <c r="DX2198" s="24"/>
      <c r="DY2198" s="24"/>
      <c r="DZ2198" s="24"/>
      <c r="EA2198" s="24"/>
      <c r="EB2198" s="24"/>
      <c r="EC2198" s="24"/>
      <c r="ED2198" s="24"/>
      <c r="EE2198" s="24"/>
      <c r="EF2198" s="24"/>
      <c r="EG2198" s="24"/>
      <c r="EH2198" s="24"/>
      <c r="EI2198" s="24"/>
      <c r="EJ2198" s="24"/>
      <c r="EK2198" s="24"/>
      <c r="EL2198" s="24"/>
      <c r="EM2198" s="24"/>
      <c r="EN2198" s="24"/>
      <c r="EO2198" s="24"/>
      <c r="EP2198" s="24"/>
      <c r="EQ2198" s="24"/>
      <c r="ER2198" s="24"/>
      <c r="ES2198" s="24"/>
      <c r="ET2198" s="24"/>
      <c r="EU2198" s="24"/>
      <c r="EV2198" s="24"/>
      <c r="EW2198" s="24"/>
      <c r="EX2198" s="24"/>
      <c r="EY2198" s="24"/>
      <c r="EZ2198" s="24"/>
      <c r="FA2198" s="24"/>
      <c r="FB2198" s="24"/>
      <c r="FC2198" s="24"/>
      <c r="FD2198" s="24"/>
      <c r="FE2198" s="24"/>
      <c r="FF2198" s="24"/>
      <c r="FG2198" s="24"/>
      <c r="FH2198" s="24"/>
      <c r="FI2198" s="24"/>
      <c r="FJ2198" s="24"/>
      <c r="FK2198" s="24"/>
      <c r="FL2198" s="24"/>
      <c r="FM2198" s="24"/>
      <c r="FN2198" s="24"/>
      <c r="FO2198" s="24"/>
      <c r="FP2198" s="24"/>
      <c r="FQ2198" s="24"/>
      <c r="FR2198" s="24"/>
      <c r="FS2198" s="24"/>
      <c r="FT2198" s="24"/>
      <c r="FU2198" s="24"/>
      <c r="FV2198" s="24"/>
      <c r="FW2198" s="24"/>
      <c r="FX2198" s="24"/>
      <c r="FY2198" s="24"/>
      <c r="FZ2198" s="24"/>
      <c r="GA2198" s="24"/>
      <c r="GB2198" s="24"/>
      <c r="GC2198" s="24"/>
      <c r="GD2198" s="24"/>
      <c r="GE2198" s="24"/>
      <c r="GF2198" s="24"/>
      <c r="GG2198" s="24"/>
      <c r="GH2198" s="24"/>
      <c r="GI2198" s="24"/>
      <c r="GJ2198" s="24"/>
      <c r="GK2198" s="24"/>
      <c r="GL2198" s="24"/>
      <c r="GM2198" s="24"/>
      <c r="GN2198" s="24"/>
      <c r="GO2198" s="24"/>
      <c r="GP2198" s="24"/>
      <c r="GQ2198" s="24"/>
      <c r="GR2198" s="24"/>
      <c r="GS2198" s="24"/>
      <c r="GT2198" s="24"/>
      <c r="GU2198" s="24"/>
      <c r="GV2198" s="24"/>
      <c r="GW2198" s="24"/>
      <c r="GX2198" s="24"/>
      <c r="GY2198" s="24"/>
      <c r="GZ2198" s="24"/>
      <c r="HA2198" s="24"/>
      <c r="HB2198" s="24"/>
      <c r="HC2198" s="24"/>
      <c r="HD2198" s="24"/>
      <c r="HE2198" s="24"/>
      <c r="HF2198" s="24"/>
      <c r="HG2198" s="24"/>
      <c r="HH2198" s="24"/>
      <c r="HI2198" s="24"/>
      <c r="HJ2198" s="24"/>
      <c r="HK2198" s="24"/>
      <c r="HL2198" s="24"/>
      <c r="HM2198" s="24"/>
      <c r="HN2198" s="24"/>
      <c r="HO2198" s="24"/>
    </row>
    <row r="2199" s="2" customFormat="true" ht="20" hidden="false" customHeight="true" outlineLevel="0" collapsed="false">
      <c r="A2199" s="13" t="n">
        <v>2196</v>
      </c>
      <c r="B2199" s="11" t="s">
        <v>10</v>
      </c>
      <c r="C2199" s="14" t="s">
        <v>2572</v>
      </c>
      <c r="D2199" s="14" t="s">
        <v>2596</v>
      </c>
      <c r="E2199" s="14" t="s">
        <v>2597</v>
      </c>
      <c r="F2199" s="15" t="n">
        <v>90</v>
      </c>
      <c r="G2199" s="15" t="n">
        <v>200</v>
      </c>
      <c r="H2199" s="24"/>
      <c r="I2199" s="24"/>
      <c r="J2199" s="24"/>
      <c r="K2199" s="24"/>
      <c r="L2199" s="24"/>
      <c r="M2199" s="24"/>
      <c r="N2199" s="24"/>
      <c r="O2199" s="24"/>
      <c r="P2199" s="24"/>
      <c r="Q2199" s="24"/>
      <c r="R2199" s="24"/>
      <c r="S2199" s="24"/>
      <c r="T2199" s="24"/>
      <c r="U2199" s="24"/>
      <c r="V2199" s="24"/>
      <c r="W2199" s="24"/>
      <c r="X2199" s="24"/>
      <c r="Y2199" s="24"/>
      <c r="Z2199" s="24"/>
      <c r="AA2199" s="24"/>
      <c r="AB2199" s="24"/>
      <c r="AC2199" s="24"/>
      <c r="AD2199" s="24"/>
      <c r="AE2199" s="24"/>
      <c r="AF2199" s="24"/>
      <c r="AG2199" s="24"/>
      <c r="AH2199" s="24"/>
      <c r="AI2199" s="24"/>
      <c r="AJ2199" s="24"/>
      <c r="AK2199" s="24"/>
      <c r="AL2199" s="24"/>
      <c r="AM2199" s="24"/>
      <c r="AN2199" s="24"/>
      <c r="AO2199" s="24"/>
      <c r="AP2199" s="24"/>
      <c r="AQ2199" s="24"/>
      <c r="AR2199" s="24"/>
      <c r="AS2199" s="24"/>
      <c r="AT2199" s="24"/>
      <c r="AU2199" s="24"/>
      <c r="AV2199" s="24"/>
      <c r="AW2199" s="24"/>
      <c r="AX2199" s="24"/>
      <c r="AY2199" s="24"/>
      <c r="AZ2199" s="24"/>
      <c r="BA2199" s="24"/>
      <c r="BB2199" s="24"/>
      <c r="BC2199" s="24"/>
      <c r="BD2199" s="24"/>
      <c r="BE2199" s="24"/>
      <c r="BF2199" s="24"/>
      <c r="BG2199" s="24"/>
      <c r="BH2199" s="24"/>
      <c r="BI2199" s="24"/>
      <c r="BJ2199" s="24"/>
      <c r="BK2199" s="24"/>
      <c r="BL2199" s="24"/>
      <c r="BM2199" s="24"/>
      <c r="BN2199" s="24"/>
      <c r="BO2199" s="24"/>
      <c r="BP2199" s="24"/>
      <c r="BQ2199" s="24"/>
      <c r="BR2199" s="24"/>
      <c r="BS2199" s="24"/>
      <c r="BT2199" s="24"/>
      <c r="BU2199" s="24"/>
      <c r="BV2199" s="24"/>
      <c r="BW2199" s="24"/>
      <c r="BX2199" s="24"/>
      <c r="BY2199" s="24"/>
      <c r="BZ2199" s="24"/>
      <c r="CA2199" s="24"/>
      <c r="CB2199" s="24"/>
      <c r="CC2199" s="24"/>
      <c r="CD2199" s="24"/>
      <c r="CE2199" s="24"/>
      <c r="CF2199" s="24"/>
      <c r="CG2199" s="24"/>
      <c r="CH2199" s="24"/>
      <c r="CI2199" s="24"/>
      <c r="CJ2199" s="24"/>
      <c r="CK2199" s="24"/>
      <c r="CL2199" s="24"/>
      <c r="CM2199" s="24"/>
      <c r="CN2199" s="24"/>
      <c r="CO2199" s="24"/>
      <c r="CP2199" s="24"/>
      <c r="CQ2199" s="24"/>
      <c r="CR2199" s="24"/>
      <c r="CS2199" s="24"/>
      <c r="CT2199" s="24"/>
      <c r="CU2199" s="24"/>
      <c r="CV2199" s="24"/>
      <c r="CW2199" s="24"/>
      <c r="CX2199" s="24"/>
      <c r="CY2199" s="24"/>
      <c r="CZ2199" s="24"/>
      <c r="DA2199" s="24"/>
      <c r="DB2199" s="24"/>
      <c r="DC2199" s="24"/>
      <c r="DD2199" s="24"/>
      <c r="DE2199" s="24"/>
      <c r="DF2199" s="24"/>
      <c r="DG2199" s="24"/>
      <c r="DH2199" s="24"/>
      <c r="DI2199" s="24"/>
      <c r="DJ2199" s="24"/>
      <c r="DK2199" s="24"/>
      <c r="DL2199" s="24"/>
      <c r="DM2199" s="24"/>
      <c r="DN2199" s="24"/>
      <c r="DO2199" s="24"/>
      <c r="DP2199" s="24"/>
      <c r="DQ2199" s="24"/>
      <c r="DR2199" s="24"/>
      <c r="DS2199" s="24"/>
      <c r="DT2199" s="24"/>
      <c r="DU2199" s="24"/>
      <c r="DV2199" s="24"/>
      <c r="DW2199" s="24"/>
      <c r="DX2199" s="24"/>
      <c r="DY2199" s="24"/>
      <c r="DZ2199" s="24"/>
      <c r="EA2199" s="24"/>
      <c r="EB2199" s="24"/>
      <c r="EC2199" s="24"/>
      <c r="ED2199" s="24"/>
      <c r="EE2199" s="24"/>
      <c r="EF2199" s="24"/>
      <c r="EG2199" s="24"/>
      <c r="EH2199" s="24"/>
      <c r="EI2199" s="24"/>
      <c r="EJ2199" s="24"/>
      <c r="EK2199" s="24"/>
      <c r="EL2199" s="24"/>
      <c r="EM2199" s="24"/>
      <c r="EN2199" s="24"/>
      <c r="EO2199" s="24"/>
      <c r="EP2199" s="24"/>
      <c r="EQ2199" s="24"/>
      <c r="ER2199" s="24"/>
      <c r="ES2199" s="24"/>
      <c r="ET2199" s="24"/>
      <c r="EU2199" s="24"/>
      <c r="EV2199" s="24"/>
      <c r="EW2199" s="24"/>
      <c r="EX2199" s="24"/>
      <c r="EY2199" s="24"/>
      <c r="EZ2199" s="24"/>
      <c r="FA2199" s="24"/>
      <c r="FB2199" s="24"/>
      <c r="FC2199" s="24"/>
      <c r="FD2199" s="24"/>
      <c r="FE2199" s="24"/>
      <c r="FF2199" s="24"/>
      <c r="FG2199" s="24"/>
      <c r="FH2199" s="24"/>
      <c r="FI2199" s="24"/>
      <c r="FJ2199" s="24"/>
      <c r="FK2199" s="24"/>
      <c r="FL2199" s="24"/>
      <c r="FM2199" s="24"/>
      <c r="FN2199" s="24"/>
      <c r="FO2199" s="24"/>
      <c r="FP2199" s="24"/>
      <c r="FQ2199" s="24"/>
      <c r="FR2199" s="24"/>
      <c r="FS2199" s="24"/>
      <c r="FT2199" s="24"/>
      <c r="FU2199" s="24"/>
      <c r="FV2199" s="24"/>
      <c r="FW2199" s="24"/>
      <c r="FX2199" s="24"/>
      <c r="FY2199" s="24"/>
      <c r="FZ2199" s="24"/>
      <c r="GA2199" s="24"/>
      <c r="GB2199" s="24"/>
      <c r="GC2199" s="24"/>
      <c r="GD2199" s="24"/>
      <c r="GE2199" s="24"/>
      <c r="GF2199" s="24"/>
      <c r="GG2199" s="24"/>
      <c r="GH2199" s="24"/>
      <c r="GI2199" s="24"/>
      <c r="GJ2199" s="24"/>
      <c r="GK2199" s="24"/>
      <c r="GL2199" s="24"/>
      <c r="GM2199" s="24"/>
      <c r="GN2199" s="24"/>
      <c r="GO2199" s="24"/>
      <c r="GP2199" s="24"/>
      <c r="GQ2199" s="24"/>
      <c r="GR2199" s="24"/>
      <c r="GS2199" s="24"/>
      <c r="GT2199" s="24"/>
      <c r="GU2199" s="24"/>
      <c r="GV2199" s="24"/>
      <c r="GW2199" s="24"/>
      <c r="GX2199" s="24"/>
      <c r="GY2199" s="24"/>
      <c r="GZ2199" s="24"/>
      <c r="HA2199" s="24"/>
      <c r="HB2199" s="24"/>
      <c r="HC2199" s="24"/>
      <c r="HD2199" s="24"/>
      <c r="HE2199" s="24"/>
      <c r="HF2199" s="24"/>
      <c r="HG2199" s="24"/>
      <c r="HH2199" s="24"/>
      <c r="HI2199" s="24"/>
      <c r="HJ2199" s="24"/>
      <c r="HK2199" s="24"/>
      <c r="HL2199" s="24"/>
      <c r="HM2199" s="24"/>
      <c r="HN2199" s="24"/>
      <c r="HO2199" s="24"/>
    </row>
    <row r="2200" s="2" customFormat="true" ht="20" hidden="false" customHeight="true" outlineLevel="0" collapsed="false">
      <c r="A2200" s="13" t="n">
        <v>2197</v>
      </c>
      <c r="B2200" s="11" t="s">
        <v>10</v>
      </c>
      <c r="C2200" s="14" t="s">
        <v>2572</v>
      </c>
      <c r="D2200" s="14" t="s">
        <v>2598</v>
      </c>
      <c r="E2200" s="14" t="s">
        <v>2239</v>
      </c>
      <c r="F2200" s="15" t="n">
        <v>90</v>
      </c>
      <c r="G2200" s="15" t="n">
        <v>200</v>
      </c>
      <c r="H2200" s="24"/>
      <c r="I2200" s="24"/>
      <c r="J2200" s="24"/>
      <c r="K2200" s="24"/>
      <c r="L2200" s="24"/>
      <c r="M2200" s="24"/>
      <c r="N2200" s="24"/>
      <c r="O2200" s="24"/>
      <c r="P2200" s="24"/>
      <c r="Q2200" s="24"/>
      <c r="R2200" s="24"/>
      <c r="S2200" s="24"/>
      <c r="T2200" s="24"/>
      <c r="U2200" s="24"/>
      <c r="V2200" s="24"/>
      <c r="W2200" s="24"/>
      <c r="X2200" s="24"/>
      <c r="Y2200" s="24"/>
      <c r="Z2200" s="24"/>
      <c r="AA2200" s="24"/>
      <c r="AB2200" s="24"/>
      <c r="AC2200" s="24"/>
      <c r="AD2200" s="24"/>
      <c r="AE2200" s="24"/>
      <c r="AF2200" s="24"/>
      <c r="AG2200" s="24"/>
      <c r="AH2200" s="24"/>
      <c r="AI2200" s="24"/>
      <c r="AJ2200" s="24"/>
      <c r="AK2200" s="24"/>
      <c r="AL2200" s="24"/>
      <c r="AM2200" s="24"/>
      <c r="AN2200" s="24"/>
      <c r="AO2200" s="24"/>
      <c r="AP2200" s="24"/>
      <c r="AQ2200" s="24"/>
      <c r="AR2200" s="24"/>
      <c r="AS2200" s="24"/>
      <c r="AT2200" s="24"/>
      <c r="AU2200" s="24"/>
      <c r="AV2200" s="24"/>
      <c r="AW2200" s="24"/>
      <c r="AX2200" s="24"/>
      <c r="AY2200" s="24"/>
      <c r="AZ2200" s="24"/>
      <c r="BA2200" s="24"/>
      <c r="BB2200" s="24"/>
      <c r="BC2200" s="24"/>
      <c r="BD2200" s="24"/>
      <c r="BE2200" s="24"/>
      <c r="BF2200" s="24"/>
      <c r="BG2200" s="24"/>
      <c r="BH2200" s="24"/>
      <c r="BI2200" s="24"/>
      <c r="BJ2200" s="24"/>
      <c r="BK2200" s="24"/>
      <c r="BL2200" s="24"/>
      <c r="BM2200" s="24"/>
      <c r="BN2200" s="24"/>
      <c r="BO2200" s="24"/>
      <c r="BP2200" s="24"/>
      <c r="BQ2200" s="24"/>
      <c r="BR2200" s="24"/>
      <c r="BS2200" s="24"/>
      <c r="BT2200" s="24"/>
      <c r="BU2200" s="24"/>
      <c r="BV2200" s="24"/>
      <c r="BW2200" s="24"/>
      <c r="BX2200" s="24"/>
      <c r="BY2200" s="24"/>
      <c r="BZ2200" s="24"/>
      <c r="CA2200" s="24"/>
      <c r="CB2200" s="24"/>
      <c r="CC2200" s="24"/>
      <c r="CD2200" s="24"/>
      <c r="CE2200" s="24"/>
      <c r="CF2200" s="24"/>
      <c r="CG2200" s="24"/>
      <c r="CH2200" s="24"/>
      <c r="CI2200" s="24"/>
      <c r="CJ2200" s="24"/>
      <c r="CK2200" s="24"/>
      <c r="CL2200" s="24"/>
      <c r="CM2200" s="24"/>
      <c r="CN2200" s="24"/>
      <c r="CO2200" s="24"/>
      <c r="CP2200" s="24"/>
      <c r="CQ2200" s="24"/>
      <c r="CR2200" s="24"/>
      <c r="CS2200" s="24"/>
      <c r="CT2200" s="24"/>
      <c r="CU2200" s="24"/>
      <c r="CV2200" s="24"/>
      <c r="CW2200" s="24"/>
      <c r="CX2200" s="24"/>
      <c r="CY2200" s="24"/>
      <c r="CZ2200" s="24"/>
      <c r="DA2200" s="24"/>
      <c r="DB2200" s="24"/>
      <c r="DC2200" s="24"/>
      <c r="DD2200" s="24"/>
      <c r="DE2200" s="24"/>
      <c r="DF2200" s="24"/>
      <c r="DG2200" s="24"/>
      <c r="DH2200" s="24"/>
      <c r="DI2200" s="24"/>
      <c r="DJ2200" s="24"/>
      <c r="DK2200" s="24"/>
      <c r="DL2200" s="24"/>
      <c r="DM2200" s="24"/>
      <c r="DN2200" s="24"/>
      <c r="DO2200" s="24"/>
      <c r="DP2200" s="24"/>
      <c r="DQ2200" s="24"/>
      <c r="DR2200" s="24"/>
      <c r="DS2200" s="24"/>
      <c r="DT2200" s="24"/>
      <c r="DU2200" s="24"/>
      <c r="DV2200" s="24"/>
      <c r="DW2200" s="24"/>
      <c r="DX2200" s="24"/>
      <c r="DY2200" s="24"/>
      <c r="DZ2200" s="24"/>
      <c r="EA2200" s="24"/>
      <c r="EB2200" s="24"/>
      <c r="EC2200" s="24"/>
      <c r="ED2200" s="24"/>
      <c r="EE2200" s="24"/>
      <c r="EF2200" s="24"/>
      <c r="EG2200" s="24"/>
      <c r="EH2200" s="24"/>
      <c r="EI2200" s="24"/>
      <c r="EJ2200" s="24"/>
      <c r="EK2200" s="24"/>
      <c r="EL2200" s="24"/>
      <c r="EM2200" s="24"/>
      <c r="EN2200" s="24"/>
      <c r="EO2200" s="24"/>
      <c r="EP2200" s="24"/>
      <c r="EQ2200" s="24"/>
      <c r="ER2200" s="24"/>
      <c r="ES2200" s="24"/>
      <c r="ET2200" s="24"/>
      <c r="EU2200" s="24"/>
      <c r="EV2200" s="24"/>
      <c r="EW2200" s="24"/>
      <c r="EX2200" s="24"/>
      <c r="EY2200" s="24"/>
      <c r="EZ2200" s="24"/>
      <c r="FA2200" s="24"/>
      <c r="FB2200" s="24"/>
      <c r="FC2200" s="24"/>
      <c r="FD2200" s="24"/>
      <c r="FE2200" s="24"/>
      <c r="FF2200" s="24"/>
      <c r="FG2200" s="24"/>
      <c r="FH2200" s="24"/>
      <c r="FI2200" s="24"/>
      <c r="FJ2200" s="24"/>
      <c r="FK2200" s="24"/>
      <c r="FL2200" s="24"/>
      <c r="FM2200" s="24"/>
      <c r="FN2200" s="24"/>
      <c r="FO2200" s="24"/>
      <c r="FP2200" s="24"/>
      <c r="FQ2200" s="24"/>
      <c r="FR2200" s="24"/>
      <c r="FS2200" s="24"/>
      <c r="FT2200" s="24"/>
      <c r="FU2200" s="24"/>
      <c r="FV2200" s="24"/>
      <c r="FW2200" s="24"/>
      <c r="FX2200" s="24"/>
      <c r="FY2200" s="24"/>
      <c r="FZ2200" s="24"/>
      <c r="GA2200" s="24"/>
      <c r="GB2200" s="24"/>
      <c r="GC2200" s="24"/>
      <c r="GD2200" s="24"/>
      <c r="GE2200" s="24"/>
      <c r="GF2200" s="24"/>
      <c r="GG2200" s="24"/>
      <c r="GH2200" s="24"/>
      <c r="GI2200" s="24"/>
      <c r="GJ2200" s="24"/>
      <c r="GK2200" s="24"/>
      <c r="GL2200" s="24"/>
      <c r="GM2200" s="24"/>
      <c r="GN2200" s="24"/>
      <c r="GO2200" s="24"/>
      <c r="GP2200" s="24"/>
      <c r="GQ2200" s="24"/>
      <c r="GR2200" s="24"/>
      <c r="GS2200" s="24"/>
      <c r="GT2200" s="24"/>
      <c r="GU2200" s="24"/>
      <c r="GV2200" s="24"/>
      <c r="GW2200" s="24"/>
      <c r="GX2200" s="24"/>
      <c r="GY2200" s="24"/>
      <c r="GZ2200" s="24"/>
      <c r="HA2200" s="24"/>
      <c r="HB2200" s="24"/>
      <c r="HC2200" s="24"/>
      <c r="HD2200" s="24"/>
      <c r="HE2200" s="24"/>
      <c r="HF2200" s="24"/>
      <c r="HG2200" s="24"/>
      <c r="HH2200" s="24"/>
      <c r="HI2200" s="24"/>
      <c r="HJ2200" s="24"/>
      <c r="HK2200" s="24"/>
      <c r="HL2200" s="24"/>
      <c r="HM2200" s="24"/>
      <c r="HN2200" s="24"/>
      <c r="HO2200" s="24"/>
    </row>
    <row r="2201" s="2" customFormat="true" ht="20" hidden="false" customHeight="true" outlineLevel="0" collapsed="false">
      <c r="A2201" s="13" t="n">
        <v>2198</v>
      </c>
      <c r="B2201" s="11" t="s">
        <v>10</v>
      </c>
      <c r="C2201" s="14" t="s">
        <v>2572</v>
      </c>
      <c r="D2201" s="14" t="s">
        <v>2599</v>
      </c>
      <c r="E2201" s="14" t="s">
        <v>2600</v>
      </c>
      <c r="F2201" s="15" t="n">
        <v>90</v>
      </c>
      <c r="G2201" s="15" t="n">
        <v>200</v>
      </c>
      <c r="H2201" s="24"/>
      <c r="I2201" s="24"/>
      <c r="J2201" s="24"/>
      <c r="K2201" s="24"/>
      <c r="L2201" s="24"/>
      <c r="M2201" s="24"/>
      <c r="N2201" s="24"/>
      <c r="O2201" s="24"/>
      <c r="P2201" s="24"/>
      <c r="Q2201" s="24"/>
      <c r="R2201" s="24"/>
      <c r="S2201" s="24"/>
      <c r="T2201" s="24"/>
      <c r="U2201" s="24"/>
      <c r="V2201" s="24"/>
      <c r="W2201" s="24"/>
      <c r="X2201" s="24"/>
      <c r="Y2201" s="24"/>
      <c r="Z2201" s="24"/>
      <c r="AA2201" s="24"/>
      <c r="AB2201" s="24"/>
      <c r="AC2201" s="24"/>
      <c r="AD2201" s="24"/>
      <c r="AE2201" s="24"/>
      <c r="AF2201" s="24"/>
      <c r="AG2201" s="24"/>
      <c r="AH2201" s="24"/>
      <c r="AI2201" s="24"/>
      <c r="AJ2201" s="24"/>
      <c r="AK2201" s="24"/>
      <c r="AL2201" s="24"/>
      <c r="AM2201" s="24"/>
      <c r="AN2201" s="24"/>
      <c r="AO2201" s="24"/>
      <c r="AP2201" s="24"/>
      <c r="AQ2201" s="24"/>
      <c r="AR2201" s="24"/>
      <c r="AS2201" s="24"/>
      <c r="AT2201" s="24"/>
      <c r="AU2201" s="24"/>
      <c r="AV2201" s="24"/>
      <c r="AW2201" s="24"/>
      <c r="AX2201" s="24"/>
      <c r="AY2201" s="24"/>
      <c r="AZ2201" s="24"/>
      <c r="BA2201" s="24"/>
      <c r="BB2201" s="24"/>
      <c r="BC2201" s="24"/>
      <c r="BD2201" s="24"/>
      <c r="BE2201" s="24"/>
      <c r="BF2201" s="24"/>
      <c r="BG2201" s="24"/>
      <c r="BH2201" s="24"/>
      <c r="BI2201" s="24"/>
      <c r="BJ2201" s="24"/>
      <c r="BK2201" s="24"/>
      <c r="BL2201" s="24"/>
      <c r="BM2201" s="24"/>
      <c r="BN2201" s="24"/>
      <c r="BO2201" s="24"/>
      <c r="BP2201" s="24"/>
      <c r="BQ2201" s="24"/>
      <c r="BR2201" s="24"/>
      <c r="BS2201" s="24"/>
      <c r="BT2201" s="24"/>
      <c r="BU2201" s="24"/>
      <c r="BV2201" s="24"/>
      <c r="BW2201" s="24"/>
      <c r="BX2201" s="24"/>
      <c r="BY2201" s="24"/>
      <c r="BZ2201" s="24"/>
      <c r="CA2201" s="24"/>
      <c r="CB2201" s="24"/>
      <c r="CC2201" s="24"/>
      <c r="CD2201" s="24"/>
      <c r="CE2201" s="24"/>
      <c r="CF2201" s="24"/>
      <c r="CG2201" s="24"/>
      <c r="CH2201" s="24"/>
      <c r="CI2201" s="24"/>
      <c r="CJ2201" s="24"/>
      <c r="CK2201" s="24"/>
      <c r="CL2201" s="24"/>
      <c r="CM2201" s="24"/>
      <c r="CN2201" s="24"/>
      <c r="CO2201" s="24"/>
      <c r="CP2201" s="24"/>
      <c r="CQ2201" s="24"/>
      <c r="CR2201" s="24"/>
      <c r="CS2201" s="24"/>
      <c r="CT2201" s="24"/>
      <c r="CU2201" s="24"/>
      <c r="CV2201" s="24"/>
      <c r="CW2201" s="24"/>
      <c r="CX2201" s="24"/>
      <c r="CY2201" s="24"/>
      <c r="CZ2201" s="24"/>
      <c r="DA2201" s="24"/>
      <c r="DB2201" s="24"/>
      <c r="DC2201" s="24"/>
      <c r="DD2201" s="24"/>
      <c r="DE2201" s="24"/>
      <c r="DF2201" s="24"/>
      <c r="DG2201" s="24"/>
      <c r="DH2201" s="24"/>
      <c r="DI2201" s="24"/>
      <c r="DJ2201" s="24"/>
      <c r="DK2201" s="24"/>
      <c r="DL2201" s="24"/>
      <c r="DM2201" s="24"/>
      <c r="DN2201" s="24"/>
      <c r="DO2201" s="24"/>
      <c r="DP2201" s="24"/>
      <c r="DQ2201" s="24"/>
      <c r="DR2201" s="24"/>
      <c r="DS2201" s="24"/>
      <c r="DT2201" s="24"/>
      <c r="DU2201" s="24"/>
      <c r="DV2201" s="24"/>
      <c r="DW2201" s="24"/>
      <c r="DX2201" s="24"/>
      <c r="DY2201" s="24"/>
      <c r="DZ2201" s="24"/>
      <c r="EA2201" s="24"/>
      <c r="EB2201" s="24"/>
      <c r="EC2201" s="24"/>
      <c r="ED2201" s="24"/>
      <c r="EE2201" s="24"/>
      <c r="EF2201" s="24"/>
      <c r="EG2201" s="24"/>
      <c r="EH2201" s="24"/>
      <c r="EI2201" s="24"/>
      <c r="EJ2201" s="24"/>
      <c r="EK2201" s="24"/>
      <c r="EL2201" s="24"/>
      <c r="EM2201" s="24"/>
      <c r="EN2201" s="24"/>
      <c r="EO2201" s="24"/>
      <c r="EP2201" s="24"/>
      <c r="EQ2201" s="24"/>
      <c r="ER2201" s="24"/>
      <c r="ES2201" s="24"/>
      <c r="ET2201" s="24"/>
      <c r="EU2201" s="24"/>
      <c r="EV2201" s="24"/>
      <c r="EW2201" s="24"/>
      <c r="EX2201" s="24"/>
      <c r="EY2201" s="24"/>
      <c r="EZ2201" s="24"/>
      <c r="FA2201" s="24"/>
      <c r="FB2201" s="24"/>
      <c r="FC2201" s="24"/>
      <c r="FD2201" s="24"/>
      <c r="FE2201" s="24"/>
      <c r="FF2201" s="24"/>
      <c r="FG2201" s="24"/>
      <c r="FH2201" s="24"/>
      <c r="FI2201" s="24"/>
      <c r="FJ2201" s="24"/>
      <c r="FK2201" s="24"/>
      <c r="FL2201" s="24"/>
      <c r="FM2201" s="24"/>
      <c r="FN2201" s="24"/>
      <c r="FO2201" s="24"/>
      <c r="FP2201" s="24"/>
      <c r="FQ2201" s="24"/>
      <c r="FR2201" s="24"/>
      <c r="FS2201" s="24"/>
      <c r="FT2201" s="24"/>
      <c r="FU2201" s="24"/>
      <c r="FV2201" s="24"/>
      <c r="FW2201" s="24"/>
      <c r="FX2201" s="24"/>
      <c r="FY2201" s="24"/>
      <c r="FZ2201" s="24"/>
      <c r="GA2201" s="24"/>
      <c r="GB2201" s="24"/>
      <c r="GC2201" s="24"/>
      <c r="GD2201" s="24"/>
      <c r="GE2201" s="24"/>
      <c r="GF2201" s="24"/>
      <c r="GG2201" s="24"/>
      <c r="GH2201" s="24"/>
      <c r="GI2201" s="24"/>
      <c r="GJ2201" s="24"/>
      <c r="GK2201" s="24"/>
      <c r="GL2201" s="24"/>
      <c r="GM2201" s="24"/>
      <c r="GN2201" s="24"/>
      <c r="GO2201" s="24"/>
      <c r="GP2201" s="24"/>
      <c r="GQ2201" s="24"/>
      <c r="GR2201" s="24"/>
      <c r="GS2201" s="24"/>
      <c r="GT2201" s="24"/>
      <c r="GU2201" s="24"/>
      <c r="GV2201" s="24"/>
      <c r="GW2201" s="24"/>
      <c r="GX2201" s="24"/>
      <c r="GY2201" s="24"/>
      <c r="GZ2201" s="24"/>
      <c r="HA2201" s="24"/>
      <c r="HB2201" s="24"/>
      <c r="HC2201" s="24"/>
      <c r="HD2201" s="24"/>
      <c r="HE2201" s="24"/>
      <c r="HF2201" s="24"/>
      <c r="HG2201" s="24"/>
      <c r="HH2201" s="24"/>
      <c r="HI2201" s="24"/>
      <c r="HJ2201" s="24"/>
      <c r="HK2201" s="24"/>
      <c r="HL2201" s="24"/>
      <c r="HM2201" s="24"/>
      <c r="HN2201" s="24"/>
      <c r="HO2201" s="24"/>
    </row>
    <row r="2202" s="2" customFormat="true" ht="20" hidden="false" customHeight="true" outlineLevel="0" collapsed="false">
      <c r="A2202" s="13" t="n">
        <v>2199</v>
      </c>
      <c r="B2202" s="11" t="s">
        <v>10</v>
      </c>
      <c r="C2202" s="14" t="s">
        <v>2572</v>
      </c>
      <c r="D2202" s="14" t="s">
        <v>2581</v>
      </c>
      <c r="E2202" s="14" t="s">
        <v>2601</v>
      </c>
      <c r="F2202" s="15" t="n">
        <v>90</v>
      </c>
      <c r="G2202" s="15" t="n">
        <v>200</v>
      </c>
      <c r="H2202" s="24"/>
      <c r="I2202" s="24"/>
      <c r="J2202" s="24"/>
      <c r="K2202" s="24"/>
      <c r="L2202" s="24"/>
      <c r="M2202" s="24"/>
      <c r="N2202" s="24"/>
      <c r="O2202" s="24"/>
      <c r="P2202" s="24"/>
      <c r="Q2202" s="24"/>
      <c r="R2202" s="24"/>
      <c r="S2202" s="24"/>
      <c r="T2202" s="24"/>
      <c r="U2202" s="24"/>
      <c r="V2202" s="24"/>
      <c r="W2202" s="24"/>
      <c r="X2202" s="24"/>
      <c r="Y2202" s="24"/>
      <c r="Z2202" s="24"/>
      <c r="AA2202" s="24"/>
      <c r="AB2202" s="24"/>
      <c r="AC2202" s="24"/>
      <c r="AD2202" s="24"/>
      <c r="AE2202" s="24"/>
      <c r="AF2202" s="24"/>
      <c r="AG2202" s="24"/>
      <c r="AH2202" s="24"/>
      <c r="AI2202" s="24"/>
      <c r="AJ2202" s="24"/>
      <c r="AK2202" s="24"/>
      <c r="AL2202" s="24"/>
      <c r="AM2202" s="24"/>
      <c r="AN2202" s="24"/>
      <c r="AO2202" s="24"/>
      <c r="AP2202" s="24"/>
      <c r="AQ2202" s="24"/>
      <c r="AR2202" s="24"/>
      <c r="AS2202" s="24"/>
      <c r="AT2202" s="24"/>
      <c r="AU2202" s="24"/>
      <c r="AV2202" s="24"/>
      <c r="AW2202" s="24"/>
      <c r="AX2202" s="24"/>
      <c r="AY2202" s="24"/>
      <c r="AZ2202" s="24"/>
      <c r="BA2202" s="24"/>
      <c r="BB2202" s="24"/>
      <c r="BC2202" s="24"/>
      <c r="BD2202" s="24"/>
      <c r="BE2202" s="24"/>
      <c r="BF2202" s="24"/>
      <c r="BG2202" s="24"/>
      <c r="BH2202" s="24"/>
      <c r="BI2202" s="24"/>
      <c r="BJ2202" s="24"/>
      <c r="BK2202" s="24"/>
      <c r="BL2202" s="24"/>
      <c r="BM2202" s="24"/>
      <c r="BN2202" s="24"/>
      <c r="BO2202" s="24"/>
      <c r="BP2202" s="24"/>
      <c r="BQ2202" s="24"/>
      <c r="BR2202" s="24"/>
      <c r="BS2202" s="24"/>
      <c r="BT2202" s="24"/>
      <c r="BU2202" s="24"/>
      <c r="BV2202" s="24"/>
      <c r="BW2202" s="24"/>
      <c r="BX2202" s="24"/>
      <c r="BY2202" s="24"/>
      <c r="BZ2202" s="24"/>
      <c r="CA2202" s="24"/>
      <c r="CB2202" s="24"/>
      <c r="CC2202" s="24"/>
      <c r="CD2202" s="24"/>
      <c r="CE2202" s="24"/>
      <c r="CF2202" s="24"/>
      <c r="CG2202" s="24"/>
      <c r="CH2202" s="24"/>
      <c r="CI2202" s="24"/>
      <c r="CJ2202" s="24"/>
      <c r="CK2202" s="24"/>
      <c r="CL2202" s="24"/>
      <c r="CM2202" s="24"/>
      <c r="CN2202" s="24"/>
      <c r="CO2202" s="24"/>
      <c r="CP2202" s="24"/>
      <c r="CQ2202" s="24"/>
      <c r="CR2202" s="24"/>
      <c r="CS2202" s="24"/>
      <c r="CT2202" s="24"/>
      <c r="CU2202" s="24"/>
      <c r="CV2202" s="24"/>
      <c r="CW2202" s="24"/>
      <c r="CX2202" s="24"/>
      <c r="CY2202" s="24"/>
      <c r="CZ2202" s="24"/>
      <c r="DA2202" s="24"/>
      <c r="DB2202" s="24"/>
      <c r="DC2202" s="24"/>
      <c r="DD2202" s="24"/>
      <c r="DE2202" s="24"/>
      <c r="DF2202" s="24"/>
      <c r="DG2202" s="24"/>
      <c r="DH2202" s="24"/>
      <c r="DI2202" s="24"/>
      <c r="DJ2202" s="24"/>
      <c r="DK2202" s="24"/>
      <c r="DL2202" s="24"/>
      <c r="DM2202" s="24"/>
      <c r="DN2202" s="24"/>
      <c r="DO2202" s="24"/>
      <c r="DP2202" s="24"/>
      <c r="DQ2202" s="24"/>
      <c r="DR2202" s="24"/>
      <c r="DS2202" s="24"/>
      <c r="DT2202" s="24"/>
      <c r="DU2202" s="24"/>
      <c r="DV2202" s="24"/>
      <c r="DW2202" s="24"/>
      <c r="DX2202" s="24"/>
      <c r="DY2202" s="24"/>
      <c r="DZ2202" s="24"/>
      <c r="EA2202" s="24"/>
      <c r="EB2202" s="24"/>
      <c r="EC2202" s="24"/>
      <c r="ED2202" s="24"/>
      <c r="EE2202" s="24"/>
      <c r="EF2202" s="24"/>
      <c r="EG2202" s="24"/>
      <c r="EH2202" s="24"/>
      <c r="EI2202" s="24"/>
      <c r="EJ2202" s="24"/>
      <c r="EK2202" s="24"/>
      <c r="EL2202" s="24"/>
      <c r="EM2202" s="24"/>
      <c r="EN2202" s="24"/>
      <c r="EO2202" s="24"/>
      <c r="EP2202" s="24"/>
      <c r="EQ2202" s="24"/>
      <c r="ER2202" s="24"/>
      <c r="ES2202" s="24"/>
      <c r="ET2202" s="24"/>
      <c r="EU2202" s="24"/>
      <c r="EV2202" s="24"/>
      <c r="EW2202" s="24"/>
      <c r="EX2202" s="24"/>
      <c r="EY2202" s="24"/>
      <c r="EZ2202" s="24"/>
      <c r="FA2202" s="24"/>
      <c r="FB2202" s="24"/>
      <c r="FC2202" s="24"/>
      <c r="FD2202" s="24"/>
      <c r="FE2202" s="24"/>
      <c r="FF2202" s="24"/>
      <c r="FG2202" s="24"/>
      <c r="FH2202" s="24"/>
      <c r="FI2202" s="24"/>
      <c r="FJ2202" s="24"/>
      <c r="FK2202" s="24"/>
      <c r="FL2202" s="24"/>
      <c r="FM2202" s="24"/>
      <c r="FN2202" s="24"/>
      <c r="FO2202" s="24"/>
      <c r="FP2202" s="24"/>
      <c r="FQ2202" s="24"/>
      <c r="FR2202" s="24"/>
      <c r="FS2202" s="24"/>
      <c r="FT2202" s="24"/>
      <c r="FU2202" s="24"/>
      <c r="FV2202" s="24"/>
      <c r="FW2202" s="24"/>
      <c r="FX2202" s="24"/>
      <c r="FY2202" s="24"/>
      <c r="FZ2202" s="24"/>
      <c r="GA2202" s="24"/>
      <c r="GB2202" s="24"/>
      <c r="GC2202" s="24"/>
      <c r="GD2202" s="24"/>
      <c r="GE2202" s="24"/>
      <c r="GF2202" s="24"/>
      <c r="GG2202" s="24"/>
      <c r="GH2202" s="24"/>
      <c r="GI2202" s="24"/>
      <c r="GJ2202" s="24"/>
      <c r="GK2202" s="24"/>
      <c r="GL2202" s="24"/>
      <c r="GM2202" s="24"/>
      <c r="GN2202" s="24"/>
      <c r="GO2202" s="24"/>
      <c r="GP2202" s="24"/>
      <c r="GQ2202" s="24"/>
      <c r="GR2202" s="24"/>
      <c r="GS2202" s="24"/>
      <c r="GT2202" s="24"/>
      <c r="GU2202" s="24"/>
      <c r="GV2202" s="24"/>
      <c r="GW2202" s="24"/>
      <c r="GX2202" s="24"/>
      <c r="GY2202" s="24"/>
      <c r="GZ2202" s="24"/>
      <c r="HA2202" s="24"/>
      <c r="HB2202" s="24"/>
      <c r="HC2202" s="24"/>
      <c r="HD2202" s="24"/>
      <c r="HE2202" s="24"/>
      <c r="HF2202" s="24"/>
      <c r="HG2202" s="24"/>
      <c r="HH2202" s="24"/>
      <c r="HI2202" s="24"/>
      <c r="HJ2202" s="24"/>
      <c r="HK2202" s="24"/>
      <c r="HL2202" s="24"/>
      <c r="HM2202" s="24"/>
      <c r="HN2202" s="24"/>
      <c r="HO2202" s="24"/>
    </row>
    <row r="2203" s="2" customFormat="true" ht="20" hidden="false" customHeight="true" outlineLevel="0" collapsed="false">
      <c r="A2203" s="13" t="n">
        <v>2200</v>
      </c>
      <c r="B2203" s="11" t="s">
        <v>10</v>
      </c>
      <c r="C2203" s="14" t="s">
        <v>2572</v>
      </c>
      <c r="D2203" s="14" t="s">
        <v>2602</v>
      </c>
      <c r="E2203" s="14" t="s">
        <v>2603</v>
      </c>
      <c r="F2203" s="13" t="n">
        <v>90</v>
      </c>
      <c r="G2203" s="13" t="n">
        <v>200</v>
      </c>
      <c r="H2203" s="24"/>
      <c r="I2203" s="24"/>
      <c r="J2203" s="24"/>
      <c r="K2203" s="24"/>
      <c r="L2203" s="24"/>
      <c r="M2203" s="24"/>
      <c r="N2203" s="24"/>
      <c r="O2203" s="24"/>
      <c r="P2203" s="24"/>
      <c r="Q2203" s="24"/>
      <c r="R2203" s="24"/>
      <c r="S2203" s="24"/>
      <c r="T2203" s="24"/>
      <c r="U2203" s="24"/>
      <c r="V2203" s="24"/>
      <c r="W2203" s="24"/>
      <c r="X2203" s="24"/>
      <c r="Y2203" s="24"/>
      <c r="Z2203" s="24"/>
      <c r="AA2203" s="24"/>
      <c r="AB2203" s="24"/>
      <c r="AC2203" s="24"/>
      <c r="AD2203" s="24"/>
      <c r="AE2203" s="24"/>
      <c r="AF2203" s="24"/>
      <c r="AG2203" s="24"/>
      <c r="AH2203" s="24"/>
      <c r="AI2203" s="24"/>
      <c r="AJ2203" s="24"/>
      <c r="AK2203" s="24"/>
      <c r="AL2203" s="24"/>
      <c r="AM2203" s="24"/>
      <c r="AN2203" s="24"/>
      <c r="AO2203" s="24"/>
      <c r="AP2203" s="24"/>
      <c r="AQ2203" s="24"/>
      <c r="AR2203" s="24"/>
      <c r="AS2203" s="24"/>
      <c r="AT2203" s="24"/>
      <c r="AU2203" s="24"/>
      <c r="AV2203" s="24"/>
      <c r="AW2203" s="24"/>
      <c r="AX2203" s="24"/>
      <c r="AY2203" s="24"/>
      <c r="AZ2203" s="24"/>
      <c r="BA2203" s="24"/>
      <c r="BB2203" s="24"/>
      <c r="BC2203" s="24"/>
      <c r="BD2203" s="24"/>
      <c r="BE2203" s="24"/>
      <c r="BF2203" s="24"/>
      <c r="BG2203" s="24"/>
      <c r="BH2203" s="24"/>
      <c r="BI2203" s="24"/>
      <c r="BJ2203" s="24"/>
      <c r="BK2203" s="24"/>
      <c r="BL2203" s="24"/>
      <c r="BM2203" s="24"/>
      <c r="BN2203" s="24"/>
      <c r="BO2203" s="24"/>
      <c r="BP2203" s="24"/>
      <c r="BQ2203" s="24"/>
      <c r="BR2203" s="24"/>
      <c r="BS2203" s="24"/>
      <c r="BT2203" s="24"/>
      <c r="BU2203" s="24"/>
      <c r="BV2203" s="24"/>
      <c r="BW2203" s="24"/>
      <c r="BX2203" s="24"/>
      <c r="BY2203" s="24"/>
      <c r="BZ2203" s="24"/>
      <c r="CA2203" s="24"/>
      <c r="CB2203" s="24"/>
      <c r="CC2203" s="24"/>
      <c r="CD2203" s="24"/>
      <c r="CE2203" s="24"/>
      <c r="CF2203" s="24"/>
      <c r="CG2203" s="24"/>
      <c r="CH2203" s="24"/>
      <c r="CI2203" s="24"/>
      <c r="CJ2203" s="24"/>
      <c r="CK2203" s="24"/>
      <c r="CL2203" s="24"/>
      <c r="CM2203" s="24"/>
      <c r="CN2203" s="24"/>
      <c r="CO2203" s="24"/>
      <c r="CP2203" s="24"/>
      <c r="CQ2203" s="24"/>
      <c r="CR2203" s="24"/>
      <c r="CS2203" s="24"/>
      <c r="CT2203" s="24"/>
      <c r="CU2203" s="24"/>
      <c r="CV2203" s="24"/>
      <c r="CW2203" s="24"/>
      <c r="CX2203" s="24"/>
      <c r="CY2203" s="24"/>
      <c r="CZ2203" s="24"/>
      <c r="DA2203" s="24"/>
      <c r="DB2203" s="24"/>
      <c r="DC2203" s="24"/>
      <c r="DD2203" s="24"/>
      <c r="DE2203" s="24"/>
      <c r="DF2203" s="24"/>
      <c r="DG2203" s="24"/>
      <c r="DH2203" s="24"/>
      <c r="DI2203" s="24"/>
      <c r="DJ2203" s="24"/>
      <c r="DK2203" s="24"/>
      <c r="DL2203" s="24"/>
      <c r="DM2203" s="24"/>
      <c r="DN2203" s="24"/>
      <c r="DO2203" s="24"/>
      <c r="DP2203" s="24"/>
      <c r="DQ2203" s="24"/>
      <c r="DR2203" s="24"/>
      <c r="DS2203" s="24"/>
      <c r="DT2203" s="24"/>
      <c r="DU2203" s="24"/>
      <c r="DV2203" s="24"/>
      <c r="DW2203" s="24"/>
      <c r="DX2203" s="24"/>
      <c r="DY2203" s="24"/>
      <c r="DZ2203" s="24"/>
      <c r="EA2203" s="24"/>
      <c r="EB2203" s="24"/>
      <c r="EC2203" s="24"/>
      <c r="ED2203" s="24"/>
      <c r="EE2203" s="24"/>
      <c r="EF2203" s="24"/>
      <c r="EG2203" s="24"/>
      <c r="EH2203" s="24"/>
      <c r="EI2203" s="24"/>
      <c r="EJ2203" s="24"/>
      <c r="EK2203" s="24"/>
      <c r="EL2203" s="24"/>
      <c r="EM2203" s="24"/>
      <c r="EN2203" s="24"/>
      <c r="EO2203" s="24"/>
      <c r="EP2203" s="24"/>
      <c r="EQ2203" s="24"/>
      <c r="ER2203" s="24"/>
      <c r="ES2203" s="24"/>
      <c r="ET2203" s="24"/>
      <c r="EU2203" s="24"/>
      <c r="EV2203" s="24"/>
      <c r="EW2203" s="24"/>
      <c r="EX2203" s="24"/>
      <c r="EY2203" s="24"/>
      <c r="EZ2203" s="24"/>
      <c r="FA2203" s="24"/>
      <c r="FB2203" s="24"/>
      <c r="FC2203" s="24"/>
      <c r="FD2203" s="24"/>
      <c r="FE2203" s="24"/>
      <c r="FF2203" s="24"/>
      <c r="FG2203" s="24"/>
      <c r="FH2203" s="24"/>
      <c r="FI2203" s="24"/>
      <c r="FJ2203" s="24"/>
      <c r="FK2203" s="24"/>
      <c r="FL2203" s="24"/>
      <c r="FM2203" s="24"/>
      <c r="FN2203" s="24"/>
      <c r="FO2203" s="24"/>
      <c r="FP2203" s="24"/>
      <c r="FQ2203" s="24"/>
      <c r="FR2203" s="24"/>
      <c r="FS2203" s="24"/>
      <c r="FT2203" s="24"/>
      <c r="FU2203" s="24"/>
      <c r="FV2203" s="24"/>
      <c r="FW2203" s="24"/>
      <c r="FX2203" s="24"/>
      <c r="FY2203" s="24"/>
      <c r="FZ2203" s="24"/>
      <c r="GA2203" s="24"/>
      <c r="GB2203" s="24"/>
      <c r="GC2203" s="24"/>
      <c r="GD2203" s="24"/>
      <c r="GE2203" s="24"/>
      <c r="GF2203" s="24"/>
      <c r="GG2203" s="24"/>
      <c r="GH2203" s="24"/>
      <c r="GI2203" s="24"/>
      <c r="GJ2203" s="24"/>
      <c r="GK2203" s="24"/>
      <c r="GL2203" s="24"/>
      <c r="GM2203" s="24"/>
      <c r="GN2203" s="24"/>
      <c r="GO2203" s="24"/>
      <c r="GP2203" s="24"/>
      <c r="GQ2203" s="24"/>
      <c r="GR2203" s="24"/>
      <c r="GS2203" s="24"/>
      <c r="GT2203" s="24"/>
      <c r="GU2203" s="24"/>
      <c r="GV2203" s="24"/>
      <c r="GW2203" s="24"/>
      <c r="GX2203" s="24"/>
      <c r="GY2203" s="24"/>
      <c r="GZ2203" s="24"/>
      <c r="HA2203" s="24"/>
      <c r="HB2203" s="24"/>
      <c r="HC2203" s="24"/>
      <c r="HD2203" s="24"/>
      <c r="HE2203" s="24"/>
      <c r="HF2203" s="24"/>
      <c r="HG2203" s="24"/>
      <c r="HH2203" s="24"/>
      <c r="HI2203" s="24"/>
      <c r="HJ2203" s="24"/>
      <c r="HK2203" s="24"/>
      <c r="HL2203" s="24"/>
      <c r="HM2203" s="24"/>
      <c r="HN2203" s="24"/>
      <c r="HO2203" s="24"/>
    </row>
    <row r="2204" s="2" customFormat="true" ht="20" hidden="false" customHeight="true" outlineLevel="0" collapsed="false">
      <c r="A2204" s="13" t="n">
        <v>2201</v>
      </c>
      <c r="B2204" s="11" t="s">
        <v>10</v>
      </c>
      <c r="C2204" s="14" t="s">
        <v>2572</v>
      </c>
      <c r="D2204" s="14" t="s">
        <v>2604</v>
      </c>
      <c r="E2204" s="14" t="s">
        <v>2605</v>
      </c>
      <c r="F2204" s="13" t="n">
        <v>90</v>
      </c>
      <c r="G2204" s="13" t="n">
        <v>200</v>
      </c>
      <c r="H2204" s="24"/>
      <c r="I2204" s="24"/>
      <c r="J2204" s="24"/>
      <c r="K2204" s="24"/>
      <c r="L2204" s="24"/>
      <c r="M2204" s="24"/>
      <c r="N2204" s="24"/>
      <c r="O2204" s="24"/>
      <c r="P2204" s="24"/>
      <c r="Q2204" s="24"/>
      <c r="R2204" s="24"/>
      <c r="S2204" s="24"/>
      <c r="T2204" s="24"/>
      <c r="U2204" s="24"/>
      <c r="V2204" s="24"/>
      <c r="W2204" s="24"/>
      <c r="X2204" s="24"/>
      <c r="Y2204" s="24"/>
      <c r="Z2204" s="24"/>
      <c r="AA2204" s="24"/>
      <c r="AB2204" s="24"/>
      <c r="AC2204" s="24"/>
      <c r="AD2204" s="24"/>
      <c r="AE2204" s="24"/>
      <c r="AF2204" s="24"/>
      <c r="AG2204" s="24"/>
      <c r="AH2204" s="24"/>
      <c r="AI2204" s="24"/>
      <c r="AJ2204" s="24"/>
      <c r="AK2204" s="24"/>
      <c r="AL2204" s="24"/>
      <c r="AM2204" s="24"/>
      <c r="AN2204" s="24"/>
      <c r="AO2204" s="24"/>
      <c r="AP2204" s="24"/>
      <c r="AQ2204" s="24"/>
      <c r="AR2204" s="24"/>
      <c r="AS2204" s="24"/>
      <c r="AT2204" s="24"/>
      <c r="AU2204" s="24"/>
      <c r="AV2204" s="24"/>
      <c r="AW2204" s="24"/>
      <c r="AX2204" s="24"/>
      <c r="AY2204" s="24"/>
      <c r="AZ2204" s="24"/>
      <c r="BA2204" s="24"/>
      <c r="BB2204" s="24"/>
      <c r="BC2204" s="24"/>
      <c r="BD2204" s="24"/>
      <c r="BE2204" s="24"/>
      <c r="BF2204" s="24"/>
      <c r="BG2204" s="24"/>
      <c r="BH2204" s="24"/>
      <c r="BI2204" s="24"/>
      <c r="BJ2204" s="24"/>
      <c r="BK2204" s="24"/>
      <c r="BL2204" s="24"/>
      <c r="BM2204" s="24"/>
      <c r="BN2204" s="24"/>
      <c r="BO2204" s="24"/>
      <c r="BP2204" s="24"/>
      <c r="BQ2204" s="24"/>
      <c r="BR2204" s="24"/>
      <c r="BS2204" s="24"/>
      <c r="BT2204" s="24"/>
      <c r="BU2204" s="24"/>
      <c r="BV2204" s="24"/>
      <c r="BW2204" s="24"/>
      <c r="BX2204" s="24"/>
      <c r="BY2204" s="24"/>
      <c r="BZ2204" s="24"/>
      <c r="CA2204" s="24"/>
      <c r="CB2204" s="24"/>
      <c r="CC2204" s="24"/>
      <c r="CD2204" s="24"/>
      <c r="CE2204" s="24"/>
      <c r="CF2204" s="24"/>
      <c r="CG2204" s="24"/>
      <c r="CH2204" s="24"/>
      <c r="CI2204" s="24"/>
      <c r="CJ2204" s="24"/>
      <c r="CK2204" s="24"/>
      <c r="CL2204" s="24"/>
      <c r="CM2204" s="24"/>
      <c r="CN2204" s="24"/>
      <c r="CO2204" s="24"/>
      <c r="CP2204" s="24"/>
      <c r="CQ2204" s="24"/>
      <c r="CR2204" s="24"/>
      <c r="CS2204" s="24"/>
      <c r="CT2204" s="24"/>
      <c r="CU2204" s="24"/>
      <c r="CV2204" s="24"/>
      <c r="CW2204" s="24"/>
      <c r="CX2204" s="24"/>
      <c r="CY2204" s="24"/>
      <c r="CZ2204" s="24"/>
      <c r="DA2204" s="24"/>
      <c r="DB2204" s="24"/>
      <c r="DC2204" s="24"/>
      <c r="DD2204" s="24"/>
      <c r="DE2204" s="24"/>
      <c r="DF2204" s="24"/>
      <c r="DG2204" s="24"/>
      <c r="DH2204" s="24"/>
      <c r="DI2204" s="24"/>
      <c r="DJ2204" s="24"/>
      <c r="DK2204" s="24"/>
      <c r="DL2204" s="24"/>
      <c r="DM2204" s="24"/>
      <c r="DN2204" s="24"/>
      <c r="DO2204" s="24"/>
      <c r="DP2204" s="24"/>
      <c r="DQ2204" s="24"/>
      <c r="DR2204" s="24"/>
      <c r="DS2204" s="24"/>
      <c r="DT2204" s="24"/>
      <c r="DU2204" s="24"/>
      <c r="DV2204" s="24"/>
      <c r="DW2204" s="24"/>
      <c r="DX2204" s="24"/>
      <c r="DY2204" s="24"/>
      <c r="DZ2204" s="24"/>
      <c r="EA2204" s="24"/>
      <c r="EB2204" s="24"/>
      <c r="EC2204" s="24"/>
      <c r="ED2204" s="24"/>
      <c r="EE2204" s="24"/>
      <c r="EF2204" s="24"/>
      <c r="EG2204" s="24"/>
      <c r="EH2204" s="24"/>
      <c r="EI2204" s="24"/>
      <c r="EJ2204" s="24"/>
      <c r="EK2204" s="24"/>
      <c r="EL2204" s="24"/>
      <c r="EM2204" s="24"/>
      <c r="EN2204" s="24"/>
      <c r="EO2204" s="24"/>
      <c r="EP2204" s="24"/>
      <c r="EQ2204" s="24"/>
      <c r="ER2204" s="24"/>
      <c r="ES2204" s="24"/>
      <c r="ET2204" s="24"/>
      <c r="EU2204" s="24"/>
      <c r="EV2204" s="24"/>
      <c r="EW2204" s="24"/>
      <c r="EX2204" s="24"/>
      <c r="EY2204" s="24"/>
      <c r="EZ2204" s="24"/>
      <c r="FA2204" s="24"/>
      <c r="FB2204" s="24"/>
      <c r="FC2204" s="24"/>
      <c r="FD2204" s="24"/>
      <c r="FE2204" s="24"/>
      <c r="FF2204" s="24"/>
      <c r="FG2204" s="24"/>
      <c r="FH2204" s="24"/>
      <c r="FI2204" s="24"/>
      <c r="FJ2204" s="24"/>
      <c r="FK2204" s="24"/>
      <c r="FL2204" s="24"/>
      <c r="FM2204" s="24"/>
      <c r="FN2204" s="24"/>
      <c r="FO2204" s="24"/>
      <c r="FP2204" s="24"/>
      <c r="FQ2204" s="24"/>
      <c r="FR2204" s="24"/>
      <c r="FS2204" s="24"/>
      <c r="FT2204" s="24"/>
      <c r="FU2204" s="24"/>
      <c r="FV2204" s="24"/>
      <c r="FW2204" s="24"/>
      <c r="FX2204" s="24"/>
      <c r="FY2204" s="24"/>
      <c r="FZ2204" s="24"/>
      <c r="GA2204" s="24"/>
      <c r="GB2204" s="24"/>
      <c r="GC2204" s="24"/>
      <c r="GD2204" s="24"/>
      <c r="GE2204" s="24"/>
      <c r="GF2204" s="24"/>
      <c r="GG2204" s="24"/>
      <c r="GH2204" s="24"/>
      <c r="GI2204" s="24"/>
      <c r="GJ2204" s="24"/>
      <c r="GK2204" s="24"/>
      <c r="GL2204" s="24"/>
      <c r="GM2204" s="24"/>
      <c r="GN2204" s="24"/>
      <c r="GO2204" s="24"/>
      <c r="GP2204" s="24"/>
      <c r="GQ2204" s="24"/>
      <c r="GR2204" s="24"/>
      <c r="GS2204" s="24"/>
      <c r="GT2204" s="24"/>
      <c r="GU2204" s="24"/>
      <c r="GV2204" s="24"/>
      <c r="GW2204" s="24"/>
      <c r="GX2204" s="24"/>
      <c r="GY2204" s="24"/>
      <c r="GZ2204" s="24"/>
      <c r="HA2204" s="24"/>
      <c r="HB2204" s="24"/>
      <c r="HC2204" s="24"/>
      <c r="HD2204" s="24"/>
      <c r="HE2204" s="24"/>
      <c r="HF2204" s="24"/>
      <c r="HG2204" s="24"/>
      <c r="HH2204" s="24"/>
      <c r="HI2204" s="24"/>
      <c r="HJ2204" s="24"/>
      <c r="HK2204" s="24"/>
      <c r="HL2204" s="24"/>
      <c r="HM2204" s="24"/>
      <c r="HN2204" s="24"/>
      <c r="HO2204" s="24"/>
    </row>
    <row r="2205" s="2" customFormat="true" ht="20" hidden="false" customHeight="true" outlineLevel="0" collapsed="false">
      <c r="A2205" s="13" t="n">
        <v>2202</v>
      </c>
      <c r="B2205" s="11" t="s">
        <v>10</v>
      </c>
      <c r="C2205" s="14" t="s">
        <v>2572</v>
      </c>
      <c r="D2205" s="14" t="s">
        <v>2604</v>
      </c>
      <c r="E2205" s="14" t="s">
        <v>2606</v>
      </c>
      <c r="F2205" s="13" t="n">
        <v>90</v>
      </c>
      <c r="G2205" s="13" t="n">
        <v>200</v>
      </c>
      <c r="H2205" s="24"/>
      <c r="I2205" s="24"/>
      <c r="J2205" s="24"/>
      <c r="K2205" s="24"/>
      <c r="L2205" s="24"/>
      <c r="M2205" s="24"/>
      <c r="N2205" s="24"/>
      <c r="O2205" s="24"/>
      <c r="P2205" s="24"/>
      <c r="Q2205" s="24"/>
      <c r="R2205" s="24"/>
      <c r="S2205" s="24"/>
      <c r="T2205" s="24"/>
      <c r="U2205" s="24"/>
      <c r="V2205" s="24"/>
      <c r="W2205" s="24"/>
      <c r="X2205" s="24"/>
      <c r="Y2205" s="24"/>
      <c r="Z2205" s="24"/>
      <c r="AA2205" s="24"/>
      <c r="AB2205" s="24"/>
      <c r="AC2205" s="24"/>
      <c r="AD2205" s="24"/>
      <c r="AE2205" s="24"/>
      <c r="AF2205" s="24"/>
      <c r="AG2205" s="24"/>
      <c r="AH2205" s="24"/>
      <c r="AI2205" s="24"/>
      <c r="AJ2205" s="24"/>
      <c r="AK2205" s="24"/>
      <c r="AL2205" s="24"/>
      <c r="AM2205" s="24"/>
      <c r="AN2205" s="24"/>
      <c r="AO2205" s="24"/>
      <c r="AP2205" s="24"/>
      <c r="AQ2205" s="24"/>
      <c r="AR2205" s="24"/>
      <c r="AS2205" s="24"/>
      <c r="AT2205" s="24"/>
      <c r="AU2205" s="24"/>
      <c r="AV2205" s="24"/>
      <c r="AW2205" s="24"/>
      <c r="AX2205" s="24"/>
      <c r="AY2205" s="24"/>
      <c r="AZ2205" s="24"/>
      <c r="BA2205" s="24"/>
      <c r="BB2205" s="24"/>
      <c r="BC2205" s="24"/>
      <c r="BD2205" s="24"/>
      <c r="BE2205" s="24"/>
      <c r="BF2205" s="24"/>
      <c r="BG2205" s="24"/>
      <c r="BH2205" s="24"/>
      <c r="BI2205" s="24"/>
      <c r="BJ2205" s="24"/>
      <c r="BK2205" s="24"/>
      <c r="BL2205" s="24"/>
      <c r="BM2205" s="24"/>
      <c r="BN2205" s="24"/>
      <c r="BO2205" s="24"/>
      <c r="BP2205" s="24"/>
      <c r="BQ2205" s="24"/>
      <c r="BR2205" s="24"/>
      <c r="BS2205" s="24"/>
      <c r="BT2205" s="24"/>
      <c r="BU2205" s="24"/>
      <c r="BV2205" s="24"/>
      <c r="BW2205" s="24"/>
      <c r="BX2205" s="24"/>
      <c r="BY2205" s="24"/>
      <c r="BZ2205" s="24"/>
      <c r="CA2205" s="24"/>
      <c r="CB2205" s="24"/>
      <c r="CC2205" s="24"/>
      <c r="CD2205" s="24"/>
      <c r="CE2205" s="24"/>
      <c r="CF2205" s="24"/>
      <c r="CG2205" s="24"/>
      <c r="CH2205" s="24"/>
      <c r="CI2205" s="24"/>
      <c r="CJ2205" s="24"/>
      <c r="CK2205" s="24"/>
      <c r="CL2205" s="24"/>
      <c r="CM2205" s="24"/>
      <c r="CN2205" s="24"/>
      <c r="CO2205" s="24"/>
      <c r="CP2205" s="24"/>
      <c r="CQ2205" s="24"/>
      <c r="CR2205" s="24"/>
      <c r="CS2205" s="24"/>
      <c r="CT2205" s="24"/>
      <c r="CU2205" s="24"/>
      <c r="CV2205" s="24"/>
      <c r="CW2205" s="24"/>
      <c r="CX2205" s="24"/>
      <c r="CY2205" s="24"/>
      <c r="CZ2205" s="24"/>
      <c r="DA2205" s="24"/>
      <c r="DB2205" s="24"/>
      <c r="DC2205" s="24"/>
      <c r="DD2205" s="24"/>
      <c r="DE2205" s="24"/>
      <c r="DF2205" s="24"/>
      <c r="DG2205" s="24"/>
      <c r="DH2205" s="24"/>
      <c r="DI2205" s="24"/>
      <c r="DJ2205" s="24"/>
      <c r="DK2205" s="24"/>
      <c r="DL2205" s="24"/>
      <c r="DM2205" s="24"/>
      <c r="DN2205" s="24"/>
      <c r="DO2205" s="24"/>
      <c r="DP2205" s="24"/>
      <c r="DQ2205" s="24"/>
      <c r="DR2205" s="24"/>
      <c r="DS2205" s="24"/>
      <c r="DT2205" s="24"/>
      <c r="DU2205" s="24"/>
      <c r="DV2205" s="24"/>
      <c r="DW2205" s="24"/>
      <c r="DX2205" s="24"/>
      <c r="DY2205" s="24"/>
      <c r="DZ2205" s="24"/>
      <c r="EA2205" s="24"/>
      <c r="EB2205" s="24"/>
      <c r="EC2205" s="24"/>
      <c r="ED2205" s="24"/>
      <c r="EE2205" s="24"/>
      <c r="EF2205" s="24"/>
      <c r="EG2205" s="24"/>
      <c r="EH2205" s="24"/>
      <c r="EI2205" s="24"/>
      <c r="EJ2205" s="24"/>
      <c r="EK2205" s="24"/>
      <c r="EL2205" s="24"/>
      <c r="EM2205" s="24"/>
      <c r="EN2205" s="24"/>
      <c r="EO2205" s="24"/>
      <c r="EP2205" s="24"/>
      <c r="EQ2205" s="24"/>
      <c r="ER2205" s="24"/>
      <c r="ES2205" s="24"/>
      <c r="ET2205" s="24"/>
      <c r="EU2205" s="24"/>
      <c r="EV2205" s="24"/>
      <c r="EW2205" s="24"/>
      <c r="EX2205" s="24"/>
      <c r="EY2205" s="24"/>
      <c r="EZ2205" s="24"/>
      <c r="FA2205" s="24"/>
      <c r="FB2205" s="24"/>
      <c r="FC2205" s="24"/>
      <c r="FD2205" s="24"/>
      <c r="FE2205" s="24"/>
      <c r="FF2205" s="24"/>
      <c r="FG2205" s="24"/>
      <c r="FH2205" s="24"/>
      <c r="FI2205" s="24"/>
      <c r="FJ2205" s="24"/>
      <c r="FK2205" s="24"/>
      <c r="FL2205" s="24"/>
      <c r="FM2205" s="24"/>
      <c r="FN2205" s="24"/>
      <c r="FO2205" s="24"/>
      <c r="FP2205" s="24"/>
      <c r="FQ2205" s="24"/>
      <c r="FR2205" s="24"/>
      <c r="FS2205" s="24"/>
      <c r="FT2205" s="24"/>
      <c r="FU2205" s="24"/>
      <c r="FV2205" s="24"/>
      <c r="FW2205" s="24"/>
      <c r="FX2205" s="24"/>
      <c r="FY2205" s="24"/>
      <c r="FZ2205" s="24"/>
      <c r="GA2205" s="24"/>
      <c r="GB2205" s="24"/>
      <c r="GC2205" s="24"/>
      <c r="GD2205" s="24"/>
      <c r="GE2205" s="24"/>
      <c r="GF2205" s="24"/>
      <c r="GG2205" s="24"/>
      <c r="GH2205" s="24"/>
      <c r="GI2205" s="24"/>
      <c r="GJ2205" s="24"/>
      <c r="GK2205" s="24"/>
      <c r="GL2205" s="24"/>
      <c r="GM2205" s="24"/>
      <c r="GN2205" s="24"/>
      <c r="GO2205" s="24"/>
      <c r="GP2205" s="24"/>
      <c r="GQ2205" s="24"/>
      <c r="GR2205" s="24"/>
      <c r="GS2205" s="24"/>
      <c r="GT2205" s="24"/>
      <c r="GU2205" s="24"/>
      <c r="GV2205" s="24"/>
      <c r="GW2205" s="24"/>
      <c r="GX2205" s="24"/>
      <c r="GY2205" s="24"/>
      <c r="GZ2205" s="24"/>
      <c r="HA2205" s="24"/>
      <c r="HB2205" s="24"/>
      <c r="HC2205" s="24"/>
      <c r="HD2205" s="24"/>
      <c r="HE2205" s="24"/>
      <c r="HF2205" s="24"/>
      <c r="HG2205" s="24"/>
      <c r="HH2205" s="24"/>
      <c r="HI2205" s="24"/>
      <c r="HJ2205" s="24"/>
      <c r="HK2205" s="24"/>
      <c r="HL2205" s="24"/>
      <c r="HM2205" s="24"/>
      <c r="HN2205" s="24"/>
      <c r="HO2205" s="24"/>
    </row>
    <row r="2206" s="2" customFormat="true" ht="20" hidden="false" customHeight="true" outlineLevel="0" collapsed="false">
      <c r="A2206" s="13" t="n">
        <v>2203</v>
      </c>
      <c r="B2206" s="11" t="s">
        <v>10</v>
      </c>
      <c r="C2206" s="231" t="s">
        <v>2572</v>
      </c>
      <c r="D2206" s="231" t="s">
        <v>2573</v>
      </c>
      <c r="E2206" s="231" t="s">
        <v>2607</v>
      </c>
      <c r="F2206" s="231" t="n">
        <v>90</v>
      </c>
      <c r="G2206" s="13" t="n">
        <v>200</v>
      </c>
      <c r="H2206" s="24"/>
      <c r="I2206" s="24"/>
      <c r="J2206" s="24"/>
      <c r="K2206" s="24"/>
      <c r="L2206" s="24"/>
      <c r="M2206" s="24"/>
      <c r="N2206" s="24"/>
      <c r="O2206" s="24"/>
      <c r="P2206" s="24"/>
      <c r="Q2206" s="24"/>
      <c r="R2206" s="24"/>
      <c r="S2206" s="24"/>
      <c r="T2206" s="24"/>
      <c r="U2206" s="24"/>
      <c r="V2206" s="24"/>
      <c r="W2206" s="24"/>
      <c r="X2206" s="24"/>
      <c r="Y2206" s="24"/>
      <c r="Z2206" s="24"/>
      <c r="AA2206" s="24"/>
      <c r="AB2206" s="24"/>
      <c r="AC2206" s="24"/>
      <c r="AD2206" s="24"/>
      <c r="AE2206" s="24"/>
      <c r="AF2206" s="24"/>
      <c r="AG2206" s="24"/>
      <c r="AH2206" s="24"/>
      <c r="AI2206" s="24"/>
      <c r="AJ2206" s="24"/>
      <c r="AK2206" s="24"/>
      <c r="AL2206" s="24"/>
      <c r="AM2206" s="24"/>
      <c r="AN2206" s="24"/>
      <c r="AO2206" s="24"/>
      <c r="AP2206" s="24"/>
      <c r="AQ2206" s="24"/>
      <c r="AR2206" s="24"/>
      <c r="AS2206" s="24"/>
      <c r="AT2206" s="24"/>
      <c r="AU2206" s="24"/>
      <c r="AV2206" s="24"/>
      <c r="AW2206" s="24"/>
      <c r="AX2206" s="24"/>
      <c r="AY2206" s="24"/>
      <c r="AZ2206" s="24"/>
      <c r="BA2206" s="24"/>
      <c r="BB2206" s="24"/>
      <c r="BC2206" s="24"/>
      <c r="BD2206" s="24"/>
      <c r="BE2206" s="24"/>
      <c r="BF2206" s="24"/>
      <c r="BG2206" s="24"/>
      <c r="BH2206" s="24"/>
      <c r="BI2206" s="24"/>
      <c r="BJ2206" s="24"/>
      <c r="BK2206" s="24"/>
      <c r="BL2206" s="24"/>
      <c r="BM2206" s="24"/>
      <c r="BN2206" s="24"/>
      <c r="BO2206" s="24"/>
      <c r="BP2206" s="24"/>
      <c r="BQ2206" s="24"/>
      <c r="BR2206" s="24"/>
      <c r="BS2206" s="24"/>
      <c r="BT2206" s="24"/>
      <c r="BU2206" s="24"/>
      <c r="BV2206" s="24"/>
      <c r="BW2206" s="24"/>
      <c r="BX2206" s="24"/>
      <c r="BY2206" s="24"/>
      <c r="BZ2206" s="24"/>
      <c r="CA2206" s="24"/>
      <c r="CB2206" s="24"/>
      <c r="CC2206" s="24"/>
      <c r="CD2206" s="24"/>
      <c r="CE2206" s="24"/>
      <c r="CF2206" s="24"/>
      <c r="CG2206" s="24"/>
      <c r="CH2206" s="24"/>
      <c r="CI2206" s="24"/>
      <c r="CJ2206" s="24"/>
      <c r="CK2206" s="24"/>
      <c r="CL2206" s="24"/>
      <c r="CM2206" s="24"/>
      <c r="CN2206" s="24"/>
      <c r="CO2206" s="24"/>
      <c r="CP2206" s="24"/>
      <c r="CQ2206" s="24"/>
      <c r="CR2206" s="24"/>
      <c r="CS2206" s="24"/>
      <c r="CT2206" s="24"/>
      <c r="CU2206" s="24"/>
      <c r="CV2206" s="24"/>
      <c r="CW2206" s="24"/>
      <c r="CX2206" s="24"/>
      <c r="CY2206" s="24"/>
      <c r="CZ2206" s="24"/>
      <c r="DA2206" s="24"/>
      <c r="DB2206" s="24"/>
      <c r="DC2206" s="24"/>
      <c r="DD2206" s="24"/>
      <c r="DE2206" s="24"/>
      <c r="DF2206" s="24"/>
      <c r="DG2206" s="24"/>
      <c r="DH2206" s="24"/>
      <c r="DI2206" s="24"/>
      <c r="DJ2206" s="24"/>
      <c r="DK2206" s="24"/>
      <c r="DL2206" s="24"/>
      <c r="DM2206" s="24"/>
      <c r="DN2206" s="24"/>
      <c r="DO2206" s="24"/>
      <c r="DP2206" s="24"/>
      <c r="DQ2206" s="24"/>
      <c r="DR2206" s="24"/>
      <c r="DS2206" s="24"/>
      <c r="DT2206" s="24"/>
      <c r="DU2206" s="24"/>
      <c r="DV2206" s="24"/>
      <c r="DW2206" s="24"/>
      <c r="DX2206" s="24"/>
      <c r="DY2206" s="24"/>
      <c r="DZ2206" s="24"/>
      <c r="EA2206" s="24"/>
      <c r="EB2206" s="24"/>
      <c r="EC2206" s="24"/>
      <c r="ED2206" s="24"/>
      <c r="EE2206" s="24"/>
      <c r="EF2206" s="24"/>
      <c r="EG2206" s="24"/>
      <c r="EH2206" s="24"/>
      <c r="EI2206" s="24"/>
      <c r="EJ2206" s="24"/>
      <c r="EK2206" s="24"/>
      <c r="EL2206" s="24"/>
      <c r="EM2206" s="24"/>
      <c r="EN2206" s="24"/>
      <c r="EO2206" s="24"/>
      <c r="EP2206" s="24"/>
      <c r="EQ2206" s="24"/>
      <c r="ER2206" s="24"/>
      <c r="ES2206" s="24"/>
      <c r="ET2206" s="24"/>
      <c r="EU2206" s="24"/>
      <c r="EV2206" s="24"/>
      <c r="EW2206" s="24"/>
      <c r="EX2206" s="24"/>
      <c r="EY2206" s="24"/>
      <c r="EZ2206" s="24"/>
      <c r="FA2206" s="24"/>
      <c r="FB2206" s="24"/>
      <c r="FC2206" s="24"/>
      <c r="FD2206" s="24"/>
      <c r="FE2206" s="24"/>
      <c r="FF2206" s="24"/>
      <c r="FG2206" s="24"/>
      <c r="FH2206" s="24"/>
      <c r="FI2206" s="24"/>
      <c r="FJ2206" s="24"/>
      <c r="FK2206" s="24"/>
      <c r="FL2206" s="24"/>
      <c r="FM2206" s="24"/>
      <c r="FN2206" s="24"/>
      <c r="FO2206" s="24"/>
      <c r="FP2206" s="24"/>
      <c r="FQ2206" s="24"/>
      <c r="FR2206" s="24"/>
      <c r="FS2206" s="24"/>
      <c r="FT2206" s="24"/>
      <c r="FU2206" s="24"/>
      <c r="FV2206" s="24"/>
      <c r="FW2206" s="24"/>
      <c r="FX2206" s="24"/>
      <c r="FY2206" s="24"/>
      <c r="FZ2206" s="24"/>
      <c r="GA2206" s="24"/>
      <c r="GB2206" s="24"/>
      <c r="GC2206" s="24"/>
      <c r="GD2206" s="24"/>
      <c r="GE2206" s="24"/>
      <c r="GF2206" s="24"/>
      <c r="GG2206" s="24"/>
      <c r="GH2206" s="24"/>
      <c r="GI2206" s="24"/>
      <c r="GJ2206" s="24"/>
      <c r="GK2206" s="24"/>
      <c r="GL2206" s="24"/>
      <c r="GM2206" s="24"/>
      <c r="GN2206" s="24"/>
      <c r="GO2206" s="24"/>
      <c r="GP2206" s="24"/>
      <c r="GQ2206" s="24"/>
      <c r="GR2206" s="24"/>
      <c r="GS2206" s="24"/>
      <c r="GT2206" s="24"/>
      <c r="GU2206" s="24"/>
      <c r="GV2206" s="24"/>
      <c r="GW2206" s="24"/>
      <c r="GX2206" s="24"/>
      <c r="GY2206" s="24"/>
      <c r="GZ2206" s="24"/>
      <c r="HA2206" s="24"/>
      <c r="HB2206" s="24"/>
      <c r="HC2206" s="24"/>
      <c r="HD2206" s="24"/>
      <c r="HE2206" s="24"/>
      <c r="HF2206" s="24"/>
      <c r="HG2206" s="24"/>
      <c r="HH2206" s="24"/>
      <c r="HI2206" s="24"/>
      <c r="HJ2206" s="24"/>
      <c r="HK2206" s="24"/>
      <c r="HL2206" s="24"/>
      <c r="HM2206" s="24"/>
      <c r="HN2206" s="24"/>
      <c r="HO2206" s="24"/>
    </row>
    <row r="2207" s="2" customFormat="true" ht="20" hidden="false" customHeight="true" outlineLevel="0" collapsed="false">
      <c r="A2207" s="13" t="n">
        <v>2204</v>
      </c>
      <c r="B2207" s="14" t="s">
        <v>10</v>
      </c>
      <c r="C2207" s="14" t="s">
        <v>2572</v>
      </c>
      <c r="D2207" s="14" t="s">
        <v>2604</v>
      </c>
      <c r="E2207" s="14" t="s">
        <v>2608</v>
      </c>
      <c r="F2207" s="15" t="n">
        <v>90</v>
      </c>
      <c r="G2207" s="15" t="n">
        <v>200</v>
      </c>
      <c r="H2207" s="26"/>
      <c r="I2207" s="26"/>
      <c r="J2207" s="26"/>
      <c r="K2207" s="26"/>
      <c r="L2207" s="26"/>
      <c r="M2207" s="26"/>
      <c r="N2207" s="26"/>
      <c r="O2207" s="26"/>
      <c r="P2207" s="26"/>
      <c r="Q2207" s="26"/>
      <c r="R2207" s="26"/>
      <c r="S2207" s="26"/>
      <c r="T2207" s="26"/>
      <c r="U2207" s="26"/>
      <c r="V2207" s="26"/>
      <c r="W2207" s="26"/>
      <c r="X2207" s="26"/>
      <c r="Y2207" s="26"/>
      <c r="Z2207" s="26"/>
      <c r="AA2207" s="26"/>
      <c r="AB2207" s="26"/>
      <c r="AC2207" s="26"/>
      <c r="AD2207" s="26"/>
      <c r="AE2207" s="26"/>
      <c r="AF2207" s="26"/>
      <c r="AG2207" s="26"/>
      <c r="AH2207" s="26"/>
      <c r="AI2207" s="26"/>
      <c r="AJ2207" s="26"/>
      <c r="AK2207" s="26"/>
      <c r="AL2207" s="26"/>
      <c r="AM2207" s="26"/>
      <c r="AN2207" s="26"/>
      <c r="AO2207" s="26"/>
      <c r="AP2207" s="26"/>
      <c r="AQ2207" s="26"/>
      <c r="AR2207" s="26"/>
      <c r="AS2207" s="26"/>
      <c r="AT2207" s="26"/>
      <c r="AU2207" s="26"/>
      <c r="AV2207" s="26"/>
      <c r="AW2207" s="26"/>
      <c r="AX2207" s="26"/>
      <c r="AY2207" s="26"/>
      <c r="AZ2207" s="26"/>
      <c r="BA2207" s="26"/>
      <c r="BB2207" s="26"/>
      <c r="BC2207" s="26"/>
      <c r="BD2207" s="26"/>
      <c r="BE2207" s="26"/>
      <c r="BF2207" s="26"/>
      <c r="BG2207" s="26"/>
      <c r="BH2207" s="26"/>
      <c r="BI2207" s="26"/>
      <c r="BJ2207" s="26"/>
      <c r="BK2207" s="26"/>
      <c r="BL2207" s="26"/>
      <c r="BM2207" s="26"/>
      <c r="BN2207" s="26"/>
      <c r="BO2207" s="26"/>
      <c r="BP2207" s="26"/>
      <c r="BQ2207" s="26"/>
      <c r="BR2207" s="26"/>
      <c r="BS2207" s="26"/>
      <c r="BT2207" s="26"/>
      <c r="BU2207" s="26"/>
      <c r="BV2207" s="26"/>
      <c r="BW2207" s="26"/>
      <c r="BX2207" s="26"/>
      <c r="BY2207" s="26"/>
      <c r="BZ2207" s="26"/>
      <c r="CA2207" s="26"/>
      <c r="CB2207" s="26"/>
      <c r="CC2207" s="26"/>
      <c r="CD2207" s="26"/>
      <c r="CE2207" s="26"/>
      <c r="CF2207" s="26"/>
      <c r="CG2207" s="26"/>
      <c r="CH2207" s="26"/>
      <c r="CI2207" s="26"/>
      <c r="CJ2207" s="26"/>
      <c r="CK2207" s="26"/>
      <c r="CL2207" s="26"/>
      <c r="CM2207" s="26"/>
      <c r="CN2207" s="26"/>
      <c r="CO2207" s="26"/>
      <c r="CP2207" s="26"/>
      <c r="CQ2207" s="26"/>
      <c r="CR2207" s="26"/>
      <c r="CS2207" s="26"/>
      <c r="CT2207" s="26"/>
      <c r="CU2207" s="26"/>
      <c r="CV2207" s="26"/>
      <c r="CW2207" s="26"/>
      <c r="CX2207" s="26"/>
      <c r="CY2207" s="26"/>
      <c r="CZ2207" s="26"/>
      <c r="DA2207" s="26"/>
      <c r="DB2207" s="26"/>
      <c r="DC2207" s="26"/>
      <c r="DD2207" s="26"/>
      <c r="DE2207" s="26"/>
      <c r="DF2207" s="26"/>
      <c r="DG2207" s="26"/>
      <c r="DH2207" s="26"/>
      <c r="DI2207" s="26"/>
      <c r="DJ2207" s="26"/>
      <c r="DK2207" s="26"/>
      <c r="DL2207" s="26"/>
      <c r="DM2207" s="26"/>
      <c r="DN2207" s="26"/>
      <c r="DO2207" s="26"/>
      <c r="DP2207" s="26"/>
      <c r="DQ2207" s="26"/>
      <c r="DR2207" s="26"/>
      <c r="DS2207" s="26"/>
      <c r="DT2207" s="26"/>
      <c r="DU2207" s="26"/>
      <c r="DV2207" s="26"/>
      <c r="DW2207" s="26"/>
      <c r="DX2207" s="26"/>
      <c r="DY2207" s="26"/>
      <c r="DZ2207" s="26"/>
      <c r="EA2207" s="26"/>
      <c r="EB2207" s="26"/>
      <c r="EC2207" s="26"/>
      <c r="ED2207" s="26"/>
      <c r="EE2207" s="26"/>
      <c r="EF2207" s="26"/>
      <c r="EG2207" s="26"/>
      <c r="EH2207" s="26"/>
      <c r="EI2207" s="26"/>
      <c r="EJ2207" s="26"/>
      <c r="EK2207" s="26"/>
      <c r="EL2207" s="26"/>
      <c r="EM2207" s="26"/>
      <c r="EN2207" s="26"/>
      <c r="EO2207" s="26"/>
      <c r="EP2207" s="26"/>
      <c r="EQ2207" s="26"/>
      <c r="ER2207" s="26"/>
      <c r="ES2207" s="26"/>
      <c r="ET2207" s="26"/>
      <c r="EU2207" s="26"/>
      <c r="EV2207" s="26"/>
      <c r="EW2207" s="26"/>
      <c r="EX2207" s="26"/>
      <c r="EY2207" s="26"/>
      <c r="EZ2207" s="26"/>
      <c r="FA2207" s="26"/>
      <c r="FB2207" s="26"/>
      <c r="FC2207" s="26"/>
      <c r="FD2207" s="26"/>
      <c r="FE2207" s="26"/>
      <c r="FF2207" s="26"/>
      <c r="FG2207" s="26"/>
      <c r="FH2207" s="26"/>
      <c r="FI2207" s="26"/>
      <c r="FJ2207" s="26"/>
      <c r="FK2207" s="26"/>
      <c r="FL2207" s="26"/>
      <c r="FM2207" s="26"/>
      <c r="FN2207" s="26"/>
      <c r="FO2207" s="26"/>
      <c r="FP2207" s="26"/>
      <c r="FQ2207" s="26"/>
      <c r="FR2207" s="26"/>
      <c r="FS2207" s="26"/>
      <c r="FT2207" s="26"/>
      <c r="FU2207" s="26"/>
      <c r="FV2207" s="26"/>
      <c r="FW2207" s="26"/>
      <c r="FX2207" s="26"/>
      <c r="FY2207" s="26"/>
      <c r="FZ2207" s="26"/>
      <c r="GA2207" s="26"/>
      <c r="GB2207" s="26"/>
      <c r="GC2207" s="26"/>
      <c r="GD2207" s="26"/>
      <c r="GE2207" s="26"/>
      <c r="GF2207" s="26"/>
      <c r="GG2207" s="26"/>
      <c r="GH2207" s="26"/>
      <c r="GI2207" s="26"/>
      <c r="GJ2207" s="26"/>
      <c r="GK2207" s="26"/>
      <c r="GL2207" s="26"/>
      <c r="GM2207" s="26"/>
      <c r="GN2207" s="26"/>
      <c r="GO2207" s="26"/>
      <c r="GP2207" s="26"/>
      <c r="GQ2207" s="26"/>
      <c r="GR2207" s="26"/>
      <c r="GS2207" s="26"/>
      <c r="GT2207" s="26"/>
      <c r="GU2207" s="26"/>
      <c r="GV2207" s="26"/>
      <c r="GW2207" s="26"/>
      <c r="GX2207" s="26"/>
      <c r="GY2207" s="26"/>
      <c r="GZ2207" s="26"/>
      <c r="HA2207" s="26"/>
      <c r="HB2207" s="26"/>
      <c r="HC2207" s="26"/>
      <c r="HD2207" s="26"/>
      <c r="HE2207" s="26"/>
      <c r="HF2207" s="26"/>
      <c r="HG2207" s="26"/>
      <c r="HH2207" s="26"/>
      <c r="HI2207" s="26"/>
      <c r="HJ2207" s="26"/>
      <c r="HK2207" s="26"/>
      <c r="HL2207" s="26"/>
      <c r="HM2207" s="26"/>
      <c r="HN2207" s="26"/>
      <c r="HO2207" s="26"/>
    </row>
    <row r="2208" s="2" customFormat="true" ht="20" hidden="false" customHeight="true" outlineLevel="0" collapsed="false">
      <c r="A2208" s="13" t="n">
        <v>2205</v>
      </c>
      <c r="B2208" s="14" t="s">
        <v>10</v>
      </c>
      <c r="C2208" s="14" t="s">
        <v>2572</v>
      </c>
      <c r="D2208" s="14" t="s">
        <v>2592</v>
      </c>
      <c r="E2208" s="14" t="s">
        <v>814</v>
      </c>
      <c r="F2208" s="15" t="n">
        <v>90</v>
      </c>
      <c r="G2208" s="15" t="n">
        <v>200</v>
      </c>
      <c r="H2208" s="26"/>
      <c r="I2208" s="26"/>
      <c r="J2208" s="26"/>
      <c r="K2208" s="26"/>
      <c r="L2208" s="26"/>
      <c r="M2208" s="26"/>
      <c r="N2208" s="26"/>
      <c r="O2208" s="26"/>
      <c r="P2208" s="26"/>
      <c r="Q2208" s="26"/>
      <c r="R2208" s="26"/>
      <c r="S2208" s="26"/>
      <c r="T2208" s="26"/>
      <c r="U2208" s="26"/>
      <c r="V2208" s="26"/>
      <c r="W2208" s="26"/>
      <c r="X2208" s="26"/>
      <c r="Y2208" s="26"/>
      <c r="Z2208" s="26"/>
      <c r="AA2208" s="26"/>
      <c r="AB2208" s="26"/>
      <c r="AC2208" s="26"/>
      <c r="AD2208" s="26"/>
      <c r="AE2208" s="26"/>
      <c r="AF2208" s="26"/>
      <c r="AG2208" s="26"/>
      <c r="AH2208" s="26"/>
      <c r="AI2208" s="26"/>
      <c r="AJ2208" s="26"/>
      <c r="AK2208" s="26"/>
      <c r="AL2208" s="26"/>
      <c r="AM2208" s="26"/>
      <c r="AN2208" s="26"/>
      <c r="AO2208" s="26"/>
      <c r="AP2208" s="26"/>
      <c r="AQ2208" s="26"/>
      <c r="AR2208" s="26"/>
      <c r="AS2208" s="26"/>
      <c r="AT2208" s="26"/>
      <c r="AU2208" s="26"/>
      <c r="AV2208" s="26"/>
      <c r="AW2208" s="26"/>
      <c r="AX2208" s="26"/>
      <c r="AY2208" s="26"/>
      <c r="AZ2208" s="26"/>
      <c r="BA2208" s="26"/>
      <c r="BB2208" s="26"/>
      <c r="BC2208" s="26"/>
      <c r="BD2208" s="26"/>
      <c r="BE2208" s="26"/>
      <c r="BF2208" s="26"/>
      <c r="BG2208" s="26"/>
      <c r="BH2208" s="26"/>
      <c r="BI2208" s="26"/>
      <c r="BJ2208" s="26"/>
      <c r="BK2208" s="26"/>
      <c r="BL2208" s="26"/>
      <c r="BM2208" s="26"/>
      <c r="BN2208" s="26"/>
      <c r="BO2208" s="26"/>
      <c r="BP2208" s="26"/>
      <c r="BQ2208" s="26"/>
      <c r="BR2208" s="26"/>
      <c r="BS2208" s="26"/>
      <c r="BT2208" s="26"/>
      <c r="BU2208" s="26"/>
      <c r="BV2208" s="26"/>
      <c r="BW2208" s="26"/>
      <c r="BX2208" s="26"/>
      <c r="BY2208" s="26"/>
      <c r="BZ2208" s="26"/>
      <c r="CA2208" s="26"/>
      <c r="CB2208" s="26"/>
      <c r="CC2208" s="26"/>
      <c r="CD2208" s="26"/>
      <c r="CE2208" s="26"/>
      <c r="CF2208" s="26"/>
      <c r="CG2208" s="26"/>
      <c r="CH2208" s="26"/>
      <c r="CI2208" s="26"/>
      <c r="CJ2208" s="26"/>
      <c r="CK2208" s="26"/>
      <c r="CL2208" s="26"/>
      <c r="CM2208" s="26"/>
      <c r="CN2208" s="26"/>
      <c r="CO2208" s="26"/>
      <c r="CP2208" s="26"/>
      <c r="CQ2208" s="26"/>
      <c r="CR2208" s="26"/>
      <c r="CS2208" s="26"/>
      <c r="CT2208" s="26"/>
      <c r="CU2208" s="26"/>
      <c r="CV2208" s="26"/>
      <c r="CW2208" s="26"/>
      <c r="CX2208" s="26"/>
      <c r="CY2208" s="26"/>
      <c r="CZ2208" s="26"/>
      <c r="DA2208" s="26"/>
      <c r="DB2208" s="26"/>
      <c r="DC2208" s="26"/>
      <c r="DD2208" s="26"/>
      <c r="DE2208" s="26"/>
      <c r="DF2208" s="26"/>
      <c r="DG2208" s="26"/>
      <c r="DH2208" s="26"/>
      <c r="DI2208" s="26"/>
      <c r="DJ2208" s="26"/>
      <c r="DK2208" s="26"/>
      <c r="DL2208" s="26"/>
      <c r="DM2208" s="26"/>
      <c r="DN2208" s="26"/>
      <c r="DO2208" s="26"/>
      <c r="DP2208" s="26"/>
      <c r="DQ2208" s="26"/>
      <c r="DR2208" s="26"/>
      <c r="DS2208" s="26"/>
      <c r="DT2208" s="26"/>
      <c r="DU2208" s="26"/>
      <c r="DV2208" s="26"/>
      <c r="DW2208" s="26"/>
      <c r="DX2208" s="26"/>
      <c r="DY2208" s="26"/>
      <c r="DZ2208" s="26"/>
      <c r="EA2208" s="26"/>
      <c r="EB2208" s="26"/>
      <c r="EC2208" s="26"/>
      <c r="ED2208" s="26"/>
      <c r="EE2208" s="26"/>
      <c r="EF2208" s="26"/>
      <c r="EG2208" s="26"/>
      <c r="EH2208" s="26"/>
      <c r="EI2208" s="26"/>
      <c r="EJ2208" s="26"/>
      <c r="EK2208" s="26"/>
      <c r="EL2208" s="26"/>
      <c r="EM2208" s="26"/>
      <c r="EN2208" s="26"/>
      <c r="EO2208" s="26"/>
      <c r="EP2208" s="26"/>
      <c r="EQ2208" s="26"/>
      <c r="ER2208" s="26"/>
      <c r="ES2208" s="26"/>
      <c r="ET2208" s="26"/>
      <c r="EU2208" s="26"/>
      <c r="EV2208" s="26"/>
      <c r="EW2208" s="26"/>
      <c r="EX2208" s="26"/>
      <c r="EY2208" s="26"/>
      <c r="EZ2208" s="26"/>
      <c r="FA2208" s="26"/>
      <c r="FB2208" s="26"/>
      <c r="FC2208" s="26"/>
      <c r="FD2208" s="26"/>
      <c r="FE2208" s="26"/>
      <c r="FF2208" s="26"/>
      <c r="FG2208" s="26"/>
      <c r="FH2208" s="26"/>
      <c r="FI2208" s="26"/>
      <c r="FJ2208" s="26"/>
      <c r="FK2208" s="26"/>
      <c r="FL2208" s="26"/>
      <c r="FM2208" s="26"/>
      <c r="FN2208" s="26"/>
      <c r="FO2208" s="26"/>
      <c r="FP2208" s="26"/>
      <c r="FQ2208" s="26"/>
      <c r="FR2208" s="26"/>
      <c r="FS2208" s="26"/>
      <c r="FT2208" s="26"/>
      <c r="FU2208" s="26"/>
      <c r="FV2208" s="26"/>
      <c r="FW2208" s="26"/>
      <c r="FX2208" s="26"/>
      <c r="FY2208" s="26"/>
      <c r="FZ2208" s="26"/>
      <c r="GA2208" s="26"/>
      <c r="GB2208" s="26"/>
      <c r="GC2208" s="26"/>
      <c r="GD2208" s="26"/>
      <c r="GE2208" s="26"/>
      <c r="GF2208" s="26"/>
      <c r="GG2208" s="26"/>
      <c r="GH2208" s="26"/>
      <c r="GI2208" s="26"/>
      <c r="GJ2208" s="26"/>
      <c r="GK2208" s="26"/>
      <c r="GL2208" s="26"/>
      <c r="GM2208" s="26"/>
      <c r="GN2208" s="26"/>
      <c r="GO2208" s="26"/>
      <c r="GP2208" s="26"/>
      <c r="GQ2208" s="26"/>
      <c r="GR2208" s="26"/>
      <c r="GS2208" s="26"/>
      <c r="GT2208" s="26"/>
      <c r="GU2208" s="26"/>
      <c r="GV2208" s="26"/>
      <c r="GW2208" s="26"/>
      <c r="GX2208" s="26"/>
      <c r="GY2208" s="26"/>
      <c r="GZ2208" s="26"/>
      <c r="HA2208" s="26"/>
      <c r="HB2208" s="26"/>
      <c r="HC2208" s="26"/>
      <c r="HD2208" s="26"/>
      <c r="HE2208" s="26"/>
      <c r="HF2208" s="26"/>
      <c r="HG2208" s="26"/>
      <c r="HH2208" s="26"/>
      <c r="HI2208" s="26"/>
      <c r="HJ2208" s="26"/>
      <c r="HK2208" s="26"/>
      <c r="HL2208" s="26"/>
      <c r="HM2208" s="26"/>
      <c r="HN2208" s="26"/>
      <c r="HO2208" s="26"/>
    </row>
    <row r="2209" s="2" customFormat="true" ht="20" hidden="false" customHeight="true" outlineLevel="0" collapsed="false">
      <c r="A2209" s="13" t="n">
        <v>2206</v>
      </c>
      <c r="B2209" s="14" t="s">
        <v>10</v>
      </c>
      <c r="C2209" s="14" t="s">
        <v>2572</v>
      </c>
      <c r="D2209" s="14" t="s">
        <v>2609</v>
      </c>
      <c r="E2209" s="14" t="s">
        <v>2610</v>
      </c>
      <c r="F2209" s="15" t="n">
        <v>90</v>
      </c>
      <c r="G2209" s="15" t="n">
        <v>200</v>
      </c>
    </row>
    <row r="2210" s="2" customFormat="true" ht="20" hidden="false" customHeight="true" outlineLevel="0" collapsed="false">
      <c r="A2210" s="13" t="n">
        <v>2207</v>
      </c>
      <c r="B2210" s="14" t="s">
        <v>10</v>
      </c>
      <c r="C2210" s="14" t="s">
        <v>2572</v>
      </c>
      <c r="D2210" s="14" t="s">
        <v>2611</v>
      </c>
      <c r="E2210" s="14" t="s">
        <v>2612</v>
      </c>
      <c r="F2210" s="15" t="n">
        <v>90</v>
      </c>
      <c r="G2210" s="15" t="n">
        <v>200</v>
      </c>
    </row>
    <row r="2211" s="2" customFormat="true" ht="20" hidden="false" customHeight="true" outlineLevel="0" collapsed="false">
      <c r="A2211" s="13" t="n">
        <v>2208</v>
      </c>
      <c r="B2211" s="11" t="s">
        <v>10</v>
      </c>
      <c r="C2211" s="14" t="s">
        <v>2572</v>
      </c>
      <c r="D2211" s="14" t="s">
        <v>2575</v>
      </c>
      <c r="E2211" s="14" t="s">
        <v>21</v>
      </c>
      <c r="F2211" s="15" t="n">
        <v>90</v>
      </c>
      <c r="G2211" s="15" t="n">
        <v>200</v>
      </c>
    </row>
    <row r="2212" s="2" customFormat="true" ht="20" hidden="false" customHeight="true" outlineLevel="0" collapsed="false">
      <c r="A2212" s="13" t="n">
        <v>2209</v>
      </c>
      <c r="B2212" s="14" t="s">
        <v>10</v>
      </c>
      <c r="C2212" s="14" t="s">
        <v>2572</v>
      </c>
      <c r="D2212" s="14" t="s">
        <v>2613</v>
      </c>
      <c r="E2212" s="14" t="s">
        <v>2614</v>
      </c>
      <c r="F2212" s="15" t="n">
        <v>90</v>
      </c>
      <c r="G2212" s="15" t="n">
        <v>200</v>
      </c>
    </row>
    <row r="2213" s="2" customFormat="true" ht="20" hidden="false" customHeight="true" outlineLevel="0" collapsed="false">
      <c r="A2213" s="13" t="n">
        <v>2210</v>
      </c>
      <c r="B2213" s="11" t="s">
        <v>10</v>
      </c>
      <c r="C2213" s="14" t="s">
        <v>2572</v>
      </c>
      <c r="D2213" s="14" t="s">
        <v>2613</v>
      </c>
      <c r="E2213" s="14" t="s">
        <v>2615</v>
      </c>
      <c r="F2213" s="15" t="n">
        <v>90</v>
      </c>
      <c r="G2213" s="15" t="n">
        <v>200</v>
      </c>
    </row>
    <row r="2214" s="2" customFormat="true" ht="20" hidden="false" customHeight="true" outlineLevel="0" collapsed="false">
      <c r="A2214" s="13" t="n">
        <v>2211</v>
      </c>
      <c r="B2214" s="11" t="s">
        <v>10</v>
      </c>
      <c r="C2214" s="234" t="s">
        <v>2572</v>
      </c>
      <c r="D2214" s="14" t="s">
        <v>2616</v>
      </c>
      <c r="E2214" s="14" t="s">
        <v>2617</v>
      </c>
      <c r="F2214" s="15" t="n">
        <v>90</v>
      </c>
      <c r="G2214" s="15" t="n">
        <v>200</v>
      </c>
    </row>
    <row r="2215" s="2" customFormat="true" ht="20" hidden="false" customHeight="true" outlineLevel="0" collapsed="false">
      <c r="A2215" s="13" t="n">
        <v>2212</v>
      </c>
      <c r="B2215" s="11" t="s">
        <v>10</v>
      </c>
      <c r="C2215" s="234" t="s">
        <v>2572</v>
      </c>
      <c r="D2215" s="235" t="s">
        <v>2618</v>
      </c>
      <c r="E2215" s="235" t="s">
        <v>2619</v>
      </c>
      <c r="F2215" s="15" t="n">
        <v>90</v>
      </c>
      <c r="G2215" s="15" t="n">
        <v>200</v>
      </c>
    </row>
    <row r="2216" s="2" customFormat="true" ht="20" hidden="false" customHeight="true" outlineLevel="0" collapsed="false">
      <c r="A2216" s="13" t="n">
        <v>2213</v>
      </c>
      <c r="B2216" s="11" t="s">
        <v>10</v>
      </c>
      <c r="C2216" s="234" t="s">
        <v>2572</v>
      </c>
      <c r="D2216" s="14" t="s">
        <v>2620</v>
      </c>
      <c r="E2216" s="14" t="s">
        <v>2621</v>
      </c>
      <c r="F2216" s="15" t="n">
        <v>90</v>
      </c>
      <c r="G2216" s="15" t="n">
        <v>200</v>
      </c>
    </row>
    <row r="2217" s="2" customFormat="true" ht="20" hidden="false" customHeight="true" outlineLevel="0" collapsed="false">
      <c r="A2217" s="13" t="n">
        <v>2214</v>
      </c>
      <c r="B2217" s="11" t="s">
        <v>10</v>
      </c>
      <c r="C2217" s="234" t="s">
        <v>2572</v>
      </c>
      <c r="D2217" s="14" t="s">
        <v>2575</v>
      </c>
      <c r="E2217" s="14" t="s">
        <v>2622</v>
      </c>
      <c r="F2217" s="15" t="n">
        <v>90</v>
      </c>
      <c r="G2217" s="15" t="n">
        <v>200</v>
      </c>
    </row>
    <row r="2218" s="2" customFormat="true" ht="20" hidden="false" customHeight="true" outlineLevel="0" collapsed="false">
      <c r="A2218" s="13" t="n">
        <v>2215</v>
      </c>
      <c r="B2218" s="11" t="s">
        <v>10</v>
      </c>
      <c r="C2218" s="234" t="s">
        <v>2572</v>
      </c>
      <c r="D2218" s="14" t="s">
        <v>2623</v>
      </c>
      <c r="E2218" s="14" t="s">
        <v>2624</v>
      </c>
      <c r="F2218" s="15" t="n">
        <v>90</v>
      </c>
      <c r="G2218" s="15" t="n">
        <v>200</v>
      </c>
    </row>
    <row r="2219" s="2" customFormat="true" ht="20" hidden="false" customHeight="true" outlineLevel="0" collapsed="false">
      <c r="A2219" s="13" t="n">
        <v>2216</v>
      </c>
      <c r="B2219" s="11" t="s">
        <v>10</v>
      </c>
      <c r="C2219" s="14" t="s">
        <v>2572</v>
      </c>
      <c r="D2219" s="14" t="s">
        <v>2598</v>
      </c>
      <c r="E2219" s="14" t="s">
        <v>2625</v>
      </c>
      <c r="F2219" s="15" t="n">
        <v>90</v>
      </c>
      <c r="G2219" s="15" t="n">
        <v>200</v>
      </c>
    </row>
    <row r="2220" s="2" customFormat="true" ht="20" hidden="false" customHeight="true" outlineLevel="0" collapsed="false">
      <c r="A2220" s="13" t="n">
        <v>2217</v>
      </c>
      <c r="B2220" s="11" t="s">
        <v>10</v>
      </c>
      <c r="C2220" s="234" t="s">
        <v>2572</v>
      </c>
      <c r="D2220" s="235" t="s">
        <v>2598</v>
      </c>
      <c r="E2220" s="235" t="s">
        <v>573</v>
      </c>
      <c r="F2220" s="15" t="n">
        <v>90</v>
      </c>
      <c r="G2220" s="15" t="n">
        <v>200</v>
      </c>
    </row>
    <row r="2221" s="2" customFormat="true" ht="20" hidden="false" customHeight="true" outlineLevel="0" collapsed="false">
      <c r="A2221" s="13" t="n">
        <v>2218</v>
      </c>
      <c r="B2221" s="11" t="s">
        <v>10</v>
      </c>
      <c r="C2221" s="234" t="s">
        <v>2572</v>
      </c>
      <c r="D2221" s="235" t="s">
        <v>2598</v>
      </c>
      <c r="E2221" s="235" t="s">
        <v>2626</v>
      </c>
      <c r="F2221" s="15" t="n">
        <v>90</v>
      </c>
      <c r="G2221" s="15" t="n">
        <v>200</v>
      </c>
    </row>
    <row r="2222" s="2" customFormat="true" ht="20" hidden="false" customHeight="true" outlineLevel="0" collapsed="false">
      <c r="A2222" s="13" t="n">
        <v>2219</v>
      </c>
      <c r="B2222" s="11" t="s">
        <v>10</v>
      </c>
      <c r="C2222" s="14" t="s">
        <v>2572</v>
      </c>
      <c r="D2222" s="14" t="s">
        <v>2598</v>
      </c>
      <c r="E2222" s="14" t="s">
        <v>2627</v>
      </c>
      <c r="F2222" s="15" t="n">
        <v>90</v>
      </c>
      <c r="G2222" s="15" t="n">
        <v>200</v>
      </c>
    </row>
    <row r="2223" s="2" customFormat="true" ht="20" hidden="false" customHeight="true" outlineLevel="0" collapsed="false">
      <c r="A2223" s="13" t="n">
        <v>2220</v>
      </c>
      <c r="B2223" s="11" t="s">
        <v>10</v>
      </c>
      <c r="C2223" s="234" t="s">
        <v>2572</v>
      </c>
      <c r="D2223" s="235" t="s">
        <v>2598</v>
      </c>
      <c r="E2223" s="235" t="s">
        <v>2628</v>
      </c>
      <c r="F2223" s="15" t="n">
        <v>90</v>
      </c>
      <c r="G2223" s="15" t="n">
        <v>200</v>
      </c>
    </row>
    <row r="2224" s="2" customFormat="true" ht="20" hidden="false" customHeight="true" outlineLevel="0" collapsed="false">
      <c r="A2224" s="13" t="n">
        <v>2221</v>
      </c>
      <c r="B2224" s="11" t="s">
        <v>10</v>
      </c>
      <c r="C2224" s="234" t="s">
        <v>2572</v>
      </c>
      <c r="D2224" s="235" t="s">
        <v>2618</v>
      </c>
      <c r="E2224" s="235" t="s">
        <v>2629</v>
      </c>
      <c r="F2224" s="15" t="n">
        <v>90</v>
      </c>
      <c r="G2224" s="15" t="n">
        <v>200</v>
      </c>
    </row>
    <row r="2225" s="2" customFormat="true" ht="20" hidden="false" customHeight="true" outlineLevel="0" collapsed="false">
      <c r="A2225" s="13" t="n">
        <v>2222</v>
      </c>
      <c r="B2225" s="11" t="s">
        <v>10</v>
      </c>
      <c r="C2225" s="14" t="s">
        <v>2572</v>
      </c>
      <c r="D2225" s="14" t="s">
        <v>2613</v>
      </c>
      <c r="E2225" s="14" t="s">
        <v>2630</v>
      </c>
      <c r="F2225" s="15" t="n">
        <v>91</v>
      </c>
      <c r="G2225" s="15" t="n">
        <v>200</v>
      </c>
    </row>
    <row r="2226" s="2" customFormat="true" ht="20" hidden="false" customHeight="true" outlineLevel="0" collapsed="false">
      <c r="A2226" s="13" t="n">
        <v>2223</v>
      </c>
      <c r="B2226" s="11" t="s">
        <v>10</v>
      </c>
      <c r="C2226" s="234" t="s">
        <v>2572</v>
      </c>
      <c r="D2226" s="235" t="s">
        <v>2613</v>
      </c>
      <c r="E2226" s="235" t="s">
        <v>2631</v>
      </c>
      <c r="F2226" s="15" t="n">
        <v>90</v>
      </c>
      <c r="G2226" s="15" t="n">
        <v>200</v>
      </c>
    </row>
    <row r="2227" s="2" customFormat="true" ht="20" hidden="false" customHeight="true" outlineLevel="0" collapsed="false">
      <c r="A2227" s="13" t="n">
        <v>2224</v>
      </c>
      <c r="B2227" s="11" t="s">
        <v>10</v>
      </c>
      <c r="C2227" s="234" t="s">
        <v>2572</v>
      </c>
      <c r="D2227" s="235" t="s">
        <v>2632</v>
      </c>
      <c r="E2227" s="235" t="s">
        <v>2633</v>
      </c>
      <c r="F2227" s="15" t="n">
        <v>90</v>
      </c>
      <c r="G2227" s="15" t="n">
        <v>200</v>
      </c>
    </row>
    <row r="2228" s="2" customFormat="true" ht="20" hidden="false" customHeight="true" outlineLevel="0" collapsed="false">
      <c r="A2228" s="13" t="n">
        <v>2225</v>
      </c>
      <c r="B2228" s="11" t="s">
        <v>10</v>
      </c>
      <c r="C2228" s="234" t="s">
        <v>2572</v>
      </c>
      <c r="D2228" s="235" t="s">
        <v>2634</v>
      </c>
      <c r="E2228" s="235" t="s">
        <v>2635</v>
      </c>
      <c r="F2228" s="15" t="n">
        <v>90</v>
      </c>
      <c r="G2228" s="15" t="n">
        <v>200</v>
      </c>
    </row>
    <row r="2229" s="2" customFormat="true" ht="20" hidden="false" customHeight="true" outlineLevel="0" collapsed="false">
      <c r="A2229" s="13" t="n">
        <v>2226</v>
      </c>
      <c r="B2229" s="11" t="s">
        <v>10</v>
      </c>
      <c r="C2229" s="234" t="s">
        <v>2572</v>
      </c>
      <c r="D2229" s="235" t="s">
        <v>2620</v>
      </c>
      <c r="E2229" s="235" t="s">
        <v>2636</v>
      </c>
      <c r="F2229" s="15" t="n">
        <v>90</v>
      </c>
      <c r="G2229" s="15" t="n">
        <v>200</v>
      </c>
    </row>
    <row r="2230" s="2" customFormat="true" ht="20" hidden="false" customHeight="true" outlineLevel="0" collapsed="false">
      <c r="A2230" s="13" t="n">
        <v>2227</v>
      </c>
      <c r="B2230" s="11" t="s">
        <v>10</v>
      </c>
      <c r="C2230" s="234" t="s">
        <v>2572</v>
      </c>
      <c r="D2230" s="235" t="s">
        <v>2575</v>
      </c>
      <c r="E2230" s="235" t="s">
        <v>2637</v>
      </c>
      <c r="F2230" s="15" t="n">
        <v>90</v>
      </c>
      <c r="G2230" s="15" t="n">
        <v>200</v>
      </c>
    </row>
    <row r="2231" s="236" customFormat="true" ht="20" hidden="false" customHeight="true" outlineLevel="0" collapsed="false">
      <c r="A2231" s="13" t="n">
        <v>2228</v>
      </c>
      <c r="B2231" s="11" t="s">
        <v>10</v>
      </c>
      <c r="C2231" s="234" t="s">
        <v>2572</v>
      </c>
      <c r="D2231" s="58" t="s">
        <v>2620</v>
      </c>
      <c r="E2231" s="58" t="s">
        <v>2638</v>
      </c>
      <c r="F2231" s="15" t="n">
        <v>90</v>
      </c>
      <c r="G2231" s="15" t="n">
        <v>200</v>
      </c>
    </row>
    <row r="2232" s="2" customFormat="true" ht="20" hidden="false" customHeight="true" outlineLevel="0" collapsed="false">
      <c r="A2232" s="13" t="n">
        <v>2229</v>
      </c>
      <c r="B2232" s="11" t="s">
        <v>10</v>
      </c>
      <c r="C2232" s="234" t="s">
        <v>2572</v>
      </c>
      <c r="D2232" s="14" t="s">
        <v>2613</v>
      </c>
      <c r="E2232" s="14" t="s">
        <v>2639</v>
      </c>
      <c r="F2232" s="13" t="n">
        <v>90</v>
      </c>
      <c r="G2232" s="13" t="n">
        <v>200</v>
      </c>
    </row>
    <row r="2233" s="2" customFormat="true" ht="20" hidden="false" customHeight="true" outlineLevel="0" collapsed="false">
      <c r="A2233" s="13" t="n">
        <v>2230</v>
      </c>
      <c r="B2233" s="11" t="s">
        <v>10</v>
      </c>
      <c r="C2233" s="234" t="s">
        <v>2572</v>
      </c>
      <c r="D2233" s="14" t="s">
        <v>2598</v>
      </c>
      <c r="E2233" s="14" t="s">
        <v>2640</v>
      </c>
      <c r="F2233" s="13" t="n">
        <v>90</v>
      </c>
      <c r="G2233" s="13" t="n">
        <v>200</v>
      </c>
    </row>
    <row r="2234" s="38" customFormat="true" ht="20" hidden="false" customHeight="true" outlineLevel="0" collapsed="false">
      <c r="A2234" s="13" t="n">
        <v>2231</v>
      </c>
      <c r="B2234" s="234" t="s">
        <v>10</v>
      </c>
      <c r="C2234" s="234" t="s">
        <v>2572</v>
      </c>
      <c r="D2234" s="234" t="s">
        <v>2641</v>
      </c>
      <c r="E2234" s="234" t="s">
        <v>2642</v>
      </c>
      <c r="F2234" s="234" t="n">
        <v>90</v>
      </c>
      <c r="G2234" s="234" t="n">
        <v>200</v>
      </c>
    </row>
    <row r="2235" s="38" customFormat="true" ht="20" hidden="false" customHeight="true" outlineLevel="0" collapsed="false">
      <c r="A2235" s="13" t="n">
        <v>2232</v>
      </c>
      <c r="B2235" s="234" t="s">
        <v>10</v>
      </c>
      <c r="C2235" s="234" t="s">
        <v>2572</v>
      </c>
      <c r="D2235" s="234" t="s">
        <v>2592</v>
      </c>
      <c r="E2235" s="234" t="s">
        <v>2643</v>
      </c>
      <c r="F2235" s="234" t="n">
        <v>90</v>
      </c>
      <c r="G2235" s="234" t="n">
        <v>200</v>
      </c>
    </row>
    <row r="2236" s="38" customFormat="true" ht="20" hidden="false" customHeight="true" outlineLevel="0" collapsed="false">
      <c r="A2236" s="13" t="n">
        <v>2233</v>
      </c>
      <c r="B2236" s="234" t="s">
        <v>10</v>
      </c>
      <c r="C2236" s="234" t="s">
        <v>2572</v>
      </c>
      <c r="D2236" s="234" t="s">
        <v>2573</v>
      </c>
      <c r="E2236" s="234" t="s">
        <v>2644</v>
      </c>
      <c r="F2236" s="234" t="n">
        <v>90</v>
      </c>
      <c r="G2236" s="234" t="n">
        <v>200</v>
      </c>
    </row>
    <row r="2237" s="38" customFormat="true" ht="20" hidden="false" customHeight="true" outlineLevel="0" collapsed="false">
      <c r="A2237" s="13" t="n">
        <v>2234</v>
      </c>
      <c r="B2237" s="234" t="s">
        <v>10</v>
      </c>
      <c r="C2237" s="234" t="s">
        <v>2572</v>
      </c>
      <c r="D2237" s="234" t="s">
        <v>2604</v>
      </c>
      <c r="E2237" s="234" t="s">
        <v>2645</v>
      </c>
      <c r="F2237" s="15" t="n">
        <v>90</v>
      </c>
      <c r="G2237" s="15" t="n">
        <v>200</v>
      </c>
    </row>
    <row r="2238" s="38" customFormat="true" ht="20" hidden="false" customHeight="true" outlineLevel="0" collapsed="false">
      <c r="A2238" s="13" t="n">
        <v>2235</v>
      </c>
      <c r="B2238" s="234" t="s">
        <v>10</v>
      </c>
      <c r="C2238" s="234" t="s">
        <v>2572</v>
      </c>
      <c r="D2238" s="234" t="s">
        <v>2646</v>
      </c>
      <c r="E2238" s="234" t="s">
        <v>2647</v>
      </c>
      <c r="F2238" s="15" t="n">
        <v>90</v>
      </c>
      <c r="G2238" s="15" t="n">
        <v>200</v>
      </c>
    </row>
    <row r="2239" s="237" customFormat="true" ht="20" hidden="false" customHeight="true" outlineLevel="0" collapsed="false">
      <c r="A2239" s="13" t="n">
        <v>2236</v>
      </c>
      <c r="B2239" s="234" t="s">
        <v>10</v>
      </c>
      <c r="C2239" s="234" t="s">
        <v>2572</v>
      </c>
      <c r="D2239" s="234" t="s">
        <v>2641</v>
      </c>
      <c r="E2239" s="234" t="s">
        <v>2648</v>
      </c>
      <c r="F2239" s="234" t="n">
        <v>90</v>
      </c>
      <c r="G2239" s="234" t="n">
        <v>200</v>
      </c>
    </row>
    <row r="2240" s="57" customFormat="true" ht="20" hidden="false" customHeight="true" outlineLevel="0" collapsed="false">
      <c r="A2240" s="13" t="n">
        <v>2237</v>
      </c>
      <c r="B2240" s="234" t="s">
        <v>10</v>
      </c>
      <c r="C2240" s="234" t="s">
        <v>2572</v>
      </c>
      <c r="D2240" s="234" t="s">
        <v>2646</v>
      </c>
      <c r="E2240" s="234" t="s">
        <v>2649</v>
      </c>
      <c r="F2240" s="234" t="n">
        <v>90</v>
      </c>
      <c r="G2240" s="234" t="n">
        <v>200</v>
      </c>
    </row>
    <row r="2241" s="38" customFormat="true" ht="20" hidden="false" customHeight="true" outlineLevel="0" collapsed="false">
      <c r="A2241" s="13" t="n">
        <v>2238</v>
      </c>
      <c r="B2241" s="234" t="s">
        <v>10</v>
      </c>
      <c r="C2241" s="234" t="s">
        <v>2572</v>
      </c>
      <c r="D2241" s="234" t="s">
        <v>2604</v>
      </c>
      <c r="E2241" s="234" t="s">
        <v>2650</v>
      </c>
      <c r="F2241" s="234" t="n">
        <v>90</v>
      </c>
      <c r="G2241" s="234" t="n">
        <v>200</v>
      </c>
    </row>
    <row r="2242" s="38" customFormat="true" ht="20" hidden="false" customHeight="true" outlineLevel="0" collapsed="false">
      <c r="A2242" s="13" t="n">
        <v>2239</v>
      </c>
      <c r="B2242" s="234" t="s">
        <v>10</v>
      </c>
      <c r="C2242" s="234" t="s">
        <v>2572</v>
      </c>
      <c r="D2242" s="234" t="s">
        <v>2575</v>
      </c>
      <c r="E2242" s="234" t="s">
        <v>2651</v>
      </c>
      <c r="F2242" s="234" t="n">
        <v>90</v>
      </c>
      <c r="G2242" s="234" t="n">
        <v>200</v>
      </c>
    </row>
    <row r="2243" s="38" customFormat="true" ht="20" hidden="false" customHeight="true" outlineLevel="0" collapsed="false">
      <c r="A2243" s="13" t="n">
        <v>2240</v>
      </c>
      <c r="B2243" s="234" t="s">
        <v>10</v>
      </c>
      <c r="C2243" s="234" t="s">
        <v>2572</v>
      </c>
      <c r="D2243" s="234" t="s">
        <v>2575</v>
      </c>
      <c r="E2243" s="234" t="s">
        <v>2141</v>
      </c>
      <c r="F2243" s="15" t="n">
        <v>90</v>
      </c>
      <c r="G2243" s="15" t="n">
        <v>200</v>
      </c>
    </row>
    <row r="2244" s="38" customFormat="true" ht="20" hidden="false" customHeight="true" outlineLevel="0" collapsed="false">
      <c r="A2244" s="13" t="n">
        <v>2241</v>
      </c>
      <c r="B2244" s="234" t="s">
        <v>10</v>
      </c>
      <c r="C2244" s="234" t="s">
        <v>2572</v>
      </c>
      <c r="D2244" s="234" t="s">
        <v>2646</v>
      </c>
      <c r="E2244" s="234" t="s">
        <v>2652</v>
      </c>
      <c r="F2244" s="234" t="n">
        <v>90</v>
      </c>
      <c r="G2244" s="234" t="n">
        <v>200</v>
      </c>
    </row>
    <row r="2245" s="38" customFormat="true" ht="20" hidden="false" customHeight="true" outlineLevel="0" collapsed="false">
      <c r="A2245" s="13" t="n">
        <v>2242</v>
      </c>
      <c r="B2245" s="234" t="s">
        <v>10</v>
      </c>
      <c r="C2245" s="234" t="s">
        <v>2572</v>
      </c>
      <c r="D2245" s="14" t="s">
        <v>2586</v>
      </c>
      <c r="E2245" s="14" t="s">
        <v>2653</v>
      </c>
      <c r="F2245" s="13" t="n">
        <v>90</v>
      </c>
      <c r="G2245" s="234" t="n">
        <v>200</v>
      </c>
    </row>
    <row r="2246" s="38" customFormat="true" ht="20" hidden="false" customHeight="true" outlineLevel="0" collapsed="false">
      <c r="A2246" s="13" t="n">
        <v>2243</v>
      </c>
      <c r="B2246" s="234" t="s">
        <v>10</v>
      </c>
      <c r="C2246" s="234" t="s">
        <v>2572</v>
      </c>
      <c r="D2246" s="232" t="s">
        <v>2573</v>
      </c>
      <c r="E2246" s="232" t="s">
        <v>2654</v>
      </c>
      <c r="F2246" s="232" t="n">
        <v>90</v>
      </c>
      <c r="G2246" s="234" t="n">
        <v>200</v>
      </c>
    </row>
    <row r="2247" s="237" customFormat="true" ht="20" hidden="false" customHeight="true" outlineLevel="0" collapsed="false">
      <c r="A2247" s="13" t="n">
        <v>2244</v>
      </c>
      <c r="B2247" s="234" t="s">
        <v>10</v>
      </c>
      <c r="C2247" s="234" t="s">
        <v>2572</v>
      </c>
      <c r="D2247" s="232" t="s">
        <v>2573</v>
      </c>
      <c r="E2247" s="232" t="s">
        <v>2655</v>
      </c>
      <c r="F2247" s="81" t="n">
        <v>90</v>
      </c>
      <c r="G2247" s="81" t="n">
        <v>200</v>
      </c>
    </row>
    <row r="2248" s="57" customFormat="true" ht="20" hidden="false" customHeight="true" outlineLevel="0" collapsed="false">
      <c r="A2248" s="13" t="n">
        <v>2245</v>
      </c>
      <c r="B2248" s="234" t="s">
        <v>10</v>
      </c>
      <c r="C2248" s="232" t="s">
        <v>2572</v>
      </c>
      <c r="D2248" s="232" t="s">
        <v>2641</v>
      </c>
      <c r="E2248" s="232" t="s">
        <v>1419</v>
      </c>
      <c r="F2248" s="81" t="n">
        <v>90</v>
      </c>
      <c r="G2248" s="81" t="n">
        <v>200</v>
      </c>
    </row>
    <row r="2249" s="38" customFormat="true" ht="20" hidden="false" customHeight="true" outlineLevel="0" collapsed="false">
      <c r="A2249" s="13" t="n">
        <v>2246</v>
      </c>
      <c r="B2249" s="234" t="s">
        <v>10</v>
      </c>
      <c r="C2249" s="234" t="s">
        <v>2572</v>
      </c>
      <c r="D2249" s="14" t="s">
        <v>2588</v>
      </c>
      <c r="E2249" s="14" t="s">
        <v>2656</v>
      </c>
      <c r="F2249" s="13" t="n">
        <v>90</v>
      </c>
      <c r="G2249" s="234" t="n">
        <v>200</v>
      </c>
    </row>
    <row r="2250" s="38" customFormat="true" ht="20" hidden="false" customHeight="true" outlineLevel="0" collapsed="false">
      <c r="A2250" s="13" t="n">
        <v>2247</v>
      </c>
      <c r="B2250" s="234" t="s">
        <v>10</v>
      </c>
      <c r="C2250" s="234" t="s">
        <v>2572</v>
      </c>
      <c r="D2250" s="232" t="s">
        <v>2604</v>
      </c>
      <c r="E2250" s="232" t="s">
        <v>2657</v>
      </c>
      <c r="F2250" s="232" t="n">
        <v>90</v>
      </c>
      <c r="G2250" s="234" t="n">
        <v>200</v>
      </c>
    </row>
    <row r="2251" s="38" customFormat="true" ht="20" hidden="false" customHeight="true" outlineLevel="0" collapsed="false">
      <c r="A2251" s="13" t="n">
        <v>2248</v>
      </c>
      <c r="B2251" s="234" t="s">
        <v>10</v>
      </c>
      <c r="C2251" s="234" t="s">
        <v>2572</v>
      </c>
      <c r="D2251" s="234" t="s">
        <v>2599</v>
      </c>
      <c r="E2251" s="234" t="s">
        <v>2089</v>
      </c>
      <c r="F2251" s="15" t="n">
        <v>90</v>
      </c>
      <c r="G2251" s="15" t="n">
        <v>200</v>
      </c>
    </row>
    <row r="2252" s="38" customFormat="true" ht="20" hidden="false" customHeight="true" outlineLevel="0" collapsed="false">
      <c r="A2252" s="13" t="n">
        <v>2249</v>
      </c>
      <c r="B2252" s="234" t="s">
        <v>10</v>
      </c>
      <c r="C2252" s="234" t="s">
        <v>2572</v>
      </c>
      <c r="D2252" s="234" t="s">
        <v>2599</v>
      </c>
      <c r="E2252" s="234" t="s">
        <v>2658</v>
      </c>
      <c r="F2252" s="234" t="n">
        <v>90</v>
      </c>
      <c r="G2252" s="234" t="n">
        <v>200</v>
      </c>
    </row>
    <row r="2253" s="38" customFormat="true" ht="20" hidden="false" customHeight="true" outlineLevel="0" collapsed="false">
      <c r="A2253" s="13" t="n">
        <v>2250</v>
      </c>
      <c r="B2253" s="234" t="s">
        <v>10</v>
      </c>
      <c r="C2253" s="234" t="s">
        <v>2572</v>
      </c>
      <c r="D2253" s="14" t="s">
        <v>2659</v>
      </c>
      <c r="E2253" s="14" t="s">
        <v>2660</v>
      </c>
      <c r="F2253" s="234" t="n">
        <v>90</v>
      </c>
      <c r="G2253" s="234" t="n">
        <v>200</v>
      </c>
    </row>
    <row r="2254" s="38" customFormat="true" ht="20" hidden="false" customHeight="true" outlineLevel="0" collapsed="false">
      <c r="A2254" s="13" t="n">
        <v>2251</v>
      </c>
      <c r="B2254" s="234" t="s">
        <v>10</v>
      </c>
      <c r="C2254" s="234" t="s">
        <v>2572</v>
      </c>
      <c r="D2254" s="14" t="s">
        <v>2573</v>
      </c>
      <c r="E2254" s="14" t="s">
        <v>2661</v>
      </c>
      <c r="F2254" s="234" t="n">
        <v>90</v>
      </c>
      <c r="G2254" s="234" t="n">
        <v>200</v>
      </c>
    </row>
    <row r="2255" s="237" customFormat="true" ht="20" hidden="false" customHeight="true" outlineLevel="0" collapsed="false">
      <c r="A2255" s="13" t="n">
        <v>2252</v>
      </c>
      <c r="B2255" s="234" t="s">
        <v>10</v>
      </c>
      <c r="C2255" s="234" t="s">
        <v>2572</v>
      </c>
      <c r="D2255" s="232" t="s">
        <v>2609</v>
      </c>
      <c r="E2255" s="232" t="s">
        <v>2662</v>
      </c>
      <c r="F2255" s="81" t="n">
        <v>90</v>
      </c>
      <c r="G2255" s="81" t="n">
        <v>200</v>
      </c>
    </row>
    <row r="2256" s="38" customFormat="true" ht="20" hidden="false" customHeight="true" outlineLevel="0" collapsed="false">
      <c r="A2256" s="13" t="n">
        <v>2253</v>
      </c>
      <c r="B2256" s="234" t="s">
        <v>10</v>
      </c>
      <c r="C2256" s="234" t="s">
        <v>2572</v>
      </c>
      <c r="D2256" s="14" t="s">
        <v>2588</v>
      </c>
      <c r="E2256" s="14" t="s">
        <v>2663</v>
      </c>
      <c r="F2256" s="234" t="n">
        <v>90</v>
      </c>
      <c r="G2256" s="234" t="n">
        <v>200</v>
      </c>
    </row>
    <row r="2257" s="38" customFormat="true" ht="20" hidden="false" customHeight="true" outlineLevel="0" collapsed="false">
      <c r="A2257" s="13" t="n">
        <v>2254</v>
      </c>
      <c r="B2257" s="234" t="s">
        <v>10</v>
      </c>
      <c r="C2257" s="234" t="s">
        <v>2572</v>
      </c>
      <c r="D2257" s="234" t="s">
        <v>2604</v>
      </c>
      <c r="E2257" s="232" t="s">
        <v>2664</v>
      </c>
      <c r="F2257" s="232" t="n">
        <v>90</v>
      </c>
      <c r="G2257" s="232" t="n">
        <v>200</v>
      </c>
    </row>
    <row r="2258" s="237" customFormat="true" ht="20" hidden="false" customHeight="true" outlineLevel="0" collapsed="false">
      <c r="A2258" s="13" t="n">
        <v>2255</v>
      </c>
      <c r="B2258" s="234" t="s">
        <v>10</v>
      </c>
      <c r="C2258" s="234" t="s">
        <v>2572</v>
      </c>
      <c r="D2258" s="234" t="s">
        <v>2604</v>
      </c>
      <c r="E2258" s="232" t="s">
        <v>2665</v>
      </c>
      <c r="F2258" s="81" t="n">
        <v>90</v>
      </c>
      <c r="G2258" s="81" t="n">
        <v>200</v>
      </c>
    </row>
    <row r="2259" s="57" customFormat="true" ht="20" hidden="false" customHeight="true" outlineLevel="0" collapsed="false">
      <c r="A2259" s="13" t="n">
        <v>2256</v>
      </c>
      <c r="B2259" s="234" t="s">
        <v>10</v>
      </c>
      <c r="C2259" s="234" t="s">
        <v>2572</v>
      </c>
      <c r="D2259" s="232" t="s">
        <v>2599</v>
      </c>
      <c r="E2259" s="232" t="s">
        <v>2666</v>
      </c>
      <c r="F2259" s="81" t="n">
        <v>90</v>
      </c>
      <c r="G2259" s="81" t="n">
        <v>200</v>
      </c>
    </row>
    <row r="2260" s="38" customFormat="true" ht="20" hidden="false" customHeight="true" outlineLevel="0" collapsed="false">
      <c r="A2260" s="13" t="n">
        <v>2257</v>
      </c>
      <c r="B2260" s="234" t="s">
        <v>10</v>
      </c>
      <c r="C2260" s="234" t="s">
        <v>2572</v>
      </c>
      <c r="D2260" s="14" t="s">
        <v>2667</v>
      </c>
      <c r="E2260" s="234" t="s">
        <v>2668</v>
      </c>
      <c r="F2260" s="234" t="n">
        <v>90</v>
      </c>
      <c r="G2260" s="81" t="n">
        <v>200</v>
      </c>
    </row>
    <row r="2261" s="38" customFormat="true" ht="20" hidden="false" customHeight="true" outlineLevel="0" collapsed="false">
      <c r="A2261" s="13" t="n">
        <v>2258</v>
      </c>
      <c r="B2261" s="234" t="s">
        <v>10</v>
      </c>
      <c r="C2261" s="234" t="s">
        <v>2572</v>
      </c>
      <c r="D2261" s="234" t="s">
        <v>2641</v>
      </c>
      <c r="E2261" s="234" t="s">
        <v>2669</v>
      </c>
      <c r="F2261" s="15" t="n">
        <v>90</v>
      </c>
      <c r="G2261" s="15" t="n">
        <v>200</v>
      </c>
    </row>
    <row r="2262" s="38" customFormat="true" ht="20" hidden="false" customHeight="true" outlineLevel="0" collapsed="false">
      <c r="A2262" s="13" t="n">
        <v>2259</v>
      </c>
      <c r="B2262" s="234" t="s">
        <v>10</v>
      </c>
      <c r="C2262" s="234" t="s">
        <v>2572</v>
      </c>
      <c r="D2262" s="14" t="s">
        <v>2577</v>
      </c>
      <c r="E2262" s="234" t="s">
        <v>2670</v>
      </c>
      <c r="F2262" s="234" t="n">
        <v>90</v>
      </c>
      <c r="G2262" s="15" t="n">
        <v>200</v>
      </c>
    </row>
    <row r="2263" s="38" customFormat="true" ht="20" hidden="false" customHeight="true" outlineLevel="0" collapsed="false">
      <c r="A2263" s="13" t="n">
        <v>2260</v>
      </c>
      <c r="B2263" s="234" t="s">
        <v>10</v>
      </c>
      <c r="C2263" s="234" t="s">
        <v>2572</v>
      </c>
      <c r="D2263" s="234" t="s">
        <v>2573</v>
      </c>
      <c r="E2263" s="234" t="s">
        <v>2671</v>
      </c>
      <c r="F2263" s="99" t="n">
        <v>90</v>
      </c>
      <c r="G2263" s="99" t="n">
        <v>200</v>
      </c>
    </row>
    <row r="2264" s="38" customFormat="true" ht="20" hidden="false" customHeight="true" outlineLevel="0" collapsed="false">
      <c r="A2264" s="13" t="n">
        <v>2261</v>
      </c>
      <c r="B2264" s="234" t="s">
        <v>10</v>
      </c>
      <c r="C2264" s="234" t="s">
        <v>2572</v>
      </c>
      <c r="D2264" s="234" t="s">
        <v>2592</v>
      </c>
      <c r="E2264" s="234" t="s">
        <v>2672</v>
      </c>
      <c r="F2264" s="13" t="n">
        <v>90</v>
      </c>
      <c r="G2264" s="13" t="n">
        <v>200</v>
      </c>
    </row>
    <row r="2265" s="38" customFormat="true" ht="20" hidden="false" customHeight="true" outlineLevel="0" collapsed="false">
      <c r="A2265" s="13" t="n">
        <v>2262</v>
      </c>
      <c r="B2265" s="234" t="s">
        <v>10</v>
      </c>
      <c r="C2265" s="234" t="s">
        <v>2572</v>
      </c>
      <c r="D2265" s="234" t="s">
        <v>2602</v>
      </c>
      <c r="E2265" s="234" t="s">
        <v>2673</v>
      </c>
      <c r="F2265" s="15" t="n">
        <v>90</v>
      </c>
      <c r="G2265" s="15" t="n">
        <v>200</v>
      </c>
    </row>
    <row r="2266" s="38" customFormat="true" ht="20" hidden="false" customHeight="true" outlineLevel="0" collapsed="false">
      <c r="A2266" s="13" t="n">
        <v>2263</v>
      </c>
      <c r="B2266" s="234" t="s">
        <v>10</v>
      </c>
      <c r="C2266" s="234" t="s">
        <v>2572</v>
      </c>
      <c r="D2266" s="234" t="s">
        <v>2599</v>
      </c>
      <c r="E2266" s="234" t="s">
        <v>2674</v>
      </c>
      <c r="F2266" s="234" t="n">
        <v>90</v>
      </c>
      <c r="G2266" s="234" t="n">
        <v>200</v>
      </c>
    </row>
    <row r="2267" s="237" customFormat="true" ht="20" hidden="false" customHeight="true" outlineLevel="0" collapsed="false">
      <c r="A2267" s="13" t="n">
        <v>2264</v>
      </c>
      <c r="B2267" s="234" t="s">
        <v>10</v>
      </c>
      <c r="C2267" s="234" t="s">
        <v>2572</v>
      </c>
      <c r="D2267" s="234" t="s">
        <v>2584</v>
      </c>
      <c r="E2267" s="14" t="s">
        <v>1390</v>
      </c>
      <c r="F2267" s="234" t="n">
        <v>90</v>
      </c>
      <c r="G2267" s="234" t="n">
        <v>200</v>
      </c>
    </row>
    <row r="2268" s="56" customFormat="true" ht="20" hidden="false" customHeight="true" outlineLevel="0" collapsed="false">
      <c r="A2268" s="13" t="n">
        <v>2265</v>
      </c>
      <c r="B2268" s="234" t="s">
        <v>10</v>
      </c>
      <c r="C2268" s="234" t="s">
        <v>2572</v>
      </c>
      <c r="D2268" s="234" t="s">
        <v>2577</v>
      </c>
      <c r="E2268" s="234" t="s">
        <v>2675</v>
      </c>
      <c r="F2268" s="15" t="n">
        <v>90</v>
      </c>
      <c r="G2268" s="15" t="n">
        <v>200</v>
      </c>
    </row>
    <row r="2269" s="56" customFormat="true" ht="20" hidden="false" customHeight="true" outlineLevel="0" collapsed="false">
      <c r="A2269" s="13" t="n">
        <v>2266</v>
      </c>
      <c r="B2269" s="234" t="s">
        <v>10</v>
      </c>
      <c r="C2269" s="234" t="s">
        <v>2572</v>
      </c>
      <c r="D2269" s="14" t="s">
        <v>2609</v>
      </c>
      <c r="E2269" s="234" t="s">
        <v>1996</v>
      </c>
      <c r="F2269" s="15" t="n">
        <v>90</v>
      </c>
      <c r="G2269" s="15" t="n">
        <v>200</v>
      </c>
    </row>
    <row r="2270" s="56" customFormat="true" ht="20" hidden="false" customHeight="true" outlineLevel="0" collapsed="false">
      <c r="A2270" s="13" t="n">
        <v>2267</v>
      </c>
      <c r="B2270" s="234" t="s">
        <v>10</v>
      </c>
      <c r="C2270" s="234" t="s">
        <v>2572</v>
      </c>
      <c r="D2270" s="14" t="s">
        <v>2609</v>
      </c>
      <c r="E2270" s="232" t="s">
        <v>1178</v>
      </c>
      <c r="F2270" s="15" t="n">
        <v>90</v>
      </c>
      <c r="G2270" s="15" t="n">
        <v>200</v>
      </c>
    </row>
    <row r="2271" s="56" customFormat="true" ht="20" hidden="false" customHeight="true" outlineLevel="0" collapsed="false">
      <c r="A2271" s="13" t="n">
        <v>2268</v>
      </c>
      <c r="B2271" s="234" t="s">
        <v>10</v>
      </c>
      <c r="C2271" s="234" t="s">
        <v>2572</v>
      </c>
      <c r="D2271" s="14" t="s">
        <v>2575</v>
      </c>
      <c r="E2271" s="234" t="s">
        <v>2676</v>
      </c>
      <c r="F2271" s="15" t="n">
        <v>90</v>
      </c>
      <c r="G2271" s="15" t="n">
        <v>200</v>
      </c>
    </row>
    <row r="2272" s="56" customFormat="true" ht="20" hidden="false" customHeight="true" outlineLevel="0" collapsed="false">
      <c r="A2272" s="13" t="n">
        <v>2269</v>
      </c>
      <c r="B2272" s="14" t="s">
        <v>10</v>
      </c>
      <c r="C2272" s="14" t="s">
        <v>2572</v>
      </c>
      <c r="D2272" s="14" t="s">
        <v>2677</v>
      </c>
      <c r="E2272" s="14" t="s">
        <v>2678</v>
      </c>
      <c r="F2272" s="15" t="n">
        <v>90</v>
      </c>
      <c r="G2272" s="15" t="n">
        <v>200</v>
      </c>
    </row>
    <row r="2273" s="56" customFormat="true" ht="20" hidden="false" customHeight="true" outlineLevel="0" collapsed="false">
      <c r="A2273" s="13" t="n">
        <v>2270</v>
      </c>
      <c r="B2273" s="14" t="s">
        <v>10</v>
      </c>
      <c r="C2273" s="14" t="s">
        <v>2572</v>
      </c>
      <c r="D2273" s="14" t="s">
        <v>2677</v>
      </c>
      <c r="E2273" s="14" t="s">
        <v>2679</v>
      </c>
      <c r="F2273" s="15" t="n">
        <v>90</v>
      </c>
      <c r="G2273" s="15" t="n">
        <v>200</v>
      </c>
    </row>
    <row r="2274" s="56" customFormat="true" ht="20" hidden="false" customHeight="true" outlineLevel="0" collapsed="false">
      <c r="A2274" s="13" t="n">
        <v>2271</v>
      </c>
      <c r="B2274" s="14" t="s">
        <v>10</v>
      </c>
      <c r="C2274" s="14" t="s">
        <v>2572</v>
      </c>
      <c r="D2274" s="14" t="s">
        <v>2609</v>
      </c>
      <c r="E2274" s="14" t="s">
        <v>2680</v>
      </c>
      <c r="F2274" s="15" t="n">
        <v>90</v>
      </c>
      <c r="G2274" s="15" t="n">
        <v>200</v>
      </c>
    </row>
    <row r="2275" s="56" customFormat="true" ht="20" hidden="false" customHeight="true" outlineLevel="0" collapsed="false">
      <c r="A2275" s="13" t="n">
        <v>2272</v>
      </c>
      <c r="B2275" s="234" t="s">
        <v>10</v>
      </c>
      <c r="C2275" s="234" t="s">
        <v>2572</v>
      </c>
      <c r="D2275" s="14" t="s">
        <v>2681</v>
      </c>
      <c r="E2275" s="232" t="s">
        <v>2682</v>
      </c>
      <c r="F2275" s="15" t="n">
        <v>90</v>
      </c>
      <c r="G2275" s="15" t="n">
        <v>200</v>
      </c>
    </row>
    <row r="2276" s="56" customFormat="true" ht="20" hidden="false" customHeight="true" outlineLevel="0" collapsed="false">
      <c r="A2276" s="13" t="n">
        <v>2273</v>
      </c>
      <c r="B2276" s="234" t="s">
        <v>10</v>
      </c>
      <c r="C2276" s="234" t="s">
        <v>2572</v>
      </c>
      <c r="D2276" s="14" t="s">
        <v>2604</v>
      </c>
      <c r="E2276" s="14" t="s">
        <v>2683</v>
      </c>
      <c r="F2276" s="15" t="n">
        <v>90</v>
      </c>
      <c r="G2276" s="15" t="n">
        <v>200</v>
      </c>
    </row>
    <row r="2277" s="56" customFormat="true" ht="20" hidden="false" customHeight="true" outlineLevel="0" collapsed="false">
      <c r="A2277" s="13" t="n">
        <v>2274</v>
      </c>
      <c r="B2277" s="234" t="s">
        <v>10</v>
      </c>
      <c r="C2277" s="234" t="s">
        <v>2572</v>
      </c>
      <c r="D2277" s="14" t="s">
        <v>2581</v>
      </c>
      <c r="E2277" s="98" t="s">
        <v>2684</v>
      </c>
      <c r="F2277" s="15" t="n">
        <v>90</v>
      </c>
      <c r="G2277" s="15" t="n">
        <v>200</v>
      </c>
    </row>
    <row r="2278" s="56" customFormat="true" ht="20" hidden="false" customHeight="true" outlineLevel="0" collapsed="false">
      <c r="A2278" s="13" t="n">
        <v>2275</v>
      </c>
      <c r="B2278" s="234" t="s">
        <v>10</v>
      </c>
      <c r="C2278" s="234" t="s">
        <v>2572</v>
      </c>
      <c r="D2278" s="14" t="s">
        <v>2609</v>
      </c>
      <c r="E2278" s="232" t="s">
        <v>2685</v>
      </c>
      <c r="F2278" s="15" t="n">
        <v>90</v>
      </c>
      <c r="G2278" s="15" t="n">
        <v>200</v>
      </c>
    </row>
    <row r="2279" s="56" customFormat="true" ht="20" hidden="false" customHeight="true" outlineLevel="0" collapsed="false">
      <c r="A2279" s="13" t="n">
        <v>2276</v>
      </c>
      <c r="B2279" s="234" t="s">
        <v>10</v>
      </c>
      <c r="C2279" s="234" t="s">
        <v>2572</v>
      </c>
      <c r="D2279" s="14" t="s">
        <v>2609</v>
      </c>
      <c r="E2279" s="14" t="s">
        <v>2686</v>
      </c>
      <c r="F2279" s="15" t="n">
        <v>90</v>
      </c>
      <c r="G2279" s="15" t="n">
        <v>200</v>
      </c>
    </row>
    <row r="2280" s="56" customFormat="true" ht="20" hidden="false" customHeight="true" outlineLevel="0" collapsed="false">
      <c r="A2280" s="13" t="n">
        <v>2277</v>
      </c>
      <c r="B2280" s="234" t="s">
        <v>10</v>
      </c>
      <c r="C2280" s="234" t="s">
        <v>2572</v>
      </c>
      <c r="D2280" s="14" t="s">
        <v>2609</v>
      </c>
      <c r="E2280" s="98" t="s">
        <v>2687</v>
      </c>
      <c r="F2280" s="15" t="n">
        <v>90</v>
      </c>
      <c r="G2280" s="15" t="n">
        <v>200</v>
      </c>
    </row>
    <row r="2281" s="56" customFormat="true" ht="20" hidden="false" customHeight="true" outlineLevel="0" collapsed="false">
      <c r="A2281" s="13" t="n">
        <v>2278</v>
      </c>
      <c r="B2281" s="234" t="s">
        <v>10</v>
      </c>
      <c r="C2281" s="234" t="s">
        <v>2572</v>
      </c>
      <c r="D2281" s="14" t="s">
        <v>2590</v>
      </c>
      <c r="E2281" s="98" t="s">
        <v>2688</v>
      </c>
      <c r="F2281" s="15" t="n">
        <v>90</v>
      </c>
      <c r="G2281" s="15" t="n">
        <v>200</v>
      </c>
    </row>
    <row r="2282" s="56" customFormat="true" ht="20" hidden="false" customHeight="true" outlineLevel="0" collapsed="false">
      <c r="A2282" s="13" t="n">
        <v>2279</v>
      </c>
      <c r="B2282" s="234" t="s">
        <v>10</v>
      </c>
      <c r="C2282" s="234" t="s">
        <v>2572</v>
      </c>
      <c r="D2282" s="14" t="s">
        <v>2689</v>
      </c>
      <c r="E2282" s="14" t="s">
        <v>2690</v>
      </c>
      <c r="F2282" s="15" t="n">
        <v>90</v>
      </c>
      <c r="G2282" s="15" t="n">
        <v>200</v>
      </c>
    </row>
    <row r="2283" s="56" customFormat="true" ht="20" hidden="false" customHeight="true" outlineLevel="0" collapsed="false">
      <c r="A2283" s="13" t="n">
        <v>2280</v>
      </c>
      <c r="B2283" s="234" t="s">
        <v>10</v>
      </c>
      <c r="C2283" s="234" t="s">
        <v>2572</v>
      </c>
      <c r="D2283" s="14" t="s">
        <v>2584</v>
      </c>
      <c r="E2283" s="98" t="s">
        <v>2691</v>
      </c>
      <c r="F2283" s="15" t="n">
        <v>90</v>
      </c>
      <c r="G2283" s="15" t="n">
        <v>200</v>
      </c>
    </row>
    <row r="2284" s="56" customFormat="true" ht="20" hidden="false" customHeight="true" outlineLevel="0" collapsed="false">
      <c r="A2284" s="13" t="n">
        <v>2281</v>
      </c>
      <c r="B2284" s="234" t="s">
        <v>10</v>
      </c>
      <c r="C2284" s="234" t="s">
        <v>2572</v>
      </c>
      <c r="D2284" s="14" t="s">
        <v>2588</v>
      </c>
      <c r="E2284" s="232" t="s">
        <v>1929</v>
      </c>
      <c r="F2284" s="15" t="n">
        <v>90</v>
      </c>
      <c r="G2284" s="15" t="n">
        <v>200</v>
      </c>
    </row>
    <row r="2285" s="56" customFormat="true" ht="20" hidden="false" customHeight="true" outlineLevel="0" collapsed="false">
      <c r="A2285" s="13" t="n">
        <v>2282</v>
      </c>
      <c r="B2285" s="234" t="s">
        <v>10</v>
      </c>
      <c r="C2285" s="234" t="s">
        <v>2572</v>
      </c>
      <c r="D2285" s="14" t="s">
        <v>2588</v>
      </c>
      <c r="E2285" s="14" t="s">
        <v>2261</v>
      </c>
      <c r="F2285" s="15" t="n">
        <v>90</v>
      </c>
      <c r="G2285" s="15" t="n">
        <v>200</v>
      </c>
    </row>
    <row r="2286" s="56" customFormat="true" ht="20" hidden="false" customHeight="true" outlineLevel="0" collapsed="false">
      <c r="A2286" s="13" t="n">
        <v>2283</v>
      </c>
      <c r="B2286" s="234" t="s">
        <v>10</v>
      </c>
      <c r="C2286" s="234" t="s">
        <v>2572</v>
      </c>
      <c r="D2286" s="14" t="s">
        <v>2681</v>
      </c>
      <c r="E2286" s="98" t="s">
        <v>2692</v>
      </c>
      <c r="F2286" s="15" t="n">
        <v>91</v>
      </c>
      <c r="G2286" s="15" t="n">
        <v>200</v>
      </c>
    </row>
    <row r="2287" s="56" customFormat="true" ht="20" hidden="false" customHeight="true" outlineLevel="0" collapsed="false">
      <c r="A2287" s="13" t="n">
        <v>2284</v>
      </c>
      <c r="B2287" s="234" t="s">
        <v>10</v>
      </c>
      <c r="C2287" s="234" t="s">
        <v>2572</v>
      </c>
      <c r="D2287" s="14" t="s">
        <v>2573</v>
      </c>
      <c r="E2287" s="98" t="s">
        <v>2693</v>
      </c>
      <c r="F2287" s="15" t="n">
        <v>90</v>
      </c>
      <c r="G2287" s="15" t="n">
        <v>200</v>
      </c>
    </row>
    <row r="2288" s="56" customFormat="true" ht="20" hidden="false" customHeight="true" outlineLevel="0" collapsed="false">
      <c r="A2288" s="13" t="n">
        <v>2285</v>
      </c>
      <c r="B2288" s="234" t="s">
        <v>10</v>
      </c>
      <c r="C2288" s="234" t="s">
        <v>2572</v>
      </c>
      <c r="D2288" s="14" t="s">
        <v>2575</v>
      </c>
      <c r="E2288" s="14" t="s">
        <v>2694</v>
      </c>
      <c r="F2288" s="13" t="n">
        <v>90</v>
      </c>
      <c r="G2288" s="13" t="n">
        <v>200</v>
      </c>
    </row>
    <row r="2289" s="56" customFormat="true" ht="20" hidden="false" customHeight="true" outlineLevel="0" collapsed="false">
      <c r="A2289" s="13" t="n">
        <v>2286</v>
      </c>
      <c r="B2289" s="234" t="s">
        <v>10</v>
      </c>
      <c r="C2289" s="234" t="s">
        <v>2572</v>
      </c>
      <c r="D2289" s="14" t="s">
        <v>2573</v>
      </c>
      <c r="E2289" s="232" t="s">
        <v>465</v>
      </c>
      <c r="F2289" s="15" t="n">
        <v>90</v>
      </c>
      <c r="G2289" s="15" t="n">
        <v>200</v>
      </c>
    </row>
    <row r="2290" s="56" customFormat="true" ht="20" hidden="false" customHeight="true" outlineLevel="0" collapsed="false">
      <c r="A2290" s="13" t="n">
        <v>2287</v>
      </c>
      <c r="B2290" s="234" t="s">
        <v>10</v>
      </c>
      <c r="C2290" s="234" t="s">
        <v>2572</v>
      </c>
      <c r="D2290" s="14" t="s">
        <v>2575</v>
      </c>
      <c r="E2290" s="14" t="s">
        <v>953</v>
      </c>
      <c r="F2290" s="15" t="n">
        <v>90</v>
      </c>
      <c r="G2290" s="15" t="n">
        <v>200</v>
      </c>
    </row>
    <row r="2291" s="38" customFormat="true" ht="20" hidden="false" customHeight="true" outlineLevel="0" collapsed="false">
      <c r="A2291" s="13" t="n">
        <v>2288</v>
      </c>
      <c r="B2291" s="234" t="s">
        <v>10</v>
      </c>
      <c r="C2291" s="234" t="s">
        <v>2572</v>
      </c>
      <c r="D2291" s="14" t="s">
        <v>2577</v>
      </c>
      <c r="E2291" s="14" t="s">
        <v>2695</v>
      </c>
      <c r="F2291" s="234" t="n">
        <v>90</v>
      </c>
      <c r="G2291" s="15" t="n">
        <v>200</v>
      </c>
    </row>
    <row r="2292" s="2" customFormat="true" ht="20" hidden="false" customHeight="true" outlineLevel="0" collapsed="false">
      <c r="A2292" s="13" t="n">
        <v>2289</v>
      </c>
      <c r="B2292" s="21" t="s">
        <v>10</v>
      </c>
      <c r="C2292" s="14" t="s">
        <v>2696</v>
      </c>
      <c r="D2292" s="122" t="s">
        <v>2697</v>
      </c>
      <c r="E2292" s="14" t="s">
        <v>2698</v>
      </c>
      <c r="F2292" s="13" t="n">
        <v>100</v>
      </c>
      <c r="G2292" s="13" t="n">
        <v>500</v>
      </c>
      <c r="H2292" s="26"/>
      <c r="I2292" s="26"/>
      <c r="J2292" s="26"/>
      <c r="K2292" s="26"/>
      <c r="L2292" s="26"/>
      <c r="M2292" s="26"/>
      <c r="N2292" s="26"/>
      <c r="O2292" s="26"/>
      <c r="P2292" s="26"/>
      <c r="Q2292" s="26"/>
      <c r="R2292" s="26"/>
      <c r="S2292" s="26"/>
      <c r="T2292" s="26"/>
      <c r="U2292" s="26"/>
      <c r="V2292" s="26"/>
      <c r="W2292" s="26"/>
      <c r="X2292" s="26"/>
      <c r="Y2292" s="26"/>
      <c r="Z2292" s="26"/>
      <c r="AA2292" s="26"/>
      <c r="AB2292" s="26"/>
      <c r="AC2292" s="26"/>
      <c r="AD2292" s="26"/>
      <c r="AE2292" s="26"/>
      <c r="AF2292" s="26"/>
      <c r="AG2292" s="26"/>
      <c r="AH2292" s="26"/>
      <c r="AI2292" s="26"/>
      <c r="AJ2292" s="26"/>
      <c r="AK2292" s="26"/>
      <c r="AL2292" s="26"/>
      <c r="AM2292" s="26"/>
      <c r="AN2292" s="26"/>
      <c r="AO2292" s="26"/>
      <c r="AP2292" s="26"/>
      <c r="AQ2292" s="26"/>
      <c r="AR2292" s="26"/>
      <c r="AS2292" s="26"/>
      <c r="AT2292" s="26"/>
      <c r="AU2292" s="26"/>
      <c r="AV2292" s="26"/>
      <c r="AW2292" s="26"/>
      <c r="AX2292" s="26"/>
      <c r="AY2292" s="26"/>
      <c r="AZ2292" s="26"/>
      <c r="BA2292" s="26"/>
      <c r="BB2292" s="26"/>
      <c r="BC2292" s="26"/>
      <c r="BD2292" s="26"/>
      <c r="BE2292" s="26"/>
      <c r="BF2292" s="26"/>
      <c r="BG2292" s="26"/>
      <c r="BH2292" s="26"/>
      <c r="BI2292" s="26"/>
      <c r="BJ2292" s="26"/>
      <c r="BK2292" s="26"/>
      <c r="BL2292" s="26"/>
      <c r="BM2292" s="26"/>
      <c r="BN2292" s="26"/>
      <c r="BO2292" s="26"/>
      <c r="BP2292" s="26"/>
      <c r="BQ2292" s="26"/>
      <c r="BR2292" s="26"/>
      <c r="BS2292" s="26"/>
      <c r="BT2292" s="26"/>
      <c r="BU2292" s="26"/>
      <c r="BV2292" s="26"/>
      <c r="BW2292" s="26"/>
      <c r="BX2292" s="26"/>
      <c r="BY2292" s="26"/>
      <c r="BZ2292" s="26"/>
      <c r="CA2292" s="26"/>
      <c r="CB2292" s="26"/>
      <c r="CC2292" s="26"/>
      <c r="CD2292" s="26"/>
      <c r="CE2292" s="26"/>
      <c r="CF2292" s="26"/>
      <c r="CG2292" s="26"/>
      <c r="CH2292" s="26"/>
      <c r="CI2292" s="26"/>
      <c r="CJ2292" s="26"/>
      <c r="CK2292" s="26"/>
      <c r="CL2292" s="26"/>
      <c r="CM2292" s="26"/>
      <c r="CN2292" s="26"/>
      <c r="CO2292" s="26"/>
      <c r="CP2292" s="26"/>
      <c r="CQ2292" s="26"/>
      <c r="CR2292" s="26"/>
      <c r="CS2292" s="26"/>
      <c r="CT2292" s="26"/>
      <c r="CU2292" s="26"/>
      <c r="CV2292" s="26"/>
      <c r="CW2292" s="26"/>
      <c r="CX2292" s="26"/>
      <c r="CY2292" s="26"/>
      <c r="CZ2292" s="26"/>
      <c r="DA2292" s="26"/>
      <c r="DB2292" s="26"/>
      <c r="DC2292" s="26"/>
      <c r="DD2292" s="26"/>
      <c r="DE2292" s="26"/>
      <c r="DF2292" s="26"/>
      <c r="DG2292" s="26"/>
      <c r="DH2292" s="26"/>
      <c r="DI2292" s="26"/>
      <c r="DJ2292" s="26"/>
      <c r="DK2292" s="26"/>
      <c r="DL2292" s="26"/>
      <c r="DM2292" s="26"/>
      <c r="DN2292" s="26"/>
      <c r="DO2292" s="26"/>
      <c r="DP2292" s="26"/>
      <c r="DQ2292" s="26"/>
      <c r="DR2292" s="26"/>
      <c r="DS2292" s="26"/>
      <c r="DT2292" s="26"/>
      <c r="DU2292" s="26"/>
      <c r="DV2292" s="26"/>
      <c r="DW2292" s="26"/>
      <c r="DX2292" s="26"/>
      <c r="DY2292" s="26"/>
      <c r="DZ2292" s="26"/>
      <c r="EA2292" s="26"/>
      <c r="EB2292" s="26"/>
      <c r="EC2292" s="26"/>
      <c r="ED2292" s="26"/>
      <c r="EE2292" s="26"/>
      <c r="EF2292" s="26"/>
      <c r="EG2292" s="26"/>
      <c r="EH2292" s="26"/>
      <c r="EI2292" s="26"/>
      <c r="EJ2292" s="26"/>
      <c r="EK2292" s="26"/>
      <c r="EL2292" s="26"/>
      <c r="EM2292" s="26"/>
      <c r="EN2292" s="26"/>
      <c r="EO2292" s="26"/>
      <c r="EP2292" s="26"/>
      <c r="EQ2292" s="26"/>
      <c r="ER2292" s="26"/>
      <c r="ES2292" s="26"/>
      <c r="ET2292" s="26"/>
      <c r="EU2292" s="26"/>
      <c r="EV2292" s="26"/>
      <c r="EW2292" s="26"/>
      <c r="EX2292" s="26"/>
      <c r="EY2292" s="26"/>
      <c r="EZ2292" s="26"/>
      <c r="FA2292" s="26"/>
      <c r="FB2292" s="26"/>
      <c r="FC2292" s="26"/>
      <c r="FD2292" s="26"/>
      <c r="FE2292" s="26"/>
      <c r="FF2292" s="26"/>
      <c r="FG2292" s="26"/>
      <c r="FH2292" s="26"/>
      <c r="FI2292" s="26"/>
      <c r="FJ2292" s="26"/>
      <c r="FK2292" s="26"/>
      <c r="FL2292" s="26"/>
      <c r="FM2292" s="26"/>
      <c r="FN2292" s="26"/>
      <c r="FO2292" s="26"/>
      <c r="FP2292" s="26"/>
      <c r="FQ2292" s="26"/>
      <c r="FR2292" s="26"/>
      <c r="FS2292" s="26"/>
      <c r="FT2292" s="26"/>
      <c r="FU2292" s="26"/>
      <c r="FV2292" s="26"/>
      <c r="FW2292" s="26"/>
      <c r="FX2292" s="26"/>
      <c r="FY2292" s="26"/>
      <c r="FZ2292" s="26"/>
      <c r="GA2292" s="26"/>
      <c r="GB2292" s="26"/>
      <c r="GC2292" s="26"/>
      <c r="GD2292" s="26"/>
      <c r="GE2292" s="26"/>
      <c r="GF2292" s="26"/>
      <c r="GG2292" s="26"/>
      <c r="GH2292" s="26"/>
      <c r="GI2292" s="26"/>
      <c r="GJ2292" s="26"/>
      <c r="GK2292" s="26"/>
      <c r="GL2292" s="26"/>
      <c r="GM2292" s="26"/>
      <c r="GN2292" s="26"/>
      <c r="GO2292" s="26"/>
      <c r="GP2292" s="26"/>
      <c r="GQ2292" s="26"/>
      <c r="GR2292" s="26"/>
      <c r="GS2292" s="26"/>
      <c r="GT2292" s="26"/>
      <c r="GU2292" s="26"/>
      <c r="GV2292" s="26"/>
      <c r="GW2292" s="26"/>
      <c r="GX2292" s="26"/>
      <c r="GY2292" s="26"/>
      <c r="GZ2292" s="26"/>
      <c r="HA2292" s="26"/>
      <c r="HB2292" s="26"/>
      <c r="HC2292" s="26"/>
      <c r="HD2292" s="26"/>
      <c r="HE2292" s="26"/>
      <c r="HF2292" s="26"/>
      <c r="HG2292" s="26"/>
      <c r="HH2292" s="26"/>
      <c r="HI2292" s="26"/>
      <c r="HJ2292" s="26"/>
      <c r="HK2292" s="26"/>
      <c r="HL2292" s="26"/>
      <c r="HM2292" s="26"/>
      <c r="HN2292" s="26"/>
      <c r="HO2292" s="26"/>
    </row>
    <row r="2293" s="2" customFormat="true" ht="20" hidden="false" customHeight="true" outlineLevel="0" collapsed="false">
      <c r="A2293" s="13" t="n">
        <v>2290</v>
      </c>
      <c r="B2293" s="71" t="s">
        <v>10</v>
      </c>
      <c r="C2293" s="14" t="s">
        <v>2696</v>
      </c>
      <c r="D2293" s="122" t="s">
        <v>2699</v>
      </c>
      <c r="E2293" s="58" t="s">
        <v>2700</v>
      </c>
      <c r="F2293" s="13" t="n">
        <v>94</v>
      </c>
      <c r="G2293" s="13" t="n">
        <v>200</v>
      </c>
      <c r="H2293" s="26"/>
      <c r="I2293" s="26"/>
      <c r="J2293" s="26"/>
      <c r="K2293" s="26"/>
      <c r="L2293" s="26"/>
      <c r="M2293" s="26"/>
      <c r="N2293" s="26"/>
      <c r="O2293" s="26"/>
      <c r="P2293" s="26"/>
      <c r="Q2293" s="26"/>
      <c r="R2293" s="26"/>
      <c r="S2293" s="26"/>
      <c r="T2293" s="26"/>
      <c r="U2293" s="26"/>
      <c r="V2293" s="26"/>
      <c r="W2293" s="26"/>
      <c r="X2293" s="26"/>
      <c r="Y2293" s="26"/>
      <c r="Z2293" s="26"/>
      <c r="AA2293" s="26"/>
      <c r="AB2293" s="26"/>
      <c r="AC2293" s="26"/>
      <c r="AD2293" s="26"/>
      <c r="AE2293" s="26"/>
      <c r="AF2293" s="26"/>
      <c r="AG2293" s="26"/>
      <c r="AH2293" s="26"/>
      <c r="AI2293" s="26"/>
      <c r="AJ2293" s="26"/>
      <c r="AK2293" s="26"/>
      <c r="AL2293" s="26"/>
      <c r="AM2293" s="26"/>
      <c r="AN2293" s="26"/>
      <c r="AO2293" s="26"/>
      <c r="AP2293" s="26"/>
      <c r="AQ2293" s="26"/>
      <c r="AR2293" s="26"/>
      <c r="AS2293" s="26"/>
      <c r="AT2293" s="26"/>
      <c r="AU2293" s="26"/>
      <c r="AV2293" s="26"/>
      <c r="AW2293" s="26"/>
      <c r="AX2293" s="26"/>
      <c r="AY2293" s="26"/>
      <c r="AZ2293" s="26"/>
      <c r="BA2293" s="26"/>
      <c r="BB2293" s="26"/>
      <c r="BC2293" s="26"/>
      <c r="BD2293" s="26"/>
      <c r="BE2293" s="26"/>
      <c r="BF2293" s="26"/>
      <c r="BG2293" s="26"/>
      <c r="BH2293" s="26"/>
      <c r="BI2293" s="26"/>
      <c r="BJ2293" s="26"/>
      <c r="BK2293" s="26"/>
      <c r="BL2293" s="26"/>
      <c r="BM2293" s="26"/>
      <c r="BN2293" s="26"/>
      <c r="BO2293" s="26"/>
      <c r="BP2293" s="26"/>
      <c r="BQ2293" s="26"/>
      <c r="BR2293" s="26"/>
      <c r="BS2293" s="26"/>
      <c r="BT2293" s="26"/>
      <c r="BU2293" s="26"/>
      <c r="BV2293" s="26"/>
      <c r="BW2293" s="26"/>
      <c r="BX2293" s="26"/>
      <c r="BY2293" s="26"/>
      <c r="BZ2293" s="26"/>
      <c r="CA2293" s="26"/>
      <c r="CB2293" s="26"/>
      <c r="CC2293" s="26"/>
      <c r="CD2293" s="26"/>
      <c r="CE2293" s="26"/>
      <c r="CF2293" s="26"/>
      <c r="CG2293" s="26"/>
      <c r="CH2293" s="26"/>
      <c r="CI2293" s="26"/>
      <c r="CJ2293" s="26"/>
      <c r="CK2293" s="26"/>
      <c r="CL2293" s="26"/>
      <c r="CM2293" s="26"/>
      <c r="CN2293" s="26"/>
      <c r="CO2293" s="26"/>
      <c r="CP2293" s="26"/>
      <c r="CQ2293" s="26"/>
      <c r="CR2293" s="26"/>
      <c r="CS2293" s="26"/>
      <c r="CT2293" s="26"/>
      <c r="CU2293" s="26"/>
      <c r="CV2293" s="26"/>
      <c r="CW2293" s="26"/>
      <c r="CX2293" s="26"/>
      <c r="CY2293" s="26"/>
      <c r="CZ2293" s="26"/>
      <c r="DA2293" s="26"/>
      <c r="DB2293" s="26"/>
      <c r="DC2293" s="26"/>
      <c r="DD2293" s="26"/>
      <c r="DE2293" s="26"/>
      <c r="DF2293" s="26"/>
      <c r="DG2293" s="26"/>
      <c r="DH2293" s="26"/>
      <c r="DI2293" s="26"/>
      <c r="DJ2293" s="26"/>
      <c r="DK2293" s="26"/>
      <c r="DL2293" s="26"/>
      <c r="DM2293" s="26"/>
      <c r="DN2293" s="26"/>
      <c r="DO2293" s="26"/>
      <c r="DP2293" s="26"/>
      <c r="DQ2293" s="26"/>
      <c r="DR2293" s="26"/>
      <c r="DS2293" s="26"/>
      <c r="DT2293" s="26"/>
      <c r="DU2293" s="26"/>
      <c r="DV2293" s="26"/>
      <c r="DW2293" s="26"/>
      <c r="DX2293" s="26"/>
      <c r="DY2293" s="26"/>
      <c r="DZ2293" s="26"/>
      <c r="EA2293" s="26"/>
      <c r="EB2293" s="26"/>
      <c r="EC2293" s="26"/>
      <c r="ED2293" s="26"/>
      <c r="EE2293" s="26"/>
      <c r="EF2293" s="26"/>
      <c r="EG2293" s="26"/>
      <c r="EH2293" s="26"/>
      <c r="EI2293" s="26"/>
      <c r="EJ2293" s="26"/>
      <c r="EK2293" s="26"/>
      <c r="EL2293" s="26"/>
      <c r="EM2293" s="26"/>
      <c r="EN2293" s="26"/>
      <c r="EO2293" s="26"/>
      <c r="EP2293" s="26"/>
      <c r="EQ2293" s="26"/>
      <c r="ER2293" s="26"/>
      <c r="ES2293" s="26"/>
      <c r="ET2293" s="26"/>
      <c r="EU2293" s="26"/>
      <c r="EV2293" s="26"/>
      <c r="EW2293" s="26"/>
      <c r="EX2293" s="26"/>
      <c r="EY2293" s="26"/>
      <c r="EZ2293" s="26"/>
      <c r="FA2293" s="26"/>
      <c r="FB2293" s="26"/>
      <c r="FC2293" s="26"/>
      <c r="FD2293" s="26"/>
      <c r="FE2293" s="26"/>
      <c r="FF2293" s="26"/>
      <c r="FG2293" s="26"/>
      <c r="FH2293" s="26"/>
      <c r="FI2293" s="26"/>
      <c r="FJ2293" s="26"/>
      <c r="FK2293" s="26"/>
      <c r="FL2293" s="26"/>
      <c r="FM2293" s="26"/>
      <c r="FN2293" s="26"/>
      <c r="FO2293" s="26"/>
      <c r="FP2293" s="26"/>
      <c r="FQ2293" s="26"/>
      <c r="FR2293" s="26"/>
      <c r="FS2293" s="26"/>
      <c r="FT2293" s="26"/>
      <c r="FU2293" s="26"/>
      <c r="FV2293" s="26"/>
      <c r="FW2293" s="26"/>
      <c r="FX2293" s="26"/>
      <c r="FY2293" s="26"/>
      <c r="FZ2293" s="26"/>
      <c r="GA2293" s="26"/>
      <c r="GB2293" s="26"/>
      <c r="GC2293" s="26"/>
      <c r="GD2293" s="26"/>
      <c r="GE2293" s="26"/>
      <c r="GF2293" s="26"/>
      <c r="GG2293" s="26"/>
      <c r="GH2293" s="26"/>
      <c r="GI2293" s="26"/>
      <c r="GJ2293" s="26"/>
      <c r="GK2293" s="26"/>
      <c r="GL2293" s="26"/>
      <c r="GM2293" s="26"/>
      <c r="GN2293" s="26"/>
      <c r="GO2293" s="26"/>
      <c r="GP2293" s="26"/>
      <c r="GQ2293" s="26"/>
      <c r="GR2293" s="26"/>
      <c r="GS2293" s="26"/>
      <c r="GT2293" s="26"/>
      <c r="GU2293" s="26"/>
      <c r="GV2293" s="26"/>
      <c r="GW2293" s="26"/>
      <c r="GX2293" s="26"/>
      <c r="GY2293" s="26"/>
      <c r="GZ2293" s="26"/>
      <c r="HA2293" s="26"/>
      <c r="HB2293" s="26"/>
      <c r="HC2293" s="26"/>
      <c r="HD2293" s="26"/>
      <c r="HE2293" s="26"/>
      <c r="HF2293" s="26"/>
      <c r="HG2293" s="26"/>
      <c r="HH2293" s="26"/>
      <c r="HI2293" s="26"/>
      <c r="HJ2293" s="26"/>
      <c r="HK2293" s="26"/>
      <c r="HL2293" s="26"/>
      <c r="HM2293" s="26"/>
      <c r="HN2293" s="26"/>
      <c r="HO2293" s="26"/>
    </row>
    <row r="2294" s="2" customFormat="true" ht="20" hidden="false" customHeight="true" outlineLevel="0" collapsed="false">
      <c r="A2294" s="13" t="n">
        <v>2291</v>
      </c>
      <c r="B2294" s="71" t="s">
        <v>10</v>
      </c>
      <c r="C2294" s="14" t="s">
        <v>2696</v>
      </c>
      <c r="D2294" s="122" t="s">
        <v>244</v>
      </c>
      <c r="E2294" s="58" t="s">
        <v>2701</v>
      </c>
      <c r="F2294" s="13" t="n">
        <v>94</v>
      </c>
      <c r="G2294" s="13" t="n">
        <v>200</v>
      </c>
      <c r="H2294" s="26"/>
      <c r="I2294" s="26"/>
      <c r="J2294" s="26"/>
      <c r="K2294" s="26"/>
      <c r="L2294" s="26"/>
      <c r="M2294" s="26"/>
      <c r="N2294" s="26"/>
      <c r="O2294" s="26"/>
      <c r="P2294" s="26"/>
      <c r="Q2294" s="26"/>
      <c r="R2294" s="26"/>
      <c r="S2294" s="26"/>
      <c r="T2294" s="26"/>
      <c r="U2294" s="26"/>
      <c r="V2294" s="26"/>
      <c r="W2294" s="26"/>
      <c r="X2294" s="26"/>
      <c r="Y2294" s="26"/>
      <c r="Z2294" s="26"/>
      <c r="AA2294" s="26"/>
      <c r="AB2294" s="26"/>
      <c r="AC2294" s="26"/>
      <c r="AD2294" s="26"/>
      <c r="AE2294" s="26"/>
      <c r="AF2294" s="26"/>
      <c r="AG2294" s="26"/>
      <c r="AH2294" s="26"/>
      <c r="AI2294" s="26"/>
      <c r="AJ2294" s="26"/>
      <c r="AK2294" s="26"/>
      <c r="AL2294" s="26"/>
      <c r="AM2294" s="26"/>
      <c r="AN2294" s="26"/>
      <c r="AO2294" s="26"/>
      <c r="AP2294" s="26"/>
      <c r="AQ2294" s="26"/>
      <c r="AR2294" s="26"/>
      <c r="AS2294" s="26"/>
      <c r="AT2294" s="26"/>
      <c r="AU2294" s="26"/>
      <c r="AV2294" s="26"/>
      <c r="AW2294" s="26"/>
      <c r="AX2294" s="26"/>
      <c r="AY2294" s="26"/>
      <c r="AZ2294" s="26"/>
      <c r="BA2294" s="26"/>
      <c r="BB2294" s="26"/>
      <c r="BC2294" s="26"/>
      <c r="BD2294" s="26"/>
      <c r="BE2294" s="26"/>
      <c r="BF2294" s="26"/>
      <c r="BG2294" s="26"/>
      <c r="BH2294" s="26"/>
      <c r="BI2294" s="26"/>
      <c r="BJ2294" s="26"/>
      <c r="BK2294" s="26"/>
      <c r="BL2294" s="26"/>
      <c r="BM2294" s="26"/>
      <c r="BN2294" s="26"/>
      <c r="BO2294" s="26"/>
      <c r="BP2294" s="26"/>
      <c r="BQ2294" s="26"/>
      <c r="BR2294" s="26"/>
      <c r="BS2294" s="26"/>
      <c r="BT2294" s="26"/>
      <c r="BU2294" s="26"/>
      <c r="BV2294" s="26"/>
      <c r="BW2294" s="26"/>
      <c r="BX2294" s="26"/>
      <c r="BY2294" s="26"/>
      <c r="BZ2294" s="26"/>
      <c r="CA2294" s="26"/>
      <c r="CB2294" s="26"/>
      <c r="CC2294" s="26"/>
      <c r="CD2294" s="26"/>
      <c r="CE2294" s="26"/>
      <c r="CF2294" s="26"/>
      <c r="CG2294" s="26"/>
      <c r="CH2294" s="26"/>
      <c r="CI2294" s="26"/>
      <c r="CJ2294" s="26"/>
      <c r="CK2294" s="26"/>
      <c r="CL2294" s="26"/>
      <c r="CM2294" s="26"/>
      <c r="CN2294" s="26"/>
      <c r="CO2294" s="26"/>
      <c r="CP2294" s="26"/>
      <c r="CQ2294" s="26"/>
      <c r="CR2294" s="26"/>
      <c r="CS2294" s="26"/>
      <c r="CT2294" s="26"/>
      <c r="CU2294" s="26"/>
      <c r="CV2294" s="26"/>
      <c r="CW2294" s="26"/>
      <c r="CX2294" s="26"/>
      <c r="CY2294" s="26"/>
      <c r="CZ2294" s="26"/>
      <c r="DA2294" s="26"/>
      <c r="DB2294" s="26"/>
      <c r="DC2294" s="26"/>
      <c r="DD2294" s="26"/>
      <c r="DE2294" s="26"/>
      <c r="DF2294" s="26"/>
      <c r="DG2294" s="26"/>
      <c r="DH2294" s="26"/>
      <c r="DI2294" s="26"/>
      <c r="DJ2294" s="26"/>
      <c r="DK2294" s="26"/>
      <c r="DL2294" s="26"/>
      <c r="DM2294" s="26"/>
      <c r="DN2294" s="26"/>
      <c r="DO2294" s="26"/>
      <c r="DP2294" s="26"/>
      <c r="DQ2294" s="26"/>
      <c r="DR2294" s="26"/>
      <c r="DS2294" s="26"/>
      <c r="DT2294" s="26"/>
      <c r="DU2294" s="26"/>
      <c r="DV2294" s="26"/>
      <c r="DW2294" s="26"/>
      <c r="DX2294" s="26"/>
      <c r="DY2294" s="26"/>
      <c r="DZ2294" s="26"/>
      <c r="EA2294" s="26"/>
      <c r="EB2294" s="26"/>
      <c r="EC2294" s="26"/>
      <c r="ED2294" s="26"/>
      <c r="EE2294" s="26"/>
      <c r="EF2294" s="26"/>
      <c r="EG2294" s="26"/>
      <c r="EH2294" s="26"/>
      <c r="EI2294" s="26"/>
      <c r="EJ2294" s="26"/>
      <c r="EK2294" s="26"/>
      <c r="EL2294" s="26"/>
      <c r="EM2294" s="26"/>
      <c r="EN2294" s="26"/>
      <c r="EO2294" s="26"/>
      <c r="EP2294" s="26"/>
      <c r="EQ2294" s="26"/>
      <c r="ER2294" s="26"/>
      <c r="ES2294" s="26"/>
      <c r="ET2294" s="26"/>
      <c r="EU2294" s="26"/>
      <c r="EV2294" s="26"/>
      <c r="EW2294" s="26"/>
      <c r="EX2294" s="26"/>
      <c r="EY2294" s="26"/>
      <c r="EZ2294" s="26"/>
      <c r="FA2294" s="26"/>
      <c r="FB2294" s="26"/>
      <c r="FC2294" s="26"/>
      <c r="FD2294" s="26"/>
      <c r="FE2294" s="26"/>
      <c r="FF2294" s="26"/>
      <c r="FG2294" s="26"/>
      <c r="FH2294" s="26"/>
      <c r="FI2294" s="26"/>
      <c r="FJ2294" s="26"/>
      <c r="FK2294" s="26"/>
      <c r="FL2294" s="26"/>
      <c r="FM2294" s="26"/>
      <c r="FN2294" s="26"/>
      <c r="FO2294" s="26"/>
      <c r="FP2294" s="26"/>
      <c r="FQ2294" s="26"/>
      <c r="FR2294" s="26"/>
      <c r="FS2294" s="26"/>
      <c r="FT2294" s="26"/>
      <c r="FU2294" s="26"/>
      <c r="FV2294" s="26"/>
      <c r="FW2294" s="26"/>
      <c r="FX2294" s="26"/>
      <c r="FY2294" s="26"/>
      <c r="FZ2294" s="26"/>
      <c r="GA2294" s="26"/>
      <c r="GB2294" s="26"/>
      <c r="GC2294" s="26"/>
      <c r="GD2294" s="26"/>
      <c r="GE2294" s="26"/>
      <c r="GF2294" s="26"/>
      <c r="GG2294" s="26"/>
      <c r="GH2294" s="26"/>
      <c r="GI2294" s="26"/>
      <c r="GJ2294" s="26"/>
      <c r="GK2294" s="26"/>
      <c r="GL2294" s="26"/>
      <c r="GM2294" s="26"/>
      <c r="GN2294" s="26"/>
      <c r="GO2294" s="26"/>
      <c r="GP2294" s="26"/>
      <c r="GQ2294" s="26"/>
      <c r="GR2294" s="26"/>
      <c r="GS2294" s="26"/>
      <c r="GT2294" s="26"/>
      <c r="GU2294" s="26"/>
      <c r="GV2294" s="26"/>
      <c r="GW2294" s="26"/>
      <c r="GX2294" s="26"/>
      <c r="GY2294" s="26"/>
      <c r="GZ2294" s="26"/>
      <c r="HA2294" s="26"/>
      <c r="HB2294" s="26"/>
      <c r="HC2294" s="26"/>
      <c r="HD2294" s="26"/>
      <c r="HE2294" s="26"/>
      <c r="HF2294" s="26"/>
      <c r="HG2294" s="26"/>
      <c r="HH2294" s="26"/>
      <c r="HI2294" s="26"/>
      <c r="HJ2294" s="26"/>
      <c r="HK2294" s="26"/>
      <c r="HL2294" s="26"/>
      <c r="HM2294" s="26"/>
      <c r="HN2294" s="26"/>
      <c r="HO2294" s="26"/>
    </row>
    <row r="2295" s="2" customFormat="true" ht="20" hidden="false" customHeight="true" outlineLevel="0" collapsed="false">
      <c r="A2295" s="13" t="n">
        <v>2292</v>
      </c>
      <c r="B2295" s="71" t="s">
        <v>10</v>
      </c>
      <c r="C2295" s="14" t="s">
        <v>2696</v>
      </c>
      <c r="D2295" s="122" t="s">
        <v>2702</v>
      </c>
      <c r="E2295" s="14" t="s">
        <v>2703</v>
      </c>
      <c r="F2295" s="13" t="n">
        <v>91</v>
      </c>
      <c r="G2295" s="13" t="n">
        <v>200</v>
      </c>
      <c r="H2295" s="26"/>
      <c r="I2295" s="26"/>
      <c r="J2295" s="26"/>
      <c r="K2295" s="26"/>
      <c r="L2295" s="26"/>
      <c r="M2295" s="26"/>
      <c r="N2295" s="26"/>
      <c r="O2295" s="26"/>
      <c r="P2295" s="26"/>
      <c r="Q2295" s="26"/>
      <c r="R2295" s="26"/>
      <c r="S2295" s="26"/>
      <c r="T2295" s="26"/>
      <c r="U2295" s="26"/>
      <c r="V2295" s="26"/>
      <c r="W2295" s="26"/>
      <c r="X2295" s="26"/>
      <c r="Y2295" s="26"/>
      <c r="Z2295" s="26"/>
      <c r="AA2295" s="26"/>
      <c r="AB2295" s="26"/>
      <c r="AC2295" s="26"/>
      <c r="AD2295" s="26"/>
      <c r="AE2295" s="26"/>
      <c r="AF2295" s="26"/>
      <c r="AG2295" s="26"/>
      <c r="AH2295" s="26"/>
      <c r="AI2295" s="26"/>
      <c r="AJ2295" s="26"/>
      <c r="AK2295" s="26"/>
      <c r="AL2295" s="26"/>
      <c r="AM2295" s="26"/>
      <c r="AN2295" s="26"/>
      <c r="AO2295" s="26"/>
      <c r="AP2295" s="26"/>
      <c r="AQ2295" s="26"/>
      <c r="AR2295" s="26"/>
      <c r="AS2295" s="26"/>
      <c r="AT2295" s="26"/>
      <c r="AU2295" s="26"/>
      <c r="AV2295" s="26"/>
      <c r="AW2295" s="26"/>
      <c r="AX2295" s="26"/>
      <c r="AY2295" s="26"/>
      <c r="AZ2295" s="26"/>
      <c r="BA2295" s="26"/>
      <c r="BB2295" s="26"/>
      <c r="BC2295" s="26"/>
      <c r="BD2295" s="26"/>
      <c r="BE2295" s="26"/>
      <c r="BF2295" s="26"/>
      <c r="BG2295" s="26"/>
      <c r="BH2295" s="26"/>
      <c r="BI2295" s="26"/>
      <c r="BJ2295" s="26"/>
      <c r="BK2295" s="26"/>
      <c r="BL2295" s="26"/>
      <c r="BM2295" s="26"/>
      <c r="BN2295" s="26"/>
      <c r="BO2295" s="26"/>
      <c r="BP2295" s="26"/>
      <c r="BQ2295" s="26"/>
      <c r="BR2295" s="26"/>
      <c r="BS2295" s="26"/>
      <c r="BT2295" s="26"/>
      <c r="BU2295" s="26"/>
      <c r="BV2295" s="26"/>
      <c r="BW2295" s="26"/>
      <c r="BX2295" s="26"/>
      <c r="BY2295" s="26"/>
      <c r="BZ2295" s="26"/>
      <c r="CA2295" s="26"/>
      <c r="CB2295" s="26"/>
      <c r="CC2295" s="26"/>
      <c r="CD2295" s="26"/>
      <c r="CE2295" s="26"/>
      <c r="CF2295" s="26"/>
      <c r="CG2295" s="26"/>
      <c r="CH2295" s="26"/>
      <c r="CI2295" s="26"/>
      <c r="CJ2295" s="26"/>
      <c r="CK2295" s="26"/>
      <c r="CL2295" s="26"/>
      <c r="CM2295" s="26"/>
      <c r="CN2295" s="26"/>
      <c r="CO2295" s="26"/>
      <c r="CP2295" s="26"/>
      <c r="CQ2295" s="26"/>
      <c r="CR2295" s="26"/>
      <c r="CS2295" s="26"/>
      <c r="CT2295" s="26"/>
      <c r="CU2295" s="26"/>
      <c r="CV2295" s="26"/>
      <c r="CW2295" s="26"/>
      <c r="CX2295" s="26"/>
      <c r="CY2295" s="26"/>
      <c r="CZ2295" s="26"/>
      <c r="DA2295" s="26"/>
      <c r="DB2295" s="26"/>
      <c r="DC2295" s="26"/>
      <c r="DD2295" s="26"/>
      <c r="DE2295" s="26"/>
      <c r="DF2295" s="26"/>
      <c r="DG2295" s="26"/>
      <c r="DH2295" s="26"/>
      <c r="DI2295" s="26"/>
      <c r="DJ2295" s="26"/>
      <c r="DK2295" s="26"/>
      <c r="DL2295" s="26"/>
      <c r="DM2295" s="26"/>
      <c r="DN2295" s="26"/>
      <c r="DO2295" s="26"/>
      <c r="DP2295" s="26"/>
      <c r="DQ2295" s="26"/>
      <c r="DR2295" s="26"/>
      <c r="DS2295" s="26"/>
      <c r="DT2295" s="26"/>
      <c r="DU2295" s="26"/>
      <c r="DV2295" s="26"/>
      <c r="DW2295" s="26"/>
      <c r="DX2295" s="26"/>
      <c r="DY2295" s="26"/>
      <c r="DZ2295" s="26"/>
      <c r="EA2295" s="26"/>
      <c r="EB2295" s="26"/>
      <c r="EC2295" s="26"/>
      <c r="ED2295" s="26"/>
      <c r="EE2295" s="26"/>
      <c r="EF2295" s="26"/>
      <c r="EG2295" s="26"/>
      <c r="EH2295" s="26"/>
      <c r="EI2295" s="26"/>
      <c r="EJ2295" s="26"/>
      <c r="EK2295" s="26"/>
      <c r="EL2295" s="26"/>
      <c r="EM2295" s="26"/>
      <c r="EN2295" s="26"/>
      <c r="EO2295" s="26"/>
      <c r="EP2295" s="26"/>
      <c r="EQ2295" s="26"/>
      <c r="ER2295" s="26"/>
      <c r="ES2295" s="26"/>
      <c r="ET2295" s="26"/>
      <c r="EU2295" s="26"/>
      <c r="EV2295" s="26"/>
      <c r="EW2295" s="26"/>
      <c r="EX2295" s="26"/>
      <c r="EY2295" s="26"/>
      <c r="EZ2295" s="26"/>
      <c r="FA2295" s="26"/>
      <c r="FB2295" s="26"/>
      <c r="FC2295" s="26"/>
      <c r="FD2295" s="26"/>
      <c r="FE2295" s="26"/>
      <c r="FF2295" s="26"/>
      <c r="FG2295" s="26"/>
      <c r="FH2295" s="26"/>
      <c r="FI2295" s="26"/>
      <c r="FJ2295" s="26"/>
      <c r="FK2295" s="26"/>
      <c r="FL2295" s="26"/>
      <c r="FM2295" s="26"/>
      <c r="FN2295" s="26"/>
      <c r="FO2295" s="26"/>
      <c r="FP2295" s="26"/>
      <c r="FQ2295" s="26"/>
      <c r="FR2295" s="26"/>
      <c r="FS2295" s="26"/>
      <c r="FT2295" s="26"/>
      <c r="FU2295" s="26"/>
      <c r="FV2295" s="26"/>
      <c r="FW2295" s="26"/>
      <c r="FX2295" s="26"/>
      <c r="FY2295" s="26"/>
      <c r="FZ2295" s="26"/>
      <c r="GA2295" s="26"/>
      <c r="GB2295" s="26"/>
      <c r="GC2295" s="26"/>
      <c r="GD2295" s="26"/>
      <c r="GE2295" s="26"/>
      <c r="GF2295" s="26"/>
      <c r="GG2295" s="26"/>
      <c r="GH2295" s="26"/>
      <c r="GI2295" s="26"/>
      <c r="GJ2295" s="26"/>
      <c r="GK2295" s="26"/>
      <c r="GL2295" s="26"/>
      <c r="GM2295" s="26"/>
      <c r="GN2295" s="26"/>
      <c r="GO2295" s="26"/>
      <c r="GP2295" s="26"/>
      <c r="GQ2295" s="26"/>
      <c r="GR2295" s="26"/>
      <c r="GS2295" s="26"/>
      <c r="GT2295" s="26"/>
      <c r="GU2295" s="26"/>
      <c r="GV2295" s="26"/>
      <c r="GW2295" s="26"/>
      <c r="GX2295" s="26"/>
      <c r="GY2295" s="26"/>
      <c r="GZ2295" s="26"/>
      <c r="HA2295" s="26"/>
      <c r="HB2295" s="26"/>
      <c r="HC2295" s="26"/>
      <c r="HD2295" s="26"/>
      <c r="HE2295" s="26"/>
      <c r="HF2295" s="26"/>
      <c r="HG2295" s="26"/>
      <c r="HH2295" s="26"/>
      <c r="HI2295" s="26"/>
      <c r="HJ2295" s="26"/>
      <c r="HK2295" s="26"/>
      <c r="HL2295" s="26"/>
      <c r="HM2295" s="26"/>
      <c r="HN2295" s="26"/>
      <c r="HO2295" s="26"/>
    </row>
    <row r="2296" s="2" customFormat="true" ht="20" hidden="false" customHeight="true" outlineLevel="0" collapsed="false">
      <c r="A2296" s="13" t="n">
        <v>2293</v>
      </c>
      <c r="B2296" s="99" t="s">
        <v>10</v>
      </c>
      <c r="C2296" s="76" t="s">
        <v>2696</v>
      </c>
      <c r="D2296" s="14" t="s">
        <v>2704</v>
      </c>
      <c r="E2296" s="14" t="s">
        <v>2705</v>
      </c>
      <c r="F2296" s="15" t="n">
        <v>90</v>
      </c>
      <c r="G2296" s="15" t="n">
        <v>200</v>
      </c>
    </row>
    <row r="2297" s="2" customFormat="true" ht="20" hidden="false" customHeight="true" outlineLevel="0" collapsed="false">
      <c r="A2297" s="13" t="n">
        <v>2294</v>
      </c>
      <c r="B2297" s="99" t="s">
        <v>10</v>
      </c>
      <c r="C2297" s="76" t="s">
        <v>2696</v>
      </c>
      <c r="D2297" s="122" t="s">
        <v>220</v>
      </c>
      <c r="E2297" s="14" t="s">
        <v>2706</v>
      </c>
      <c r="F2297" s="15" t="n">
        <v>90</v>
      </c>
      <c r="G2297" s="15" t="n">
        <v>200</v>
      </c>
    </row>
    <row r="2298" s="2" customFormat="true" ht="20" hidden="false" customHeight="true" outlineLevel="0" collapsed="false">
      <c r="A2298" s="13" t="n">
        <v>2295</v>
      </c>
      <c r="B2298" s="238" t="s">
        <v>10</v>
      </c>
      <c r="C2298" s="239" t="s">
        <v>2696</v>
      </c>
      <c r="D2298" s="239" t="s">
        <v>363</v>
      </c>
      <c r="E2298" s="239" t="s">
        <v>2707</v>
      </c>
      <c r="F2298" s="238" t="n">
        <v>90</v>
      </c>
      <c r="G2298" s="13" t="n">
        <v>200</v>
      </c>
      <c r="H2298" s="26"/>
      <c r="I2298" s="26"/>
      <c r="J2298" s="26"/>
      <c r="K2298" s="26"/>
      <c r="L2298" s="26"/>
      <c r="M2298" s="26"/>
      <c r="N2298" s="26"/>
      <c r="O2298" s="26"/>
      <c r="P2298" s="26"/>
      <c r="Q2298" s="26"/>
      <c r="R2298" s="26"/>
      <c r="S2298" s="26"/>
      <c r="T2298" s="26"/>
      <c r="U2298" s="26"/>
      <c r="V2298" s="26"/>
      <c r="W2298" s="26"/>
      <c r="X2298" s="26"/>
      <c r="Y2298" s="26"/>
      <c r="Z2298" s="26"/>
      <c r="AA2298" s="26"/>
      <c r="AB2298" s="26"/>
      <c r="AC2298" s="26"/>
      <c r="AD2298" s="26"/>
      <c r="AE2298" s="26"/>
      <c r="AF2298" s="26"/>
      <c r="AG2298" s="26"/>
      <c r="AH2298" s="26"/>
      <c r="AI2298" s="26"/>
      <c r="AJ2298" s="26"/>
      <c r="AK2298" s="26"/>
      <c r="AL2298" s="26"/>
      <c r="AM2298" s="26"/>
      <c r="AN2298" s="26"/>
      <c r="AO2298" s="26"/>
      <c r="AP2298" s="26"/>
      <c r="AQ2298" s="26"/>
      <c r="AR2298" s="26"/>
      <c r="AS2298" s="26"/>
      <c r="AT2298" s="26"/>
      <c r="AU2298" s="26"/>
      <c r="AV2298" s="26"/>
      <c r="AW2298" s="26"/>
      <c r="AX2298" s="26"/>
      <c r="AY2298" s="26"/>
      <c r="AZ2298" s="26"/>
      <c r="BA2298" s="26"/>
      <c r="BB2298" s="26"/>
      <c r="BC2298" s="26"/>
      <c r="BD2298" s="26"/>
      <c r="BE2298" s="26"/>
      <c r="BF2298" s="26"/>
      <c r="BG2298" s="26"/>
      <c r="BH2298" s="26"/>
      <c r="BI2298" s="26"/>
      <c r="BJ2298" s="26"/>
      <c r="BK2298" s="26"/>
      <c r="BL2298" s="26"/>
      <c r="BM2298" s="26"/>
      <c r="BN2298" s="26"/>
      <c r="BO2298" s="26"/>
      <c r="BP2298" s="26"/>
      <c r="BQ2298" s="26"/>
      <c r="BR2298" s="26"/>
      <c r="BS2298" s="26"/>
      <c r="BT2298" s="26"/>
      <c r="BU2298" s="26"/>
      <c r="BV2298" s="26"/>
      <c r="BW2298" s="26"/>
      <c r="BX2298" s="26"/>
      <c r="BY2298" s="26"/>
      <c r="BZ2298" s="26"/>
      <c r="CA2298" s="26"/>
      <c r="CB2298" s="26"/>
      <c r="CC2298" s="26"/>
      <c r="CD2298" s="26"/>
      <c r="CE2298" s="26"/>
      <c r="CF2298" s="26"/>
      <c r="CG2298" s="26"/>
      <c r="CH2298" s="26"/>
      <c r="CI2298" s="26"/>
      <c r="CJ2298" s="26"/>
      <c r="CK2298" s="26"/>
      <c r="CL2298" s="26"/>
      <c r="CM2298" s="26"/>
      <c r="CN2298" s="26"/>
      <c r="CO2298" s="26"/>
      <c r="CP2298" s="26"/>
      <c r="CQ2298" s="26"/>
      <c r="CR2298" s="26"/>
      <c r="CS2298" s="26"/>
      <c r="CT2298" s="26"/>
      <c r="CU2298" s="26"/>
      <c r="CV2298" s="26"/>
      <c r="CW2298" s="26"/>
      <c r="CX2298" s="26"/>
      <c r="CY2298" s="26"/>
      <c r="CZ2298" s="26"/>
      <c r="DA2298" s="26"/>
      <c r="DB2298" s="26"/>
      <c r="DC2298" s="26"/>
      <c r="DD2298" s="26"/>
      <c r="DE2298" s="26"/>
      <c r="DF2298" s="26"/>
      <c r="DG2298" s="26"/>
      <c r="DH2298" s="26"/>
      <c r="DI2298" s="26"/>
      <c r="DJ2298" s="26"/>
      <c r="DK2298" s="26"/>
      <c r="DL2298" s="26"/>
      <c r="DM2298" s="26"/>
      <c r="DN2298" s="26"/>
      <c r="DO2298" s="26"/>
      <c r="DP2298" s="26"/>
      <c r="DQ2298" s="26"/>
      <c r="DR2298" s="26"/>
      <c r="DS2298" s="26"/>
      <c r="DT2298" s="26"/>
      <c r="DU2298" s="26"/>
      <c r="DV2298" s="26"/>
      <c r="DW2298" s="26"/>
      <c r="DX2298" s="26"/>
      <c r="DY2298" s="26"/>
      <c r="DZ2298" s="26"/>
      <c r="EA2298" s="26"/>
      <c r="EB2298" s="26"/>
      <c r="EC2298" s="26"/>
      <c r="ED2298" s="26"/>
      <c r="EE2298" s="26"/>
      <c r="EF2298" s="26"/>
      <c r="EG2298" s="26"/>
      <c r="EH2298" s="26"/>
      <c r="EI2298" s="26"/>
      <c r="EJ2298" s="26"/>
      <c r="EK2298" s="26"/>
      <c r="EL2298" s="26"/>
      <c r="EM2298" s="26"/>
      <c r="EN2298" s="26"/>
      <c r="EO2298" s="26"/>
      <c r="EP2298" s="26"/>
      <c r="EQ2298" s="26"/>
      <c r="ER2298" s="26"/>
      <c r="ES2298" s="26"/>
      <c r="ET2298" s="26"/>
      <c r="EU2298" s="26"/>
      <c r="EV2298" s="26"/>
      <c r="EW2298" s="26"/>
      <c r="EX2298" s="26"/>
      <c r="EY2298" s="26"/>
      <c r="EZ2298" s="26"/>
      <c r="FA2298" s="26"/>
      <c r="FB2298" s="26"/>
      <c r="FC2298" s="26"/>
      <c r="FD2298" s="26"/>
      <c r="FE2298" s="26"/>
      <c r="FF2298" s="26"/>
      <c r="FG2298" s="26"/>
      <c r="FH2298" s="26"/>
      <c r="FI2298" s="26"/>
      <c r="FJ2298" s="26"/>
      <c r="FK2298" s="26"/>
      <c r="FL2298" s="26"/>
      <c r="FM2298" s="26"/>
      <c r="FN2298" s="26"/>
      <c r="FO2298" s="26"/>
      <c r="FP2298" s="26"/>
      <c r="FQ2298" s="26"/>
      <c r="FR2298" s="26"/>
      <c r="FS2298" s="26"/>
      <c r="FT2298" s="26"/>
      <c r="FU2298" s="26"/>
      <c r="FV2298" s="26"/>
      <c r="FW2298" s="26"/>
      <c r="FX2298" s="26"/>
      <c r="FY2298" s="26"/>
      <c r="FZ2298" s="26"/>
      <c r="GA2298" s="26"/>
      <c r="GB2298" s="26"/>
      <c r="GC2298" s="26"/>
      <c r="GD2298" s="26"/>
      <c r="GE2298" s="26"/>
      <c r="GF2298" s="26"/>
      <c r="GG2298" s="26"/>
      <c r="GH2298" s="26"/>
      <c r="GI2298" s="26"/>
      <c r="GJ2298" s="26"/>
      <c r="GK2298" s="26"/>
      <c r="GL2298" s="26"/>
      <c r="GM2298" s="26"/>
      <c r="GN2298" s="26"/>
      <c r="GO2298" s="26"/>
      <c r="GP2298" s="26"/>
      <c r="GQ2298" s="26"/>
      <c r="GR2298" s="26"/>
      <c r="GS2298" s="26"/>
      <c r="GT2298" s="26"/>
      <c r="GU2298" s="26"/>
      <c r="GV2298" s="26"/>
      <c r="GW2298" s="26"/>
      <c r="GX2298" s="26"/>
      <c r="GY2298" s="26"/>
      <c r="GZ2298" s="26"/>
      <c r="HA2298" s="26"/>
      <c r="HB2298" s="26"/>
      <c r="HC2298" s="26"/>
      <c r="HD2298" s="26"/>
      <c r="HE2298" s="26"/>
      <c r="HF2298" s="26"/>
      <c r="HG2298" s="26"/>
      <c r="HH2298" s="26"/>
      <c r="HI2298" s="26"/>
      <c r="HJ2298" s="26"/>
      <c r="HK2298" s="26"/>
      <c r="HL2298" s="26"/>
      <c r="HM2298" s="26"/>
      <c r="HN2298" s="26"/>
      <c r="HO2298" s="26"/>
      <c r="HP2298" s="26"/>
      <c r="HQ2298" s="26"/>
      <c r="HR2298" s="26"/>
      <c r="HS2298" s="26"/>
      <c r="HT2298" s="26"/>
      <c r="HU2298" s="26"/>
      <c r="HV2298" s="26"/>
      <c r="HW2298" s="26"/>
      <c r="HX2298" s="26"/>
      <c r="HY2298" s="26"/>
      <c r="HZ2298" s="26"/>
      <c r="IA2298" s="26"/>
      <c r="IB2298" s="26"/>
      <c r="IC2298" s="26"/>
      <c r="ID2298" s="26"/>
      <c r="IE2298" s="26"/>
      <c r="IF2298" s="26"/>
      <c r="IG2298" s="26"/>
      <c r="IH2298" s="26"/>
    </row>
    <row r="2299" s="2" customFormat="true" ht="20" hidden="false" customHeight="true" outlineLevel="0" collapsed="false">
      <c r="A2299" s="13" t="n">
        <v>2296</v>
      </c>
      <c r="B2299" s="238" t="s">
        <v>10</v>
      </c>
      <c r="C2299" s="239" t="s">
        <v>2696</v>
      </c>
      <c r="D2299" s="239" t="s">
        <v>2708</v>
      </c>
      <c r="E2299" s="239" t="s">
        <v>2709</v>
      </c>
      <c r="F2299" s="238" t="n">
        <v>90</v>
      </c>
      <c r="G2299" s="13" t="n">
        <v>200</v>
      </c>
      <c r="H2299" s="26"/>
      <c r="I2299" s="26"/>
      <c r="J2299" s="26"/>
      <c r="K2299" s="26"/>
      <c r="L2299" s="26"/>
      <c r="M2299" s="26"/>
      <c r="N2299" s="26"/>
      <c r="O2299" s="26"/>
      <c r="P2299" s="26"/>
      <c r="Q2299" s="26"/>
      <c r="R2299" s="26"/>
      <c r="S2299" s="26"/>
      <c r="T2299" s="26"/>
      <c r="U2299" s="26"/>
      <c r="V2299" s="26"/>
      <c r="W2299" s="26"/>
      <c r="X2299" s="26"/>
      <c r="Y2299" s="26"/>
      <c r="Z2299" s="26"/>
      <c r="AA2299" s="26"/>
      <c r="AB2299" s="26"/>
      <c r="AC2299" s="26"/>
      <c r="AD2299" s="26"/>
      <c r="AE2299" s="26"/>
      <c r="AF2299" s="26"/>
      <c r="AG2299" s="26"/>
      <c r="AH2299" s="26"/>
      <c r="AI2299" s="26"/>
      <c r="AJ2299" s="26"/>
      <c r="AK2299" s="26"/>
      <c r="AL2299" s="26"/>
      <c r="AM2299" s="26"/>
      <c r="AN2299" s="26"/>
      <c r="AO2299" s="26"/>
      <c r="AP2299" s="26"/>
      <c r="AQ2299" s="26"/>
      <c r="AR2299" s="26"/>
      <c r="AS2299" s="26"/>
      <c r="AT2299" s="26"/>
      <c r="AU2299" s="26"/>
      <c r="AV2299" s="26"/>
      <c r="AW2299" s="26"/>
      <c r="AX2299" s="26"/>
      <c r="AY2299" s="26"/>
      <c r="AZ2299" s="26"/>
      <c r="BA2299" s="26"/>
      <c r="BB2299" s="26"/>
      <c r="BC2299" s="26"/>
      <c r="BD2299" s="26"/>
      <c r="BE2299" s="26"/>
      <c r="BF2299" s="26"/>
      <c r="BG2299" s="26"/>
      <c r="BH2299" s="26"/>
      <c r="BI2299" s="26"/>
      <c r="BJ2299" s="26"/>
      <c r="BK2299" s="26"/>
      <c r="BL2299" s="26"/>
      <c r="BM2299" s="26"/>
      <c r="BN2299" s="26"/>
      <c r="BO2299" s="26"/>
      <c r="BP2299" s="26"/>
      <c r="BQ2299" s="26"/>
      <c r="BR2299" s="26"/>
      <c r="BS2299" s="26"/>
      <c r="BT2299" s="26"/>
      <c r="BU2299" s="26"/>
      <c r="BV2299" s="26"/>
      <c r="BW2299" s="26"/>
      <c r="BX2299" s="26"/>
      <c r="BY2299" s="26"/>
      <c r="BZ2299" s="26"/>
      <c r="CA2299" s="26"/>
      <c r="CB2299" s="26"/>
      <c r="CC2299" s="26"/>
      <c r="CD2299" s="26"/>
      <c r="CE2299" s="26"/>
      <c r="CF2299" s="26"/>
      <c r="CG2299" s="26"/>
      <c r="CH2299" s="26"/>
      <c r="CI2299" s="26"/>
      <c r="CJ2299" s="26"/>
      <c r="CK2299" s="26"/>
      <c r="CL2299" s="26"/>
      <c r="CM2299" s="26"/>
      <c r="CN2299" s="26"/>
      <c r="CO2299" s="26"/>
      <c r="CP2299" s="26"/>
      <c r="CQ2299" s="26"/>
      <c r="CR2299" s="26"/>
      <c r="CS2299" s="26"/>
      <c r="CT2299" s="26"/>
      <c r="CU2299" s="26"/>
      <c r="CV2299" s="26"/>
      <c r="CW2299" s="26"/>
      <c r="CX2299" s="26"/>
      <c r="CY2299" s="26"/>
      <c r="CZ2299" s="26"/>
      <c r="DA2299" s="26"/>
      <c r="DB2299" s="26"/>
      <c r="DC2299" s="26"/>
      <c r="DD2299" s="26"/>
      <c r="DE2299" s="26"/>
      <c r="DF2299" s="26"/>
      <c r="DG2299" s="26"/>
      <c r="DH2299" s="26"/>
      <c r="DI2299" s="26"/>
      <c r="DJ2299" s="26"/>
      <c r="DK2299" s="26"/>
      <c r="DL2299" s="26"/>
      <c r="DM2299" s="26"/>
      <c r="DN2299" s="26"/>
      <c r="DO2299" s="26"/>
      <c r="DP2299" s="26"/>
      <c r="DQ2299" s="26"/>
      <c r="DR2299" s="26"/>
      <c r="DS2299" s="26"/>
      <c r="DT2299" s="26"/>
      <c r="DU2299" s="26"/>
      <c r="DV2299" s="26"/>
      <c r="DW2299" s="26"/>
      <c r="DX2299" s="26"/>
      <c r="DY2299" s="26"/>
      <c r="DZ2299" s="26"/>
      <c r="EA2299" s="26"/>
      <c r="EB2299" s="26"/>
      <c r="EC2299" s="26"/>
      <c r="ED2299" s="26"/>
      <c r="EE2299" s="26"/>
      <c r="EF2299" s="26"/>
      <c r="EG2299" s="26"/>
      <c r="EH2299" s="26"/>
      <c r="EI2299" s="26"/>
      <c r="EJ2299" s="26"/>
      <c r="EK2299" s="26"/>
      <c r="EL2299" s="26"/>
      <c r="EM2299" s="26"/>
      <c r="EN2299" s="26"/>
      <c r="EO2299" s="26"/>
      <c r="EP2299" s="26"/>
      <c r="EQ2299" s="26"/>
      <c r="ER2299" s="26"/>
      <c r="ES2299" s="26"/>
      <c r="ET2299" s="26"/>
      <c r="EU2299" s="26"/>
      <c r="EV2299" s="26"/>
      <c r="EW2299" s="26"/>
      <c r="EX2299" s="26"/>
      <c r="EY2299" s="26"/>
      <c r="EZ2299" s="26"/>
      <c r="FA2299" s="26"/>
      <c r="FB2299" s="26"/>
      <c r="FC2299" s="26"/>
      <c r="FD2299" s="26"/>
      <c r="FE2299" s="26"/>
      <c r="FF2299" s="26"/>
      <c r="FG2299" s="26"/>
      <c r="FH2299" s="26"/>
      <c r="FI2299" s="26"/>
      <c r="FJ2299" s="26"/>
      <c r="FK2299" s="26"/>
      <c r="FL2299" s="26"/>
      <c r="FM2299" s="26"/>
      <c r="FN2299" s="26"/>
      <c r="FO2299" s="26"/>
      <c r="FP2299" s="26"/>
      <c r="FQ2299" s="26"/>
      <c r="FR2299" s="26"/>
      <c r="FS2299" s="26"/>
      <c r="FT2299" s="26"/>
      <c r="FU2299" s="26"/>
      <c r="FV2299" s="26"/>
      <c r="FW2299" s="26"/>
      <c r="FX2299" s="26"/>
      <c r="FY2299" s="26"/>
      <c r="FZ2299" s="26"/>
      <c r="GA2299" s="26"/>
      <c r="GB2299" s="26"/>
      <c r="GC2299" s="26"/>
      <c r="GD2299" s="26"/>
      <c r="GE2299" s="26"/>
      <c r="GF2299" s="26"/>
      <c r="GG2299" s="26"/>
      <c r="GH2299" s="26"/>
      <c r="GI2299" s="26"/>
      <c r="GJ2299" s="26"/>
      <c r="GK2299" s="26"/>
      <c r="GL2299" s="26"/>
      <c r="GM2299" s="26"/>
      <c r="GN2299" s="26"/>
      <c r="GO2299" s="26"/>
      <c r="GP2299" s="26"/>
      <c r="GQ2299" s="26"/>
      <c r="GR2299" s="26"/>
      <c r="GS2299" s="26"/>
      <c r="GT2299" s="26"/>
      <c r="GU2299" s="26"/>
      <c r="GV2299" s="26"/>
      <c r="GW2299" s="26"/>
      <c r="GX2299" s="26"/>
      <c r="GY2299" s="26"/>
      <c r="GZ2299" s="26"/>
      <c r="HA2299" s="26"/>
      <c r="HB2299" s="26"/>
      <c r="HC2299" s="26"/>
      <c r="HD2299" s="26"/>
      <c r="HE2299" s="26"/>
      <c r="HF2299" s="26"/>
      <c r="HG2299" s="26"/>
      <c r="HH2299" s="26"/>
      <c r="HI2299" s="26"/>
      <c r="HJ2299" s="26"/>
      <c r="HK2299" s="26"/>
      <c r="HL2299" s="26"/>
      <c r="HM2299" s="26"/>
      <c r="HN2299" s="26"/>
      <c r="HO2299" s="26"/>
      <c r="HP2299" s="26"/>
      <c r="HQ2299" s="26"/>
      <c r="HR2299" s="26"/>
      <c r="HS2299" s="26"/>
      <c r="HT2299" s="26"/>
      <c r="HU2299" s="26"/>
      <c r="HV2299" s="26"/>
      <c r="HW2299" s="26"/>
      <c r="HX2299" s="26"/>
      <c r="HY2299" s="26"/>
      <c r="HZ2299" s="26"/>
      <c r="IA2299" s="26"/>
      <c r="IB2299" s="26"/>
      <c r="IC2299" s="26"/>
      <c r="ID2299" s="26"/>
      <c r="IE2299" s="26"/>
      <c r="IF2299" s="26"/>
      <c r="IG2299" s="26"/>
      <c r="IH2299" s="26"/>
    </row>
    <row r="2300" s="2" customFormat="true" ht="20" hidden="false" customHeight="true" outlineLevel="0" collapsed="false">
      <c r="A2300" s="13" t="n">
        <v>2297</v>
      </c>
      <c r="B2300" s="11" t="s">
        <v>10</v>
      </c>
      <c r="C2300" s="14" t="s">
        <v>2696</v>
      </c>
      <c r="D2300" s="14" t="s">
        <v>244</v>
      </c>
      <c r="E2300" s="14" t="s">
        <v>2710</v>
      </c>
      <c r="F2300" s="13" t="n">
        <v>90</v>
      </c>
      <c r="G2300" s="13" t="n">
        <v>200</v>
      </c>
    </row>
    <row r="2301" s="2" customFormat="true" ht="20" hidden="false" customHeight="true" outlineLevel="0" collapsed="false">
      <c r="A2301" s="13" t="n">
        <v>2298</v>
      </c>
      <c r="B2301" s="11" t="s">
        <v>10</v>
      </c>
      <c r="C2301" s="14" t="s">
        <v>2696</v>
      </c>
      <c r="D2301" s="14" t="s">
        <v>244</v>
      </c>
      <c r="E2301" s="14" t="s">
        <v>2711</v>
      </c>
      <c r="F2301" s="13" t="n">
        <v>91</v>
      </c>
      <c r="G2301" s="13" t="n">
        <v>200</v>
      </c>
    </row>
    <row r="2302" s="2" customFormat="true" ht="20" hidden="false" customHeight="true" outlineLevel="0" collapsed="false">
      <c r="A2302" s="13" t="n">
        <v>2299</v>
      </c>
      <c r="B2302" s="11" t="s">
        <v>10</v>
      </c>
      <c r="C2302" s="14" t="s">
        <v>2696</v>
      </c>
      <c r="D2302" s="122" t="s">
        <v>2712</v>
      </c>
      <c r="E2302" s="14" t="s">
        <v>2713</v>
      </c>
      <c r="F2302" s="13" t="n">
        <v>90</v>
      </c>
      <c r="G2302" s="15" t="n">
        <v>200</v>
      </c>
    </row>
    <row r="2303" s="2" customFormat="true" ht="20" hidden="false" customHeight="true" outlineLevel="0" collapsed="false">
      <c r="A2303" s="13" t="n">
        <v>2300</v>
      </c>
      <c r="B2303" s="11" t="s">
        <v>10</v>
      </c>
      <c r="C2303" s="14" t="s">
        <v>2696</v>
      </c>
      <c r="D2303" s="14" t="s">
        <v>2702</v>
      </c>
      <c r="E2303" s="211" t="s">
        <v>2714</v>
      </c>
      <c r="F2303" s="147" t="n">
        <v>90</v>
      </c>
      <c r="G2303" s="15" t="n">
        <v>200</v>
      </c>
    </row>
    <row r="2304" s="2" customFormat="true" ht="20" hidden="false" customHeight="true" outlineLevel="0" collapsed="false">
      <c r="A2304" s="13" t="n">
        <v>2301</v>
      </c>
      <c r="B2304" s="11" t="s">
        <v>10</v>
      </c>
      <c r="C2304" s="14" t="s">
        <v>2696</v>
      </c>
      <c r="D2304" s="14" t="s">
        <v>2697</v>
      </c>
      <c r="E2304" s="14" t="s">
        <v>2715</v>
      </c>
      <c r="F2304" s="15" t="n">
        <v>90</v>
      </c>
      <c r="G2304" s="15" t="n">
        <v>200</v>
      </c>
    </row>
    <row r="2305" s="2" customFormat="true" ht="20" hidden="false" customHeight="true" outlineLevel="0" collapsed="false">
      <c r="A2305" s="13" t="n">
        <v>2302</v>
      </c>
      <c r="B2305" s="11" t="s">
        <v>10</v>
      </c>
      <c r="C2305" s="14" t="s">
        <v>2696</v>
      </c>
      <c r="D2305" s="98" t="s">
        <v>2699</v>
      </c>
      <c r="E2305" s="76" t="s">
        <v>1210</v>
      </c>
      <c r="F2305" s="15" t="n">
        <v>90</v>
      </c>
      <c r="G2305" s="15" t="n">
        <v>200</v>
      </c>
    </row>
    <row r="2306" s="2" customFormat="true" ht="20" hidden="false" customHeight="true" outlineLevel="0" collapsed="false">
      <c r="A2306" s="13" t="n">
        <v>2303</v>
      </c>
      <c r="B2306" s="11" t="s">
        <v>10</v>
      </c>
      <c r="C2306" s="14" t="s">
        <v>2696</v>
      </c>
      <c r="D2306" s="14" t="s">
        <v>2716</v>
      </c>
      <c r="E2306" s="211" t="s">
        <v>1667</v>
      </c>
      <c r="F2306" s="147" t="n">
        <v>90</v>
      </c>
      <c r="G2306" s="15" t="n">
        <v>200</v>
      </c>
    </row>
    <row r="2307" s="2" customFormat="true" ht="20" hidden="false" customHeight="true" outlineLevel="0" collapsed="false">
      <c r="A2307" s="13" t="n">
        <v>2304</v>
      </c>
      <c r="B2307" s="11" t="s">
        <v>10</v>
      </c>
      <c r="C2307" s="14" t="s">
        <v>2696</v>
      </c>
      <c r="D2307" s="14" t="s">
        <v>2702</v>
      </c>
      <c r="E2307" s="14" t="s">
        <v>2717</v>
      </c>
      <c r="F2307" s="15" t="n">
        <v>90</v>
      </c>
      <c r="G2307" s="15" t="n">
        <v>200</v>
      </c>
    </row>
    <row r="2308" s="2" customFormat="true" ht="20" hidden="false" customHeight="true" outlineLevel="0" collapsed="false">
      <c r="A2308" s="13" t="n">
        <v>2305</v>
      </c>
      <c r="B2308" s="11" t="s">
        <v>10</v>
      </c>
      <c r="C2308" s="14" t="s">
        <v>2696</v>
      </c>
      <c r="D2308" s="122" t="s">
        <v>244</v>
      </c>
      <c r="E2308" s="14" t="s">
        <v>2718</v>
      </c>
      <c r="F2308" s="13" t="n">
        <v>90</v>
      </c>
      <c r="G2308" s="13" t="n">
        <v>200</v>
      </c>
    </row>
    <row r="2309" s="2" customFormat="true" ht="20" hidden="false" customHeight="true" outlineLevel="0" collapsed="false">
      <c r="A2309" s="13" t="n">
        <v>2306</v>
      </c>
      <c r="B2309" s="11" t="s">
        <v>10</v>
      </c>
      <c r="C2309" s="14" t="s">
        <v>2696</v>
      </c>
      <c r="D2309" s="14" t="s">
        <v>2702</v>
      </c>
      <c r="E2309" s="14" t="s">
        <v>2719</v>
      </c>
      <c r="F2309" s="13" t="n">
        <v>90</v>
      </c>
      <c r="G2309" s="15" t="n">
        <v>200</v>
      </c>
    </row>
    <row r="2310" s="2" customFormat="true" ht="20" hidden="false" customHeight="true" outlineLevel="0" collapsed="false">
      <c r="A2310" s="13" t="n">
        <v>2307</v>
      </c>
      <c r="B2310" s="21" t="s">
        <v>10</v>
      </c>
      <c r="C2310" s="14" t="s">
        <v>2696</v>
      </c>
      <c r="D2310" s="98" t="s">
        <v>2720</v>
      </c>
      <c r="E2310" s="76" t="s">
        <v>994</v>
      </c>
      <c r="F2310" s="13" t="n">
        <v>90</v>
      </c>
      <c r="G2310" s="72" t="s">
        <v>165</v>
      </c>
    </row>
    <row r="2311" s="2" customFormat="true" ht="20" hidden="false" customHeight="true" outlineLevel="0" collapsed="false">
      <c r="A2311" s="13" t="n">
        <v>2308</v>
      </c>
      <c r="B2311" s="21" t="s">
        <v>10</v>
      </c>
      <c r="C2311" s="14" t="s">
        <v>2696</v>
      </c>
      <c r="D2311" s="98" t="s">
        <v>2699</v>
      </c>
      <c r="E2311" s="76" t="s">
        <v>2721</v>
      </c>
      <c r="F2311" s="13" t="n">
        <v>90</v>
      </c>
      <c r="G2311" s="72" t="s">
        <v>165</v>
      </c>
    </row>
    <row r="2312" s="2" customFormat="true" ht="20" hidden="false" customHeight="true" outlineLevel="0" collapsed="false">
      <c r="A2312" s="13" t="n">
        <v>2309</v>
      </c>
      <c r="B2312" s="21" t="s">
        <v>10</v>
      </c>
      <c r="C2312" s="14" t="s">
        <v>2696</v>
      </c>
      <c r="D2312" s="98" t="s">
        <v>244</v>
      </c>
      <c r="E2312" s="76" t="s">
        <v>2722</v>
      </c>
      <c r="F2312" s="13" t="n">
        <v>90</v>
      </c>
      <c r="G2312" s="72" t="s">
        <v>165</v>
      </c>
    </row>
    <row r="2313" s="2" customFormat="true" ht="20" hidden="false" customHeight="true" outlineLevel="0" collapsed="false">
      <c r="A2313" s="13" t="n">
        <v>2310</v>
      </c>
      <c r="B2313" s="21" t="s">
        <v>10</v>
      </c>
      <c r="C2313" s="14" t="s">
        <v>2696</v>
      </c>
      <c r="D2313" s="98" t="s">
        <v>363</v>
      </c>
      <c r="E2313" s="76" t="s">
        <v>2723</v>
      </c>
      <c r="F2313" s="30" t="s">
        <v>163</v>
      </c>
      <c r="G2313" s="72" t="s">
        <v>165</v>
      </c>
    </row>
    <row r="2314" s="2" customFormat="true" ht="20" hidden="false" customHeight="true" outlineLevel="0" collapsed="false">
      <c r="A2314" s="13" t="n">
        <v>2311</v>
      </c>
      <c r="B2314" s="11" t="s">
        <v>10</v>
      </c>
      <c r="C2314" s="14" t="s">
        <v>2696</v>
      </c>
      <c r="D2314" s="122" t="s">
        <v>2724</v>
      </c>
      <c r="E2314" s="14" t="s">
        <v>2725</v>
      </c>
      <c r="F2314" s="15" t="n">
        <v>90</v>
      </c>
      <c r="G2314" s="15" t="n">
        <v>200</v>
      </c>
      <c r="H2314" s="26"/>
      <c r="I2314" s="26"/>
      <c r="J2314" s="26"/>
      <c r="K2314" s="26"/>
      <c r="L2314" s="26"/>
      <c r="M2314" s="26"/>
      <c r="N2314" s="26"/>
      <c r="O2314" s="26"/>
      <c r="P2314" s="26"/>
      <c r="Q2314" s="26"/>
      <c r="R2314" s="26"/>
      <c r="S2314" s="26"/>
      <c r="T2314" s="26"/>
      <c r="U2314" s="26"/>
      <c r="V2314" s="26"/>
      <c r="W2314" s="26"/>
      <c r="X2314" s="26"/>
      <c r="Y2314" s="26"/>
      <c r="Z2314" s="26"/>
      <c r="AA2314" s="26"/>
      <c r="AB2314" s="26"/>
      <c r="AC2314" s="26"/>
      <c r="AD2314" s="26"/>
      <c r="AE2314" s="26"/>
      <c r="AF2314" s="26"/>
      <c r="AG2314" s="26"/>
      <c r="AH2314" s="26"/>
      <c r="AI2314" s="26"/>
      <c r="AJ2314" s="26"/>
      <c r="AK2314" s="26"/>
      <c r="AL2314" s="26"/>
      <c r="AM2314" s="26"/>
      <c r="AN2314" s="26"/>
      <c r="AO2314" s="26"/>
      <c r="AP2314" s="26"/>
      <c r="AQ2314" s="26"/>
      <c r="AR2314" s="26"/>
      <c r="AS2314" s="26"/>
      <c r="AT2314" s="26"/>
      <c r="AU2314" s="26"/>
      <c r="AV2314" s="26"/>
      <c r="AW2314" s="26"/>
      <c r="AX2314" s="26"/>
      <c r="AY2314" s="26"/>
      <c r="AZ2314" s="26"/>
      <c r="BA2314" s="26"/>
      <c r="BB2314" s="26"/>
      <c r="BC2314" s="26"/>
      <c r="BD2314" s="26"/>
      <c r="BE2314" s="26"/>
      <c r="BF2314" s="26"/>
      <c r="BG2314" s="26"/>
      <c r="BH2314" s="26"/>
      <c r="BI2314" s="26"/>
      <c r="BJ2314" s="26"/>
      <c r="BK2314" s="26"/>
      <c r="BL2314" s="26"/>
      <c r="BM2314" s="26"/>
      <c r="BN2314" s="26"/>
      <c r="BO2314" s="26"/>
      <c r="BP2314" s="26"/>
      <c r="BQ2314" s="26"/>
      <c r="BR2314" s="26"/>
      <c r="BS2314" s="26"/>
      <c r="BT2314" s="26"/>
      <c r="BU2314" s="26"/>
      <c r="BV2314" s="26"/>
      <c r="BW2314" s="26"/>
      <c r="BX2314" s="26"/>
      <c r="BY2314" s="26"/>
      <c r="BZ2314" s="26"/>
      <c r="CA2314" s="26"/>
      <c r="CB2314" s="26"/>
      <c r="CC2314" s="26"/>
      <c r="CD2314" s="26"/>
      <c r="CE2314" s="26"/>
      <c r="CF2314" s="26"/>
      <c r="CG2314" s="26"/>
      <c r="CH2314" s="26"/>
      <c r="CI2314" s="26"/>
      <c r="CJ2314" s="26"/>
      <c r="CK2314" s="26"/>
      <c r="CL2314" s="26"/>
      <c r="CM2314" s="26"/>
      <c r="CN2314" s="26"/>
      <c r="CO2314" s="26"/>
      <c r="CP2314" s="26"/>
      <c r="CQ2314" s="26"/>
      <c r="CR2314" s="26"/>
      <c r="CS2314" s="26"/>
      <c r="CT2314" s="26"/>
      <c r="CU2314" s="26"/>
      <c r="CV2314" s="26"/>
      <c r="CW2314" s="26"/>
      <c r="CX2314" s="26"/>
      <c r="CY2314" s="26"/>
      <c r="CZ2314" s="26"/>
      <c r="DA2314" s="26"/>
      <c r="DB2314" s="26"/>
      <c r="DC2314" s="26"/>
      <c r="DD2314" s="26"/>
      <c r="DE2314" s="26"/>
      <c r="DF2314" s="26"/>
      <c r="DG2314" s="26"/>
      <c r="DH2314" s="26"/>
      <c r="DI2314" s="26"/>
      <c r="DJ2314" s="26"/>
      <c r="DK2314" s="26"/>
      <c r="DL2314" s="26"/>
      <c r="DM2314" s="26"/>
      <c r="DN2314" s="26"/>
      <c r="DO2314" s="26"/>
      <c r="DP2314" s="26"/>
      <c r="DQ2314" s="26"/>
      <c r="DR2314" s="26"/>
      <c r="DS2314" s="26"/>
      <c r="DT2314" s="26"/>
      <c r="DU2314" s="26"/>
      <c r="DV2314" s="26"/>
      <c r="DW2314" s="26"/>
      <c r="DX2314" s="26"/>
      <c r="DY2314" s="26"/>
      <c r="DZ2314" s="26"/>
      <c r="EA2314" s="26"/>
      <c r="EB2314" s="26"/>
      <c r="EC2314" s="26"/>
      <c r="ED2314" s="26"/>
      <c r="EE2314" s="26"/>
      <c r="EF2314" s="26"/>
      <c r="EG2314" s="26"/>
      <c r="EH2314" s="26"/>
      <c r="EI2314" s="26"/>
      <c r="EJ2314" s="26"/>
      <c r="EK2314" s="26"/>
      <c r="EL2314" s="26"/>
      <c r="EM2314" s="26"/>
      <c r="EN2314" s="26"/>
      <c r="EO2314" s="26"/>
      <c r="EP2314" s="26"/>
      <c r="EQ2314" s="26"/>
      <c r="ER2314" s="26"/>
      <c r="ES2314" s="26"/>
      <c r="ET2314" s="26"/>
      <c r="EU2314" s="26"/>
      <c r="EV2314" s="26"/>
      <c r="EW2314" s="26"/>
      <c r="EX2314" s="26"/>
      <c r="EY2314" s="26"/>
      <c r="EZ2314" s="26"/>
      <c r="FA2314" s="26"/>
      <c r="FB2314" s="26"/>
      <c r="FC2314" s="26"/>
      <c r="FD2314" s="26"/>
      <c r="FE2314" s="26"/>
      <c r="FF2314" s="26"/>
      <c r="FG2314" s="26"/>
      <c r="FH2314" s="26"/>
      <c r="FI2314" s="26"/>
      <c r="FJ2314" s="26"/>
      <c r="FK2314" s="26"/>
      <c r="FL2314" s="26"/>
      <c r="FM2314" s="26"/>
      <c r="FN2314" s="26"/>
      <c r="FO2314" s="26"/>
      <c r="FP2314" s="26"/>
      <c r="FQ2314" s="26"/>
      <c r="FR2314" s="26"/>
      <c r="FS2314" s="26"/>
      <c r="FT2314" s="26"/>
      <c r="FU2314" s="26"/>
      <c r="FV2314" s="26"/>
      <c r="FW2314" s="26"/>
      <c r="FX2314" s="26"/>
      <c r="FY2314" s="26"/>
      <c r="FZ2314" s="26"/>
      <c r="GA2314" s="26"/>
      <c r="GB2314" s="26"/>
      <c r="GC2314" s="26"/>
      <c r="GD2314" s="26"/>
      <c r="GE2314" s="26"/>
      <c r="GF2314" s="26"/>
      <c r="GG2314" s="26"/>
      <c r="GH2314" s="26"/>
      <c r="GI2314" s="26"/>
      <c r="GJ2314" s="26"/>
      <c r="GK2314" s="26"/>
      <c r="GL2314" s="26"/>
      <c r="GM2314" s="26"/>
      <c r="GN2314" s="26"/>
      <c r="GO2314" s="26"/>
      <c r="GP2314" s="26"/>
      <c r="GQ2314" s="26"/>
      <c r="GR2314" s="26"/>
      <c r="GS2314" s="26"/>
      <c r="GT2314" s="26"/>
      <c r="GU2314" s="26"/>
      <c r="GV2314" s="26"/>
      <c r="GW2314" s="26"/>
      <c r="GX2314" s="26"/>
      <c r="GY2314" s="26"/>
      <c r="GZ2314" s="26"/>
      <c r="HA2314" s="26"/>
      <c r="HB2314" s="26"/>
      <c r="HC2314" s="26"/>
      <c r="HD2314" s="26"/>
      <c r="HE2314" s="26"/>
      <c r="HF2314" s="26"/>
      <c r="HG2314" s="26"/>
      <c r="HH2314" s="26"/>
      <c r="HI2314" s="26"/>
      <c r="HJ2314" s="26"/>
      <c r="HK2314" s="26"/>
      <c r="HL2314" s="26"/>
      <c r="HM2314" s="26"/>
      <c r="HN2314" s="26"/>
      <c r="HO2314" s="26"/>
      <c r="HP2314" s="26"/>
      <c r="HQ2314" s="26"/>
      <c r="HR2314" s="26"/>
      <c r="HS2314" s="26"/>
      <c r="HT2314" s="26"/>
      <c r="HU2314" s="26"/>
      <c r="HV2314" s="26"/>
      <c r="HW2314" s="26"/>
      <c r="HX2314" s="26"/>
      <c r="HY2314" s="26"/>
      <c r="HZ2314" s="26"/>
      <c r="IA2314" s="26"/>
      <c r="IB2314" s="26"/>
      <c r="IC2314" s="26"/>
      <c r="ID2314" s="26"/>
      <c r="IE2314" s="26"/>
      <c r="IF2314" s="26"/>
      <c r="IG2314" s="26"/>
      <c r="IH2314" s="26"/>
      <c r="II2314" s="26"/>
      <c r="IJ2314" s="26"/>
    </row>
    <row r="2315" s="2" customFormat="true" ht="20" hidden="false" customHeight="true" outlineLevel="0" collapsed="false">
      <c r="A2315" s="13" t="n">
        <v>2312</v>
      </c>
      <c r="B2315" s="33" t="s">
        <v>10</v>
      </c>
      <c r="C2315" s="22" t="s">
        <v>2696</v>
      </c>
      <c r="D2315" s="14" t="s">
        <v>2724</v>
      </c>
      <c r="E2315" s="14" t="s">
        <v>2726</v>
      </c>
      <c r="F2315" s="13" t="n">
        <v>90</v>
      </c>
      <c r="G2315" s="15" t="n">
        <v>200</v>
      </c>
    </row>
    <row r="2316" s="2" customFormat="true" ht="20" hidden="false" customHeight="true" outlineLevel="0" collapsed="false">
      <c r="A2316" s="13" t="n">
        <v>2313</v>
      </c>
      <c r="B2316" s="71" t="s">
        <v>10</v>
      </c>
      <c r="C2316" s="14" t="s">
        <v>2696</v>
      </c>
      <c r="D2316" s="122" t="s">
        <v>2697</v>
      </c>
      <c r="E2316" s="14" t="s">
        <v>2727</v>
      </c>
      <c r="F2316" s="13" t="n">
        <v>90</v>
      </c>
      <c r="G2316" s="33" t="n">
        <v>200</v>
      </c>
    </row>
    <row r="2317" s="2" customFormat="true" ht="20" hidden="false" customHeight="true" outlineLevel="0" collapsed="false">
      <c r="A2317" s="13" t="n">
        <v>2314</v>
      </c>
      <c r="B2317" s="71" t="s">
        <v>10</v>
      </c>
      <c r="C2317" s="14" t="s">
        <v>2696</v>
      </c>
      <c r="D2317" s="14" t="s">
        <v>2728</v>
      </c>
      <c r="E2317" s="14" t="s">
        <v>2729</v>
      </c>
      <c r="F2317" s="13" t="n">
        <v>90</v>
      </c>
      <c r="G2317" s="240" t="s">
        <v>165</v>
      </c>
    </row>
    <row r="2318" s="2" customFormat="true" ht="20" hidden="false" customHeight="true" outlineLevel="0" collapsed="false">
      <c r="A2318" s="13" t="n">
        <v>2315</v>
      </c>
      <c r="B2318" s="11" t="s">
        <v>10</v>
      </c>
      <c r="C2318" s="14" t="s">
        <v>2696</v>
      </c>
      <c r="D2318" s="122" t="s">
        <v>220</v>
      </c>
      <c r="E2318" s="58" t="s">
        <v>2730</v>
      </c>
      <c r="F2318" s="13" t="n">
        <v>90</v>
      </c>
      <c r="G2318" s="15" t="n">
        <v>200</v>
      </c>
      <c r="H2318" s="26"/>
      <c r="I2318" s="26"/>
      <c r="J2318" s="26"/>
      <c r="K2318" s="26"/>
      <c r="L2318" s="26"/>
      <c r="M2318" s="26"/>
      <c r="N2318" s="26"/>
      <c r="O2318" s="26"/>
      <c r="P2318" s="26"/>
      <c r="Q2318" s="26"/>
      <c r="R2318" s="26"/>
      <c r="S2318" s="26"/>
      <c r="T2318" s="26"/>
      <c r="U2318" s="26"/>
      <c r="V2318" s="26"/>
      <c r="W2318" s="26"/>
      <c r="X2318" s="26"/>
      <c r="Y2318" s="26"/>
      <c r="Z2318" s="26"/>
      <c r="AA2318" s="26"/>
      <c r="AB2318" s="26"/>
      <c r="AC2318" s="26"/>
      <c r="AD2318" s="26"/>
      <c r="AE2318" s="26"/>
      <c r="AF2318" s="26"/>
      <c r="AG2318" s="26"/>
      <c r="AH2318" s="26"/>
      <c r="AI2318" s="26"/>
      <c r="AJ2318" s="26"/>
      <c r="AK2318" s="26"/>
      <c r="AL2318" s="26"/>
      <c r="AM2318" s="26"/>
      <c r="AN2318" s="26"/>
      <c r="AO2318" s="26"/>
      <c r="AP2318" s="26"/>
      <c r="AQ2318" s="26"/>
      <c r="AR2318" s="26"/>
      <c r="AS2318" s="26"/>
      <c r="AT2318" s="26"/>
      <c r="AU2318" s="26"/>
      <c r="AV2318" s="26"/>
      <c r="AW2318" s="26"/>
      <c r="AX2318" s="26"/>
      <c r="AY2318" s="26"/>
      <c r="AZ2318" s="26"/>
      <c r="BA2318" s="26"/>
      <c r="BB2318" s="26"/>
      <c r="BC2318" s="26"/>
      <c r="BD2318" s="26"/>
      <c r="BE2318" s="26"/>
      <c r="BF2318" s="26"/>
      <c r="BG2318" s="26"/>
      <c r="BH2318" s="26"/>
      <c r="BI2318" s="26"/>
      <c r="BJ2318" s="26"/>
      <c r="BK2318" s="26"/>
      <c r="BL2318" s="26"/>
      <c r="BM2318" s="26"/>
      <c r="BN2318" s="26"/>
      <c r="BO2318" s="26"/>
      <c r="BP2318" s="26"/>
      <c r="BQ2318" s="26"/>
      <c r="BR2318" s="26"/>
      <c r="BS2318" s="26"/>
      <c r="BT2318" s="26"/>
      <c r="BU2318" s="26"/>
      <c r="BV2318" s="26"/>
      <c r="BW2318" s="26"/>
      <c r="BX2318" s="26"/>
      <c r="BY2318" s="26"/>
      <c r="BZ2318" s="26"/>
      <c r="CA2318" s="26"/>
      <c r="CB2318" s="26"/>
      <c r="CC2318" s="26"/>
      <c r="CD2318" s="26"/>
      <c r="CE2318" s="26"/>
      <c r="CF2318" s="26"/>
      <c r="CG2318" s="26"/>
      <c r="CH2318" s="26"/>
      <c r="CI2318" s="26"/>
      <c r="CJ2318" s="26"/>
      <c r="CK2318" s="26"/>
      <c r="CL2318" s="26"/>
      <c r="CM2318" s="26"/>
      <c r="CN2318" s="26"/>
      <c r="CO2318" s="26"/>
      <c r="CP2318" s="26"/>
      <c r="CQ2318" s="26"/>
      <c r="CR2318" s="26"/>
      <c r="CS2318" s="26"/>
      <c r="CT2318" s="26"/>
      <c r="CU2318" s="26"/>
      <c r="CV2318" s="26"/>
      <c r="CW2318" s="26"/>
      <c r="CX2318" s="26"/>
      <c r="CY2318" s="26"/>
      <c r="CZ2318" s="26"/>
      <c r="DA2318" s="26"/>
      <c r="DB2318" s="26"/>
      <c r="DC2318" s="26"/>
      <c r="DD2318" s="26"/>
      <c r="DE2318" s="26"/>
      <c r="DF2318" s="26"/>
      <c r="DG2318" s="26"/>
      <c r="DH2318" s="26"/>
      <c r="DI2318" s="26"/>
      <c r="DJ2318" s="26"/>
      <c r="DK2318" s="26"/>
      <c r="DL2318" s="26"/>
      <c r="DM2318" s="26"/>
      <c r="DN2318" s="26"/>
      <c r="DO2318" s="26"/>
      <c r="DP2318" s="26"/>
      <c r="DQ2318" s="26"/>
      <c r="DR2318" s="26"/>
      <c r="DS2318" s="26"/>
      <c r="DT2318" s="26"/>
      <c r="DU2318" s="26"/>
      <c r="DV2318" s="26"/>
      <c r="DW2318" s="26"/>
      <c r="DX2318" s="26"/>
      <c r="DY2318" s="26"/>
      <c r="DZ2318" s="26"/>
      <c r="EA2318" s="26"/>
      <c r="EB2318" s="26"/>
      <c r="EC2318" s="26"/>
      <c r="ED2318" s="26"/>
      <c r="EE2318" s="26"/>
      <c r="EF2318" s="26"/>
      <c r="EG2318" s="26"/>
      <c r="EH2318" s="26"/>
      <c r="EI2318" s="26"/>
      <c r="EJ2318" s="26"/>
      <c r="EK2318" s="26"/>
      <c r="EL2318" s="26"/>
      <c r="EM2318" s="26"/>
      <c r="EN2318" s="26"/>
      <c r="EO2318" s="26"/>
      <c r="EP2318" s="26"/>
      <c r="EQ2318" s="26"/>
      <c r="ER2318" s="26"/>
      <c r="ES2318" s="26"/>
      <c r="ET2318" s="26"/>
      <c r="EU2318" s="26"/>
      <c r="EV2318" s="26"/>
      <c r="EW2318" s="26"/>
      <c r="EX2318" s="26"/>
      <c r="EY2318" s="26"/>
      <c r="EZ2318" s="26"/>
      <c r="FA2318" s="26"/>
      <c r="FB2318" s="26"/>
      <c r="FC2318" s="26"/>
      <c r="FD2318" s="26"/>
      <c r="FE2318" s="26"/>
      <c r="FF2318" s="26"/>
      <c r="FG2318" s="26"/>
      <c r="FH2318" s="26"/>
      <c r="FI2318" s="26"/>
      <c r="FJ2318" s="26"/>
      <c r="FK2318" s="26"/>
      <c r="FL2318" s="26"/>
      <c r="FM2318" s="26"/>
      <c r="FN2318" s="26"/>
      <c r="FO2318" s="26"/>
      <c r="FP2318" s="26"/>
      <c r="FQ2318" s="26"/>
      <c r="FR2318" s="26"/>
      <c r="FS2318" s="26"/>
      <c r="FT2318" s="26"/>
      <c r="FU2318" s="26"/>
      <c r="FV2318" s="26"/>
      <c r="FW2318" s="26"/>
      <c r="FX2318" s="26"/>
      <c r="FY2318" s="26"/>
      <c r="FZ2318" s="26"/>
      <c r="GA2318" s="26"/>
      <c r="GB2318" s="26"/>
      <c r="GC2318" s="26"/>
      <c r="GD2318" s="26"/>
      <c r="GE2318" s="26"/>
      <c r="GF2318" s="26"/>
      <c r="GG2318" s="26"/>
      <c r="GH2318" s="26"/>
      <c r="GI2318" s="26"/>
      <c r="GJ2318" s="26"/>
      <c r="GK2318" s="26"/>
      <c r="GL2318" s="26"/>
      <c r="GM2318" s="26"/>
      <c r="GN2318" s="26"/>
      <c r="GO2318" s="26"/>
      <c r="GP2318" s="26"/>
      <c r="GQ2318" s="26"/>
      <c r="GR2318" s="26"/>
      <c r="GS2318" s="26"/>
      <c r="GT2318" s="26"/>
      <c r="GU2318" s="26"/>
      <c r="GV2318" s="26"/>
      <c r="GW2318" s="26"/>
      <c r="GX2318" s="26"/>
      <c r="GY2318" s="26"/>
      <c r="GZ2318" s="26"/>
      <c r="HA2318" s="26"/>
      <c r="HB2318" s="26"/>
      <c r="HC2318" s="26"/>
      <c r="HD2318" s="26"/>
      <c r="HE2318" s="26"/>
      <c r="HF2318" s="26"/>
      <c r="HG2318" s="26"/>
      <c r="HH2318" s="26"/>
      <c r="HI2318" s="26"/>
      <c r="HJ2318" s="26"/>
      <c r="HK2318" s="26"/>
      <c r="HL2318" s="26"/>
      <c r="HM2318" s="26"/>
      <c r="HN2318" s="26"/>
      <c r="HO2318" s="26"/>
      <c r="HP2318" s="26"/>
      <c r="HQ2318" s="26"/>
      <c r="HR2318" s="26"/>
      <c r="HS2318" s="26"/>
      <c r="HT2318" s="26"/>
      <c r="HU2318" s="26"/>
      <c r="HV2318" s="26"/>
      <c r="HW2318" s="26"/>
      <c r="HX2318" s="26"/>
      <c r="HY2318" s="26"/>
      <c r="HZ2318" s="26"/>
      <c r="IA2318" s="26"/>
      <c r="IB2318" s="26"/>
      <c r="IC2318" s="26"/>
      <c r="ID2318" s="26"/>
      <c r="IE2318" s="26"/>
      <c r="IF2318" s="26"/>
      <c r="IG2318" s="26"/>
      <c r="IH2318" s="26"/>
      <c r="II2318" s="26"/>
      <c r="IJ2318" s="26"/>
    </row>
    <row r="2319" s="2" customFormat="true" ht="20" hidden="false" customHeight="true" outlineLevel="0" collapsed="false">
      <c r="A2319" s="13" t="n">
        <v>2316</v>
      </c>
      <c r="B2319" s="11" t="s">
        <v>10</v>
      </c>
      <c r="C2319" s="14" t="s">
        <v>2696</v>
      </c>
      <c r="D2319" s="14" t="s">
        <v>2724</v>
      </c>
      <c r="E2319" s="14" t="s">
        <v>2731</v>
      </c>
      <c r="F2319" s="13" t="n">
        <v>90</v>
      </c>
      <c r="G2319" s="240" t="s">
        <v>165</v>
      </c>
    </row>
    <row r="2320" s="2" customFormat="true" ht="20" hidden="false" customHeight="true" outlineLevel="0" collapsed="false">
      <c r="A2320" s="13" t="n">
        <v>2317</v>
      </c>
      <c r="B2320" s="11" t="s">
        <v>10</v>
      </c>
      <c r="C2320" s="14" t="s">
        <v>2696</v>
      </c>
      <c r="D2320" s="122" t="s">
        <v>2728</v>
      </c>
      <c r="E2320" s="58" t="s">
        <v>2732</v>
      </c>
      <c r="F2320" s="13" t="n">
        <v>90</v>
      </c>
      <c r="G2320" s="240" t="s">
        <v>165</v>
      </c>
    </row>
    <row r="2321" s="2" customFormat="true" ht="20" hidden="false" customHeight="true" outlineLevel="0" collapsed="false">
      <c r="A2321" s="13" t="n">
        <v>2318</v>
      </c>
      <c r="B2321" s="11" t="s">
        <v>10</v>
      </c>
      <c r="C2321" s="14" t="s">
        <v>2696</v>
      </c>
      <c r="D2321" s="122" t="s">
        <v>2697</v>
      </c>
      <c r="E2321" s="58" t="s">
        <v>2733</v>
      </c>
      <c r="F2321" s="13" t="n">
        <v>90</v>
      </c>
      <c r="G2321" s="15" t="n">
        <v>200</v>
      </c>
      <c r="H2321" s="26"/>
      <c r="I2321" s="26"/>
      <c r="J2321" s="26"/>
      <c r="K2321" s="26"/>
      <c r="L2321" s="26"/>
      <c r="M2321" s="26"/>
      <c r="N2321" s="26"/>
      <c r="O2321" s="26"/>
      <c r="P2321" s="26"/>
      <c r="Q2321" s="26"/>
      <c r="R2321" s="26"/>
      <c r="S2321" s="26"/>
      <c r="T2321" s="26"/>
      <c r="U2321" s="26"/>
      <c r="V2321" s="26"/>
      <c r="W2321" s="26"/>
      <c r="X2321" s="26"/>
      <c r="Y2321" s="26"/>
      <c r="Z2321" s="26"/>
      <c r="AA2321" s="26"/>
      <c r="AB2321" s="26"/>
      <c r="AC2321" s="26"/>
      <c r="AD2321" s="26"/>
      <c r="AE2321" s="26"/>
      <c r="AF2321" s="26"/>
      <c r="AG2321" s="26"/>
      <c r="AH2321" s="26"/>
      <c r="AI2321" s="26"/>
      <c r="AJ2321" s="26"/>
      <c r="AK2321" s="26"/>
      <c r="AL2321" s="26"/>
      <c r="AM2321" s="26"/>
      <c r="AN2321" s="26"/>
      <c r="AO2321" s="26"/>
      <c r="AP2321" s="26"/>
      <c r="AQ2321" s="26"/>
      <c r="AR2321" s="26"/>
      <c r="AS2321" s="26"/>
      <c r="AT2321" s="26"/>
      <c r="AU2321" s="26"/>
      <c r="AV2321" s="26"/>
      <c r="AW2321" s="26"/>
      <c r="AX2321" s="26"/>
      <c r="AY2321" s="26"/>
      <c r="AZ2321" s="26"/>
      <c r="BA2321" s="26"/>
      <c r="BB2321" s="26"/>
      <c r="BC2321" s="26"/>
      <c r="BD2321" s="26"/>
      <c r="BE2321" s="26"/>
      <c r="BF2321" s="26"/>
      <c r="BG2321" s="26"/>
      <c r="BH2321" s="26"/>
      <c r="BI2321" s="26"/>
      <c r="BJ2321" s="26"/>
      <c r="BK2321" s="26"/>
      <c r="BL2321" s="26"/>
      <c r="BM2321" s="26"/>
      <c r="BN2321" s="26"/>
      <c r="BO2321" s="26"/>
      <c r="BP2321" s="26"/>
      <c r="BQ2321" s="26"/>
      <c r="BR2321" s="26"/>
      <c r="BS2321" s="26"/>
      <c r="BT2321" s="26"/>
      <c r="BU2321" s="26"/>
      <c r="BV2321" s="26"/>
      <c r="BW2321" s="26"/>
      <c r="BX2321" s="26"/>
      <c r="BY2321" s="26"/>
      <c r="BZ2321" s="26"/>
      <c r="CA2321" s="26"/>
      <c r="CB2321" s="26"/>
      <c r="CC2321" s="26"/>
      <c r="CD2321" s="26"/>
      <c r="CE2321" s="26"/>
      <c r="CF2321" s="26"/>
      <c r="CG2321" s="26"/>
      <c r="CH2321" s="26"/>
      <c r="CI2321" s="26"/>
      <c r="CJ2321" s="26"/>
      <c r="CK2321" s="26"/>
      <c r="CL2321" s="26"/>
      <c r="CM2321" s="26"/>
      <c r="CN2321" s="26"/>
      <c r="CO2321" s="26"/>
      <c r="CP2321" s="26"/>
      <c r="CQ2321" s="26"/>
      <c r="CR2321" s="26"/>
      <c r="CS2321" s="26"/>
      <c r="CT2321" s="26"/>
      <c r="CU2321" s="26"/>
      <c r="CV2321" s="26"/>
      <c r="CW2321" s="26"/>
      <c r="CX2321" s="26"/>
      <c r="CY2321" s="26"/>
      <c r="CZ2321" s="26"/>
      <c r="DA2321" s="26"/>
      <c r="DB2321" s="26"/>
      <c r="DC2321" s="26"/>
      <c r="DD2321" s="26"/>
      <c r="DE2321" s="26"/>
      <c r="DF2321" s="26"/>
      <c r="DG2321" s="26"/>
      <c r="DH2321" s="26"/>
      <c r="DI2321" s="26"/>
      <c r="DJ2321" s="26"/>
      <c r="DK2321" s="26"/>
      <c r="DL2321" s="26"/>
      <c r="DM2321" s="26"/>
      <c r="DN2321" s="26"/>
      <c r="DO2321" s="26"/>
      <c r="DP2321" s="26"/>
      <c r="DQ2321" s="26"/>
      <c r="DR2321" s="26"/>
      <c r="DS2321" s="26"/>
      <c r="DT2321" s="26"/>
      <c r="DU2321" s="26"/>
      <c r="DV2321" s="26"/>
      <c r="DW2321" s="26"/>
      <c r="DX2321" s="26"/>
      <c r="DY2321" s="26"/>
      <c r="DZ2321" s="26"/>
      <c r="EA2321" s="26"/>
      <c r="EB2321" s="26"/>
      <c r="EC2321" s="26"/>
      <c r="ED2321" s="26"/>
      <c r="EE2321" s="26"/>
      <c r="EF2321" s="26"/>
      <c r="EG2321" s="26"/>
      <c r="EH2321" s="26"/>
      <c r="EI2321" s="26"/>
      <c r="EJ2321" s="26"/>
      <c r="EK2321" s="26"/>
      <c r="EL2321" s="26"/>
      <c r="EM2321" s="26"/>
      <c r="EN2321" s="26"/>
      <c r="EO2321" s="26"/>
      <c r="EP2321" s="26"/>
      <c r="EQ2321" s="26"/>
      <c r="ER2321" s="26"/>
      <c r="ES2321" s="26"/>
      <c r="ET2321" s="26"/>
      <c r="EU2321" s="26"/>
      <c r="EV2321" s="26"/>
      <c r="EW2321" s="26"/>
      <c r="EX2321" s="26"/>
      <c r="EY2321" s="26"/>
      <c r="EZ2321" s="26"/>
      <c r="FA2321" s="26"/>
      <c r="FB2321" s="26"/>
      <c r="FC2321" s="26"/>
      <c r="FD2321" s="26"/>
      <c r="FE2321" s="26"/>
      <c r="FF2321" s="26"/>
      <c r="FG2321" s="26"/>
      <c r="FH2321" s="26"/>
      <c r="FI2321" s="26"/>
      <c r="FJ2321" s="26"/>
      <c r="FK2321" s="26"/>
      <c r="FL2321" s="26"/>
      <c r="FM2321" s="26"/>
      <c r="FN2321" s="26"/>
      <c r="FO2321" s="26"/>
      <c r="FP2321" s="26"/>
      <c r="FQ2321" s="26"/>
      <c r="FR2321" s="26"/>
      <c r="FS2321" s="26"/>
      <c r="FT2321" s="26"/>
      <c r="FU2321" s="26"/>
      <c r="FV2321" s="26"/>
      <c r="FW2321" s="26"/>
      <c r="FX2321" s="26"/>
      <c r="FY2321" s="26"/>
      <c r="FZ2321" s="26"/>
      <c r="GA2321" s="26"/>
      <c r="GB2321" s="26"/>
      <c r="GC2321" s="26"/>
      <c r="GD2321" s="26"/>
      <c r="GE2321" s="26"/>
      <c r="GF2321" s="26"/>
      <c r="GG2321" s="26"/>
      <c r="GH2321" s="26"/>
      <c r="GI2321" s="26"/>
      <c r="GJ2321" s="26"/>
      <c r="GK2321" s="26"/>
      <c r="GL2321" s="26"/>
      <c r="GM2321" s="26"/>
      <c r="GN2321" s="26"/>
      <c r="GO2321" s="26"/>
      <c r="GP2321" s="26"/>
      <c r="GQ2321" s="26"/>
      <c r="GR2321" s="26"/>
      <c r="GS2321" s="26"/>
      <c r="GT2321" s="26"/>
      <c r="GU2321" s="26"/>
      <c r="GV2321" s="26"/>
      <c r="GW2321" s="26"/>
      <c r="GX2321" s="26"/>
      <c r="GY2321" s="26"/>
      <c r="GZ2321" s="26"/>
      <c r="HA2321" s="26"/>
      <c r="HB2321" s="26"/>
      <c r="HC2321" s="26"/>
      <c r="HD2321" s="26"/>
      <c r="HE2321" s="26"/>
      <c r="HF2321" s="26"/>
      <c r="HG2321" s="26"/>
      <c r="HH2321" s="26"/>
      <c r="HI2321" s="26"/>
      <c r="HJ2321" s="26"/>
      <c r="HK2321" s="26"/>
      <c r="HL2321" s="26"/>
      <c r="HM2321" s="26"/>
      <c r="HN2321" s="26"/>
      <c r="HO2321" s="26"/>
      <c r="HP2321" s="26"/>
      <c r="HQ2321" s="26"/>
      <c r="HR2321" s="26"/>
      <c r="HS2321" s="26"/>
      <c r="HT2321" s="26"/>
      <c r="HU2321" s="26"/>
      <c r="HV2321" s="26"/>
      <c r="HW2321" s="26"/>
      <c r="HX2321" s="26"/>
      <c r="HY2321" s="26"/>
      <c r="HZ2321" s="26"/>
      <c r="IA2321" s="26"/>
      <c r="IB2321" s="26"/>
      <c r="IC2321" s="26"/>
      <c r="ID2321" s="26"/>
      <c r="IE2321" s="26"/>
      <c r="IF2321" s="26"/>
      <c r="IG2321" s="26"/>
      <c r="IH2321" s="26"/>
      <c r="II2321" s="26"/>
      <c r="IJ2321" s="26"/>
    </row>
    <row r="2322" s="2" customFormat="true" ht="20" hidden="false" customHeight="true" outlineLevel="0" collapsed="false">
      <c r="A2322" s="13" t="n">
        <v>2319</v>
      </c>
      <c r="B2322" s="11" t="s">
        <v>10</v>
      </c>
      <c r="C2322" s="14" t="s">
        <v>2696</v>
      </c>
      <c r="D2322" s="241" t="s">
        <v>244</v>
      </c>
      <c r="E2322" s="22" t="s">
        <v>2734</v>
      </c>
      <c r="F2322" s="22" t="n">
        <v>90</v>
      </c>
      <c r="G2322" s="15" t="n">
        <v>200</v>
      </c>
      <c r="H2322" s="26"/>
      <c r="I2322" s="26"/>
      <c r="J2322" s="26"/>
      <c r="K2322" s="26"/>
      <c r="L2322" s="26"/>
      <c r="M2322" s="26"/>
      <c r="N2322" s="26"/>
      <c r="O2322" s="26"/>
      <c r="P2322" s="26"/>
      <c r="Q2322" s="26"/>
      <c r="R2322" s="26"/>
      <c r="S2322" s="26"/>
      <c r="T2322" s="26"/>
      <c r="U2322" s="26"/>
      <c r="V2322" s="26"/>
      <c r="W2322" s="26"/>
      <c r="X2322" s="26"/>
      <c r="Y2322" s="26"/>
      <c r="Z2322" s="26"/>
      <c r="AA2322" s="26"/>
      <c r="AB2322" s="26"/>
      <c r="AC2322" s="26"/>
      <c r="AD2322" s="26"/>
      <c r="AE2322" s="26"/>
      <c r="AF2322" s="26"/>
      <c r="AG2322" s="26"/>
      <c r="AH2322" s="26"/>
      <c r="AI2322" s="26"/>
      <c r="AJ2322" s="26"/>
      <c r="AK2322" s="26"/>
      <c r="AL2322" s="26"/>
      <c r="AM2322" s="26"/>
      <c r="AN2322" s="26"/>
      <c r="AO2322" s="26"/>
      <c r="AP2322" s="26"/>
      <c r="AQ2322" s="26"/>
      <c r="AR2322" s="26"/>
      <c r="AS2322" s="26"/>
      <c r="AT2322" s="26"/>
      <c r="AU2322" s="26"/>
      <c r="AV2322" s="26"/>
      <c r="AW2322" s="26"/>
      <c r="AX2322" s="26"/>
      <c r="AY2322" s="26"/>
      <c r="AZ2322" s="26"/>
      <c r="BA2322" s="26"/>
      <c r="BB2322" s="26"/>
      <c r="BC2322" s="26"/>
      <c r="BD2322" s="26"/>
      <c r="BE2322" s="26"/>
      <c r="BF2322" s="26"/>
      <c r="BG2322" s="26"/>
      <c r="BH2322" s="26"/>
      <c r="BI2322" s="26"/>
      <c r="BJ2322" s="26"/>
      <c r="BK2322" s="26"/>
      <c r="BL2322" s="26"/>
      <c r="BM2322" s="26"/>
      <c r="BN2322" s="26"/>
      <c r="BO2322" s="26"/>
      <c r="BP2322" s="26"/>
      <c r="BQ2322" s="26"/>
      <c r="BR2322" s="26"/>
      <c r="BS2322" s="26"/>
      <c r="BT2322" s="26"/>
      <c r="BU2322" s="26"/>
      <c r="BV2322" s="26"/>
      <c r="BW2322" s="26"/>
      <c r="BX2322" s="26"/>
      <c r="BY2322" s="26"/>
      <c r="BZ2322" s="26"/>
      <c r="CA2322" s="26"/>
      <c r="CB2322" s="26"/>
      <c r="CC2322" s="26"/>
      <c r="CD2322" s="26"/>
      <c r="CE2322" s="26"/>
      <c r="CF2322" s="26"/>
      <c r="CG2322" s="26"/>
      <c r="CH2322" s="26"/>
      <c r="CI2322" s="26"/>
      <c r="CJ2322" s="26"/>
      <c r="CK2322" s="26"/>
      <c r="CL2322" s="26"/>
      <c r="CM2322" s="26"/>
      <c r="CN2322" s="26"/>
      <c r="CO2322" s="26"/>
      <c r="CP2322" s="26"/>
      <c r="CQ2322" s="26"/>
      <c r="CR2322" s="26"/>
      <c r="CS2322" s="26"/>
      <c r="CT2322" s="26"/>
      <c r="CU2322" s="26"/>
      <c r="CV2322" s="26"/>
      <c r="CW2322" s="26"/>
      <c r="CX2322" s="26"/>
      <c r="CY2322" s="26"/>
      <c r="CZ2322" s="26"/>
      <c r="DA2322" s="26"/>
      <c r="DB2322" s="26"/>
      <c r="DC2322" s="26"/>
      <c r="DD2322" s="26"/>
      <c r="DE2322" s="26"/>
      <c r="DF2322" s="26"/>
      <c r="DG2322" s="26"/>
      <c r="DH2322" s="26"/>
      <c r="DI2322" s="26"/>
      <c r="DJ2322" s="26"/>
      <c r="DK2322" s="26"/>
      <c r="DL2322" s="26"/>
      <c r="DM2322" s="26"/>
      <c r="DN2322" s="26"/>
      <c r="DO2322" s="26"/>
      <c r="DP2322" s="26"/>
      <c r="DQ2322" s="26"/>
      <c r="DR2322" s="26"/>
      <c r="DS2322" s="26"/>
      <c r="DT2322" s="26"/>
      <c r="DU2322" s="26"/>
      <c r="DV2322" s="26"/>
      <c r="DW2322" s="26"/>
      <c r="DX2322" s="26"/>
      <c r="DY2322" s="26"/>
      <c r="DZ2322" s="26"/>
      <c r="EA2322" s="26"/>
      <c r="EB2322" s="26"/>
      <c r="EC2322" s="26"/>
      <c r="ED2322" s="26"/>
      <c r="EE2322" s="26"/>
      <c r="EF2322" s="26"/>
      <c r="EG2322" s="26"/>
      <c r="EH2322" s="26"/>
      <c r="EI2322" s="26"/>
      <c r="EJ2322" s="26"/>
      <c r="EK2322" s="26"/>
      <c r="EL2322" s="26"/>
      <c r="EM2322" s="26"/>
      <c r="EN2322" s="26"/>
      <c r="EO2322" s="26"/>
      <c r="EP2322" s="26"/>
      <c r="EQ2322" s="26"/>
      <c r="ER2322" s="26"/>
      <c r="ES2322" s="26"/>
      <c r="ET2322" s="26"/>
      <c r="EU2322" s="26"/>
      <c r="EV2322" s="26"/>
      <c r="EW2322" s="26"/>
      <c r="EX2322" s="26"/>
      <c r="EY2322" s="26"/>
      <c r="EZ2322" s="26"/>
      <c r="FA2322" s="26"/>
      <c r="FB2322" s="26"/>
      <c r="FC2322" s="26"/>
      <c r="FD2322" s="26"/>
      <c r="FE2322" s="26"/>
      <c r="FF2322" s="26"/>
      <c r="FG2322" s="26"/>
      <c r="FH2322" s="26"/>
      <c r="FI2322" s="26"/>
      <c r="FJ2322" s="26"/>
      <c r="FK2322" s="26"/>
      <c r="FL2322" s="26"/>
      <c r="FM2322" s="26"/>
      <c r="FN2322" s="26"/>
      <c r="FO2322" s="26"/>
      <c r="FP2322" s="26"/>
      <c r="FQ2322" s="26"/>
      <c r="FR2322" s="26"/>
      <c r="FS2322" s="26"/>
      <c r="FT2322" s="26"/>
      <c r="FU2322" s="26"/>
      <c r="FV2322" s="26"/>
      <c r="FW2322" s="26"/>
      <c r="FX2322" s="26"/>
      <c r="FY2322" s="26"/>
      <c r="FZ2322" s="26"/>
      <c r="GA2322" s="26"/>
      <c r="GB2322" s="26"/>
      <c r="GC2322" s="26"/>
      <c r="GD2322" s="26"/>
      <c r="GE2322" s="26"/>
      <c r="GF2322" s="26"/>
      <c r="GG2322" s="26"/>
      <c r="GH2322" s="26"/>
      <c r="GI2322" s="26"/>
      <c r="GJ2322" s="26"/>
      <c r="GK2322" s="26"/>
      <c r="GL2322" s="26"/>
      <c r="GM2322" s="26"/>
      <c r="GN2322" s="26"/>
      <c r="GO2322" s="26"/>
      <c r="GP2322" s="26"/>
      <c r="GQ2322" s="26"/>
      <c r="GR2322" s="26"/>
      <c r="GS2322" s="26"/>
      <c r="GT2322" s="26"/>
      <c r="GU2322" s="26"/>
      <c r="GV2322" s="26"/>
      <c r="GW2322" s="26"/>
      <c r="GX2322" s="26"/>
      <c r="GY2322" s="26"/>
      <c r="GZ2322" s="26"/>
      <c r="HA2322" s="26"/>
      <c r="HB2322" s="26"/>
      <c r="HC2322" s="26"/>
      <c r="HD2322" s="26"/>
      <c r="HE2322" s="26"/>
      <c r="HF2322" s="26"/>
      <c r="HG2322" s="26"/>
      <c r="HH2322" s="26"/>
      <c r="HI2322" s="26"/>
      <c r="HJ2322" s="26"/>
      <c r="HK2322" s="26"/>
      <c r="HL2322" s="26"/>
      <c r="HM2322" s="26"/>
      <c r="HN2322" s="26"/>
      <c r="HO2322" s="26"/>
      <c r="HP2322" s="26"/>
      <c r="HQ2322" s="26"/>
      <c r="HR2322" s="26"/>
      <c r="HS2322" s="26"/>
      <c r="HT2322" s="26"/>
      <c r="HU2322" s="26"/>
      <c r="HV2322" s="26"/>
      <c r="HW2322" s="26"/>
      <c r="HX2322" s="26"/>
      <c r="HY2322" s="26"/>
      <c r="HZ2322" s="26"/>
      <c r="IA2322" s="26"/>
      <c r="IB2322" s="26"/>
      <c r="IC2322" s="26"/>
      <c r="ID2322" s="26"/>
      <c r="IE2322" s="26"/>
      <c r="IF2322" s="26"/>
      <c r="IG2322" s="26"/>
      <c r="IH2322" s="26"/>
      <c r="II2322" s="26"/>
      <c r="IJ2322" s="26"/>
    </row>
    <row r="2323" s="2" customFormat="true" ht="20" hidden="false" customHeight="true" outlineLevel="0" collapsed="false">
      <c r="A2323" s="13" t="n">
        <v>2320</v>
      </c>
      <c r="B2323" s="11" t="s">
        <v>10</v>
      </c>
      <c r="C2323" s="14" t="s">
        <v>2696</v>
      </c>
      <c r="D2323" s="241" t="s">
        <v>244</v>
      </c>
      <c r="E2323" s="14" t="s">
        <v>2735</v>
      </c>
      <c r="F2323" s="13" t="n">
        <v>90</v>
      </c>
      <c r="G2323" s="240" t="s">
        <v>165</v>
      </c>
    </row>
    <row r="2324" s="2" customFormat="true" ht="20" hidden="false" customHeight="true" outlineLevel="0" collapsed="false">
      <c r="A2324" s="13" t="n">
        <v>2321</v>
      </c>
      <c r="B2324" s="11" t="s">
        <v>10</v>
      </c>
      <c r="C2324" s="14" t="s">
        <v>2696</v>
      </c>
      <c r="D2324" s="122" t="s">
        <v>2736</v>
      </c>
      <c r="E2324" s="58" t="s">
        <v>2737</v>
      </c>
      <c r="F2324" s="13" t="n">
        <v>90</v>
      </c>
      <c r="G2324" s="240" t="s">
        <v>165</v>
      </c>
    </row>
    <row r="2325" s="2" customFormat="true" ht="20" hidden="false" customHeight="true" outlineLevel="0" collapsed="false">
      <c r="A2325" s="13" t="n">
        <v>2322</v>
      </c>
      <c r="B2325" s="11" t="s">
        <v>10</v>
      </c>
      <c r="C2325" s="14" t="s">
        <v>2696</v>
      </c>
      <c r="D2325" s="14" t="s">
        <v>363</v>
      </c>
      <c r="E2325" s="14" t="s">
        <v>2738</v>
      </c>
      <c r="F2325" s="13" t="n">
        <v>90</v>
      </c>
      <c r="G2325" s="33" t="n">
        <v>200</v>
      </c>
    </row>
    <row r="2326" s="2" customFormat="true" ht="20" hidden="false" customHeight="true" outlineLevel="0" collapsed="false">
      <c r="A2326" s="13" t="n">
        <v>2323</v>
      </c>
      <c r="B2326" s="11" t="s">
        <v>10</v>
      </c>
      <c r="C2326" s="14" t="s">
        <v>2696</v>
      </c>
      <c r="D2326" s="19" t="s">
        <v>2716</v>
      </c>
      <c r="E2326" s="14" t="s">
        <v>2739</v>
      </c>
      <c r="F2326" s="13" t="n">
        <v>90</v>
      </c>
      <c r="G2326" s="33" t="n">
        <v>200</v>
      </c>
    </row>
    <row r="2327" s="2" customFormat="true" ht="20" hidden="false" customHeight="true" outlineLevel="0" collapsed="false">
      <c r="A2327" s="13" t="n">
        <v>2324</v>
      </c>
      <c r="B2327" s="11" t="s">
        <v>10</v>
      </c>
      <c r="C2327" s="14" t="s">
        <v>2696</v>
      </c>
      <c r="D2327" s="122" t="s">
        <v>2697</v>
      </c>
      <c r="E2327" s="14" t="s">
        <v>1458</v>
      </c>
      <c r="F2327" s="13" t="n">
        <v>90</v>
      </c>
      <c r="G2327" s="240" t="s">
        <v>165</v>
      </c>
    </row>
    <row r="2328" s="2" customFormat="true" ht="20" hidden="false" customHeight="true" outlineLevel="0" collapsed="false">
      <c r="A2328" s="13" t="n">
        <v>2325</v>
      </c>
      <c r="B2328" s="11" t="s">
        <v>10</v>
      </c>
      <c r="C2328" s="14" t="s">
        <v>2696</v>
      </c>
      <c r="D2328" s="14" t="s">
        <v>244</v>
      </c>
      <c r="E2328" s="14" t="s">
        <v>2740</v>
      </c>
      <c r="F2328" s="13" t="n">
        <v>90</v>
      </c>
      <c r="G2328" s="33" t="n">
        <v>200</v>
      </c>
    </row>
    <row r="2329" s="2" customFormat="true" ht="20" hidden="false" customHeight="true" outlineLevel="0" collapsed="false">
      <c r="A2329" s="13" t="n">
        <v>2326</v>
      </c>
      <c r="B2329" s="11" t="s">
        <v>10</v>
      </c>
      <c r="C2329" s="14" t="s">
        <v>2696</v>
      </c>
      <c r="D2329" s="242" t="s">
        <v>2697</v>
      </c>
      <c r="E2329" s="22" t="s">
        <v>2741</v>
      </c>
      <c r="F2329" s="22" t="n">
        <v>90</v>
      </c>
      <c r="G2329" s="15" t="n">
        <v>200</v>
      </c>
      <c r="H2329" s="26"/>
      <c r="I2329" s="26"/>
      <c r="J2329" s="26"/>
      <c r="K2329" s="26"/>
      <c r="L2329" s="26"/>
      <c r="M2329" s="26"/>
      <c r="N2329" s="26"/>
      <c r="O2329" s="26"/>
      <c r="P2329" s="26"/>
      <c r="Q2329" s="26"/>
      <c r="R2329" s="26"/>
      <c r="S2329" s="26"/>
      <c r="T2329" s="26"/>
      <c r="U2329" s="26"/>
      <c r="V2329" s="26"/>
      <c r="W2329" s="26"/>
      <c r="X2329" s="26"/>
      <c r="Y2329" s="26"/>
      <c r="Z2329" s="26"/>
      <c r="AA2329" s="26"/>
      <c r="AB2329" s="26"/>
      <c r="AC2329" s="26"/>
      <c r="AD2329" s="26"/>
      <c r="AE2329" s="26"/>
      <c r="AF2329" s="26"/>
      <c r="AG2329" s="26"/>
      <c r="AH2329" s="26"/>
      <c r="AI2329" s="26"/>
      <c r="AJ2329" s="26"/>
      <c r="AK2329" s="26"/>
      <c r="AL2329" s="26"/>
      <c r="AM2329" s="26"/>
      <c r="AN2329" s="26"/>
      <c r="AO2329" s="26"/>
      <c r="AP2329" s="26"/>
      <c r="AQ2329" s="26"/>
      <c r="AR2329" s="26"/>
      <c r="AS2329" s="26"/>
      <c r="AT2329" s="26"/>
      <c r="AU2329" s="26"/>
      <c r="AV2329" s="26"/>
      <c r="AW2329" s="26"/>
      <c r="AX2329" s="26"/>
      <c r="AY2329" s="26"/>
      <c r="AZ2329" s="26"/>
      <c r="BA2329" s="26"/>
      <c r="BB2329" s="26"/>
      <c r="BC2329" s="26"/>
      <c r="BD2329" s="26"/>
      <c r="BE2329" s="26"/>
      <c r="BF2329" s="26"/>
      <c r="BG2329" s="26"/>
      <c r="BH2329" s="26"/>
      <c r="BI2329" s="26"/>
      <c r="BJ2329" s="26"/>
      <c r="BK2329" s="26"/>
      <c r="BL2329" s="26"/>
      <c r="BM2329" s="26"/>
      <c r="BN2329" s="26"/>
      <c r="BO2329" s="26"/>
      <c r="BP2329" s="26"/>
      <c r="BQ2329" s="26"/>
      <c r="BR2329" s="26"/>
      <c r="BS2329" s="26"/>
      <c r="BT2329" s="26"/>
      <c r="BU2329" s="26"/>
      <c r="BV2329" s="26"/>
      <c r="BW2329" s="26"/>
      <c r="BX2329" s="26"/>
      <c r="BY2329" s="26"/>
      <c r="BZ2329" s="26"/>
      <c r="CA2329" s="26"/>
      <c r="CB2329" s="26"/>
      <c r="CC2329" s="26"/>
      <c r="CD2329" s="26"/>
      <c r="CE2329" s="26"/>
      <c r="CF2329" s="26"/>
      <c r="CG2329" s="26"/>
      <c r="CH2329" s="26"/>
      <c r="CI2329" s="26"/>
      <c r="CJ2329" s="26"/>
      <c r="CK2329" s="26"/>
      <c r="CL2329" s="26"/>
      <c r="CM2329" s="26"/>
      <c r="CN2329" s="26"/>
      <c r="CO2329" s="26"/>
      <c r="CP2329" s="26"/>
      <c r="CQ2329" s="26"/>
      <c r="CR2329" s="26"/>
      <c r="CS2329" s="26"/>
      <c r="CT2329" s="26"/>
      <c r="CU2329" s="26"/>
      <c r="CV2329" s="26"/>
      <c r="CW2329" s="26"/>
      <c r="CX2329" s="26"/>
      <c r="CY2329" s="26"/>
      <c r="CZ2329" s="26"/>
      <c r="DA2329" s="26"/>
      <c r="DB2329" s="26"/>
      <c r="DC2329" s="26"/>
      <c r="DD2329" s="26"/>
      <c r="DE2329" s="26"/>
      <c r="DF2329" s="26"/>
      <c r="DG2329" s="26"/>
      <c r="DH2329" s="26"/>
      <c r="DI2329" s="26"/>
      <c r="DJ2329" s="26"/>
      <c r="DK2329" s="26"/>
      <c r="DL2329" s="26"/>
      <c r="DM2329" s="26"/>
      <c r="DN2329" s="26"/>
      <c r="DO2329" s="26"/>
      <c r="DP2329" s="26"/>
      <c r="DQ2329" s="26"/>
      <c r="DR2329" s="26"/>
      <c r="DS2329" s="26"/>
      <c r="DT2329" s="26"/>
      <c r="DU2329" s="26"/>
      <c r="DV2329" s="26"/>
      <c r="DW2329" s="26"/>
      <c r="DX2329" s="26"/>
      <c r="DY2329" s="26"/>
      <c r="DZ2329" s="26"/>
      <c r="EA2329" s="26"/>
      <c r="EB2329" s="26"/>
      <c r="EC2329" s="26"/>
      <c r="ED2329" s="26"/>
      <c r="EE2329" s="26"/>
      <c r="EF2329" s="26"/>
      <c r="EG2329" s="26"/>
      <c r="EH2329" s="26"/>
      <c r="EI2329" s="26"/>
      <c r="EJ2329" s="26"/>
      <c r="EK2329" s="26"/>
      <c r="EL2329" s="26"/>
      <c r="EM2329" s="26"/>
      <c r="EN2329" s="26"/>
      <c r="EO2329" s="26"/>
      <c r="EP2329" s="26"/>
      <c r="EQ2329" s="26"/>
      <c r="ER2329" s="26"/>
      <c r="ES2329" s="26"/>
      <c r="ET2329" s="26"/>
      <c r="EU2329" s="26"/>
      <c r="EV2329" s="26"/>
      <c r="EW2329" s="26"/>
      <c r="EX2329" s="26"/>
      <c r="EY2329" s="26"/>
      <c r="EZ2329" s="26"/>
      <c r="FA2329" s="26"/>
      <c r="FB2329" s="26"/>
      <c r="FC2329" s="26"/>
      <c r="FD2329" s="26"/>
      <c r="FE2329" s="26"/>
      <c r="FF2329" s="26"/>
      <c r="FG2329" s="26"/>
      <c r="FH2329" s="26"/>
      <c r="FI2329" s="26"/>
      <c r="FJ2329" s="26"/>
      <c r="FK2329" s="26"/>
      <c r="FL2329" s="26"/>
      <c r="FM2329" s="26"/>
      <c r="FN2329" s="26"/>
      <c r="FO2329" s="26"/>
      <c r="FP2329" s="26"/>
      <c r="FQ2329" s="26"/>
      <c r="FR2329" s="26"/>
      <c r="FS2329" s="26"/>
      <c r="FT2329" s="26"/>
      <c r="FU2329" s="26"/>
      <c r="FV2329" s="26"/>
      <c r="FW2329" s="26"/>
      <c r="FX2329" s="26"/>
      <c r="FY2329" s="26"/>
      <c r="FZ2329" s="26"/>
      <c r="GA2329" s="26"/>
      <c r="GB2329" s="26"/>
      <c r="GC2329" s="26"/>
      <c r="GD2329" s="26"/>
      <c r="GE2329" s="26"/>
      <c r="GF2329" s="26"/>
      <c r="GG2329" s="26"/>
      <c r="GH2329" s="26"/>
      <c r="GI2329" s="26"/>
      <c r="GJ2329" s="26"/>
      <c r="GK2329" s="26"/>
      <c r="GL2329" s="26"/>
      <c r="GM2329" s="26"/>
      <c r="GN2329" s="26"/>
      <c r="GO2329" s="26"/>
      <c r="GP2329" s="26"/>
      <c r="GQ2329" s="26"/>
      <c r="GR2329" s="26"/>
      <c r="GS2329" s="26"/>
      <c r="GT2329" s="26"/>
      <c r="GU2329" s="26"/>
      <c r="GV2329" s="26"/>
      <c r="GW2329" s="26"/>
      <c r="GX2329" s="26"/>
      <c r="GY2329" s="26"/>
      <c r="GZ2329" s="26"/>
      <c r="HA2329" s="26"/>
      <c r="HB2329" s="26"/>
      <c r="HC2329" s="26"/>
      <c r="HD2329" s="26"/>
      <c r="HE2329" s="26"/>
      <c r="HF2329" s="26"/>
      <c r="HG2329" s="26"/>
      <c r="HH2329" s="26"/>
      <c r="HI2329" s="26"/>
      <c r="HJ2329" s="26"/>
      <c r="HK2329" s="26"/>
      <c r="HL2329" s="26"/>
      <c r="HM2329" s="26"/>
      <c r="HN2329" s="26"/>
      <c r="HO2329" s="26"/>
      <c r="HP2329" s="26"/>
      <c r="HQ2329" s="26"/>
      <c r="HR2329" s="26"/>
      <c r="HS2329" s="26"/>
      <c r="HT2329" s="26"/>
      <c r="HU2329" s="26"/>
      <c r="HV2329" s="26"/>
      <c r="HW2329" s="26"/>
      <c r="HX2329" s="26"/>
      <c r="HY2329" s="26"/>
      <c r="HZ2329" s="26"/>
      <c r="IA2329" s="26"/>
      <c r="IB2329" s="26"/>
      <c r="IC2329" s="26"/>
      <c r="ID2329" s="26"/>
      <c r="IE2329" s="26"/>
      <c r="IF2329" s="26"/>
      <c r="IG2329" s="26"/>
      <c r="IH2329" s="26"/>
      <c r="II2329" s="26"/>
      <c r="IJ2329" s="26"/>
    </row>
    <row r="2330" s="2" customFormat="true" ht="20" hidden="false" customHeight="true" outlineLevel="0" collapsed="false">
      <c r="A2330" s="13" t="n">
        <v>2327</v>
      </c>
      <c r="B2330" s="11" t="s">
        <v>10</v>
      </c>
      <c r="C2330" s="14" t="s">
        <v>2696</v>
      </c>
      <c r="D2330" s="241" t="s">
        <v>2720</v>
      </c>
      <c r="E2330" s="14" t="s">
        <v>2742</v>
      </c>
      <c r="F2330" s="13" t="n">
        <v>90</v>
      </c>
      <c r="G2330" s="15" t="n">
        <v>200</v>
      </c>
    </row>
    <row r="2331" s="2" customFormat="true" ht="20" hidden="false" customHeight="true" outlineLevel="0" collapsed="false">
      <c r="A2331" s="13" t="n">
        <v>2328</v>
      </c>
      <c r="B2331" s="11" t="s">
        <v>10</v>
      </c>
      <c r="C2331" s="14" t="s">
        <v>2696</v>
      </c>
      <c r="D2331" s="122" t="s">
        <v>2699</v>
      </c>
      <c r="E2331" s="58" t="s">
        <v>2743</v>
      </c>
      <c r="F2331" s="22" t="n">
        <v>90</v>
      </c>
      <c r="G2331" s="15" t="n">
        <v>200</v>
      </c>
    </row>
    <row r="2332" s="2" customFormat="true" ht="20" hidden="false" customHeight="true" outlineLevel="0" collapsed="false">
      <c r="A2332" s="13" t="n">
        <v>2329</v>
      </c>
      <c r="B2332" s="11" t="s">
        <v>10</v>
      </c>
      <c r="C2332" s="14" t="s">
        <v>2696</v>
      </c>
      <c r="D2332" s="122" t="s">
        <v>2699</v>
      </c>
      <c r="E2332" s="14" t="s">
        <v>2744</v>
      </c>
      <c r="F2332" s="13" t="n">
        <v>90</v>
      </c>
      <c r="G2332" s="15" t="n">
        <v>200</v>
      </c>
    </row>
    <row r="2333" s="2" customFormat="true" ht="20" hidden="false" customHeight="true" outlineLevel="0" collapsed="false">
      <c r="A2333" s="13" t="n">
        <v>2330</v>
      </c>
      <c r="B2333" s="11" t="s">
        <v>10</v>
      </c>
      <c r="C2333" s="14" t="s">
        <v>2696</v>
      </c>
      <c r="D2333" s="19" t="s">
        <v>2724</v>
      </c>
      <c r="E2333" s="14" t="s">
        <v>2745</v>
      </c>
      <c r="F2333" s="13" t="n">
        <v>90</v>
      </c>
      <c r="G2333" s="33" t="n">
        <v>200</v>
      </c>
    </row>
    <row r="2334" s="2" customFormat="true" ht="20" hidden="false" customHeight="true" outlineLevel="0" collapsed="false">
      <c r="A2334" s="13" t="n">
        <v>2331</v>
      </c>
      <c r="B2334" s="11" t="s">
        <v>10</v>
      </c>
      <c r="C2334" s="14" t="s">
        <v>2696</v>
      </c>
      <c r="D2334" s="241" t="s">
        <v>220</v>
      </c>
      <c r="E2334" s="22" t="s">
        <v>2746</v>
      </c>
      <c r="F2334" s="22" t="n">
        <v>90</v>
      </c>
      <c r="G2334" s="15" t="n">
        <v>200</v>
      </c>
      <c r="H2334" s="26"/>
      <c r="I2334" s="26"/>
      <c r="J2334" s="26"/>
      <c r="K2334" s="26"/>
      <c r="L2334" s="26"/>
      <c r="M2334" s="26"/>
      <c r="N2334" s="26"/>
      <c r="O2334" s="26"/>
      <c r="P2334" s="26"/>
      <c r="Q2334" s="26"/>
      <c r="R2334" s="26"/>
      <c r="S2334" s="26"/>
      <c r="T2334" s="26"/>
      <c r="U2334" s="26"/>
      <c r="V2334" s="26"/>
      <c r="W2334" s="26"/>
      <c r="X2334" s="26"/>
      <c r="Y2334" s="26"/>
      <c r="Z2334" s="26"/>
      <c r="AA2334" s="26"/>
      <c r="AB2334" s="26"/>
      <c r="AC2334" s="26"/>
      <c r="AD2334" s="26"/>
      <c r="AE2334" s="26"/>
      <c r="AF2334" s="26"/>
      <c r="AG2334" s="26"/>
      <c r="AH2334" s="26"/>
      <c r="AI2334" s="26"/>
      <c r="AJ2334" s="26"/>
      <c r="AK2334" s="26"/>
      <c r="AL2334" s="26"/>
      <c r="AM2334" s="26"/>
      <c r="AN2334" s="26"/>
      <c r="AO2334" s="26"/>
      <c r="AP2334" s="26"/>
      <c r="AQ2334" s="26"/>
      <c r="AR2334" s="26"/>
      <c r="AS2334" s="26"/>
      <c r="AT2334" s="26"/>
      <c r="AU2334" s="26"/>
      <c r="AV2334" s="26"/>
      <c r="AW2334" s="26"/>
      <c r="AX2334" s="26"/>
      <c r="AY2334" s="26"/>
      <c r="AZ2334" s="26"/>
      <c r="BA2334" s="26"/>
      <c r="BB2334" s="26"/>
      <c r="BC2334" s="26"/>
      <c r="BD2334" s="26"/>
      <c r="BE2334" s="26"/>
      <c r="BF2334" s="26"/>
      <c r="BG2334" s="26"/>
      <c r="BH2334" s="26"/>
      <c r="BI2334" s="26"/>
      <c r="BJ2334" s="26"/>
      <c r="BK2334" s="26"/>
      <c r="BL2334" s="26"/>
      <c r="BM2334" s="26"/>
      <c r="BN2334" s="26"/>
      <c r="BO2334" s="26"/>
      <c r="BP2334" s="26"/>
      <c r="BQ2334" s="26"/>
      <c r="BR2334" s="26"/>
      <c r="BS2334" s="26"/>
      <c r="BT2334" s="26"/>
      <c r="BU2334" s="26"/>
      <c r="BV2334" s="26"/>
      <c r="BW2334" s="26"/>
      <c r="BX2334" s="26"/>
      <c r="BY2334" s="26"/>
      <c r="BZ2334" s="26"/>
      <c r="CA2334" s="26"/>
      <c r="CB2334" s="26"/>
      <c r="CC2334" s="26"/>
      <c r="CD2334" s="26"/>
      <c r="CE2334" s="26"/>
      <c r="CF2334" s="26"/>
      <c r="CG2334" s="26"/>
      <c r="CH2334" s="26"/>
      <c r="CI2334" s="26"/>
      <c r="CJ2334" s="26"/>
      <c r="CK2334" s="26"/>
      <c r="CL2334" s="26"/>
      <c r="CM2334" s="26"/>
      <c r="CN2334" s="26"/>
      <c r="CO2334" s="26"/>
      <c r="CP2334" s="26"/>
      <c r="CQ2334" s="26"/>
      <c r="CR2334" s="26"/>
      <c r="CS2334" s="26"/>
      <c r="CT2334" s="26"/>
      <c r="CU2334" s="26"/>
      <c r="CV2334" s="26"/>
      <c r="CW2334" s="26"/>
      <c r="CX2334" s="26"/>
      <c r="CY2334" s="26"/>
      <c r="CZ2334" s="26"/>
      <c r="DA2334" s="26"/>
      <c r="DB2334" s="26"/>
      <c r="DC2334" s="26"/>
      <c r="DD2334" s="26"/>
      <c r="DE2334" s="26"/>
      <c r="DF2334" s="26"/>
      <c r="DG2334" s="26"/>
      <c r="DH2334" s="26"/>
      <c r="DI2334" s="26"/>
      <c r="DJ2334" s="26"/>
      <c r="DK2334" s="26"/>
      <c r="DL2334" s="26"/>
      <c r="DM2334" s="26"/>
      <c r="DN2334" s="26"/>
      <c r="DO2334" s="26"/>
      <c r="DP2334" s="26"/>
      <c r="DQ2334" s="26"/>
      <c r="DR2334" s="26"/>
      <c r="DS2334" s="26"/>
      <c r="DT2334" s="26"/>
      <c r="DU2334" s="26"/>
      <c r="DV2334" s="26"/>
      <c r="DW2334" s="26"/>
      <c r="DX2334" s="26"/>
      <c r="DY2334" s="26"/>
      <c r="DZ2334" s="26"/>
      <c r="EA2334" s="26"/>
      <c r="EB2334" s="26"/>
      <c r="EC2334" s="26"/>
      <c r="ED2334" s="26"/>
      <c r="EE2334" s="26"/>
      <c r="EF2334" s="26"/>
      <c r="EG2334" s="26"/>
      <c r="EH2334" s="26"/>
      <c r="EI2334" s="26"/>
      <c r="EJ2334" s="26"/>
      <c r="EK2334" s="26"/>
      <c r="EL2334" s="26"/>
      <c r="EM2334" s="26"/>
      <c r="EN2334" s="26"/>
      <c r="EO2334" s="26"/>
      <c r="EP2334" s="26"/>
      <c r="EQ2334" s="26"/>
      <c r="ER2334" s="26"/>
      <c r="ES2334" s="26"/>
      <c r="ET2334" s="26"/>
      <c r="EU2334" s="26"/>
      <c r="EV2334" s="26"/>
      <c r="EW2334" s="26"/>
      <c r="EX2334" s="26"/>
      <c r="EY2334" s="26"/>
      <c r="EZ2334" s="26"/>
      <c r="FA2334" s="26"/>
      <c r="FB2334" s="26"/>
      <c r="FC2334" s="26"/>
      <c r="FD2334" s="26"/>
      <c r="FE2334" s="26"/>
      <c r="FF2334" s="26"/>
      <c r="FG2334" s="26"/>
      <c r="FH2334" s="26"/>
      <c r="FI2334" s="26"/>
      <c r="FJ2334" s="26"/>
      <c r="FK2334" s="26"/>
      <c r="FL2334" s="26"/>
      <c r="FM2334" s="26"/>
      <c r="FN2334" s="26"/>
      <c r="FO2334" s="26"/>
      <c r="FP2334" s="26"/>
      <c r="FQ2334" s="26"/>
      <c r="FR2334" s="26"/>
      <c r="FS2334" s="26"/>
      <c r="FT2334" s="26"/>
      <c r="FU2334" s="26"/>
      <c r="FV2334" s="26"/>
      <c r="FW2334" s="26"/>
      <c r="FX2334" s="26"/>
      <c r="FY2334" s="26"/>
      <c r="FZ2334" s="26"/>
      <c r="GA2334" s="26"/>
      <c r="GB2334" s="26"/>
      <c r="GC2334" s="26"/>
      <c r="GD2334" s="26"/>
      <c r="GE2334" s="26"/>
      <c r="GF2334" s="26"/>
      <c r="GG2334" s="26"/>
      <c r="GH2334" s="26"/>
      <c r="GI2334" s="26"/>
      <c r="GJ2334" s="26"/>
      <c r="GK2334" s="26"/>
      <c r="GL2334" s="26"/>
      <c r="GM2334" s="26"/>
      <c r="GN2334" s="26"/>
      <c r="GO2334" s="26"/>
      <c r="GP2334" s="26"/>
      <c r="GQ2334" s="26"/>
      <c r="GR2334" s="26"/>
      <c r="GS2334" s="26"/>
      <c r="GT2334" s="26"/>
      <c r="GU2334" s="26"/>
      <c r="GV2334" s="26"/>
      <c r="GW2334" s="26"/>
      <c r="GX2334" s="26"/>
      <c r="GY2334" s="26"/>
      <c r="GZ2334" s="26"/>
      <c r="HA2334" s="26"/>
      <c r="HB2334" s="26"/>
      <c r="HC2334" s="26"/>
      <c r="HD2334" s="26"/>
      <c r="HE2334" s="26"/>
      <c r="HF2334" s="26"/>
      <c r="HG2334" s="26"/>
      <c r="HH2334" s="26"/>
      <c r="HI2334" s="26"/>
      <c r="HJ2334" s="26"/>
      <c r="HK2334" s="26"/>
      <c r="HL2334" s="26"/>
      <c r="HM2334" s="26"/>
      <c r="HN2334" s="26"/>
      <c r="HO2334" s="26"/>
      <c r="HP2334" s="26"/>
      <c r="HQ2334" s="26"/>
      <c r="HR2334" s="26"/>
      <c r="HS2334" s="26"/>
      <c r="HT2334" s="26"/>
      <c r="HU2334" s="26"/>
      <c r="HV2334" s="26"/>
      <c r="HW2334" s="26"/>
      <c r="HX2334" s="26"/>
      <c r="HY2334" s="26"/>
      <c r="HZ2334" s="26"/>
      <c r="IA2334" s="26"/>
      <c r="IB2334" s="26"/>
      <c r="IC2334" s="26"/>
      <c r="ID2334" s="26"/>
      <c r="IE2334" s="26"/>
      <c r="IF2334" s="26"/>
      <c r="IG2334" s="26"/>
      <c r="IH2334" s="26"/>
      <c r="II2334" s="26"/>
      <c r="IJ2334" s="26"/>
    </row>
    <row r="2335" s="2" customFormat="true" ht="20" hidden="false" customHeight="true" outlineLevel="0" collapsed="false">
      <c r="A2335" s="13" t="n">
        <v>2332</v>
      </c>
      <c r="B2335" s="11" t="s">
        <v>10</v>
      </c>
      <c r="C2335" s="14" t="s">
        <v>2696</v>
      </c>
      <c r="D2335" s="241" t="s">
        <v>2697</v>
      </c>
      <c r="E2335" s="14" t="s">
        <v>2747</v>
      </c>
      <c r="F2335" s="13" t="n">
        <v>90</v>
      </c>
      <c r="G2335" s="15" t="n">
        <v>200</v>
      </c>
    </row>
    <row r="2336" s="2" customFormat="true" ht="20" hidden="false" customHeight="true" outlineLevel="0" collapsed="false">
      <c r="A2336" s="13" t="n">
        <v>2333</v>
      </c>
      <c r="B2336" s="11" t="s">
        <v>10</v>
      </c>
      <c r="C2336" s="14" t="s">
        <v>2696</v>
      </c>
      <c r="D2336" s="14" t="s">
        <v>2736</v>
      </c>
      <c r="E2336" s="14" t="s">
        <v>2748</v>
      </c>
      <c r="F2336" s="16" t="n">
        <v>90</v>
      </c>
      <c r="G2336" s="72" t="s">
        <v>165</v>
      </c>
    </row>
    <row r="2337" s="23" customFormat="true" ht="20" hidden="false" customHeight="true" outlineLevel="0" collapsed="false">
      <c r="A2337" s="13" t="n">
        <v>2334</v>
      </c>
      <c r="B2337" s="11" t="s">
        <v>10</v>
      </c>
      <c r="C2337" s="11" t="s">
        <v>2696</v>
      </c>
      <c r="D2337" s="21" t="s">
        <v>2728</v>
      </c>
      <c r="E2337" s="21" t="s">
        <v>2749</v>
      </c>
      <c r="F2337" s="13" t="n">
        <v>90</v>
      </c>
      <c r="G2337" s="13" t="n">
        <v>200</v>
      </c>
    </row>
    <row r="2338" s="56" customFormat="true" ht="20" hidden="false" customHeight="true" outlineLevel="0" collapsed="false">
      <c r="A2338" s="13" t="n">
        <v>2335</v>
      </c>
      <c r="B2338" s="11" t="s">
        <v>10</v>
      </c>
      <c r="C2338" s="11" t="s">
        <v>2696</v>
      </c>
      <c r="D2338" s="122" t="s">
        <v>2699</v>
      </c>
      <c r="E2338" s="14" t="s">
        <v>2750</v>
      </c>
      <c r="F2338" s="243" t="n">
        <v>90</v>
      </c>
      <c r="G2338" s="13" t="n">
        <v>200</v>
      </c>
    </row>
    <row r="2339" s="56" customFormat="true" ht="20" hidden="false" customHeight="true" outlineLevel="0" collapsed="false">
      <c r="A2339" s="13" t="n">
        <v>2336</v>
      </c>
      <c r="B2339" s="11" t="s">
        <v>10</v>
      </c>
      <c r="C2339" s="11" t="s">
        <v>2696</v>
      </c>
      <c r="D2339" s="39" t="s">
        <v>244</v>
      </c>
      <c r="E2339" s="122" t="s">
        <v>2751</v>
      </c>
      <c r="F2339" s="243" t="n">
        <v>90</v>
      </c>
      <c r="G2339" s="13" t="n">
        <v>200</v>
      </c>
    </row>
    <row r="2340" s="244" customFormat="true" ht="20" hidden="false" customHeight="true" outlineLevel="0" collapsed="false">
      <c r="A2340" s="13" t="n">
        <v>2337</v>
      </c>
      <c r="B2340" s="11" t="s">
        <v>10</v>
      </c>
      <c r="C2340" s="11" t="s">
        <v>2696</v>
      </c>
      <c r="D2340" s="244" t="s">
        <v>2720</v>
      </c>
      <c r="E2340" s="9" t="s">
        <v>2752</v>
      </c>
      <c r="F2340" s="243" t="n">
        <v>90</v>
      </c>
      <c r="G2340" s="13" t="n">
        <v>200</v>
      </c>
    </row>
    <row r="2341" s="56" customFormat="true" ht="20" hidden="false" customHeight="true" outlineLevel="0" collapsed="false">
      <c r="A2341" s="13" t="n">
        <v>2338</v>
      </c>
      <c r="B2341" s="11" t="s">
        <v>10</v>
      </c>
      <c r="C2341" s="11" t="s">
        <v>2696</v>
      </c>
      <c r="D2341" s="14" t="s">
        <v>2712</v>
      </c>
      <c r="E2341" s="14" t="s">
        <v>2753</v>
      </c>
      <c r="F2341" s="243" t="n">
        <v>90</v>
      </c>
      <c r="G2341" s="13" t="n">
        <v>200</v>
      </c>
    </row>
    <row r="2342" s="56" customFormat="true" ht="20" hidden="false" customHeight="true" outlineLevel="0" collapsed="false">
      <c r="A2342" s="13" t="n">
        <v>2339</v>
      </c>
      <c r="B2342" s="11" t="s">
        <v>10</v>
      </c>
      <c r="C2342" s="11" t="s">
        <v>2696</v>
      </c>
      <c r="D2342" s="99" t="s">
        <v>2754</v>
      </c>
      <c r="E2342" s="14" t="s">
        <v>2755</v>
      </c>
      <c r="F2342" s="13" t="n">
        <v>90</v>
      </c>
      <c r="G2342" s="72" t="s">
        <v>165</v>
      </c>
    </row>
    <row r="2343" s="103" customFormat="true" ht="20" hidden="false" customHeight="true" outlineLevel="0" collapsed="false">
      <c r="A2343" s="13" t="n">
        <v>2340</v>
      </c>
      <c r="B2343" s="21" t="s">
        <v>10</v>
      </c>
      <c r="C2343" s="9" t="s">
        <v>2696</v>
      </c>
      <c r="D2343" s="245" t="s">
        <v>2712</v>
      </c>
      <c r="E2343" s="9" t="s">
        <v>2756</v>
      </c>
      <c r="F2343" s="13" t="n">
        <v>90</v>
      </c>
      <c r="G2343" s="13" t="n">
        <v>200</v>
      </c>
    </row>
    <row r="2344" s="56" customFormat="true" ht="20" hidden="false" customHeight="true" outlineLevel="0" collapsed="false">
      <c r="A2344" s="13" t="n">
        <v>2341</v>
      </c>
      <c r="B2344" s="11" t="s">
        <v>10</v>
      </c>
      <c r="C2344" s="11" t="s">
        <v>2696</v>
      </c>
      <c r="D2344" s="122" t="s">
        <v>220</v>
      </c>
      <c r="E2344" s="14" t="s">
        <v>2757</v>
      </c>
      <c r="F2344" s="22" t="n">
        <v>90</v>
      </c>
      <c r="G2344" s="22" t="n">
        <v>200</v>
      </c>
    </row>
    <row r="2345" s="49" customFormat="true" ht="20" hidden="false" customHeight="true" outlineLevel="0" collapsed="false">
      <c r="A2345" s="13" t="n">
        <v>2342</v>
      </c>
      <c r="B2345" s="11" t="s">
        <v>10</v>
      </c>
      <c r="C2345" s="11" t="s">
        <v>2758</v>
      </c>
      <c r="D2345" s="11" t="s">
        <v>2759</v>
      </c>
      <c r="E2345" s="11" t="s">
        <v>2760</v>
      </c>
      <c r="F2345" s="15" t="n">
        <v>109</v>
      </c>
      <c r="G2345" s="15" t="n">
        <v>500</v>
      </c>
      <c r="H2345" s="75"/>
      <c r="I2345" s="75"/>
      <c r="J2345" s="75"/>
      <c r="K2345" s="75"/>
      <c r="L2345" s="75"/>
      <c r="M2345" s="75"/>
      <c r="N2345" s="75"/>
      <c r="O2345" s="75"/>
      <c r="P2345" s="75"/>
      <c r="Q2345" s="75"/>
      <c r="R2345" s="75"/>
      <c r="S2345" s="75"/>
      <c r="T2345" s="75"/>
      <c r="U2345" s="75"/>
      <c r="V2345" s="75"/>
      <c r="W2345" s="75"/>
      <c r="X2345" s="75"/>
      <c r="Y2345" s="75"/>
      <c r="Z2345" s="75"/>
      <c r="AA2345" s="75"/>
      <c r="AB2345" s="75"/>
      <c r="AC2345" s="75"/>
      <c r="AD2345" s="75"/>
      <c r="AE2345" s="75"/>
      <c r="AF2345" s="75"/>
      <c r="AG2345" s="75"/>
      <c r="AH2345" s="75"/>
      <c r="AI2345" s="75"/>
      <c r="AJ2345" s="75"/>
      <c r="AK2345" s="75"/>
      <c r="AL2345" s="75"/>
      <c r="AM2345" s="75"/>
      <c r="AN2345" s="75"/>
      <c r="AO2345" s="75"/>
      <c r="AP2345" s="75"/>
      <c r="AQ2345" s="75"/>
      <c r="AR2345" s="75"/>
      <c r="AS2345" s="75"/>
      <c r="AT2345" s="75"/>
      <c r="AU2345" s="75"/>
      <c r="AV2345" s="75"/>
      <c r="AW2345" s="75"/>
      <c r="AX2345" s="75"/>
      <c r="AY2345" s="75"/>
      <c r="AZ2345" s="75"/>
      <c r="BA2345" s="75"/>
      <c r="BB2345" s="75"/>
      <c r="BC2345" s="75"/>
      <c r="BD2345" s="75"/>
      <c r="BE2345" s="75"/>
      <c r="BF2345" s="75"/>
      <c r="BG2345" s="75"/>
      <c r="BH2345" s="75"/>
      <c r="BI2345" s="75"/>
      <c r="BJ2345" s="75"/>
      <c r="BK2345" s="75"/>
      <c r="BL2345" s="75"/>
      <c r="BM2345" s="75"/>
      <c r="BN2345" s="75"/>
      <c r="BO2345" s="75"/>
      <c r="BP2345" s="75"/>
      <c r="BQ2345" s="75"/>
      <c r="BR2345" s="75"/>
      <c r="BS2345" s="75"/>
      <c r="BT2345" s="75"/>
      <c r="BU2345" s="75"/>
      <c r="BV2345" s="75"/>
      <c r="BW2345" s="75"/>
      <c r="BX2345" s="75"/>
      <c r="BY2345" s="75"/>
      <c r="BZ2345" s="75"/>
      <c r="CA2345" s="75"/>
      <c r="CB2345" s="75"/>
      <c r="CC2345" s="75"/>
      <c r="CD2345" s="75"/>
      <c r="CE2345" s="75"/>
      <c r="CF2345" s="75"/>
      <c r="CG2345" s="75"/>
      <c r="CH2345" s="75"/>
      <c r="CI2345" s="75"/>
      <c r="CJ2345" s="75"/>
      <c r="CK2345" s="75"/>
      <c r="CL2345" s="75"/>
      <c r="CM2345" s="75"/>
      <c r="CN2345" s="75"/>
      <c r="CO2345" s="75"/>
      <c r="CP2345" s="75"/>
      <c r="CQ2345" s="75"/>
      <c r="CR2345" s="75"/>
      <c r="CS2345" s="75"/>
      <c r="CT2345" s="75"/>
      <c r="CU2345" s="75"/>
      <c r="CV2345" s="75"/>
      <c r="CW2345" s="75"/>
      <c r="CX2345" s="75"/>
      <c r="CY2345" s="75"/>
      <c r="CZ2345" s="75"/>
      <c r="DA2345" s="75"/>
      <c r="DB2345" s="75"/>
      <c r="DC2345" s="75"/>
      <c r="DD2345" s="75"/>
      <c r="DE2345" s="75"/>
      <c r="DF2345" s="75"/>
      <c r="DG2345" s="75"/>
      <c r="DH2345" s="75"/>
      <c r="DI2345" s="75"/>
      <c r="DJ2345" s="75"/>
      <c r="DK2345" s="75"/>
      <c r="DL2345" s="75"/>
      <c r="DM2345" s="75"/>
      <c r="DN2345" s="75"/>
      <c r="DO2345" s="75"/>
      <c r="DP2345" s="75"/>
      <c r="DQ2345" s="75"/>
      <c r="DR2345" s="75"/>
      <c r="DS2345" s="75"/>
      <c r="DT2345" s="75"/>
      <c r="DU2345" s="75"/>
      <c r="DV2345" s="75"/>
      <c r="DW2345" s="75"/>
      <c r="DX2345" s="75"/>
      <c r="DY2345" s="75"/>
      <c r="DZ2345" s="75"/>
      <c r="EA2345" s="75"/>
      <c r="EB2345" s="75"/>
      <c r="EC2345" s="75"/>
      <c r="ED2345" s="75"/>
      <c r="EE2345" s="75"/>
      <c r="EF2345" s="75"/>
      <c r="EG2345" s="75"/>
      <c r="EH2345" s="75"/>
      <c r="EI2345" s="75"/>
      <c r="EJ2345" s="75"/>
      <c r="EK2345" s="75"/>
      <c r="EL2345" s="75"/>
      <c r="EM2345" s="75"/>
      <c r="EN2345" s="75"/>
      <c r="EO2345" s="75"/>
      <c r="EP2345" s="75"/>
      <c r="EQ2345" s="75"/>
      <c r="ER2345" s="75"/>
      <c r="ES2345" s="75"/>
      <c r="ET2345" s="75"/>
      <c r="EU2345" s="75"/>
      <c r="EV2345" s="75"/>
      <c r="EW2345" s="75"/>
      <c r="EX2345" s="75"/>
      <c r="EY2345" s="75"/>
      <c r="EZ2345" s="75"/>
      <c r="FA2345" s="75"/>
      <c r="FB2345" s="75"/>
      <c r="FC2345" s="75"/>
      <c r="FD2345" s="75"/>
      <c r="FE2345" s="75"/>
      <c r="FF2345" s="75"/>
      <c r="FG2345" s="75"/>
      <c r="FH2345" s="75"/>
      <c r="FI2345" s="75"/>
      <c r="FJ2345" s="75"/>
      <c r="FK2345" s="75"/>
      <c r="FL2345" s="75"/>
      <c r="FM2345" s="75"/>
      <c r="FN2345" s="75"/>
      <c r="FO2345" s="75"/>
      <c r="FP2345" s="75"/>
      <c r="FQ2345" s="75"/>
      <c r="FR2345" s="75"/>
      <c r="FS2345" s="75"/>
      <c r="FT2345" s="75"/>
      <c r="FU2345" s="75"/>
      <c r="FV2345" s="75"/>
      <c r="FW2345" s="75"/>
      <c r="FX2345" s="75"/>
      <c r="FY2345" s="75"/>
      <c r="FZ2345" s="75"/>
      <c r="GA2345" s="75"/>
      <c r="GB2345" s="75"/>
      <c r="GC2345" s="75"/>
      <c r="GD2345" s="75"/>
      <c r="GE2345" s="75"/>
      <c r="GF2345" s="75"/>
      <c r="GG2345" s="75"/>
      <c r="GH2345" s="75"/>
      <c r="GI2345" s="75"/>
      <c r="GJ2345" s="75"/>
      <c r="GK2345" s="75"/>
      <c r="GL2345" s="75"/>
      <c r="GM2345" s="75"/>
      <c r="GN2345" s="75"/>
      <c r="GO2345" s="75"/>
      <c r="GP2345" s="75"/>
      <c r="GQ2345" s="75"/>
      <c r="GR2345" s="75"/>
      <c r="GS2345" s="75"/>
      <c r="GT2345" s="75"/>
      <c r="GU2345" s="75"/>
      <c r="GV2345" s="75"/>
      <c r="GW2345" s="75"/>
      <c r="GX2345" s="75"/>
      <c r="GY2345" s="75"/>
      <c r="GZ2345" s="75"/>
      <c r="HA2345" s="75"/>
      <c r="HB2345" s="75"/>
      <c r="HC2345" s="75"/>
      <c r="HD2345" s="75"/>
      <c r="HE2345" s="75"/>
      <c r="HF2345" s="75"/>
      <c r="HG2345" s="75"/>
      <c r="HH2345" s="75"/>
      <c r="HI2345" s="75"/>
      <c r="HJ2345" s="75"/>
      <c r="HK2345" s="75"/>
      <c r="HL2345" s="75"/>
      <c r="HM2345" s="75"/>
      <c r="HN2345" s="75"/>
      <c r="HO2345" s="75"/>
    </row>
    <row r="2346" s="49" customFormat="true" ht="20" hidden="false" customHeight="true" outlineLevel="0" collapsed="false">
      <c r="A2346" s="13" t="n">
        <v>2343</v>
      </c>
      <c r="B2346" s="11" t="s">
        <v>10</v>
      </c>
      <c r="C2346" s="11" t="s">
        <v>2758</v>
      </c>
      <c r="D2346" s="11" t="s">
        <v>2761</v>
      </c>
      <c r="E2346" s="11" t="s">
        <v>2762</v>
      </c>
      <c r="F2346" s="15" t="n">
        <v>103</v>
      </c>
      <c r="G2346" s="15" t="n">
        <v>500</v>
      </c>
      <c r="H2346" s="75"/>
      <c r="I2346" s="75"/>
      <c r="J2346" s="75"/>
      <c r="K2346" s="75"/>
      <c r="L2346" s="75"/>
      <c r="M2346" s="75"/>
      <c r="N2346" s="75"/>
      <c r="O2346" s="75"/>
      <c r="P2346" s="75"/>
      <c r="Q2346" s="75"/>
      <c r="R2346" s="75"/>
      <c r="S2346" s="75"/>
      <c r="T2346" s="75"/>
      <c r="U2346" s="75"/>
      <c r="V2346" s="75"/>
      <c r="W2346" s="75"/>
      <c r="X2346" s="75"/>
      <c r="Y2346" s="75"/>
      <c r="Z2346" s="75"/>
      <c r="AA2346" s="75"/>
      <c r="AB2346" s="75"/>
      <c r="AC2346" s="75"/>
      <c r="AD2346" s="75"/>
      <c r="AE2346" s="75"/>
      <c r="AF2346" s="75"/>
      <c r="AG2346" s="75"/>
      <c r="AH2346" s="75"/>
      <c r="AI2346" s="75"/>
      <c r="AJ2346" s="75"/>
      <c r="AK2346" s="75"/>
      <c r="AL2346" s="75"/>
      <c r="AM2346" s="75"/>
      <c r="AN2346" s="75"/>
      <c r="AO2346" s="75"/>
      <c r="AP2346" s="75"/>
      <c r="AQ2346" s="75"/>
      <c r="AR2346" s="75"/>
      <c r="AS2346" s="75"/>
      <c r="AT2346" s="75"/>
      <c r="AU2346" s="75"/>
      <c r="AV2346" s="75"/>
      <c r="AW2346" s="75"/>
      <c r="AX2346" s="75"/>
      <c r="AY2346" s="75"/>
      <c r="AZ2346" s="75"/>
      <c r="BA2346" s="75"/>
      <c r="BB2346" s="75"/>
      <c r="BC2346" s="75"/>
      <c r="BD2346" s="75"/>
      <c r="BE2346" s="75"/>
      <c r="BF2346" s="75"/>
      <c r="BG2346" s="75"/>
      <c r="BH2346" s="75"/>
      <c r="BI2346" s="75"/>
      <c r="BJ2346" s="75"/>
      <c r="BK2346" s="75"/>
      <c r="BL2346" s="75"/>
      <c r="BM2346" s="75"/>
      <c r="BN2346" s="75"/>
      <c r="BO2346" s="75"/>
      <c r="BP2346" s="75"/>
      <c r="BQ2346" s="75"/>
      <c r="BR2346" s="75"/>
      <c r="BS2346" s="75"/>
      <c r="BT2346" s="75"/>
      <c r="BU2346" s="75"/>
      <c r="BV2346" s="75"/>
      <c r="BW2346" s="75"/>
      <c r="BX2346" s="75"/>
      <c r="BY2346" s="75"/>
      <c r="BZ2346" s="75"/>
      <c r="CA2346" s="75"/>
      <c r="CB2346" s="75"/>
      <c r="CC2346" s="75"/>
      <c r="CD2346" s="75"/>
      <c r="CE2346" s="75"/>
      <c r="CF2346" s="75"/>
      <c r="CG2346" s="75"/>
      <c r="CH2346" s="75"/>
      <c r="CI2346" s="75"/>
      <c r="CJ2346" s="75"/>
      <c r="CK2346" s="75"/>
      <c r="CL2346" s="75"/>
      <c r="CM2346" s="75"/>
      <c r="CN2346" s="75"/>
      <c r="CO2346" s="75"/>
      <c r="CP2346" s="75"/>
      <c r="CQ2346" s="75"/>
      <c r="CR2346" s="75"/>
      <c r="CS2346" s="75"/>
      <c r="CT2346" s="75"/>
      <c r="CU2346" s="75"/>
      <c r="CV2346" s="75"/>
      <c r="CW2346" s="75"/>
      <c r="CX2346" s="75"/>
      <c r="CY2346" s="75"/>
      <c r="CZ2346" s="75"/>
      <c r="DA2346" s="75"/>
      <c r="DB2346" s="75"/>
      <c r="DC2346" s="75"/>
      <c r="DD2346" s="75"/>
      <c r="DE2346" s="75"/>
      <c r="DF2346" s="75"/>
      <c r="DG2346" s="75"/>
      <c r="DH2346" s="75"/>
      <c r="DI2346" s="75"/>
      <c r="DJ2346" s="75"/>
      <c r="DK2346" s="75"/>
      <c r="DL2346" s="75"/>
      <c r="DM2346" s="75"/>
      <c r="DN2346" s="75"/>
      <c r="DO2346" s="75"/>
      <c r="DP2346" s="75"/>
      <c r="DQ2346" s="75"/>
      <c r="DR2346" s="75"/>
      <c r="DS2346" s="75"/>
      <c r="DT2346" s="75"/>
      <c r="DU2346" s="75"/>
      <c r="DV2346" s="75"/>
      <c r="DW2346" s="75"/>
      <c r="DX2346" s="75"/>
      <c r="DY2346" s="75"/>
      <c r="DZ2346" s="75"/>
      <c r="EA2346" s="75"/>
      <c r="EB2346" s="75"/>
      <c r="EC2346" s="75"/>
      <c r="ED2346" s="75"/>
      <c r="EE2346" s="75"/>
      <c r="EF2346" s="75"/>
      <c r="EG2346" s="75"/>
      <c r="EH2346" s="75"/>
      <c r="EI2346" s="75"/>
      <c r="EJ2346" s="75"/>
      <c r="EK2346" s="75"/>
      <c r="EL2346" s="75"/>
      <c r="EM2346" s="75"/>
      <c r="EN2346" s="75"/>
      <c r="EO2346" s="75"/>
      <c r="EP2346" s="75"/>
      <c r="EQ2346" s="75"/>
      <c r="ER2346" s="75"/>
      <c r="ES2346" s="75"/>
      <c r="ET2346" s="75"/>
      <c r="EU2346" s="75"/>
      <c r="EV2346" s="75"/>
      <c r="EW2346" s="75"/>
      <c r="EX2346" s="75"/>
      <c r="EY2346" s="75"/>
      <c r="EZ2346" s="75"/>
      <c r="FA2346" s="75"/>
      <c r="FB2346" s="75"/>
      <c r="FC2346" s="75"/>
      <c r="FD2346" s="75"/>
      <c r="FE2346" s="75"/>
      <c r="FF2346" s="75"/>
      <c r="FG2346" s="75"/>
      <c r="FH2346" s="75"/>
      <c r="FI2346" s="75"/>
      <c r="FJ2346" s="75"/>
      <c r="FK2346" s="75"/>
      <c r="FL2346" s="75"/>
      <c r="FM2346" s="75"/>
      <c r="FN2346" s="75"/>
      <c r="FO2346" s="75"/>
      <c r="FP2346" s="75"/>
      <c r="FQ2346" s="75"/>
      <c r="FR2346" s="75"/>
      <c r="FS2346" s="75"/>
      <c r="FT2346" s="75"/>
      <c r="FU2346" s="75"/>
      <c r="FV2346" s="75"/>
      <c r="FW2346" s="75"/>
      <c r="FX2346" s="75"/>
      <c r="FY2346" s="75"/>
      <c r="FZ2346" s="75"/>
      <c r="GA2346" s="75"/>
      <c r="GB2346" s="75"/>
      <c r="GC2346" s="75"/>
      <c r="GD2346" s="75"/>
      <c r="GE2346" s="75"/>
      <c r="GF2346" s="75"/>
      <c r="GG2346" s="75"/>
      <c r="GH2346" s="75"/>
      <c r="GI2346" s="75"/>
      <c r="GJ2346" s="75"/>
      <c r="GK2346" s="75"/>
      <c r="GL2346" s="75"/>
      <c r="GM2346" s="75"/>
      <c r="GN2346" s="75"/>
      <c r="GO2346" s="75"/>
      <c r="GP2346" s="75"/>
      <c r="GQ2346" s="75"/>
      <c r="GR2346" s="75"/>
      <c r="GS2346" s="75"/>
      <c r="GT2346" s="75"/>
      <c r="GU2346" s="75"/>
      <c r="GV2346" s="75"/>
      <c r="GW2346" s="75"/>
      <c r="GX2346" s="75"/>
      <c r="GY2346" s="75"/>
      <c r="GZ2346" s="75"/>
      <c r="HA2346" s="75"/>
      <c r="HB2346" s="75"/>
      <c r="HC2346" s="75"/>
      <c r="HD2346" s="75"/>
      <c r="HE2346" s="75"/>
      <c r="HF2346" s="75"/>
      <c r="HG2346" s="75"/>
      <c r="HH2346" s="75"/>
      <c r="HI2346" s="75"/>
      <c r="HJ2346" s="75"/>
      <c r="HK2346" s="75"/>
      <c r="HL2346" s="75"/>
      <c r="HM2346" s="75"/>
      <c r="HN2346" s="75"/>
      <c r="HO2346" s="75"/>
    </row>
    <row r="2347" s="49" customFormat="true" ht="20" hidden="false" customHeight="true" outlineLevel="0" collapsed="false">
      <c r="A2347" s="13" t="n">
        <v>2344</v>
      </c>
      <c r="B2347" s="11" t="s">
        <v>10</v>
      </c>
      <c r="C2347" s="11" t="s">
        <v>2758</v>
      </c>
      <c r="D2347" s="11" t="s">
        <v>2763</v>
      </c>
      <c r="E2347" s="11" t="s">
        <v>2764</v>
      </c>
      <c r="F2347" s="15" t="n">
        <v>100</v>
      </c>
      <c r="G2347" s="15" t="n">
        <v>500</v>
      </c>
      <c r="H2347" s="75"/>
      <c r="I2347" s="75"/>
      <c r="J2347" s="75"/>
      <c r="K2347" s="75"/>
      <c r="L2347" s="75"/>
      <c r="M2347" s="75"/>
      <c r="N2347" s="75"/>
      <c r="O2347" s="75"/>
      <c r="P2347" s="75"/>
      <c r="Q2347" s="75"/>
      <c r="R2347" s="75"/>
      <c r="S2347" s="75"/>
      <c r="T2347" s="75"/>
      <c r="U2347" s="75"/>
      <c r="V2347" s="75"/>
      <c r="W2347" s="75"/>
      <c r="X2347" s="75"/>
      <c r="Y2347" s="75"/>
      <c r="Z2347" s="75"/>
      <c r="AA2347" s="75"/>
      <c r="AB2347" s="75"/>
      <c r="AC2347" s="75"/>
      <c r="AD2347" s="75"/>
      <c r="AE2347" s="75"/>
      <c r="AF2347" s="75"/>
      <c r="AG2347" s="75"/>
      <c r="AH2347" s="75"/>
      <c r="AI2347" s="75"/>
      <c r="AJ2347" s="75"/>
      <c r="AK2347" s="75"/>
      <c r="AL2347" s="75"/>
      <c r="AM2347" s="75"/>
      <c r="AN2347" s="75"/>
      <c r="AO2347" s="75"/>
      <c r="AP2347" s="75"/>
      <c r="AQ2347" s="75"/>
      <c r="AR2347" s="75"/>
      <c r="AS2347" s="75"/>
      <c r="AT2347" s="75"/>
      <c r="AU2347" s="75"/>
      <c r="AV2347" s="75"/>
      <c r="AW2347" s="75"/>
      <c r="AX2347" s="75"/>
      <c r="AY2347" s="75"/>
      <c r="AZ2347" s="75"/>
      <c r="BA2347" s="75"/>
      <c r="BB2347" s="75"/>
      <c r="BC2347" s="75"/>
      <c r="BD2347" s="75"/>
      <c r="BE2347" s="75"/>
      <c r="BF2347" s="75"/>
      <c r="BG2347" s="75"/>
      <c r="BH2347" s="75"/>
      <c r="BI2347" s="75"/>
      <c r="BJ2347" s="75"/>
      <c r="BK2347" s="75"/>
      <c r="BL2347" s="75"/>
      <c r="BM2347" s="75"/>
      <c r="BN2347" s="75"/>
      <c r="BO2347" s="75"/>
      <c r="BP2347" s="75"/>
      <c r="BQ2347" s="75"/>
      <c r="BR2347" s="75"/>
      <c r="BS2347" s="75"/>
      <c r="BT2347" s="75"/>
      <c r="BU2347" s="75"/>
      <c r="BV2347" s="75"/>
      <c r="BW2347" s="75"/>
      <c r="BX2347" s="75"/>
      <c r="BY2347" s="75"/>
      <c r="BZ2347" s="75"/>
      <c r="CA2347" s="75"/>
      <c r="CB2347" s="75"/>
      <c r="CC2347" s="75"/>
      <c r="CD2347" s="75"/>
      <c r="CE2347" s="75"/>
      <c r="CF2347" s="75"/>
      <c r="CG2347" s="75"/>
      <c r="CH2347" s="75"/>
      <c r="CI2347" s="75"/>
      <c r="CJ2347" s="75"/>
      <c r="CK2347" s="75"/>
      <c r="CL2347" s="75"/>
      <c r="CM2347" s="75"/>
      <c r="CN2347" s="75"/>
      <c r="CO2347" s="75"/>
      <c r="CP2347" s="75"/>
      <c r="CQ2347" s="75"/>
      <c r="CR2347" s="75"/>
      <c r="CS2347" s="75"/>
      <c r="CT2347" s="75"/>
      <c r="CU2347" s="75"/>
      <c r="CV2347" s="75"/>
      <c r="CW2347" s="75"/>
      <c r="CX2347" s="75"/>
      <c r="CY2347" s="75"/>
      <c r="CZ2347" s="75"/>
      <c r="DA2347" s="75"/>
      <c r="DB2347" s="75"/>
      <c r="DC2347" s="75"/>
      <c r="DD2347" s="75"/>
      <c r="DE2347" s="75"/>
      <c r="DF2347" s="75"/>
      <c r="DG2347" s="75"/>
      <c r="DH2347" s="75"/>
      <c r="DI2347" s="75"/>
      <c r="DJ2347" s="75"/>
      <c r="DK2347" s="75"/>
      <c r="DL2347" s="75"/>
      <c r="DM2347" s="75"/>
      <c r="DN2347" s="75"/>
      <c r="DO2347" s="75"/>
      <c r="DP2347" s="75"/>
      <c r="DQ2347" s="75"/>
      <c r="DR2347" s="75"/>
      <c r="DS2347" s="75"/>
      <c r="DT2347" s="75"/>
      <c r="DU2347" s="75"/>
      <c r="DV2347" s="75"/>
      <c r="DW2347" s="75"/>
      <c r="DX2347" s="75"/>
      <c r="DY2347" s="75"/>
      <c r="DZ2347" s="75"/>
      <c r="EA2347" s="75"/>
      <c r="EB2347" s="75"/>
      <c r="EC2347" s="75"/>
      <c r="ED2347" s="75"/>
      <c r="EE2347" s="75"/>
      <c r="EF2347" s="75"/>
      <c r="EG2347" s="75"/>
      <c r="EH2347" s="75"/>
      <c r="EI2347" s="75"/>
      <c r="EJ2347" s="75"/>
      <c r="EK2347" s="75"/>
      <c r="EL2347" s="75"/>
      <c r="EM2347" s="75"/>
      <c r="EN2347" s="75"/>
      <c r="EO2347" s="75"/>
      <c r="EP2347" s="75"/>
      <c r="EQ2347" s="75"/>
      <c r="ER2347" s="75"/>
      <c r="ES2347" s="75"/>
      <c r="ET2347" s="75"/>
      <c r="EU2347" s="75"/>
      <c r="EV2347" s="75"/>
      <c r="EW2347" s="75"/>
      <c r="EX2347" s="75"/>
      <c r="EY2347" s="75"/>
      <c r="EZ2347" s="75"/>
      <c r="FA2347" s="75"/>
      <c r="FB2347" s="75"/>
      <c r="FC2347" s="75"/>
      <c r="FD2347" s="75"/>
      <c r="FE2347" s="75"/>
      <c r="FF2347" s="75"/>
      <c r="FG2347" s="75"/>
      <c r="FH2347" s="75"/>
      <c r="FI2347" s="75"/>
      <c r="FJ2347" s="75"/>
      <c r="FK2347" s="75"/>
      <c r="FL2347" s="75"/>
      <c r="FM2347" s="75"/>
      <c r="FN2347" s="75"/>
      <c r="FO2347" s="75"/>
      <c r="FP2347" s="75"/>
      <c r="FQ2347" s="75"/>
      <c r="FR2347" s="75"/>
      <c r="FS2347" s="75"/>
      <c r="FT2347" s="75"/>
      <c r="FU2347" s="75"/>
      <c r="FV2347" s="75"/>
      <c r="FW2347" s="75"/>
      <c r="FX2347" s="75"/>
      <c r="FY2347" s="75"/>
      <c r="FZ2347" s="75"/>
      <c r="GA2347" s="75"/>
      <c r="GB2347" s="75"/>
      <c r="GC2347" s="75"/>
      <c r="GD2347" s="75"/>
      <c r="GE2347" s="75"/>
      <c r="GF2347" s="75"/>
      <c r="GG2347" s="75"/>
      <c r="GH2347" s="75"/>
      <c r="GI2347" s="75"/>
      <c r="GJ2347" s="75"/>
      <c r="GK2347" s="75"/>
      <c r="GL2347" s="75"/>
      <c r="GM2347" s="75"/>
      <c r="GN2347" s="75"/>
      <c r="GO2347" s="75"/>
      <c r="GP2347" s="75"/>
      <c r="GQ2347" s="75"/>
      <c r="GR2347" s="75"/>
      <c r="GS2347" s="75"/>
      <c r="GT2347" s="75"/>
      <c r="GU2347" s="75"/>
      <c r="GV2347" s="75"/>
      <c r="GW2347" s="75"/>
      <c r="GX2347" s="75"/>
      <c r="GY2347" s="75"/>
      <c r="GZ2347" s="75"/>
      <c r="HA2347" s="75"/>
      <c r="HB2347" s="75"/>
      <c r="HC2347" s="75"/>
      <c r="HD2347" s="75"/>
      <c r="HE2347" s="75"/>
      <c r="HF2347" s="75"/>
      <c r="HG2347" s="75"/>
      <c r="HH2347" s="75"/>
      <c r="HI2347" s="75"/>
      <c r="HJ2347" s="75"/>
      <c r="HK2347" s="75"/>
      <c r="HL2347" s="75"/>
      <c r="HM2347" s="75"/>
      <c r="HN2347" s="75"/>
      <c r="HO2347" s="75"/>
    </row>
    <row r="2348" s="49" customFormat="true" ht="20" hidden="false" customHeight="true" outlineLevel="0" collapsed="false">
      <c r="A2348" s="13" t="n">
        <v>2345</v>
      </c>
      <c r="B2348" s="11" t="s">
        <v>10</v>
      </c>
      <c r="C2348" s="11" t="s">
        <v>2758</v>
      </c>
      <c r="D2348" s="11" t="s">
        <v>2765</v>
      </c>
      <c r="E2348" s="11" t="s">
        <v>2766</v>
      </c>
      <c r="F2348" s="15" t="n">
        <v>100</v>
      </c>
      <c r="G2348" s="15" t="n">
        <v>500</v>
      </c>
      <c r="H2348" s="75"/>
      <c r="I2348" s="75"/>
      <c r="J2348" s="75"/>
      <c r="K2348" s="75"/>
      <c r="L2348" s="75"/>
      <c r="M2348" s="75"/>
      <c r="N2348" s="75"/>
      <c r="O2348" s="75"/>
      <c r="P2348" s="75"/>
      <c r="Q2348" s="75"/>
      <c r="R2348" s="75"/>
      <c r="S2348" s="75"/>
      <c r="T2348" s="75"/>
      <c r="U2348" s="75"/>
      <c r="V2348" s="75"/>
      <c r="W2348" s="75"/>
      <c r="X2348" s="75"/>
      <c r="Y2348" s="75"/>
      <c r="Z2348" s="75"/>
      <c r="AA2348" s="75"/>
      <c r="AB2348" s="75"/>
      <c r="AC2348" s="75"/>
      <c r="AD2348" s="75"/>
      <c r="AE2348" s="75"/>
      <c r="AF2348" s="75"/>
      <c r="AG2348" s="75"/>
      <c r="AH2348" s="75"/>
      <c r="AI2348" s="75"/>
      <c r="AJ2348" s="75"/>
      <c r="AK2348" s="75"/>
      <c r="AL2348" s="75"/>
      <c r="AM2348" s="75"/>
      <c r="AN2348" s="75"/>
      <c r="AO2348" s="75"/>
      <c r="AP2348" s="75"/>
      <c r="AQ2348" s="75"/>
      <c r="AR2348" s="75"/>
      <c r="AS2348" s="75"/>
      <c r="AT2348" s="75"/>
      <c r="AU2348" s="75"/>
      <c r="AV2348" s="75"/>
      <c r="AW2348" s="75"/>
      <c r="AX2348" s="75"/>
      <c r="AY2348" s="75"/>
      <c r="AZ2348" s="75"/>
      <c r="BA2348" s="75"/>
      <c r="BB2348" s="75"/>
      <c r="BC2348" s="75"/>
      <c r="BD2348" s="75"/>
      <c r="BE2348" s="75"/>
      <c r="BF2348" s="75"/>
      <c r="BG2348" s="75"/>
      <c r="BH2348" s="75"/>
      <c r="BI2348" s="75"/>
      <c r="BJ2348" s="75"/>
      <c r="BK2348" s="75"/>
      <c r="BL2348" s="75"/>
      <c r="BM2348" s="75"/>
      <c r="BN2348" s="75"/>
      <c r="BO2348" s="75"/>
      <c r="BP2348" s="75"/>
      <c r="BQ2348" s="75"/>
      <c r="BR2348" s="75"/>
      <c r="BS2348" s="75"/>
      <c r="BT2348" s="75"/>
      <c r="BU2348" s="75"/>
      <c r="BV2348" s="75"/>
      <c r="BW2348" s="75"/>
      <c r="BX2348" s="75"/>
      <c r="BY2348" s="75"/>
      <c r="BZ2348" s="75"/>
      <c r="CA2348" s="75"/>
      <c r="CB2348" s="75"/>
      <c r="CC2348" s="75"/>
      <c r="CD2348" s="75"/>
      <c r="CE2348" s="75"/>
      <c r="CF2348" s="75"/>
      <c r="CG2348" s="75"/>
      <c r="CH2348" s="75"/>
      <c r="CI2348" s="75"/>
      <c r="CJ2348" s="75"/>
      <c r="CK2348" s="75"/>
      <c r="CL2348" s="75"/>
      <c r="CM2348" s="75"/>
      <c r="CN2348" s="75"/>
      <c r="CO2348" s="75"/>
      <c r="CP2348" s="75"/>
      <c r="CQ2348" s="75"/>
      <c r="CR2348" s="75"/>
      <c r="CS2348" s="75"/>
      <c r="CT2348" s="75"/>
      <c r="CU2348" s="75"/>
      <c r="CV2348" s="75"/>
      <c r="CW2348" s="75"/>
      <c r="CX2348" s="75"/>
      <c r="CY2348" s="75"/>
      <c r="CZ2348" s="75"/>
      <c r="DA2348" s="75"/>
      <c r="DB2348" s="75"/>
      <c r="DC2348" s="75"/>
      <c r="DD2348" s="75"/>
      <c r="DE2348" s="75"/>
      <c r="DF2348" s="75"/>
      <c r="DG2348" s="75"/>
      <c r="DH2348" s="75"/>
      <c r="DI2348" s="75"/>
      <c r="DJ2348" s="75"/>
      <c r="DK2348" s="75"/>
      <c r="DL2348" s="75"/>
      <c r="DM2348" s="75"/>
      <c r="DN2348" s="75"/>
      <c r="DO2348" s="75"/>
      <c r="DP2348" s="75"/>
      <c r="DQ2348" s="75"/>
      <c r="DR2348" s="75"/>
      <c r="DS2348" s="75"/>
      <c r="DT2348" s="75"/>
      <c r="DU2348" s="75"/>
      <c r="DV2348" s="75"/>
      <c r="DW2348" s="75"/>
      <c r="DX2348" s="75"/>
      <c r="DY2348" s="75"/>
      <c r="DZ2348" s="75"/>
      <c r="EA2348" s="75"/>
      <c r="EB2348" s="75"/>
      <c r="EC2348" s="75"/>
      <c r="ED2348" s="75"/>
      <c r="EE2348" s="75"/>
      <c r="EF2348" s="75"/>
      <c r="EG2348" s="75"/>
      <c r="EH2348" s="75"/>
      <c r="EI2348" s="75"/>
      <c r="EJ2348" s="75"/>
      <c r="EK2348" s="75"/>
      <c r="EL2348" s="75"/>
      <c r="EM2348" s="75"/>
      <c r="EN2348" s="75"/>
      <c r="EO2348" s="75"/>
      <c r="EP2348" s="75"/>
      <c r="EQ2348" s="75"/>
      <c r="ER2348" s="75"/>
      <c r="ES2348" s="75"/>
      <c r="ET2348" s="75"/>
      <c r="EU2348" s="75"/>
      <c r="EV2348" s="75"/>
      <c r="EW2348" s="75"/>
      <c r="EX2348" s="75"/>
      <c r="EY2348" s="75"/>
      <c r="EZ2348" s="75"/>
      <c r="FA2348" s="75"/>
      <c r="FB2348" s="75"/>
      <c r="FC2348" s="75"/>
      <c r="FD2348" s="75"/>
      <c r="FE2348" s="75"/>
      <c r="FF2348" s="75"/>
      <c r="FG2348" s="75"/>
      <c r="FH2348" s="75"/>
      <c r="FI2348" s="75"/>
      <c r="FJ2348" s="75"/>
      <c r="FK2348" s="75"/>
      <c r="FL2348" s="75"/>
      <c r="FM2348" s="75"/>
      <c r="FN2348" s="75"/>
      <c r="FO2348" s="75"/>
      <c r="FP2348" s="75"/>
      <c r="FQ2348" s="75"/>
      <c r="FR2348" s="75"/>
      <c r="FS2348" s="75"/>
      <c r="FT2348" s="75"/>
      <c r="FU2348" s="75"/>
      <c r="FV2348" s="75"/>
      <c r="FW2348" s="75"/>
      <c r="FX2348" s="75"/>
      <c r="FY2348" s="75"/>
      <c r="FZ2348" s="75"/>
      <c r="GA2348" s="75"/>
      <c r="GB2348" s="75"/>
      <c r="GC2348" s="75"/>
      <c r="GD2348" s="75"/>
      <c r="GE2348" s="75"/>
      <c r="GF2348" s="75"/>
      <c r="GG2348" s="75"/>
      <c r="GH2348" s="75"/>
      <c r="GI2348" s="75"/>
      <c r="GJ2348" s="75"/>
      <c r="GK2348" s="75"/>
      <c r="GL2348" s="75"/>
      <c r="GM2348" s="75"/>
      <c r="GN2348" s="75"/>
      <c r="GO2348" s="75"/>
      <c r="GP2348" s="75"/>
      <c r="GQ2348" s="75"/>
      <c r="GR2348" s="75"/>
      <c r="GS2348" s="75"/>
      <c r="GT2348" s="75"/>
      <c r="GU2348" s="75"/>
      <c r="GV2348" s="75"/>
      <c r="GW2348" s="75"/>
      <c r="GX2348" s="75"/>
      <c r="GY2348" s="75"/>
      <c r="GZ2348" s="75"/>
      <c r="HA2348" s="75"/>
      <c r="HB2348" s="75"/>
      <c r="HC2348" s="75"/>
      <c r="HD2348" s="75"/>
      <c r="HE2348" s="75"/>
      <c r="HF2348" s="75"/>
      <c r="HG2348" s="75"/>
      <c r="HH2348" s="75"/>
      <c r="HI2348" s="75"/>
      <c r="HJ2348" s="75"/>
      <c r="HK2348" s="75"/>
      <c r="HL2348" s="75"/>
      <c r="HM2348" s="75"/>
      <c r="HN2348" s="75"/>
      <c r="HO2348" s="75"/>
    </row>
    <row r="2349" s="38" customFormat="true" ht="20" hidden="false" customHeight="true" outlineLevel="0" collapsed="false">
      <c r="A2349" s="13" t="n">
        <v>2346</v>
      </c>
      <c r="B2349" s="11" t="s">
        <v>10</v>
      </c>
      <c r="C2349" s="11" t="s">
        <v>2758</v>
      </c>
      <c r="D2349" s="11" t="s">
        <v>2761</v>
      </c>
      <c r="E2349" s="11" t="s">
        <v>2767</v>
      </c>
      <c r="F2349" s="15" t="n">
        <v>90</v>
      </c>
      <c r="G2349" s="15" t="n">
        <v>200</v>
      </c>
      <c r="H2349" s="37"/>
      <c r="I2349" s="37"/>
      <c r="J2349" s="37"/>
      <c r="K2349" s="37"/>
      <c r="L2349" s="37"/>
      <c r="M2349" s="37"/>
      <c r="N2349" s="37"/>
      <c r="O2349" s="37"/>
      <c r="P2349" s="37"/>
      <c r="Q2349" s="37"/>
      <c r="R2349" s="37"/>
      <c r="S2349" s="37"/>
      <c r="T2349" s="37"/>
      <c r="U2349" s="37"/>
      <c r="V2349" s="37"/>
      <c r="W2349" s="37"/>
      <c r="X2349" s="37"/>
      <c r="Y2349" s="37"/>
      <c r="Z2349" s="37"/>
      <c r="AA2349" s="37"/>
      <c r="AB2349" s="37"/>
      <c r="AC2349" s="37"/>
      <c r="AD2349" s="37"/>
      <c r="AE2349" s="37"/>
      <c r="AF2349" s="37"/>
      <c r="AG2349" s="37"/>
      <c r="AH2349" s="37"/>
      <c r="AI2349" s="37"/>
      <c r="AJ2349" s="37"/>
      <c r="AK2349" s="37"/>
      <c r="AL2349" s="37"/>
      <c r="AM2349" s="37"/>
      <c r="AN2349" s="37"/>
      <c r="AO2349" s="37"/>
      <c r="AP2349" s="37"/>
      <c r="AQ2349" s="37"/>
      <c r="AR2349" s="37"/>
      <c r="AS2349" s="37"/>
      <c r="AT2349" s="37"/>
      <c r="AU2349" s="37"/>
      <c r="AV2349" s="37"/>
      <c r="AW2349" s="37"/>
      <c r="AX2349" s="37"/>
      <c r="AY2349" s="37"/>
      <c r="AZ2349" s="37"/>
      <c r="BA2349" s="37"/>
      <c r="BB2349" s="37"/>
      <c r="BC2349" s="37"/>
      <c r="BD2349" s="37"/>
      <c r="BE2349" s="37"/>
      <c r="BF2349" s="37"/>
      <c r="BG2349" s="37"/>
      <c r="BH2349" s="37"/>
      <c r="BI2349" s="37"/>
      <c r="BJ2349" s="37"/>
      <c r="BK2349" s="37"/>
      <c r="BL2349" s="37"/>
      <c r="BM2349" s="37"/>
      <c r="BN2349" s="37"/>
      <c r="BO2349" s="37"/>
      <c r="BP2349" s="37"/>
      <c r="BQ2349" s="37"/>
      <c r="BR2349" s="37"/>
      <c r="BS2349" s="37"/>
      <c r="BT2349" s="37"/>
      <c r="BU2349" s="37"/>
      <c r="BV2349" s="37"/>
      <c r="BW2349" s="37"/>
      <c r="BX2349" s="37"/>
      <c r="BY2349" s="37"/>
      <c r="BZ2349" s="37"/>
      <c r="CA2349" s="37"/>
      <c r="CB2349" s="37"/>
      <c r="CC2349" s="37"/>
      <c r="CD2349" s="37"/>
      <c r="CE2349" s="37"/>
      <c r="CF2349" s="37"/>
      <c r="CG2349" s="37"/>
      <c r="CH2349" s="37"/>
      <c r="CI2349" s="37"/>
      <c r="CJ2349" s="37"/>
      <c r="CK2349" s="37"/>
      <c r="CL2349" s="37"/>
      <c r="CM2349" s="37"/>
      <c r="CN2349" s="37"/>
      <c r="CO2349" s="37"/>
      <c r="CP2349" s="37"/>
      <c r="CQ2349" s="37"/>
      <c r="CR2349" s="37"/>
      <c r="CS2349" s="37"/>
      <c r="CT2349" s="37"/>
      <c r="CU2349" s="37"/>
      <c r="CV2349" s="37"/>
      <c r="CW2349" s="37"/>
      <c r="CX2349" s="37"/>
      <c r="CY2349" s="37"/>
      <c r="CZ2349" s="37"/>
      <c r="DA2349" s="37"/>
      <c r="DB2349" s="37"/>
      <c r="DC2349" s="37"/>
      <c r="DD2349" s="37"/>
      <c r="DE2349" s="37"/>
      <c r="DF2349" s="37"/>
      <c r="DG2349" s="37"/>
      <c r="DH2349" s="37"/>
      <c r="DI2349" s="37"/>
      <c r="DJ2349" s="37"/>
      <c r="DK2349" s="37"/>
      <c r="DL2349" s="37"/>
      <c r="DM2349" s="37"/>
      <c r="DN2349" s="37"/>
      <c r="DO2349" s="37"/>
      <c r="DP2349" s="37"/>
      <c r="DQ2349" s="37"/>
      <c r="DR2349" s="37"/>
      <c r="DS2349" s="37"/>
      <c r="DT2349" s="37"/>
      <c r="DU2349" s="37"/>
      <c r="DV2349" s="37"/>
      <c r="DW2349" s="37"/>
      <c r="DX2349" s="37"/>
      <c r="DY2349" s="37"/>
      <c r="DZ2349" s="37"/>
      <c r="EA2349" s="37"/>
      <c r="EB2349" s="37"/>
      <c r="EC2349" s="37"/>
      <c r="ED2349" s="37"/>
      <c r="EE2349" s="37"/>
      <c r="EF2349" s="37"/>
      <c r="EG2349" s="37"/>
      <c r="EH2349" s="37"/>
      <c r="EI2349" s="37"/>
      <c r="EJ2349" s="37"/>
      <c r="EK2349" s="37"/>
      <c r="EL2349" s="37"/>
      <c r="EM2349" s="37"/>
      <c r="EN2349" s="37"/>
      <c r="EO2349" s="37"/>
      <c r="EP2349" s="37"/>
      <c r="EQ2349" s="37"/>
      <c r="ER2349" s="37"/>
      <c r="ES2349" s="37"/>
      <c r="ET2349" s="37"/>
      <c r="EU2349" s="37"/>
      <c r="EV2349" s="37"/>
      <c r="EW2349" s="37"/>
      <c r="EX2349" s="37"/>
      <c r="EY2349" s="37"/>
      <c r="EZ2349" s="37"/>
      <c r="FA2349" s="37"/>
      <c r="FB2349" s="37"/>
      <c r="FC2349" s="37"/>
      <c r="FD2349" s="37"/>
      <c r="FE2349" s="37"/>
      <c r="FF2349" s="37"/>
      <c r="FG2349" s="37"/>
      <c r="FH2349" s="37"/>
      <c r="FI2349" s="37"/>
      <c r="FJ2349" s="37"/>
      <c r="FK2349" s="37"/>
      <c r="FL2349" s="37"/>
      <c r="FM2349" s="37"/>
      <c r="FN2349" s="37"/>
      <c r="FO2349" s="37"/>
      <c r="FP2349" s="37"/>
      <c r="FQ2349" s="37"/>
      <c r="FR2349" s="37"/>
      <c r="FS2349" s="37"/>
      <c r="FT2349" s="37"/>
      <c r="FU2349" s="37"/>
      <c r="FV2349" s="37"/>
      <c r="FW2349" s="37"/>
      <c r="FX2349" s="37"/>
      <c r="FY2349" s="37"/>
      <c r="FZ2349" s="37"/>
      <c r="GA2349" s="37"/>
      <c r="GB2349" s="37"/>
      <c r="GC2349" s="37"/>
      <c r="GD2349" s="37"/>
      <c r="GE2349" s="37"/>
      <c r="GF2349" s="37"/>
      <c r="GG2349" s="37"/>
      <c r="GH2349" s="37"/>
      <c r="GI2349" s="37"/>
      <c r="GJ2349" s="37"/>
      <c r="GK2349" s="37"/>
      <c r="GL2349" s="37"/>
      <c r="GM2349" s="37"/>
      <c r="GN2349" s="37"/>
      <c r="GO2349" s="37"/>
      <c r="GP2349" s="37"/>
      <c r="GQ2349" s="37"/>
      <c r="GR2349" s="37"/>
      <c r="GS2349" s="37"/>
      <c r="GT2349" s="37"/>
      <c r="GU2349" s="37"/>
      <c r="GV2349" s="37"/>
      <c r="GW2349" s="37"/>
      <c r="GX2349" s="37"/>
      <c r="GY2349" s="37"/>
      <c r="GZ2349" s="37"/>
      <c r="HA2349" s="37"/>
      <c r="HB2349" s="37"/>
      <c r="HC2349" s="37"/>
      <c r="HD2349" s="37"/>
      <c r="HE2349" s="37"/>
      <c r="HF2349" s="37"/>
      <c r="HG2349" s="37"/>
      <c r="HH2349" s="37"/>
      <c r="HI2349" s="37"/>
      <c r="HJ2349" s="37"/>
      <c r="HK2349" s="37"/>
      <c r="HL2349" s="37"/>
      <c r="HM2349" s="37"/>
      <c r="HN2349" s="37"/>
      <c r="HO2349" s="37"/>
    </row>
    <row r="2350" s="38" customFormat="true" ht="20" hidden="false" customHeight="true" outlineLevel="0" collapsed="false">
      <c r="A2350" s="13" t="n">
        <v>2347</v>
      </c>
      <c r="B2350" s="11" t="s">
        <v>10</v>
      </c>
      <c r="C2350" s="11" t="s">
        <v>2758</v>
      </c>
      <c r="D2350" s="11" t="s">
        <v>2768</v>
      </c>
      <c r="E2350" s="11" t="s">
        <v>2769</v>
      </c>
      <c r="F2350" s="15" t="n">
        <v>90</v>
      </c>
      <c r="G2350" s="15" t="n">
        <v>200</v>
      </c>
      <c r="H2350" s="37"/>
      <c r="I2350" s="37"/>
      <c r="J2350" s="37"/>
      <c r="K2350" s="37"/>
      <c r="L2350" s="37"/>
      <c r="M2350" s="37"/>
      <c r="N2350" s="37"/>
      <c r="O2350" s="37"/>
      <c r="P2350" s="37"/>
      <c r="Q2350" s="37"/>
      <c r="R2350" s="37"/>
      <c r="S2350" s="37"/>
      <c r="T2350" s="37"/>
      <c r="U2350" s="37"/>
      <c r="V2350" s="37"/>
      <c r="W2350" s="37"/>
      <c r="X2350" s="37"/>
      <c r="Y2350" s="37"/>
      <c r="Z2350" s="37"/>
      <c r="AA2350" s="37"/>
      <c r="AB2350" s="37"/>
      <c r="AC2350" s="37"/>
      <c r="AD2350" s="37"/>
      <c r="AE2350" s="37"/>
      <c r="AF2350" s="37"/>
      <c r="AG2350" s="37"/>
      <c r="AH2350" s="37"/>
      <c r="AI2350" s="37"/>
      <c r="AJ2350" s="37"/>
      <c r="AK2350" s="37"/>
      <c r="AL2350" s="37"/>
      <c r="AM2350" s="37"/>
      <c r="AN2350" s="37"/>
      <c r="AO2350" s="37"/>
      <c r="AP2350" s="37"/>
      <c r="AQ2350" s="37"/>
      <c r="AR2350" s="37"/>
      <c r="AS2350" s="37"/>
      <c r="AT2350" s="37"/>
      <c r="AU2350" s="37"/>
      <c r="AV2350" s="37"/>
      <c r="AW2350" s="37"/>
      <c r="AX2350" s="37"/>
      <c r="AY2350" s="37"/>
      <c r="AZ2350" s="37"/>
      <c r="BA2350" s="37"/>
      <c r="BB2350" s="37"/>
      <c r="BC2350" s="37"/>
      <c r="BD2350" s="37"/>
      <c r="BE2350" s="37"/>
      <c r="BF2350" s="37"/>
      <c r="BG2350" s="37"/>
      <c r="BH2350" s="37"/>
      <c r="BI2350" s="37"/>
      <c r="BJ2350" s="37"/>
      <c r="BK2350" s="37"/>
      <c r="BL2350" s="37"/>
      <c r="BM2350" s="37"/>
      <c r="BN2350" s="37"/>
      <c r="BO2350" s="37"/>
      <c r="BP2350" s="37"/>
      <c r="BQ2350" s="37"/>
      <c r="BR2350" s="37"/>
      <c r="BS2350" s="37"/>
      <c r="BT2350" s="37"/>
      <c r="BU2350" s="37"/>
      <c r="BV2350" s="37"/>
      <c r="BW2350" s="37"/>
      <c r="BX2350" s="37"/>
      <c r="BY2350" s="37"/>
      <c r="BZ2350" s="37"/>
      <c r="CA2350" s="37"/>
      <c r="CB2350" s="37"/>
      <c r="CC2350" s="37"/>
      <c r="CD2350" s="37"/>
      <c r="CE2350" s="37"/>
      <c r="CF2350" s="37"/>
      <c r="CG2350" s="37"/>
      <c r="CH2350" s="37"/>
      <c r="CI2350" s="37"/>
      <c r="CJ2350" s="37"/>
      <c r="CK2350" s="37"/>
      <c r="CL2350" s="37"/>
      <c r="CM2350" s="37"/>
      <c r="CN2350" s="37"/>
      <c r="CO2350" s="37"/>
      <c r="CP2350" s="37"/>
      <c r="CQ2350" s="37"/>
      <c r="CR2350" s="37"/>
      <c r="CS2350" s="37"/>
      <c r="CT2350" s="37"/>
      <c r="CU2350" s="37"/>
      <c r="CV2350" s="37"/>
      <c r="CW2350" s="37"/>
      <c r="CX2350" s="37"/>
      <c r="CY2350" s="37"/>
      <c r="CZ2350" s="37"/>
      <c r="DA2350" s="37"/>
      <c r="DB2350" s="37"/>
      <c r="DC2350" s="37"/>
      <c r="DD2350" s="37"/>
      <c r="DE2350" s="37"/>
      <c r="DF2350" s="37"/>
      <c r="DG2350" s="37"/>
      <c r="DH2350" s="37"/>
      <c r="DI2350" s="37"/>
      <c r="DJ2350" s="37"/>
      <c r="DK2350" s="37"/>
      <c r="DL2350" s="37"/>
      <c r="DM2350" s="37"/>
      <c r="DN2350" s="37"/>
      <c r="DO2350" s="37"/>
      <c r="DP2350" s="37"/>
      <c r="DQ2350" s="37"/>
      <c r="DR2350" s="37"/>
      <c r="DS2350" s="37"/>
      <c r="DT2350" s="37"/>
      <c r="DU2350" s="37"/>
      <c r="DV2350" s="37"/>
      <c r="DW2350" s="37"/>
      <c r="DX2350" s="37"/>
      <c r="DY2350" s="37"/>
      <c r="DZ2350" s="37"/>
      <c r="EA2350" s="37"/>
      <c r="EB2350" s="37"/>
      <c r="EC2350" s="37"/>
      <c r="ED2350" s="37"/>
      <c r="EE2350" s="37"/>
      <c r="EF2350" s="37"/>
      <c r="EG2350" s="37"/>
      <c r="EH2350" s="37"/>
      <c r="EI2350" s="37"/>
      <c r="EJ2350" s="37"/>
      <c r="EK2350" s="37"/>
      <c r="EL2350" s="37"/>
      <c r="EM2350" s="37"/>
      <c r="EN2350" s="37"/>
      <c r="EO2350" s="37"/>
      <c r="EP2350" s="37"/>
      <c r="EQ2350" s="37"/>
      <c r="ER2350" s="37"/>
      <c r="ES2350" s="37"/>
      <c r="ET2350" s="37"/>
      <c r="EU2350" s="37"/>
      <c r="EV2350" s="37"/>
      <c r="EW2350" s="37"/>
      <c r="EX2350" s="37"/>
      <c r="EY2350" s="37"/>
      <c r="EZ2350" s="37"/>
      <c r="FA2350" s="37"/>
      <c r="FB2350" s="37"/>
      <c r="FC2350" s="37"/>
      <c r="FD2350" s="37"/>
      <c r="FE2350" s="37"/>
      <c r="FF2350" s="37"/>
      <c r="FG2350" s="37"/>
      <c r="FH2350" s="37"/>
      <c r="FI2350" s="37"/>
      <c r="FJ2350" s="37"/>
      <c r="FK2350" s="37"/>
      <c r="FL2350" s="37"/>
      <c r="FM2350" s="37"/>
      <c r="FN2350" s="37"/>
      <c r="FO2350" s="37"/>
      <c r="FP2350" s="37"/>
      <c r="FQ2350" s="37"/>
      <c r="FR2350" s="37"/>
      <c r="FS2350" s="37"/>
      <c r="FT2350" s="37"/>
      <c r="FU2350" s="37"/>
      <c r="FV2350" s="37"/>
      <c r="FW2350" s="37"/>
      <c r="FX2350" s="37"/>
      <c r="FY2350" s="37"/>
      <c r="FZ2350" s="37"/>
      <c r="GA2350" s="37"/>
      <c r="GB2350" s="37"/>
      <c r="GC2350" s="37"/>
      <c r="GD2350" s="37"/>
      <c r="GE2350" s="37"/>
      <c r="GF2350" s="37"/>
      <c r="GG2350" s="37"/>
      <c r="GH2350" s="37"/>
      <c r="GI2350" s="37"/>
      <c r="GJ2350" s="37"/>
      <c r="GK2350" s="37"/>
      <c r="GL2350" s="37"/>
      <c r="GM2350" s="37"/>
      <c r="GN2350" s="37"/>
      <c r="GO2350" s="37"/>
      <c r="GP2350" s="37"/>
      <c r="GQ2350" s="37"/>
      <c r="GR2350" s="37"/>
      <c r="GS2350" s="37"/>
      <c r="GT2350" s="37"/>
      <c r="GU2350" s="37"/>
      <c r="GV2350" s="37"/>
      <c r="GW2350" s="37"/>
      <c r="GX2350" s="37"/>
      <c r="GY2350" s="37"/>
      <c r="GZ2350" s="37"/>
      <c r="HA2350" s="37"/>
      <c r="HB2350" s="37"/>
      <c r="HC2350" s="37"/>
      <c r="HD2350" s="37"/>
      <c r="HE2350" s="37"/>
      <c r="HF2350" s="37"/>
      <c r="HG2350" s="37"/>
      <c r="HH2350" s="37"/>
      <c r="HI2350" s="37"/>
      <c r="HJ2350" s="37"/>
      <c r="HK2350" s="37"/>
      <c r="HL2350" s="37"/>
      <c r="HM2350" s="37"/>
      <c r="HN2350" s="37"/>
      <c r="HO2350" s="37"/>
    </row>
    <row r="2351" s="38" customFormat="true" ht="20" hidden="false" customHeight="true" outlineLevel="0" collapsed="false">
      <c r="A2351" s="13" t="n">
        <v>2348</v>
      </c>
      <c r="B2351" s="11" t="s">
        <v>10</v>
      </c>
      <c r="C2351" s="11" t="s">
        <v>2758</v>
      </c>
      <c r="D2351" s="11" t="s">
        <v>2759</v>
      </c>
      <c r="E2351" s="11" t="s">
        <v>2770</v>
      </c>
      <c r="F2351" s="15" t="n">
        <v>90</v>
      </c>
      <c r="G2351" s="15" t="n">
        <v>200</v>
      </c>
      <c r="H2351" s="37"/>
      <c r="I2351" s="37"/>
      <c r="J2351" s="37"/>
      <c r="K2351" s="37"/>
      <c r="L2351" s="37"/>
      <c r="M2351" s="37"/>
      <c r="N2351" s="37"/>
      <c r="O2351" s="37"/>
      <c r="P2351" s="37"/>
      <c r="Q2351" s="37"/>
      <c r="R2351" s="37"/>
      <c r="S2351" s="37"/>
      <c r="T2351" s="37"/>
      <c r="U2351" s="37"/>
      <c r="V2351" s="37"/>
      <c r="W2351" s="37"/>
      <c r="X2351" s="37"/>
      <c r="Y2351" s="37"/>
      <c r="Z2351" s="37"/>
      <c r="AA2351" s="37"/>
      <c r="AB2351" s="37"/>
      <c r="AC2351" s="37"/>
      <c r="AD2351" s="37"/>
      <c r="AE2351" s="37"/>
      <c r="AF2351" s="37"/>
      <c r="AG2351" s="37"/>
      <c r="AH2351" s="37"/>
      <c r="AI2351" s="37"/>
      <c r="AJ2351" s="37"/>
      <c r="AK2351" s="37"/>
      <c r="AL2351" s="37"/>
      <c r="AM2351" s="37"/>
      <c r="AN2351" s="37"/>
      <c r="AO2351" s="37"/>
      <c r="AP2351" s="37"/>
      <c r="AQ2351" s="37"/>
      <c r="AR2351" s="37"/>
      <c r="AS2351" s="37"/>
      <c r="AT2351" s="37"/>
      <c r="AU2351" s="37"/>
      <c r="AV2351" s="37"/>
      <c r="AW2351" s="37"/>
      <c r="AX2351" s="37"/>
      <c r="AY2351" s="37"/>
      <c r="AZ2351" s="37"/>
      <c r="BA2351" s="37"/>
      <c r="BB2351" s="37"/>
      <c r="BC2351" s="37"/>
      <c r="BD2351" s="37"/>
      <c r="BE2351" s="37"/>
      <c r="BF2351" s="37"/>
      <c r="BG2351" s="37"/>
      <c r="BH2351" s="37"/>
      <c r="BI2351" s="37"/>
      <c r="BJ2351" s="37"/>
      <c r="BK2351" s="37"/>
      <c r="BL2351" s="37"/>
      <c r="BM2351" s="37"/>
      <c r="BN2351" s="37"/>
      <c r="BO2351" s="37"/>
      <c r="BP2351" s="37"/>
      <c r="BQ2351" s="37"/>
      <c r="BR2351" s="37"/>
      <c r="BS2351" s="37"/>
      <c r="BT2351" s="37"/>
      <c r="BU2351" s="37"/>
      <c r="BV2351" s="37"/>
      <c r="BW2351" s="37"/>
      <c r="BX2351" s="37"/>
      <c r="BY2351" s="37"/>
      <c r="BZ2351" s="37"/>
      <c r="CA2351" s="37"/>
      <c r="CB2351" s="37"/>
      <c r="CC2351" s="37"/>
      <c r="CD2351" s="37"/>
      <c r="CE2351" s="37"/>
      <c r="CF2351" s="37"/>
      <c r="CG2351" s="37"/>
      <c r="CH2351" s="37"/>
      <c r="CI2351" s="37"/>
      <c r="CJ2351" s="37"/>
      <c r="CK2351" s="37"/>
      <c r="CL2351" s="37"/>
      <c r="CM2351" s="37"/>
      <c r="CN2351" s="37"/>
      <c r="CO2351" s="37"/>
      <c r="CP2351" s="37"/>
      <c r="CQ2351" s="37"/>
      <c r="CR2351" s="37"/>
      <c r="CS2351" s="37"/>
      <c r="CT2351" s="37"/>
      <c r="CU2351" s="37"/>
      <c r="CV2351" s="37"/>
      <c r="CW2351" s="37"/>
      <c r="CX2351" s="37"/>
      <c r="CY2351" s="37"/>
      <c r="CZ2351" s="37"/>
      <c r="DA2351" s="37"/>
      <c r="DB2351" s="37"/>
      <c r="DC2351" s="37"/>
      <c r="DD2351" s="37"/>
      <c r="DE2351" s="37"/>
      <c r="DF2351" s="37"/>
      <c r="DG2351" s="37"/>
      <c r="DH2351" s="37"/>
      <c r="DI2351" s="37"/>
      <c r="DJ2351" s="37"/>
      <c r="DK2351" s="37"/>
      <c r="DL2351" s="37"/>
      <c r="DM2351" s="37"/>
      <c r="DN2351" s="37"/>
      <c r="DO2351" s="37"/>
      <c r="DP2351" s="37"/>
      <c r="DQ2351" s="37"/>
      <c r="DR2351" s="37"/>
      <c r="DS2351" s="37"/>
      <c r="DT2351" s="37"/>
      <c r="DU2351" s="37"/>
      <c r="DV2351" s="37"/>
      <c r="DW2351" s="37"/>
      <c r="DX2351" s="37"/>
      <c r="DY2351" s="37"/>
      <c r="DZ2351" s="37"/>
      <c r="EA2351" s="37"/>
      <c r="EB2351" s="37"/>
      <c r="EC2351" s="37"/>
      <c r="ED2351" s="37"/>
      <c r="EE2351" s="37"/>
      <c r="EF2351" s="37"/>
      <c r="EG2351" s="37"/>
      <c r="EH2351" s="37"/>
      <c r="EI2351" s="37"/>
      <c r="EJ2351" s="37"/>
      <c r="EK2351" s="37"/>
      <c r="EL2351" s="37"/>
      <c r="EM2351" s="37"/>
      <c r="EN2351" s="37"/>
      <c r="EO2351" s="37"/>
      <c r="EP2351" s="37"/>
      <c r="EQ2351" s="37"/>
      <c r="ER2351" s="37"/>
      <c r="ES2351" s="37"/>
      <c r="ET2351" s="37"/>
      <c r="EU2351" s="37"/>
      <c r="EV2351" s="37"/>
      <c r="EW2351" s="37"/>
      <c r="EX2351" s="37"/>
      <c r="EY2351" s="37"/>
      <c r="EZ2351" s="37"/>
      <c r="FA2351" s="37"/>
      <c r="FB2351" s="37"/>
      <c r="FC2351" s="37"/>
      <c r="FD2351" s="37"/>
      <c r="FE2351" s="37"/>
      <c r="FF2351" s="37"/>
      <c r="FG2351" s="37"/>
      <c r="FH2351" s="37"/>
      <c r="FI2351" s="37"/>
      <c r="FJ2351" s="37"/>
      <c r="FK2351" s="37"/>
      <c r="FL2351" s="37"/>
      <c r="FM2351" s="37"/>
      <c r="FN2351" s="37"/>
      <c r="FO2351" s="37"/>
      <c r="FP2351" s="37"/>
      <c r="FQ2351" s="37"/>
      <c r="FR2351" s="37"/>
      <c r="FS2351" s="37"/>
      <c r="FT2351" s="37"/>
      <c r="FU2351" s="37"/>
      <c r="FV2351" s="37"/>
      <c r="FW2351" s="37"/>
      <c r="FX2351" s="37"/>
      <c r="FY2351" s="37"/>
      <c r="FZ2351" s="37"/>
      <c r="GA2351" s="37"/>
      <c r="GB2351" s="37"/>
      <c r="GC2351" s="37"/>
      <c r="GD2351" s="37"/>
      <c r="GE2351" s="37"/>
      <c r="GF2351" s="37"/>
      <c r="GG2351" s="37"/>
      <c r="GH2351" s="37"/>
      <c r="GI2351" s="37"/>
      <c r="GJ2351" s="37"/>
      <c r="GK2351" s="37"/>
      <c r="GL2351" s="37"/>
      <c r="GM2351" s="37"/>
      <c r="GN2351" s="37"/>
      <c r="GO2351" s="37"/>
      <c r="GP2351" s="37"/>
      <c r="GQ2351" s="37"/>
      <c r="GR2351" s="37"/>
      <c r="GS2351" s="37"/>
      <c r="GT2351" s="37"/>
      <c r="GU2351" s="37"/>
      <c r="GV2351" s="37"/>
      <c r="GW2351" s="37"/>
      <c r="GX2351" s="37"/>
      <c r="GY2351" s="37"/>
      <c r="GZ2351" s="37"/>
      <c r="HA2351" s="37"/>
      <c r="HB2351" s="37"/>
      <c r="HC2351" s="37"/>
      <c r="HD2351" s="37"/>
      <c r="HE2351" s="37"/>
      <c r="HF2351" s="37"/>
      <c r="HG2351" s="37"/>
      <c r="HH2351" s="37"/>
      <c r="HI2351" s="37"/>
      <c r="HJ2351" s="37"/>
      <c r="HK2351" s="37"/>
      <c r="HL2351" s="37"/>
      <c r="HM2351" s="37"/>
      <c r="HN2351" s="37"/>
      <c r="HO2351" s="37"/>
    </row>
    <row r="2352" s="38" customFormat="true" ht="20" hidden="false" customHeight="true" outlineLevel="0" collapsed="false">
      <c r="A2352" s="13" t="n">
        <v>2349</v>
      </c>
      <c r="B2352" s="11" t="s">
        <v>10</v>
      </c>
      <c r="C2352" s="11" t="s">
        <v>2758</v>
      </c>
      <c r="D2352" s="11" t="s">
        <v>2771</v>
      </c>
      <c r="E2352" s="11" t="s">
        <v>2772</v>
      </c>
      <c r="F2352" s="15" t="n">
        <v>90</v>
      </c>
      <c r="G2352" s="15" t="n">
        <v>200</v>
      </c>
      <c r="H2352" s="37"/>
      <c r="I2352" s="37"/>
      <c r="J2352" s="37"/>
      <c r="K2352" s="37"/>
      <c r="L2352" s="37"/>
      <c r="M2352" s="37"/>
      <c r="N2352" s="37"/>
      <c r="O2352" s="37"/>
      <c r="P2352" s="37"/>
      <c r="Q2352" s="37"/>
      <c r="R2352" s="37"/>
      <c r="S2352" s="37"/>
      <c r="T2352" s="37"/>
      <c r="U2352" s="37"/>
      <c r="V2352" s="37"/>
      <c r="W2352" s="37"/>
      <c r="X2352" s="37"/>
      <c r="Y2352" s="37"/>
      <c r="Z2352" s="37"/>
      <c r="AA2352" s="37"/>
      <c r="AB2352" s="37"/>
      <c r="AC2352" s="37"/>
      <c r="AD2352" s="37"/>
      <c r="AE2352" s="37"/>
      <c r="AF2352" s="37"/>
      <c r="AG2352" s="37"/>
      <c r="AH2352" s="37"/>
      <c r="AI2352" s="37"/>
      <c r="AJ2352" s="37"/>
      <c r="AK2352" s="37"/>
      <c r="AL2352" s="37"/>
      <c r="AM2352" s="37"/>
      <c r="AN2352" s="37"/>
      <c r="AO2352" s="37"/>
      <c r="AP2352" s="37"/>
      <c r="AQ2352" s="37"/>
      <c r="AR2352" s="37"/>
      <c r="AS2352" s="37"/>
      <c r="AT2352" s="37"/>
      <c r="AU2352" s="37"/>
      <c r="AV2352" s="37"/>
      <c r="AW2352" s="37"/>
      <c r="AX2352" s="37"/>
      <c r="AY2352" s="37"/>
      <c r="AZ2352" s="37"/>
      <c r="BA2352" s="37"/>
      <c r="BB2352" s="37"/>
      <c r="BC2352" s="37"/>
      <c r="BD2352" s="37"/>
      <c r="BE2352" s="37"/>
      <c r="BF2352" s="37"/>
      <c r="BG2352" s="37"/>
      <c r="BH2352" s="37"/>
      <c r="BI2352" s="37"/>
      <c r="BJ2352" s="37"/>
      <c r="BK2352" s="37"/>
      <c r="BL2352" s="37"/>
      <c r="BM2352" s="37"/>
      <c r="BN2352" s="37"/>
      <c r="BO2352" s="37"/>
      <c r="BP2352" s="37"/>
      <c r="BQ2352" s="37"/>
      <c r="BR2352" s="37"/>
      <c r="BS2352" s="37"/>
      <c r="BT2352" s="37"/>
      <c r="BU2352" s="37"/>
      <c r="BV2352" s="37"/>
      <c r="BW2352" s="37"/>
      <c r="BX2352" s="37"/>
      <c r="BY2352" s="37"/>
      <c r="BZ2352" s="37"/>
      <c r="CA2352" s="37"/>
      <c r="CB2352" s="37"/>
      <c r="CC2352" s="37"/>
      <c r="CD2352" s="37"/>
      <c r="CE2352" s="37"/>
      <c r="CF2352" s="37"/>
      <c r="CG2352" s="37"/>
      <c r="CH2352" s="37"/>
      <c r="CI2352" s="37"/>
      <c r="CJ2352" s="37"/>
      <c r="CK2352" s="37"/>
      <c r="CL2352" s="37"/>
      <c r="CM2352" s="37"/>
      <c r="CN2352" s="37"/>
      <c r="CO2352" s="37"/>
      <c r="CP2352" s="37"/>
      <c r="CQ2352" s="37"/>
      <c r="CR2352" s="37"/>
      <c r="CS2352" s="37"/>
      <c r="CT2352" s="37"/>
      <c r="CU2352" s="37"/>
      <c r="CV2352" s="37"/>
      <c r="CW2352" s="37"/>
      <c r="CX2352" s="37"/>
      <c r="CY2352" s="37"/>
      <c r="CZ2352" s="37"/>
      <c r="DA2352" s="37"/>
      <c r="DB2352" s="37"/>
      <c r="DC2352" s="37"/>
      <c r="DD2352" s="37"/>
      <c r="DE2352" s="37"/>
      <c r="DF2352" s="37"/>
      <c r="DG2352" s="37"/>
      <c r="DH2352" s="37"/>
      <c r="DI2352" s="37"/>
      <c r="DJ2352" s="37"/>
      <c r="DK2352" s="37"/>
      <c r="DL2352" s="37"/>
      <c r="DM2352" s="37"/>
      <c r="DN2352" s="37"/>
      <c r="DO2352" s="37"/>
      <c r="DP2352" s="37"/>
      <c r="DQ2352" s="37"/>
      <c r="DR2352" s="37"/>
      <c r="DS2352" s="37"/>
      <c r="DT2352" s="37"/>
      <c r="DU2352" s="37"/>
      <c r="DV2352" s="37"/>
      <c r="DW2352" s="37"/>
      <c r="DX2352" s="37"/>
      <c r="DY2352" s="37"/>
      <c r="DZ2352" s="37"/>
      <c r="EA2352" s="37"/>
      <c r="EB2352" s="37"/>
      <c r="EC2352" s="37"/>
      <c r="ED2352" s="37"/>
      <c r="EE2352" s="37"/>
      <c r="EF2352" s="37"/>
      <c r="EG2352" s="37"/>
      <c r="EH2352" s="37"/>
      <c r="EI2352" s="37"/>
      <c r="EJ2352" s="37"/>
      <c r="EK2352" s="37"/>
      <c r="EL2352" s="37"/>
      <c r="EM2352" s="37"/>
      <c r="EN2352" s="37"/>
      <c r="EO2352" s="37"/>
      <c r="EP2352" s="37"/>
      <c r="EQ2352" s="37"/>
      <c r="ER2352" s="37"/>
      <c r="ES2352" s="37"/>
      <c r="ET2352" s="37"/>
      <c r="EU2352" s="37"/>
      <c r="EV2352" s="37"/>
      <c r="EW2352" s="37"/>
      <c r="EX2352" s="37"/>
      <c r="EY2352" s="37"/>
      <c r="EZ2352" s="37"/>
      <c r="FA2352" s="37"/>
      <c r="FB2352" s="37"/>
      <c r="FC2352" s="37"/>
      <c r="FD2352" s="37"/>
      <c r="FE2352" s="37"/>
      <c r="FF2352" s="37"/>
      <c r="FG2352" s="37"/>
      <c r="FH2352" s="37"/>
      <c r="FI2352" s="37"/>
      <c r="FJ2352" s="37"/>
      <c r="FK2352" s="37"/>
      <c r="FL2352" s="37"/>
      <c r="FM2352" s="37"/>
      <c r="FN2352" s="37"/>
      <c r="FO2352" s="37"/>
      <c r="FP2352" s="37"/>
      <c r="FQ2352" s="37"/>
      <c r="FR2352" s="37"/>
      <c r="FS2352" s="37"/>
      <c r="FT2352" s="37"/>
      <c r="FU2352" s="37"/>
      <c r="FV2352" s="37"/>
      <c r="FW2352" s="37"/>
      <c r="FX2352" s="37"/>
      <c r="FY2352" s="37"/>
      <c r="FZ2352" s="37"/>
      <c r="GA2352" s="37"/>
      <c r="GB2352" s="37"/>
      <c r="GC2352" s="37"/>
      <c r="GD2352" s="37"/>
      <c r="GE2352" s="37"/>
      <c r="GF2352" s="37"/>
      <c r="GG2352" s="37"/>
      <c r="GH2352" s="37"/>
      <c r="GI2352" s="37"/>
      <c r="GJ2352" s="37"/>
      <c r="GK2352" s="37"/>
      <c r="GL2352" s="37"/>
      <c r="GM2352" s="37"/>
      <c r="GN2352" s="37"/>
      <c r="GO2352" s="37"/>
      <c r="GP2352" s="37"/>
      <c r="GQ2352" s="37"/>
      <c r="GR2352" s="37"/>
      <c r="GS2352" s="37"/>
      <c r="GT2352" s="37"/>
      <c r="GU2352" s="37"/>
      <c r="GV2352" s="37"/>
      <c r="GW2352" s="37"/>
      <c r="GX2352" s="37"/>
      <c r="GY2352" s="37"/>
      <c r="GZ2352" s="37"/>
      <c r="HA2352" s="37"/>
      <c r="HB2352" s="37"/>
      <c r="HC2352" s="37"/>
      <c r="HD2352" s="37"/>
      <c r="HE2352" s="37"/>
      <c r="HF2352" s="37"/>
      <c r="HG2352" s="37"/>
      <c r="HH2352" s="37"/>
      <c r="HI2352" s="37"/>
      <c r="HJ2352" s="37"/>
      <c r="HK2352" s="37"/>
      <c r="HL2352" s="37"/>
      <c r="HM2352" s="37"/>
      <c r="HN2352" s="37"/>
      <c r="HO2352" s="37"/>
    </row>
    <row r="2353" s="38" customFormat="true" ht="20" hidden="false" customHeight="true" outlineLevel="0" collapsed="false">
      <c r="A2353" s="13" t="n">
        <v>2350</v>
      </c>
      <c r="B2353" s="11" t="s">
        <v>10</v>
      </c>
      <c r="C2353" s="11" t="s">
        <v>2758</v>
      </c>
      <c r="D2353" s="11" t="s">
        <v>2773</v>
      </c>
      <c r="E2353" s="11" t="s">
        <v>2774</v>
      </c>
      <c r="F2353" s="15" t="n">
        <v>90</v>
      </c>
      <c r="G2353" s="15" t="n">
        <v>200</v>
      </c>
      <c r="H2353" s="37"/>
      <c r="I2353" s="37"/>
      <c r="J2353" s="37"/>
      <c r="K2353" s="37"/>
      <c r="L2353" s="37"/>
      <c r="M2353" s="37"/>
      <c r="N2353" s="37"/>
      <c r="O2353" s="37"/>
      <c r="P2353" s="37"/>
      <c r="Q2353" s="37"/>
      <c r="R2353" s="37"/>
      <c r="S2353" s="37"/>
      <c r="T2353" s="37"/>
      <c r="U2353" s="37"/>
      <c r="V2353" s="37"/>
      <c r="W2353" s="37"/>
      <c r="X2353" s="37"/>
      <c r="Y2353" s="37"/>
      <c r="Z2353" s="37"/>
      <c r="AA2353" s="37"/>
      <c r="AB2353" s="37"/>
      <c r="AC2353" s="37"/>
      <c r="AD2353" s="37"/>
      <c r="AE2353" s="37"/>
      <c r="AF2353" s="37"/>
      <c r="AG2353" s="37"/>
      <c r="AH2353" s="37"/>
      <c r="AI2353" s="37"/>
      <c r="AJ2353" s="37"/>
      <c r="AK2353" s="37"/>
      <c r="AL2353" s="37"/>
      <c r="AM2353" s="37"/>
      <c r="AN2353" s="37"/>
      <c r="AO2353" s="37"/>
      <c r="AP2353" s="37"/>
      <c r="AQ2353" s="37"/>
      <c r="AR2353" s="37"/>
      <c r="AS2353" s="37"/>
      <c r="AT2353" s="37"/>
      <c r="AU2353" s="37"/>
      <c r="AV2353" s="37"/>
      <c r="AW2353" s="37"/>
      <c r="AX2353" s="37"/>
      <c r="AY2353" s="37"/>
      <c r="AZ2353" s="37"/>
      <c r="BA2353" s="37"/>
      <c r="BB2353" s="37"/>
      <c r="BC2353" s="37"/>
      <c r="BD2353" s="37"/>
      <c r="BE2353" s="37"/>
      <c r="BF2353" s="37"/>
      <c r="BG2353" s="37"/>
      <c r="BH2353" s="37"/>
      <c r="BI2353" s="37"/>
      <c r="BJ2353" s="37"/>
      <c r="BK2353" s="37"/>
      <c r="BL2353" s="37"/>
      <c r="BM2353" s="37"/>
      <c r="BN2353" s="37"/>
      <c r="BO2353" s="37"/>
      <c r="BP2353" s="37"/>
      <c r="BQ2353" s="37"/>
      <c r="BR2353" s="37"/>
      <c r="BS2353" s="37"/>
      <c r="BT2353" s="37"/>
      <c r="BU2353" s="37"/>
      <c r="BV2353" s="37"/>
      <c r="BW2353" s="37"/>
      <c r="BX2353" s="37"/>
      <c r="BY2353" s="37"/>
      <c r="BZ2353" s="37"/>
      <c r="CA2353" s="37"/>
      <c r="CB2353" s="37"/>
      <c r="CC2353" s="37"/>
      <c r="CD2353" s="37"/>
      <c r="CE2353" s="37"/>
      <c r="CF2353" s="37"/>
      <c r="CG2353" s="37"/>
      <c r="CH2353" s="37"/>
      <c r="CI2353" s="37"/>
      <c r="CJ2353" s="37"/>
      <c r="CK2353" s="37"/>
      <c r="CL2353" s="37"/>
      <c r="CM2353" s="37"/>
      <c r="CN2353" s="37"/>
      <c r="CO2353" s="37"/>
      <c r="CP2353" s="37"/>
      <c r="CQ2353" s="37"/>
      <c r="CR2353" s="37"/>
      <c r="CS2353" s="37"/>
      <c r="CT2353" s="37"/>
      <c r="CU2353" s="37"/>
      <c r="CV2353" s="37"/>
      <c r="CW2353" s="37"/>
      <c r="CX2353" s="37"/>
      <c r="CY2353" s="37"/>
      <c r="CZ2353" s="37"/>
      <c r="DA2353" s="37"/>
      <c r="DB2353" s="37"/>
      <c r="DC2353" s="37"/>
      <c r="DD2353" s="37"/>
      <c r="DE2353" s="37"/>
      <c r="DF2353" s="37"/>
      <c r="DG2353" s="37"/>
      <c r="DH2353" s="37"/>
      <c r="DI2353" s="37"/>
      <c r="DJ2353" s="37"/>
      <c r="DK2353" s="37"/>
      <c r="DL2353" s="37"/>
      <c r="DM2353" s="37"/>
      <c r="DN2353" s="37"/>
      <c r="DO2353" s="37"/>
      <c r="DP2353" s="37"/>
      <c r="DQ2353" s="37"/>
      <c r="DR2353" s="37"/>
      <c r="DS2353" s="37"/>
      <c r="DT2353" s="37"/>
      <c r="DU2353" s="37"/>
      <c r="DV2353" s="37"/>
      <c r="DW2353" s="37"/>
      <c r="DX2353" s="37"/>
      <c r="DY2353" s="37"/>
      <c r="DZ2353" s="37"/>
      <c r="EA2353" s="37"/>
      <c r="EB2353" s="37"/>
      <c r="EC2353" s="37"/>
      <c r="ED2353" s="37"/>
      <c r="EE2353" s="37"/>
      <c r="EF2353" s="37"/>
      <c r="EG2353" s="37"/>
      <c r="EH2353" s="37"/>
      <c r="EI2353" s="37"/>
      <c r="EJ2353" s="37"/>
      <c r="EK2353" s="37"/>
      <c r="EL2353" s="37"/>
      <c r="EM2353" s="37"/>
      <c r="EN2353" s="37"/>
      <c r="EO2353" s="37"/>
      <c r="EP2353" s="37"/>
      <c r="EQ2353" s="37"/>
      <c r="ER2353" s="37"/>
      <c r="ES2353" s="37"/>
      <c r="ET2353" s="37"/>
      <c r="EU2353" s="37"/>
      <c r="EV2353" s="37"/>
      <c r="EW2353" s="37"/>
      <c r="EX2353" s="37"/>
      <c r="EY2353" s="37"/>
      <c r="EZ2353" s="37"/>
      <c r="FA2353" s="37"/>
      <c r="FB2353" s="37"/>
      <c r="FC2353" s="37"/>
      <c r="FD2353" s="37"/>
      <c r="FE2353" s="37"/>
      <c r="FF2353" s="37"/>
      <c r="FG2353" s="37"/>
      <c r="FH2353" s="37"/>
      <c r="FI2353" s="37"/>
      <c r="FJ2353" s="37"/>
      <c r="FK2353" s="37"/>
      <c r="FL2353" s="37"/>
      <c r="FM2353" s="37"/>
      <c r="FN2353" s="37"/>
      <c r="FO2353" s="37"/>
      <c r="FP2353" s="37"/>
      <c r="FQ2353" s="37"/>
      <c r="FR2353" s="37"/>
      <c r="FS2353" s="37"/>
      <c r="FT2353" s="37"/>
      <c r="FU2353" s="37"/>
      <c r="FV2353" s="37"/>
      <c r="FW2353" s="37"/>
      <c r="FX2353" s="37"/>
      <c r="FY2353" s="37"/>
      <c r="FZ2353" s="37"/>
      <c r="GA2353" s="37"/>
      <c r="GB2353" s="37"/>
      <c r="GC2353" s="37"/>
      <c r="GD2353" s="37"/>
      <c r="GE2353" s="37"/>
      <c r="GF2353" s="37"/>
      <c r="GG2353" s="37"/>
      <c r="GH2353" s="37"/>
      <c r="GI2353" s="37"/>
      <c r="GJ2353" s="37"/>
      <c r="GK2353" s="37"/>
      <c r="GL2353" s="37"/>
      <c r="GM2353" s="37"/>
      <c r="GN2353" s="37"/>
      <c r="GO2353" s="37"/>
      <c r="GP2353" s="37"/>
      <c r="GQ2353" s="37"/>
      <c r="GR2353" s="37"/>
      <c r="GS2353" s="37"/>
      <c r="GT2353" s="37"/>
      <c r="GU2353" s="37"/>
      <c r="GV2353" s="37"/>
      <c r="GW2353" s="37"/>
      <c r="GX2353" s="37"/>
      <c r="GY2353" s="37"/>
      <c r="GZ2353" s="37"/>
      <c r="HA2353" s="37"/>
      <c r="HB2353" s="37"/>
      <c r="HC2353" s="37"/>
      <c r="HD2353" s="37"/>
      <c r="HE2353" s="37"/>
      <c r="HF2353" s="37"/>
      <c r="HG2353" s="37"/>
      <c r="HH2353" s="37"/>
      <c r="HI2353" s="37"/>
      <c r="HJ2353" s="37"/>
      <c r="HK2353" s="37"/>
      <c r="HL2353" s="37"/>
      <c r="HM2353" s="37"/>
      <c r="HN2353" s="37"/>
      <c r="HO2353" s="37"/>
    </row>
    <row r="2354" s="38" customFormat="true" ht="20" hidden="false" customHeight="true" outlineLevel="0" collapsed="false">
      <c r="A2354" s="13" t="n">
        <v>2351</v>
      </c>
      <c r="B2354" s="11" t="s">
        <v>10</v>
      </c>
      <c r="C2354" s="11" t="s">
        <v>2758</v>
      </c>
      <c r="D2354" s="11" t="s">
        <v>2775</v>
      </c>
      <c r="E2354" s="11" t="s">
        <v>2690</v>
      </c>
      <c r="F2354" s="15" t="n">
        <v>90</v>
      </c>
      <c r="G2354" s="15" t="n">
        <v>200</v>
      </c>
      <c r="H2354" s="37"/>
      <c r="I2354" s="37"/>
      <c r="J2354" s="37"/>
      <c r="K2354" s="37"/>
      <c r="L2354" s="37"/>
      <c r="M2354" s="37"/>
      <c r="N2354" s="37"/>
      <c r="O2354" s="37"/>
      <c r="P2354" s="37"/>
      <c r="Q2354" s="37"/>
      <c r="R2354" s="37"/>
      <c r="S2354" s="37"/>
      <c r="T2354" s="37"/>
      <c r="U2354" s="37"/>
      <c r="V2354" s="37"/>
      <c r="W2354" s="37"/>
      <c r="X2354" s="37"/>
      <c r="Y2354" s="37"/>
      <c r="Z2354" s="37"/>
      <c r="AA2354" s="37"/>
      <c r="AB2354" s="37"/>
      <c r="AC2354" s="37"/>
      <c r="AD2354" s="37"/>
      <c r="AE2354" s="37"/>
      <c r="AF2354" s="37"/>
      <c r="AG2354" s="37"/>
      <c r="AH2354" s="37"/>
      <c r="AI2354" s="37"/>
      <c r="AJ2354" s="37"/>
      <c r="AK2354" s="37"/>
      <c r="AL2354" s="37"/>
      <c r="AM2354" s="37"/>
      <c r="AN2354" s="37"/>
      <c r="AO2354" s="37"/>
      <c r="AP2354" s="37"/>
      <c r="AQ2354" s="37"/>
      <c r="AR2354" s="37"/>
      <c r="AS2354" s="37"/>
      <c r="AT2354" s="37"/>
      <c r="AU2354" s="37"/>
      <c r="AV2354" s="37"/>
      <c r="AW2354" s="37"/>
      <c r="AX2354" s="37"/>
      <c r="AY2354" s="37"/>
      <c r="AZ2354" s="37"/>
      <c r="BA2354" s="37"/>
      <c r="BB2354" s="37"/>
      <c r="BC2354" s="37"/>
      <c r="BD2354" s="37"/>
      <c r="BE2354" s="37"/>
      <c r="BF2354" s="37"/>
      <c r="BG2354" s="37"/>
      <c r="BH2354" s="37"/>
      <c r="BI2354" s="37"/>
      <c r="BJ2354" s="37"/>
      <c r="BK2354" s="37"/>
      <c r="BL2354" s="37"/>
      <c r="BM2354" s="37"/>
      <c r="BN2354" s="37"/>
      <c r="BO2354" s="37"/>
      <c r="BP2354" s="37"/>
      <c r="BQ2354" s="37"/>
      <c r="BR2354" s="37"/>
      <c r="BS2354" s="37"/>
      <c r="BT2354" s="37"/>
      <c r="BU2354" s="37"/>
      <c r="BV2354" s="37"/>
      <c r="BW2354" s="37"/>
      <c r="BX2354" s="37"/>
      <c r="BY2354" s="37"/>
      <c r="BZ2354" s="37"/>
      <c r="CA2354" s="37"/>
      <c r="CB2354" s="37"/>
      <c r="CC2354" s="37"/>
      <c r="CD2354" s="37"/>
      <c r="CE2354" s="37"/>
      <c r="CF2354" s="37"/>
      <c r="CG2354" s="37"/>
      <c r="CH2354" s="37"/>
      <c r="CI2354" s="37"/>
      <c r="CJ2354" s="37"/>
      <c r="CK2354" s="37"/>
      <c r="CL2354" s="37"/>
      <c r="CM2354" s="37"/>
      <c r="CN2354" s="37"/>
      <c r="CO2354" s="37"/>
      <c r="CP2354" s="37"/>
      <c r="CQ2354" s="37"/>
      <c r="CR2354" s="37"/>
      <c r="CS2354" s="37"/>
      <c r="CT2354" s="37"/>
      <c r="CU2354" s="37"/>
      <c r="CV2354" s="37"/>
      <c r="CW2354" s="37"/>
      <c r="CX2354" s="37"/>
      <c r="CY2354" s="37"/>
      <c r="CZ2354" s="37"/>
      <c r="DA2354" s="37"/>
      <c r="DB2354" s="37"/>
      <c r="DC2354" s="37"/>
      <c r="DD2354" s="37"/>
      <c r="DE2354" s="37"/>
      <c r="DF2354" s="37"/>
      <c r="DG2354" s="37"/>
      <c r="DH2354" s="37"/>
      <c r="DI2354" s="37"/>
      <c r="DJ2354" s="37"/>
      <c r="DK2354" s="37"/>
      <c r="DL2354" s="37"/>
      <c r="DM2354" s="37"/>
      <c r="DN2354" s="37"/>
      <c r="DO2354" s="37"/>
      <c r="DP2354" s="37"/>
      <c r="DQ2354" s="37"/>
      <c r="DR2354" s="37"/>
      <c r="DS2354" s="37"/>
      <c r="DT2354" s="37"/>
      <c r="DU2354" s="37"/>
      <c r="DV2354" s="37"/>
      <c r="DW2354" s="37"/>
      <c r="DX2354" s="37"/>
      <c r="DY2354" s="37"/>
      <c r="DZ2354" s="37"/>
      <c r="EA2354" s="37"/>
      <c r="EB2354" s="37"/>
      <c r="EC2354" s="37"/>
      <c r="ED2354" s="37"/>
      <c r="EE2354" s="37"/>
      <c r="EF2354" s="37"/>
      <c r="EG2354" s="37"/>
      <c r="EH2354" s="37"/>
      <c r="EI2354" s="37"/>
      <c r="EJ2354" s="37"/>
      <c r="EK2354" s="37"/>
      <c r="EL2354" s="37"/>
      <c r="EM2354" s="37"/>
      <c r="EN2354" s="37"/>
      <c r="EO2354" s="37"/>
      <c r="EP2354" s="37"/>
      <c r="EQ2354" s="37"/>
      <c r="ER2354" s="37"/>
      <c r="ES2354" s="37"/>
      <c r="ET2354" s="37"/>
      <c r="EU2354" s="37"/>
      <c r="EV2354" s="37"/>
      <c r="EW2354" s="37"/>
      <c r="EX2354" s="37"/>
      <c r="EY2354" s="37"/>
      <c r="EZ2354" s="37"/>
      <c r="FA2354" s="37"/>
      <c r="FB2354" s="37"/>
      <c r="FC2354" s="37"/>
      <c r="FD2354" s="37"/>
      <c r="FE2354" s="37"/>
      <c r="FF2354" s="37"/>
      <c r="FG2354" s="37"/>
      <c r="FH2354" s="37"/>
      <c r="FI2354" s="37"/>
      <c r="FJ2354" s="37"/>
      <c r="FK2354" s="37"/>
      <c r="FL2354" s="37"/>
      <c r="FM2354" s="37"/>
      <c r="FN2354" s="37"/>
      <c r="FO2354" s="37"/>
      <c r="FP2354" s="37"/>
      <c r="FQ2354" s="37"/>
      <c r="FR2354" s="37"/>
      <c r="FS2354" s="37"/>
      <c r="FT2354" s="37"/>
      <c r="FU2354" s="37"/>
      <c r="FV2354" s="37"/>
      <c r="FW2354" s="37"/>
      <c r="FX2354" s="37"/>
      <c r="FY2354" s="37"/>
      <c r="FZ2354" s="37"/>
      <c r="GA2354" s="37"/>
      <c r="GB2354" s="37"/>
      <c r="GC2354" s="37"/>
      <c r="GD2354" s="37"/>
      <c r="GE2354" s="37"/>
      <c r="GF2354" s="37"/>
      <c r="GG2354" s="37"/>
      <c r="GH2354" s="37"/>
      <c r="GI2354" s="37"/>
      <c r="GJ2354" s="37"/>
      <c r="GK2354" s="37"/>
      <c r="GL2354" s="37"/>
      <c r="GM2354" s="37"/>
      <c r="GN2354" s="37"/>
      <c r="GO2354" s="37"/>
      <c r="GP2354" s="37"/>
      <c r="GQ2354" s="37"/>
      <c r="GR2354" s="37"/>
      <c r="GS2354" s="37"/>
      <c r="GT2354" s="37"/>
      <c r="GU2354" s="37"/>
      <c r="GV2354" s="37"/>
      <c r="GW2354" s="37"/>
      <c r="GX2354" s="37"/>
      <c r="GY2354" s="37"/>
      <c r="GZ2354" s="37"/>
      <c r="HA2354" s="37"/>
      <c r="HB2354" s="37"/>
      <c r="HC2354" s="37"/>
      <c r="HD2354" s="37"/>
      <c r="HE2354" s="37"/>
      <c r="HF2354" s="37"/>
      <c r="HG2354" s="37"/>
      <c r="HH2354" s="37"/>
      <c r="HI2354" s="37"/>
      <c r="HJ2354" s="37"/>
      <c r="HK2354" s="37"/>
      <c r="HL2354" s="37"/>
      <c r="HM2354" s="37"/>
      <c r="HN2354" s="37"/>
      <c r="HO2354" s="37"/>
    </row>
    <row r="2355" s="38" customFormat="true" ht="20" hidden="false" customHeight="true" outlineLevel="0" collapsed="false">
      <c r="A2355" s="13" t="n">
        <v>2352</v>
      </c>
      <c r="B2355" s="11" t="s">
        <v>10</v>
      </c>
      <c r="C2355" s="11" t="s">
        <v>2758</v>
      </c>
      <c r="D2355" s="11" t="s">
        <v>2776</v>
      </c>
      <c r="E2355" s="11" t="s">
        <v>2777</v>
      </c>
      <c r="F2355" s="15" t="n">
        <v>90</v>
      </c>
      <c r="G2355" s="15" t="n">
        <v>200</v>
      </c>
      <c r="H2355" s="37"/>
      <c r="I2355" s="37"/>
      <c r="J2355" s="37"/>
      <c r="K2355" s="37"/>
      <c r="L2355" s="37"/>
      <c r="M2355" s="37"/>
      <c r="N2355" s="37"/>
      <c r="O2355" s="37"/>
      <c r="P2355" s="37"/>
      <c r="Q2355" s="37"/>
      <c r="R2355" s="37"/>
      <c r="S2355" s="37"/>
      <c r="T2355" s="37"/>
      <c r="U2355" s="37"/>
      <c r="V2355" s="37"/>
      <c r="W2355" s="37"/>
      <c r="X2355" s="37"/>
      <c r="Y2355" s="37"/>
      <c r="Z2355" s="37"/>
      <c r="AA2355" s="37"/>
      <c r="AB2355" s="37"/>
      <c r="AC2355" s="37"/>
      <c r="AD2355" s="37"/>
      <c r="AE2355" s="37"/>
      <c r="AF2355" s="37"/>
      <c r="AG2355" s="37"/>
      <c r="AH2355" s="37"/>
      <c r="AI2355" s="37"/>
      <c r="AJ2355" s="37"/>
      <c r="AK2355" s="37"/>
      <c r="AL2355" s="37"/>
      <c r="AM2355" s="37"/>
      <c r="AN2355" s="37"/>
      <c r="AO2355" s="37"/>
      <c r="AP2355" s="37"/>
      <c r="AQ2355" s="37"/>
      <c r="AR2355" s="37"/>
      <c r="AS2355" s="37"/>
      <c r="AT2355" s="37"/>
      <c r="AU2355" s="37"/>
      <c r="AV2355" s="37"/>
      <c r="AW2355" s="37"/>
      <c r="AX2355" s="37"/>
      <c r="AY2355" s="37"/>
      <c r="AZ2355" s="37"/>
      <c r="BA2355" s="37"/>
      <c r="BB2355" s="37"/>
      <c r="BC2355" s="37"/>
      <c r="BD2355" s="37"/>
      <c r="BE2355" s="37"/>
      <c r="BF2355" s="37"/>
      <c r="BG2355" s="37"/>
      <c r="BH2355" s="37"/>
      <c r="BI2355" s="37"/>
      <c r="BJ2355" s="37"/>
      <c r="BK2355" s="37"/>
      <c r="BL2355" s="37"/>
      <c r="BM2355" s="37"/>
      <c r="BN2355" s="37"/>
      <c r="BO2355" s="37"/>
      <c r="BP2355" s="37"/>
      <c r="BQ2355" s="37"/>
      <c r="BR2355" s="37"/>
      <c r="BS2355" s="37"/>
      <c r="BT2355" s="37"/>
      <c r="BU2355" s="37"/>
      <c r="BV2355" s="37"/>
      <c r="BW2355" s="37"/>
      <c r="BX2355" s="37"/>
      <c r="BY2355" s="37"/>
      <c r="BZ2355" s="37"/>
      <c r="CA2355" s="37"/>
      <c r="CB2355" s="37"/>
      <c r="CC2355" s="37"/>
      <c r="CD2355" s="37"/>
      <c r="CE2355" s="37"/>
      <c r="CF2355" s="37"/>
      <c r="CG2355" s="37"/>
      <c r="CH2355" s="37"/>
      <c r="CI2355" s="37"/>
      <c r="CJ2355" s="37"/>
      <c r="CK2355" s="37"/>
      <c r="CL2355" s="37"/>
      <c r="CM2355" s="37"/>
      <c r="CN2355" s="37"/>
      <c r="CO2355" s="37"/>
      <c r="CP2355" s="37"/>
      <c r="CQ2355" s="37"/>
      <c r="CR2355" s="37"/>
      <c r="CS2355" s="37"/>
      <c r="CT2355" s="37"/>
      <c r="CU2355" s="37"/>
      <c r="CV2355" s="37"/>
      <c r="CW2355" s="37"/>
      <c r="CX2355" s="37"/>
      <c r="CY2355" s="37"/>
      <c r="CZ2355" s="37"/>
      <c r="DA2355" s="37"/>
      <c r="DB2355" s="37"/>
      <c r="DC2355" s="37"/>
      <c r="DD2355" s="37"/>
      <c r="DE2355" s="37"/>
      <c r="DF2355" s="37"/>
      <c r="DG2355" s="37"/>
      <c r="DH2355" s="37"/>
      <c r="DI2355" s="37"/>
      <c r="DJ2355" s="37"/>
      <c r="DK2355" s="37"/>
      <c r="DL2355" s="37"/>
      <c r="DM2355" s="37"/>
      <c r="DN2355" s="37"/>
      <c r="DO2355" s="37"/>
      <c r="DP2355" s="37"/>
      <c r="DQ2355" s="37"/>
      <c r="DR2355" s="37"/>
      <c r="DS2355" s="37"/>
      <c r="DT2355" s="37"/>
      <c r="DU2355" s="37"/>
      <c r="DV2355" s="37"/>
      <c r="DW2355" s="37"/>
      <c r="DX2355" s="37"/>
      <c r="DY2355" s="37"/>
      <c r="DZ2355" s="37"/>
      <c r="EA2355" s="37"/>
      <c r="EB2355" s="37"/>
      <c r="EC2355" s="37"/>
      <c r="ED2355" s="37"/>
      <c r="EE2355" s="37"/>
      <c r="EF2355" s="37"/>
      <c r="EG2355" s="37"/>
      <c r="EH2355" s="37"/>
      <c r="EI2355" s="37"/>
      <c r="EJ2355" s="37"/>
      <c r="EK2355" s="37"/>
      <c r="EL2355" s="37"/>
      <c r="EM2355" s="37"/>
      <c r="EN2355" s="37"/>
      <c r="EO2355" s="37"/>
      <c r="EP2355" s="37"/>
      <c r="EQ2355" s="37"/>
      <c r="ER2355" s="37"/>
      <c r="ES2355" s="37"/>
      <c r="ET2355" s="37"/>
      <c r="EU2355" s="37"/>
      <c r="EV2355" s="37"/>
      <c r="EW2355" s="37"/>
      <c r="EX2355" s="37"/>
      <c r="EY2355" s="37"/>
      <c r="EZ2355" s="37"/>
      <c r="FA2355" s="37"/>
      <c r="FB2355" s="37"/>
      <c r="FC2355" s="37"/>
      <c r="FD2355" s="37"/>
      <c r="FE2355" s="37"/>
      <c r="FF2355" s="37"/>
      <c r="FG2355" s="37"/>
      <c r="FH2355" s="37"/>
      <c r="FI2355" s="37"/>
      <c r="FJ2355" s="37"/>
      <c r="FK2355" s="37"/>
      <c r="FL2355" s="37"/>
      <c r="FM2355" s="37"/>
      <c r="FN2355" s="37"/>
      <c r="FO2355" s="37"/>
      <c r="FP2355" s="37"/>
      <c r="FQ2355" s="37"/>
      <c r="FR2355" s="37"/>
      <c r="FS2355" s="37"/>
      <c r="FT2355" s="37"/>
      <c r="FU2355" s="37"/>
      <c r="FV2355" s="37"/>
      <c r="FW2355" s="37"/>
      <c r="FX2355" s="37"/>
      <c r="FY2355" s="37"/>
      <c r="FZ2355" s="37"/>
      <c r="GA2355" s="37"/>
      <c r="GB2355" s="37"/>
      <c r="GC2355" s="37"/>
      <c r="GD2355" s="37"/>
      <c r="GE2355" s="37"/>
      <c r="GF2355" s="37"/>
      <c r="GG2355" s="37"/>
      <c r="GH2355" s="37"/>
      <c r="GI2355" s="37"/>
      <c r="GJ2355" s="37"/>
      <c r="GK2355" s="37"/>
      <c r="GL2355" s="37"/>
      <c r="GM2355" s="37"/>
      <c r="GN2355" s="37"/>
      <c r="GO2355" s="37"/>
      <c r="GP2355" s="37"/>
      <c r="GQ2355" s="37"/>
      <c r="GR2355" s="37"/>
      <c r="GS2355" s="37"/>
      <c r="GT2355" s="37"/>
      <c r="GU2355" s="37"/>
      <c r="GV2355" s="37"/>
      <c r="GW2355" s="37"/>
      <c r="GX2355" s="37"/>
      <c r="GY2355" s="37"/>
      <c r="GZ2355" s="37"/>
      <c r="HA2355" s="37"/>
      <c r="HB2355" s="37"/>
      <c r="HC2355" s="37"/>
      <c r="HD2355" s="37"/>
      <c r="HE2355" s="37"/>
      <c r="HF2355" s="37"/>
      <c r="HG2355" s="37"/>
      <c r="HH2355" s="37"/>
      <c r="HI2355" s="37"/>
      <c r="HJ2355" s="37"/>
      <c r="HK2355" s="37"/>
      <c r="HL2355" s="37"/>
      <c r="HM2355" s="37"/>
      <c r="HN2355" s="37"/>
      <c r="HO2355" s="37"/>
    </row>
    <row r="2356" s="38" customFormat="true" ht="20" hidden="false" customHeight="true" outlineLevel="0" collapsed="false">
      <c r="A2356" s="13" t="n">
        <v>2353</v>
      </c>
      <c r="B2356" s="11" t="s">
        <v>10</v>
      </c>
      <c r="C2356" s="11" t="s">
        <v>2758</v>
      </c>
      <c r="D2356" s="11" t="s">
        <v>2778</v>
      </c>
      <c r="E2356" s="11" t="s">
        <v>2779</v>
      </c>
      <c r="F2356" s="15" t="n">
        <v>90</v>
      </c>
      <c r="G2356" s="15" t="n">
        <v>200</v>
      </c>
      <c r="H2356" s="37"/>
      <c r="I2356" s="37"/>
      <c r="J2356" s="37"/>
      <c r="K2356" s="37"/>
      <c r="L2356" s="37"/>
      <c r="M2356" s="37"/>
      <c r="N2356" s="37"/>
      <c r="O2356" s="37"/>
      <c r="P2356" s="37"/>
      <c r="Q2356" s="37"/>
      <c r="R2356" s="37"/>
      <c r="S2356" s="37"/>
      <c r="T2356" s="37"/>
      <c r="U2356" s="37"/>
      <c r="V2356" s="37"/>
      <c r="W2356" s="37"/>
      <c r="X2356" s="37"/>
      <c r="Y2356" s="37"/>
      <c r="Z2356" s="37"/>
      <c r="AA2356" s="37"/>
      <c r="AB2356" s="37"/>
      <c r="AC2356" s="37"/>
      <c r="AD2356" s="37"/>
      <c r="AE2356" s="37"/>
      <c r="AF2356" s="37"/>
      <c r="AG2356" s="37"/>
      <c r="AH2356" s="37"/>
      <c r="AI2356" s="37"/>
      <c r="AJ2356" s="37"/>
      <c r="AK2356" s="37"/>
      <c r="AL2356" s="37"/>
      <c r="AM2356" s="37"/>
      <c r="AN2356" s="37"/>
      <c r="AO2356" s="37"/>
      <c r="AP2356" s="37"/>
      <c r="AQ2356" s="37"/>
      <c r="AR2356" s="37"/>
      <c r="AS2356" s="37"/>
      <c r="AT2356" s="37"/>
      <c r="AU2356" s="37"/>
      <c r="AV2356" s="37"/>
      <c r="AW2356" s="37"/>
      <c r="AX2356" s="37"/>
      <c r="AY2356" s="37"/>
      <c r="AZ2356" s="37"/>
      <c r="BA2356" s="37"/>
      <c r="BB2356" s="37"/>
      <c r="BC2356" s="37"/>
      <c r="BD2356" s="37"/>
      <c r="BE2356" s="37"/>
      <c r="BF2356" s="37"/>
      <c r="BG2356" s="37"/>
      <c r="BH2356" s="37"/>
      <c r="BI2356" s="37"/>
      <c r="BJ2356" s="37"/>
      <c r="BK2356" s="37"/>
      <c r="BL2356" s="37"/>
      <c r="BM2356" s="37"/>
      <c r="BN2356" s="37"/>
      <c r="BO2356" s="37"/>
      <c r="BP2356" s="37"/>
      <c r="BQ2356" s="37"/>
      <c r="BR2356" s="37"/>
      <c r="BS2356" s="37"/>
      <c r="BT2356" s="37"/>
      <c r="BU2356" s="37"/>
      <c r="BV2356" s="37"/>
      <c r="BW2356" s="37"/>
      <c r="BX2356" s="37"/>
      <c r="BY2356" s="37"/>
      <c r="BZ2356" s="37"/>
      <c r="CA2356" s="37"/>
      <c r="CB2356" s="37"/>
      <c r="CC2356" s="37"/>
      <c r="CD2356" s="37"/>
      <c r="CE2356" s="37"/>
      <c r="CF2356" s="37"/>
      <c r="CG2356" s="37"/>
      <c r="CH2356" s="37"/>
      <c r="CI2356" s="37"/>
      <c r="CJ2356" s="37"/>
      <c r="CK2356" s="37"/>
      <c r="CL2356" s="37"/>
      <c r="CM2356" s="37"/>
      <c r="CN2356" s="37"/>
      <c r="CO2356" s="37"/>
      <c r="CP2356" s="37"/>
      <c r="CQ2356" s="37"/>
      <c r="CR2356" s="37"/>
      <c r="CS2356" s="37"/>
      <c r="CT2356" s="37"/>
      <c r="CU2356" s="37"/>
      <c r="CV2356" s="37"/>
      <c r="CW2356" s="37"/>
      <c r="CX2356" s="37"/>
      <c r="CY2356" s="37"/>
      <c r="CZ2356" s="37"/>
      <c r="DA2356" s="37"/>
      <c r="DB2356" s="37"/>
      <c r="DC2356" s="37"/>
      <c r="DD2356" s="37"/>
      <c r="DE2356" s="37"/>
      <c r="DF2356" s="37"/>
      <c r="DG2356" s="37"/>
      <c r="DH2356" s="37"/>
      <c r="DI2356" s="37"/>
      <c r="DJ2356" s="37"/>
      <c r="DK2356" s="37"/>
      <c r="DL2356" s="37"/>
      <c r="DM2356" s="37"/>
      <c r="DN2356" s="37"/>
      <c r="DO2356" s="37"/>
      <c r="DP2356" s="37"/>
      <c r="DQ2356" s="37"/>
      <c r="DR2356" s="37"/>
      <c r="DS2356" s="37"/>
      <c r="DT2356" s="37"/>
      <c r="DU2356" s="37"/>
      <c r="DV2356" s="37"/>
      <c r="DW2356" s="37"/>
      <c r="DX2356" s="37"/>
      <c r="DY2356" s="37"/>
      <c r="DZ2356" s="37"/>
      <c r="EA2356" s="37"/>
      <c r="EB2356" s="37"/>
      <c r="EC2356" s="37"/>
      <c r="ED2356" s="37"/>
      <c r="EE2356" s="37"/>
      <c r="EF2356" s="37"/>
      <c r="EG2356" s="37"/>
      <c r="EH2356" s="37"/>
      <c r="EI2356" s="37"/>
      <c r="EJ2356" s="37"/>
      <c r="EK2356" s="37"/>
      <c r="EL2356" s="37"/>
      <c r="EM2356" s="37"/>
      <c r="EN2356" s="37"/>
      <c r="EO2356" s="37"/>
      <c r="EP2356" s="37"/>
      <c r="EQ2356" s="37"/>
      <c r="ER2356" s="37"/>
      <c r="ES2356" s="37"/>
      <c r="ET2356" s="37"/>
      <c r="EU2356" s="37"/>
      <c r="EV2356" s="37"/>
      <c r="EW2356" s="37"/>
      <c r="EX2356" s="37"/>
      <c r="EY2356" s="37"/>
      <c r="EZ2356" s="37"/>
      <c r="FA2356" s="37"/>
      <c r="FB2356" s="37"/>
      <c r="FC2356" s="37"/>
      <c r="FD2356" s="37"/>
      <c r="FE2356" s="37"/>
      <c r="FF2356" s="37"/>
      <c r="FG2356" s="37"/>
      <c r="FH2356" s="37"/>
      <c r="FI2356" s="37"/>
      <c r="FJ2356" s="37"/>
      <c r="FK2356" s="37"/>
      <c r="FL2356" s="37"/>
      <c r="FM2356" s="37"/>
      <c r="FN2356" s="37"/>
      <c r="FO2356" s="37"/>
      <c r="FP2356" s="37"/>
      <c r="FQ2356" s="37"/>
      <c r="FR2356" s="37"/>
      <c r="FS2356" s="37"/>
      <c r="FT2356" s="37"/>
      <c r="FU2356" s="37"/>
      <c r="FV2356" s="37"/>
      <c r="FW2356" s="37"/>
      <c r="FX2356" s="37"/>
      <c r="FY2356" s="37"/>
      <c r="FZ2356" s="37"/>
      <c r="GA2356" s="37"/>
      <c r="GB2356" s="37"/>
      <c r="GC2356" s="37"/>
      <c r="GD2356" s="37"/>
      <c r="GE2356" s="37"/>
      <c r="GF2356" s="37"/>
      <c r="GG2356" s="37"/>
      <c r="GH2356" s="37"/>
      <c r="GI2356" s="37"/>
      <c r="GJ2356" s="37"/>
      <c r="GK2356" s="37"/>
      <c r="GL2356" s="37"/>
      <c r="GM2356" s="37"/>
      <c r="GN2356" s="37"/>
      <c r="GO2356" s="37"/>
      <c r="GP2356" s="37"/>
      <c r="GQ2356" s="37"/>
      <c r="GR2356" s="37"/>
      <c r="GS2356" s="37"/>
      <c r="GT2356" s="37"/>
      <c r="GU2356" s="37"/>
      <c r="GV2356" s="37"/>
      <c r="GW2356" s="37"/>
      <c r="GX2356" s="37"/>
      <c r="GY2356" s="37"/>
      <c r="GZ2356" s="37"/>
      <c r="HA2356" s="37"/>
      <c r="HB2356" s="37"/>
      <c r="HC2356" s="37"/>
      <c r="HD2356" s="37"/>
      <c r="HE2356" s="37"/>
      <c r="HF2356" s="37"/>
      <c r="HG2356" s="37"/>
      <c r="HH2356" s="37"/>
      <c r="HI2356" s="37"/>
      <c r="HJ2356" s="37"/>
      <c r="HK2356" s="37"/>
      <c r="HL2356" s="37"/>
      <c r="HM2356" s="37"/>
      <c r="HN2356" s="37"/>
      <c r="HO2356" s="37"/>
    </row>
    <row r="2357" s="38" customFormat="true" ht="20" hidden="false" customHeight="true" outlineLevel="0" collapsed="false">
      <c r="A2357" s="13" t="n">
        <v>2354</v>
      </c>
      <c r="B2357" s="11" t="s">
        <v>10</v>
      </c>
      <c r="C2357" s="11" t="s">
        <v>2758</v>
      </c>
      <c r="D2357" s="11" t="s">
        <v>2775</v>
      </c>
      <c r="E2357" s="11" t="s">
        <v>644</v>
      </c>
      <c r="F2357" s="15" t="n">
        <v>90</v>
      </c>
      <c r="G2357" s="15" t="n">
        <v>200</v>
      </c>
      <c r="H2357" s="37"/>
      <c r="I2357" s="37"/>
      <c r="J2357" s="37"/>
      <c r="K2357" s="37"/>
      <c r="L2357" s="37"/>
      <c r="M2357" s="37"/>
      <c r="N2357" s="37"/>
      <c r="O2357" s="37"/>
      <c r="P2357" s="37"/>
      <c r="Q2357" s="37"/>
      <c r="R2357" s="37"/>
      <c r="S2357" s="37"/>
      <c r="T2357" s="37"/>
      <c r="U2357" s="37"/>
      <c r="V2357" s="37"/>
      <c r="W2357" s="37"/>
      <c r="X2357" s="37"/>
      <c r="Y2357" s="37"/>
      <c r="Z2357" s="37"/>
      <c r="AA2357" s="37"/>
      <c r="AB2357" s="37"/>
      <c r="AC2357" s="37"/>
      <c r="AD2357" s="37"/>
      <c r="AE2357" s="37"/>
      <c r="AF2357" s="37"/>
      <c r="AG2357" s="37"/>
      <c r="AH2357" s="37"/>
      <c r="AI2357" s="37"/>
      <c r="AJ2357" s="37"/>
      <c r="AK2357" s="37"/>
      <c r="AL2357" s="37"/>
      <c r="AM2357" s="37"/>
      <c r="AN2357" s="37"/>
      <c r="AO2357" s="37"/>
      <c r="AP2357" s="37"/>
      <c r="AQ2357" s="37"/>
      <c r="AR2357" s="37"/>
      <c r="AS2357" s="37"/>
      <c r="AT2357" s="37"/>
      <c r="AU2357" s="37"/>
      <c r="AV2357" s="37"/>
      <c r="AW2357" s="37"/>
      <c r="AX2357" s="37"/>
      <c r="AY2357" s="37"/>
      <c r="AZ2357" s="37"/>
      <c r="BA2357" s="37"/>
      <c r="BB2357" s="37"/>
      <c r="BC2357" s="37"/>
      <c r="BD2357" s="37"/>
      <c r="BE2357" s="37"/>
      <c r="BF2357" s="37"/>
      <c r="BG2357" s="37"/>
      <c r="BH2357" s="37"/>
      <c r="BI2357" s="37"/>
      <c r="BJ2357" s="37"/>
      <c r="BK2357" s="37"/>
      <c r="BL2357" s="37"/>
      <c r="BM2357" s="37"/>
      <c r="BN2357" s="37"/>
      <c r="BO2357" s="37"/>
      <c r="BP2357" s="37"/>
      <c r="BQ2357" s="37"/>
      <c r="BR2357" s="37"/>
      <c r="BS2357" s="37"/>
      <c r="BT2357" s="37"/>
      <c r="BU2357" s="37"/>
      <c r="BV2357" s="37"/>
      <c r="BW2357" s="37"/>
      <c r="BX2357" s="37"/>
      <c r="BY2357" s="37"/>
      <c r="BZ2357" s="37"/>
      <c r="CA2357" s="37"/>
      <c r="CB2357" s="37"/>
      <c r="CC2357" s="37"/>
      <c r="CD2357" s="37"/>
      <c r="CE2357" s="37"/>
      <c r="CF2357" s="37"/>
      <c r="CG2357" s="37"/>
      <c r="CH2357" s="37"/>
      <c r="CI2357" s="37"/>
      <c r="CJ2357" s="37"/>
      <c r="CK2357" s="37"/>
      <c r="CL2357" s="37"/>
      <c r="CM2357" s="37"/>
      <c r="CN2357" s="37"/>
      <c r="CO2357" s="37"/>
      <c r="CP2357" s="37"/>
      <c r="CQ2357" s="37"/>
      <c r="CR2357" s="37"/>
      <c r="CS2357" s="37"/>
      <c r="CT2357" s="37"/>
      <c r="CU2357" s="37"/>
      <c r="CV2357" s="37"/>
      <c r="CW2357" s="37"/>
      <c r="CX2357" s="37"/>
      <c r="CY2357" s="37"/>
      <c r="CZ2357" s="37"/>
      <c r="DA2357" s="37"/>
      <c r="DB2357" s="37"/>
      <c r="DC2357" s="37"/>
      <c r="DD2357" s="37"/>
      <c r="DE2357" s="37"/>
      <c r="DF2357" s="37"/>
      <c r="DG2357" s="37"/>
      <c r="DH2357" s="37"/>
      <c r="DI2357" s="37"/>
      <c r="DJ2357" s="37"/>
      <c r="DK2357" s="37"/>
      <c r="DL2357" s="37"/>
      <c r="DM2357" s="37"/>
      <c r="DN2357" s="37"/>
      <c r="DO2357" s="37"/>
      <c r="DP2357" s="37"/>
      <c r="DQ2357" s="37"/>
      <c r="DR2357" s="37"/>
      <c r="DS2357" s="37"/>
      <c r="DT2357" s="37"/>
      <c r="DU2357" s="37"/>
      <c r="DV2357" s="37"/>
      <c r="DW2357" s="37"/>
      <c r="DX2357" s="37"/>
      <c r="DY2357" s="37"/>
      <c r="DZ2357" s="37"/>
      <c r="EA2357" s="37"/>
      <c r="EB2357" s="37"/>
      <c r="EC2357" s="37"/>
      <c r="ED2357" s="37"/>
      <c r="EE2357" s="37"/>
      <c r="EF2357" s="37"/>
      <c r="EG2357" s="37"/>
      <c r="EH2357" s="37"/>
      <c r="EI2357" s="37"/>
      <c r="EJ2357" s="37"/>
      <c r="EK2357" s="37"/>
      <c r="EL2357" s="37"/>
      <c r="EM2357" s="37"/>
      <c r="EN2357" s="37"/>
      <c r="EO2357" s="37"/>
      <c r="EP2357" s="37"/>
      <c r="EQ2357" s="37"/>
      <c r="ER2357" s="37"/>
      <c r="ES2357" s="37"/>
      <c r="ET2357" s="37"/>
      <c r="EU2357" s="37"/>
      <c r="EV2357" s="37"/>
      <c r="EW2357" s="37"/>
      <c r="EX2357" s="37"/>
      <c r="EY2357" s="37"/>
      <c r="EZ2357" s="37"/>
      <c r="FA2357" s="37"/>
      <c r="FB2357" s="37"/>
      <c r="FC2357" s="37"/>
      <c r="FD2357" s="37"/>
      <c r="FE2357" s="37"/>
      <c r="FF2357" s="37"/>
      <c r="FG2357" s="37"/>
      <c r="FH2357" s="37"/>
      <c r="FI2357" s="37"/>
      <c r="FJ2357" s="37"/>
      <c r="FK2357" s="37"/>
      <c r="FL2357" s="37"/>
      <c r="FM2357" s="37"/>
      <c r="FN2357" s="37"/>
      <c r="FO2357" s="37"/>
      <c r="FP2357" s="37"/>
      <c r="FQ2357" s="37"/>
      <c r="FR2357" s="37"/>
      <c r="FS2357" s="37"/>
      <c r="FT2357" s="37"/>
      <c r="FU2357" s="37"/>
      <c r="FV2357" s="37"/>
      <c r="FW2357" s="37"/>
      <c r="FX2357" s="37"/>
      <c r="FY2357" s="37"/>
      <c r="FZ2357" s="37"/>
      <c r="GA2357" s="37"/>
      <c r="GB2357" s="37"/>
      <c r="GC2357" s="37"/>
      <c r="GD2357" s="37"/>
      <c r="GE2357" s="37"/>
      <c r="GF2357" s="37"/>
      <c r="GG2357" s="37"/>
      <c r="GH2357" s="37"/>
      <c r="GI2357" s="37"/>
      <c r="GJ2357" s="37"/>
      <c r="GK2357" s="37"/>
      <c r="GL2357" s="37"/>
      <c r="GM2357" s="37"/>
      <c r="GN2357" s="37"/>
      <c r="GO2357" s="37"/>
      <c r="GP2357" s="37"/>
      <c r="GQ2357" s="37"/>
      <c r="GR2357" s="37"/>
      <c r="GS2357" s="37"/>
      <c r="GT2357" s="37"/>
      <c r="GU2357" s="37"/>
      <c r="GV2357" s="37"/>
      <c r="GW2357" s="37"/>
      <c r="GX2357" s="37"/>
      <c r="GY2357" s="37"/>
      <c r="GZ2357" s="37"/>
      <c r="HA2357" s="37"/>
      <c r="HB2357" s="37"/>
      <c r="HC2357" s="37"/>
      <c r="HD2357" s="37"/>
      <c r="HE2357" s="37"/>
      <c r="HF2357" s="37"/>
      <c r="HG2357" s="37"/>
      <c r="HH2357" s="37"/>
      <c r="HI2357" s="37"/>
      <c r="HJ2357" s="37"/>
      <c r="HK2357" s="37"/>
      <c r="HL2357" s="37"/>
      <c r="HM2357" s="37"/>
      <c r="HN2357" s="37"/>
      <c r="HO2357" s="37"/>
    </row>
    <row r="2358" s="38" customFormat="true" ht="20" hidden="false" customHeight="true" outlineLevel="0" collapsed="false">
      <c r="A2358" s="13" t="n">
        <v>2355</v>
      </c>
      <c r="B2358" s="11" t="s">
        <v>10</v>
      </c>
      <c r="C2358" s="11" t="s">
        <v>2758</v>
      </c>
      <c r="D2358" s="11" t="s">
        <v>2780</v>
      </c>
      <c r="E2358" s="11" t="s">
        <v>2781</v>
      </c>
      <c r="F2358" s="15" t="n">
        <v>90</v>
      </c>
      <c r="G2358" s="15" t="n">
        <v>200</v>
      </c>
      <c r="H2358" s="37"/>
      <c r="I2358" s="37"/>
      <c r="J2358" s="37"/>
      <c r="K2358" s="37"/>
      <c r="L2358" s="37"/>
      <c r="M2358" s="37"/>
      <c r="N2358" s="37"/>
      <c r="O2358" s="37"/>
      <c r="P2358" s="37"/>
      <c r="Q2358" s="37"/>
      <c r="R2358" s="37"/>
      <c r="S2358" s="37"/>
      <c r="T2358" s="37"/>
      <c r="U2358" s="37"/>
      <c r="V2358" s="37"/>
      <c r="W2358" s="37"/>
      <c r="X2358" s="37"/>
      <c r="Y2358" s="37"/>
      <c r="Z2358" s="37"/>
      <c r="AA2358" s="37"/>
      <c r="AB2358" s="37"/>
      <c r="AC2358" s="37"/>
      <c r="AD2358" s="37"/>
      <c r="AE2358" s="37"/>
      <c r="AF2358" s="37"/>
      <c r="AG2358" s="37"/>
      <c r="AH2358" s="37"/>
      <c r="AI2358" s="37"/>
      <c r="AJ2358" s="37"/>
      <c r="AK2358" s="37"/>
      <c r="AL2358" s="37"/>
      <c r="AM2358" s="37"/>
      <c r="AN2358" s="37"/>
      <c r="AO2358" s="37"/>
      <c r="AP2358" s="37"/>
      <c r="AQ2358" s="37"/>
      <c r="AR2358" s="37"/>
      <c r="AS2358" s="37"/>
      <c r="AT2358" s="37"/>
      <c r="AU2358" s="37"/>
      <c r="AV2358" s="37"/>
      <c r="AW2358" s="37"/>
      <c r="AX2358" s="37"/>
      <c r="AY2358" s="37"/>
      <c r="AZ2358" s="37"/>
      <c r="BA2358" s="37"/>
      <c r="BB2358" s="37"/>
      <c r="BC2358" s="37"/>
      <c r="BD2358" s="37"/>
      <c r="BE2358" s="37"/>
      <c r="BF2358" s="37"/>
      <c r="BG2358" s="37"/>
      <c r="BH2358" s="37"/>
      <c r="BI2358" s="37"/>
      <c r="BJ2358" s="37"/>
      <c r="BK2358" s="37"/>
      <c r="BL2358" s="37"/>
      <c r="BM2358" s="37"/>
      <c r="BN2358" s="37"/>
      <c r="BO2358" s="37"/>
      <c r="BP2358" s="37"/>
      <c r="BQ2358" s="37"/>
      <c r="BR2358" s="37"/>
      <c r="BS2358" s="37"/>
      <c r="BT2358" s="37"/>
      <c r="BU2358" s="37"/>
      <c r="BV2358" s="37"/>
      <c r="BW2358" s="37"/>
      <c r="BX2358" s="37"/>
      <c r="BY2358" s="37"/>
      <c r="BZ2358" s="37"/>
      <c r="CA2358" s="37"/>
      <c r="CB2358" s="37"/>
      <c r="CC2358" s="37"/>
      <c r="CD2358" s="37"/>
      <c r="CE2358" s="37"/>
      <c r="CF2358" s="37"/>
      <c r="CG2358" s="37"/>
      <c r="CH2358" s="37"/>
      <c r="CI2358" s="37"/>
      <c r="CJ2358" s="37"/>
      <c r="CK2358" s="37"/>
      <c r="CL2358" s="37"/>
      <c r="CM2358" s="37"/>
      <c r="CN2358" s="37"/>
      <c r="CO2358" s="37"/>
      <c r="CP2358" s="37"/>
      <c r="CQ2358" s="37"/>
      <c r="CR2358" s="37"/>
      <c r="CS2358" s="37"/>
      <c r="CT2358" s="37"/>
      <c r="CU2358" s="37"/>
      <c r="CV2358" s="37"/>
      <c r="CW2358" s="37"/>
      <c r="CX2358" s="37"/>
      <c r="CY2358" s="37"/>
      <c r="CZ2358" s="37"/>
      <c r="DA2358" s="37"/>
      <c r="DB2358" s="37"/>
      <c r="DC2358" s="37"/>
      <c r="DD2358" s="37"/>
      <c r="DE2358" s="37"/>
      <c r="DF2358" s="37"/>
      <c r="DG2358" s="37"/>
      <c r="DH2358" s="37"/>
      <c r="DI2358" s="37"/>
      <c r="DJ2358" s="37"/>
      <c r="DK2358" s="37"/>
      <c r="DL2358" s="37"/>
      <c r="DM2358" s="37"/>
      <c r="DN2358" s="37"/>
      <c r="DO2358" s="37"/>
      <c r="DP2358" s="37"/>
      <c r="DQ2358" s="37"/>
      <c r="DR2358" s="37"/>
      <c r="DS2358" s="37"/>
      <c r="DT2358" s="37"/>
      <c r="DU2358" s="37"/>
      <c r="DV2358" s="37"/>
      <c r="DW2358" s="37"/>
      <c r="DX2358" s="37"/>
      <c r="DY2358" s="37"/>
      <c r="DZ2358" s="37"/>
      <c r="EA2358" s="37"/>
      <c r="EB2358" s="37"/>
      <c r="EC2358" s="37"/>
      <c r="ED2358" s="37"/>
      <c r="EE2358" s="37"/>
      <c r="EF2358" s="37"/>
      <c r="EG2358" s="37"/>
      <c r="EH2358" s="37"/>
      <c r="EI2358" s="37"/>
      <c r="EJ2358" s="37"/>
      <c r="EK2358" s="37"/>
      <c r="EL2358" s="37"/>
      <c r="EM2358" s="37"/>
      <c r="EN2358" s="37"/>
      <c r="EO2358" s="37"/>
      <c r="EP2358" s="37"/>
      <c r="EQ2358" s="37"/>
      <c r="ER2358" s="37"/>
      <c r="ES2358" s="37"/>
      <c r="ET2358" s="37"/>
      <c r="EU2358" s="37"/>
      <c r="EV2358" s="37"/>
      <c r="EW2358" s="37"/>
      <c r="EX2358" s="37"/>
      <c r="EY2358" s="37"/>
      <c r="EZ2358" s="37"/>
      <c r="FA2358" s="37"/>
      <c r="FB2358" s="37"/>
      <c r="FC2358" s="37"/>
      <c r="FD2358" s="37"/>
      <c r="FE2358" s="37"/>
      <c r="FF2358" s="37"/>
      <c r="FG2358" s="37"/>
      <c r="FH2358" s="37"/>
      <c r="FI2358" s="37"/>
      <c r="FJ2358" s="37"/>
      <c r="FK2358" s="37"/>
      <c r="FL2358" s="37"/>
      <c r="FM2358" s="37"/>
      <c r="FN2358" s="37"/>
      <c r="FO2358" s="37"/>
      <c r="FP2358" s="37"/>
      <c r="FQ2358" s="37"/>
      <c r="FR2358" s="37"/>
      <c r="FS2358" s="37"/>
      <c r="FT2358" s="37"/>
      <c r="FU2358" s="37"/>
      <c r="FV2358" s="37"/>
      <c r="FW2358" s="37"/>
      <c r="FX2358" s="37"/>
      <c r="FY2358" s="37"/>
      <c r="FZ2358" s="37"/>
      <c r="GA2358" s="37"/>
      <c r="GB2358" s="37"/>
      <c r="GC2358" s="37"/>
      <c r="GD2358" s="37"/>
      <c r="GE2358" s="37"/>
      <c r="GF2358" s="37"/>
      <c r="GG2358" s="37"/>
      <c r="GH2358" s="37"/>
      <c r="GI2358" s="37"/>
      <c r="GJ2358" s="37"/>
      <c r="GK2358" s="37"/>
      <c r="GL2358" s="37"/>
      <c r="GM2358" s="37"/>
      <c r="GN2358" s="37"/>
      <c r="GO2358" s="37"/>
      <c r="GP2358" s="37"/>
      <c r="GQ2358" s="37"/>
      <c r="GR2358" s="37"/>
      <c r="GS2358" s="37"/>
      <c r="GT2358" s="37"/>
      <c r="GU2358" s="37"/>
      <c r="GV2358" s="37"/>
      <c r="GW2358" s="37"/>
      <c r="GX2358" s="37"/>
      <c r="GY2358" s="37"/>
      <c r="GZ2358" s="37"/>
      <c r="HA2358" s="37"/>
      <c r="HB2358" s="37"/>
      <c r="HC2358" s="37"/>
      <c r="HD2358" s="37"/>
      <c r="HE2358" s="37"/>
      <c r="HF2358" s="37"/>
      <c r="HG2358" s="37"/>
      <c r="HH2358" s="37"/>
      <c r="HI2358" s="37"/>
      <c r="HJ2358" s="37"/>
      <c r="HK2358" s="37"/>
      <c r="HL2358" s="37"/>
      <c r="HM2358" s="37"/>
      <c r="HN2358" s="37"/>
      <c r="HO2358" s="37"/>
    </row>
    <row r="2359" s="38" customFormat="true" ht="20" hidden="false" customHeight="true" outlineLevel="0" collapsed="false">
      <c r="A2359" s="13" t="n">
        <v>2356</v>
      </c>
      <c r="B2359" s="11" t="s">
        <v>10</v>
      </c>
      <c r="C2359" s="11" t="s">
        <v>2758</v>
      </c>
      <c r="D2359" s="11" t="s">
        <v>2771</v>
      </c>
      <c r="E2359" s="11" t="s">
        <v>2782</v>
      </c>
      <c r="F2359" s="15" t="n">
        <v>90</v>
      </c>
      <c r="G2359" s="15" t="n">
        <v>200</v>
      </c>
      <c r="H2359" s="37"/>
      <c r="I2359" s="37"/>
      <c r="J2359" s="37"/>
      <c r="K2359" s="37"/>
      <c r="L2359" s="37"/>
      <c r="M2359" s="37"/>
      <c r="N2359" s="37"/>
      <c r="O2359" s="37"/>
      <c r="P2359" s="37"/>
      <c r="Q2359" s="37"/>
      <c r="R2359" s="37"/>
      <c r="S2359" s="37"/>
      <c r="T2359" s="37"/>
      <c r="U2359" s="37"/>
      <c r="V2359" s="37"/>
      <c r="W2359" s="37"/>
      <c r="X2359" s="37"/>
      <c r="Y2359" s="37"/>
      <c r="Z2359" s="37"/>
      <c r="AA2359" s="37"/>
      <c r="AB2359" s="37"/>
      <c r="AC2359" s="37"/>
      <c r="AD2359" s="37"/>
      <c r="AE2359" s="37"/>
      <c r="AF2359" s="37"/>
      <c r="AG2359" s="37"/>
      <c r="AH2359" s="37"/>
      <c r="AI2359" s="37"/>
      <c r="AJ2359" s="37"/>
      <c r="AK2359" s="37"/>
      <c r="AL2359" s="37"/>
      <c r="AM2359" s="37"/>
      <c r="AN2359" s="37"/>
      <c r="AO2359" s="37"/>
      <c r="AP2359" s="37"/>
      <c r="AQ2359" s="37"/>
      <c r="AR2359" s="37"/>
      <c r="AS2359" s="37"/>
      <c r="AT2359" s="37"/>
      <c r="AU2359" s="37"/>
      <c r="AV2359" s="37"/>
      <c r="AW2359" s="37"/>
      <c r="AX2359" s="37"/>
      <c r="AY2359" s="37"/>
      <c r="AZ2359" s="37"/>
      <c r="BA2359" s="37"/>
      <c r="BB2359" s="37"/>
      <c r="BC2359" s="37"/>
      <c r="BD2359" s="37"/>
      <c r="BE2359" s="37"/>
      <c r="BF2359" s="37"/>
      <c r="BG2359" s="37"/>
      <c r="BH2359" s="37"/>
      <c r="BI2359" s="37"/>
      <c r="BJ2359" s="37"/>
      <c r="BK2359" s="37"/>
      <c r="BL2359" s="37"/>
      <c r="BM2359" s="37"/>
      <c r="BN2359" s="37"/>
      <c r="BO2359" s="37"/>
      <c r="BP2359" s="37"/>
      <c r="BQ2359" s="37"/>
      <c r="BR2359" s="37"/>
      <c r="BS2359" s="37"/>
      <c r="BT2359" s="37"/>
      <c r="BU2359" s="37"/>
      <c r="BV2359" s="37"/>
      <c r="BW2359" s="37"/>
      <c r="BX2359" s="37"/>
      <c r="BY2359" s="37"/>
      <c r="BZ2359" s="37"/>
      <c r="CA2359" s="37"/>
      <c r="CB2359" s="37"/>
      <c r="CC2359" s="37"/>
      <c r="CD2359" s="37"/>
      <c r="CE2359" s="37"/>
      <c r="CF2359" s="37"/>
      <c r="CG2359" s="37"/>
      <c r="CH2359" s="37"/>
      <c r="CI2359" s="37"/>
      <c r="CJ2359" s="37"/>
      <c r="CK2359" s="37"/>
      <c r="CL2359" s="37"/>
      <c r="CM2359" s="37"/>
      <c r="CN2359" s="37"/>
      <c r="CO2359" s="37"/>
      <c r="CP2359" s="37"/>
      <c r="CQ2359" s="37"/>
      <c r="CR2359" s="37"/>
      <c r="CS2359" s="37"/>
      <c r="CT2359" s="37"/>
      <c r="CU2359" s="37"/>
      <c r="CV2359" s="37"/>
      <c r="CW2359" s="37"/>
      <c r="CX2359" s="37"/>
      <c r="CY2359" s="37"/>
      <c r="CZ2359" s="37"/>
      <c r="DA2359" s="37"/>
      <c r="DB2359" s="37"/>
      <c r="DC2359" s="37"/>
      <c r="DD2359" s="37"/>
      <c r="DE2359" s="37"/>
      <c r="DF2359" s="37"/>
      <c r="DG2359" s="37"/>
      <c r="DH2359" s="37"/>
      <c r="DI2359" s="37"/>
      <c r="DJ2359" s="37"/>
      <c r="DK2359" s="37"/>
      <c r="DL2359" s="37"/>
      <c r="DM2359" s="37"/>
      <c r="DN2359" s="37"/>
      <c r="DO2359" s="37"/>
      <c r="DP2359" s="37"/>
      <c r="DQ2359" s="37"/>
      <c r="DR2359" s="37"/>
      <c r="DS2359" s="37"/>
      <c r="DT2359" s="37"/>
      <c r="DU2359" s="37"/>
      <c r="DV2359" s="37"/>
      <c r="DW2359" s="37"/>
      <c r="DX2359" s="37"/>
      <c r="DY2359" s="37"/>
      <c r="DZ2359" s="37"/>
      <c r="EA2359" s="37"/>
      <c r="EB2359" s="37"/>
      <c r="EC2359" s="37"/>
      <c r="ED2359" s="37"/>
      <c r="EE2359" s="37"/>
      <c r="EF2359" s="37"/>
      <c r="EG2359" s="37"/>
      <c r="EH2359" s="37"/>
      <c r="EI2359" s="37"/>
      <c r="EJ2359" s="37"/>
      <c r="EK2359" s="37"/>
      <c r="EL2359" s="37"/>
      <c r="EM2359" s="37"/>
      <c r="EN2359" s="37"/>
      <c r="EO2359" s="37"/>
      <c r="EP2359" s="37"/>
      <c r="EQ2359" s="37"/>
      <c r="ER2359" s="37"/>
      <c r="ES2359" s="37"/>
      <c r="ET2359" s="37"/>
      <c r="EU2359" s="37"/>
      <c r="EV2359" s="37"/>
      <c r="EW2359" s="37"/>
      <c r="EX2359" s="37"/>
      <c r="EY2359" s="37"/>
      <c r="EZ2359" s="37"/>
      <c r="FA2359" s="37"/>
      <c r="FB2359" s="37"/>
      <c r="FC2359" s="37"/>
      <c r="FD2359" s="37"/>
      <c r="FE2359" s="37"/>
      <c r="FF2359" s="37"/>
      <c r="FG2359" s="37"/>
      <c r="FH2359" s="37"/>
      <c r="FI2359" s="37"/>
      <c r="FJ2359" s="37"/>
      <c r="FK2359" s="37"/>
      <c r="FL2359" s="37"/>
      <c r="FM2359" s="37"/>
      <c r="FN2359" s="37"/>
      <c r="FO2359" s="37"/>
      <c r="FP2359" s="37"/>
      <c r="FQ2359" s="37"/>
      <c r="FR2359" s="37"/>
      <c r="FS2359" s="37"/>
      <c r="FT2359" s="37"/>
      <c r="FU2359" s="37"/>
      <c r="FV2359" s="37"/>
      <c r="FW2359" s="37"/>
      <c r="FX2359" s="37"/>
      <c r="FY2359" s="37"/>
      <c r="FZ2359" s="37"/>
      <c r="GA2359" s="37"/>
      <c r="GB2359" s="37"/>
      <c r="GC2359" s="37"/>
      <c r="GD2359" s="37"/>
      <c r="GE2359" s="37"/>
      <c r="GF2359" s="37"/>
      <c r="GG2359" s="37"/>
      <c r="GH2359" s="37"/>
      <c r="GI2359" s="37"/>
      <c r="GJ2359" s="37"/>
      <c r="GK2359" s="37"/>
      <c r="GL2359" s="37"/>
      <c r="GM2359" s="37"/>
      <c r="GN2359" s="37"/>
      <c r="GO2359" s="37"/>
      <c r="GP2359" s="37"/>
      <c r="GQ2359" s="37"/>
      <c r="GR2359" s="37"/>
      <c r="GS2359" s="37"/>
      <c r="GT2359" s="37"/>
      <c r="GU2359" s="37"/>
      <c r="GV2359" s="37"/>
      <c r="GW2359" s="37"/>
      <c r="GX2359" s="37"/>
      <c r="GY2359" s="37"/>
      <c r="GZ2359" s="37"/>
      <c r="HA2359" s="37"/>
      <c r="HB2359" s="37"/>
      <c r="HC2359" s="37"/>
      <c r="HD2359" s="37"/>
      <c r="HE2359" s="37"/>
      <c r="HF2359" s="37"/>
      <c r="HG2359" s="37"/>
      <c r="HH2359" s="37"/>
      <c r="HI2359" s="37"/>
      <c r="HJ2359" s="37"/>
      <c r="HK2359" s="37"/>
      <c r="HL2359" s="37"/>
      <c r="HM2359" s="37"/>
      <c r="HN2359" s="37"/>
      <c r="HO2359" s="37"/>
    </row>
    <row r="2360" s="38" customFormat="true" ht="20" hidden="false" customHeight="true" outlineLevel="0" collapsed="false">
      <c r="A2360" s="13" t="n">
        <v>2357</v>
      </c>
      <c r="B2360" s="11" t="s">
        <v>10</v>
      </c>
      <c r="C2360" s="11" t="s">
        <v>2758</v>
      </c>
      <c r="D2360" s="11" t="s">
        <v>2763</v>
      </c>
      <c r="E2360" s="11" t="s">
        <v>2783</v>
      </c>
      <c r="F2360" s="15" t="n">
        <v>90</v>
      </c>
      <c r="G2360" s="15" t="n">
        <v>200</v>
      </c>
      <c r="H2360" s="37"/>
      <c r="I2360" s="37"/>
      <c r="J2360" s="37"/>
      <c r="K2360" s="37"/>
      <c r="L2360" s="37"/>
      <c r="M2360" s="37"/>
      <c r="N2360" s="37"/>
      <c r="O2360" s="37"/>
      <c r="P2360" s="37"/>
      <c r="Q2360" s="37"/>
      <c r="R2360" s="37"/>
      <c r="S2360" s="37"/>
      <c r="T2360" s="37"/>
      <c r="U2360" s="37"/>
      <c r="V2360" s="37"/>
      <c r="W2360" s="37"/>
      <c r="X2360" s="37"/>
      <c r="Y2360" s="37"/>
      <c r="Z2360" s="37"/>
      <c r="AA2360" s="37"/>
      <c r="AB2360" s="37"/>
      <c r="AC2360" s="37"/>
      <c r="AD2360" s="37"/>
      <c r="AE2360" s="37"/>
      <c r="AF2360" s="37"/>
      <c r="AG2360" s="37"/>
      <c r="AH2360" s="37"/>
      <c r="AI2360" s="37"/>
      <c r="AJ2360" s="37"/>
      <c r="AK2360" s="37"/>
      <c r="AL2360" s="37"/>
      <c r="AM2360" s="37"/>
      <c r="AN2360" s="37"/>
      <c r="AO2360" s="37"/>
      <c r="AP2360" s="37"/>
      <c r="AQ2360" s="37"/>
      <c r="AR2360" s="37"/>
      <c r="AS2360" s="37"/>
      <c r="AT2360" s="37"/>
      <c r="AU2360" s="37"/>
      <c r="AV2360" s="37"/>
      <c r="AW2360" s="37"/>
      <c r="AX2360" s="37"/>
      <c r="AY2360" s="37"/>
      <c r="AZ2360" s="37"/>
      <c r="BA2360" s="37"/>
      <c r="BB2360" s="37"/>
      <c r="BC2360" s="37"/>
      <c r="BD2360" s="37"/>
      <c r="BE2360" s="37"/>
      <c r="BF2360" s="37"/>
      <c r="BG2360" s="37"/>
      <c r="BH2360" s="37"/>
      <c r="BI2360" s="37"/>
      <c r="BJ2360" s="37"/>
      <c r="BK2360" s="37"/>
      <c r="BL2360" s="37"/>
      <c r="BM2360" s="37"/>
      <c r="BN2360" s="37"/>
      <c r="BO2360" s="37"/>
      <c r="BP2360" s="37"/>
      <c r="BQ2360" s="37"/>
      <c r="BR2360" s="37"/>
      <c r="BS2360" s="37"/>
      <c r="BT2360" s="37"/>
      <c r="BU2360" s="37"/>
      <c r="BV2360" s="37"/>
      <c r="BW2360" s="37"/>
      <c r="BX2360" s="37"/>
      <c r="BY2360" s="37"/>
      <c r="BZ2360" s="37"/>
      <c r="CA2360" s="37"/>
      <c r="CB2360" s="37"/>
      <c r="CC2360" s="37"/>
      <c r="CD2360" s="37"/>
      <c r="CE2360" s="37"/>
      <c r="CF2360" s="37"/>
      <c r="CG2360" s="37"/>
      <c r="CH2360" s="37"/>
      <c r="CI2360" s="37"/>
      <c r="CJ2360" s="37"/>
      <c r="CK2360" s="37"/>
      <c r="CL2360" s="37"/>
      <c r="CM2360" s="37"/>
      <c r="CN2360" s="37"/>
      <c r="CO2360" s="37"/>
      <c r="CP2360" s="37"/>
      <c r="CQ2360" s="37"/>
      <c r="CR2360" s="37"/>
      <c r="CS2360" s="37"/>
      <c r="CT2360" s="37"/>
      <c r="CU2360" s="37"/>
      <c r="CV2360" s="37"/>
      <c r="CW2360" s="37"/>
      <c r="CX2360" s="37"/>
      <c r="CY2360" s="37"/>
      <c r="CZ2360" s="37"/>
      <c r="DA2360" s="37"/>
      <c r="DB2360" s="37"/>
      <c r="DC2360" s="37"/>
      <c r="DD2360" s="37"/>
      <c r="DE2360" s="37"/>
      <c r="DF2360" s="37"/>
      <c r="DG2360" s="37"/>
      <c r="DH2360" s="37"/>
      <c r="DI2360" s="37"/>
      <c r="DJ2360" s="37"/>
      <c r="DK2360" s="37"/>
      <c r="DL2360" s="37"/>
      <c r="DM2360" s="37"/>
      <c r="DN2360" s="37"/>
      <c r="DO2360" s="37"/>
      <c r="DP2360" s="37"/>
      <c r="DQ2360" s="37"/>
      <c r="DR2360" s="37"/>
      <c r="DS2360" s="37"/>
      <c r="DT2360" s="37"/>
      <c r="DU2360" s="37"/>
      <c r="DV2360" s="37"/>
      <c r="DW2360" s="37"/>
      <c r="DX2360" s="37"/>
      <c r="DY2360" s="37"/>
      <c r="DZ2360" s="37"/>
      <c r="EA2360" s="37"/>
      <c r="EB2360" s="37"/>
      <c r="EC2360" s="37"/>
      <c r="ED2360" s="37"/>
      <c r="EE2360" s="37"/>
      <c r="EF2360" s="37"/>
      <c r="EG2360" s="37"/>
      <c r="EH2360" s="37"/>
      <c r="EI2360" s="37"/>
      <c r="EJ2360" s="37"/>
      <c r="EK2360" s="37"/>
      <c r="EL2360" s="37"/>
      <c r="EM2360" s="37"/>
      <c r="EN2360" s="37"/>
      <c r="EO2360" s="37"/>
      <c r="EP2360" s="37"/>
      <c r="EQ2360" s="37"/>
      <c r="ER2360" s="37"/>
      <c r="ES2360" s="37"/>
      <c r="ET2360" s="37"/>
      <c r="EU2360" s="37"/>
      <c r="EV2360" s="37"/>
      <c r="EW2360" s="37"/>
      <c r="EX2360" s="37"/>
      <c r="EY2360" s="37"/>
      <c r="EZ2360" s="37"/>
      <c r="FA2360" s="37"/>
      <c r="FB2360" s="37"/>
      <c r="FC2360" s="37"/>
      <c r="FD2360" s="37"/>
      <c r="FE2360" s="37"/>
      <c r="FF2360" s="37"/>
      <c r="FG2360" s="37"/>
      <c r="FH2360" s="37"/>
      <c r="FI2360" s="37"/>
      <c r="FJ2360" s="37"/>
      <c r="FK2360" s="37"/>
      <c r="FL2360" s="37"/>
      <c r="FM2360" s="37"/>
      <c r="FN2360" s="37"/>
      <c r="FO2360" s="37"/>
      <c r="FP2360" s="37"/>
      <c r="FQ2360" s="37"/>
      <c r="FR2360" s="37"/>
      <c r="FS2360" s="37"/>
      <c r="FT2360" s="37"/>
      <c r="FU2360" s="37"/>
      <c r="FV2360" s="37"/>
      <c r="FW2360" s="37"/>
      <c r="FX2360" s="37"/>
      <c r="FY2360" s="37"/>
      <c r="FZ2360" s="37"/>
      <c r="GA2360" s="37"/>
      <c r="GB2360" s="37"/>
      <c r="GC2360" s="37"/>
      <c r="GD2360" s="37"/>
      <c r="GE2360" s="37"/>
      <c r="GF2360" s="37"/>
      <c r="GG2360" s="37"/>
      <c r="GH2360" s="37"/>
      <c r="GI2360" s="37"/>
      <c r="GJ2360" s="37"/>
      <c r="GK2360" s="37"/>
      <c r="GL2360" s="37"/>
      <c r="GM2360" s="37"/>
      <c r="GN2360" s="37"/>
      <c r="GO2360" s="37"/>
      <c r="GP2360" s="37"/>
      <c r="GQ2360" s="37"/>
      <c r="GR2360" s="37"/>
      <c r="GS2360" s="37"/>
      <c r="GT2360" s="37"/>
      <c r="GU2360" s="37"/>
      <c r="GV2360" s="37"/>
      <c r="GW2360" s="37"/>
      <c r="GX2360" s="37"/>
      <c r="GY2360" s="37"/>
      <c r="GZ2360" s="37"/>
      <c r="HA2360" s="37"/>
      <c r="HB2360" s="37"/>
      <c r="HC2360" s="37"/>
      <c r="HD2360" s="37"/>
      <c r="HE2360" s="37"/>
      <c r="HF2360" s="37"/>
      <c r="HG2360" s="37"/>
      <c r="HH2360" s="37"/>
      <c r="HI2360" s="37"/>
      <c r="HJ2360" s="37"/>
      <c r="HK2360" s="37"/>
      <c r="HL2360" s="37"/>
      <c r="HM2360" s="37"/>
      <c r="HN2360" s="37"/>
      <c r="HO2360" s="37"/>
    </row>
    <row r="2361" s="38" customFormat="true" ht="20" hidden="false" customHeight="true" outlineLevel="0" collapsed="false">
      <c r="A2361" s="13" t="n">
        <v>2358</v>
      </c>
      <c r="B2361" s="11" t="s">
        <v>10</v>
      </c>
      <c r="C2361" s="11" t="s">
        <v>2758</v>
      </c>
      <c r="D2361" s="11" t="s">
        <v>2784</v>
      </c>
      <c r="E2361" s="11" t="s">
        <v>2785</v>
      </c>
      <c r="F2361" s="15" t="n">
        <v>90</v>
      </c>
      <c r="G2361" s="15" t="n">
        <v>200</v>
      </c>
      <c r="H2361" s="37"/>
      <c r="I2361" s="37"/>
      <c r="J2361" s="37"/>
      <c r="K2361" s="37"/>
      <c r="L2361" s="37"/>
      <c r="M2361" s="37"/>
      <c r="N2361" s="37"/>
      <c r="O2361" s="37"/>
      <c r="P2361" s="37"/>
      <c r="Q2361" s="37"/>
      <c r="R2361" s="37"/>
      <c r="S2361" s="37"/>
      <c r="T2361" s="37"/>
      <c r="U2361" s="37"/>
      <c r="V2361" s="37"/>
      <c r="W2361" s="37"/>
      <c r="X2361" s="37"/>
      <c r="Y2361" s="37"/>
      <c r="Z2361" s="37"/>
      <c r="AA2361" s="37"/>
      <c r="AB2361" s="37"/>
      <c r="AC2361" s="37"/>
      <c r="AD2361" s="37"/>
      <c r="AE2361" s="37"/>
      <c r="AF2361" s="37"/>
      <c r="AG2361" s="37"/>
      <c r="AH2361" s="37"/>
      <c r="AI2361" s="37"/>
      <c r="AJ2361" s="37"/>
      <c r="AK2361" s="37"/>
      <c r="AL2361" s="37"/>
      <c r="AM2361" s="37"/>
      <c r="AN2361" s="37"/>
      <c r="AO2361" s="37"/>
      <c r="AP2361" s="37"/>
      <c r="AQ2361" s="37"/>
      <c r="AR2361" s="37"/>
      <c r="AS2361" s="37"/>
      <c r="AT2361" s="37"/>
      <c r="AU2361" s="37"/>
      <c r="AV2361" s="37"/>
      <c r="AW2361" s="37"/>
      <c r="AX2361" s="37"/>
      <c r="AY2361" s="37"/>
      <c r="AZ2361" s="37"/>
      <c r="BA2361" s="37"/>
      <c r="BB2361" s="37"/>
      <c r="BC2361" s="37"/>
      <c r="BD2361" s="37"/>
      <c r="BE2361" s="37"/>
      <c r="BF2361" s="37"/>
      <c r="BG2361" s="37"/>
      <c r="BH2361" s="37"/>
      <c r="BI2361" s="37"/>
      <c r="BJ2361" s="37"/>
      <c r="BK2361" s="37"/>
      <c r="BL2361" s="37"/>
      <c r="BM2361" s="37"/>
      <c r="BN2361" s="37"/>
      <c r="BO2361" s="37"/>
      <c r="BP2361" s="37"/>
      <c r="BQ2361" s="37"/>
      <c r="BR2361" s="37"/>
      <c r="BS2361" s="37"/>
      <c r="BT2361" s="37"/>
      <c r="BU2361" s="37"/>
      <c r="BV2361" s="37"/>
      <c r="BW2361" s="37"/>
      <c r="BX2361" s="37"/>
      <c r="BY2361" s="37"/>
      <c r="BZ2361" s="37"/>
      <c r="CA2361" s="37"/>
      <c r="CB2361" s="37"/>
      <c r="CC2361" s="37"/>
      <c r="CD2361" s="37"/>
      <c r="CE2361" s="37"/>
      <c r="CF2361" s="37"/>
      <c r="CG2361" s="37"/>
      <c r="CH2361" s="37"/>
      <c r="CI2361" s="37"/>
      <c r="CJ2361" s="37"/>
      <c r="CK2361" s="37"/>
      <c r="CL2361" s="37"/>
      <c r="CM2361" s="37"/>
      <c r="CN2361" s="37"/>
      <c r="CO2361" s="37"/>
      <c r="CP2361" s="37"/>
      <c r="CQ2361" s="37"/>
      <c r="CR2361" s="37"/>
      <c r="CS2361" s="37"/>
      <c r="CT2361" s="37"/>
      <c r="CU2361" s="37"/>
      <c r="CV2361" s="37"/>
      <c r="CW2361" s="37"/>
      <c r="CX2361" s="37"/>
      <c r="CY2361" s="37"/>
      <c r="CZ2361" s="37"/>
      <c r="DA2361" s="37"/>
      <c r="DB2361" s="37"/>
      <c r="DC2361" s="37"/>
      <c r="DD2361" s="37"/>
      <c r="DE2361" s="37"/>
      <c r="DF2361" s="37"/>
      <c r="DG2361" s="37"/>
      <c r="DH2361" s="37"/>
      <c r="DI2361" s="37"/>
      <c r="DJ2361" s="37"/>
      <c r="DK2361" s="37"/>
      <c r="DL2361" s="37"/>
      <c r="DM2361" s="37"/>
      <c r="DN2361" s="37"/>
      <c r="DO2361" s="37"/>
      <c r="DP2361" s="37"/>
      <c r="DQ2361" s="37"/>
      <c r="DR2361" s="37"/>
      <c r="DS2361" s="37"/>
      <c r="DT2361" s="37"/>
      <c r="DU2361" s="37"/>
      <c r="DV2361" s="37"/>
      <c r="DW2361" s="37"/>
      <c r="DX2361" s="37"/>
      <c r="DY2361" s="37"/>
      <c r="DZ2361" s="37"/>
      <c r="EA2361" s="37"/>
      <c r="EB2361" s="37"/>
      <c r="EC2361" s="37"/>
      <c r="ED2361" s="37"/>
      <c r="EE2361" s="37"/>
      <c r="EF2361" s="37"/>
      <c r="EG2361" s="37"/>
      <c r="EH2361" s="37"/>
      <c r="EI2361" s="37"/>
      <c r="EJ2361" s="37"/>
      <c r="EK2361" s="37"/>
      <c r="EL2361" s="37"/>
      <c r="EM2361" s="37"/>
      <c r="EN2361" s="37"/>
      <c r="EO2361" s="37"/>
      <c r="EP2361" s="37"/>
      <c r="EQ2361" s="37"/>
      <c r="ER2361" s="37"/>
      <c r="ES2361" s="37"/>
      <c r="ET2361" s="37"/>
      <c r="EU2361" s="37"/>
      <c r="EV2361" s="37"/>
      <c r="EW2361" s="37"/>
      <c r="EX2361" s="37"/>
      <c r="EY2361" s="37"/>
      <c r="EZ2361" s="37"/>
      <c r="FA2361" s="37"/>
      <c r="FB2361" s="37"/>
      <c r="FC2361" s="37"/>
      <c r="FD2361" s="37"/>
      <c r="FE2361" s="37"/>
      <c r="FF2361" s="37"/>
      <c r="FG2361" s="37"/>
      <c r="FH2361" s="37"/>
      <c r="FI2361" s="37"/>
      <c r="FJ2361" s="37"/>
      <c r="FK2361" s="37"/>
      <c r="FL2361" s="37"/>
      <c r="FM2361" s="37"/>
      <c r="FN2361" s="37"/>
      <c r="FO2361" s="37"/>
      <c r="FP2361" s="37"/>
      <c r="FQ2361" s="37"/>
      <c r="FR2361" s="37"/>
      <c r="FS2361" s="37"/>
      <c r="FT2361" s="37"/>
      <c r="FU2361" s="37"/>
      <c r="FV2361" s="37"/>
      <c r="FW2361" s="37"/>
      <c r="FX2361" s="37"/>
      <c r="FY2361" s="37"/>
      <c r="FZ2361" s="37"/>
      <c r="GA2361" s="37"/>
      <c r="GB2361" s="37"/>
      <c r="GC2361" s="37"/>
      <c r="GD2361" s="37"/>
      <c r="GE2361" s="37"/>
      <c r="GF2361" s="37"/>
      <c r="GG2361" s="37"/>
      <c r="GH2361" s="37"/>
      <c r="GI2361" s="37"/>
      <c r="GJ2361" s="37"/>
      <c r="GK2361" s="37"/>
      <c r="GL2361" s="37"/>
      <c r="GM2361" s="37"/>
      <c r="GN2361" s="37"/>
      <c r="GO2361" s="37"/>
      <c r="GP2361" s="37"/>
      <c r="GQ2361" s="37"/>
      <c r="GR2361" s="37"/>
      <c r="GS2361" s="37"/>
      <c r="GT2361" s="37"/>
      <c r="GU2361" s="37"/>
      <c r="GV2361" s="37"/>
      <c r="GW2361" s="37"/>
      <c r="GX2361" s="37"/>
      <c r="GY2361" s="37"/>
      <c r="GZ2361" s="37"/>
      <c r="HA2361" s="37"/>
      <c r="HB2361" s="37"/>
      <c r="HC2361" s="37"/>
      <c r="HD2361" s="37"/>
      <c r="HE2361" s="37"/>
      <c r="HF2361" s="37"/>
      <c r="HG2361" s="37"/>
      <c r="HH2361" s="37"/>
      <c r="HI2361" s="37"/>
      <c r="HJ2361" s="37"/>
      <c r="HK2361" s="37"/>
      <c r="HL2361" s="37"/>
      <c r="HM2361" s="37"/>
      <c r="HN2361" s="37"/>
      <c r="HO2361" s="37"/>
    </row>
    <row r="2362" s="38" customFormat="true" ht="20" hidden="false" customHeight="true" outlineLevel="0" collapsed="false">
      <c r="A2362" s="13" t="n">
        <v>2359</v>
      </c>
      <c r="B2362" s="11" t="s">
        <v>10</v>
      </c>
      <c r="C2362" s="11" t="s">
        <v>2758</v>
      </c>
      <c r="D2362" s="11" t="s">
        <v>2786</v>
      </c>
      <c r="E2362" s="11" t="s">
        <v>2787</v>
      </c>
      <c r="F2362" s="15" t="n">
        <v>90</v>
      </c>
      <c r="G2362" s="15" t="n">
        <v>200</v>
      </c>
      <c r="H2362" s="37"/>
      <c r="I2362" s="37"/>
      <c r="J2362" s="37"/>
      <c r="K2362" s="37"/>
      <c r="L2362" s="37"/>
      <c r="M2362" s="37"/>
      <c r="N2362" s="37"/>
      <c r="O2362" s="37"/>
      <c r="P2362" s="37"/>
      <c r="Q2362" s="37"/>
      <c r="R2362" s="37"/>
      <c r="S2362" s="37"/>
      <c r="T2362" s="37"/>
      <c r="U2362" s="37"/>
      <c r="V2362" s="37"/>
      <c r="W2362" s="37"/>
      <c r="X2362" s="37"/>
      <c r="Y2362" s="37"/>
      <c r="Z2362" s="37"/>
      <c r="AA2362" s="37"/>
      <c r="AB2362" s="37"/>
      <c r="AC2362" s="37"/>
      <c r="AD2362" s="37"/>
      <c r="AE2362" s="37"/>
      <c r="AF2362" s="37"/>
      <c r="AG2362" s="37"/>
      <c r="AH2362" s="37"/>
      <c r="AI2362" s="37"/>
      <c r="AJ2362" s="37"/>
      <c r="AK2362" s="37"/>
      <c r="AL2362" s="37"/>
      <c r="AM2362" s="37"/>
      <c r="AN2362" s="37"/>
      <c r="AO2362" s="37"/>
      <c r="AP2362" s="37"/>
      <c r="AQ2362" s="37"/>
      <c r="AR2362" s="37"/>
      <c r="AS2362" s="37"/>
      <c r="AT2362" s="37"/>
      <c r="AU2362" s="37"/>
      <c r="AV2362" s="37"/>
      <c r="AW2362" s="37"/>
      <c r="AX2362" s="37"/>
      <c r="AY2362" s="37"/>
      <c r="AZ2362" s="37"/>
      <c r="BA2362" s="37"/>
      <c r="BB2362" s="37"/>
      <c r="BC2362" s="37"/>
      <c r="BD2362" s="37"/>
      <c r="BE2362" s="37"/>
      <c r="BF2362" s="37"/>
      <c r="BG2362" s="37"/>
      <c r="BH2362" s="37"/>
      <c r="BI2362" s="37"/>
      <c r="BJ2362" s="37"/>
      <c r="BK2362" s="37"/>
      <c r="BL2362" s="37"/>
      <c r="BM2362" s="37"/>
      <c r="BN2362" s="37"/>
      <c r="BO2362" s="37"/>
      <c r="BP2362" s="37"/>
      <c r="BQ2362" s="37"/>
      <c r="BR2362" s="37"/>
      <c r="BS2362" s="37"/>
      <c r="BT2362" s="37"/>
      <c r="BU2362" s="37"/>
      <c r="BV2362" s="37"/>
      <c r="BW2362" s="37"/>
      <c r="BX2362" s="37"/>
      <c r="BY2362" s="37"/>
      <c r="BZ2362" s="37"/>
      <c r="CA2362" s="37"/>
      <c r="CB2362" s="37"/>
      <c r="CC2362" s="37"/>
      <c r="CD2362" s="37"/>
      <c r="CE2362" s="37"/>
      <c r="CF2362" s="37"/>
      <c r="CG2362" s="37"/>
      <c r="CH2362" s="37"/>
      <c r="CI2362" s="37"/>
      <c r="CJ2362" s="37"/>
      <c r="CK2362" s="37"/>
      <c r="CL2362" s="37"/>
      <c r="CM2362" s="37"/>
      <c r="CN2362" s="37"/>
      <c r="CO2362" s="37"/>
      <c r="CP2362" s="37"/>
      <c r="CQ2362" s="37"/>
      <c r="CR2362" s="37"/>
      <c r="CS2362" s="37"/>
      <c r="CT2362" s="37"/>
      <c r="CU2362" s="37"/>
      <c r="CV2362" s="37"/>
      <c r="CW2362" s="37"/>
      <c r="CX2362" s="37"/>
      <c r="CY2362" s="37"/>
      <c r="CZ2362" s="37"/>
      <c r="DA2362" s="37"/>
      <c r="DB2362" s="37"/>
      <c r="DC2362" s="37"/>
      <c r="DD2362" s="37"/>
      <c r="DE2362" s="37"/>
      <c r="DF2362" s="37"/>
      <c r="DG2362" s="37"/>
      <c r="DH2362" s="37"/>
      <c r="DI2362" s="37"/>
      <c r="DJ2362" s="37"/>
      <c r="DK2362" s="37"/>
      <c r="DL2362" s="37"/>
      <c r="DM2362" s="37"/>
      <c r="DN2362" s="37"/>
      <c r="DO2362" s="37"/>
      <c r="DP2362" s="37"/>
      <c r="DQ2362" s="37"/>
      <c r="DR2362" s="37"/>
      <c r="DS2362" s="37"/>
      <c r="DT2362" s="37"/>
      <c r="DU2362" s="37"/>
      <c r="DV2362" s="37"/>
      <c r="DW2362" s="37"/>
      <c r="DX2362" s="37"/>
      <c r="DY2362" s="37"/>
      <c r="DZ2362" s="37"/>
      <c r="EA2362" s="37"/>
      <c r="EB2362" s="37"/>
      <c r="EC2362" s="37"/>
      <c r="ED2362" s="37"/>
      <c r="EE2362" s="37"/>
      <c r="EF2362" s="37"/>
      <c r="EG2362" s="37"/>
      <c r="EH2362" s="37"/>
      <c r="EI2362" s="37"/>
      <c r="EJ2362" s="37"/>
      <c r="EK2362" s="37"/>
      <c r="EL2362" s="37"/>
      <c r="EM2362" s="37"/>
      <c r="EN2362" s="37"/>
      <c r="EO2362" s="37"/>
      <c r="EP2362" s="37"/>
      <c r="EQ2362" s="37"/>
      <c r="ER2362" s="37"/>
      <c r="ES2362" s="37"/>
      <c r="ET2362" s="37"/>
      <c r="EU2362" s="37"/>
      <c r="EV2362" s="37"/>
      <c r="EW2362" s="37"/>
      <c r="EX2362" s="37"/>
      <c r="EY2362" s="37"/>
      <c r="EZ2362" s="37"/>
      <c r="FA2362" s="37"/>
      <c r="FB2362" s="37"/>
      <c r="FC2362" s="37"/>
      <c r="FD2362" s="37"/>
      <c r="FE2362" s="37"/>
      <c r="FF2362" s="37"/>
      <c r="FG2362" s="37"/>
      <c r="FH2362" s="37"/>
      <c r="FI2362" s="37"/>
      <c r="FJ2362" s="37"/>
      <c r="FK2362" s="37"/>
      <c r="FL2362" s="37"/>
      <c r="FM2362" s="37"/>
      <c r="FN2362" s="37"/>
      <c r="FO2362" s="37"/>
      <c r="FP2362" s="37"/>
      <c r="FQ2362" s="37"/>
      <c r="FR2362" s="37"/>
      <c r="FS2362" s="37"/>
      <c r="FT2362" s="37"/>
      <c r="FU2362" s="37"/>
      <c r="FV2362" s="37"/>
      <c r="FW2362" s="37"/>
      <c r="FX2362" s="37"/>
      <c r="FY2362" s="37"/>
      <c r="FZ2362" s="37"/>
      <c r="GA2362" s="37"/>
      <c r="GB2362" s="37"/>
      <c r="GC2362" s="37"/>
      <c r="GD2362" s="37"/>
      <c r="GE2362" s="37"/>
      <c r="GF2362" s="37"/>
      <c r="GG2362" s="37"/>
      <c r="GH2362" s="37"/>
      <c r="GI2362" s="37"/>
      <c r="GJ2362" s="37"/>
      <c r="GK2362" s="37"/>
      <c r="GL2362" s="37"/>
      <c r="GM2362" s="37"/>
      <c r="GN2362" s="37"/>
      <c r="GO2362" s="37"/>
      <c r="GP2362" s="37"/>
      <c r="GQ2362" s="37"/>
      <c r="GR2362" s="37"/>
      <c r="GS2362" s="37"/>
      <c r="GT2362" s="37"/>
      <c r="GU2362" s="37"/>
      <c r="GV2362" s="37"/>
      <c r="GW2362" s="37"/>
      <c r="GX2362" s="37"/>
      <c r="GY2362" s="37"/>
      <c r="GZ2362" s="37"/>
      <c r="HA2362" s="37"/>
      <c r="HB2362" s="37"/>
      <c r="HC2362" s="37"/>
      <c r="HD2362" s="37"/>
      <c r="HE2362" s="37"/>
      <c r="HF2362" s="37"/>
      <c r="HG2362" s="37"/>
      <c r="HH2362" s="37"/>
      <c r="HI2362" s="37"/>
      <c r="HJ2362" s="37"/>
      <c r="HK2362" s="37"/>
      <c r="HL2362" s="37"/>
      <c r="HM2362" s="37"/>
      <c r="HN2362" s="37"/>
      <c r="HO2362" s="37"/>
    </row>
    <row r="2363" s="38" customFormat="true" ht="20" hidden="false" customHeight="true" outlineLevel="0" collapsed="false">
      <c r="A2363" s="13" t="n">
        <v>2360</v>
      </c>
      <c r="B2363" s="11" t="s">
        <v>10</v>
      </c>
      <c r="C2363" s="11" t="s">
        <v>2758</v>
      </c>
      <c r="D2363" s="11" t="s">
        <v>2771</v>
      </c>
      <c r="E2363" s="11" t="s">
        <v>2788</v>
      </c>
      <c r="F2363" s="15" t="n">
        <v>90</v>
      </c>
      <c r="G2363" s="15" t="n">
        <v>200</v>
      </c>
      <c r="H2363" s="37"/>
      <c r="I2363" s="37"/>
      <c r="J2363" s="37"/>
      <c r="K2363" s="37"/>
      <c r="L2363" s="37"/>
      <c r="M2363" s="37"/>
      <c r="N2363" s="37"/>
      <c r="O2363" s="37"/>
      <c r="P2363" s="37"/>
      <c r="Q2363" s="37"/>
      <c r="R2363" s="37"/>
      <c r="S2363" s="37"/>
      <c r="T2363" s="37"/>
      <c r="U2363" s="37"/>
      <c r="V2363" s="37"/>
      <c r="W2363" s="37"/>
      <c r="X2363" s="37"/>
      <c r="Y2363" s="37"/>
      <c r="Z2363" s="37"/>
      <c r="AA2363" s="37"/>
      <c r="AB2363" s="37"/>
      <c r="AC2363" s="37"/>
      <c r="AD2363" s="37"/>
      <c r="AE2363" s="37"/>
      <c r="AF2363" s="37"/>
      <c r="AG2363" s="37"/>
      <c r="AH2363" s="37"/>
      <c r="AI2363" s="37"/>
      <c r="AJ2363" s="37"/>
      <c r="AK2363" s="37"/>
      <c r="AL2363" s="37"/>
      <c r="AM2363" s="37"/>
      <c r="AN2363" s="37"/>
      <c r="AO2363" s="37"/>
      <c r="AP2363" s="37"/>
      <c r="AQ2363" s="37"/>
      <c r="AR2363" s="37"/>
      <c r="AS2363" s="37"/>
      <c r="AT2363" s="37"/>
      <c r="AU2363" s="37"/>
      <c r="AV2363" s="37"/>
      <c r="AW2363" s="37"/>
      <c r="AX2363" s="37"/>
      <c r="AY2363" s="37"/>
      <c r="AZ2363" s="37"/>
      <c r="BA2363" s="37"/>
      <c r="BB2363" s="37"/>
      <c r="BC2363" s="37"/>
      <c r="BD2363" s="37"/>
      <c r="BE2363" s="37"/>
      <c r="BF2363" s="37"/>
      <c r="BG2363" s="37"/>
      <c r="BH2363" s="37"/>
      <c r="BI2363" s="37"/>
      <c r="BJ2363" s="37"/>
      <c r="BK2363" s="37"/>
      <c r="BL2363" s="37"/>
      <c r="BM2363" s="37"/>
      <c r="BN2363" s="37"/>
      <c r="BO2363" s="37"/>
      <c r="BP2363" s="37"/>
      <c r="BQ2363" s="37"/>
      <c r="BR2363" s="37"/>
      <c r="BS2363" s="37"/>
      <c r="BT2363" s="37"/>
      <c r="BU2363" s="37"/>
      <c r="BV2363" s="37"/>
      <c r="BW2363" s="37"/>
      <c r="BX2363" s="37"/>
      <c r="BY2363" s="37"/>
      <c r="BZ2363" s="37"/>
      <c r="CA2363" s="37"/>
      <c r="CB2363" s="37"/>
      <c r="CC2363" s="37"/>
      <c r="CD2363" s="37"/>
      <c r="CE2363" s="37"/>
      <c r="CF2363" s="37"/>
      <c r="CG2363" s="37"/>
      <c r="CH2363" s="37"/>
      <c r="CI2363" s="37"/>
      <c r="CJ2363" s="37"/>
      <c r="CK2363" s="37"/>
      <c r="CL2363" s="37"/>
      <c r="CM2363" s="37"/>
      <c r="CN2363" s="37"/>
      <c r="CO2363" s="37"/>
      <c r="CP2363" s="37"/>
      <c r="CQ2363" s="37"/>
      <c r="CR2363" s="37"/>
      <c r="CS2363" s="37"/>
      <c r="CT2363" s="37"/>
      <c r="CU2363" s="37"/>
      <c r="CV2363" s="37"/>
      <c r="CW2363" s="37"/>
      <c r="CX2363" s="37"/>
      <c r="CY2363" s="37"/>
      <c r="CZ2363" s="37"/>
      <c r="DA2363" s="37"/>
      <c r="DB2363" s="37"/>
      <c r="DC2363" s="37"/>
      <c r="DD2363" s="37"/>
      <c r="DE2363" s="37"/>
      <c r="DF2363" s="37"/>
      <c r="DG2363" s="37"/>
      <c r="DH2363" s="37"/>
      <c r="DI2363" s="37"/>
      <c r="DJ2363" s="37"/>
      <c r="DK2363" s="37"/>
      <c r="DL2363" s="37"/>
      <c r="DM2363" s="37"/>
      <c r="DN2363" s="37"/>
      <c r="DO2363" s="37"/>
      <c r="DP2363" s="37"/>
      <c r="DQ2363" s="37"/>
      <c r="DR2363" s="37"/>
      <c r="DS2363" s="37"/>
      <c r="DT2363" s="37"/>
      <c r="DU2363" s="37"/>
      <c r="DV2363" s="37"/>
      <c r="DW2363" s="37"/>
      <c r="DX2363" s="37"/>
      <c r="DY2363" s="37"/>
      <c r="DZ2363" s="37"/>
      <c r="EA2363" s="37"/>
      <c r="EB2363" s="37"/>
      <c r="EC2363" s="37"/>
      <c r="ED2363" s="37"/>
      <c r="EE2363" s="37"/>
      <c r="EF2363" s="37"/>
      <c r="EG2363" s="37"/>
      <c r="EH2363" s="37"/>
      <c r="EI2363" s="37"/>
      <c r="EJ2363" s="37"/>
      <c r="EK2363" s="37"/>
      <c r="EL2363" s="37"/>
      <c r="EM2363" s="37"/>
      <c r="EN2363" s="37"/>
      <c r="EO2363" s="37"/>
      <c r="EP2363" s="37"/>
      <c r="EQ2363" s="37"/>
      <c r="ER2363" s="37"/>
      <c r="ES2363" s="37"/>
      <c r="ET2363" s="37"/>
      <c r="EU2363" s="37"/>
      <c r="EV2363" s="37"/>
      <c r="EW2363" s="37"/>
      <c r="EX2363" s="37"/>
      <c r="EY2363" s="37"/>
      <c r="EZ2363" s="37"/>
      <c r="FA2363" s="37"/>
      <c r="FB2363" s="37"/>
      <c r="FC2363" s="37"/>
      <c r="FD2363" s="37"/>
      <c r="FE2363" s="37"/>
      <c r="FF2363" s="37"/>
      <c r="FG2363" s="37"/>
      <c r="FH2363" s="37"/>
      <c r="FI2363" s="37"/>
      <c r="FJ2363" s="37"/>
      <c r="FK2363" s="37"/>
      <c r="FL2363" s="37"/>
      <c r="FM2363" s="37"/>
      <c r="FN2363" s="37"/>
      <c r="FO2363" s="37"/>
      <c r="FP2363" s="37"/>
      <c r="FQ2363" s="37"/>
      <c r="FR2363" s="37"/>
      <c r="FS2363" s="37"/>
      <c r="FT2363" s="37"/>
      <c r="FU2363" s="37"/>
      <c r="FV2363" s="37"/>
      <c r="FW2363" s="37"/>
      <c r="FX2363" s="37"/>
      <c r="FY2363" s="37"/>
      <c r="FZ2363" s="37"/>
      <c r="GA2363" s="37"/>
      <c r="GB2363" s="37"/>
      <c r="GC2363" s="37"/>
      <c r="GD2363" s="37"/>
      <c r="GE2363" s="37"/>
      <c r="GF2363" s="37"/>
      <c r="GG2363" s="37"/>
      <c r="GH2363" s="37"/>
      <c r="GI2363" s="37"/>
      <c r="GJ2363" s="37"/>
      <c r="GK2363" s="37"/>
      <c r="GL2363" s="37"/>
      <c r="GM2363" s="37"/>
      <c r="GN2363" s="37"/>
      <c r="GO2363" s="37"/>
      <c r="GP2363" s="37"/>
      <c r="GQ2363" s="37"/>
      <c r="GR2363" s="37"/>
      <c r="GS2363" s="37"/>
      <c r="GT2363" s="37"/>
      <c r="GU2363" s="37"/>
      <c r="GV2363" s="37"/>
      <c r="GW2363" s="37"/>
      <c r="GX2363" s="37"/>
      <c r="GY2363" s="37"/>
      <c r="GZ2363" s="37"/>
      <c r="HA2363" s="37"/>
      <c r="HB2363" s="37"/>
      <c r="HC2363" s="37"/>
      <c r="HD2363" s="37"/>
      <c r="HE2363" s="37"/>
      <c r="HF2363" s="37"/>
      <c r="HG2363" s="37"/>
      <c r="HH2363" s="37"/>
      <c r="HI2363" s="37"/>
      <c r="HJ2363" s="37"/>
      <c r="HK2363" s="37"/>
      <c r="HL2363" s="37"/>
      <c r="HM2363" s="37"/>
      <c r="HN2363" s="37"/>
      <c r="HO2363" s="37"/>
    </row>
    <row r="2364" s="38" customFormat="true" ht="20" hidden="false" customHeight="true" outlineLevel="0" collapsed="false">
      <c r="A2364" s="13" t="n">
        <v>2361</v>
      </c>
      <c r="B2364" s="11" t="s">
        <v>10</v>
      </c>
      <c r="C2364" s="11" t="s">
        <v>2758</v>
      </c>
      <c r="D2364" s="11" t="s">
        <v>2789</v>
      </c>
      <c r="E2364" s="11" t="s">
        <v>2790</v>
      </c>
      <c r="F2364" s="15" t="n">
        <v>90</v>
      </c>
      <c r="G2364" s="15" t="n">
        <v>200</v>
      </c>
      <c r="H2364" s="37"/>
      <c r="I2364" s="37"/>
      <c r="J2364" s="37"/>
      <c r="K2364" s="37"/>
      <c r="L2364" s="37"/>
      <c r="M2364" s="37"/>
      <c r="N2364" s="37"/>
      <c r="O2364" s="37"/>
      <c r="P2364" s="37"/>
      <c r="Q2364" s="37"/>
      <c r="R2364" s="37"/>
      <c r="S2364" s="37"/>
      <c r="T2364" s="37"/>
      <c r="U2364" s="37"/>
      <c r="V2364" s="37"/>
      <c r="W2364" s="37"/>
      <c r="X2364" s="37"/>
      <c r="Y2364" s="37"/>
      <c r="Z2364" s="37"/>
      <c r="AA2364" s="37"/>
      <c r="AB2364" s="37"/>
      <c r="AC2364" s="37"/>
      <c r="AD2364" s="37"/>
      <c r="AE2364" s="37"/>
      <c r="AF2364" s="37"/>
      <c r="AG2364" s="37"/>
      <c r="AH2364" s="37"/>
      <c r="AI2364" s="37"/>
      <c r="AJ2364" s="37"/>
      <c r="AK2364" s="37"/>
      <c r="AL2364" s="37"/>
      <c r="AM2364" s="37"/>
      <c r="AN2364" s="37"/>
      <c r="AO2364" s="37"/>
      <c r="AP2364" s="37"/>
      <c r="AQ2364" s="37"/>
      <c r="AR2364" s="37"/>
      <c r="AS2364" s="37"/>
      <c r="AT2364" s="37"/>
      <c r="AU2364" s="37"/>
      <c r="AV2364" s="37"/>
      <c r="AW2364" s="37"/>
      <c r="AX2364" s="37"/>
      <c r="AY2364" s="37"/>
      <c r="AZ2364" s="37"/>
      <c r="BA2364" s="37"/>
      <c r="BB2364" s="37"/>
      <c r="BC2364" s="37"/>
      <c r="BD2364" s="37"/>
      <c r="BE2364" s="37"/>
      <c r="BF2364" s="37"/>
      <c r="BG2364" s="37"/>
      <c r="BH2364" s="37"/>
      <c r="BI2364" s="37"/>
      <c r="BJ2364" s="37"/>
      <c r="BK2364" s="37"/>
      <c r="BL2364" s="37"/>
      <c r="BM2364" s="37"/>
      <c r="BN2364" s="37"/>
      <c r="BO2364" s="37"/>
      <c r="BP2364" s="37"/>
      <c r="BQ2364" s="37"/>
      <c r="BR2364" s="37"/>
      <c r="BS2364" s="37"/>
      <c r="BT2364" s="37"/>
      <c r="BU2364" s="37"/>
      <c r="BV2364" s="37"/>
      <c r="BW2364" s="37"/>
      <c r="BX2364" s="37"/>
      <c r="BY2364" s="37"/>
      <c r="BZ2364" s="37"/>
      <c r="CA2364" s="37"/>
      <c r="CB2364" s="37"/>
      <c r="CC2364" s="37"/>
      <c r="CD2364" s="37"/>
      <c r="CE2364" s="37"/>
      <c r="CF2364" s="37"/>
      <c r="CG2364" s="37"/>
      <c r="CH2364" s="37"/>
      <c r="CI2364" s="37"/>
      <c r="CJ2364" s="37"/>
      <c r="CK2364" s="37"/>
      <c r="CL2364" s="37"/>
      <c r="CM2364" s="37"/>
      <c r="CN2364" s="37"/>
      <c r="CO2364" s="37"/>
      <c r="CP2364" s="37"/>
      <c r="CQ2364" s="37"/>
      <c r="CR2364" s="37"/>
      <c r="CS2364" s="37"/>
      <c r="CT2364" s="37"/>
      <c r="CU2364" s="37"/>
      <c r="CV2364" s="37"/>
      <c r="CW2364" s="37"/>
      <c r="CX2364" s="37"/>
      <c r="CY2364" s="37"/>
      <c r="CZ2364" s="37"/>
      <c r="DA2364" s="37"/>
      <c r="DB2364" s="37"/>
      <c r="DC2364" s="37"/>
      <c r="DD2364" s="37"/>
      <c r="DE2364" s="37"/>
      <c r="DF2364" s="37"/>
      <c r="DG2364" s="37"/>
      <c r="DH2364" s="37"/>
      <c r="DI2364" s="37"/>
      <c r="DJ2364" s="37"/>
      <c r="DK2364" s="37"/>
      <c r="DL2364" s="37"/>
      <c r="DM2364" s="37"/>
      <c r="DN2364" s="37"/>
      <c r="DO2364" s="37"/>
      <c r="DP2364" s="37"/>
      <c r="DQ2364" s="37"/>
      <c r="DR2364" s="37"/>
      <c r="DS2364" s="37"/>
      <c r="DT2364" s="37"/>
      <c r="DU2364" s="37"/>
      <c r="DV2364" s="37"/>
      <c r="DW2364" s="37"/>
      <c r="DX2364" s="37"/>
      <c r="DY2364" s="37"/>
      <c r="DZ2364" s="37"/>
      <c r="EA2364" s="37"/>
      <c r="EB2364" s="37"/>
      <c r="EC2364" s="37"/>
      <c r="ED2364" s="37"/>
      <c r="EE2364" s="37"/>
      <c r="EF2364" s="37"/>
      <c r="EG2364" s="37"/>
      <c r="EH2364" s="37"/>
      <c r="EI2364" s="37"/>
      <c r="EJ2364" s="37"/>
      <c r="EK2364" s="37"/>
      <c r="EL2364" s="37"/>
      <c r="EM2364" s="37"/>
      <c r="EN2364" s="37"/>
      <c r="EO2364" s="37"/>
      <c r="EP2364" s="37"/>
      <c r="EQ2364" s="37"/>
      <c r="ER2364" s="37"/>
      <c r="ES2364" s="37"/>
      <c r="ET2364" s="37"/>
      <c r="EU2364" s="37"/>
      <c r="EV2364" s="37"/>
      <c r="EW2364" s="37"/>
      <c r="EX2364" s="37"/>
      <c r="EY2364" s="37"/>
      <c r="EZ2364" s="37"/>
      <c r="FA2364" s="37"/>
      <c r="FB2364" s="37"/>
      <c r="FC2364" s="37"/>
      <c r="FD2364" s="37"/>
      <c r="FE2364" s="37"/>
      <c r="FF2364" s="37"/>
      <c r="FG2364" s="37"/>
      <c r="FH2364" s="37"/>
      <c r="FI2364" s="37"/>
      <c r="FJ2364" s="37"/>
      <c r="FK2364" s="37"/>
      <c r="FL2364" s="37"/>
      <c r="FM2364" s="37"/>
      <c r="FN2364" s="37"/>
      <c r="FO2364" s="37"/>
      <c r="FP2364" s="37"/>
      <c r="FQ2364" s="37"/>
      <c r="FR2364" s="37"/>
      <c r="FS2364" s="37"/>
      <c r="FT2364" s="37"/>
      <c r="FU2364" s="37"/>
      <c r="FV2364" s="37"/>
      <c r="FW2364" s="37"/>
      <c r="FX2364" s="37"/>
      <c r="FY2364" s="37"/>
      <c r="FZ2364" s="37"/>
      <c r="GA2364" s="37"/>
      <c r="GB2364" s="37"/>
      <c r="GC2364" s="37"/>
      <c r="GD2364" s="37"/>
      <c r="GE2364" s="37"/>
      <c r="GF2364" s="37"/>
      <c r="GG2364" s="37"/>
      <c r="GH2364" s="37"/>
      <c r="GI2364" s="37"/>
      <c r="GJ2364" s="37"/>
      <c r="GK2364" s="37"/>
      <c r="GL2364" s="37"/>
      <c r="GM2364" s="37"/>
      <c r="GN2364" s="37"/>
      <c r="GO2364" s="37"/>
      <c r="GP2364" s="37"/>
      <c r="GQ2364" s="37"/>
      <c r="GR2364" s="37"/>
      <c r="GS2364" s="37"/>
      <c r="GT2364" s="37"/>
      <c r="GU2364" s="37"/>
      <c r="GV2364" s="37"/>
      <c r="GW2364" s="37"/>
      <c r="GX2364" s="37"/>
      <c r="GY2364" s="37"/>
      <c r="GZ2364" s="37"/>
      <c r="HA2364" s="37"/>
      <c r="HB2364" s="37"/>
      <c r="HC2364" s="37"/>
      <c r="HD2364" s="37"/>
      <c r="HE2364" s="37"/>
      <c r="HF2364" s="37"/>
      <c r="HG2364" s="37"/>
      <c r="HH2364" s="37"/>
      <c r="HI2364" s="37"/>
      <c r="HJ2364" s="37"/>
      <c r="HK2364" s="37"/>
      <c r="HL2364" s="37"/>
      <c r="HM2364" s="37"/>
      <c r="HN2364" s="37"/>
      <c r="HO2364" s="37"/>
    </row>
    <row r="2365" s="38" customFormat="true" ht="20" hidden="false" customHeight="true" outlineLevel="0" collapsed="false">
      <c r="A2365" s="13" t="n">
        <v>2362</v>
      </c>
      <c r="B2365" s="11" t="s">
        <v>10</v>
      </c>
      <c r="C2365" s="11" t="s">
        <v>2758</v>
      </c>
      <c r="D2365" s="11" t="s">
        <v>2791</v>
      </c>
      <c r="E2365" s="11" t="s">
        <v>2792</v>
      </c>
      <c r="F2365" s="15" t="n">
        <v>90</v>
      </c>
      <c r="G2365" s="15" t="n">
        <v>200</v>
      </c>
      <c r="H2365" s="37"/>
      <c r="I2365" s="37"/>
      <c r="J2365" s="37"/>
      <c r="K2365" s="37"/>
      <c r="L2365" s="37"/>
      <c r="M2365" s="37"/>
      <c r="N2365" s="37"/>
      <c r="O2365" s="37"/>
      <c r="P2365" s="37"/>
      <c r="Q2365" s="37"/>
      <c r="R2365" s="37"/>
      <c r="S2365" s="37"/>
      <c r="T2365" s="37"/>
      <c r="U2365" s="37"/>
      <c r="V2365" s="37"/>
      <c r="W2365" s="37"/>
      <c r="X2365" s="37"/>
      <c r="Y2365" s="37"/>
      <c r="Z2365" s="37"/>
      <c r="AA2365" s="37"/>
      <c r="AB2365" s="37"/>
      <c r="AC2365" s="37"/>
      <c r="AD2365" s="37"/>
      <c r="AE2365" s="37"/>
      <c r="AF2365" s="37"/>
      <c r="AG2365" s="37"/>
      <c r="AH2365" s="37"/>
      <c r="AI2365" s="37"/>
      <c r="AJ2365" s="37"/>
      <c r="AK2365" s="37"/>
      <c r="AL2365" s="37"/>
      <c r="AM2365" s="37"/>
      <c r="AN2365" s="37"/>
      <c r="AO2365" s="37"/>
      <c r="AP2365" s="37"/>
      <c r="AQ2365" s="37"/>
      <c r="AR2365" s="37"/>
      <c r="AS2365" s="37"/>
      <c r="AT2365" s="37"/>
      <c r="AU2365" s="37"/>
      <c r="AV2365" s="37"/>
      <c r="AW2365" s="37"/>
      <c r="AX2365" s="37"/>
      <c r="AY2365" s="37"/>
      <c r="AZ2365" s="37"/>
      <c r="BA2365" s="37"/>
      <c r="BB2365" s="37"/>
      <c r="BC2365" s="37"/>
      <c r="BD2365" s="37"/>
      <c r="BE2365" s="37"/>
      <c r="BF2365" s="37"/>
      <c r="BG2365" s="37"/>
      <c r="BH2365" s="37"/>
      <c r="BI2365" s="37"/>
      <c r="BJ2365" s="37"/>
      <c r="BK2365" s="37"/>
      <c r="BL2365" s="37"/>
      <c r="BM2365" s="37"/>
      <c r="BN2365" s="37"/>
      <c r="BO2365" s="37"/>
      <c r="BP2365" s="37"/>
      <c r="BQ2365" s="37"/>
      <c r="BR2365" s="37"/>
      <c r="BS2365" s="37"/>
      <c r="BT2365" s="37"/>
      <c r="BU2365" s="37"/>
      <c r="BV2365" s="37"/>
      <c r="BW2365" s="37"/>
      <c r="BX2365" s="37"/>
      <c r="BY2365" s="37"/>
      <c r="BZ2365" s="37"/>
      <c r="CA2365" s="37"/>
      <c r="CB2365" s="37"/>
      <c r="CC2365" s="37"/>
      <c r="CD2365" s="37"/>
      <c r="CE2365" s="37"/>
      <c r="CF2365" s="37"/>
      <c r="CG2365" s="37"/>
      <c r="CH2365" s="37"/>
      <c r="CI2365" s="37"/>
      <c r="CJ2365" s="37"/>
      <c r="CK2365" s="37"/>
      <c r="CL2365" s="37"/>
      <c r="CM2365" s="37"/>
      <c r="CN2365" s="37"/>
      <c r="CO2365" s="37"/>
      <c r="CP2365" s="37"/>
      <c r="CQ2365" s="37"/>
      <c r="CR2365" s="37"/>
      <c r="CS2365" s="37"/>
      <c r="CT2365" s="37"/>
      <c r="CU2365" s="37"/>
      <c r="CV2365" s="37"/>
      <c r="CW2365" s="37"/>
      <c r="CX2365" s="37"/>
      <c r="CY2365" s="37"/>
      <c r="CZ2365" s="37"/>
      <c r="DA2365" s="37"/>
      <c r="DB2365" s="37"/>
      <c r="DC2365" s="37"/>
      <c r="DD2365" s="37"/>
      <c r="DE2365" s="37"/>
      <c r="DF2365" s="37"/>
      <c r="DG2365" s="37"/>
      <c r="DH2365" s="37"/>
      <c r="DI2365" s="37"/>
      <c r="DJ2365" s="37"/>
      <c r="DK2365" s="37"/>
      <c r="DL2365" s="37"/>
      <c r="DM2365" s="37"/>
      <c r="DN2365" s="37"/>
      <c r="DO2365" s="37"/>
      <c r="DP2365" s="37"/>
      <c r="DQ2365" s="37"/>
      <c r="DR2365" s="37"/>
      <c r="DS2365" s="37"/>
      <c r="DT2365" s="37"/>
      <c r="DU2365" s="37"/>
      <c r="DV2365" s="37"/>
      <c r="DW2365" s="37"/>
      <c r="DX2365" s="37"/>
      <c r="DY2365" s="37"/>
      <c r="DZ2365" s="37"/>
      <c r="EA2365" s="37"/>
      <c r="EB2365" s="37"/>
      <c r="EC2365" s="37"/>
      <c r="ED2365" s="37"/>
      <c r="EE2365" s="37"/>
      <c r="EF2365" s="37"/>
      <c r="EG2365" s="37"/>
      <c r="EH2365" s="37"/>
      <c r="EI2365" s="37"/>
      <c r="EJ2365" s="37"/>
      <c r="EK2365" s="37"/>
      <c r="EL2365" s="37"/>
      <c r="EM2365" s="37"/>
      <c r="EN2365" s="37"/>
      <c r="EO2365" s="37"/>
      <c r="EP2365" s="37"/>
      <c r="EQ2365" s="37"/>
      <c r="ER2365" s="37"/>
      <c r="ES2365" s="37"/>
      <c r="ET2365" s="37"/>
      <c r="EU2365" s="37"/>
      <c r="EV2365" s="37"/>
      <c r="EW2365" s="37"/>
      <c r="EX2365" s="37"/>
      <c r="EY2365" s="37"/>
      <c r="EZ2365" s="37"/>
      <c r="FA2365" s="37"/>
      <c r="FB2365" s="37"/>
      <c r="FC2365" s="37"/>
      <c r="FD2365" s="37"/>
      <c r="FE2365" s="37"/>
      <c r="FF2365" s="37"/>
      <c r="FG2365" s="37"/>
      <c r="FH2365" s="37"/>
      <c r="FI2365" s="37"/>
      <c r="FJ2365" s="37"/>
      <c r="FK2365" s="37"/>
      <c r="FL2365" s="37"/>
      <c r="FM2365" s="37"/>
      <c r="FN2365" s="37"/>
      <c r="FO2365" s="37"/>
      <c r="FP2365" s="37"/>
      <c r="FQ2365" s="37"/>
      <c r="FR2365" s="37"/>
      <c r="FS2365" s="37"/>
      <c r="FT2365" s="37"/>
      <c r="FU2365" s="37"/>
      <c r="FV2365" s="37"/>
      <c r="FW2365" s="37"/>
      <c r="FX2365" s="37"/>
      <c r="FY2365" s="37"/>
      <c r="FZ2365" s="37"/>
      <c r="GA2365" s="37"/>
      <c r="GB2365" s="37"/>
      <c r="GC2365" s="37"/>
      <c r="GD2365" s="37"/>
      <c r="GE2365" s="37"/>
      <c r="GF2365" s="37"/>
      <c r="GG2365" s="37"/>
      <c r="GH2365" s="37"/>
      <c r="GI2365" s="37"/>
      <c r="GJ2365" s="37"/>
      <c r="GK2365" s="37"/>
      <c r="GL2365" s="37"/>
      <c r="GM2365" s="37"/>
      <c r="GN2365" s="37"/>
      <c r="GO2365" s="37"/>
      <c r="GP2365" s="37"/>
      <c r="GQ2365" s="37"/>
      <c r="GR2365" s="37"/>
      <c r="GS2365" s="37"/>
      <c r="GT2365" s="37"/>
      <c r="GU2365" s="37"/>
      <c r="GV2365" s="37"/>
      <c r="GW2365" s="37"/>
      <c r="GX2365" s="37"/>
      <c r="GY2365" s="37"/>
      <c r="GZ2365" s="37"/>
      <c r="HA2365" s="37"/>
      <c r="HB2365" s="37"/>
      <c r="HC2365" s="37"/>
      <c r="HD2365" s="37"/>
      <c r="HE2365" s="37"/>
      <c r="HF2365" s="37"/>
      <c r="HG2365" s="37"/>
      <c r="HH2365" s="37"/>
      <c r="HI2365" s="37"/>
      <c r="HJ2365" s="37"/>
      <c r="HK2365" s="37"/>
      <c r="HL2365" s="37"/>
      <c r="HM2365" s="37"/>
      <c r="HN2365" s="37"/>
      <c r="HO2365" s="37"/>
    </row>
    <row r="2366" s="38" customFormat="true" ht="20" hidden="false" customHeight="true" outlineLevel="0" collapsed="false">
      <c r="A2366" s="13" t="n">
        <v>2363</v>
      </c>
      <c r="B2366" s="11" t="s">
        <v>10</v>
      </c>
      <c r="C2366" s="11" t="s">
        <v>2758</v>
      </c>
      <c r="D2366" s="11" t="s">
        <v>2784</v>
      </c>
      <c r="E2366" s="11" t="s">
        <v>2793</v>
      </c>
      <c r="F2366" s="15" t="n">
        <v>90</v>
      </c>
      <c r="G2366" s="15" t="n">
        <v>200</v>
      </c>
      <c r="H2366" s="37"/>
      <c r="I2366" s="37"/>
      <c r="J2366" s="37"/>
      <c r="K2366" s="37"/>
      <c r="L2366" s="37"/>
      <c r="M2366" s="37"/>
      <c r="N2366" s="37"/>
      <c r="O2366" s="37"/>
      <c r="P2366" s="37"/>
      <c r="Q2366" s="37"/>
      <c r="R2366" s="37"/>
      <c r="S2366" s="37"/>
      <c r="T2366" s="37"/>
      <c r="U2366" s="37"/>
      <c r="V2366" s="37"/>
      <c r="W2366" s="37"/>
      <c r="X2366" s="37"/>
      <c r="Y2366" s="37"/>
      <c r="Z2366" s="37"/>
      <c r="AA2366" s="37"/>
      <c r="AB2366" s="37"/>
      <c r="AC2366" s="37"/>
      <c r="AD2366" s="37"/>
      <c r="AE2366" s="37"/>
      <c r="AF2366" s="37"/>
      <c r="AG2366" s="37"/>
      <c r="AH2366" s="37"/>
      <c r="AI2366" s="37"/>
      <c r="AJ2366" s="37"/>
      <c r="AK2366" s="37"/>
      <c r="AL2366" s="37"/>
      <c r="AM2366" s="37"/>
      <c r="AN2366" s="37"/>
      <c r="AO2366" s="37"/>
      <c r="AP2366" s="37"/>
      <c r="AQ2366" s="37"/>
      <c r="AR2366" s="37"/>
      <c r="AS2366" s="37"/>
      <c r="AT2366" s="37"/>
      <c r="AU2366" s="37"/>
      <c r="AV2366" s="37"/>
      <c r="AW2366" s="37"/>
      <c r="AX2366" s="37"/>
      <c r="AY2366" s="37"/>
      <c r="AZ2366" s="37"/>
      <c r="BA2366" s="37"/>
      <c r="BB2366" s="37"/>
      <c r="BC2366" s="37"/>
      <c r="BD2366" s="37"/>
      <c r="BE2366" s="37"/>
      <c r="BF2366" s="37"/>
      <c r="BG2366" s="37"/>
      <c r="BH2366" s="37"/>
      <c r="BI2366" s="37"/>
      <c r="BJ2366" s="37"/>
      <c r="BK2366" s="37"/>
      <c r="BL2366" s="37"/>
      <c r="BM2366" s="37"/>
      <c r="BN2366" s="37"/>
      <c r="BO2366" s="37"/>
      <c r="BP2366" s="37"/>
      <c r="BQ2366" s="37"/>
      <c r="BR2366" s="37"/>
      <c r="BS2366" s="37"/>
      <c r="BT2366" s="37"/>
      <c r="BU2366" s="37"/>
      <c r="BV2366" s="37"/>
      <c r="BW2366" s="37"/>
      <c r="BX2366" s="37"/>
      <c r="BY2366" s="37"/>
      <c r="BZ2366" s="37"/>
      <c r="CA2366" s="37"/>
      <c r="CB2366" s="37"/>
      <c r="CC2366" s="37"/>
      <c r="CD2366" s="37"/>
      <c r="CE2366" s="37"/>
      <c r="CF2366" s="37"/>
      <c r="CG2366" s="37"/>
      <c r="CH2366" s="37"/>
      <c r="CI2366" s="37"/>
      <c r="CJ2366" s="37"/>
      <c r="CK2366" s="37"/>
      <c r="CL2366" s="37"/>
      <c r="CM2366" s="37"/>
      <c r="CN2366" s="37"/>
      <c r="CO2366" s="37"/>
      <c r="CP2366" s="37"/>
      <c r="CQ2366" s="37"/>
      <c r="CR2366" s="37"/>
      <c r="CS2366" s="37"/>
      <c r="CT2366" s="37"/>
      <c r="CU2366" s="37"/>
      <c r="CV2366" s="37"/>
      <c r="CW2366" s="37"/>
      <c r="CX2366" s="37"/>
      <c r="CY2366" s="37"/>
      <c r="CZ2366" s="37"/>
      <c r="DA2366" s="37"/>
      <c r="DB2366" s="37"/>
      <c r="DC2366" s="37"/>
      <c r="DD2366" s="37"/>
      <c r="DE2366" s="37"/>
      <c r="DF2366" s="37"/>
      <c r="DG2366" s="37"/>
      <c r="DH2366" s="37"/>
      <c r="DI2366" s="37"/>
      <c r="DJ2366" s="37"/>
      <c r="DK2366" s="37"/>
      <c r="DL2366" s="37"/>
      <c r="DM2366" s="37"/>
      <c r="DN2366" s="37"/>
      <c r="DO2366" s="37"/>
      <c r="DP2366" s="37"/>
      <c r="DQ2366" s="37"/>
      <c r="DR2366" s="37"/>
      <c r="DS2366" s="37"/>
      <c r="DT2366" s="37"/>
      <c r="DU2366" s="37"/>
      <c r="DV2366" s="37"/>
      <c r="DW2366" s="37"/>
      <c r="DX2366" s="37"/>
      <c r="DY2366" s="37"/>
      <c r="DZ2366" s="37"/>
      <c r="EA2366" s="37"/>
      <c r="EB2366" s="37"/>
      <c r="EC2366" s="37"/>
      <c r="ED2366" s="37"/>
      <c r="EE2366" s="37"/>
      <c r="EF2366" s="37"/>
      <c r="EG2366" s="37"/>
      <c r="EH2366" s="37"/>
      <c r="EI2366" s="37"/>
      <c r="EJ2366" s="37"/>
      <c r="EK2366" s="37"/>
      <c r="EL2366" s="37"/>
      <c r="EM2366" s="37"/>
      <c r="EN2366" s="37"/>
      <c r="EO2366" s="37"/>
      <c r="EP2366" s="37"/>
      <c r="EQ2366" s="37"/>
      <c r="ER2366" s="37"/>
      <c r="ES2366" s="37"/>
      <c r="ET2366" s="37"/>
      <c r="EU2366" s="37"/>
      <c r="EV2366" s="37"/>
      <c r="EW2366" s="37"/>
      <c r="EX2366" s="37"/>
      <c r="EY2366" s="37"/>
      <c r="EZ2366" s="37"/>
      <c r="FA2366" s="37"/>
      <c r="FB2366" s="37"/>
      <c r="FC2366" s="37"/>
      <c r="FD2366" s="37"/>
      <c r="FE2366" s="37"/>
      <c r="FF2366" s="37"/>
      <c r="FG2366" s="37"/>
      <c r="FH2366" s="37"/>
      <c r="FI2366" s="37"/>
      <c r="FJ2366" s="37"/>
      <c r="FK2366" s="37"/>
      <c r="FL2366" s="37"/>
      <c r="FM2366" s="37"/>
      <c r="FN2366" s="37"/>
      <c r="FO2366" s="37"/>
      <c r="FP2366" s="37"/>
      <c r="FQ2366" s="37"/>
      <c r="FR2366" s="37"/>
      <c r="FS2366" s="37"/>
      <c r="FT2366" s="37"/>
      <c r="FU2366" s="37"/>
      <c r="FV2366" s="37"/>
      <c r="FW2366" s="37"/>
      <c r="FX2366" s="37"/>
      <c r="FY2366" s="37"/>
      <c r="FZ2366" s="37"/>
      <c r="GA2366" s="37"/>
      <c r="GB2366" s="37"/>
      <c r="GC2366" s="37"/>
      <c r="GD2366" s="37"/>
      <c r="GE2366" s="37"/>
      <c r="GF2366" s="37"/>
      <c r="GG2366" s="37"/>
      <c r="GH2366" s="37"/>
      <c r="GI2366" s="37"/>
      <c r="GJ2366" s="37"/>
      <c r="GK2366" s="37"/>
      <c r="GL2366" s="37"/>
      <c r="GM2366" s="37"/>
      <c r="GN2366" s="37"/>
      <c r="GO2366" s="37"/>
      <c r="GP2366" s="37"/>
      <c r="GQ2366" s="37"/>
      <c r="GR2366" s="37"/>
      <c r="GS2366" s="37"/>
      <c r="GT2366" s="37"/>
      <c r="GU2366" s="37"/>
      <c r="GV2366" s="37"/>
      <c r="GW2366" s="37"/>
      <c r="GX2366" s="37"/>
      <c r="GY2366" s="37"/>
      <c r="GZ2366" s="37"/>
      <c r="HA2366" s="37"/>
      <c r="HB2366" s="37"/>
      <c r="HC2366" s="37"/>
      <c r="HD2366" s="37"/>
      <c r="HE2366" s="37"/>
      <c r="HF2366" s="37"/>
      <c r="HG2366" s="37"/>
      <c r="HH2366" s="37"/>
      <c r="HI2366" s="37"/>
      <c r="HJ2366" s="37"/>
      <c r="HK2366" s="37"/>
      <c r="HL2366" s="37"/>
      <c r="HM2366" s="37"/>
      <c r="HN2366" s="37"/>
      <c r="HO2366" s="37"/>
    </row>
    <row r="2367" s="38" customFormat="true" ht="20" hidden="false" customHeight="true" outlineLevel="0" collapsed="false">
      <c r="A2367" s="13" t="n">
        <v>2364</v>
      </c>
      <c r="B2367" s="11" t="s">
        <v>10</v>
      </c>
      <c r="C2367" s="11" t="s">
        <v>2758</v>
      </c>
      <c r="D2367" s="11" t="s">
        <v>2786</v>
      </c>
      <c r="E2367" s="11" t="s">
        <v>2794</v>
      </c>
      <c r="F2367" s="15" t="n">
        <v>90</v>
      </c>
      <c r="G2367" s="15" t="n">
        <v>200</v>
      </c>
      <c r="H2367" s="37"/>
      <c r="I2367" s="37"/>
      <c r="J2367" s="37"/>
      <c r="K2367" s="37"/>
      <c r="L2367" s="37"/>
      <c r="M2367" s="37"/>
      <c r="N2367" s="37"/>
      <c r="O2367" s="37"/>
      <c r="P2367" s="37"/>
      <c r="Q2367" s="37"/>
      <c r="R2367" s="37"/>
      <c r="S2367" s="37"/>
      <c r="T2367" s="37"/>
      <c r="U2367" s="37"/>
      <c r="V2367" s="37"/>
      <c r="W2367" s="37"/>
      <c r="X2367" s="37"/>
      <c r="Y2367" s="37"/>
      <c r="Z2367" s="37"/>
      <c r="AA2367" s="37"/>
      <c r="AB2367" s="37"/>
      <c r="AC2367" s="37"/>
      <c r="AD2367" s="37"/>
      <c r="AE2367" s="37"/>
      <c r="AF2367" s="37"/>
      <c r="AG2367" s="37"/>
      <c r="AH2367" s="37"/>
      <c r="AI2367" s="37"/>
      <c r="AJ2367" s="37"/>
      <c r="AK2367" s="37"/>
      <c r="AL2367" s="37"/>
      <c r="AM2367" s="37"/>
      <c r="AN2367" s="37"/>
      <c r="AO2367" s="37"/>
      <c r="AP2367" s="37"/>
      <c r="AQ2367" s="37"/>
      <c r="AR2367" s="37"/>
      <c r="AS2367" s="37"/>
      <c r="AT2367" s="37"/>
      <c r="AU2367" s="37"/>
      <c r="AV2367" s="37"/>
      <c r="AW2367" s="37"/>
      <c r="AX2367" s="37"/>
      <c r="AY2367" s="37"/>
      <c r="AZ2367" s="37"/>
      <c r="BA2367" s="37"/>
      <c r="BB2367" s="37"/>
      <c r="BC2367" s="37"/>
      <c r="BD2367" s="37"/>
      <c r="BE2367" s="37"/>
      <c r="BF2367" s="37"/>
      <c r="BG2367" s="37"/>
      <c r="BH2367" s="37"/>
      <c r="BI2367" s="37"/>
      <c r="BJ2367" s="37"/>
      <c r="BK2367" s="37"/>
      <c r="BL2367" s="37"/>
      <c r="BM2367" s="37"/>
      <c r="BN2367" s="37"/>
      <c r="BO2367" s="37"/>
      <c r="BP2367" s="37"/>
      <c r="BQ2367" s="37"/>
      <c r="BR2367" s="37"/>
      <c r="BS2367" s="37"/>
      <c r="BT2367" s="37"/>
      <c r="BU2367" s="37"/>
      <c r="BV2367" s="37"/>
      <c r="BW2367" s="37"/>
      <c r="BX2367" s="37"/>
      <c r="BY2367" s="37"/>
      <c r="BZ2367" s="37"/>
      <c r="CA2367" s="37"/>
      <c r="CB2367" s="37"/>
      <c r="CC2367" s="37"/>
      <c r="CD2367" s="37"/>
      <c r="CE2367" s="37"/>
      <c r="CF2367" s="37"/>
      <c r="CG2367" s="37"/>
      <c r="CH2367" s="37"/>
      <c r="CI2367" s="37"/>
      <c r="CJ2367" s="37"/>
      <c r="CK2367" s="37"/>
      <c r="CL2367" s="37"/>
      <c r="CM2367" s="37"/>
      <c r="CN2367" s="37"/>
      <c r="CO2367" s="37"/>
      <c r="CP2367" s="37"/>
      <c r="CQ2367" s="37"/>
      <c r="CR2367" s="37"/>
      <c r="CS2367" s="37"/>
      <c r="CT2367" s="37"/>
      <c r="CU2367" s="37"/>
      <c r="CV2367" s="37"/>
      <c r="CW2367" s="37"/>
      <c r="CX2367" s="37"/>
      <c r="CY2367" s="37"/>
      <c r="CZ2367" s="37"/>
      <c r="DA2367" s="37"/>
      <c r="DB2367" s="37"/>
      <c r="DC2367" s="37"/>
      <c r="DD2367" s="37"/>
      <c r="DE2367" s="37"/>
      <c r="DF2367" s="37"/>
      <c r="DG2367" s="37"/>
      <c r="DH2367" s="37"/>
      <c r="DI2367" s="37"/>
      <c r="DJ2367" s="37"/>
      <c r="DK2367" s="37"/>
      <c r="DL2367" s="37"/>
      <c r="DM2367" s="37"/>
      <c r="DN2367" s="37"/>
      <c r="DO2367" s="37"/>
      <c r="DP2367" s="37"/>
      <c r="DQ2367" s="37"/>
      <c r="DR2367" s="37"/>
      <c r="DS2367" s="37"/>
      <c r="DT2367" s="37"/>
      <c r="DU2367" s="37"/>
      <c r="DV2367" s="37"/>
      <c r="DW2367" s="37"/>
      <c r="DX2367" s="37"/>
      <c r="DY2367" s="37"/>
      <c r="DZ2367" s="37"/>
      <c r="EA2367" s="37"/>
      <c r="EB2367" s="37"/>
      <c r="EC2367" s="37"/>
      <c r="ED2367" s="37"/>
      <c r="EE2367" s="37"/>
      <c r="EF2367" s="37"/>
      <c r="EG2367" s="37"/>
      <c r="EH2367" s="37"/>
      <c r="EI2367" s="37"/>
      <c r="EJ2367" s="37"/>
      <c r="EK2367" s="37"/>
      <c r="EL2367" s="37"/>
      <c r="EM2367" s="37"/>
      <c r="EN2367" s="37"/>
      <c r="EO2367" s="37"/>
      <c r="EP2367" s="37"/>
      <c r="EQ2367" s="37"/>
      <c r="ER2367" s="37"/>
      <c r="ES2367" s="37"/>
      <c r="ET2367" s="37"/>
      <c r="EU2367" s="37"/>
      <c r="EV2367" s="37"/>
      <c r="EW2367" s="37"/>
      <c r="EX2367" s="37"/>
      <c r="EY2367" s="37"/>
      <c r="EZ2367" s="37"/>
      <c r="FA2367" s="37"/>
      <c r="FB2367" s="37"/>
      <c r="FC2367" s="37"/>
      <c r="FD2367" s="37"/>
      <c r="FE2367" s="37"/>
      <c r="FF2367" s="37"/>
      <c r="FG2367" s="37"/>
      <c r="FH2367" s="37"/>
      <c r="FI2367" s="37"/>
      <c r="FJ2367" s="37"/>
      <c r="FK2367" s="37"/>
      <c r="FL2367" s="37"/>
      <c r="FM2367" s="37"/>
      <c r="FN2367" s="37"/>
      <c r="FO2367" s="37"/>
      <c r="FP2367" s="37"/>
      <c r="FQ2367" s="37"/>
      <c r="FR2367" s="37"/>
      <c r="FS2367" s="37"/>
      <c r="FT2367" s="37"/>
      <c r="FU2367" s="37"/>
      <c r="FV2367" s="37"/>
      <c r="FW2367" s="37"/>
      <c r="FX2367" s="37"/>
      <c r="FY2367" s="37"/>
      <c r="FZ2367" s="37"/>
      <c r="GA2367" s="37"/>
      <c r="GB2367" s="37"/>
      <c r="GC2367" s="37"/>
      <c r="GD2367" s="37"/>
      <c r="GE2367" s="37"/>
      <c r="GF2367" s="37"/>
      <c r="GG2367" s="37"/>
      <c r="GH2367" s="37"/>
      <c r="GI2367" s="37"/>
      <c r="GJ2367" s="37"/>
      <c r="GK2367" s="37"/>
      <c r="GL2367" s="37"/>
      <c r="GM2367" s="37"/>
      <c r="GN2367" s="37"/>
      <c r="GO2367" s="37"/>
      <c r="GP2367" s="37"/>
      <c r="GQ2367" s="37"/>
      <c r="GR2367" s="37"/>
      <c r="GS2367" s="37"/>
      <c r="GT2367" s="37"/>
      <c r="GU2367" s="37"/>
      <c r="GV2367" s="37"/>
      <c r="GW2367" s="37"/>
      <c r="GX2367" s="37"/>
      <c r="GY2367" s="37"/>
      <c r="GZ2367" s="37"/>
      <c r="HA2367" s="37"/>
      <c r="HB2367" s="37"/>
      <c r="HC2367" s="37"/>
      <c r="HD2367" s="37"/>
      <c r="HE2367" s="37"/>
      <c r="HF2367" s="37"/>
      <c r="HG2367" s="37"/>
      <c r="HH2367" s="37"/>
      <c r="HI2367" s="37"/>
      <c r="HJ2367" s="37"/>
      <c r="HK2367" s="37"/>
      <c r="HL2367" s="37"/>
      <c r="HM2367" s="37"/>
      <c r="HN2367" s="37"/>
      <c r="HO2367" s="37"/>
    </row>
    <row r="2368" s="38" customFormat="true" ht="20" hidden="false" customHeight="true" outlineLevel="0" collapsed="false">
      <c r="A2368" s="13" t="n">
        <v>2365</v>
      </c>
      <c r="B2368" s="11" t="s">
        <v>10</v>
      </c>
      <c r="C2368" s="11" t="s">
        <v>2758</v>
      </c>
      <c r="D2368" s="11" t="s">
        <v>2776</v>
      </c>
      <c r="E2368" s="11" t="s">
        <v>2795</v>
      </c>
      <c r="F2368" s="15" t="n">
        <v>90</v>
      </c>
      <c r="G2368" s="15" t="n">
        <v>200</v>
      </c>
      <c r="H2368" s="37"/>
      <c r="I2368" s="37"/>
      <c r="J2368" s="37"/>
      <c r="K2368" s="37"/>
      <c r="L2368" s="37"/>
      <c r="M2368" s="37"/>
      <c r="N2368" s="37"/>
      <c r="O2368" s="37"/>
      <c r="P2368" s="37"/>
      <c r="Q2368" s="37"/>
      <c r="R2368" s="37"/>
      <c r="S2368" s="37"/>
      <c r="T2368" s="37"/>
      <c r="U2368" s="37"/>
      <c r="V2368" s="37"/>
      <c r="W2368" s="37"/>
      <c r="X2368" s="37"/>
      <c r="Y2368" s="37"/>
      <c r="Z2368" s="37"/>
      <c r="AA2368" s="37"/>
      <c r="AB2368" s="37"/>
      <c r="AC2368" s="37"/>
      <c r="AD2368" s="37"/>
      <c r="AE2368" s="37"/>
      <c r="AF2368" s="37"/>
      <c r="AG2368" s="37"/>
      <c r="AH2368" s="37"/>
      <c r="AI2368" s="37"/>
      <c r="AJ2368" s="37"/>
      <c r="AK2368" s="37"/>
      <c r="AL2368" s="37"/>
      <c r="AM2368" s="37"/>
      <c r="AN2368" s="37"/>
      <c r="AO2368" s="37"/>
      <c r="AP2368" s="37"/>
      <c r="AQ2368" s="37"/>
      <c r="AR2368" s="37"/>
      <c r="AS2368" s="37"/>
      <c r="AT2368" s="37"/>
      <c r="AU2368" s="37"/>
      <c r="AV2368" s="37"/>
      <c r="AW2368" s="37"/>
      <c r="AX2368" s="37"/>
      <c r="AY2368" s="37"/>
      <c r="AZ2368" s="37"/>
      <c r="BA2368" s="37"/>
      <c r="BB2368" s="37"/>
      <c r="BC2368" s="37"/>
      <c r="BD2368" s="37"/>
      <c r="BE2368" s="37"/>
      <c r="BF2368" s="37"/>
      <c r="BG2368" s="37"/>
      <c r="BH2368" s="37"/>
      <c r="BI2368" s="37"/>
      <c r="BJ2368" s="37"/>
      <c r="BK2368" s="37"/>
      <c r="BL2368" s="37"/>
      <c r="BM2368" s="37"/>
      <c r="BN2368" s="37"/>
      <c r="BO2368" s="37"/>
      <c r="BP2368" s="37"/>
      <c r="BQ2368" s="37"/>
      <c r="BR2368" s="37"/>
      <c r="BS2368" s="37"/>
      <c r="BT2368" s="37"/>
      <c r="BU2368" s="37"/>
      <c r="BV2368" s="37"/>
      <c r="BW2368" s="37"/>
      <c r="BX2368" s="37"/>
      <c r="BY2368" s="37"/>
      <c r="BZ2368" s="37"/>
      <c r="CA2368" s="37"/>
      <c r="CB2368" s="37"/>
      <c r="CC2368" s="37"/>
      <c r="CD2368" s="37"/>
      <c r="CE2368" s="37"/>
      <c r="CF2368" s="37"/>
      <c r="CG2368" s="37"/>
      <c r="CH2368" s="37"/>
      <c r="CI2368" s="37"/>
      <c r="CJ2368" s="37"/>
      <c r="CK2368" s="37"/>
      <c r="CL2368" s="37"/>
      <c r="CM2368" s="37"/>
      <c r="CN2368" s="37"/>
      <c r="CO2368" s="37"/>
      <c r="CP2368" s="37"/>
      <c r="CQ2368" s="37"/>
      <c r="CR2368" s="37"/>
      <c r="CS2368" s="37"/>
      <c r="CT2368" s="37"/>
      <c r="CU2368" s="37"/>
      <c r="CV2368" s="37"/>
      <c r="CW2368" s="37"/>
      <c r="CX2368" s="37"/>
      <c r="CY2368" s="37"/>
      <c r="CZ2368" s="37"/>
      <c r="DA2368" s="37"/>
      <c r="DB2368" s="37"/>
      <c r="DC2368" s="37"/>
      <c r="DD2368" s="37"/>
      <c r="DE2368" s="37"/>
      <c r="DF2368" s="37"/>
      <c r="DG2368" s="37"/>
      <c r="DH2368" s="37"/>
      <c r="DI2368" s="37"/>
      <c r="DJ2368" s="37"/>
      <c r="DK2368" s="37"/>
      <c r="DL2368" s="37"/>
      <c r="DM2368" s="37"/>
      <c r="DN2368" s="37"/>
      <c r="DO2368" s="37"/>
      <c r="DP2368" s="37"/>
      <c r="DQ2368" s="37"/>
      <c r="DR2368" s="37"/>
      <c r="DS2368" s="37"/>
      <c r="DT2368" s="37"/>
      <c r="DU2368" s="37"/>
      <c r="DV2368" s="37"/>
      <c r="DW2368" s="37"/>
      <c r="DX2368" s="37"/>
      <c r="DY2368" s="37"/>
      <c r="DZ2368" s="37"/>
      <c r="EA2368" s="37"/>
      <c r="EB2368" s="37"/>
      <c r="EC2368" s="37"/>
      <c r="ED2368" s="37"/>
      <c r="EE2368" s="37"/>
      <c r="EF2368" s="37"/>
      <c r="EG2368" s="37"/>
      <c r="EH2368" s="37"/>
      <c r="EI2368" s="37"/>
      <c r="EJ2368" s="37"/>
      <c r="EK2368" s="37"/>
      <c r="EL2368" s="37"/>
      <c r="EM2368" s="37"/>
      <c r="EN2368" s="37"/>
      <c r="EO2368" s="37"/>
      <c r="EP2368" s="37"/>
      <c r="EQ2368" s="37"/>
      <c r="ER2368" s="37"/>
      <c r="ES2368" s="37"/>
      <c r="ET2368" s="37"/>
      <c r="EU2368" s="37"/>
      <c r="EV2368" s="37"/>
      <c r="EW2368" s="37"/>
      <c r="EX2368" s="37"/>
      <c r="EY2368" s="37"/>
      <c r="EZ2368" s="37"/>
      <c r="FA2368" s="37"/>
      <c r="FB2368" s="37"/>
      <c r="FC2368" s="37"/>
      <c r="FD2368" s="37"/>
      <c r="FE2368" s="37"/>
      <c r="FF2368" s="37"/>
      <c r="FG2368" s="37"/>
      <c r="FH2368" s="37"/>
      <c r="FI2368" s="37"/>
      <c r="FJ2368" s="37"/>
      <c r="FK2368" s="37"/>
      <c r="FL2368" s="37"/>
      <c r="FM2368" s="37"/>
      <c r="FN2368" s="37"/>
      <c r="FO2368" s="37"/>
      <c r="FP2368" s="37"/>
      <c r="FQ2368" s="37"/>
      <c r="FR2368" s="37"/>
      <c r="FS2368" s="37"/>
      <c r="FT2368" s="37"/>
      <c r="FU2368" s="37"/>
      <c r="FV2368" s="37"/>
      <c r="FW2368" s="37"/>
      <c r="FX2368" s="37"/>
      <c r="FY2368" s="37"/>
      <c r="FZ2368" s="37"/>
      <c r="GA2368" s="37"/>
      <c r="GB2368" s="37"/>
      <c r="GC2368" s="37"/>
      <c r="GD2368" s="37"/>
      <c r="GE2368" s="37"/>
      <c r="GF2368" s="37"/>
      <c r="GG2368" s="37"/>
      <c r="GH2368" s="37"/>
      <c r="GI2368" s="37"/>
      <c r="GJ2368" s="37"/>
      <c r="GK2368" s="37"/>
      <c r="GL2368" s="37"/>
      <c r="GM2368" s="37"/>
      <c r="GN2368" s="37"/>
      <c r="GO2368" s="37"/>
      <c r="GP2368" s="37"/>
      <c r="GQ2368" s="37"/>
      <c r="GR2368" s="37"/>
      <c r="GS2368" s="37"/>
      <c r="GT2368" s="37"/>
      <c r="GU2368" s="37"/>
      <c r="GV2368" s="37"/>
      <c r="GW2368" s="37"/>
      <c r="GX2368" s="37"/>
      <c r="GY2368" s="37"/>
      <c r="GZ2368" s="37"/>
      <c r="HA2368" s="37"/>
      <c r="HB2368" s="37"/>
      <c r="HC2368" s="37"/>
      <c r="HD2368" s="37"/>
      <c r="HE2368" s="37"/>
      <c r="HF2368" s="37"/>
      <c r="HG2368" s="37"/>
      <c r="HH2368" s="37"/>
      <c r="HI2368" s="37"/>
      <c r="HJ2368" s="37"/>
      <c r="HK2368" s="37"/>
      <c r="HL2368" s="37"/>
      <c r="HM2368" s="37"/>
      <c r="HN2368" s="37"/>
      <c r="HO2368" s="37"/>
    </row>
    <row r="2369" s="38" customFormat="true" ht="20" hidden="false" customHeight="true" outlineLevel="0" collapsed="false">
      <c r="A2369" s="13" t="n">
        <v>2366</v>
      </c>
      <c r="B2369" s="11" t="s">
        <v>10</v>
      </c>
      <c r="C2369" s="11" t="s">
        <v>2758</v>
      </c>
      <c r="D2369" s="11" t="s">
        <v>2796</v>
      </c>
      <c r="E2369" s="11" t="s">
        <v>2797</v>
      </c>
      <c r="F2369" s="15" t="n">
        <v>90</v>
      </c>
      <c r="G2369" s="15" t="n">
        <v>200</v>
      </c>
      <c r="H2369" s="37"/>
      <c r="I2369" s="37"/>
      <c r="J2369" s="37"/>
      <c r="K2369" s="37"/>
      <c r="L2369" s="37"/>
      <c r="M2369" s="37"/>
      <c r="N2369" s="37"/>
      <c r="O2369" s="37"/>
      <c r="P2369" s="37"/>
      <c r="Q2369" s="37"/>
      <c r="R2369" s="37"/>
      <c r="S2369" s="37"/>
      <c r="T2369" s="37"/>
      <c r="U2369" s="37"/>
      <c r="V2369" s="37"/>
      <c r="W2369" s="37"/>
      <c r="X2369" s="37"/>
      <c r="Y2369" s="37"/>
      <c r="Z2369" s="37"/>
      <c r="AA2369" s="37"/>
      <c r="AB2369" s="37"/>
      <c r="AC2369" s="37"/>
      <c r="AD2369" s="37"/>
      <c r="AE2369" s="37"/>
      <c r="AF2369" s="37"/>
      <c r="AG2369" s="37"/>
      <c r="AH2369" s="37"/>
      <c r="AI2369" s="37"/>
      <c r="AJ2369" s="37"/>
      <c r="AK2369" s="37"/>
      <c r="AL2369" s="37"/>
      <c r="AM2369" s="37"/>
      <c r="AN2369" s="37"/>
      <c r="AO2369" s="37"/>
      <c r="AP2369" s="37"/>
      <c r="AQ2369" s="37"/>
      <c r="AR2369" s="37"/>
      <c r="AS2369" s="37"/>
      <c r="AT2369" s="37"/>
      <c r="AU2369" s="37"/>
      <c r="AV2369" s="37"/>
      <c r="AW2369" s="37"/>
      <c r="AX2369" s="37"/>
      <c r="AY2369" s="37"/>
      <c r="AZ2369" s="37"/>
      <c r="BA2369" s="37"/>
      <c r="BB2369" s="37"/>
      <c r="BC2369" s="37"/>
      <c r="BD2369" s="37"/>
      <c r="BE2369" s="37"/>
      <c r="BF2369" s="37"/>
      <c r="BG2369" s="37"/>
      <c r="BH2369" s="37"/>
      <c r="BI2369" s="37"/>
      <c r="BJ2369" s="37"/>
      <c r="BK2369" s="37"/>
      <c r="BL2369" s="37"/>
      <c r="BM2369" s="37"/>
      <c r="BN2369" s="37"/>
      <c r="BO2369" s="37"/>
      <c r="BP2369" s="37"/>
      <c r="BQ2369" s="37"/>
      <c r="BR2369" s="37"/>
      <c r="BS2369" s="37"/>
      <c r="BT2369" s="37"/>
      <c r="BU2369" s="37"/>
      <c r="BV2369" s="37"/>
      <c r="BW2369" s="37"/>
      <c r="BX2369" s="37"/>
      <c r="BY2369" s="37"/>
      <c r="BZ2369" s="37"/>
      <c r="CA2369" s="37"/>
      <c r="CB2369" s="37"/>
      <c r="CC2369" s="37"/>
      <c r="CD2369" s="37"/>
      <c r="CE2369" s="37"/>
      <c r="CF2369" s="37"/>
      <c r="CG2369" s="37"/>
      <c r="CH2369" s="37"/>
      <c r="CI2369" s="37"/>
      <c r="CJ2369" s="37"/>
      <c r="CK2369" s="37"/>
      <c r="CL2369" s="37"/>
      <c r="CM2369" s="37"/>
      <c r="CN2369" s="37"/>
      <c r="CO2369" s="37"/>
      <c r="CP2369" s="37"/>
      <c r="CQ2369" s="37"/>
      <c r="CR2369" s="37"/>
      <c r="CS2369" s="37"/>
      <c r="CT2369" s="37"/>
      <c r="CU2369" s="37"/>
      <c r="CV2369" s="37"/>
      <c r="CW2369" s="37"/>
      <c r="CX2369" s="37"/>
      <c r="CY2369" s="37"/>
      <c r="CZ2369" s="37"/>
      <c r="DA2369" s="37"/>
      <c r="DB2369" s="37"/>
      <c r="DC2369" s="37"/>
      <c r="DD2369" s="37"/>
      <c r="DE2369" s="37"/>
      <c r="DF2369" s="37"/>
      <c r="DG2369" s="37"/>
      <c r="DH2369" s="37"/>
      <c r="DI2369" s="37"/>
      <c r="DJ2369" s="37"/>
      <c r="DK2369" s="37"/>
      <c r="DL2369" s="37"/>
      <c r="DM2369" s="37"/>
      <c r="DN2369" s="37"/>
      <c r="DO2369" s="37"/>
      <c r="DP2369" s="37"/>
      <c r="DQ2369" s="37"/>
      <c r="DR2369" s="37"/>
      <c r="DS2369" s="37"/>
      <c r="DT2369" s="37"/>
      <c r="DU2369" s="37"/>
      <c r="DV2369" s="37"/>
      <c r="DW2369" s="37"/>
      <c r="DX2369" s="37"/>
      <c r="DY2369" s="37"/>
      <c r="DZ2369" s="37"/>
      <c r="EA2369" s="37"/>
      <c r="EB2369" s="37"/>
      <c r="EC2369" s="37"/>
      <c r="ED2369" s="37"/>
      <c r="EE2369" s="37"/>
      <c r="EF2369" s="37"/>
      <c r="EG2369" s="37"/>
      <c r="EH2369" s="37"/>
      <c r="EI2369" s="37"/>
      <c r="EJ2369" s="37"/>
      <c r="EK2369" s="37"/>
      <c r="EL2369" s="37"/>
      <c r="EM2369" s="37"/>
      <c r="EN2369" s="37"/>
      <c r="EO2369" s="37"/>
      <c r="EP2369" s="37"/>
      <c r="EQ2369" s="37"/>
      <c r="ER2369" s="37"/>
      <c r="ES2369" s="37"/>
      <c r="ET2369" s="37"/>
      <c r="EU2369" s="37"/>
      <c r="EV2369" s="37"/>
      <c r="EW2369" s="37"/>
      <c r="EX2369" s="37"/>
      <c r="EY2369" s="37"/>
      <c r="EZ2369" s="37"/>
      <c r="FA2369" s="37"/>
      <c r="FB2369" s="37"/>
      <c r="FC2369" s="37"/>
      <c r="FD2369" s="37"/>
      <c r="FE2369" s="37"/>
      <c r="FF2369" s="37"/>
      <c r="FG2369" s="37"/>
      <c r="FH2369" s="37"/>
      <c r="FI2369" s="37"/>
      <c r="FJ2369" s="37"/>
      <c r="FK2369" s="37"/>
      <c r="FL2369" s="37"/>
      <c r="FM2369" s="37"/>
      <c r="FN2369" s="37"/>
      <c r="FO2369" s="37"/>
      <c r="FP2369" s="37"/>
      <c r="FQ2369" s="37"/>
      <c r="FR2369" s="37"/>
      <c r="FS2369" s="37"/>
      <c r="FT2369" s="37"/>
      <c r="FU2369" s="37"/>
      <c r="FV2369" s="37"/>
      <c r="FW2369" s="37"/>
      <c r="FX2369" s="37"/>
      <c r="FY2369" s="37"/>
      <c r="FZ2369" s="37"/>
      <c r="GA2369" s="37"/>
      <c r="GB2369" s="37"/>
      <c r="GC2369" s="37"/>
      <c r="GD2369" s="37"/>
      <c r="GE2369" s="37"/>
      <c r="GF2369" s="37"/>
      <c r="GG2369" s="37"/>
      <c r="GH2369" s="37"/>
      <c r="GI2369" s="37"/>
      <c r="GJ2369" s="37"/>
      <c r="GK2369" s="37"/>
      <c r="GL2369" s="37"/>
      <c r="GM2369" s="37"/>
      <c r="GN2369" s="37"/>
      <c r="GO2369" s="37"/>
      <c r="GP2369" s="37"/>
      <c r="GQ2369" s="37"/>
      <c r="GR2369" s="37"/>
      <c r="GS2369" s="37"/>
      <c r="GT2369" s="37"/>
      <c r="GU2369" s="37"/>
      <c r="GV2369" s="37"/>
      <c r="GW2369" s="37"/>
      <c r="GX2369" s="37"/>
      <c r="GY2369" s="37"/>
      <c r="GZ2369" s="37"/>
      <c r="HA2369" s="37"/>
      <c r="HB2369" s="37"/>
      <c r="HC2369" s="37"/>
      <c r="HD2369" s="37"/>
      <c r="HE2369" s="37"/>
      <c r="HF2369" s="37"/>
      <c r="HG2369" s="37"/>
      <c r="HH2369" s="37"/>
      <c r="HI2369" s="37"/>
      <c r="HJ2369" s="37"/>
      <c r="HK2369" s="37"/>
      <c r="HL2369" s="37"/>
      <c r="HM2369" s="37"/>
      <c r="HN2369" s="37"/>
      <c r="HO2369" s="37"/>
    </row>
    <row r="2370" s="38" customFormat="true" ht="20" hidden="false" customHeight="true" outlineLevel="0" collapsed="false">
      <c r="A2370" s="13" t="n">
        <v>2367</v>
      </c>
      <c r="B2370" s="11" t="s">
        <v>10</v>
      </c>
      <c r="C2370" s="11" t="s">
        <v>2758</v>
      </c>
      <c r="D2370" s="11" t="s">
        <v>2798</v>
      </c>
      <c r="E2370" s="11" t="s">
        <v>2799</v>
      </c>
      <c r="F2370" s="15" t="n">
        <v>90</v>
      </c>
      <c r="G2370" s="15" t="n">
        <v>200</v>
      </c>
      <c r="H2370" s="37"/>
      <c r="I2370" s="37"/>
      <c r="J2370" s="37"/>
      <c r="K2370" s="37"/>
      <c r="L2370" s="37"/>
      <c r="M2370" s="37"/>
      <c r="N2370" s="37"/>
      <c r="O2370" s="37"/>
      <c r="P2370" s="37"/>
      <c r="Q2370" s="37"/>
      <c r="R2370" s="37"/>
      <c r="S2370" s="37"/>
      <c r="T2370" s="37"/>
      <c r="U2370" s="37"/>
      <c r="V2370" s="37"/>
      <c r="W2370" s="37"/>
      <c r="X2370" s="37"/>
      <c r="Y2370" s="37"/>
      <c r="Z2370" s="37"/>
      <c r="AA2370" s="37"/>
      <c r="AB2370" s="37"/>
      <c r="AC2370" s="37"/>
      <c r="AD2370" s="37"/>
      <c r="AE2370" s="37"/>
      <c r="AF2370" s="37"/>
      <c r="AG2370" s="37"/>
      <c r="AH2370" s="37"/>
      <c r="AI2370" s="37"/>
      <c r="AJ2370" s="37"/>
      <c r="AK2370" s="37"/>
      <c r="AL2370" s="37"/>
      <c r="AM2370" s="37"/>
      <c r="AN2370" s="37"/>
      <c r="AO2370" s="37"/>
      <c r="AP2370" s="37"/>
      <c r="AQ2370" s="37"/>
      <c r="AR2370" s="37"/>
      <c r="AS2370" s="37"/>
      <c r="AT2370" s="37"/>
      <c r="AU2370" s="37"/>
      <c r="AV2370" s="37"/>
      <c r="AW2370" s="37"/>
      <c r="AX2370" s="37"/>
      <c r="AY2370" s="37"/>
      <c r="AZ2370" s="37"/>
      <c r="BA2370" s="37"/>
      <c r="BB2370" s="37"/>
      <c r="BC2370" s="37"/>
      <c r="BD2370" s="37"/>
      <c r="BE2370" s="37"/>
      <c r="BF2370" s="37"/>
      <c r="BG2370" s="37"/>
      <c r="BH2370" s="37"/>
      <c r="BI2370" s="37"/>
      <c r="BJ2370" s="37"/>
      <c r="BK2370" s="37"/>
      <c r="BL2370" s="37"/>
      <c r="BM2370" s="37"/>
      <c r="BN2370" s="37"/>
      <c r="BO2370" s="37"/>
      <c r="BP2370" s="37"/>
      <c r="BQ2370" s="37"/>
      <c r="BR2370" s="37"/>
      <c r="BS2370" s="37"/>
      <c r="BT2370" s="37"/>
      <c r="BU2370" s="37"/>
      <c r="BV2370" s="37"/>
      <c r="BW2370" s="37"/>
      <c r="BX2370" s="37"/>
      <c r="BY2370" s="37"/>
      <c r="BZ2370" s="37"/>
      <c r="CA2370" s="37"/>
      <c r="CB2370" s="37"/>
      <c r="CC2370" s="37"/>
      <c r="CD2370" s="37"/>
      <c r="CE2370" s="37"/>
      <c r="CF2370" s="37"/>
      <c r="CG2370" s="37"/>
      <c r="CH2370" s="37"/>
      <c r="CI2370" s="37"/>
      <c r="CJ2370" s="37"/>
      <c r="CK2370" s="37"/>
      <c r="CL2370" s="37"/>
      <c r="CM2370" s="37"/>
      <c r="CN2370" s="37"/>
      <c r="CO2370" s="37"/>
      <c r="CP2370" s="37"/>
      <c r="CQ2370" s="37"/>
      <c r="CR2370" s="37"/>
      <c r="CS2370" s="37"/>
      <c r="CT2370" s="37"/>
      <c r="CU2370" s="37"/>
      <c r="CV2370" s="37"/>
      <c r="CW2370" s="37"/>
      <c r="CX2370" s="37"/>
      <c r="CY2370" s="37"/>
      <c r="CZ2370" s="37"/>
      <c r="DA2370" s="37"/>
      <c r="DB2370" s="37"/>
      <c r="DC2370" s="37"/>
      <c r="DD2370" s="37"/>
      <c r="DE2370" s="37"/>
      <c r="DF2370" s="37"/>
      <c r="DG2370" s="37"/>
      <c r="DH2370" s="37"/>
      <c r="DI2370" s="37"/>
      <c r="DJ2370" s="37"/>
      <c r="DK2370" s="37"/>
      <c r="DL2370" s="37"/>
      <c r="DM2370" s="37"/>
      <c r="DN2370" s="37"/>
      <c r="DO2370" s="37"/>
      <c r="DP2370" s="37"/>
      <c r="DQ2370" s="37"/>
      <c r="DR2370" s="37"/>
      <c r="DS2370" s="37"/>
      <c r="DT2370" s="37"/>
      <c r="DU2370" s="37"/>
      <c r="DV2370" s="37"/>
      <c r="DW2370" s="37"/>
      <c r="DX2370" s="37"/>
      <c r="DY2370" s="37"/>
      <c r="DZ2370" s="37"/>
      <c r="EA2370" s="37"/>
      <c r="EB2370" s="37"/>
      <c r="EC2370" s="37"/>
      <c r="ED2370" s="37"/>
      <c r="EE2370" s="37"/>
      <c r="EF2370" s="37"/>
      <c r="EG2370" s="37"/>
      <c r="EH2370" s="37"/>
      <c r="EI2370" s="37"/>
      <c r="EJ2370" s="37"/>
      <c r="EK2370" s="37"/>
      <c r="EL2370" s="37"/>
      <c r="EM2370" s="37"/>
      <c r="EN2370" s="37"/>
      <c r="EO2370" s="37"/>
      <c r="EP2370" s="37"/>
      <c r="EQ2370" s="37"/>
      <c r="ER2370" s="37"/>
      <c r="ES2370" s="37"/>
      <c r="ET2370" s="37"/>
      <c r="EU2370" s="37"/>
      <c r="EV2370" s="37"/>
      <c r="EW2370" s="37"/>
      <c r="EX2370" s="37"/>
      <c r="EY2370" s="37"/>
      <c r="EZ2370" s="37"/>
      <c r="FA2370" s="37"/>
      <c r="FB2370" s="37"/>
      <c r="FC2370" s="37"/>
      <c r="FD2370" s="37"/>
      <c r="FE2370" s="37"/>
      <c r="FF2370" s="37"/>
      <c r="FG2370" s="37"/>
      <c r="FH2370" s="37"/>
      <c r="FI2370" s="37"/>
      <c r="FJ2370" s="37"/>
      <c r="FK2370" s="37"/>
      <c r="FL2370" s="37"/>
      <c r="FM2370" s="37"/>
      <c r="FN2370" s="37"/>
      <c r="FO2370" s="37"/>
      <c r="FP2370" s="37"/>
      <c r="FQ2370" s="37"/>
      <c r="FR2370" s="37"/>
      <c r="FS2370" s="37"/>
      <c r="FT2370" s="37"/>
      <c r="FU2370" s="37"/>
      <c r="FV2370" s="37"/>
      <c r="FW2370" s="37"/>
      <c r="FX2370" s="37"/>
      <c r="FY2370" s="37"/>
      <c r="FZ2370" s="37"/>
      <c r="GA2370" s="37"/>
      <c r="GB2370" s="37"/>
      <c r="GC2370" s="37"/>
      <c r="GD2370" s="37"/>
      <c r="GE2370" s="37"/>
      <c r="GF2370" s="37"/>
      <c r="GG2370" s="37"/>
      <c r="GH2370" s="37"/>
      <c r="GI2370" s="37"/>
      <c r="GJ2370" s="37"/>
      <c r="GK2370" s="37"/>
      <c r="GL2370" s="37"/>
      <c r="GM2370" s="37"/>
      <c r="GN2370" s="37"/>
      <c r="GO2370" s="37"/>
      <c r="GP2370" s="37"/>
      <c r="GQ2370" s="37"/>
      <c r="GR2370" s="37"/>
      <c r="GS2370" s="37"/>
      <c r="GT2370" s="37"/>
      <c r="GU2370" s="37"/>
      <c r="GV2370" s="37"/>
      <c r="GW2370" s="37"/>
      <c r="GX2370" s="37"/>
      <c r="GY2370" s="37"/>
      <c r="GZ2370" s="37"/>
      <c r="HA2370" s="37"/>
      <c r="HB2370" s="37"/>
      <c r="HC2370" s="37"/>
      <c r="HD2370" s="37"/>
      <c r="HE2370" s="37"/>
      <c r="HF2370" s="37"/>
      <c r="HG2370" s="37"/>
      <c r="HH2370" s="37"/>
      <c r="HI2370" s="37"/>
      <c r="HJ2370" s="37"/>
      <c r="HK2370" s="37"/>
      <c r="HL2370" s="37"/>
      <c r="HM2370" s="37"/>
      <c r="HN2370" s="37"/>
      <c r="HO2370" s="37"/>
    </row>
    <row r="2371" s="38" customFormat="true" ht="20" hidden="false" customHeight="true" outlineLevel="0" collapsed="false">
      <c r="A2371" s="13" t="n">
        <v>2368</v>
      </c>
      <c r="B2371" s="11" t="s">
        <v>10</v>
      </c>
      <c r="C2371" s="11" t="s">
        <v>2758</v>
      </c>
      <c r="D2371" s="11" t="s">
        <v>2776</v>
      </c>
      <c r="E2371" s="11" t="s">
        <v>2800</v>
      </c>
      <c r="F2371" s="15" t="n">
        <v>90</v>
      </c>
      <c r="G2371" s="15" t="n">
        <v>200</v>
      </c>
      <c r="H2371" s="37"/>
      <c r="I2371" s="37"/>
      <c r="J2371" s="37"/>
      <c r="K2371" s="37"/>
      <c r="L2371" s="37"/>
      <c r="M2371" s="37"/>
      <c r="N2371" s="37"/>
      <c r="O2371" s="37"/>
      <c r="P2371" s="37"/>
      <c r="Q2371" s="37"/>
      <c r="R2371" s="37"/>
      <c r="S2371" s="37"/>
      <c r="T2371" s="37"/>
      <c r="U2371" s="37"/>
      <c r="V2371" s="37"/>
      <c r="W2371" s="37"/>
      <c r="X2371" s="37"/>
      <c r="Y2371" s="37"/>
      <c r="Z2371" s="37"/>
      <c r="AA2371" s="37"/>
      <c r="AB2371" s="37"/>
      <c r="AC2371" s="37"/>
      <c r="AD2371" s="37"/>
      <c r="AE2371" s="37"/>
      <c r="AF2371" s="37"/>
      <c r="AG2371" s="37"/>
      <c r="AH2371" s="37"/>
      <c r="AI2371" s="37"/>
      <c r="AJ2371" s="37"/>
      <c r="AK2371" s="37"/>
      <c r="AL2371" s="37"/>
      <c r="AM2371" s="37"/>
      <c r="AN2371" s="37"/>
      <c r="AO2371" s="37"/>
      <c r="AP2371" s="37"/>
      <c r="AQ2371" s="37"/>
      <c r="AR2371" s="37"/>
      <c r="AS2371" s="37"/>
      <c r="AT2371" s="37"/>
      <c r="AU2371" s="37"/>
      <c r="AV2371" s="37"/>
      <c r="AW2371" s="37"/>
      <c r="AX2371" s="37"/>
      <c r="AY2371" s="37"/>
      <c r="AZ2371" s="37"/>
      <c r="BA2371" s="37"/>
      <c r="BB2371" s="37"/>
      <c r="BC2371" s="37"/>
      <c r="BD2371" s="37"/>
      <c r="BE2371" s="37"/>
      <c r="BF2371" s="37"/>
      <c r="BG2371" s="37"/>
      <c r="BH2371" s="37"/>
      <c r="BI2371" s="37"/>
      <c r="BJ2371" s="37"/>
      <c r="BK2371" s="37"/>
      <c r="BL2371" s="37"/>
      <c r="BM2371" s="37"/>
      <c r="BN2371" s="37"/>
      <c r="BO2371" s="37"/>
      <c r="BP2371" s="37"/>
      <c r="BQ2371" s="37"/>
      <c r="BR2371" s="37"/>
      <c r="BS2371" s="37"/>
      <c r="BT2371" s="37"/>
      <c r="BU2371" s="37"/>
      <c r="BV2371" s="37"/>
      <c r="BW2371" s="37"/>
      <c r="BX2371" s="37"/>
      <c r="BY2371" s="37"/>
      <c r="BZ2371" s="37"/>
      <c r="CA2371" s="37"/>
      <c r="CB2371" s="37"/>
      <c r="CC2371" s="37"/>
      <c r="CD2371" s="37"/>
      <c r="CE2371" s="37"/>
      <c r="CF2371" s="37"/>
      <c r="CG2371" s="37"/>
      <c r="CH2371" s="37"/>
      <c r="CI2371" s="37"/>
      <c r="CJ2371" s="37"/>
      <c r="CK2371" s="37"/>
      <c r="CL2371" s="37"/>
      <c r="CM2371" s="37"/>
      <c r="CN2371" s="37"/>
      <c r="CO2371" s="37"/>
      <c r="CP2371" s="37"/>
      <c r="CQ2371" s="37"/>
      <c r="CR2371" s="37"/>
      <c r="CS2371" s="37"/>
      <c r="CT2371" s="37"/>
      <c r="CU2371" s="37"/>
      <c r="CV2371" s="37"/>
      <c r="CW2371" s="37"/>
      <c r="CX2371" s="37"/>
      <c r="CY2371" s="37"/>
      <c r="CZ2371" s="37"/>
      <c r="DA2371" s="37"/>
      <c r="DB2371" s="37"/>
      <c r="DC2371" s="37"/>
      <c r="DD2371" s="37"/>
      <c r="DE2371" s="37"/>
      <c r="DF2371" s="37"/>
      <c r="DG2371" s="37"/>
      <c r="DH2371" s="37"/>
      <c r="DI2371" s="37"/>
      <c r="DJ2371" s="37"/>
      <c r="DK2371" s="37"/>
      <c r="DL2371" s="37"/>
      <c r="DM2371" s="37"/>
      <c r="DN2371" s="37"/>
      <c r="DO2371" s="37"/>
      <c r="DP2371" s="37"/>
      <c r="DQ2371" s="37"/>
      <c r="DR2371" s="37"/>
      <c r="DS2371" s="37"/>
      <c r="DT2371" s="37"/>
      <c r="DU2371" s="37"/>
      <c r="DV2371" s="37"/>
      <c r="DW2371" s="37"/>
      <c r="DX2371" s="37"/>
      <c r="DY2371" s="37"/>
      <c r="DZ2371" s="37"/>
      <c r="EA2371" s="37"/>
      <c r="EB2371" s="37"/>
      <c r="EC2371" s="37"/>
      <c r="ED2371" s="37"/>
      <c r="EE2371" s="37"/>
      <c r="EF2371" s="37"/>
      <c r="EG2371" s="37"/>
      <c r="EH2371" s="37"/>
      <c r="EI2371" s="37"/>
      <c r="EJ2371" s="37"/>
      <c r="EK2371" s="37"/>
      <c r="EL2371" s="37"/>
      <c r="EM2371" s="37"/>
      <c r="EN2371" s="37"/>
      <c r="EO2371" s="37"/>
      <c r="EP2371" s="37"/>
      <c r="EQ2371" s="37"/>
      <c r="ER2371" s="37"/>
      <c r="ES2371" s="37"/>
      <c r="ET2371" s="37"/>
      <c r="EU2371" s="37"/>
      <c r="EV2371" s="37"/>
      <c r="EW2371" s="37"/>
      <c r="EX2371" s="37"/>
      <c r="EY2371" s="37"/>
      <c r="EZ2371" s="37"/>
      <c r="FA2371" s="37"/>
      <c r="FB2371" s="37"/>
      <c r="FC2371" s="37"/>
      <c r="FD2371" s="37"/>
      <c r="FE2371" s="37"/>
      <c r="FF2371" s="37"/>
      <c r="FG2371" s="37"/>
      <c r="FH2371" s="37"/>
      <c r="FI2371" s="37"/>
      <c r="FJ2371" s="37"/>
      <c r="FK2371" s="37"/>
      <c r="FL2371" s="37"/>
      <c r="FM2371" s="37"/>
      <c r="FN2371" s="37"/>
      <c r="FO2371" s="37"/>
      <c r="FP2371" s="37"/>
      <c r="FQ2371" s="37"/>
      <c r="FR2371" s="37"/>
      <c r="FS2371" s="37"/>
      <c r="FT2371" s="37"/>
      <c r="FU2371" s="37"/>
      <c r="FV2371" s="37"/>
      <c r="FW2371" s="37"/>
      <c r="FX2371" s="37"/>
      <c r="FY2371" s="37"/>
      <c r="FZ2371" s="37"/>
      <c r="GA2371" s="37"/>
      <c r="GB2371" s="37"/>
      <c r="GC2371" s="37"/>
      <c r="GD2371" s="37"/>
      <c r="GE2371" s="37"/>
      <c r="GF2371" s="37"/>
      <c r="GG2371" s="37"/>
      <c r="GH2371" s="37"/>
      <c r="GI2371" s="37"/>
      <c r="GJ2371" s="37"/>
      <c r="GK2371" s="37"/>
      <c r="GL2371" s="37"/>
      <c r="GM2371" s="37"/>
      <c r="GN2371" s="37"/>
      <c r="GO2371" s="37"/>
      <c r="GP2371" s="37"/>
      <c r="GQ2371" s="37"/>
      <c r="GR2371" s="37"/>
      <c r="GS2371" s="37"/>
      <c r="GT2371" s="37"/>
      <c r="GU2371" s="37"/>
      <c r="GV2371" s="37"/>
      <c r="GW2371" s="37"/>
      <c r="GX2371" s="37"/>
      <c r="GY2371" s="37"/>
      <c r="GZ2371" s="37"/>
      <c r="HA2371" s="37"/>
      <c r="HB2371" s="37"/>
      <c r="HC2371" s="37"/>
      <c r="HD2371" s="37"/>
      <c r="HE2371" s="37"/>
      <c r="HF2371" s="37"/>
      <c r="HG2371" s="37"/>
      <c r="HH2371" s="37"/>
      <c r="HI2371" s="37"/>
      <c r="HJ2371" s="37"/>
      <c r="HK2371" s="37"/>
      <c r="HL2371" s="37"/>
      <c r="HM2371" s="37"/>
      <c r="HN2371" s="37"/>
      <c r="HO2371" s="37"/>
    </row>
    <row r="2372" s="38" customFormat="true" ht="20" hidden="false" customHeight="true" outlineLevel="0" collapsed="false">
      <c r="A2372" s="13" t="n">
        <v>2369</v>
      </c>
      <c r="B2372" s="11" t="s">
        <v>10</v>
      </c>
      <c r="C2372" s="11" t="s">
        <v>2758</v>
      </c>
      <c r="D2372" s="11" t="s">
        <v>2801</v>
      </c>
      <c r="E2372" s="11" t="s">
        <v>2802</v>
      </c>
      <c r="F2372" s="15" t="n">
        <v>90</v>
      </c>
      <c r="G2372" s="15" t="n">
        <v>200</v>
      </c>
      <c r="H2372" s="37"/>
      <c r="I2372" s="37"/>
      <c r="J2372" s="37"/>
      <c r="K2372" s="37"/>
      <c r="L2372" s="37"/>
      <c r="M2372" s="37"/>
      <c r="N2372" s="37"/>
      <c r="O2372" s="37"/>
      <c r="P2372" s="37"/>
      <c r="Q2372" s="37"/>
      <c r="R2372" s="37"/>
      <c r="S2372" s="37"/>
      <c r="T2372" s="37"/>
      <c r="U2372" s="37"/>
      <c r="V2372" s="37"/>
      <c r="W2372" s="37"/>
      <c r="X2372" s="37"/>
      <c r="Y2372" s="37"/>
      <c r="Z2372" s="37"/>
      <c r="AA2372" s="37"/>
      <c r="AB2372" s="37"/>
      <c r="AC2372" s="37"/>
      <c r="AD2372" s="37"/>
      <c r="AE2372" s="37"/>
      <c r="AF2372" s="37"/>
      <c r="AG2372" s="37"/>
      <c r="AH2372" s="37"/>
      <c r="AI2372" s="37"/>
      <c r="AJ2372" s="37"/>
      <c r="AK2372" s="37"/>
      <c r="AL2372" s="37"/>
      <c r="AM2372" s="37"/>
      <c r="AN2372" s="37"/>
      <c r="AO2372" s="37"/>
      <c r="AP2372" s="37"/>
      <c r="AQ2372" s="37"/>
      <c r="AR2372" s="37"/>
      <c r="AS2372" s="37"/>
      <c r="AT2372" s="37"/>
      <c r="AU2372" s="37"/>
      <c r="AV2372" s="37"/>
      <c r="AW2372" s="37"/>
      <c r="AX2372" s="37"/>
      <c r="AY2372" s="37"/>
      <c r="AZ2372" s="37"/>
      <c r="BA2372" s="37"/>
      <c r="BB2372" s="37"/>
      <c r="BC2372" s="37"/>
      <c r="BD2372" s="37"/>
      <c r="BE2372" s="37"/>
      <c r="BF2372" s="37"/>
      <c r="BG2372" s="37"/>
      <c r="BH2372" s="37"/>
      <c r="BI2372" s="37"/>
      <c r="BJ2372" s="37"/>
      <c r="BK2372" s="37"/>
      <c r="BL2372" s="37"/>
      <c r="BM2372" s="37"/>
      <c r="BN2372" s="37"/>
      <c r="BO2372" s="37"/>
      <c r="BP2372" s="37"/>
      <c r="BQ2372" s="37"/>
      <c r="BR2372" s="37"/>
      <c r="BS2372" s="37"/>
      <c r="BT2372" s="37"/>
      <c r="BU2372" s="37"/>
      <c r="BV2372" s="37"/>
      <c r="BW2372" s="37"/>
      <c r="BX2372" s="37"/>
      <c r="BY2372" s="37"/>
      <c r="BZ2372" s="37"/>
      <c r="CA2372" s="37"/>
      <c r="CB2372" s="37"/>
      <c r="CC2372" s="37"/>
      <c r="CD2372" s="37"/>
      <c r="CE2372" s="37"/>
      <c r="CF2372" s="37"/>
      <c r="CG2372" s="37"/>
      <c r="CH2372" s="37"/>
      <c r="CI2372" s="37"/>
      <c r="CJ2372" s="37"/>
      <c r="CK2372" s="37"/>
      <c r="CL2372" s="37"/>
      <c r="CM2372" s="37"/>
      <c r="CN2372" s="37"/>
      <c r="CO2372" s="37"/>
      <c r="CP2372" s="37"/>
      <c r="CQ2372" s="37"/>
      <c r="CR2372" s="37"/>
      <c r="CS2372" s="37"/>
      <c r="CT2372" s="37"/>
      <c r="CU2372" s="37"/>
      <c r="CV2372" s="37"/>
      <c r="CW2372" s="37"/>
      <c r="CX2372" s="37"/>
      <c r="CY2372" s="37"/>
      <c r="CZ2372" s="37"/>
      <c r="DA2372" s="37"/>
      <c r="DB2372" s="37"/>
      <c r="DC2372" s="37"/>
      <c r="DD2372" s="37"/>
      <c r="DE2372" s="37"/>
      <c r="DF2372" s="37"/>
      <c r="DG2372" s="37"/>
      <c r="DH2372" s="37"/>
      <c r="DI2372" s="37"/>
      <c r="DJ2372" s="37"/>
      <c r="DK2372" s="37"/>
      <c r="DL2372" s="37"/>
      <c r="DM2372" s="37"/>
      <c r="DN2372" s="37"/>
      <c r="DO2372" s="37"/>
      <c r="DP2372" s="37"/>
      <c r="DQ2372" s="37"/>
      <c r="DR2372" s="37"/>
      <c r="DS2372" s="37"/>
      <c r="DT2372" s="37"/>
      <c r="DU2372" s="37"/>
      <c r="DV2372" s="37"/>
      <c r="DW2372" s="37"/>
      <c r="DX2372" s="37"/>
      <c r="DY2372" s="37"/>
      <c r="DZ2372" s="37"/>
      <c r="EA2372" s="37"/>
      <c r="EB2372" s="37"/>
      <c r="EC2372" s="37"/>
      <c r="ED2372" s="37"/>
      <c r="EE2372" s="37"/>
      <c r="EF2372" s="37"/>
      <c r="EG2372" s="37"/>
      <c r="EH2372" s="37"/>
      <c r="EI2372" s="37"/>
      <c r="EJ2372" s="37"/>
      <c r="EK2372" s="37"/>
      <c r="EL2372" s="37"/>
      <c r="EM2372" s="37"/>
      <c r="EN2372" s="37"/>
      <c r="EO2372" s="37"/>
      <c r="EP2372" s="37"/>
      <c r="EQ2372" s="37"/>
      <c r="ER2372" s="37"/>
      <c r="ES2372" s="37"/>
      <c r="ET2372" s="37"/>
      <c r="EU2372" s="37"/>
      <c r="EV2372" s="37"/>
      <c r="EW2372" s="37"/>
      <c r="EX2372" s="37"/>
      <c r="EY2372" s="37"/>
      <c r="EZ2372" s="37"/>
      <c r="FA2372" s="37"/>
      <c r="FB2372" s="37"/>
      <c r="FC2372" s="37"/>
      <c r="FD2372" s="37"/>
      <c r="FE2372" s="37"/>
      <c r="FF2372" s="37"/>
      <c r="FG2372" s="37"/>
      <c r="FH2372" s="37"/>
      <c r="FI2372" s="37"/>
      <c r="FJ2372" s="37"/>
      <c r="FK2372" s="37"/>
      <c r="FL2372" s="37"/>
      <c r="FM2372" s="37"/>
      <c r="FN2372" s="37"/>
      <c r="FO2372" s="37"/>
      <c r="FP2372" s="37"/>
      <c r="FQ2372" s="37"/>
      <c r="FR2372" s="37"/>
      <c r="FS2372" s="37"/>
      <c r="FT2372" s="37"/>
      <c r="FU2372" s="37"/>
      <c r="FV2372" s="37"/>
      <c r="FW2372" s="37"/>
      <c r="FX2372" s="37"/>
      <c r="FY2372" s="37"/>
      <c r="FZ2372" s="37"/>
      <c r="GA2372" s="37"/>
      <c r="GB2372" s="37"/>
      <c r="GC2372" s="37"/>
      <c r="GD2372" s="37"/>
      <c r="GE2372" s="37"/>
      <c r="GF2372" s="37"/>
      <c r="GG2372" s="37"/>
      <c r="GH2372" s="37"/>
      <c r="GI2372" s="37"/>
      <c r="GJ2372" s="37"/>
      <c r="GK2372" s="37"/>
      <c r="GL2372" s="37"/>
      <c r="GM2372" s="37"/>
      <c r="GN2372" s="37"/>
      <c r="GO2372" s="37"/>
      <c r="GP2372" s="37"/>
      <c r="GQ2372" s="37"/>
      <c r="GR2372" s="37"/>
      <c r="GS2372" s="37"/>
      <c r="GT2372" s="37"/>
      <c r="GU2372" s="37"/>
      <c r="GV2372" s="37"/>
      <c r="GW2372" s="37"/>
      <c r="GX2372" s="37"/>
      <c r="GY2372" s="37"/>
      <c r="GZ2372" s="37"/>
      <c r="HA2372" s="37"/>
      <c r="HB2372" s="37"/>
      <c r="HC2372" s="37"/>
      <c r="HD2372" s="37"/>
      <c r="HE2372" s="37"/>
      <c r="HF2372" s="37"/>
      <c r="HG2372" s="37"/>
      <c r="HH2372" s="37"/>
      <c r="HI2372" s="37"/>
      <c r="HJ2372" s="37"/>
      <c r="HK2372" s="37"/>
      <c r="HL2372" s="37"/>
      <c r="HM2372" s="37"/>
      <c r="HN2372" s="37"/>
      <c r="HO2372" s="37"/>
    </row>
    <row r="2373" s="38" customFormat="true" ht="20" hidden="false" customHeight="true" outlineLevel="0" collapsed="false">
      <c r="A2373" s="13" t="n">
        <v>2370</v>
      </c>
      <c r="B2373" s="11" t="s">
        <v>10</v>
      </c>
      <c r="C2373" s="11" t="s">
        <v>2758</v>
      </c>
      <c r="D2373" s="11" t="s">
        <v>2803</v>
      </c>
      <c r="E2373" s="11" t="s">
        <v>2804</v>
      </c>
      <c r="F2373" s="15" t="n">
        <v>90</v>
      </c>
      <c r="G2373" s="15" t="n">
        <v>200</v>
      </c>
      <c r="H2373" s="37"/>
      <c r="I2373" s="37"/>
      <c r="J2373" s="37"/>
      <c r="K2373" s="37"/>
      <c r="L2373" s="37"/>
      <c r="M2373" s="37"/>
      <c r="N2373" s="37"/>
      <c r="O2373" s="37"/>
      <c r="P2373" s="37"/>
      <c r="Q2373" s="37"/>
      <c r="R2373" s="37"/>
      <c r="S2373" s="37"/>
      <c r="T2373" s="37"/>
      <c r="U2373" s="37"/>
      <c r="V2373" s="37"/>
      <c r="W2373" s="37"/>
      <c r="X2373" s="37"/>
      <c r="Y2373" s="37"/>
      <c r="Z2373" s="37"/>
      <c r="AA2373" s="37"/>
      <c r="AB2373" s="37"/>
      <c r="AC2373" s="37"/>
      <c r="AD2373" s="37"/>
      <c r="AE2373" s="37"/>
      <c r="AF2373" s="37"/>
      <c r="AG2373" s="37"/>
      <c r="AH2373" s="37"/>
      <c r="AI2373" s="37"/>
      <c r="AJ2373" s="37"/>
      <c r="AK2373" s="37"/>
      <c r="AL2373" s="37"/>
      <c r="AM2373" s="37"/>
      <c r="AN2373" s="37"/>
      <c r="AO2373" s="37"/>
      <c r="AP2373" s="37"/>
      <c r="AQ2373" s="37"/>
      <c r="AR2373" s="37"/>
      <c r="AS2373" s="37"/>
      <c r="AT2373" s="37"/>
      <c r="AU2373" s="37"/>
      <c r="AV2373" s="37"/>
      <c r="AW2373" s="37"/>
      <c r="AX2373" s="37"/>
      <c r="AY2373" s="37"/>
      <c r="AZ2373" s="37"/>
      <c r="BA2373" s="37"/>
      <c r="BB2373" s="37"/>
      <c r="BC2373" s="37"/>
      <c r="BD2373" s="37"/>
      <c r="BE2373" s="37"/>
      <c r="BF2373" s="37"/>
      <c r="BG2373" s="37"/>
      <c r="BH2373" s="37"/>
      <c r="BI2373" s="37"/>
      <c r="BJ2373" s="37"/>
      <c r="BK2373" s="37"/>
      <c r="BL2373" s="37"/>
      <c r="BM2373" s="37"/>
      <c r="BN2373" s="37"/>
      <c r="BO2373" s="37"/>
      <c r="BP2373" s="37"/>
      <c r="BQ2373" s="37"/>
      <c r="BR2373" s="37"/>
      <c r="BS2373" s="37"/>
      <c r="BT2373" s="37"/>
      <c r="BU2373" s="37"/>
      <c r="BV2373" s="37"/>
      <c r="BW2373" s="37"/>
      <c r="BX2373" s="37"/>
      <c r="BY2373" s="37"/>
      <c r="BZ2373" s="37"/>
      <c r="CA2373" s="37"/>
      <c r="CB2373" s="37"/>
      <c r="CC2373" s="37"/>
      <c r="CD2373" s="37"/>
      <c r="CE2373" s="37"/>
      <c r="CF2373" s="37"/>
      <c r="CG2373" s="37"/>
      <c r="CH2373" s="37"/>
      <c r="CI2373" s="37"/>
      <c r="CJ2373" s="37"/>
      <c r="CK2373" s="37"/>
      <c r="CL2373" s="37"/>
      <c r="CM2373" s="37"/>
      <c r="CN2373" s="37"/>
      <c r="CO2373" s="37"/>
      <c r="CP2373" s="37"/>
      <c r="CQ2373" s="37"/>
      <c r="CR2373" s="37"/>
      <c r="CS2373" s="37"/>
      <c r="CT2373" s="37"/>
      <c r="CU2373" s="37"/>
      <c r="CV2373" s="37"/>
      <c r="CW2373" s="37"/>
      <c r="CX2373" s="37"/>
      <c r="CY2373" s="37"/>
      <c r="CZ2373" s="37"/>
      <c r="DA2373" s="37"/>
      <c r="DB2373" s="37"/>
      <c r="DC2373" s="37"/>
      <c r="DD2373" s="37"/>
      <c r="DE2373" s="37"/>
      <c r="DF2373" s="37"/>
      <c r="DG2373" s="37"/>
      <c r="DH2373" s="37"/>
      <c r="DI2373" s="37"/>
      <c r="DJ2373" s="37"/>
      <c r="DK2373" s="37"/>
      <c r="DL2373" s="37"/>
      <c r="DM2373" s="37"/>
      <c r="DN2373" s="37"/>
      <c r="DO2373" s="37"/>
      <c r="DP2373" s="37"/>
      <c r="DQ2373" s="37"/>
      <c r="DR2373" s="37"/>
      <c r="DS2373" s="37"/>
      <c r="DT2373" s="37"/>
      <c r="DU2373" s="37"/>
      <c r="DV2373" s="37"/>
      <c r="DW2373" s="37"/>
      <c r="DX2373" s="37"/>
      <c r="DY2373" s="37"/>
      <c r="DZ2373" s="37"/>
      <c r="EA2373" s="37"/>
      <c r="EB2373" s="37"/>
      <c r="EC2373" s="37"/>
      <c r="ED2373" s="37"/>
      <c r="EE2373" s="37"/>
      <c r="EF2373" s="37"/>
      <c r="EG2373" s="37"/>
      <c r="EH2373" s="37"/>
      <c r="EI2373" s="37"/>
      <c r="EJ2373" s="37"/>
      <c r="EK2373" s="37"/>
      <c r="EL2373" s="37"/>
      <c r="EM2373" s="37"/>
      <c r="EN2373" s="37"/>
      <c r="EO2373" s="37"/>
      <c r="EP2373" s="37"/>
      <c r="EQ2373" s="37"/>
      <c r="ER2373" s="37"/>
      <c r="ES2373" s="37"/>
      <c r="ET2373" s="37"/>
      <c r="EU2373" s="37"/>
      <c r="EV2373" s="37"/>
      <c r="EW2373" s="37"/>
      <c r="EX2373" s="37"/>
      <c r="EY2373" s="37"/>
      <c r="EZ2373" s="37"/>
      <c r="FA2373" s="37"/>
      <c r="FB2373" s="37"/>
      <c r="FC2373" s="37"/>
      <c r="FD2373" s="37"/>
      <c r="FE2373" s="37"/>
      <c r="FF2373" s="37"/>
      <c r="FG2373" s="37"/>
      <c r="FH2373" s="37"/>
      <c r="FI2373" s="37"/>
      <c r="FJ2373" s="37"/>
      <c r="FK2373" s="37"/>
      <c r="FL2373" s="37"/>
      <c r="FM2373" s="37"/>
      <c r="FN2373" s="37"/>
      <c r="FO2373" s="37"/>
      <c r="FP2373" s="37"/>
      <c r="FQ2373" s="37"/>
      <c r="FR2373" s="37"/>
      <c r="FS2373" s="37"/>
      <c r="FT2373" s="37"/>
      <c r="FU2373" s="37"/>
      <c r="FV2373" s="37"/>
      <c r="FW2373" s="37"/>
      <c r="FX2373" s="37"/>
      <c r="FY2373" s="37"/>
      <c r="FZ2373" s="37"/>
      <c r="GA2373" s="37"/>
      <c r="GB2373" s="37"/>
      <c r="GC2373" s="37"/>
      <c r="GD2373" s="37"/>
      <c r="GE2373" s="37"/>
      <c r="GF2373" s="37"/>
      <c r="GG2373" s="37"/>
      <c r="GH2373" s="37"/>
      <c r="GI2373" s="37"/>
      <c r="GJ2373" s="37"/>
      <c r="GK2373" s="37"/>
      <c r="GL2373" s="37"/>
      <c r="GM2373" s="37"/>
      <c r="GN2373" s="37"/>
      <c r="GO2373" s="37"/>
      <c r="GP2373" s="37"/>
      <c r="GQ2373" s="37"/>
      <c r="GR2373" s="37"/>
      <c r="GS2373" s="37"/>
      <c r="GT2373" s="37"/>
      <c r="GU2373" s="37"/>
      <c r="GV2373" s="37"/>
      <c r="GW2373" s="37"/>
      <c r="GX2373" s="37"/>
      <c r="GY2373" s="37"/>
      <c r="GZ2373" s="37"/>
      <c r="HA2373" s="37"/>
      <c r="HB2373" s="37"/>
      <c r="HC2373" s="37"/>
      <c r="HD2373" s="37"/>
      <c r="HE2373" s="37"/>
      <c r="HF2373" s="37"/>
      <c r="HG2373" s="37"/>
      <c r="HH2373" s="37"/>
      <c r="HI2373" s="37"/>
      <c r="HJ2373" s="37"/>
      <c r="HK2373" s="37"/>
      <c r="HL2373" s="37"/>
      <c r="HM2373" s="37"/>
      <c r="HN2373" s="37"/>
      <c r="HO2373" s="37"/>
    </row>
    <row r="2374" s="38" customFormat="true" ht="20" hidden="false" customHeight="true" outlineLevel="0" collapsed="false">
      <c r="A2374" s="13" t="n">
        <v>2371</v>
      </c>
      <c r="B2374" s="11" t="s">
        <v>10</v>
      </c>
      <c r="C2374" s="11" t="s">
        <v>2758</v>
      </c>
      <c r="D2374" s="11" t="s">
        <v>2780</v>
      </c>
      <c r="E2374" s="11" t="s">
        <v>2805</v>
      </c>
      <c r="F2374" s="15" t="n">
        <v>90</v>
      </c>
      <c r="G2374" s="15" t="n">
        <v>200</v>
      </c>
      <c r="H2374" s="37"/>
      <c r="I2374" s="37"/>
      <c r="J2374" s="37"/>
      <c r="K2374" s="37"/>
      <c r="L2374" s="37"/>
      <c r="M2374" s="37"/>
      <c r="N2374" s="37"/>
      <c r="O2374" s="37"/>
      <c r="P2374" s="37"/>
      <c r="Q2374" s="37"/>
      <c r="R2374" s="37"/>
      <c r="S2374" s="37"/>
      <c r="T2374" s="37"/>
      <c r="U2374" s="37"/>
      <c r="V2374" s="37"/>
      <c r="W2374" s="37"/>
      <c r="X2374" s="37"/>
      <c r="Y2374" s="37"/>
      <c r="Z2374" s="37"/>
      <c r="AA2374" s="37"/>
      <c r="AB2374" s="37"/>
      <c r="AC2374" s="37"/>
      <c r="AD2374" s="37"/>
      <c r="AE2374" s="37"/>
      <c r="AF2374" s="37"/>
      <c r="AG2374" s="37"/>
      <c r="AH2374" s="37"/>
      <c r="AI2374" s="37"/>
      <c r="AJ2374" s="37"/>
      <c r="AK2374" s="37"/>
      <c r="AL2374" s="37"/>
      <c r="AM2374" s="37"/>
      <c r="AN2374" s="37"/>
      <c r="AO2374" s="37"/>
      <c r="AP2374" s="37"/>
      <c r="AQ2374" s="37"/>
      <c r="AR2374" s="37"/>
      <c r="AS2374" s="37"/>
      <c r="AT2374" s="37"/>
      <c r="AU2374" s="37"/>
      <c r="AV2374" s="37"/>
      <c r="AW2374" s="37"/>
      <c r="AX2374" s="37"/>
      <c r="AY2374" s="37"/>
      <c r="AZ2374" s="37"/>
      <c r="BA2374" s="37"/>
      <c r="BB2374" s="37"/>
      <c r="BC2374" s="37"/>
      <c r="BD2374" s="37"/>
      <c r="BE2374" s="37"/>
      <c r="BF2374" s="37"/>
      <c r="BG2374" s="37"/>
      <c r="BH2374" s="37"/>
      <c r="BI2374" s="37"/>
      <c r="BJ2374" s="37"/>
      <c r="BK2374" s="37"/>
      <c r="BL2374" s="37"/>
      <c r="BM2374" s="37"/>
      <c r="BN2374" s="37"/>
      <c r="BO2374" s="37"/>
      <c r="BP2374" s="37"/>
      <c r="BQ2374" s="37"/>
      <c r="BR2374" s="37"/>
      <c r="BS2374" s="37"/>
      <c r="BT2374" s="37"/>
      <c r="BU2374" s="37"/>
      <c r="BV2374" s="37"/>
      <c r="BW2374" s="37"/>
      <c r="BX2374" s="37"/>
      <c r="BY2374" s="37"/>
      <c r="BZ2374" s="37"/>
      <c r="CA2374" s="37"/>
      <c r="CB2374" s="37"/>
      <c r="CC2374" s="37"/>
      <c r="CD2374" s="37"/>
      <c r="CE2374" s="37"/>
      <c r="CF2374" s="37"/>
      <c r="CG2374" s="37"/>
      <c r="CH2374" s="37"/>
      <c r="CI2374" s="37"/>
      <c r="CJ2374" s="37"/>
      <c r="CK2374" s="37"/>
      <c r="CL2374" s="37"/>
      <c r="CM2374" s="37"/>
      <c r="CN2374" s="37"/>
      <c r="CO2374" s="37"/>
      <c r="CP2374" s="37"/>
      <c r="CQ2374" s="37"/>
      <c r="CR2374" s="37"/>
      <c r="CS2374" s="37"/>
      <c r="CT2374" s="37"/>
      <c r="CU2374" s="37"/>
      <c r="CV2374" s="37"/>
      <c r="CW2374" s="37"/>
      <c r="CX2374" s="37"/>
      <c r="CY2374" s="37"/>
      <c r="CZ2374" s="37"/>
      <c r="DA2374" s="37"/>
      <c r="DB2374" s="37"/>
      <c r="DC2374" s="37"/>
      <c r="DD2374" s="37"/>
      <c r="DE2374" s="37"/>
      <c r="DF2374" s="37"/>
      <c r="DG2374" s="37"/>
      <c r="DH2374" s="37"/>
      <c r="DI2374" s="37"/>
      <c r="DJ2374" s="37"/>
      <c r="DK2374" s="37"/>
      <c r="DL2374" s="37"/>
      <c r="DM2374" s="37"/>
      <c r="DN2374" s="37"/>
      <c r="DO2374" s="37"/>
      <c r="DP2374" s="37"/>
      <c r="DQ2374" s="37"/>
      <c r="DR2374" s="37"/>
      <c r="DS2374" s="37"/>
      <c r="DT2374" s="37"/>
      <c r="DU2374" s="37"/>
      <c r="DV2374" s="37"/>
      <c r="DW2374" s="37"/>
      <c r="DX2374" s="37"/>
      <c r="DY2374" s="37"/>
      <c r="DZ2374" s="37"/>
      <c r="EA2374" s="37"/>
      <c r="EB2374" s="37"/>
      <c r="EC2374" s="37"/>
      <c r="ED2374" s="37"/>
      <c r="EE2374" s="37"/>
      <c r="EF2374" s="37"/>
      <c r="EG2374" s="37"/>
      <c r="EH2374" s="37"/>
      <c r="EI2374" s="37"/>
      <c r="EJ2374" s="37"/>
      <c r="EK2374" s="37"/>
      <c r="EL2374" s="37"/>
      <c r="EM2374" s="37"/>
      <c r="EN2374" s="37"/>
      <c r="EO2374" s="37"/>
      <c r="EP2374" s="37"/>
      <c r="EQ2374" s="37"/>
      <c r="ER2374" s="37"/>
      <c r="ES2374" s="37"/>
      <c r="ET2374" s="37"/>
      <c r="EU2374" s="37"/>
      <c r="EV2374" s="37"/>
      <c r="EW2374" s="37"/>
      <c r="EX2374" s="37"/>
      <c r="EY2374" s="37"/>
      <c r="EZ2374" s="37"/>
      <c r="FA2374" s="37"/>
      <c r="FB2374" s="37"/>
      <c r="FC2374" s="37"/>
      <c r="FD2374" s="37"/>
      <c r="FE2374" s="37"/>
      <c r="FF2374" s="37"/>
      <c r="FG2374" s="37"/>
      <c r="FH2374" s="37"/>
      <c r="FI2374" s="37"/>
      <c r="FJ2374" s="37"/>
      <c r="FK2374" s="37"/>
      <c r="FL2374" s="37"/>
      <c r="FM2374" s="37"/>
      <c r="FN2374" s="37"/>
      <c r="FO2374" s="37"/>
      <c r="FP2374" s="37"/>
      <c r="FQ2374" s="37"/>
      <c r="FR2374" s="37"/>
      <c r="FS2374" s="37"/>
      <c r="FT2374" s="37"/>
      <c r="FU2374" s="37"/>
      <c r="FV2374" s="37"/>
      <c r="FW2374" s="37"/>
      <c r="FX2374" s="37"/>
      <c r="FY2374" s="37"/>
      <c r="FZ2374" s="37"/>
      <c r="GA2374" s="37"/>
      <c r="GB2374" s="37"/>
      <c r="GC2374" s="37"/>
      <c r="GD2374" s="37"/>
      <c r="GE2374" s="37"/>
      <c r="GF2374" s="37"/>
      <c r="GG2374" s="37"/>
      <c r="GH2374" s="37"/>
      <c r="GI2374" s="37"/>
      <c r="GJ2374" s="37"/>
      <c r="GK2374" s="37"/>
      <c r="GL2374" s="37"/>
      <c r="GM2374" s="37"/>
      <c r="GN2374" s="37"/>
      <c r="GO2374" s="37"/>
      <c r="GP2374" s="37"/>
      <c r="GQ2374" s="37"/>
      <c r="GR2374" s="37"/>
      <c r="GS2374" s="37"/>
      <c r="GT2374" s="37"/>
      <c r="GU2374" s="37"/>
      <c r="GV2374" s="37"/>
      <c r="GW2374" s="37"/>
      <c r="GX2374" s="37"/>
      <c r="GY2374" s="37"/>
      <c r="GZ2374" s="37"/>
      <c r="HA2374" s="37"/>
      <c r="HB2374" s="37"/>
      <c r="HC2374" s="37"/>
      <c r="HD2374" s="37"/>
      <c r="HE2374" s="37"/>
      <c r="HF2374" s="37"/>
      <c r="HG2374" s="37"/>
      <c r="HH2374" s="37"/>
      <c r="HI2374" s="37"/>
      <c r="HJ2374" s="37"/>
      <c r="HK2374" s="37"/>
      <c r="HL2374" s="37"/>
      <c r="HM2374" s="37"/>
      <c r="HN2374" s="37"/>
      <c r="HO2374" s="37"/>
    </row>
    <row r="2375" s="38" customFormat="true" ht="20" hidden="false" customHeight="true" outlineLevel="0" collapsed="false">
      <c r="A2375" s="13" t="n">
        <v>2372</v>
      </c>
      <c r="B2375" s="11" t="s">
        <v>10</v>
      </c>
      <c r="C2375" s="11" t="s">
        <v>2758</v>
      </c>
      <c r="D2375" s="11" t="s">
        <v>2803</v>
      </c>
      <c r="E2375" s="11" t="s">
        <v>2806</v>
      </c>
      <c r="F2375" s="15" t="n">
        <v>90</v>
      </c>
      <c r="G2375" s="15" t="n">
        <v>200</v>
      </c>
      <c r="H2375" s="37"/>
      <c r="I2375" s="37"/>
      <c r="J2375" s="37"/>
      <c r="K2375" s="37"/>
      <c r="L2375" s="37"/>
      <c r="M2375" s="37"/>
      <c r="N2375" s="37"/>
      <c r="O2375" s="37"/>
      <c r="P2375" s="37"/>
      <c r="Q2375" s="37"/>
      <c r="R2375" s="37"/>
      <c r="S2375" s="37"/>
      <c r="T2375" s="37"/>
      <c r="U2375" s="37"/>
      <c r="V2375" s="37"/>
      <c r="W2375" s="37"/>
      <c r="X2375" s="37"/>
      <c r="Y2375" s="37"/>
      <c r="Z2375" s="37"/>
      <c r="AA2375" s="37"/>
      <c r="AB2375" s="37"/>
      <c r="AC2375" s="37"/>
      <c r="AD2375" s="37"/>
      <c r="AE2375" s="37"/>
      <c r="AF2375" s="37"/>
      <c r="AG2375" s="37"/>
      <c r="AH2375" s="37"/>
      <c r="AI2375" s="37"/>
      <c r="AJ2375" s="37"/>
      <c r="AK2375" s="37"/>
      <c r="AL2375" s="37"/>
      <c r="AM2375" s="37"/>
      <c r="AN2375" s="37"/>
      <c r="AO2375" s="37"/>
      <c r="AP2375" s="37"/>
      <c r="AQ2375" s="37"/>
      <c r="AR2375" s="37"/>
      <c r="AS2375" s="37"/>
      <c r="AT2375" s="37"/>
      <c r="AU2375" s="37"/>
      <c r="AV2375" s="37"/>
      <c r="AW2375" s="37"/>
      <c r="AX2375" s="37"/>
      <c r="AY2375" s="37"/>
      <c r="AZ2375" s="37"/>
      <c r="BA2375" s="37"/>
      <c r="BB2375" s="37"/>
      <c r="BC2375" s="37"/>
      <c r="BD2375" s="37"/>
      <c r="BE2375" s="37"/>
      <c r="BF2375" s="37"/>
      <c r="BG2375" s="37"/>
      <c r="BH2375" s="37"/>
      <c r="BI2375" s="37"/>
      <c r="BJ2375" s="37"/>
      <c r="BK2375" s="37"/>
      <c r="BL2375" s="37"/>
      <c r="BM2375" s="37"/>
      <c r="BN2375" s="37"/>
      <c r="BO2375" s="37"/>
      <c r="BP2375" s="37"/>
      <c r="BQ2375" s="37"/>
      <c r="BR2375" s="37"/>
      <c r="BS2375" s="37"/>
      <c r="BT2375" s="37"/>
      <c r="BU2375" s="37"/>
      <c r="BV2375" s="37"/>
      <c r="BW2375" s="37"/>
      <c r="BX2375" s="37"/>
      <c r="BY2375" s="37"/>
      <c r="BZ2375" s="37"/>
      <c r="CA2375" s="37"/>
      <c r="CB2375" s="37"/>
      <c r="CC2375" s="37"/>
      <c r="CD2375" s="37"/>
      <c r="CE2375" s="37"/>
      <c r="CF2375" s="37"/>
      <c r="CG2375" s="37"/>
      <c r="CH2375" s="37"/>
      <c r="CI2375" s="37"/>
      <c r="CJ2375" s="37"/>
      <c r="CK2375" s="37"/>
      <c r="CL2375" s="37"/>
      <c r="CM2375" s="37"/>
      <c r="CN2375" s="37"/>
      <c r="CO2375" s="37"/>
      <c r="CP2375" s="37"/>
      <c r="CQ2375" s="37"/>
      <c r="CR2375" s="37"/>
      <c r="CS2375" s="37"/>
      <c r="CT2375" s="37"/>
      <c r="CU2375" s="37"/>
      <c r="CV2375" s="37"/>
      <c r="CW2375" s="37"/>
      <c r="CX2375" s="37"/>
      <c r="CY2375" s="37"/>
      <c r="CZ2375" s="37"/>
      <c r="DA2375" s="37"/>
      <c r="DB2375" s="37"/>
      <c r="DC2375" s="37"/>
      <c r="DD2375" s="37"/>
      <c r="DE2375" s="37"/>
      <c r="DF2375" s="37"/>
      <c r="DG2375" s="37"/>
      <c r="DH2375" s="37"/>
      <c r="DI2375" s="37"/>
      <c r="DJ2375" s="37"/>
      <c r="DK2375" s="37"/>
      <c r="DL2375" s="37"/>
      <c r="DM2375" s="37"/>
      <c r="DN2375" s="37"/>
      <c r="DO2375" s="37"/>
      <c r="DP2375" s="37"/>
      <c r="DQ2375" s="37"/>
      <c r="DR2375" s="37"/>
      <c r="DS2375" s="37"/>
      <c r="DT2375" s="37"/>
      <c r="DU2375" s="37"/>
      <c r="DV2375" s="37"/>
      <c r="DW2375" s="37"/>
      <c r="DX2375" s="37"/>
      <c r="DY2375" s="37"/>
      <c r="DZ2375" s="37"/>
      <c r="EA2375" s="37"/>
      <c r="EB2375" s="37"/>
      <c r="EC2375" s="37"/>
      <c r="ED2375" s="37"/>
      <c r="EE2375" s="37"/>
      <c r="EF2375" s="37"/>
      <c r="EG2375" s="37"/>
      <c r="EH2375" s="37"/>
      <c r="EI2375" s="37"/>
      <c r="EJ2375" s="37"/>
      <c r="EK2375" s="37"/>
      <c r="EL2375" s="37"/>
      <c r="EM2375" s="37"/>
      <c r="EN2375" s="37"/>
      <c r="EO2375" s="37"/>
      <c r="EP2375" s="37"/>
      <c r="EQ2375" s="37"/>
      <c r="ER2375" s="37"/>
      <c r="ES2375" s="37"/>
      <c r="ET2375" s="37"/>
      <c r="EU2375" s="37"/>
      <c r="EV2375" s="37"/>
      <c r="EW2375" s="37"/>
      <c r="EX2375" s="37"/>
      <c r="EY2375" s="37"/>
      <c r="EZ2375" s="37"/>
      <c r="FA2375" s="37"/>
      <c r="FB2375" s="37"/>
      <c r="FC2375" s="37"/>
      <c r="FD2375" s="37"/>
      <c r="FE2375" s="37"/>
      <c r="FF2375" s="37"/>
      <c r="FG2375" s="37"/>
      <c r="FH2375" s="37"/>
      <c r="FI2375" s="37"/>
      <c r="FJ2375" s="37"/>
      <c r="FK2375" s="37"/>
      <c r="FL2375" s="37"/>
      <c r="FM2375" s="37"/>
      <c r="FN2375" s="37"/>
      <c r="FO2375" s="37"/>
      <c r="FP2375" s="37"/>
      <c r="FQ2375" s="37"/>
      <c r="FR2375" s="37"/>
      <c r="FS2375" s="37"/>
      <c r="FT2375" s="37"/>
      <c r="FU2375" s="37"/>
      <c r="FV2375" s="37"/>
      <c r="FW2375" s="37"/>
      <c r="FX2375" s="37"/>
      <c r="FY2375" s="37"/>
      <c r="FZ2375" s="37"/>
      <c r="GA2375" s="37"/>
      <c r="GB2375" s="37"/>
      <c r="GC2375" s="37"/>
      <c r="GD2375" s="37"/>
      <c r="GE2375" s="37"/>
      <c r="GF2375" s="37"/>
      <c r="GG2375" s="37"/>
      <c r="GH2375" s="37"/>
      <c r="GI2375" s="37"/>
      <c r="GJ2375" s="37"/>
      <c r="GK2375" s="37"/>
      <c r="GL2375" s="37"/>
      <c r="GM2375" s="37"/>
      <c r="GN2375" s="37"/>
      <c r="GO2375" s="37"/>
      <c r="GP2375" s="37"/>
      <c r="GQ2375" s="37"/>
      <c r="GR2375" s="37"/>
      <c r="GS2375" s="37"/>
      <c r="GT2375" s="37"/>
      <c r="GU2375" s="37"/>
      <c r="GV2375" s="37"/>
      <c r="GW2375" s="37"/>
      <c r="GX2375" s="37"/>
      <c r="GY2375" s="37"/>
      <c r="GZ2375" s="37"/>
      <c r="HA2375" s="37"/>
      <c r="HB2375" s="37"/>
      <c r="HC2375" s="37"/>
      <c r="HD2375" s="37"/>
      <c r="HE2375" s="37"/>
      <c r="HF2375" s="37"/>
      <c r="HG2375" s="37"/>
      <c r="HH2375" s="37"/>
      <c r="HI2375" s="37"/>
      <c r="HJ2375" s="37"/>
      <c r="HK2375" s="37"/>
      <c r="HL2375" s="37"/>
      <c r="HM2375" s="37"/>
      <c r="HN2375" s="37"/>
      <c r="HO2375" s="37"/>
    </row>
    <row r="2376" s="38" customFormat="true" ht="20" hidden="false" customHeight="true" outlineLevel="0" collapsed="false">
      <c r="A2376" s="13" t="n">
        <v>2373</v>
      </c>
      <c r="B2376" s="11" t="s">
        <v>10</v>
      </c>
      <c r="C2376" s="11" t="s">
        <v>2758</v>
      </c>
      <c r="D2376" s="11" t="s">
        <v>2798</v>
      </c>
      <c r="E2376" s="11" t="s">
        <v>2807</v>
      </c>
      <c r="F2376" s="15" t="n">
        <v>90</v>
      </c>
      <c r="G2376" s="15" t="n">
        <v>200</v>
      </c>
      <c r="H2376" s="37"/>
      <c r="I2376" s="37"/>
      <c r="J2376" s="37"/>
      <c r="K2376" s="37"/>
      <c r="L2376" s="37"/>
      <c r="M2376" s="37"/>
      <c r="N2376" s="37"/>
      <c r="O2376" s="37"/>
      <c r="P2376" s="37"/>
      <c r="Q2376" s="37"/>
      <c r="R2376" s="37"/>
      <c r="S2376" s="37"/>
      <c r="T2376" s="37"/>
      <c r="U2376" s="37"/>
      <c r="V2376" s="37"/>
      <c r="W2376" s="37"/>
      <c r="X2376" s="37"/>
      <c r="Y2376" s="37"/>
      <c r="Z2376" s="37"/>
      <c r="AA2376" s="37"/>
      <c r="AB2376" s="37"/>
      <c r="AC2376" s="37"/>
      <c r="AD2376" s="37"/>
      <c r="AE2376" s="37"/>
      <c r="AF2376" s="37"/>
      <c r="AG2376" s="37"/>
      <c r="AH2376" s="37"/>
      <c r="AI2376" s="37"/>
      <c r="AJ2376" s="37"/>
      <c r="AK2376" s="37"/>
      <c r="AL2376" s="37"/>
      <c r="AM2376" s="37"/>
      <c r="AN2376" s="37"/>
      <c r="AO2376" s="37"/>
      <c r="AP2376" s="37"/>
      <c r="AQ2376" s="37"/>
      <c r="AR2376" s="37"/>
      <c r="AS2376" s="37"/>
      <c r="AT2376" s="37"/>
      <c r="AU2376" s="37"/>
      <c r="AV2376" s="37"/>
      <c r="AW2376" s="37"/>
      <c r="AX2376" s="37"/>
      <c r="AY2376" s="37"/>
      <c r="AZ2376" s="37"/>
      <c r="BA2376" s="37"/>
      <c r="BB2376" s="37"/>
      <c r="BC2376" s="37"/>
      <c r="BD2376" s="37"/>
      <c r="BE2376" s="37"/>
      <c r="BF2376" s="37"/>
      <c r="BG2376" s="37"/>
      <c r="BH2376" s="37"/>
      <c r="BI2376" s="37"/>
      <c r="BJ2376" s="37"/>
      <c r="BK2376" s="37"/>
      <c r="BL2376" s="37"/>
      <c r="BM2376" s="37"/>
      <c r="BN2376" s="37"/>
      <c r="BO2376" s="37"/>
      <c r="BP2376" s="37"/>
      <c r="BQ2376" s="37"/>
      <c r="BR2376" s="37"/>
      <c r="BS2376" s="37"/>
      <c r="BT2376" s="37"/>
      <c r="BU2376" s="37"/>
      <c r="BV2376" s="37"/>
      <c r="BW2376" s="37"/>
      <c r="BX2376" s="37"/>
      <c r="BY2376" s="37"/>
      <c r="BZ2376" s="37"/>
      <c r="CA2376" s="37"/>
      <c r="CB2376" s="37"/>
      <c r="CC2376" s="37"/>
      <c r="CD2376" s="37"/>
      <c r="CE2376" s="37"/>
      <c r="CF2376" s="37"/>
      <c r="CG2376" s="37"/>
      <c r="CH2376" s="37"/>
      <c r="CI2376" s="37"/>
      <c r="CJ2376" s="37"/>
      <c r="CK2376" s="37"/>
      <c r="CL2376" s="37"/>
      <c r="CM2376" s="37"/>
      <c r="CN2376" s="37"/>
      <c r="CO2376" s="37"/>
      <c r="CP2376" s="37"/>
      <c r="CQ2376" s="37"/>
      <c r="CR2376" s="37"/>
      <c r="CS2376" s="37"/>
      <c r="CT2376" s="37"/>
      <c r="CU2376" s="37"/>
      <c r="CV2376" s="37"/>
      <c r="CW2376" s="37"/>
      <c r="CX2376" s="37"/>
      <c r="CY2376" s="37"/>
      <c r="CZ2376" s="37"/>
      <c r="DA2376" s="37"/>
      <c r="DB2376" s="37"/>
      <c r="DC2376" s="37"/>
      <c r="DD2376" s="37"/>
      <c r="DE2376" s="37"/>
      <c r="DF2376" s="37"/>
      <c r="DG2376" s="37"/>
      <c r="DH2376" s="37"/>
      <c r="DI2376" s="37"/>
      <c r="DJ2376" s="37"/>
      <c r="DK2376" s="37"/>
      <c r="DL2376" s="37"/>
      <c r="DM2376" s="37"/>
      <c r="DN2376" s="37"/>
      <c r="DO2376" s="37"/>
      <c r="DP2376" s="37"/>
      <c r="DQ2376" s="37"/>
      <c r="DR2376" s="37"/>
      <c r="DS2376" s="37"/>
      <c r="DT2376" s="37"/>
      <c r="DU2376" s="37"/>
      <c r="DV2376" s="37"/>
      <c r="DW2376" s="37"/>
      <c r="DX2376" s="37"/>
      <c r="DY2376" s="37"/>
      <c r="DZ2376" s="37"/>
      <c r="EA2376" s="37"/>
      <c r="EB2376" s="37"/>
      <c r="EC2376" s="37"/>
      <c r="ED2376" s="37"/>
      <c r="EE2376" s="37"/>
      <c r="EF2376" s="37"/>
      <c r="EG2376" s="37"/>
      <c r="EH2376" s="37"/>
      <c r="EI2376" s="37"/>
      <c r="EJ2376" s="37"/>
      <c r="EK2376" s="37"/>
      <c r="EL2376" s="37"/>
      <c r="EM2376" s="37"/>
      <c r="EN2376" s="37"/>
      <c r="EO2376" s="37"/>
      <c r="EP2376" s="37"/>
      <c r="EQ2376" s="37"/>
      <c r="ER2376" s="37"/>
      <c r="ES2376" s="37"/>
      <c r="ET2376" s="37"/>
      <c r="EU2376" s="37"/>
      <c r="EV2376" s="37"/>
      <c r="EW2376" s="37"/>
      <c r="EX2376" s="37"/>
      <c r="EY2376" s="37"/>
      <c r="EZ2376" s="37"/>
      <c r="FA2376" s="37"/>
      <c r="FB2376" s="37"/>
      <c r="FC2376" s="37"/>
      <c r="FD2376" s="37"/>
      <c r="FE2376" s="37"/>
      <c r="FF2376" s="37"/>
      <c r="FG2376" s="37"/>
      <c r="FH2376" s="37"/>
      <c r="FI2376" s="37"/>
      <c r="FJ2376" s="37"/>
      <c r="FK2376" s="37"/>
      <c r="FL2376" s="37"/>
      <c r="FM2376" s="37"/>
      <c r="FN2376" s="37"/>
      <c r="FO2376" s="37"/>
      <c r="FP2376" s="37"/>
      <c r="FQ2376" s="37"/>
      <c r="FR2376" s="37"/>
      <c r="FS2376" s="37"/>
      <c r="FT2376" s="37"/>
      <c r="FU2376" s="37"/>
      <c r="FV2376" s="37"/>
      <c r="FW2376" s="37"/>
      <c r="FX2376" s="37"/>
      <c r="FY2376" s="37"/>
      <c r="FZ2376" s="37"/>
      <c r="GA2376" s="37"/>
      <c r="GB2376" s="37"/>
      <c r="GC2376" s="37"/>
      <c r="GD2376" s="37"/>
      <c r="GE2376" s="37"/>
      <c r="GF2376" s="37"/>
      <c r="GG2376" s="37"/>
      <c r="GH2376" s="37"/>
      <c r="GI2376" s="37"/>
      <c r="GJ2376" s="37"/>
      <c r="GK2376" s="37"/>
      <c r="GL2376" s="37"/>
      <c r="GM2376" s="37"/>
      <c r="GN2376" s="37"/>
      <c r="GO2376" s="37"/>
      <c r="GP2376" s="37"/>
      <c r="GQ2376" s="37"/>
      <c r="GR2376" s="37"/>
      <c r="GS2376" s="37"/>
      <c r="GT2376" s="37"/>
      <c r="GU2376" s="37"/>
      <c r="GV2376" s="37"/>
      <c r="GW2376" s="37"/>
      <c r="GX2376" s="37"/>
      <c r="GY2376" s="37"/>
      <c r="GZ2376" s="37"/>
      <c r="HA2376" s="37"/>
      <c r="HB2376" s="37"/>
      <c r="HC2376" s="37"/>
      <c r="HD2376" s="37"/>
      <c r="HE2376" s="37"/>
      <c r="HF2376" s="37"/>
      <c r="HG2376" s="37"/>
      <c r="HH2376" s="37"/>
      <c r="HI2376" s="37"/>
      <c r="HJ2376" s="37"/>
      <c r="HK2376" s="37"/>
      <c r="HL2376" s="37"/>
      <c r="HM2376" s="37"/>
      <c r="HN2376" s="37"/>
      <c r="HO2376" s="37"/>
    </row>
    <row r="2377" s="38" customFormat="true" ht="20" hidden="false" customHeight="true" outlineLevel="0" collapsed="false">
      <c r="A2377" s="13" t="n">
        <v>2374</v>
      </c>
      <c r="B2377" s="11" t="s">
        <v>10</v>
      </c>
      <c r="C2377" s="11" t="s">
        <v>2758</v>
      </c>
      <c r="D2377" s="11" t="s">
        <v>2761</v>
      </c>
      <c r="E2377" s="11" t="s">
        <v>2808</v>
      </c>
      <c r="F2377" s="15" t="n">
        <v>90</v>
      </c>
      <c r="G2377" s="15" t="n">
        <v>200</v>
      </c>
      <c r="H2377" s="37"/>
      <c r="I2377" s="37"/>
      <c r="J2377" s="37"/>
      <c r="K2377" s="37"/>
      <c r="L2377" s="37"/>
      <c r="M2377" s="37"/>
      <c r="N2377" s="37"/>
      <c r="O2377" s="37"/>
      <c r="P2377" s="37"/>
      <c r="Q2377" s="37"/>
      <c r="R2377" s="37"/>
      <c r="S2377" s="37"/>
      <c r="T2377" s="37"/>
      <c r="U2377" s="37"/>
      <c r="V2377" s="37"/>
      <c r="W2377" s="37"/>
      <c r="X2377" s="37"/>
      <c r="Y2377" s="37"/>
      <c r="Z2377" s="37"/>
      <c r="AA2377" s="37"/>
      <c r="AB2377" s="37"/>
      <c r="AC2377" s="37"/>
      <c r="AD2377" s="37"/>
      <c r="AE2377" s="37"/>
      <c r="AF2377" s="37"/>
      <c r="AG2377" s="37"/>
      <c r="AH2377" s="37"/>
      <c r="AI2377" s="37"/>
      <c r="AJ2377" s="37"/>
      <c r="AK2377" s="37"/>
      <c r="AL2377" s="37"/>
      <c r="AM2377" s="37"/>
      <c r="AN2377" s="37"/>
      <c r="AO2377" s="37"/>
      <c r="AP2377" s="37"/>
      <c r="AQ2377" s="37"/>
      <c r="AR2377" s="37"/>
      <c r="AS2377" s="37"/>
      <c r="AT2377" s="37"/>
      <c r="AU2377" s="37"/>
      <c r="AV2377" s="37"/>
      <c r="AW2377" s="37"/>
      <c r="AX2377" s="37"/>
      <c r="AY2377" s="37"/>
      <c r="AZ2377" s="37"/>
      <c r="BA2377" s="37"/>
      <c r="BB2377" s="37"/>
      <c r="BC2377" s="37"/>
      <c r="BD2377" s="37"/>
      <c r="BE2377" s="37"/>
      <c r="BF2377" s="37"/>
      <c r="BG2377" s="37"/>
      <c r="BH2377" s="37"/>
      <c r="BI2377" s="37"/>
      <c r="BJ2377" s="37"/>
      <c r="BK2377" s="37"/>
      <c r="BL2377" s="37"/>
      <c r="BM2377" s="37"/>
      <c r="BN2377" s="37"/>
      <c r="BO2377" s="37"/>
      <c r="BP2377" s="37"/>
      <c r="BQ2377" s="37"/>
      <c r="BR2377" s="37"/>
      <c r="BS2377" s="37"/>
      <c r="BT2377" s="37"/>
      <c r="BU2377" s="37"/>
      <c r="BV2377" s="37"/>
      <c r="BW2377" s="37"/>
      <c r="BX2377" s="37"/>
      <c r="BY2377" s="37"/>
      <c r="BZ2377" s="37"/>
      <c r="CA2377" s="37"/>
      <c r="CB2377" s="37"/>
      <c r="CC2377" s="37"/>
      <c r="CD2377" s="37"/>
      <c r="CE2377" s="37"/>
      <c r="CF2377" s="37"/>
      <c r="CG2377" s="37"/>
      <c r="CH2377" s="37"/>
      <c r="CI2377" s="37"/>
      <c r="CJ2377" s="37"/>
      <c r="CK2377" s="37"/>
      <c r="CL2377" s="37"/>
      <c r="CM2377" s="37"/>
      <c r="CN2377" s="37"/>
      <c r="CO2377" s="37"/>
      <c r="CP2377" s="37"/>
      <c r="CQ2377" s="37"/>
      <c r="CR2377" s="37"/>
      <c r="CS2377" s="37"/>
      <c r="CT2377" s="37"/>
      <c r="CU2377" s="37"/>
      <c r="CV2377" s="37"/>
      <c r="CW2377" s="37"/>
      <c r="CX2377" s="37"/>
      <c r="CY2377" s="37"/>
      <c r="CZ2377" s="37"/>
      <c r="DA2377" s="37"/>
      <c r="DB2377" s="37"/>
      <c r="DC2377" s="37"/>
      <c r="DD2377" s="37"/>
      <c r="DE2377" s="37"/>
      <c r="DF2377" s="37"/>
      <c r="DG2377" s="37"/>
      <c r="DH2377" s="37"/>
      <c r="DI2377" s="37"/>
      <c r="DJ2377" s="37"/>
      <c r="DK2377" s="37"/>
      <c r="DL2377" s="37"/>
      <c r="DM2377" s="37"/>
      <c r="DN2377" s="37"/>
      <c r="DO2377" s="37"/>
      <c r="DP2377" s="37"/>
      <c r="DQ2377" s="37"/>
      <c r="DR2377" s="37"/>
      <c r="DS2377" s="37"/>
      <c r="DT2377" s="37"/>
      <c r="DU2377" s="37"/>
      <c r="DV2377" s="37"/>
      <c r="DW2377" s="37"/>
      <c r="DX2377" s="37"/>
      <c r="DY2377" s="37"/>
      <c r="DZ2377" s="37"/>
      <c r="EA2377" s="37"/>
      <c r="EB2377" s="37"/>
      <c r="EC2377" s="37"/>
      <c r="ED2377" s="37"/>
      <c r="EE2377" s="37"/>
      <c r="EF2377" s="37"/>
      <c r="EG2377" s="37"/>
      <c r="EH2377" s="37"/>
      <c r="EI2377" s="37"/>
      <c r="EJ2377" s="37"/>
      <c r="EK2377" s="37"/>
      <c r="EL2377" s="37"/>
      <c r="EM2377" s="37"/>
      <c r="EN2377" s="37"/>
      <c r="EO2377" s="37"/>
      <c r="EP2377" s="37"/>
      <c r="EQ2377" s="37"/>
      <c r="ER2377" s="37"/>
      <c r="ES2377" s="37"/>
      <c r="ET2377" s="37"/>
      <c r="EU2377" s="37"/>
      <c r="EV2377" s="37"/>
      <c r="EW2377" s="37"/>
      <c r="EX2377" s="37"/>
      <c r="EY2377" s="37"/>
      <c r="EZ2377" s="37"/>
      <c r="FA2377" s="37"/>
      <c r="FB2377" s="37"/>
      <c r="FC2377" s="37"/>
      <c r="FD2377" s="37"/>
      <c r="FE2377" s="37"/>
      <c r="FF2377" s="37"/>
      <c r="FG2377" s="37"/>
      <c r="FH2377" s="37"/>
      <c r="FI2377" s="37"/>
      <c r="FJ2377" s="37"/>
      <c r="FK2377" s="37"/>
      <c r="FL2377" s="37"/>
      <c r="FM2377" s="37"/>
      <c r="FN2377" s="37"/>
      <c r="FO2377" s="37"/>
      <c r="FP2377" s="37"/>
      <c r="FQ2377" s="37"/>
      <c r="FR2377" s="37"/>
      <c r="FS2377" s="37"/>
      <c r="FT2377" s="37"/>
      <c r="FU2377" s="37"/>
      <c r="FV2377" s="37"/>
      <c r="FW2377" s="37"/>
      <c r="FX2377" s="37"/>
      <c r="FY2377" s="37"/>
      <c r="FZ2377" s="37"/>
      <c r="GA2377" s="37"/>
      <c r="GB2377" s="37"/>
      <c r="GC2377" s="37"/>
      <c r="GD2377" s="37"/>
      <c r="GE2377" s="37"/>
      <c r="GF2377" s="37"/>
      <c r="GG2377" s="37"/>
      <c r="GH2377" s="37"/>
      <c r="GI2377" s="37"/>
      <c r="GJ2377" s="37"/>
      <c r="GK2377" s="37"/>
      <c r="GL2377" s="37"/>
      <c r="GM2377" s="37"/>
      <c r="GN2377" s="37"/>
      <c r="GO2377" s="37"/>
      <c r="GP2377" s="37"/>
      <c r="GQ2377" s="37"/>
      <c r="GR2377" s="37"/>
      <c r="GS2377" s="37"/>
      <c r="GT2377" s="37"/>
      <c r="GU2377" s="37"/>
      <c r="GV2377" s="37"/>
      <c r="GW2377" s="37"/>
      <c r="GX2377" s="37"/>
      <c r="GY2377" s="37"/>
      <c r="GZ2377" s="37"/>
      <c r="HA2377" s="37"/>
      <c r="HB2377" s="37"/>
      <c r="HC2377" s="37"/>
      <c r="HD2377" s="37"/>
      <c r="HE2377" s="37"/>
      <c r="HF2377" s="37"/>
      <c r="HG2377" s="37"/>
      <c r="HH2377" s="37"/>
      <c r="HI2377" s="37"/>
      <c r="HJ2377" s="37"/>
      <c r="HK2377" s="37"/>
      <c r="HL2377" s="37"/>
      <c r="HM2377" s="37"/>
      <c r="HN2377" s="37"/>
      <c r="HO2377" s="37"/>
    </row>
    <row r="2378" s="38" customFormat="true" ht="20" hidden="false" customHeight="true" outlineLevel="0" collapsed="false">
      <c r="A2378" s="13" t="n">
        <v>2375</v>
      </c>
      <c r="B2378" s="11" t="s">
        <v>10</v>
      </c>
      <c r="C2378" s="11" t="s">
        <v>2758</v>
      </c>
      <c r="D2378" s="11" t="s">
        <v>2803</v>
      </c>
      <c r="E2378" s="11" t="s">
        <v>306</v>
      </c>
      <c r="F2378" s="15" t="n">
        <v>90</v>
      </c>
      <c r="G2378" s="15" t="n">
        <v>200</v>
      </c>
      <c r="H2378" s="37"/>
      <c r="I2378" s="37"/>
      <c r="J2378" s="37"/>
      <c r="K2378" s="37"/>
      <c r="L2378" s="37"/>
      <c r="M2378" s="37"/>
      <c r="N2378" s="37"/>
      <c r="O2378" s="37"/>
      <c r="P2378" s="37"/>
      <c r="Q2378" s="37"/>
      <c r="R2378" s="37"/>
      <c r="S2378" s="37"/>
      <c r="T2378" s="37"/>
      <c r="U2378" s="37"/>
      <c r="V2378" s="37"/>
      <c r="W2378" s="37"/>
      <c r="X2378" s="37"/>
      <c r="Y2378" s="37"/>
      <c r="Z2378" s="37"/>
      <c r="AA2378" s="37"/>
      <c r="AB2378" s="37"/>
      <c r="AC2378" s="37"/>
      <c r="AD2378" s="37"/>
      <c r="AE2378" s="37"/>
      <c r="AF2378" s="37"/>
      <c r="AG2378" s="37"/>
      <c r="AH2378" s="37"/>
      <c r="AI2378" s="37"/>
      <c r="AJ2378" s="37"/>
      <c r="AK2378" s="37"/>
      <c r="AL2378" s="37"/>
      <c r="AM2378" s="37"/>
      <c r="AN2378" s="37"/>
      <c r="AO2378" s="37"/>
      <c r="AP2378" s="37"/>
      <c r="AQ2378" s="37"/>
      <c r="AR2378" s="37"/>
      <c r="AS2378" s="37"/>
      <c r="AT2378" s="37"/>
      <c r="AU2378" s="37"/>
      <c r="AV2378" s="37"/>
      <c r="AW2378" s="37"/>
      <c r="AX2378" s="37"/>
      <c r="AY2378" s="37"/>
      <c r="AZ2378" s="37"/>
      <c r="BA2378" s="37"/>
      <c r="BB2378" s="37"/>
      <c r="BC2378" s="37"/>
      <c r="BD2378" s="37"/>
      <c r="BE2378" s="37"/>
      <c r="BF2378" s="37"/>
      <c r="BG2378" s="37"/>
      <c r="BH2378" s="37"/>
      <c r="BI2378" s="37"/>
      <c r="BJ2378" s="37"/>
      <c r="BK2378" s="37"/>
      <c r="BL2378" s="37"/>
      <c r="BM2378" s="37"/>
      <c r="BN2378" s="37"/>
      <c r="BO2378" s="37"/>
      <c r="BP2378" s="37"/>
      <c r="BQ2378" s="37"/>
      <c r="BR2378" s="37"/>
      <c r="BS2378" s="37"/>
      <c r="BT2378" s="37"/>
      <c r="BU2378" s="37"/>
      <c r="BV2378" s="37"/>
      <c r="BW2378" s="37"/>
      <c r="BX2378" s="37"/>
      <c r="BY2378" s="37"/>
      <c r="BZ2378" s="37"/>
      <c r="CA2378" s="37"/>
      <c r="CB2378" s="37"/>
      <c r="CC2378" s="37"/>
      <c r="CD2378" s="37"/>
      <c r="CE2378" s="37"/>
      <c r="CF2378" s="37"/>
      <c r="CG2378" s="37"/>
      <c r="CH2378" s="37"/>
      <c r="CI2378" s="37"/>
      <c r="CJ2378" s="37"/>
      <c r="CK2378" s="37"/>
      <c r="CL2378" s="37"/>
      <c r="CM2378" s="37"/>
      <c r="CN2378" s="37"/>
      <c r="CO2378" s="37"/>
      <c r="CP2378" s="37"/>
      <c r="CQ2378" s="37"/>
      <c r="CR2378" s="37"/>
      <c r="CS2378" s="37"/>
      <c r="CT2378" s="37"/>
      <c r="CU2378" s="37"/>
      <c r="CV2378" s="37"/>
      <c r="CW2378" s="37"/>
      <c r="CX2378" s="37"/>
      <c r="CY2378" s="37"/>
      <c r="CZ2378" s="37"/>
      <c r="DA2378" s="37"/>
      <c r="DB2378" s="37"/>
      <c r="DC2378" s="37"/>
      <c r="DD2378" s="37"/>
      <c r="DE2378" s="37"/>
      <c r="DF2378" s="37"/>
      <c r="DG2378" s="37"/>
      <c r="DH2378" s="37"/>
      <c r="DI2378" s="37"/>
      <c r="DJ2378" s="37"/>
      <c r="DK2378" s="37"/>
      <c r="DL2378" s="37"/>
      <c r="DM2378" s="37"/>
      <c r="DN2378" s="37"/>
      <c r="DO2378" s="37"/>
      <c r="DP2378" s="37"/>
      <c r="DQ2378" s="37"/>
      <c r="DR2378" s="37"/>
      <c r="DS2378" s="37"/>
      <c r="DT2378" s="37"/>
      <c r="DU2378" s="37"/>
      <c r="DV2378" s="37"/>
      <c r="DW2378" s="37"/>
      <c r="DX2378" s="37"/>
      <c r="DY2378" s="37"/>
      <c r="DZ2378" s="37"/>
      <c r="EA2378" s="37"/>
      <c r="EB2378" s="37"/>
      <c r="EC2378" s="37"/>
      <c r="ED2378" s="37"/>
      <c r="EE2378" s="37"/>
      <c r="EF2378" s="37"/>
      <c r="EG2378" s="37"/>
      <c r="EH2378" s="37"/>
      <c r="EI2378" s="37"/>
      <c r="EJ2378" s="37"/>
      <c r="EK2378" s="37"/>
      <c r="EL2378" s="37"/>
      <c r="EM2378" s="37"/>
      <c r="EN2378" s="37"/>
      <c r="EO2378" s="37"/>
      <c r="EP2378" s="37"/>
      <c r="EQ2378" s="37"/>
      <c r="ER2378" s="37"/>
      <c r="ES2378" s="37"/>
      <c r="ET2378" s="37"/>
      <c r="EU2378" s="37"/>
      <c r="EV2378" s="37"/>
      <c r="EW2378" s="37"/>
      <c r="EX2378" s="37"/>
      <c r="EY2378" s="37"/>
      <c r="EZ2378" s="37"/>
      <c r="FA2378" s="37"/>
      <c r="FB2378" s="37"/>
      <c r="FC2378" s="37"/>
      <c r="FD2378" s="37"/>
      <c r="FE2378" s="37"/>
      <c r="FF2378" s="37"/>
      <c r="FG2378" s="37"/>
      <c r="FH2378" s="37"/>
      <c r="FI2378" s="37"/>
      <c r="FJ2378" s="37"/>
      <c r="FK2378" s="37"/>
      <c r="FL2378" s="37"/>
      <c r="FM2378" s="37"/>
      <c r="FN2378" s="37"/>
      <c r="FO2378" s="37"/>
      <c r="FP2378" s="37"/>
      <c r="FQ2378" s="37"/>
      <c r="FR2378" s="37"/>
      <c r="FS2378" s="37"/>
      <c r="FT2378" s="37"/>
      <c r="FU2378" s="37"/>
      <c r="FV2378" s="37"/>
      <c r="FW2378" s="37"/>
      <c r="FX2378" s="37"/>
      <c r="FY2378" s="37"/>
      <c r="FZ2378" s="37"/>
      <c r="GA2378" s="37"/>
      <c r="GB2378" s="37"/>
      <c r="GC2378" s="37"/>
      <c r="GD2378" s="37"/>
      <c r="GE2378" s="37"/>
      <c r="GF2378" s="37"/>
      <c r="GG2378" s="37"/>
      <c r="GH2378" s="37"/>
      <c r="GI2378" s="37"/>
      <c r="GJ2378" s="37"/>
      <c r="GK2378" s="37"/>
      <c r="GL2378" s="37"/>
      <c r="GM2378" s="37"/>
      <c r="GN2378" s="37"/>
      <c r="GO2378" s="37"/>
      <c r="GP2378" s="37"/>
      <c r="GQ2378" s="37"/>
      <c r="GR2378" s="37"/>
      <c r="GS2378" s="37"/>
      <c r="GT2378" s="37"/>
      <c r="GU2378" s="37"/>
      <c r="GV2378" s="37"/>
      <c r="GW2378" s="37"/>
      <c r="GX2378" s="37"/>
      <c r="GY2378" s="37"/>
      <c r="GZ2378" s="37"/>
      <c r="HA2378" s="37"/>
      <c r="HB2378" s="37"/>
      <c r="HC2378" s="37"/>
      <c r="HD2378" s="37"/>
      <c r="HE2378" s="37"/>
      <c r="HF2378" s="37"/>
      <c r="HG2378" s="37"/>
      <c r="HH2378" s="37"/>
      <c r="HI2378" s="37"/>
      <c r="HJ2378" s="37"/>
      <c r="HK2378" s="37"/>
      <c r="HL2378" s="37"/>
      <c r="HM2378" s="37"/>
      <c r="HN2378" s="37"/>
      <c r="HO2378" s="37"/>
    </row>
    <row r="2379" s="38" customFormat="true" ht="20" hidden="false" customHeight="true" outlineLevel="0" collapsed="false">
      <c r="A2379" s="13" t="n">
        <v>2376</v>
      </c>
      <c r="B2379" s="11" t="s">
        <v>10</v>
      </c>
      <c r="C2379" s="11" t="s">
        <v>2758</v>
      </c>
      <c r="D2379" s="11" t="s">
        <v>2789</v>
      </c>
      <c r="E2379" s="11" t="s">
        <v>2809</v>
      </c>
      <c r="F2379" s="15" t="n">
        <v>90</v>
      </c>
      <c r="G2379" s="15" t="n">
        <v>200</v>
      </c>
      <c r="H2379" s="37"/>
      <c r="I2379" s="37"/>
      <c r="J2379" s="37"/>
      <c r="K2379" s="37"/>
      <c r="L2379" s="37"/>
      <c r="M2379" s="37"/>
      <c r="N2379" s="37"/>
      <c r="O2379" s="37"/>
      <c r="P2379" s="37"/>
      <c r="Q2379" s="37"/>
      <c r="R2379" s="37"/>
      <c r="S2379" s="37"/>
      <c r="T2379" s="37"/>
      <c r="U2379" s="37"/>
      <c r="V2379" s="37"/>
      <c r="W2379" s="37"/>
      <c r="X2379" s="37"/>
      <c r="Y2379" s="37"/>
      <c r="Z2379" s="37"/>
      <c r="AA2379" s="37"/>
      <c r="AB2379" s="37"/>
      <c r="AC2379" s="37"/>
      <c r="AD2379" s="37"/>
      <c r="AE2379" s="37"/>
      <c r="AF2379" s="37"/>
      <c r="AG2379" s="37"/>
      <c r="AH2379" s="37"/>
      <c r="AI2379" s="37"/>
      <c r="AJ2379" s="37"/>
      <c r="AK2379" s="37"/>
      <c r="AL2379" s="37"/>
      <c r="AM2379" s="37"/>
      <c r="AN2379" s="37"/>
      <c r="AO2379" s="37"/>
      <c r="AP2379" s="37"/>
      <c r="AQ2379" s="37"/>
      <c r="AR2379" s="37"/>
      <c r="AS2379" s="37"/>
      <c r="AT2379" s="37"/>
      <c r="AU2379" s="37"/>
      <c r="AV2379" s="37"/>
      <c r="AW2379" s="37"/>
      <c r="AX2379" s="37"/>
      <c r="AY2379" s="37"/>
      <c r="AZ2379" s="37"/>
      <c r="BA2379" s="37"/>
      <c r="BB2379" s="37"/>
      <c r="BC2379" s="37"/>
      <c r="BD2379" s="37"/>
      <c r="BE2379" s="37"/>
      <c r="BF2379" s="37"/>
      <c r="BG2379" s="37"/>
      <c r="BH2379" s="37"/>
      <c r="BI2379" s="37"/>
      <c r="BJ2379" s="37"/>
      <c r="BK2379" s="37"/>
      <c r="BL2379" s="37"/>
      <c r="BM2379" s="37"/>
      <c r="BN2379" s="37"/>
      <c r="BO2379" s="37"/>
      <c r="BP2379" s="37"/>
      <c r="BQ2379" s="37"/>
      <c r="BR2379" s="37"/>
      <c r="BS2379" s="37"/>
      <c r="BT2379" s="37"/>
      <c r="BU2379" s="37"/>
      <c r="BV2379" s="37"/>
      <c r="BW2379" s="37"/>
      <c r="BX2379" s="37"/>
      <c r="BY2379" s="37"/>
      <c r="BZ2379" s="37"/>
      <c r="CA2379" s="37"/>
      <c r="CB2379" s="37"/>
      <c r="CC2379" s="37"/>
      <c r="CD2379" s="37"/>
      <c r="CE2379" s="37"/>
      <c r="CF2379" s="37"/>
      <c r="CG2379" s="37"/>
      <c r="CH2379" s="37"/>
      <c r="CI2379" s="37"/>
      <c r="CJ2379" s="37"/>
      <c r="CK2379" s="37"/>
      <c r="CL2379" s="37"/>
      <c r="CM2379" s="37"/>
      <c r="CN2379" s="37"/>
      <c r="CO2379" s="37"/>
      <c r="CP2379" s="37"/>
      <c r="CQ2379" s="37"/>
      <c r="CR2379" s="37"/>
      <c r="CS2379" s="37"/>
      <c r="CT2379" s="37"/>
      <c r="CU2379" s="37"/>
      <c r="CV2379" s="37"/>
      <c r="CW2379" s="37"/>
      <c r="CX2379" s="37"/>
      <c r="CY2379" s="37"/>
      <c r="CZ2379" s="37"/>
      <c r="DA2379" s="37"/>
      <c r="DB2379" s="37"/>
      <c r="DC2379" s="37"/>
      <c r="DD2379" s="37"/>
      <c r="DE2379" s="37"/>
      <c r="DF2379" s="37"/>
      <c r="DG2379" s="37"/>
      <c r="DH2379" s="37"/>
      <c r="DI2379" s="37"/>
      <c r="DJ2379" s="37"/>
      <c r="DK2379" s="37"/>
      <c r="DL2379" s="37"/>
      <c r="DM2379" s="37"/>
      <c r="DN2379" s="37"/>
      <c r="DO2379" s="37"/>
      <c r="DP2379" s="37"/>
      <c r="DQ2379" s="37"/>
      <c r="DR2379" s="37"/>
      <c r="DS2379" s="37"/>
      <c r="DT2379" s="37"/>
      <c r="DU2379" s="37"/>
      <c r="DV2379" s="37"/>
      <c r="DW2379" s="37"/>
      <c r="DX2379" s="37"/>
      <c r="DY2379" s="37"/>
      <c r="DZ2379" s="37"/>
      <c r="EA2379" s="37"/>
      <c r="EB2379" s="37"/>
      <c r="EC2379" s="37"/>
      <c r="ED2379" s="37"/>
      <c r="EE2379" s="37"/>
      <c r="EF2379" s="37"/>
      <c r="EG2379" s="37"/>
      <c r="EH2379" s="37"/>
      <c r="EI2379" s="37"/>
      <c r="EJ2379" s="37"/>
      <c r="EK2379" s="37"/>
      <c r="EL2379" s="37"/>
      <c r="EM2379" s="37"/>
      <c r="EN2379" s="37"/>
      <c r="EO2379" s="37"/>
      <c r="EP2379" s="37"/>
      <c r="EQ2379" s="37"/>
      <c r="ER2379" s="37"/>
      <c r="ES2379" s="37"/>
      <c r="ET2379" s="37"/>
      <c r="EU2379" s="37"/>
      <c r="EV2379" s="37"/>
      <c r="EW2379" s="37"/>
      <c r="EX2379" s="37"/>
      <c r="EY2379" s="37"/>
      <c r="EZ2379" s="37"/>
      <c r="FA2379" s="37"/>
      <c r="FB2379" s="37"/>
      <c r="FC2379" s="37"/>
      <c r="FD2379" s="37"/>
      <c r="FE2379" s="37"/>
      <c r="FF2379" s="37"/>
      <c r="FG2379" s="37"/>
      <c r="FH2379" s="37"/>
      <c r="FI2379" s="37"/>
      <c r="FJ2379" s="37"/>
      <c r="FK2379" s="37"/>
      <c r="FL2379" s="37"/>
      <c r="FM2379" s="37"/>
      <c r="FN2379" s="37"/>
      <c r="FO2379" s="37"/>
      <c r="FP2379" s="37"/>
      <c r="FQ2379" s="37"/>
      <c r="FR2379" s="37"/>
      <c r="FS2379" s="37"/>
      <c r="FT2379" s="37"/>
      <c r="FU2379" s="37"/>
      <c r="FV2379" s="37"/>
      <c r="FW2379" s="37"/>
      <c r="FX2379" s="37"/>
      <c r="FY2379" s="37"/>
      <c r="FZ2379" s="37"/>
      <c r="GA2379" s="37"/>
      <c r="GB2379" s="37"/>
      <c r="GC2379" s="37"/>
      <c r="GD2379" s="37"/>
      <c r="GE2379" s="37"/>
      <c r="GF2379" s="37"/>
      <c r="GG2379" s="37"/>
      <c r="GH2379" s="37"/>
      <c r="GI2379" s="37"/>
      <c r="GJ2379" s="37"/>
      <c r="GK2379" s="37"/>
      <c r="GL2379" s="37"/>
      <c r="GM2379" s="37"/>
      <c r="GN2379" s="37"/>
      <c r="GO2379" s="37"/>
      <c r="GP2379" s="37"/>
      <c r="GQ2379" s="37"/>
      <c r="GR2379" s="37"/>
      <c r="GS2379" s="37"/>
      <c r="GT2379" s="37"/>
      <c r="GU2379" s="37"/>
      <c r="GV2379" s="37"/>
      <c r="GW2379" s="37"/>
      <c r="GX2379" s="37"/>
      <c r="GY2379" s="37"/>
      <c r="GZ2379" s="37"/>
      <c r="HA2379" s="37"/>
      <c r="HB2379" s="37"/>
      <c r="HC2379" s="37"/>
      <c r="HD2379" s="37"/>
      <c r="HE2379" s="37"/>
      <c r="HF2379" s="37"/>
      <c r="HG2379" s="37"/>
      <c r="HH2379" s="37"/>
      <c r="HI2379" s="37"/>
      <c r="HJ2379" s="37"/>
      <c r="HK2379" s="37"/>
      <c r="HL2379" s="37"/>
      <c r="HM2379" s="37"/>
      <c r="HN2379" s="37"/>
      <c r="HO2379" s="37"/>
    </row>
    <row r="2380" s="2" customFormat="true" ht="20" hidden="false" customHeight="true" outlineLevel="0" collapsed="false">
      <c r="A2380" s="13" t="n">
        <v>2377</v>
      </c>
      <c r="B2380" s="14" t="s">
        <v>10</v>
      </c>
      <c r="C2380" s="14" t="s">
        <v>2758</v>
      </c>
      <c r="D2380" s="14" t="s">
        <v>2810</v>
      </c>
      <c r="E2380" s="14" t="s">
        <v>2811</v>
      </c>
      <c r="F2380" s="15" t="n">
        <v>90</v>
      </c>
      <c r="G2380" s="13" t="n">
        <v>200</v>
      </c>
    </row>
    <row r="2381" s="2" customFormat="true" ht="20" hidden="false" customHeight="true" outlineLevel="0" collapsed="false">
      <c r="A2381" s="13" t="n">
        <v>2378</v>
      </c>
      <c r="B2381" s="14" t="s">
        <v>10</v>
      </c>
      <c r="C2381" s="14" t="s">
        <v>2758</v>
      </c>
      <c r="D2381" s="14" t="s">
        <v>2798</v>
      </c>
      <c r="E2381" s="14" t="s">
        <v>2812</v>
      </c>
      <c r="F2381" s="15" t="n">
        <v>90</v>
      </c>
      <c r="G2381" s="13" t="n">
        <v>200</v>
      </c>
    </row>
    <row r="2382" s="38" customFormat="true" ht="20" hidden="false" customHeight="true" outlineLevel="0" collapsed="false">
      <c r="A2382" s="13" t="n">
        <v>2379</v>
      </c>
      <c r="B2382" s="14" t="s">
        <v>10</v>
      </c>
      <c r="C2382" s="14" t="s">
        <v>2758</v>
      </c>
      <c r="D2382" s="14" t="s">
        <v>2789</v>
      </c>
      <c r="E2382" s="14" t="s">
        <v>2813</v>
      </c>
      <c r="F2382" s="15" t="n">
        <v>90</v>
      </c>
      <c r="G2382" s="13" t="n">
        <v>200</v>
      </c>
    </row>
    <row r="2383" s="38" customFormat="true" ht="20" hidden="false" customHeight="true" outlineLevel="0" collapsed="false">
      <c r="A2383" s="13" t="n">
        <v>2380</v>
      </c>
      <c r="B2383" s="14" t="s">
        <v>10</v>
      </c>
      <c r="C2383" s="14" t="s">
        <v>2758</v>
      </c>
      <c r="D2383" s="14" t="s">
        <v>2776</v>
      </c>
      <c r="E2383" s="14" t="s">
        <v>2814</v>
      </c>
      <c r="F2383" s="15" t="n">
        <v>90</v>
      </c>
      <c r="G2383" s="13" t="n">
        <v>200</v>
      </c>
    </row>
    <row r="2384" s="38" customFormat="true" ht="20" hidden="false" customHeight="true" outlineLevel="0" collapsed="false">
      <c r="A2384" s="13" t="n">
        <v>2381</v>
      </c>
      <c r="B2384" s="14" t="s">
        <v>10</v>
      </c>
      <c r="C2384" s="14" t="s">
        <v>2758</v>
      </c>
      <c r="D2384" s="14" t="s">
        <v>2784</v>
      </c>
      <c r="E2384" s="14" t="s">
        <v>2815</v>
      </c>
      <c r="F2384" s="15" t="n">
        <v>90</v>
      </c>
      <c r="G2384" s="13" t="n">
        <v>200</v>
      </c>
    </row>
    <row r="2385" s="38" customFormat="true" ht="20" hidden="false" customHeight="true" outlineLevel="0" collapsed="false">
      <c r="A2385" s="13" t="n">
        <v>2382</v>
      </c>
      <c r="B2385" s="14" t="s">
        <v>10</v>
      </c>
      <c r="C2385" s="14" t="s">
        <v>2758</v>
      </c>
      <c r="D2385" s="14" t="s">
        <v>2780</v>
      </c>
      <c r="E2385" s="14" t="s">
        <v>2816</v>
      </c>
      <c r="F2385" s="15" t="n">
        <v>90</v>
      </c>
      <c r="G2385" s="13" t="n">
        <v>200</v>
      </c>
    </row>
    <row r="2386" s="38" customFormat="true" ht="20" hidden="false" customHeight="true" outlineLevel="0" collapsed="false">
      <c r="A2386" s="13" t="n">
        <v>2383</v>
      </c>
      <c r="B2386" s="14" t="s">
        <v>10</v>
      </c>
      <c r="C2386" s="14" t="s">
        <v>2758</v>
      </c>
      <c r="D2386" s="14" t="s">
        <v>2798</v>
      </c>
      <c r="E2386" s="14" t="s">
        <v>1910</v>
      </c>
      <c r="F2386" s="15" t="n">
        <v>90</v>
      </c>
      <c r="G2386" s="13" t="n">
        <v>200</v>
      </c>
    </row>
    <row r="2387" s="38" customFormat="true" ht="20" hidden="false" customHeight="true" outlineLevel="0" collapsed="false">
      <c r="A2387" s="13" t="n">
        <v>2384</v>
      </c>
      <c r="B2387" s="14" t="s">
        <v>10</v>
      </c>
      <c r="C2387" s="14" t="s">
        <v>2758</v>
      </c>
      <c r="D2387" s="85" t="s">
        <v>2817</v>
      </c>
      <c r="E2387" s="85" t="s">
        <v>2818</v>
      </c>
      <c r="F2387" s="15" t="n">
        <v>90</v>
      </c>
      <c r="G2387" s="13" t="n">
        <v>200</v>
      </c>
    </row>
    <row r="2388" s="38" customFormat="true" ht="20" hidden="false" customHeight="true" outlineLevel="0" collapsed="false">
      <c r="A2388" s="13" t="n">
        <v>2385</v>
      </c>
      <c r="B2388" s="14" t="s">
        <v>10</v>
      </c>
      <c r="C2388" s="14" t="s">
        <v>2758</v>
      </c>
      <c r="D2388" s="85" t="s">
        <v>2784</v>
      </c>
      <c r="E2388" s="85" t="s">
        <v>2819</v>
      </c>
      <c r="F2388" s="15" t="n">
        <v>90</v>
      </c>
      <c r="G2388" s="13" t="n">
        <v>200</v>
      </c>
    </row>
    <row r="2389" s="38" customFormat="true" ht="20" hidden="false" customHeight="true" outlineLevel="0" collapsed="false">
      <c r="A2389" s="13" t="n">
        <v>2386</v>
      </c>
      <c r="B2389" s="14" t="s">
        <v>10</v>
      </c>
      <c r="C2389" s="14" t="s">
        <v>2758</v>
      </c>
      <c r="D2389" s="14" t="s">
        <v>2773</v>
      </c>
      <c r="E2389" s="14" t="s">
        <v>2820</v>
      </c>
      <c r="F2389" s="15" t="n">
        <v>90</v>
      </c>
      <c r="G2389" s="13" t="n">
        <v>200</v>
      </c>
    </row>
    <row r="2390" s="38" customFormat="true" ht="20" hidden="false" customHeight="true" outlineLevel="0" collapsed="false">
      <c r="A2390" s="13" t="n">
        <v>2387</v>
      </c>
      <c r="B2390" s="14" t="s">
        <v>10</v>
      </c>
      <c r="C2390" s="14" t="s">
        <v>2758</v>
      </c>
      <c r="D2390" s="14" t="s">
        <v>2821</v>
      </c>
      <c r="E2390" s="14" t="s">
        <v>2822</v>
      </c>
      <c r="F2390" s="15" t="n">
        <v>90</v>
      </c>
      <c r="G2390" s="13" t="n">
        <v>200</v>
      </c>
    </row>
    <row r="2391" s="38" customFormat="true" ht="20" hidden="false" customHeight="true" outlineLevel="0" collapsed="false">
      <c r="A2391" s="13" t="n">
        <v>2388</v>
      </c>
      <c r="B2391" s="14" t="s">
        <v>10</v>
      </c>
      <c r="C2391" s="14" t="s">
        <v>2758</v>
      </c>
      <c r="D2391" s="14" t="s">
        <v>2796</v>
      </c>
      <c r="E2391" s="14" t="s">
        <v>2823</v>
      </c>
      <c r="F2391" s="15" t="n">
        <v>90</v>
      </c>
      <c r="G2391" s="13" t="n">
        <v>200</v>
      </c>
    </row>
    <row r="2392" s="38" customFormat="true" ht="20" hidden="false" customHeight="true" outlineLevel="0" collapsed="false">
      <c r="A2392" s="13" t="n">
        <v>2389</v>
      </c>
      <c r="B2392" s="14" t="s">
        <v>10</v>
      </c>
      <c r="C2392" s="14" t="s">
        <v>2758</v>
      </c>
      <c r="D2392" s="14" t="s">
        <v>2776</v>
      </c>
      <c r="E2392" s="14" t="s">
        <v>2824</v>
      </c>
      <c r="F2392" s="15" t="n">
        <v>90</v>
      </c>
      <c r="G2392" s="13" t="n">
        <v>200</v>
      </c>
    </row>
    <row r="2393" s="38" customFormat="true" ht="20" hidden="false" customHeight="true" outlineLevel="0" collapsed="false">
      <c r="A2393" s="13" t="n">
        <v>2390</v>
      </c>
      <c r="B2393" s="14" t="s">
        <v>10</v>
      </c>
      <c r="C2393" s="14" t="s">
        <v>2758</v>
      </c>
      <c r="D2393" s="14" t="s">
        <v>2789</v>
      </c>
      <c r="E2393" s="14" t="s">
        <v>2825</v>
      </c>
      <c r="F2393" s="15" t="n">
        <v>90</v>
      </c>
      <c r="G2393" s="13" t="n">
        <v>200</v>
      </c>
    </row>
    <row r="2394" s="38" customFormat="true" ht="20" hidden="false" customHeight="true" outlineLevel="0" collapsed="false">
      <c r="A2394" s="13" t="n">
        <v>2391</v>
      </c>
      <c r="B2394" s="14" t="s">
        <v>10</v>
      </c>
      <c r="C2394" s="14" t="s">
        <v>2758</v>
      </c>
      <c r="D2394" s="14" t="s">
        <v>2784</v>
      </c>
      <c r="E2394" s="14" t="s">
        <v>2826</v>
      </c>
      <c r="F2394" s="15" t="n">
        <v>90</v>
      </c>
      <c r="G2394" s="13" t="n">
        <v>200</v>
      </c>
    </row>
    <row r="2395" s="38" customFormat="true" ht="20" hidden="false" customHeight="true" outlineLevel="0" collapsed="false">
      <c r="A2395" s="13" t="n">
        <v>2392</v>
      </c>
      <c r="B2395" s="14" t="s">
        <v>10</v>
      </c>
      <c r="C2395" s="14" t="s">
        <v>2758</v>
      </c>
      <c r="D2395" s="14" t="s">
        <v>2803</v>
      </c>
      <c r="E2395" s="14" t="s">
        <v>2827</v>
      </c>
      <c r="F2395" s="15" t="n">
        <v>90</v>
      </c>
      <c r="G2395" s="28" t="n">
        <v>200</v>
      </c>
    </row>
    <row r="2396" s="38" customFormat="true" ht="20" hidden="false" customHeight="true" outlineLevel="0" collapsed="false">
      <c r="A2396" s="13" t="n">
        <v>2393</v>
      </c>
      <c r="B2396" s="14" t="s">
        <v>10</v>
      </c>
      <c r="C2396" s="14" t="s">
        <v>2758</v>
      </c>
      <c r="D2396" s="14" t="s">
        <v>2801</v>
      </c>
      <c r="E2396" s="14" t="s">
        <v>2828</v>
      </c>
      <c r="F2396" s="15" t="n">
        <v>90</v>
      </c>
      <c r="G2396" s="28" t="n">
        <v>200</v>
      </c>
    </row>
    <row r="2397" s="38" customFormat="true" ht="20" hidden="false" customHeight="true" outlineLevel="0" collapsed="false">
      <c r="A2397" s="13" t="n">
        <v>2394</v>
      </c>
      <c r="B2397" s="14" t="s">
        <v>10</v>
      </c>
      <c r="C2397" s="14" t="s">
        <v>2758</v>
      </c>
      <c r="D2397" s="14" t="s">
        <v>2829</v>
      </c>
      <c r="E2397" s="14" t="s">
        <v>2830</v>
      </c>
      <c r="F2397" s="15" t="n">
        <v>90</v>
      </c>
      <c r="G2397" s="13" t="n">
        <v>200</v>
      </c>
    </row>
    <row r="2398" s="38" customFormat="true" ht="20" hidden="false" customHeight="true" outlineLevel="0" collapsed="false">
      <c r="A2398" s="13" t="n">
        <v>2395</v>
      </c>
      <c r="B2398" s="14" t="s">
        <v>10</v>
      </c>
      <c r="C2398" s="14" t="s">
        <v>2758</v>
      </c>
      <c r="D2398" s="11" t="s">
        <v>2803</v>
      </c>
      <c r="E2398" s="11" t="s">
        <v>2831</v>
      </c>
      <c r="F2398" s="15" t="n">
        <v>90</v>
      </c>
      <c r="G2398" s="28" t="n">
        <v>200</v>
      </c>
    </row>
    <row r="2399" s="38" customFormat="true" ht="20" hidden="false" customHeight="true" outlineLevel="0" collapsed="false">
      <c r="A2399" s="13" t="n">
        <v>2396</v>
      </c>
      <c r="B2399" s="14" t="s">
        <v>10</v>
      </c>
      <c r="C2399" s="14" t="s">
        <v>2758</v>
      </c>
      <c r="D2399" s="14" t="s">
        <v>2786</v>
      </c>
      <c r="E2399" s="14" t="s">
        <v>2832</v>
      </c>
      <c r="F2399" s="15" t="n">
        <v>90</v>
      </c>
      <c r="G2399" s="28" t="n">
        <v>200</v>
      </c>
    </row>
    <row r="2400" s="38" customFormat="true" ht="20" hidden="false" customHeight="true" outlineLevel="0" collapsed="false">
      <c r="A2400" s="13" t="n">
        <v>2397</v>
      </c>
      <c r="B2400" s="14" t="s">
        <v>10</v>
      </c>
      <c r="C2400" s="14" t="s">
        <v>2758</v>
      </c>
      <c r="D2400" s="11" t="s">
        <v>2833</v>
      </c>
      <c r="E2400" s="11" t="s">
        <v>2834</v>
      </c>
      <c r="F2400" s="15" t="n">
        <v>90</v>
      </c>
      <c r="G2400" s="28" t="n">
        <v>200</v>
      </c>
    </row>
    <row r="2401" s="38" customFormat="true" ht="20" hidden="false" customHeight="true" outlineLevel="0" collapsed="false">
      <c r="A2401" s="13" t="n">
        <v>2398</v>
      </c>
      <c r="B2401" s="14" t="s">
        <v>10</v>
      </c>
      <c r="C2401" s="14" t="s">
        <v>2758</v>
      </c>
      <c r="D2401" s="14" t="s">
        <v>2829</v>
      </c>
      <c r="E2401" s="14" t="s">
        <v>2835</v>
      </c>
      <c r="F2401" s="15" t="n">
        <v>90</v>
      </c>
      <c r="G2401" s="28" t="n">
        <v>200</v>
      </c>
    </row>
    <row r="2402" s="38" customFormat="true" ht="20" hidden="false" customHeight="true" outlineLevel="0" collapsed="false">
      <c r="A2402" s="13" t="n">
        <v>2399</v>
      </c>
      <c r="B2402" s="14" t="s">
        <v>10</v>
      </c>
      <c r="C2402" s="14" t="s">
        <v>2758</v>
      </c>
      <c r="D2402" s="14" t="s">
        <v>2803</v>
      </c>
      <c r="E2402" s="14" t="s">
        <v>2836</v>
      </c>
      <c r="F2402" s="15" t="n">
        <v>90</v>
      </c>
      <c r="G2402" s="28" t="n">
        <v>200</v>
      </c>
    </row>
    <row r="2403" s="38" customFormat="true" ht="20" hidden="false" customHeight="true" outlineLevel="0" collapsed="false">
      <c r="A2403" s="13" t="n">
        <v>2400</v>
      </c>
      <c r="B2403" s="14" t="s">
        <v>10</v>
      </c>
      <c r="C2403" s="14" t="s">
        <v>2758</v>
      </c>
      <c r="D2403" s="14" t="s">
        <v>2798</v>
      </c>
      <c r="E2403" s="14" t="s">
        <v>1512</v>
      </c>
      <c r="F2403" s="15" t="n">
        <v>90</v>
      </c>
      <c r="G2403" s="28" t="n">
        <v>200</v>
      </c>
    </row>
    <row r="2404" s="246" customFormat="true" ht="20" hidden="false" customHeight="true" outlineLevel="0" collapsed="false">
      <c r="A2404" s="13" t="n">
        <v>2401</v>
      </c>
      <c r="B2404" s="14" t="s">
        <v>10</v>
      </c>
      <c r="C2404" s="14" t="s">
        <v>2758</v>
      </c>
      <c r="D2404" s="14" t="s">
        <v>2837</v>
      </c>
      <c r="E2404" s="14" t="s">
        <v>2838</v>
      </c>
      <c r="F2404" s="15" t="n">
        <v>90</v>
      </c>
      <c r="G2404" s="28" t="n">
        <v>200</v>
      </c>
      <c r="H2404" s="38"/>
      <c r="I2404" s="38"/>
      <c r="J2404" s="38"/>
      <c r="K2404" s="38"/>
      <c r="L2404" s="38"/>
      <c r="M2404" s="38"/>
      <c r="N2404" s="38"/>
      <c r="O2404" s="38"/>
      <c r="P2404" s="38"/>
      <c r="Q2404" s="38"/>
      <c r="R2404" s="38"/>
      <c r="S2404" s="38"/>
      <c r="T2404" s="38"/>
      <c r="U2404" s="38"/>
      <c r="V2404" s="38"/>
      <c r="W2404" s="38"/>
      <c r="X2404" s="38"/>
      <c r="Y2404" s="38"/>
      <c r="Z2404" s="38"/>
      <c r="AA2404" s="38"/>
      <c r="AB2404" s="38"/>
      <c r="AC2404" s="38"/>
      <c r="AD2404" s="38"/>
    </row>
    <row r="2405" s="246" customFormat="true" ht="20" hidden="false" customHeight="true" outlineLevel="0" collapsed="false">
      <c r="A2405" s="13" t="n">
        <v>2402</v>
      </c>
      <c r="B2405" s="14" t="s">
        <v>10</v>
      </c>
      <c r="C2405" s="14" t="s">
        <v>2758</v>
      </c>
      <c r="D2405" s="25" t="s">
        <v>2773</v>
      </c>
      <c r="E2405" s="14" t="s">
        <v>2839</v>
      </c>
      <c r="F2405" s="15" t="n">
        <v>90</v>
      </c>
      <c r="G2405" s="28" t="n">
        <v>200</v>
      </c>
      <c r="H2405" s="38"/>
      <c r="I2405" s="38"/>
      <c r="J2405" s="38"/>
      <c r="K2405" s="38"/>
      <c r="L2405" s="38"/>
      <c r="M2405" s="38"/>
      <c r="N2405" s="38"/>
      <c r="O2405" s="38"/>
      <c r="P2405" s="38"/>
      <c r="Q2405" s="38"/>
      <c r="R2405" s="38"/>
      <c r="S2405" s="38"/>
      <c r="T2405" s="38"/>
      <c r="U2405" s="38"/>
      <c r="V2405" s="38"/>
      <c r="W2405" s="38"/>
      <c r="X2405" s="38"/>
      <c r="Y2405" s="38"/>
      <c r="Z2405" s="38"/>
      <c r="AA2405" s="38"/>
      <c r="AB2405" s="38"/>
      <c r="AC2405" s="38"/>
      <c r="AD2405" s="38"/>
    </row>
    <row r="2406" s="246" customFormat="true" ht="20" hidden="false" customHeight="true" outlineLevel="0" collapsed="false">
      <c r="A2406" s="13" t="n">
        <v>2403</v>
      </c>
      <c r="B2406" s="14" t="s">
        <v>10</v>
      </c>
      <c r="C2406" s="14" t="s">
        <v>2758</v>
      </c>
      <c r="D2406" s="25" t="s">
        <v>2801</v>
      </c>
      <c r="E2406" s="14" t="s">
        <v>2840</v>
      </c>
      <c r="F2406" s="15" t="n">
        <v>90</v>
      </c>
      <c r="G2406" s="28" t="n">
        <v>200</v>
      </c>
    </row>
    <row r="2407" s="38" customFormat="true" ht="20" hidden="false" customHeight="true" outlineLevel="0" collapsed="false">
      <c r="A2407" s="13" t="n">
        <v>2404</v>
      </c>
      <c r="B2407" s="11" t="s">
        <v>10</v>
      </c>
      <c r="C2407" s="14" t="s">
        <v>2758</v>
      </c>
      <c r="D2407" s="14" t="s">
        <v>2841</v>
      </c>
      <c r="E2407" s="14" t="s">
        <v>2842</v>
      </c>
      <c r="F2407" s="15" t="n">
        <v>90</v>
      </c>
      <c r="G2407" s="13" t="n">
        <v>200</v>
      </c>
    </row>
    <row r="2408" s="246" customFormat="true" ht="20" hidden="false" customHeight="true" outlineLevel="0" collapsed="false">
      <c r="A2408" s="13" t="n">
        <v>2405</v>
      </c>
      <c r="B2408" s="14" t="s">
        <v>10</v>
      </c>
      <c r="C2408" s="14" t="s">
        <v>2758</v>
      </c>
      <c r="D2408" s="14" t="s">
        <v>2784</v>
      </c>
      <c r="E2408" s="14" t="s">
        <v>2843</v>
      </c>
      <c r="F2408" s="15" t="n">
        <v>90</v>
      </c>
      <c r="G2408" s="13" t="n">
        <v>200</v>
      </c>
      <c r="H2408" s="38"/>
      <c r="I2408" s="38"/>
      <c r="J2408" s="38"/>
      <c r="K2408" s="38"/>
      <c r="L2408" s="38"/>
      <c r="M2408" s="38"/>
      <c r="N2408" s="38"/>
      <c r="O2408" s="38"/>
      <c r="P2408" s="38"/>
      <c r="Q2408" s="38"/>
      <c r="R2408" s="38"/>
      <c r="S2408" s="38"/>
      <c r="T2408" s="38"/>
      <c r="U2408" s="38"/>
      <c r="V2408" s="38"/>
      <c r="W2408" s="38"/>
      <c r="X2408" s="38"/>
      <c r="Y2408" s="38"/>
      <c r="Z2408" s="38"/>
      <c r="AA2408" s="38"/>
      <c r="AB2408" s="38"/>
      <c r="AC2408" s="38"/>
      <c r="AD2408" s="38"/>
    </row>
    <row r="2409" s="38" customFormat="true" ht="20" hidden="false" customHeight="true" outlineLevel="0" collapsed="false">
      <c r="A2409" s="13" t="n">
        <v>2406</v>
      </c>
      <c r="B2409" s="11" t="s">
        <v>10</v>
      </c>
      <c r="C2409" s="14" t="s">
        <v>2758</v>
      </c>
      <c r="D2409" s="14" t="s">
        <v>2784</v>
      </c>
      <c r="E2409" s="14" t="s">
        <v>2844</v>
      </c>
      <c r="F2409" s="15" t="n">
        <v>90</v>
      </c>
      <c r="G2409" s="13" t="n">
        <v>200</v>
      </c>
    </row>
    <row r="2410" s="38" customFormat="true" ht="20" hidden="false" customHeight="true" outlineLevel="0" collapsed="false">
      <c r="A2410" s="13" t="n">
        <v>2407</v>
      </c>
      <c r="B2410" s="11" t="s">
        <v>10</v>
      </c>
      <c r="C2410" s="14" t="s">
        <v>2758</v>
      </c>
      <c r="D2410" s="14" t="s">
        <v>2845</v>
      </c>
      <c r="E2410" s="14" t="s">
        <v>2846</v>
      </c>
      <c r="F2410" s="15" t="n">
        <v>90</v>
      </c>
      <c r="G2410" s="13" t="n">
        <v>200</v>
      </c>
    </row>
    <row r="2411" s="246" customFormat="true" ht="20" hidden="false" customHeight="true" outlineLevel="0" collapsed="false">
      <c r="A2411" s="13" t="n">
        <v>2408</v>
      </c>
      <c r="B2411" s="14" t="s">
        <v>10</v>
      </c>
      <c r="C2411" s="14" t="s">
        <v>2758</v>
      </c>
      <c r="D2411" s="14" t="s">
        <v>2763</v>
      </c>
      <c r="E2411" s="14" t="s">
        <v>2847</v>
      </c>
      <c r="F2411" s="15" t="n">
        <v>90</v>
      </c>
      <c r="G2411" s="13" t="n">
        <v>200</v>
      </c>
      <c r="H2411" s="38"/>
      <c r="I2411" s="38"/>
      <c r="J2411" s="38"/>
      <c r="K2411" s="38"/>
      <c r="L2411" s="38"/>
      <c r="M2411" s="38"/>
      <c r="N2411" s="38"/>
      <c r="O2411" s="38"/>
      <c r="P2411" s="38"/>
      <c r="Q2411" s="38"/>
      <c r="R2411" s="38"/>
      <c r="S2411" s="38"/>
      <c r="T2411" s="38"/>
      <c r="U2411" s="38"/>
      <c r="V2411" s="38"/>
      <c r="W2411" s="38"/>
      <c r="X2411" s="38"/>
      <c r="Y2411" s="38"/>
      <c r="Z2411" s="38"/>
      <c r="AA2411" s="38"/>
      <c r="AB2411" s="38"/>
      <c r="AC2411" s="38"/>
      <c r="AD2411" s="38"/>
    </row>
    <row r="2412" s="246" customFormat="true" ht="20" hidden="false" customHeight="true" outlineLevel="0" collapsed="false">
      <c r="A2412" s="13" t="n">
        <v>2409</v>
      </c>
      <c r="B2412" s="14" t="s">
        <v>10</v>
      </c>
      <c r="C2412" s="14" t="s">
        <v>2758</v>
      </c>
      <c r="D2412" s="14" t="s">
        <v>2801</v>
      </c>
      <c r="E2412" s="14" t="s">
        <v>2848</v>
      </c>
      <c r="F2412" s="15" t="n">
        <v>90</v>
      </c>
      <c r="G2412" s="13" t="n">
        <v>200</v>
      </c>
      <c r="H2412" s="38"/>
      <c r="I2412" s="38"/>
      <c r="J2412" s="38"/>
      <c r="K2412" s="38"/>
      <c r="L2412" s="38"/>
      <c r="M2412" s="38"/>
      <c r="N2412" s="38"/>
      <c r="O2412" s="38"/>
      <c r="P2412" s="38"/>
      <c r="Q2412" s="38"/>
      <c r="R2412" s="38"/>
      <c r="S2412" s="38"/>
      <c r="T2412" s="38"/>
      <c r="U2412" s="38"/>
      <c r="V2412" s="38"/>
      <c r="W2412" s="38"/>
      <c r="X2412" s="38"/>
      <c r="Y2412" s="38"/>
      <c r="Z2412" s="38"/>
      <c r="AA2412" s="38"/>
      <c r="AB2412" s="38"/>
      <c r="AC2412" s="38"/>
      <c r="AD2412" s="38"/>
    </row>
    <row r="2413" s="246" customFormat="true" ht="20" hidden="false" customHeight="true" outlineLevel="0" collapsed="false">
      <c r="A2413" s="13" t="n">
        <v>2410</v>
      </c>
      <c r="B2413" s="14" t="s">
        <v>10</v>
      </c>
      <c r="C2413" s="14" t="s">
        <v>2758</v>
      </c>
      <c r="D2413" s="14" t="s">
        <v>2763</v>
      </c>
      <c r="E2413" s="14" t="s">
        <v>2849</v>
      </c>
      <c r="F2413" s="15" t="n">
        <v>90</v>
      </c>
      <c r="G2413" s="13" t="n">
        <v>200</v>
      </c>
      <c r="H2413" s="38"/>
      <c r="I2413" s="38"/>
      <c r="J2413" s="38"/>
      <c r="K2413" s="38"/>
      <c r="L2413" s="38"/>
      <c r="M2413" s="38"/>
      <c r="N2413" s="38"/>
      <c r="O2413" s="38"/>
      <c r="P2413" s="38"/>
      <c r="Q2413" s="38"/>
      <c r="R2413" s="38"/>
      <c r="S2413" s="38"/>
      <c r="T2413" s="38"/>
      <c r="U2413" s="38"/>
      <c r="V2413" s="38"/>
      <c r="W2413" s="38"/>
      <c r="X2413" s="38"/>
      <c r="Y2413" s="38"/>
      <c r="Z2413" s="38"/>
      <c r="AA2413" s="38"/>
      <c r="AB2413" s="38"/>
      <c r="AC2413" s="38"/>
      <c r="AD2413" s="38"/>
    </row>
    <row r="2414" s="246" customFormat="true" ht="20" hidden="false" customHeight="true" outlineLevel="0" collapsed="false">
      <c r="A2414" s="13" t="n">
        <v>2411</v>
      </c>
      <c r="B2414" s="14" t="s">
        <v>10</v>
      </c>
      <c r="C2414" s="14" t="s">
        <v>2758</v>
      </c>
      <c r="D2414" s="14" t="s">
        <v>2850</v>
      </c>
      <c r="E2414" s="14" t="s">
        <v>2851</v>
      </c>
      <c r="F2414" s="15" t="n">
        <v>90</v>
      </c>
      <c r="G2414" s="13" t="n">
        <v>200</v>
      </c>
      <c r="H2414" s="38"/>
      <c r="I2414" s="38"/>
      <c r="J2414" s="38"/>
      <c r="K2414" s="38"/>
      <c r="L2414" s="38"/>
      <c r="M2414" s="38"/>
      <c r="N2414" s="38"/>
      <c r="O2414" s="38"/>
      <c r="P2414" s="38"/>
      <c r="Q2414" s="38"/>
      <c r="R2414" s="38"/>
      <c r="S2414" s="38"/>
      <c r="T2414" s="38"/>
      <c r="U2414" s="38"/>
      <c r="V2414" s="38"/>
      <c r="W2414" s="38"/>
      <c r="X2414" s="38"/>
      <c r="Y2414" s="38"/>
      <c r="Z2414" s="38"/>
      <c r="AA2414" s="38"/>
      <c r="AB2414" s="38"/>
      <c r="AC2414" s="38"/>
      <c r="AD2414" s="38"/>
    </row>
    <row r="2415" s="38" customFormat="true" ht="20" hidden="false" customHeight="true" outlineLevel="0" collapsed="false">
      <c r="A2415" s="13" t="n">
        <v>2412</v>
      </c>
      <c r="B2415" s="14" t="s">
        <v>10</v>
      </c>
      <c r="C2415" s="14" t="s">
        <v>2758</v>
      </c>
      <c r="D2415" s="14" t="s">
        <v>2852</v>
      </c>
      <c r="E2415" s="58" t="s">
        <v>2853</v>
      </c>
      <c r="F2415" s="15" t="n">
        <v>90</v>
      </c>
      <c r="G2415" s="13" t="n">
        <v>200</v>
      </c>
    </row>
    <row r="2416" s="38" customFormat="true" ht="20" hidden="false" customHeight="true" outlineLevel="0" collapsed="false">
      <c r="A2416" s="13" t="n">
        <v>2413</v>
      </c>
      <c r="B2416" s="14" t="s">
        <v>10</v>
      </c>
      <c r="C2416" s="14" t="s">
        <v>2758</v>
      </c>
      <c r="D2416" s="14" t="s">
        <v>2773</v>
      </c>
      <c r="E2416" s="58" t="s">
        <v>2854</v>
      </c>
      <c r="F2416" s="15" t="n">
        <v>90</v>
      </c>
      <c r="G2416" s="13" t="n">
        <v>200</v>
      </c>
    </row>
    <row r="2417" s="38" customFormat="true" ht="20" hidden="false" customHeight="true" outlineLevel="0" collapsed="false">
      <c r="A2417" s="13" t="n">
        <v>2414</v>
      </c>
      <c r="B2417" s="14" t="s">
        <v>10</v>
      </c>
      <c r="C2417" s="14" t="s">
        <v>2758</v>
      </c>
      <c r="D2417" s="14" t="s">
        <v>2841</v>
      </c>
      <c r="E2417" s="14" t="s">
        <v>2855</v>
      </c>
      <c r="F2417" s="15" t="n">
        <v>90</v>
      </c>
      <c r="G2417" s="13" t="n">
        <v>200</v>
      </c>
    </row>
    <row r="2418" s="246" customFormat="true" ht="20" hidden="false" customHeight="true" outlineLevel="0" collapsed="false">
      <c r="A2418" s="13" t="n">
        <v>2415</v>
      </c>
      <c r="B2418" s="14" t="s">
        <v>10</v>
      </c>
      <c r="C2418" s="14" t="s">
        <v>2758</v>
      </c>
      <c r="D2418" s="14" t="s">
        <v>2856</v>
      </c>
      <c r="E2418" s="14" t="s">
        <v>2857</v>
      </c>
      <c r="F2418" s="15" t="n">
        <v>90</v>
      </c>
      <c r="G2418" s="13" t="n">
        <v>200</v>
      </c>
      <c r="H2418" s="38"/>
      <c r="I2418" s="38"/>
      <c r="J2418" s="38"/>
      <c r="K2418" s="38"/>
      <c r="L2418" s="38"/>
      <c r="M2418" s="38"/>
      <c r="N2418" s="38"/>
      <c r="O2418" s="38"/>
      <c r="P2418" s="38"/>
      <c r="Q2418" s="38"/>
      <c r="R2418" s="38"/>
      <c r="S2418" s="38"/>
      <c r="T2418" s="38"/>
      <c r="U2418" s="38"/>
      <c r="V2418" s="38"/>
      <c r="W2418" s="38"/>
      <c r="X2418" s="38"/>
      <c r="Y2418" s="38"/>
      <c r="Z2418" s="38"/>
      <c r="AA2418" s="38"/>
      <c r="AB2418" s="38"/>
      <c r="AC2418" s="38"/>
      <c r="AD2418" s="38"/>
    </row>
    <row r="2419" s="57" customFormat="true" ht="20" hidden="false" customHeight="true" outlineLevel="0" collapsed="false">
      <c r="A2419" s="13" t="n">
        <v>2416</v>
      </c>
      <c r="B2419" s="14" t="s">
        <v>10</v>
      </c>
      <c r="C2419" s="14" t="s">
        <v>2758</v>
      </c>
      <c r="D2419" s="14" t="s">
        <v>2761</v>
      </c>
      <c r="E2419" s="14" t="s">
        <v>2858</v>
      </c>
      <c r="F2419" s="15" t="n">
        <v>90</v>
      </c>
      <c r="G2419" s="13" t="n">
        <v>200</v>
      </c>
    </row>
    <row r="2420" s="57" customFormat="true" ht="20" hidden="false" customHeight="true" outlineLevel="0" collapsed="false">
      <c r="A2420" s="13" t="n">
        <v>2417</v>
      </c>
      <c r="B2420" s="14" t="s">
        <v>10</v>
      </c>
      <c r="C2420" s="14" t="s">
        <v>2758</v>
      </c>
      <c r="D2420" s="11" t="s">
        <v>2837</v>
      </c>
      <c r="E2420" s="11" t="s">
        <v>1096</v>
      </c>
      <c r="F2420" s="15" t="n">
        <v>90</v>
      </c>
      <c r="G2420" s="28" t="n">
        <v>200</v>
      </c>
    </row>
    <row r="2421" s="57" customFormat="true" ht="20" hidden="false" customHeight="true" outlineLevel="0" collapsed="false">
      <c r="A2421" s="13" t="n">
        <v>2418</v>
      </c>
      <c r="B2421" s="14" t="s">
        <v>10</v>
      </c>
      <c r="C2421" s="14" t="s">
        <v>2758</v>
      </c>
      <c r="D2421" s="11" t="s">
        <v>2810</v>
      </c>
      <c r="E2421" s="11" t="s">
        <v>2859</v>
      </c>
      <c r="F2421" s="15" t="n">
        <v>90</v>
      </c>
      <c r="G2421" s="28" t="n">
        <v>200</v>
      </c>
    </row>
    <row r="2422" s="57" customFormat="true" ht="20" hidden="false" customHeight="true" outlineLevel="0" collapsed="false">
      <c r="A2422" s="13" t="n">
        <v>2419</v>
      </c>
      <c r="B2422" s="14" t="s">
        <v>10</v>
      </c>
      <c r="C2422" s="14" t="s">
        <v>2758</v>
      </c>
      <c r="D2422" s="11" t="s">
        <v>2810</v>
      </c>
      <c r="E2422" s="11" t="s">
        <v>2860</v>
      </c>
      <c r="F2422" s="15" t="n">
        <v>90</v>
      </c>
      <c r="G2422" s="28" t="n">
        <v>200</v>
      </c>
    </row>
    <row r="2423" s="57" customFormat="true" ht="20" hidden="false" customHeight="true" outlineLevel="0" collapsed="false">
      <c r="A2423" s="13" t="n">
        <v>2420</v>
      </c>
      <c r="B2423" s="14" t="s">
        <v>10</v>
      </c>
      <c r="C2423" s="14" t="s">
        <v>2758</v>
      </c>
      <c r="D2423" s="11" t="s">
        <v>2798</v>
      </c>
      <c r="E2423" s="11" t="s">
        <v>2861</v>
      </c>
      <c r="F2423" s="15" t="n">
        <v>90</v>
      </c>
      <c r="G2423" s="28" t="n">
        <v>200</v>
      </c>
    </row>
    <row r="2424" s="57" customFormat="true" ht="20" hidden="false" customHeight="true" outlineLevel="0" collapsed="false">
      <c r="A2424" s="13" t="n">
        <v>2421</v>
      </c>
      <c r="B2424" s="14" t="s">
        <v>10</v>
      </c>
      <c r="C2424" s="14" t="s">
        <v>2758</v>
      </c>
      <c r="D2424" s="11" t="s">
        <v>2862</v>
      </c>
      <c r="E2424" s="11" t="s">
        <v>2863</v>
      </c>
      <c r="F2424" s="15" t="n">
        <v>90</v>
      </c>
      <c r="G2424" s="28" t="n">
        <v>200</v>
      </c>
    </row>
    <row r="2425" s="57" customFormat="true" ht="20" hidden="false" customHeight="true" outlineLevel="0" collapsed="false">
      <c r="A2425" s="13" t="n">
        <v>2422</v>
      </c>
      <c r="B2425" s="14" t="s">
        <v>10</v>
      </c>
      <c r="C2425" s="11" t="s">
        <v>2758</v>
      </c>
      <c r="D2425" s="14" t="s">
        <v>2864</v>
      </c>
      <c r="E2425" s="11" t="s">
        <v>2865</v>
      </c>
      <c r="F2425" s="15" t="n">
        <v>90</v>
      </c>
      <c r="G2425" s="28" t="n">
        <v>200</v>
      </c>
    </row>
    <row r="2426" s="57" customFormat="true" ht="20" hidden="false" customHeight="true" outlineLevel="0" collapsed="false">
      <c r="A2426" s="13" t="n">
        <v>2423</v>
      </c>
      <c r="B2426" s="14" t="s">
        <v>10</v>
      </c>
      <c r="C2426" s="14" t="s">
        <v>2758</v>
      </c>
      <c r="D2426" s="11" t="s">
        <v>2763</v>
      </c>
      <c r="E2426" s="11" t="s">
        <v>2866</v>
      </c>
      <c r="F2426" s="15" t="n">
        <v>90</v>
      </c>
      <c r="G2426" s="28" t="n">
        <v>200</v>
      </c>
    </row>
    <row r="2427" s="57" customFormat="true" ht="20" hidden="false" customHeight="true" outlineLevel="0" collapsed="false">
      <c r="A2427" s="13" t="n">
        <v>2424</v>
      </c>
      <c r="B2427" s="14" t="s">
        <v>10</v>
      </c>
      <c r="C2427" s="11" t="s">
        <v>2758</v>
      </c>
      <c r="D2427" s="11" t="s">
        <v>2798</v>
      </c>
      <c r="E2427" s="11" t="s">
        <v>2867</v>
      </c>
      <c r="F2427" s="15" t="n">
        <v>90</v>
      </c>
      <c r="G2427" s="28" t="n">
        <v>200</v>
      </c>
    </row>
    <row r="2428" s="57" customFormat="true" ht="20" hidden="false" customHeight="true" outlineLevel="0" collapsed="false">
      <c r="A2428" s="13" t="n">
        <v>2425</v>
      </c>
      <c r="B2428" s="14" t="s">
        <v>10</v>
      </c>
      <c r="C2428" s="11" t="s">
        <v>2758</v>
      </c>
      <c r="D2428" s="11" t="s">
        <v>2864</v>
      </c>
      <c r="E2428" s="11" t="s">
        <v>2275</v>
      </c>
      <c r="F2428" s="15" t="n">
        <v>90</v>
      </c>
      <c r="G2428" s="28" t="n">
        <v>200</v>
      </c>
    </row>
    <row r="2429" s="57" customFormat="true" ht="20" hidden="false" customHeight="true" outlineLevel="0" collapsed="false">
      <c r="A2429" s="13" t="n">
        <v>2426</v>
      </c>
      <c r="B2429" s="14" t="s">
        <v>10</v>
      </c>
      <c r="C2429" s="14" t="s">
        <v>2758</v>
      </c>
      <c r="D2429" s="14" t="s">
        <v>2862</v>
      </c>
      <c r="E2429" s="11" t="s">
        <v>2868</v>
      </c>
      <c r="F2429" s="15" t="n">
        <v>90</v>
      </c>
      <c r="G2429" s="28" t="n">
        <v>200</v>
      </c>
    </row>
    <row r="2430" s="57" customFormat="true" ht="20" hidden="false" customHeight="true" outlineLevel="0" collapsed="false">
      <c r="A2430" s="13" t="n">
        <v>2427</v>
      </c>
      <c r="B2430" s="14" t="s">
        <v>10</v>
      </c>
      <c r="C2430" s="11" t="s">
        <v>2758</v>
      </c>
      <c r="D2430" s="14" t="s">
        <v>2789</v>
      </c>
      <c r="E2430" s="11" t="s">
        <v>1183</v>
      </c>
      <c r="F2430" s="15" t="n">
        <v>90</v>
      </c>
      <c r="G2430" s="28" t="n">
        <v>200</v>
      </c>
    </row>
    <row r="2431" s="57" customFormat="true" ht="20" hidden="false" customHeight="true" outlineLevel="0" collapsed="false">
      <c r="A2431" s="13" t="n">
        <v>2428</v>
      </c>
      <c r="B2431" s="14" t="s">
        <v>10</v>
      </c>
      <c r="C2431" s="11" t="s">
        <v>2758</v>
      </c>
      <c r="D2431" s="14" t="s">
        <v>2773</v>
      </c>
      <c r="E2431" s="58" t="s">
        <v>2869</v>
      </c>
      <c r="F2431" s="15" t="n">
        <v>90</v>
      </c>
      <c r="G2431" s="28" t="n">
        <v>200</v>
      </c>
    </row>
    <row r="2432" s="57" customFormat="true" ht="20" hidden="false" customHeight="true" outlineLevel="0" collapsed="false">
      <c r="A2432" s="13" t="n">
        <v>2429</v>
      </c>
      <c r="B2432" s="14" t="s">
        <v>10</v>
      </c>
      <c r="C2432" s="11" t="s">
        <v>2758</v>
      </c>
      <c r="D2432" s="11" t="s">
        <v>2870</v>
      </c>
      <c r="E2432" s="11" t="s">
        <v>2871</v>
      </c>
      <c r="F2432" s="15" t="n">
        <v>90</v>
      </c>
      <c r="G2432" s="28" t="n">
        <v>200</v>
      </c>
    </row>
    <row r="2433" s="57" customFormat="true" ht="20" hidden="false" customHeight="true" outlineLevel="0" collapsed="false">
      <c r="A2433" s="13" t="n">
        <v>2430</v>
      </c>
      <c r="B2433" s="14" t="s">
        <v>10</v>
      </c>
      <c r="C2433" s="11" t="s">
        <v>2758</v>
      </c>
      <c r="D2433" s="14" t="s">
        <v>2763</v>
      </c>
      <c r="E2433" s="58" t="s">
        <v>2872</v>
      </c>
      <c r="F2433" s="15" t="n">
        <v>90</v>
      </c>
      <c r="G2433" s="28" t="n">
        <v>200</v>
      </c>
    </row>
    <row r="2434" s="57" customFormat="true" ht="20" hidden="false" customHeight="true" outlineLevel="0" collapsed="false">
      <c r="A2434" s="13" t="n">
        <v>2431</v>
      </c>
      <c r="B2434" s="14" t="s">
        <v>10</v>
      </c>
      <c r="C2434" s="11" t="s">
        <v>2758</v>
      </c>
      <c r="D2434" s="11" t="s">
        <v>2784</v>
      </c>
      <c r="E2434" s="11" t="s">
        <v>2873</v>
      </c>
      <c r="F2434" s="15" t="n">
        <v>90</v>
      </c>
      <c r="G2434" s="28" t="n">
        <v>200</v>
      </c>
    </row>
    <row r="2435" s="57" customFormat="true" ht="20" hidden="false" customHeight="true" outlineLevel="0" collapsed="false">
      <c r="A2435" s="13" t="n">
        <v>2432</v>
      </c>
      <c r="B2435" s="14" t="s">
        <v>10</v>
      </c>
      <c r="C2435" s="11" t="s">
        <v>2758</v>
      </c>
      <c r="D2435" s="14" t="s">
        <v>2784</v>
      </c>
      <c r="E2435" s="58" t="s">
        <v>2874</v>
      </c>
      <c r="F2435" s="15" t="n">
        <v>90</v>
      </c>
      <c r="G2435" s="28" t="n">
        <v>200</v>
      </c>
    </row>
    <row r="2436" s="57" customFormat="true" ht="20" hidden="false" customHeight="true" outlineLevel="0" collapsed="false">
      <c r="A2436" s="13" t="n">
        <v>2433</v>
      </c>
      <c r="B2436" s="14" t="s">
        <v>10</v>
      </c>
      <c r="C2436" s="14" t="s">
        <v>2758</v>
      </c>
      <c r="D2436" s="25" t="s">
        <v>2875</v>
      </c>
      <c r="E2436" s="58" t="s">
        <v>1587</v>
      </c>
      <c r="F2436" s="15" t="n">
        <v>90</v>
      </c>
      <c r="G2436" s="28" t="n">
        <v>200</v>
      </c>
    </row>
    <row r="2437" s="57" customFormat="true" ht="20" hidden="false" customHeight="true" outlineLevel="0" collapsed="false">
      <c r="A2437" s="13" t="n">
        <v>2434</v>
      </c>
      <c r="B2437" s="14" t="s">
        <v>10</v>
      </c>
      <c r="C2437" s="11" t="s">
        <v>2758</v>
      </c>
      <c r="D2437" s="11" t="s">
        <v>2801</v>
      </c>
      <c r="E2437" s="11" t="s">
        <v>2876</v>
      </c>
      <c r="F2437" s="15" t="n">
        <v>90</v>
      </c>
      <c r="G2437" s="28" t="n">
        <v>200</v>
      </c>
    </row>
    <row r="2438" s="57" customFormat="true" ht="20" hidden="false" customHeight="true" outlineLevel="0" collapsed="false">
      <c r="A2438" s="13" t="n">
        <v>2435</v>
      </c>
      <c r="B2438" s="14" t="s">
        <v>10</v>
      </c>
      <c r="C2438" s="11" t="s">
        <v>2758</v>
      </c>
      <c r="D2438" s="11" t="s">
        <v>2784</v>
      </c>
      <c r="E2438" s="58" t="s">
        <v>2877</v>
      </c>
      <c r="F2438" s="15" t="n">
        <v>90</v>
      </c>
      <c r="G2438" s="28" t="n">
        <v>200</v>
      </c>
    </row>
    <row r="2439" s="57" customFormat="true" ht="20" hidden="false" customHeight="true" outlineLevel="0" collapsed="false">
      <c r="A2439" s="13" t="n">
        <v>2436</v>
      </c>
      <c r="B2439" s="14" t="s">
        <v>10</v>
      </c>
      <c r="C2439" s="14" t="s">
        <v>2758</v>
      </c>
      <c r="D2439" s="25" t="s">
        <v>2763</v>
      </c>
      <c r="E2439" s="58" t="s">
        <v>2878</v>
      </c>
      <c r="F2439" s="15" t="n">
        <v>90</v>
      </c>
      <c r="G2439" s="28" t="n">
        <v>200</v>
      </c>
    </row>
    <row r="2440" s="57" customFormat="true" ht="20" hidden="false" customHeight="true" outlineLevel="0" collapsed="false">
      <c r="A2440" s="13" t="n">
        <v>2437</v>
      </c>
      <c r="B2440" s="14" t="s">
        <v>10</v>
      </c>
      <c r="C2440" s="14" t="s">
        <v>2758</v>
      </c>
      <c r="D2440" s="25" t="s">
        <v>2870</v>
      </c>
      <c r="E2440" s="58" t="s">
        <v>2879</v>
      </c>
      <c r="F2440" s="15" t="n">
        <v>90</v>
      </c>
      <c r="G2440" s="28" t="n">
        <v>200</v>
      </c>
    </row>
    <row r="2441" s="57" customFormat="true" ht="20" hidden="false" customHeight="true" outlineLevel="0" collapsed="false">
      <c r="A2441" s="13" t="n">
        <v>2438</v>
      </c>
      <c r="B2441" s="14" t="s">
        <v>10</v>
      </c>
      <c r="C2441" s="14" t="s">
        <v>2758</v>
      </c>
      <c r="D2441" s="25" t="s">
        <v>2870</v>
      </c>
      <c r="E2441" s="58" t="s">
        <v>2880</v>
      </c>
      <c r="F2441" s="15" t="n">
        <v>90</v>
      </c>
      <c r="G2441" s="28" t="n">
        <v>200</v>
      </c>
    </row>
    <row r="2442" s="57" customFormat="true" ht="20" hidden="false" customHeight="true" outlineLevel="0" collapsed="false">
      <c r="A2442" s="13" t="n">
        <v>2439</v>
      </c>
      <c r="B2442" s="14" t="s">
        <v>10</v>
      </c>
      <c r="C2442" s="14" t="s">
        <v>2758</v>
      </c>
      <c r="D2442" s="25" t="s">
        <v>2798</v>
      </c>
      <c r="E2442" s="58" t="s">
        <v>2881</v>
      </c>
      <c r="F2442" s="15" t="n">
        <v>90</v>
      </c>
      <c r="G2442" s="28" t="n">
        <v>200</v>
      </c>
    </row>
    <row r="2443" s="57" customFormat="true" ht="20" hidden="false" customHeight="true" outlineLevel="0" collapsed="false">
      <c r="A2443" s="13" t="n">
        <v>2440</v>
      </c>
      <c r="B2443" s="14" t="s">
        <v>10</v>
      </c>
      <c r="C2443" s="11" t="s">
        <v>2758</v>
      </c>
      <c r="D2443" s="11" t="s">
        <v>2784</v>
      </c>
      <c r="E2443" s="11" t="s">
        <v>2882</v>
      </c>
      <c r="F2443" s="15" t="n">
        <v>90</v>
      </c>
      <c r="G2443" s="28" t="n">
        <v>200</v>
      </c>
    </row>
    <row r="2444" s="57" customFormat="true" ht="20" hidden="false" customHeight="true" outlineLevel="0" collapsed="false">
      <c r="A2444" s="13" t="n">
        <v>2441</v>
      </c>
      <c r="B2444" s="14" t="s">
        <v>10</v>
      </c>
      <c r="C2444" s="11" t="s">
        <v>2758</v>
      </c>
      <c r="D2444" s="11" t="s">
        <v>2763</v>
      </c>
      <c r="E2444" s="58" t="s">
        <v>2883</v>
      </c>
      <c r="F2444" s="15" t="n">
        <v>90</v>
      </c>
      <c r="G2444" s="28" t="n">
        <v>200</v>
      </c>
    </row>
    <row r="2445" s="38" customFormat="true" ht="20" hidden="false" customHeight="true" outlineLevel="0" collapsed="false">
      <c r="A2445" s="13" t="n">
        <v>2442</v>
      </c>
      <c r="B2445" s="14" t="s">
        <v>10</v>
      </c>
      <c r="C2445" s="11" t="s">
        <v>2758</v>
      </c>
      <c r="D2445" s="11" t="s">
        <v>2803</v>
      </c>
      <c r="E2445" s="58" t="s">
        <v>2884</v>
      </c>
      <c r="F2445" s="15" t="n">
        <v>90</v>
      </c>
      <c r="G2445" s="28" t="n">
        <v>200</v>
      </c>
    </row>
    <row r="2446" s="38" customFormat="true" ht="20" hidden="false" customHeight="true" outlineLevel="0" collapsed="false">
      <c r="A2446" s="13" t="n">
        <v>2443</v>
      </c>
      <c r="B2446" s="14" t="s">
        <v>10</v>
      </c>
      <c r="C2446" s="14" t="s">
        <v>2758</v>
      </c>
      <c r="D2446" s="11" t="s">
        <v>2798</v>
      </c>
      <c r="E2446" s="11" t="s">
        <v>2885</v>
      </c>
      <c r="F2446" s="15" t="n">
        <v>90</v>
      </c>
      <c r="G2446" s="28" t="n">
        <v>200</v>
      </c>
    </row>
    <row r="2447" s="38" customFormat="true" ht="20" hidden="false" customHeight="true" outlineLevel="0" collapsed="false">
      <c r="A2447" s="13" t="n">
        <v>2444</v>
      </c>
      <c r="B2447" s="14" t="s">
        <v>10</v>
      </c>
      <c r="C2447" s="14" t="s">
        <v>2758</v>
      </c>
      <c r="D2447" s="14" t="s">
        <v>2801</v>
      </c>
      <c r="E2447" s="58" t="s">
        <v>2886</v>
      </c>
      <c r="F2447" s="15" t="n">
        <v>90</v>
      </c>
      <c r="G2447" s="28" t="n">
        <v>200</v>
      </c>
    </row>
    <row r="2448" s="38" customFormat="true" ht="20" hidden="false" customHeight="true" outlineLevel="0" collapsed="false">
      <c r="A2448" s="13" t="n">
        <v>2445</v>
      </c>
      <c r="B2448" s="14" t="s">
        <v>10</v>
      </c>
      <c r="C2448" s="14" t="s">
        <v>2758</v>
      </c>
      <c r="D2448" s="14" t="s">
        <v>2801</v>
      </c>
      <c r="E2448" s="14" t="s">
        <v>2887</v>
      </c>
      <c r="F2448" s="15" t="n">
        <v>90</v>
      </c>
      <c r="G2448" s="28" t="n">
        <v>200</v>
      </c>
    </row>
    <row r="2449" s="57" customFormat="true" ht="20" hidden="false" customHeight="true" outlineLevel="0" collapsed="false">
      <c r="A2449" s="13" t="n">
        <v>2446</v>
      </c>
      <c r="B2449" s="14" t="s">
        <v>10</v>
      </c>
      <c r="C2449" s="11" t="s">
        <v>2758</v>
      </c>
      <c r="D2449" s="14" t="s">
        <v>2776</v>
      </c>
      <c r="E2449" s="58" t="s">
        <v>2888</v>
      </c>
      <c r="F2449" s="15" t="n">
        <v>90</v>
      </c>
      <c r="G2449" s="28" t="n">
        <v>200</v>
      </c>
    </row>
    <row r="2450" s="57" customFormat="true" ht="20" hidden="false" customHeight="true" outlineLevel="0" collapsed="false">
      <c r="A2450" s="13" t="n">
        <v>2447</v>
      </c>
      <c r="B2450" s="14" t="s">
        <v>10</v>
      </c>
      <c r="C2450" s="11" t="s">
        <v>2758</v>
      </c>
      <c r="D2450" s="11" t="s">
        <v>2761</v>
      </c>
      <c r="E2450" s="58" t="s">
        <v>2889</v>
      </c>
      <c r="F2450" s="15" t="n">
        <v>90</v>
      </c>
      <c r="G2450" s="28" t="n">
        <v>200</v>
      </c>
    </row>
    <row r="2451" s="57" customFormat="true" ht="20" hidden="false" customHeight="true" outlineLevel="0" collapsed="false">
      <c r="A2451" s="13" t="n">
        <v>2448</v>
      </c>
      <c r="B2451" s="14" t="s">
        <v>10</v>
      </c>
      <c r="C2451" s="11" t="s">
        <v>2758</v>
      </c>
      <c r="D2451" s="14" t="s">
        <v>2803</v>
      </c>
      <c r="E2451" s="58" t="s">
        <v>2890</v>
      </c>
      <c r="F2451" s="15" t="n">
        <v>90</v>
      </c>
      <c r="G2451" s="28" t="n">
        <v>200</v>
      </c>
    </row>
    <row r="2452" s="57" customFormat="true" ht="20" hidden="false" customHeight="true" outlineLevel="0" collapsed="false">
      <c r="A2452" s="13" t="n">
        <v>2449</v>
      </c>
      <c r="B2452" s="14" t="s">
        <v>10</v>
      </c>
      <c r="C2452" s="11" t="s">
        <v>2758</v>
      </c>
      <c r="D2452" s="11" t="s">
        <v>2862</v>
      </c>
      <c r="E2452" s="58" t="s">
        <v>2891</v>
      </c>
      <c r="F2452" s="15" t="n">
        <v>90</v>
      </c>
      <c r="G2452" s="28" t="n">
        <v>200</v>
      </c>
    </row>
    <row r="2453" s="57" customFormat="true" ht="20" hidden="false" customHeight="true" outlineLevel="0" collapsed="false">
      <c r="A2453" s="13" t="n">
        <v>2450</v>
      </c>
      <c r="B2453" s="14" t="s">
        <v>10</v>
      </c>
      <c r="C2453" s="11" t="s">
        <v>2758</v>
      </c>
      <c r="D2453" s="14" t="s">
        <v>2784</v>
      </c>
      <c r="E2453" s="58" t="s">
        <v>2892</v>
      </c>
      <c r="F2453" s="15" t="n">
        <v>90</v>
      </c>
      <c r="G2453" s="28" t="n">
        <v>200</v>
      </c>
    </row>
    <row r="2454" s="57" customFormat="true" ht="20" hidden="false" customHeight="true" outlineLevel="0" collapsed="false">
      <c r="A2454" s="13" t="n">
        <v>2451</v>
      </c>
      <c r="B2454" s="14" t="s">
        <v>10</v>
      </c>
      <c r="C2454" s="11" t="s">
        <v>2758</v>
      </c>
      <c r="D2454" s="14" t="s">
        <v>2798</v>
      </c>
      <c r="E2454" s="58" t="s">
        <v>2893</v>
      </c>
      <c r="F2454" s="15" t="n">
        <v>90</v>
      </c>
      <c r="G2454" s="28" t="n">
        <v>200</v>
      </c>
    </row>
    <row r="2455" s="57" customFormat="true" ht="20" hidden="false" customHeight="true" outlineLevel="0" collapsed="false">
      <c r="A2455" s="13" t="n">
        <v>2452</v>
      </c>
      <c r="B2455" s="14" t="s">
        <v>10</v>
      </c>
      <c r="C2455" s="11" t="s">
        <v>2758</v>
      </c>
      <c r="D2455" s="14" t="s">
        <v>2803</v>
      </c>
      <c r="E2455" s="58" t="s">
        <v>2894</v>
      </c>
      <c r="F2455" s="15" t="n">
        <v>90</v>
      </c>
      <c r="G2455" s="28" t="n">
        <v>200</v>
      </c>
    </row>
    <row r="2456" s="57" customFormat="true" ht="20" hidden="false" customHeight="true" outlineLevel="0" collapsed="false">
      <c r="A2456" s="13" t="n">
        <v>2453</v>
      </c>
      <c r="B2456" s="14" t="s">
        <v>10</v>
      </c>
      <c r="C2456" s="11" t="s">
        <v>2758</v>
      </c>
      <c r="D2456" s="11" t="s">
        <v>2776</v>
      </c>
      <c r="E2456" s="58" t="s">
        <v>2895</v>
      </c>
      <c r="F2456" s="15" t="n">
        <v>90</v>
      </c>
      <c r="G2456" s="28" t="n">
        <v>200</v>
      </c>
    </row>
    <row r="2457" s="57" customFormat="true" ht="20" hidden="false" customHeight="true" outlineLevel="0" collapsed="false">
      <c r="A2457" s="13" t="n">
        <v>2454</v>
      </c>
      <c r="B2457" s="14" t="s">
        <v>10</v>
      </c>
      <c r="C2457" s="11" t="s">
        <v>2758</v>
      </c>
      <c r="D2457" s="11" t="s">
        <v>2776</v>
      </c>
      <c r="E2457" s="58" t="s">
        <v>926</v>
      </c>
      <c r="F2457" s="15" t="n">
        <v>90</v>
      </c>
      <c r="G2457" s="28" t="n">
        <v>200</v>
      </c>
    </row>
    <row r="2458" s="57" customFormat="true" ht="20" hidden="false" customHeight="true" outlineLevel="0" collapsed="false">
      <c r="A2458" s="13" t="n">
        <v>2455</v>
      </c>
      <c r="B2458" s="14" t="s">
        <v>10</v>
      </c>
      <c r="C2458" s="11" t="s">
        <v>2758</v>
      </c>
      <c r="D2458" s="11" t="s">
        <v>2776</v>
      </c>
      <c r="E2458" s="58" t="s">
        <v>2896</v>
      </c>
      <c r="F2458" s="15" t="n">
        <v>90</v>
      </c>
      <c r="G2458" s="28" t="n">
        <v>200</v>
      </c>
    </row>
    <row r="2459" s="57" customFormat="true" ht="20" hidden="false" customHeight="true" outlineLevel="0" collapsed="false">
      <c r="A2459" s="13" t="n">
        <v>2456</v>
      </c>
      <c r="B2459" s="14" t="s">
        <v>10</v>
      </c>
      <c r="C2459" s="11" t="s">
        <v>2758</v>
      </c>
      <c r="D2459" s="11" t="s">
        <v>2875</v>
      </c>
      <c r="E2459" s="58" t="s">
        <v>2897</v>
      </c>
      <c r="F2459" s="15" t="n">
        <v>90</v>
      </c>
      <c r="G2459" s="28" t="n">
        <v>200</v>
      </c>
    </row>
    <row r="2460" s="57" customFormat="true" ht="20" hidden="false" customHeight="true" outlineLevel="0" collapsed="false">
      <c r="A2460" s="13" t="n">
        <v>2457</v>
      </c>
      <c r="B2460" s="14" t="s">
        <v>10</v>
      </c>
      <c r="C2460" s="11" t="s">
        <v>2758</v>
      </c>
      <c r="D2460" s="11" t="s">
        <v>2898</v>
      </c>
      <c r="E2460" s="58" t="s">
        <v>2899</v>
      </c>
      <c r="F2460" s="15" t="n">
        <v>90</v>
      </c>
      <c r="G2460" s="28" t="n">
        <v>200</v>
      </c>
    </row>
    <row r="2461" s="57" customFormat="true" ht="20" hidden="false" customHeight="true" outlineLevel="0" collapsed="false">
      <c r="A2461" s="13" t="n">
        <v>2458</v>
      </c>
      <c r="B2461" s="14" t="s">
        <v>10</v>
      </c>
      <c r="C2461" s="11" t="s">
        <v>2758</v>
      </c>
      <c r="D2461" s="11" t="s">
        <v>2870</v>
      </c>
      <c r="E2461" s="58" t="s">
        <v>2900</v>
      </c>
      <c r="F2461" s="15" t="n">
        <v>90</v>
      </c>
      <c r="G2461" s="28" t="n">
        <v>200</v>
      </c>
    </row>
    <row r="2462" s="57" customFormat="true" ht="20" hidden="false" customHeight="true" outlineLevel="0" collapsed="false">
      <c r="A2462" s="13" t="n">
        <v>2459</v>
      </c>
      <c r="B2462" s="14" t="s">
        <v>10</v>
      </c>
      <c r="C2462" s="11" t="s">
        <v>2758</v>
      </c>
      <c r="D2462" s="11" t="s">
        <v>2862</v>
      </c>
      <c r="E2462" s="58" t="s">
        <v>2901</v>
      </c>
      <c r="F2462" s="15" t="n">
        <v>90</v>
      </c>
      <c r="G2462" s="28" t="n">
        <v>200</v>
      </c>
    </row>
    <row r="2463" s="57" customFormat="true" ht="20" hidden="false" customHeight="true" outlineLevel="0" collapsed="false">
      <c r="A2463" s="13" t="n">
        <v>2460</v>
      </c>
      <c r="B2463" s="14" t="s">
        <v>10</v>
      </c>
      <c r="C2463" s="11" t="s">
        <v>2758</v>
      </c>
      <c r="D2463" s="11" t="s">
        <v>2803</v>
      </c>
      <c r="E2463" s="58" t="s">
        <v>2902</v>
      </c>
      <c r="F2463" s="15" t="n">
        <v>90</v>
      </c>
      <c r="G2463" s="28" t="n">
        <v>200</v>
      </c>
    </row>
    <row r="2464" s="57" customFormat="true" ht="20" hidden="false" customHeight="true" outlineLevel="0" collapsed="false">
      <c r="A2464" s="13" t="n">
        <v>2461</v>
      </c>
      <c r="B2464" s="14" t="s">
        <v>10</v>
      </c>
      <c r="C2464" s="11" t="s">
        <v>2758</v>
      </c>
      <c r="D2464" s="11" t="s">
        <v>2852</v>
      </c>
      <c r="E2464" s="58" t="s">
        <v>2903</v>
      </c>
      <c r="F2464" s="15" t="n">
        <v>90</v>
      </c>
      <c r="G2464" s="28" t="n">
        <v>200</v>
      </c>
    </row>
    <row r="2465" s="247" customFormat="true" ht="20" hidden="false" customHeight="true" outlineLevel="0" collapsed="false">
      <c r="A2465" s="13" t="n">
        <v>2462</v>
      </c>
      <c r="B2465" s="14" t="s">
        <v>10</v>
      </c>
      <c r="C2465" s="11" t="s">
        <v>2758</v>
      </c>
      <c r="D2465" s="25" t="s">
        <v>2773</v>
      </c>
      <c r="E2465" s="14" t="s">
        <v>2904</v>
      </c>
      <c r="F2465" s="15" t="n">
        <v>90</v>
      </c>
      <c r="G2465" s="28" t="n">
        <v>200</v>
      </c>
    </row>
    <row r="2466" s="57" customFormat="true" ht="20" hidden="false" customHeight="true" outlineLevel="0" collapsed="false">
      <c r="A2466" s="13" t="n">
        <v>2463</v>
      </c>
      <c r="B2466" s="14" t="s">
        <v>10</v>
      </c>
      <c r="C2466" s="11" t="s">
        <v>2758</v>
      </c>
      <c r="D2466" s="11" t="s">
        <v>2817</v>
      </c>
      <c r="E2466" s="11" t="s">
        <v>2905</v>
      </c>
      <c r="F2466" s="15" t="n">
        <v>90</v>
      </c>
      <c r="G2466" s="28" t="n">
        <v>200</v>
      </c>
    </row>
    <row r="2467" s="57" customFormat="true" ht="20" hidden="false" customHeight="true" outlineLevel="0" collapsed="false">
      <c r="A2467" s="13" t="n">
        <v>2464</v>
      </c>
      <c r="B2467" s="14" t="s">
        <v>10</v>
      </c>
      <c r="C2467" s="11" t="s">
        <v>2758</v>
      </c>
      <c r="D2467" s="11" t="s">
        <v>2786</v>
      </c>
      <c r="E2467" s="11" t="s">
        <v>2906</v>
      </c>
      <c r="F2467" s="15" t="n">
        <v>90</v>
      </c>
      <c r="G2467" s="28" t="n">
        <v>200</v>
      </c>
    </row>
    <row r="2468" s="57" customFormat="true" ht="20" hidden="false" customHeight="true" outlineLevel="0" collapsed="false">
      <c r="A2468" s="13" t="n">
        <v>2465</v>
      </c>
      <c r="B2468" s="14" t="s">
        <v>10</v>
      </c>
      <c r="C2468" s="11" t="s">
        <v>2758</v>
      </c>
      <c r="D2468" s="11" t="s">
        <v>2907</v>
      </c>
      <c r="E2468" s="58" t="s">
        <v>2908</v>
      </c>
      <c r="F2468" s="15" t="n">
        <v>90</v>
      </c>
      <c r="G2468" s="28" t="n">
        <v>200</v>
      </c>
    </row>
    <row r="2469" s="57" customFormat="true" ht="20" hidden="false" customHeight="true" outlineLevel="0" collapsed="false">
      <c r="A2469" s="13" t="n">
        <v>2466</v>
      </c>
      <c r="B2469" s="14" t="s">
        <v>10</v>
      </c>
      <c r="C2469" s="11" t="s">
        <v>2758</v>
      </c>
      <c r="D2469" s="25" t="s">
        <v>2784</v>
      </c>
      <c r="E2469" s="14" t="s">
        <v>2909</v>
      </c>
      <c r="F2469" s="15" t="n">
        <v>90</v>
      </c>
      <c r="G2469" s="28" t="n">
        <v>200</v>
      </c>
    </row>
    <row r="2470" s="57" customFormat="true" ht="20" hidden="false" customHeight="true" outlineLevel="0" collapsed="false">
      <c r="A2470" s="13" t="n">
        <v>2467</v>
      </c>
      <c r="B2470" s="14" t="s">
        <v>10</v>
      </c>
      <c r="C2470" s="11" t="s">
        <v>2758</v>
      </c>
      <c r="D2470" s="11" t="s">
        <v>2870</v>
      </c>
      <c r="E2470" s="11" t="s">
        <v>2910</v>
      </c>
      <c r="F2470" s="15" t="n">
        <v>90</v>
      </c>
      <c r="G2470" s="28" t="n">
        <v>200</v>
      </c>
    </row>
    <row r="2471" s="57" customFormat="true" ht="20" hidden="false" customHeight="true" outlineLevel="0" collapsed="false">
      <c r="A2471" s="13" t="n">
        <v>2468</v>
      </c>
      <c r="B2471" s="14" t="s">
        <v>10</v>
      </c>
      <c r="C2471" s="11" t="s">
        <v>2758</v>
      </c>
      <c r="D2471" s="11" t="s">
        <v>2784</v>
      </c>
      <c r="E2471" s="11" t="s">
        <v>2911</v>
      </c>
      <c r="F2471" s="15" t="n">
        <v>90</v>
      </c>
      <c r="G2471" s="28" t="n">
        <v>200</v>
      </c>
    </row>
    <row r="2472" s="57" customFormat="true" ht="20" hidden="false" customHeight="true" outlineLevel="0" collapsed="false">
      <c r="A2472" s="13" t="n">
        <v>2469</v>
      </c>
      <c r="B2472" s="14" t="s">
        <v>10</v>
      </c>
      <c r="C2472" s="11" t="s">
        <v>2758</v>
      </c>
      <c r="D2472" s="11" t="s">
        <v>2773</v>
      </c>
      <c r="E2472" s="58" t="s">
        <v>2912</v>
      </c>
      <c r="F2472" s="15" t="n">
        <v>90</v>
      </c>
      <c r="G2472" s="28" t="n">
        <v>200</v>
      </c>
    </row>
    <row r="2473" s="57" customFormat="true" ht="20" hidden="false" customHeight="true" outlineLevel="0" collapsed="false">
      <c r="A2473" s="13" t="n">
        <v>2470</v>
      </c>
      <c r="B2473" s="14" t="s">
        <v>10</v>
      </c>
      <c r="C2473" s="11" t="s">
        <v>2758</v>
      </c>
      <c r="D2473" s="11" t="s">
        <v>2773</v>
      </c>
      <c r="E2473" s="58" t="s">
        <v>1399</v>
      </c>
      <c r="F2473" s="15" t="n">
        <v>90</v>
      </c>
      <c r="G2473" s="28" t="n">
        <v>200</v>
      </c>
    </row>
    <row r="2474" s="57" customFormat="true" ht="20" hidden="false" customHeight="true" outlineLevel="0" collapsed="false">
      <c r="A2474" s="13" t="n">
        <v>2471</v>
      </c>
      <c r="B2474" s="14" t="s">
        <v>10</v>
      </c>
      <c r="C2474" s="11" t="s">
        <v>2758</v>
      </c>
      <c r="D2474" s="11" t="s">
        <v>2776</v>
      </c>
      <c r="E2474" s="58" t="s">
        <v>2913</v>
      </c>
      <c r="F2474" s="15" t="n">
        <v>90</v>
      </c>
      <c r="G2474" s="28" t="n">
        <v>200</v>
      </c>
    </row>
    <row r="2475" s="57" customFormat="true" ht="20" hidden="false" customHeight="true" outlineLevel="0" collapsed="false">
      <c r="A2475" s="13" t="n">
        <v>2472</v>
      </c>
      <c r="B2475" s="14" t="s">
        <v>10</v>
      </c>
      <c r="C2475" s="11" t="s">
        <v>2758</v>
      </c>
      <c r="D2475" s="11" t="s">
        <v>2862</v>
      </c>
      <c r="E2475" s="58" t="s">
        <v>2914</v>
      </c>
      <c r="F2475" s="15" t="n">
        <v>90</v>
      </c>
      <c r="G2475" s="28" t="n">
        <v>200</v>
      </c>
    </row>
    <row r="2476" s="57" customFormat="true" ht="20" hidden="false" customHeight="true" outlineLevel="0" collapsed="false">
      <c r="A2476" s="13" t="n">
        <v>2473</v>
      </c>
      <c r="B2476" s="14" t="s">
        <v>10</v>
      </c>
      <c r="C2476" s="11" t="s">
        <v>2758</v>
      </c>
      <c r="D2476" s="11" t="s">
        <v>2862</v>
      </c>
      <c r="E2476" s="58" t="s">
        <v>2915</v>
      </c>
      <c r="F2476" s="15" t="n">
        <v>90</v>
      </c>
      <c r="G2476" s="28" t="n">
        <v>200</v>
      </c>
    </row>
    <row r="2477" s="57" customFormat="true" ht="20" hidden="false" customHeight="true" outlineLevel="0" collapsed="false">
      <c r="A2477" s="13" t="n">
        <v>2474</v>
      </c>
      <c r="B2477" s="14" t="s">
        <v>10</v>
      </c>
      <c r="C2477" s="11" t="s">
        <v>2758</v>
      </c>
      <c r="D2477" s="11" t="s">
        <v>2870</v>
      </c>
      <c r="E2477" s="11" t="s">
        <v>2916</v>
      </c>
      <c r="F2477" s="15" t="n">
        <v>90</v>
      </c>
      <c r="G2477" s="28" t="n">
        <v>200</v>
      </c>
    </row>
    <row r="2478" s="2" customFormat="true" ht="20" hidden="false" customHeight="true" outlineLevel="0" collapsed="false">
      <c r="A2478" s="13" t="n">
        <v>2475</v>
      </c>
      <c r="B2478" s="14" t="s">
        <v>10</v>
      </c>
      <c r="C2478" s="14" t="s">
        <v>2758</v>
      </c>
      <c r="D2478" s="14" t="s">
        <v>2917</v>
      </c>
      <c r="E2478" s="14" t="s">
        <v>2918</v>
      </c>
      <c r="F2478" s="15" t="n">
        <v>90</v>
      </c>
      <c r="G2478" s="13" t="n">
        <v>200</v>
      </c>
    </row>
    <row r="2479" s="2" customFormat="true" ht="20" hidden="false" customHeight="true" outlineLevel="0" collapsed="false">
      <c r="A2479" s="13" t="n">
        <v>2476</v>
      </c>
      <c r="B2479" s="115" t="s">
        <v>10</v>
      </c>
      <c r="C2479" s="115" t="s">
        <v>1296</v>
      </c>
      <c r="D2479" s="54" t="s">
        <v>1297</v>
      </c>
      <c r="E2479" s="14" t="s">
        <v>2919</v>
      </c>
      <c r="F2479" s="13" t="n">
        <v>90</v>
      </c>
      <c r="G2479" s="13" t="n">
        <v>200</v>
      </c>
    </row>
    <row r="2480" s="2" customFormat="true" ht="20" hidden="false" customHeight="true" outlineLevel="0" collapsed="false">
      <c r="A2480" s="13" t="n">
        <v>2477</v>
      </c>
      <c r="B2480" s="54" t="s">
        <v>10</v>
      </c>
      <c r="C2480" s="11" t="s">
        <v>1296</v>
      </c>
      <c r="D2480" s="54" t="s">
        <v>1322</v>
      </c>
      <c r="E2480" s="14" t="s">
        <v>2920</v>
      </c>
      <c r="F2480" s="13" t="n">
        <v>90</v>
      </c>
      <c r="G2480" s="13" t="n">
        <v>200</v>
      </c>
    </row>
    <row r="2481" s="2" customFormat="true" ht="20" hidden="false" customHeight="true" outlineLevel="0" collapsed="false">
      <c r="A2481" s="13" t="n">
        <v>2478</v>
      </c>
      <c r="B2481" s="14" t="s">
        <v>10</v>
      </c>
      <c r="C2481" s="14" t="s">
        <v>1296</v>
      </c>
      <c r="D2481" s="11" t="s">
        <v>1311</v>
      </c>
      <c r="E2481" s="11" t="s">
        <v>2921</v>
      </c>
      <c r="F2481" s="13" t="n">
        <v>90</v>
      </c>
      <c r="G2481" s="13" t="n">
        <v>200</v>
      </c>
    </row>
    <row r="2482" s="2" customFormat="true" ht="20" hidden="false" customHeight="true" outlineLevel="0" collapsed="false">
      <c r="A2482" s="13" t="n">
        <v>2479</v>
      </c>
      <c r="B2482" s="14" t="s">
        <v>10</v>
      </c>
      <c r="C2482" s="14" t="s">
        <v>1296</v>
      </c>
      <c r="D2482" s="11" t="s">
        <v>1297</v>
      </c>
      <c r="E2482" s="11" t="s">
        <v>2922</v>
      </c>
      <c r="F2482" s="13" t="n">
        <v>90</v>
      </c>
      <c r="G2482" s="13" t="n">
        <v>200</v>
      </c>
    </row>
    <row r="2483" s="2" customFormat="true" ht="20" hidden="false" customHeight="true" outlineLevel="0" collapsed="false">
      <c r="A2483" s="13" t="n">
        <v>2480</v>
      </c>
      <c r="B2483" s="14" t="s">
        <v>10</v>
      </c>
      <c r="C2483" s="14" t="s">
        <v>1296</v>
      </c>
      <c r="D2483" s="11" t="s">
        <v>1297</v>
      </c>
      <c r="E2483" s="11" t="s">
        <v>2923</v>
      </c>
      <c r="F2483" s="13" t="n">
        <v>90</v>
      </c>
      <c r="G2483" s="13" t="n">
        <v>200</v>
      </c>
    </row>
    <row r="2484" s="2" customFormat="true" ht="20" hidden="false" customHeight="true" outlineLevel="0" collapsed="false">
      <c r="A2484" s="13" t="n">
        <v>2481</v>
      </c>
      <c r="B2484" s="14" t="s">
        <v>10</v>
      </c>
      <c r="C2484" s="14" t="s">
        <v>1296</v>
      </c>
      <c r="D2484" s="14" t="s">
        <v>1311</v>
      </c>
      <c r="E2484" s="14" t="s">
        <v>2924</v>
      </c>
      <c r="F2484" s="13" t="n">
        <v>90</v>
      </c>
      <c r="G2484" s="13" t="n">
        <v>200</v>
      </c>
    </row>
    <row r="2485" s="2" customFormat="true" ht="20" hidden="false" customHeight="true" outlineLevel="0" collapsed="false">
      <c r="A2485" s="13" t="n">
        <v>2482</v>
      </c>
      <c r="B2485" s="14" t="s">
        <v>10</v>
      </c>
      <c r="C2485" s="14" t="s">
        <v>1296</v>
      </c>
      <c r="D2485" s="11" t="s">
        <v>2925</v>
      </c>
      <c r="E2485" s="11" t="s">
        <v>2926</v>
      </c>
      <c r="F2485" s="13" t="n">
        <v>90</v>
      </c>
      <c r="G2485" s="13" t="n">
        <v>200</v>
      </c>
    </row>
    <row r="2486" s="2" customFormat="true" ht="20" hidden="false" customHeight="true" outlineLevel="0" collapsed="false">
      <c r="A2486" s="13" t="n">
        <v>2483</v>
      </c>
      <c r="B2486" s="14" t="s">
        <v>10</v>
      </c>
      <c r="C2486" s="14" t="s">
        <v>1296</v>
      </c>
      <c r="D2486" s="11" t="s">
        <v>2925</v>
      </c>
      <c r="E2486" s="11" t="s">
        <v>2927</v>
      </c>
      <c r="F2486" s="13" t="n">
        <v>90</v>
      </c>
      <c r="G2486" s="13" t="n">
        <v>200</v>
      </c>
    </row>
    <row r="2487" s="2" customFormat="true" ht="20" hidden="false" customHeight="true" outlineLevel="0" collapsed="false">
      <c r="A2487" s="13" t="n">
        <v>2484</v>
      </c>
      <c r="B2487" s="14" t="s">
        <v>10</v>
      </c>
      <c r="C2487" s="14" t="s">
        <v>1296</v>
      </c>
      <c r="D2487" s="14" t="s">
        <v>1322</v>
      </c>
      <c r="E2487" s="14" t="s">
        <v>2928</v>
      </c>
      <c r="F2487" s="13" t="n">
        <v>90</v>
      </c>
      <c r="G2487" s="13" t="n">
        <v>200</v>
      </c>
    </row>
    <row r="2488" s="2" customFormat="true" ht="20" hidden="false" customHeight="true" outlineLevel="0" collapsed="false">
      <c r="A2488" s="13" t="n">
        <v>2485</v>
      </c>
      <c r="B2488" s="14" t="s">
        <v>10</v>
      </c>
      <c r="C2488" s="54" t="s">
        <v>1296</v>
      </c>
      <c r="D2488" s="14" t="s">
        <v>1316</v>
      </c>
      <c r="E2488" s="14" t="s">
        <v>2929</v>
      </c>
      <c r="F2488" s="13" t="n">
        <v>90</v>
      </c>
      <c r="G2488" s="13" t="n">
        <v>200</v>
      </c>
    </row>
    <row r="2489" s="2" customFormat="true" ht="20" hidden="false" customHeight="true" outlineLevel="0" collapsed="false">
      <c r="A2489" s="13" t="n">
        <v>2486</v>
      </c>
      <c r="B2489" s="11" t="s">
        <v>10</v>
      </c>
      <c r="C2489" s="11" t="s">
        <v>1296</v>
      </c>
      <c r="D2489" s="11" t="s">
        <v>1318</v>
      </c>
      <c r="E2489" s="11" t="s">
        <v>2930</v>
      </c>
      <c r="F2489" s="15" t="n">
        <v>90</v>
      </c>
      <c r="G2489" s="13" t="n">
        <v>200</v>
      </c>
    </row>
    <row r="2490" s="2" customFormat="true" ht="20" hidden="false" customHeight="true" outlineLevel="0" collapsed="false">
      <c r="A2490" s="13" t="n">
        <v>2487</v>
      </c>
      <c r="B2490" s="11" t="s">
        <v>10</v>
      </c>
      <c r="C2490" s="11" t="s">
        <v>1296</v>
      </c>
      <c r="D2490" s="11" t="s">
        <v>2931</v>
      </c>
      <c r="E2490" s="11" t="s">
        <v>2932</v>
      </c>
      <c r="F2490" s="13" t="n">
        <v>90</v>
      </c>
      <c r="G2490" s="13" t="n">
        <v>200</v>
      </c>
    </row>
    <row r="2491" s="2" customFormat="true" ht="20" hidden="false" customHeight="true" outlineLevel="0" collapsed="false">
      <c r="A2491" s="13" t="n">
        <v>2488</v>
      </c>
      <c r="B2491" s="11" t="s">
        <v>10</v>
      </c>
      <c r="C2491" s="11" t="s">
        <v>1296</v>
      </c>
      <c r="D2491" s="11" t="s">
        <v>1311</v>
      </c>
      <c r="E2491" s="11" t="s">
        <v>2933</v>
      </c>
      <c r="F2491" s="13" t="n">
        <v>90</v>
      </c>
      <c r="G2491" s="13" t="n">
        <v>200</v>
      </c>
    </row>
    <row r="2492" s="1" customFormat="true" ht="20" hidden="false" customHeight="true" outlineLevel="0" collapsed="false">
      <c r="A2492" s="13" t="n">
        <v>2489</v>
      </c>
      <c r="B2492" s="10" t="s">
        <v>10</v>
      </c>
      <c r="C2492" s="19" t="s">
        <v>1296</v>
      </c>
      <c r="D2492" s="54" t="s">
        <v>1303</v>
      </c>
      <c r="E2492" s="54" t="s">
        <v>2934</v>
      </c>
      <c r="F2492" s="10" t="n">
        <v>90</v>
      </c>
      <c r="G2492" s="13" t="n">
        <v>200</v>
      </c>
    </row>
    <row r="2493" s="1" customFormat="true" ht="20" hidden="false" customHeight="true" outlineLevel="0" collapsed="false">
      <c r="A2493" s="13" t="n">
        <v>2490</v>
      </c>
      <c r="B2493" s="10" t="s">
        <v>10</v>
      </c>
      <c r="C2493" s="54" t="s">
        <v>1296</v>
      </c>
      <c r="D2493" s="54" t="s">
        <v>1303</v>
      </c>
      <c r="E2493" s="54" t="s">
        <v>1645</v>
      </c>
      <c r="F2493" s="13" t="n">
        <v>90</v>
      </c>
      <c r="G2493" s="13" t="n">
        <v>200</v>
      </c>
    </row>
    <row r="2494" s="2" customFormat="true" ht="20" hidden="false" customHeight="true" outlineLevel="0" collapsed="false">
      <c r="A2494" s="13" t="n">
        <v>2491</v>
      </c>
      <c r="B2494" s="11" t="s">
        <v>10</v>
      </c>
      <c r="C2494" s="11" t="s">
        <v>1296</v>
      </c>
      <c r="D2494" s="54" t="s">
        <v>1316</v>
      </c>
      <c r="E2494" s="54" t="s">
        <v>2935</v>
      </c>
      <c r="F2494" s="13" t="n">
        <v>90</v>
      </c>
      <c r="G2494" s="13" t="n">
        <v>200</v>
      </c>
    </row>
    <row r="2495" s="2" customFormat="true" ht="20" hidden="false" customHeight="true" outlineLevel="0" collapsed="false">
      <c r="A2495" s="13" t="n">
        <v>2492</v>
      </c>
      <c r="B2495" s="11" t="s">
        <v>10</v>
      </c>
      <c r="C2495" s="11" t="s">
        <v>1296</v>
      </c>
      <c r="D2495" s="54" t="s">
        <v>1303</v>
      </c>
      <c r="E2495" s="54" t="s">
        <v>2936</v>
      </c>
      <c r="F2495" s="13" t="n">
        <v>90</v>
      </c>
      <c r="G2495" s="13" t="n">
        <v>200</v>
      </c>
    </row>
    <row r="2496" s="2" customFormat="true" ht="20" hidden="false" customHeight="true" outlineLevel="0" collapsed="false">
      <c r="A2496" s="13" t="n">
        <v>2493</v>
      </c>
      <c r="B2496" s="11" t="s">
        <v>10</v>
      </c>
      <c r="C2496" s="11" t="s">
        <v>1296</v>
      </c>
      <c r="D2496" s="54" t="s">
        <v>1327</v>
      </c>
      <c r="E2496" s="54" t="s">
        <v>2937</v>
      </c>
      <c r="F2496" s="13" t="n">
        <v>90</v>
      </c>
      <c r="G2496" s="13" t="n">
        <v>200</v>
      </c>
    </row>
    <row r="2497" s="2" customFormat="true" ht="20" hidden="false" customHeight="true" outlineLevel="0" collapsed="false">
      <c r="A2497" s="13" t="n">
        <v>2494</v>
      </c>
      <c r="B2497" s="11" t="s">
        <v>10</v>
      </c>
      <c r="C2497" s="11" t="s">
        <v>1296</v>
      </c>
      <c r="D2497" s="54" t="s">
        <v>1306</v>
      </c>
      <c r="E2497" s="54" t="s">
        <v>260</v>
      </c>
      <c r="F2497" s="13" t="n">
        <v>90</v>
      </c>
      <c r="G2497" s="13" t="n">
        <v>200</v>
      </c>
    </row>
    <row r="2498" s="2" customFormat="true" ht="20" hidden="false" customHeight="true" outlineLevel="0" collapsed="false">
      <c r="A2498" s="13" t="n">
        <v>2495</v>
      </c>
      <c r="B2498" s="11" t="s">
        <v>10</v>
      </c>
      <c r="C2498" s="11" t="s">
        <v>1296</v>
      </c>
      <c r="D2498" s="54" t="s">
        <v>1303</v>
      </c>
      <c r="E2498" s="54" t="s">
        <v>2938</v>
      </c>
      <c r="F2498" s="13" t="n">
        <v>90</v>
      </c>
      <c r="G2498" s="13" t="n">
        <v>200</v>
      </c>
    </row>
    <row r="2499" s="2" customFormat="true" ht="20" hidden="false" customHeight="true" outlineLevel="0" collapsed="false">
      <c r="A2499" s="13" t="n">
        <v>2496</v>
      </c>
      <c r="B2499" s="11" t="s">
        <v>10</v>
      </c>
      <c r="C2499" s="11" t="s">
        <v>1296</v>
      </c>
      <c r="D2499" s="54" t="s">
        <v>1318</v>
      </c>
      <c r="E2499" s="54" t="s">
        <v>2939</v>
      </c>
      <c r="F2499" s="13" t="n">
        <v>90</v>
      </c>
      <c r="G2499" s="13" t="n">
        <v>200</v>
      </c>
    </row>
    <row r="2500" s="2" customFormat="true" ht="20" hidden="false" customHeight="true" outlineLevel="0" collapsed="false">
      <c r="A2500" s="13" t="n">
        <v>2497</v>
      </c>
      <c r="B2500" s="11" t="s">
        <v>10</v>
      </c>
      <c r="C2500" s="11" t="s">
        <v>1296</v>
      </c>
      <c r="D2500" s="14" t="s">
        <v>1324</v>
      </c>
      <c r="E2500" s="14" t="s">
        <v>2940</v>
      </c>
      <c r="F2500" s="13" t="n">
        <v>90</v>
      </c>
      <c r="G2500" s="13" t="n">
        <v>200</v>
      </c>
    </row>
    <row r="2501" s="2" customFormat="true" ht="20" hidden="false" customHeight="true" outlineLevel="0" collapsed="false">
      <c r="A2501" s="13" t="n">
        <v>2498</v>
      </c>
      <c r="B2501" s="11" t="s">
        <v>10</v>
      </c>
      <c r="C2501" s="11" t="s">
        <v>1296</v>
      </c>
      <c r="D2501" s="14" t="s">
        <v>2925</v>
      </c>
      <c r="E2501" s="14" t="s">
        <v>2941</v>
      </c>
      <c r="F2501" s="13" t="n">
        <v>90</v>
      </c>
      <c r="G2501" s="13" t="n">
        <v>200</v>
      </c>
    </row>
    <row r="2502" s="2" customFormat="true" ht="20" hidden="false" customHeight="true" outlineLevel="0" collapsed="false">
      <c r="A2502" s="13" t="n">
        <v>2499</v>
      </c>
      <c r="B2502" s="11" t="s">
        <v>10</v>
      </c>
      <c r="C2502" s="11" t="s">
        <v>1296</v>
      </c>
      <c r="D2502" s="54" t="s">
        <v>1311</v>
      </c>
      <c r="E2502" s="54" t="s">
        <v>2942</v>
      </c>
      <c r="F2502" s="13" t="n">
        <v>90</v>
      </c>
      <c r="G2502" s="13" t="n">
        <v>200</v>
      </c>
    </row>
    <row r="2503" s="2" customFormat="true" ht="20" hidden="false" customHeight="true" outlineLevel="0" collapsed="false">
      <c r="A2503" s="13" t="n">
        <v>2500</v>
      </c>
      <c r="B2503" s="11" t="s">
        <v>10</v>
      </c>
      <c r="C2503" s="11" t="s">
        <v>1296</v>
      </c>
      <c r="D2503" s="11" t="s">
        <v>1334</v>
      </c>
      <c r="E2503" s="11" t="s">
        <v>2943</v>
      </c>
      <c r="F2503" s="13" t="n">
        <v>90</v>
      </c>
      <c r="G2503" s="13" t="n">
        <v>200</v>
      </c>
    </row>
    <row r="2504" s="2" customFormat="true" ht="20" hidden="false" customHeight="true" outlineLevel="0" collapsed="false">
      <c r="A2504" s="13" t="n">
        <v>2501</v>
      </c>
      <c r="B2504" s="11" t="s">
        <v>10</v>
      </c>
      <c r="C2504" s="11" t="s">
        <v>1296</v>
      </c>
      <c r="D2504" s="54" t="s">
        <v>1322</v>
      </c>
      <c r="E2504" s="54" t="s">
        <v>2944</v>
      </c>
      <c r="F2504" s="13" t="n">
        <v>90</v>
      </c>
      <c r="G2504" s="13" t="n">
        <v>200</v>
      </c>
    </row>
    <row r="2505" s="2" customFormat="true" ht="20" hidden="false" customHeight="true" outlineLevel="0" collapsed="false">
      <c r="A2505" s="13" t="n">
        <v>2502</v>
      </c>
      <c r="B2505" s="11" t="s">
        <v>10</v>
      </c>
      <c r="C2505" s="11" t="s">
        <v>1296</v>
      </c>
      <c r="D2505" s="11" t="s">
        <v>1322</v>
      </c>
      <c r="E2505" s="11" t="s">
        <v>2945</v>
      </c>
      <c r="F2505" s="13" t="n">
        <v>90</v>
      </c>
      <c r="G2505" s="13" t="n">
        <v>200</v>
      </c>
    </row>
    <row r="2506" s="2" customFormat="true" ht="20" hidden="false" customHeight="true" outlineLevel="0" collapsed="false">
      <c r="A2506" s="13" t="n">
        <v>2503</v>
      </c>
      <c r="B2506" s="11" t="s">
        <v>10</v>
      </c>
      <c r="C2506" s="11" t="s">
        <v>1296</v>
      </c>
      <c r="D2506" s="11" t="s">
        <v>1318</v>
      </c>
      <c r="E2506" s="11" t="s">
        <v>2946</v>
      </c>
      <c r="F2506" s="13" t="n">
        <v>90</v>
      </c>
      <c r="G2506" s="13" t="n">
        <v>200</v>
      </c>
    </row>
    <row r="2507" s="2" customFormat="true" ht="20" hidden="false" customHeight="true" outlineLevel="0" collapsed="false">
      <c r="A2507" s="13" t="n">
        <v>2504</v>
      </c>
      <c r="B2507" s="11" t="s">
        <v>10</v>
      </c>
      <c r="C2507" s="54" t="s">
        <v>1296</v>
      </c>
      <c r="D2507" s="11" t="s">
        <v>1316</v>
      </c>
      <c r="E2507" s="11" t="s">
        <v>2947</v>
      </c>
      <c r="F2507" s="13" t="n">
        <v>90</v>
      </c>
      <c r="G2507" s="13" t="n">
        <v>2800</v>
      </c>
    </row>
    <row r="2508" s="2" customFormat="true" ht="20" hidden="false" customHeight="true" outlineLevel="0" collapsed="false">
      <c r="A2508" s="13" t="n">
        <v>2505</v>
      </c>
      <c r="B2508" s="11" t="s">
        <v>10</v>
      </c>
      <c r="C2508" s="11" t="s">
        <v>1296</v>
      </c>
      <c r="D2508" s="11" t="s">
        <v>2925</v>
      </c>
      <c r="E2508" s="11" t="s">
        <v>2948</v>
      </c>
      <c r="F2508" s="13" t="n">
        <v>90</v>
      </c>
      <c r="G2508" s="13" t="n">
        <v>200</v>
      </c>
    </row>
  </sheetData>
  <autoFilter ref="A3:IM2508"/>
  <mergeCells count="3">
    <mergeCell ref="A1:G1"/>
    <mergeCell ref="A2:C2"/>
    <mergeCell ref="F2:G2"/>
  </mergeCells>
  <dataValidations count="1">
    <dataValidation allowBlank="true" errorStyle="stop" operator="lessThanOrEqual" showDropDown="false" showErrorMessage="true" showInputMessage="false" sqref="E1279:E1280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37:01Z</dcterms:created>
  <dc:creator>Sky123.Org</dc:creator>
  <dc:description/>
  <dc:language>en-US</dc:language>
  <cp:lastModifiedBy>Administrator</cp:lastModifiedBy>
  <cp:lastPrinted>2020-03-31T01:16:58Z</cp:lastPrinted>
  <dcterms:modified xsi:type="dcterms:W3CDTF">2011-12-31T18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C0E9454D2451FBB012C36B9E4166F</vt:lpwstr>
  </property>
  <property fmtid="{D5CDD505-2E9C-101B-9397-08002B2CF9AE}" pid="3" name="KSOProductBuildVer">
    <vt:lpwstr>2052-10.1.0.7311</vt:lpwstr>
  </property>
</Properties>
</file>