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IM$25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3" uniqueCount="2979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高龄补贴发放汇总表公示</t>
    </r>
  </si>
  <si>
    <r>
      <rPr>
        <b val="true"/>
        <sz val="12"/>
        <rFont val="Noto Sans"/>
        <family val="2"/>
      </rPr>
      <t xml:space="preserve">镇区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章）</t>
    </r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</t>
    </r>
  </si>
  <si>
    <t xml:space="preserve">序号</t>
  </si>
  <si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街</t>
    </r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)</t>
    </r>
  </si>
  <si>
    <t xml:space="preserve">姓 名</t>
  </si>
  <si>
    <t xml:space="preserve">年龄</t>
  </si>
  <si>
    <t xml:space="preserve">补贴金额</t>
  </si>
  <si>
    <t xml:space="preserve">海城市</t>
  </si>
  <si>
    <t xml:space="preserve">八里镇</t>
  </si>
  <si>
    <t xml:space="preserve">拉古村</t>
  </si>
  <si>
    <t xml:space="preserve">边维庆</t>
  </si>
  <si>
    <t xml:space="preserve">秀甲村</t>
  </si>
  <si>
    <t xml:space="preserve">赵术荣</t>
  </si>
  <si>
    <t xml:space="preserve">桦峪社区</t>
  </si>
  <si>
    <t xml:space="preserve">杜永生</t>
  </si>
  <si>
    <t xml:space="preserve">东甲村</t>
  </si>
  <si>
    <t xml:space="preserve">赵洪珍</t>
  </si>
  <si>
    <t xml:space="preserve">汪素兰</t>
  </si>
  <si>
    <t xml:space="preserve">大新村</t>
  </si>
  <si>
    <t xml:space="preserve">孙玉兰</t>
  </si>
  <si>
    <t xml:space="preserve">刘素珍</t>
  </si>
  <si>
    <t xml:space="preserve">罗卜村</t>
  </si>
  <si>
    <t xml:space="preserve">尚秀芳</t>
  </si>
  <si>
    <t xml:space="preserve">八寨村</t>
  </si>
  <si>
    <t xml:space="preserve">李世忱</t>
  </si>
  <si>
    <t xml:space="preserve">东八里村</t>
  </si>
  <si>
    <t xml:space="preserve">王德荣</t>
  </si>
  <si>
    <t xml:space="preserve">刘凤芝</t>
  </si>
  <si>
    <t xml:space="preserve">周秉秀</t>
  </si>
  <si>
    <t xml:space="preserve">唐素兰</t>
  </si>
  <si>
    <t xml:space="preserve">钟台村</t>
  </si>
  <si>
    <t xml:space="preserve">刘素琴</t>
  </si>
  <si>
    <t xml:space="preserve">营城村</t>
  </si>
  <si>
    <t xml:space="preserve">任朝盈</t>
  </si>
  <si>
    <t xml:space="preserve">范峪村</t>
  </si>
  <si>
    <t xml:space="preserve">陈法苓</t>
  </si>
  <si>
    <t xml:space="preserve">桦子峪社区</t>
  </si>
  <si>
    <t xml:space="preserve">马连仲</t>
  </si>
  <si>
    <t xml:space="preserve">南二道村</t>
  </si>
  <si>
    <t xml:space="preserve">罗忠孝</t>
  </si>
  <si>
    <t xml:space="preserve">李素芝</t>
  </si>
  <si>
    <t xml:space="preserve">卜桂华</t>
  </si>
  <si>
    <t xml:space="preserve">丁其朋</t>
  </si>
  <si>
    <t xml:space="preserve">华峪村</t>
  </si>
  <si>
    <t xml:space="preserve">高秀英</t>
  </si>
  <si>
    <t xml:space="preserve">丁其瑞</t>
  </si>
  <si>
    <t xml:space="preserve">贾素清</t>
  </si>
  <si>
    <t xml:space="preserve">罗堡村</t>
  </si>
  <si>
    <t xml:space="preserve">程瑞秀</t>
  </si>
  <si>
    <t xml:space="preserve">东二道村</t>
  </si>
  <si>
    <t xml:space="preserve">白运芹</t>
  </si>
  <si>
    <t xml:space="preserve">高立娟</t>
  </si>
  <si>
    <t xml:space="preserve">张凤岩</t>
  </si>
  <si>
    <t xml:space="preserve">华峪社区</t>
  </si>
  <si>
    <t xml:space="preserve">杨素英</t>
  </si>
  <si>
    <t xml:space="preserve">吴秀玉</t>
  </si>
  <si>
    <t xml:space="preserve">马国贵</t>
  </si>
  <si>
    <t xml:space="preserve">八寨子村</t>
  </si>
  <si>
    <t xml:space="preserve">张桂华</t>
  </si>
  <si>
    <t xml:space="preserve">盛素兰</t>
  </si>
  <si>
    <t xml:space="preserve">李明余</t>
  </si>
  <si>
    <t xml:space="preserve">宿秀芳</t>
  </si>
  <si>
    <t xml:space="preserve">杨素文</t>
  </si>
  <si>
    <t xml:space="preserve">西甲村</t>
  </si>
  <si>
    <t xml:space="preserve">韩连贵</t>
  </si>
  <si>
    <t xml:space="preserve">曲桂芝</t>
  </si>
  <si>
    <t xml:space="preserve">高奎月</t>
  </si>
  <si>
    <t xml:space="preserve">王家坎村</t>
  </si>
  <si>
    <t xml:space="preserve">李恒安</t>
  </si>
  <si>
    <t xml:space="preserve">蒋维汉</t>
  </si>
  <si>
    <t xml:space="preserve">赵振三</t>
  </si>
  <si>
    <t xml:space="preserve">高奎永</t>
  </si>
  <si>
    <t xml:space="preserve">钟明臣</t>
  </si>
  <si>
    <t xml:space="preserve">小新村</t>
  </si>
  <si>
    <t xml:space="preserve">汲玉珍</t>
  </si>
  <si>
    <t xml:space="preserve">王素兰</t>
  </si>
  <si>
    <t xml:space="preserve">西八里</t>
  </si>
  <si>
    <t xml:space="preserve">张秀芹</t>
  </si>
  <si>
    <t xml:space="preserve">张学芝</t>
  </si>
  <si>
    <t xml:space="preserve">华子峪社区</t>
  </si>
  <si>
    <t xml:space="preserve">刘金英</t>
  </si>
  <si>
    <t xml:space="preserve">穆桂荣</t>
  </si>
  <si>
    <t xml:space="preserve">李振财</t>
  </si>
  <si>
    <t xml:space="preserve">孙德库</t>
  </si>
  <si>
    <t xml:space="preserve">王素媛</t>
  </si>
  <si>
    <t xml:space="preserve">西八里村</t>
  </si>
  <si>
    <t xml:space="preserve">李尚邦</t>
  </si>
  <si>
    <t xml:space="preserve">柴素兰</t>
  </si>
  <si>
    <t xml:space="preserve">马德连</t>
  </si>
  <si>
    <t xml:space="preserve">尚立清</t>
  </si>
  <si>
    <t xml:space="preserve">张绍兰</t>
  </si>
  <si>
    <t xml:space="preserve">刘桂珍</t>
  </si>
  <si>
    <t xml:space="preserve">王桂珍</t>
  </si>
  <si>
    <t xml:space="preserve">丁其善</t>
  </si>
  <si>
    <t xml:space="preserve">李春申</t>
  </si>
  <si>
    <t xml:space="preserve">梁素梅</t>
  </si>
  <si>
    <t xml:space="preserve">丁桂梅</t>
  </si>
  <si>
    <t xml:space="preserve">里峪村</t>
  </si>
  <si>
    <t xml:space="preserve">刘素梅</t>
  </si>
  <si>
    <t xml:space="preserve">唐桂珍</t>
  </si>
  <si>
    <t xml:space="preserve">张立芹</t>
  </si>
  <si>
    <t xml:space="preserve">吕振朋</t>
  </si>
  <si>
    <t xml:space="preserve">赵庆富</t>
  </si>
  <si>
    <t xml:space="preserve">李成梅</t>
  </si>
  <si>
    <t xml:space="preserve">丁素芹</t>
  </si>
  <si>
    <t xml:space="preserve">八寨子</t>
  </si>
  <si>
    <t xml:space="preserve">张凤英</t>
  </si>
  <si>
    <t xml:space="preserve">张素坤</t>
  </si>
  <si>
    <t xml:space="preserve">李喜兰</t>
  </si>
  <si>
    <t xml:space="preserve">袁金常</t>
  </si>
  <si>
    <t xml:space="preserve">岔沟镇</t>
  </si>
  <si>
    <t xml:space="preserve">岔沟村</t>
  </si>
  <si>
    <t xml:space="preserve">杨素坤</t>
  </si>
  <si>
    <t xml:space="preserve">侯家村</t>
  </si>
  <si>
    <t xml:space="preserve">王志兰</t>
  </si>
  <si>
    <t xml:space="preserve">刘玉华</t>
  </si>
  <si>
    <t xml:space="preserve">龙川村</t>
  </si>
  <si>
    <t xml:space="preserve">黄桂珍</t>
  </si>
  <si>
    <t xml:space="preserve">板屯村</t>
  </si>
  <si>
    <t xml:space="preserve">许桂英</t>
  </si>
  <si>
    <t xml:space="preserve">刘荣学</t>
  </si>
  <si>
    <t xml:space="preserve">王家村</t>
  </si>
  <si>
    <t xml:space="preserve">姜玉梅</t>
  </si>
  <si>
    <t xml:space="preserve">上栗村</t>
  </si>
  <si>
    <t xml:space="preserve">孙福林</t>
  </si>
  <si>
    <t xml:space="preserve">庞家村</t>
  </si>
  <si>
    <t xml:space="preserve">史维英</t>
  </si>
  <si>
    <t xml:space="preserve">下栗村</t>
  </si>
  <si>
    <t xml:space="preserve">王振凤</t>
  </si>
  <si>
    <t xml:space="preserve">孙全秀</t>
  </si>
  <si>
    <t xml:space="preserve">胡屯村</t>
  </si>
  <si>
    <t xml:space="preserve">黄开勋</t>
  </si>
  <si>
    <t xml:space="preserve">刘家村</t>
  </si>
  <si>
    <t xml:space="preserve">齐荣芝</t>
  </si>
  <si>
    <t xml:space="preserve">许成珍</t>
  </si>
  <si>
    <t xml:space="preserve">张德发</t>
  </si>
  <si>
    <t xml:space="preserve">张兴梅</t>
  </si>
  <si>
    <t xml:space="preserve">顾房村</t>
  </si>
  <si>
    <t xml:space="preserve">兰桂清</t>
  </si>
  <si>
    <t xml:space="preserve">朱洪波</t>
  </si>
  <si>
    <t xml:space="preserve">赵政琴</t>
  </si>
  <si>
    <t xml:space="preserve">候素兰</t>
  </si>
  <si>
    <t xml:space="preserve">赵桂芝</t>
  </si>
  <si>
    <t xml:space="preserve">陈洪兰</t>
  </si>
  <si>
    <t xml:space="preserve">红旗村</t>
  </si>
  <si>
    <t xml:space="preserve">张氏</t>
  </si>
  <si>
    <t xml:space="preserve">黄家村</t>
  </si>
  <si>
    <t xml:space="preserve">黄德志</t>
  </si>
  <si>
    <t xml:space="preserve">王守珍</t>
  </si>
  <si>
    <t xml:space="preserve">常久林</t>
  </si>
  <si>
    <t xml:space="preserve">仲崇宝</t>
  </si>
  <si>
    <t xml:space="preserve">霍长英</t>
  </si>
  <si>
    <t xml:space="preserve">包素芹</t>
  </si>
  <si>
    <t xml:space="preserve">吴成娟</t>
  </si>
  <si>
    <t xml:space="preserve">葛素珍</t>
  </si>
  <si>
    <t xml:space="preserve">谭文孝</t>
  </si>
  <si>
    <t xml:space="preserve">陈淑芳</t>
  </si>
  <si>
    <t xml:space="preserve">李洪珍</t>
  </si>
  <si>
    <t xml:space="preserve">冯素梅</t>
  </si>
  <si>
    <t xml:space="preserve">90</t>
  </si>
  <si>
    <t xml:space="preserve">刘永开</t>
  </si>
  <si>
    <t xml:space="preserve">200</t>
  </si>
  <si>
    <t xml:space="preserve">李会琴</t>
  </si>
  <si>
    <t xml:space="preserve">战锡伍</t>
  </si>
  <si>
    <t xml:space="preserve">赵宝胜</t>
  </si>
  <si>
    <t xml:space="preserve">董桂珍</t>
  </si>
  <si>
    <t xml:space="preserve">木素兰</t>
  </si>
  <si>
    <t xml:space="preserve">赵术山</t>
  </si>
  <si>
    <t xml:space="preserve">黄素坤</t>
  </si>
  <si>
    <t xml:space="preserve">刘国珍</t>
  </si>
  <si>
    <t xml:space="preserve">王义民</t>
  </si>
  <si>
    <t xml:space="preserve">刘作宣</t>
  </si>
  <si>
    <t xml:space="preserve">柳树村</t>
  </si>
  <si>
    <t xml:space="preserve">王兆成</t>
  </si>
  <si>
    <t xml:space="preserve">孟凡东</t>
  </si>
  <si>
    <t xml:space="preserve">张显权</t>
  </si>
  <si>
    <t xml:space="preserve">沈素兰</t>
  </si>
  <si>
    <t xml:space="preserve">刘宪义</t>
  </si>
  <si>
    <t xml:space="preserve">英守村</t>
  </si>
  <si>
    <t xml:space="preserve">吴世英</t>
  </si>
  <si>
    <t xml:space="preserve">焦桂芹</t>
  </si>
  <si>
    <t xml:space="preserve">李长印</t>
  </si>
  <si>
    <t xml:space="preserve">侯素环</t>
  </si>
  <si>
    <t xml:space="preserve">刘素荣</t>
  </si>
  <si>
    <t xml:space="preserve">李桂舫</t>
  </si>
  <si>
    <t xml:space="preserve">陈文学</t>
  </si>
  <si>
    <t xml:space="preserve">隋锡禄</t>
  </si>
  <si>
    <t xml:space="preserve">梁素坤</t>
  </si>
  <si>
    <t xml:space="preserve">隋振凤</t>
  </si>
  <si>
    <t xml:space="preserve">白汝宽</t>
  </si>
  <si>
    <t xml:space="preserve">唐忠珍</t>
  </si>
  <si>
    <t xml:space="preserve">任福申</t>
  </si>
  <si>
    <t xml:space="preserve">赵玉芬</t>
  </si>
  <si>
    <t xml:space="preserve">东四街道</t>
  </si>
  <si>
    <t xml:space="preserve">三大堡村</t>
  </si>
  <si>
    <t xml:space="preserve">于素芹</t>
  </si>
  <si>
    <t xml:space="preserve">东头村</t>
  </si>
  <si>
    <t xml:space="preserve">亢秉本</t>
  </si>
  <si>
    <t xml:space="preserve">哈达村</t>
  </si>
  <si>
    <t xml:space="preserve">杨维岐</t>
  </si>
  <si>
    <t xml:space="preserve">韩姜村</t>
  </si>
  <si>
    <t xml:space="preserve">何素兰</t>
  </si>
  <si>
    <t xml:space="preserve">双龙村</t>
  </si>
  <si>
    <t xml:space="preserve">于秀云</t>
  </si>
  <si>
    <t xml:space="preserve">二大堡村</t>
  </si>
  <si>
    <t xml:space="preserve">边茂宽</t>
  </si>
  <si>
    <t xml:space="preserve">孙恩有</t>
  </si>
  <si>
    <t xml:space="preserve">水寨村</t>
  </si>
  <si>
    <t xml:space="preserve">朴明文</t>
  </si>
  <si>
    <t xml:space="preserve">东四村</t>
  </si>
  <si>
    <t xml:space="preserve">何玉娇</t>
  </si>
  <si>
    <t xml:space="preserve">张庆库</t>
  </si>
  <si>
    <t xml:space="preserve">王桂琴</t>
  </si>
  <si>
    <t xml:space="preserve">后三村</t>
  </si>
  <si>
    <t xml:space="preserve">朱玉兰</t>
  </si>
  <si>
    <t xml:space="preserve">李绍白</t>
  </si>
  <si>
    <t xml:space="preserve">李芳春</t>
  </si>
  <si>
    <t xml:space="preserve">大二村</t>
  </si>
  <si>
    <t xml:space="preserve">李治起</t>
  </si>
  <si>
    <t xml:space="preserve">冯雅琴</t>
  </si>
  <si>
    <t xml:space="preserve">黄秀英</t>
  </si>
  <si>
    <t xml:space="preserve">东双村</t>
  </si>
  <si>
    <t xml:space="preserve">李凤鸣</t>
  </si>
  <si>
    <t xml:space="preserve">曹振家</t>
  </si>
  <si>
    <t xml:space="preserve">马坤</t>
  </si>
  <si>
    <t xml:space="preserve">曾桂珍</t>
  </si>
  <si>
    <t xml:space="preserve">刘德库</t>
  </si>
  <si>
    <t xml:space="preserve">东四社区</t>
  </si>
  <si>
    <t xml:space="preserve">范思业</t>
  </si>
  <si>
    <t xml:space="preserve">红旗村 </t>
  </si>
  <si>
    <t xml:space="preserve">苏井珍</t>
  </si>
  <si>
    <t xml:space="preserve">朱春兰</t>
  </si>
  <si>
    <t xml:space="preserve">王桂英</t>
  </si>
  <si>
    <t xml:space="preserve">丁文英</t>
  </si>
  <si>
    <t xml:space="preserve">唐成娟</t>
  </si>
  <si>
    <t xml:space="preserve">肖家祥</t>
  </si>
  <si>
    <t xml:space="preserve">张玉祥</t>
  </si>
  <si>
    <t xml:space="preserve">前三村</t>
  </si>
  <si>
    <t xml:space="preserve">刘敏</t>
  </si>
  <si>
    <t xml:space="preserve">边德昌</t>
  </si>
  <si>
    <t xml:space="preserve">胡树国</t>
  </si>
  <si>
    <t xml:space="preserve">李秀坤</t>
  </si>
  <si>
    <t xml:space="preserve">李达香</t>
  </si>
  <si>
    <t xml:space="preserve">尉英</t>
  </si>
  <si>
    <t xml:space="preserve">李玉芝</t>
  </si>
  <si>
    <t xml:space="preserve">赵恩奎</t>
  </si>
  <si>
    <t xml:space="preserve">冯桂兰</t>
  </si>
  <si>
    <t xml:space="preserve">易富珍</t>
  </si>
  <si>
    <t xml:space="preserve">杜春昌</t>
  </si>
  <si>
    <t xml:space="preserve">田宝富</t>
  </si>
  <si>
    <t xml:space="preserve">大榆村</t>
  </si>
  <si>
    <t xml:space="preserve">王士荣</t>
  </si>
  <si>
    <t xml:space="preserve">一大堡</t>
  </si>
  <si>
    <t xml:space="preserve">孙素荣</t>
  </si>
  <si>
    <t xml:space="preserve">李坤芳</t>
  </si>
  <si>
    <t xml:space="preserve">崔凤霞</t>
  </si>
  <si>
    <t xml:space="preserve">李玉珍</t>
  </si>
  <si>
    <t xml:space="preserve">汤会丰</t>
  </si>
  <si>
    <t xml:space="preserve">张秀英</t>
  </si>
  <si>
    <t xml:space="preserve">董福宽</t>
  </si>
  <si>
    <t xml:space="preserve">霍忠凤</t>
  </si>
  <si>
    <t xml:space="preserve">孔令启</t>
  </si>
  <si>
    <t xml:space="preserve">感王镇</t>
  </si>
  <si>
    <t xml:space="preserve">范家村</t>
  </si>
  <si>
    <t xml:space="preserve">曹桂英</t>
  </si>
  <si>
    <t xml:space="preserve">西感王村</t>
  </si>
  <si>
    <t xml:space="preserve">周成吉</t>
  </si>
  <si>
    <t xml:space="preserve">东粮村</t>
  </si>
  <si>
    <t xml:space="preserve">王启玉</t>
  </si>
  <si>
    <t xml:space="preserve">西上村</t>
  </si>
  <si>
    <t xml:space="preserve">苏胜民</t>
  </si>
  <si>
    <t xml:space="preserve">郑风英</t>
  </si>
  <si>
    <t xml:space="preserve">秦履学</t>
  </si>
  <si>
    <t xml:space="preserve">于官村</t>
  </si>
  <si>
    <t xml:space="preserve">王振侠</t>
  </si>
  <si>
    <t xml:space="preserve">邓家村</t>
  </si>
  <si>
    <t xml:space="preserve">朱丽君</t>
  </si>
  <si>
    <t xml:space="preserve">楼峪村</t>
  </si>
  <si>
    <t xml:space="preserve">芦素坤</t>
  </si>
  <si>
    <t xml:space="preserve">徐维臣</t>
  </si>
  <si>
    <t xml:space="preserve">石桥村</t>
  </si>
  <si>
    <t xml:space="preserve">付庆昌</t>
  </si>
  <si>
    <r>
      <rPr>
        <sz val="11"/>
        <rFont val="Noto Sans"/>
        <family val="2"/>
      </rPr>
      <t xml:space="preserve">庙山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庙）</t>
    </r>
  </si>
  <si>
    <t xml:space="preserve">于志国</t>
  </si>
  <si>
    <t xml:space="preserve">张国安</t>
  </si>
  <si>
    <t xml:space="preserve">中粮村</t>
  </si>
  <si>
    <t xml:space="preserve">郑贯一</t>
  </si>
  <si>
    <t xml:space="preserve">前祥水</t>
  </si>
  <si>
    <t xml:space="preserve">毛洪石</t>
  </si>
  <si>
    <t xml:space="preserve">邓家台村</t>
  </si>
  <si>
    <t xml:space="preserve">孙维芝</t>
  </si>
  <si>
    <t xml:space="preserve">庙山村</t>
  </si>
  <si>
    <t xml:space="preserve">张守礼</t>
  </si>
  <si>
    <t xml:space="preserve">周永春</t>
  </si>
  <si>
    <t xml:space="preserve">李钦</t>
  </si>
  <si>
    <t xml:space="preserve">张月侠</t>
  </si>
  <si>
    <t xml:space="preserve">陈国华</t>
  </si>
  <si>
    <t xml:space="preserve">赵振荣</t>
  </si>
  <si>
    <t xml:space="preserve">双铺村</t>
  </si>
  <si>
    <t xml:space="preserve">孙桂琴</t>
  </si>
  <si>
    <t xml:space="preserve">韩玉坤</t>
  </si>
  <si>
    <t xml:space="preserve">前祥村</t>
  </si>
  <si>
    <t xml:space="preserve">舒大林</t>
  </si>
  <si>
    <t xml:space="preserve">东上村</t>
  </si>
  <si>
    <t xml:space="preserve">李荣金</t>
  </si>
  <si>
    <t xml:space="preserve">潘庆兰</t>
  </si>
  <si>
    <t xml:space="preserve">西粮村</t>
  </si>
  <si>
    <t xml:space="preserve">乔奎玉</t>
  </si>
  <si>
    <t xml:space="preserve">东感王村</t>
  </si>
  <si>
    <t xml:space="preserve">孙素芳</t>
  </si>
  <si>
    <t xml:space="preserve">冷素清</t>
  </si>
  <si>
    <t xml:space="preserve">李全新</t>
  </si>
  <si>
    <t xml:space="preserve">他山村</t>
  </si>
  <si>
    <t xml:space="preserve">陈桂香</t>
  </si>
  <si>
    <t xml:space="preserve">裴景珠</t>
  </si>
  <si>
    <t xml:space="preserve">万玉芳</t>
  </si>
  <si>
    <t xml:space="preserve">宋玉珍</t>
  </si>
  <si>
    <t xml:space="preserve">东感王</t>
  </si>
  <si>
    <t xml:space="preserve">张文成</t>
  </si>
  <si>
    <t xml:space="preserve">张桂芳</t>
  </si>
  <si>
    <t xml:space="preserve">杜玉珍</t>
  </si>
  <si>
    <t xml:space="preserve">王淑珍</t>
  </si>
  <si>
    <t xml:space="preserve">栾艳</t>
  </si>
  <si>
    <t xml:space="preserve">田素坤</t>
  </si>
  <si>
    <t xml:space="preserve">李允顺</t>
  </si>
  <si>
    <t xml:space="preserve">凌素芝</t>
  </si>
  <si>
    <t xml:space="preserve">下夹河</t>
  </si>
  <si>
    <t xml:space="preserve">金桂英</t>
  </si>
  <si>
    <t xml:space="preserve">李会拥</t>
  </si>
  <si>
    <t xml:space="preserve">张彦华</t>
  </si>
  <si>
    <t xml:space="preserve">赵淑清</t>
  </si>
  <si>
    <t xml:space="preserve">西感王</t>
  </si>
  <si>
    <t xml:space="preserve">陈素芝</t>
  </si>
  <si>
    <t xml:space="preserve">曲福礼</t>
  </si>
  <si>
    <t xml:space="preserve">王友良</t>
  </si>
  <si>
    <t xml:space="preserve">邓家台</t>
  </si>
  <si>
    <t xml:space="preserve">刘秀清</t>
  </si>
  <si>
    <t xml:space="preserve">王起远</t>
  </si>
  <si>
    <t xml:space="preserve">王茂森</t>
  </si>
  <si>
    <t xml:space="preserve">卢宝田</t>
  </si>
  <si>
    <t xml:space="preserve">刘库一</t>
  </si>
  <si>
    <t xml:space="preserve">于传仁</t>
  </si>
  <si>
    <t xml:space="preserve">刘国勤</t>
  </si>
  <si>
    <t xml:space="preserve">李继兰</t>
  </si>
  <si>
    <t xml:space="preserve">王玉梅</t>
  </si>
  <si>
    <t xml:space="preserve">张彩云</t>
  </si>
  <si>
    <t xml:space="preserve">毕振财</t>
  </si>
  <si>
    <t xml:space="preserve">高安林</t>
  </si>
  <si>
    <t xml:space="preserve">祥水村</t>
  </si>
  <si>
    <t xml:space="preserve">曹立民</t>
  </si>
  <si>
    <t xml:space="preserve">官绍祥</t>
  </si>
  <si>
    <t xml:space="preserve">曾桂芬</t>
  </si>
  <si>
    <t xml:space="preserve">宋长清</t>
  </si>
  <si>
    <t xml:space="preserve">张守新</t>
  </si>
  <si>
    <t xml:space="preserve">江桂清</t>
  </si>
  <si>
    <t xml:space="preserve">金凤环</t>
  </si>
  <si>
    <t xml:space="preserve">刘会兰</t>
  </si>
  <si>
    <t xml:space="preserve">朱家村</t>
  </si>
  <si>
    <t xml:space="preserve">裴丙兰</t>
  </si>
  <si>
    <t xml:space="preserve">田秀英</t>
  </si>
  <si>
    <t xml:space="preserve">李风芹</t>
  </si>
  <si>
    <t xml:space="preserve">黄桂华</t>
  </si>
  <si>
    <t xml:space="preserve">苏振远</t>
  </si>
  <si>
    <t xml:space="preserve">苏春梅</t>
  </si>
  <si>
    <t xml:space="preserve">凌秀玉</t>
  </si>
  <si>
    <t xml:space="preserve">张正祥</t>
  </si>
  <si>
    <t xml:space="preserve">赵庆昌</t>
  </si>
  <si>
    <t xml:space="preserve">苏永芹</t>
  </si>
  <si>
    <t xml:space="preserve">前祥</t>
  </si>
  <si>
    <t xml:space="preserve">冯素华</t>
  </si>
  <si>
    <t xml:space="preserve">刘国清</t>
  </si>
  <si>
    <t xml:space="preserve">杨德生</t>
  </si>
  <si>
    <t xml:space="preserve">邢桂荣</t>
  </si>
  <si>
    <t xml:space="preserve">张庆增</t>
  </si>
  <si>
    <t xml:space="preserve">范桂芝</t>
  </si>
  <si>
    <t xml:space="preserve">黄成付</t>
  </si>
  <si>
    <t xml:space="preserve">姜印岐</t>
  </si>
  <si>
    <t xml:space="preserve">张庆生</t>
  </si>
  <si>
    <t xml:space="preserve">朱凤玲</t>
  </si>
  <si>
    <t xml:space="preserve">曲秀芳</t>
  </si>
  <si>
    <t xml:space="preserve">曹桂芬</t>
  </si>
  <si>
    <t xml:space="preserve">400</t>
  </si>
  <si>
    <t xml:space="preserve">  </t>
  </si>
  <si>
    <t xml:space="preserve">靳长满</t>
  </si>
  <si>
    <t xml:space="preserve">800</t>
  </si>
  <si>
    <t xml:space="preserve">董云山</t>
  </si>
  <si>
    <t xml:space="preserve">高坨</t>
  </si>
  <si>
    <t xml:space="preserve">里口村</t>
  </si>
  <si>
    <t xml:space="preserve">陈政民</t>
  </si>
  <si>
    <t xml:space="preserve">95</t>
  </si>
  <si>
    <t xml:space="preserve">高坨村</t>
  </si>
  <si>
    <t xml:space="preserve">高徐氏</t>
  </si>
  <si>
    <t xml:space="preserve">小马村</t>
  </si>
  <si>
    <t xml:space="preserve">金祥春</t>
  </si>
  <si>
    <t xml:space="preserve">桑树村</t>
  </si>
  <si>
    <t xml:space="preserve">于凤云</t>
  </si>
  <si>
    <t xml:space="preserve">梁凤芹</t>
  </si>
  <si>
    <t xml:space="preserve">93</t>
  </si>
  <si>
    <t xml:space="preserve">八面村</t>
  </si>
  <si>
    <t xml:space="preserve">马振邦</t>
  </si>
  <si>
    <t xml:space="preserve">徐凤芹</t>
  </si>
  <si>
    <t xml:space="preserve">92</t>
  </si>
  <si>
    <t xml:space="preserve">夹信村</t>
  </si>
  <si>
    <t xml:space="preserve">郝玉珍</t>
  </si>
  <si>
    <t xml:space="preserve">91</t>
  </si>
  <si>
    <t xml:space="preserve">宁福荣</t>
  </si>
  <si>
    <t xml:space="preserve">刘素华</t>
  </si>
  <si>
    <t xml:space="preserve">三道村</t>
  </si>
  <si>
    <t xml:space="preserve">徐桂芝</t>
  </si>
  <si>
    <t xml:space="preserve">吕方芝</t>
  </si>
  <si>
    <t xml:space="preserve">田纯云</t>
  </si>
  <si>
    <t xml:space="preserve">姜克城</t>
  </si>
  <si>
    <t xml:space="preserve">徐庆国</t>
  </si>
  <si>
    <t xml:space="preserve">高大芬</t>
  </si>
  <si>
    <t xml:space="preserve">尚士侠</t>
  </si>
  <si>
    <t xml:space="preserve">周洪清</t>
  </si>
  <si>
    <t xml:space="preserve">宣凤伍</t>
  </si>
  <si>
    <t xml:space="preserve">孙玉芬</t>
  </si>
  <si>
    <t xml:space="preserve">付艳珍</t>
  </si>
  <si>
    <t xml:space="preserve">解纪昌</t>
  </si>
  <si>
    <t xml:space="preserve">刘凤芹</t>
  </si>
  <si>
    <t xml:space="preserve">王维章</t>
  </si>
  <si>
    <t xml:space="preserve">马振帮</t>
  </si>
  <si>
    <t xml:space="preserve">孙素香</t>
  </si>
  <si>
    <t xml:space="preserve">邵振荣</t>
  </si>
  <si>
    <t xml:space="preserve">胡素珍</t>
  </si>
  <si>
    <t xml:space="preserve">姜丽侠</t>
  </si>
  <si>
    <t xml:space="preserve">徐素琴</t>
  </si>
  <si>
    <t xml:space="preserve">张房村</t>
  </si>
  <si>
    <t xml:space="preserve">张庆安</t>
  </si>
  <si>
    <t xml:space="preserve">任素坤</t>
  </si>
  <si>
    <t xml:space="preserve">莫桂侠</t>
  </si>
  <si>
    <t xml:space="preserve">耿庄镇</t>
  </si>
  <si>
    <t xml:space="preserve">张先村</t>
  </si>
  <si>
    <t xml:space="preserve">徐连文</t>
  </si>
  <si>
    <t xml:space="preserve">山水村</t>
  </si>
  <si>
    <t xml:space="preserve">张振兰</t>
  </si>
  <si>
    <t xml:space="preserve">后甘</t>
  </si>
  <si>
    <t xml:space="preserve">汤桂芝</t>
  </si>
  <si>
    <t xml:space="preserve">东耿村</t>
  </si>
  <si>
    <t xml:space="preserve">董素清</t>
  </si>
  <si>
    <t xml:space="preserve">西耿村</t>
  </si>
  <si>
    <t xml:space="preserve">董维家</t>
  </si>
  <si>
    <t xml:space="preserve">北耿村</t>
  </si>
  <si>
    <t xml:space="preserve">曹恩仁</t>
  </si>
  <si>
    <t xml:space="preserve">灰菜村</t>
  </si>
  <si>
    <t xml:space="preserve">金维芝</t>
  </si>
  <si>
    <t xml:space="preserve">金凤珍</t>
  </si>
  <si>
    <t xml:space="preserve">张士清</t>
  </si>
  <si>
    <t xml:space="preserve">大莫村</t>
  </si>
  <si>
    <t xml:space="preserve">黄英芝</t>
  </si>
  <si>
    <t xml:space="preserve">土台村</t>
  </si>
  <si>
    <t xml:space="preserve">高政生</t>
  </si>
  <si>
    <t xml:space="preserve">崔庄村</t>
  </si>
  <si>
    <t xml:space="preserve">蔡世琴</t>
  </si>
  <si>
    <t xml:space="preserve">薛家村</t>
  </si>
  <si>
    <t xml:space="preserve">吴德义</t>
  </si>
  <si>
    <t xml:space="preserve">吕桂芹</t>
  </si>
  <si>
    <t xml:space="preserve">杨桂芝</t>
  </si>
  <si>
    <t xml:space="preserve">赵明清</t>
  </si>
  <si>
    <t xml:space="preserve">丁家村</t>
  </si>
  <si>
    <t xml:space="preserve">刘秀珍</t>
  </si>
  <si>
    <t xml:space="preserve">刘术芳</t>
  </si>
  <si>
    <t xml:space="preserve">袁家村</t>
  </si>
  <si>
    <t xml:space="preserve">郑荣芬</t>
  </si>
  <si>
    <t xml:space="preserve">大甘村</t>
  </si>
  <si>
    <t xml:space="preserve">黄再来</t>
  </si>
  <si>
    <t xml:space="preserve">汪惠广</t>
  </si>
  <si>
    <t xml:space="preserve">郭林恩</t>
  </si>
  <si>
    <t xml:space="preserve">金德英</t>
  </si>
  <si>
    <t xml:space="preserve">陈士梅</t>
  </si>
  <si>
    <t xml:space="preserve">古城村</t>
  </si>
  <si>
    <t xml:space="preserve">魏玉坤</t>
  </si>
  <si>
    <t xml:space="preserve">赵术珍</t>
  </si>
  <si>
    <t xml:space="preserve">于再敏</t>
  </si>
  <si>
    <t xml:space="preserve">闫庆会</t>
  </si>
  <si>
    <t xml:space="preserve">李万友</t>
  </si>
  <si>
    <t xml:space="preserve">梁淑兰</t>
  </si>
  <si>
    <t xml:space="preserve">尚士林</t>
  </si>
  <si>
    <t xml:space="preserve">边素梅</t>
  </si>
  <si>
    <t xml:space="preserve">孙忠义</t>
  </si>
  <si>
    <t xml:space="preserve">孙术兰</t>
  </si>
  <si>
    <t xml:space="preserve">耿若琪</t>
  </si>
  <si>
    <t xml:space="preserve">张永阁</t>
  </si>
  <si>
    <t xml:space="preserve">李达魁</t>
  </si>
  <si>
    <t xml:space="preserve">张士财</t>
  </si>
  <si>
    <t xml:space="preserve">王茂胜</t>
  </si>
  <si>
    <t xml:space="preserve">姚广奎</t>
  </si>
  <si>
    <t xml:space="preserve">顾守春</t>
  </si>
  <si>
    <t xml:space="preserve">全玉珍</t>
  </si>
  <si>
    <t xml:space="preserve">罗恩成</t>
  </si>
  <si>
    <t xml:space="preserve">金秀英</t>
  </si>
  <si>
    <t xml:space="preserve">梁玉芝</t>
  </si>
  <si>
    <t xml:space="preserve">原庆新</t>
  </si>
  <si>
    <t xml:space="preserve">孟宪荣</t>
  </si>
  <si>
    <t xml:space="preserve">张志余</t>
  </si>
  <si>
    <t xml:space="preserve">胡继林</t>
  </si>
  <si>
    <t xml:space="preserve">雍向国</t>
  </si>
  <si>
    <t xml:space="preserve">赵长凤</t>
  </si>
  <si>
    <t xml:space="preserve">北河村</t>
  </si>
  <si>
    <t xml:space="preserve">白印海</t>
  </si>
  <si>
    <t xml:space="preserve">孙景侠</t>
  </si>
  <si>
    <t xml:space="preserve">丁桥村</t>
  </si>
  <si>
    <t xml:space="preserve">遇朋贵</t>
  </si>
  <si>
    <t xml:space="preserve">丁秉兰</t>
  </si>
  <si>
    <t xml:space="preserve">韩西奎</t>
  </si>
  <si>
    <t xml:space="preserve">李秀琴</t>
  </si>
  <si>
    <t xml:space="preserve">张兴国</t>
  </si>
  <si>
    <t xml:space="preserve">李春来</t>
  </si>
  <si>
    <t xml:space="preserve">陈兴超</t>
  </si>
  <si>
    <t xml:space="preserve">黄锦纯</t>
  </si>
  <si>
    <t xml:space="preserve">郑丽艳</t>
  </si>
  <si>
    <t xml:space="preserve">吕士坤</t>
  </si>
  <si>
    <t xml:space="preserve">高云起</t>
  </si>
  <si>
    <t xml:space="preserve">前甘村</t>
  </si>
  <si>
    <t xml:space="preserve">黄中枢</t>
  </si>
  <si>
    <t xml:space="preserve">王桂芝</t>
  </si>
  <si>
    <t xml:space="preserve">曲杰</t>
  </si>
  <si>
    <t xml:space="preserve">郑志坤</t>
  </si>
  <si>
    <t xml:space="preserve">袁淑英</t>
  </si>
  <si>
    <t xml:space="preserve">闫庆华</t>
  </si>
  <si>
    <t xml:space="preserve">金宝春</t>
  </si>
  <si>
    <t xml:space="preserve">陈世宽</t>
  </si>
  <si>
    <t xml:space="preserve">党学太</t>
  </si>
  <si>
    <t xml:space="preserve">贾玉梅</t>
  </si>
  <si>
    <t xml:space="preserve">赵洪飞</t>
  </si>
  <si>
    <t xml:space="preserve">高奎芝</t>
  </si>
  <si>
    <t xml:space="preserve">里维富</t>
  </si>
  <si>
    <t xml:space="preserve">常亚杰</t>
  </si>
  <si>
    <t xml:space="preserve">何福环</t>
  </si>
  <si>
    <t xml:space="preserve">赵玉兰</t>
  </si>
  <si>
    <t xml:space="preserve">孤山镇</t>
  </si>
  <si>
    <t xml:space="preserve">西腰屯村</t>
  </si>
  <si>
    <t xml:space="preserve">赵玉英</t>
  </si>
  <si>
    <t xml:space="preserve">东腰屯村</t>
  </si>
  <si>
    <t xml:space="preserve">刘福琴</t>
  </si>
  <si>
    <t xml:space="preserve">孤山村</t>
  </si>
  <si>
    <t xml:space="preserve">郝素珍</t>
  </si>
  <si>
    <t xml:space="preserve">拉木房村</t>
  </si>
  <si>
    <t xml:space="preserve">孙久清</t>
  </si>
  <si>
    <t xml:space="preserve">瓦子沟村</t>
  </si>
  <si>
    <t xml:space="preserve">吴世永</t>
  </si>
  <si>
    <t xml:space="preserve">叶家隈村</t>
  </si>
  <si>
    <t xml:space="preserve">范纪英</t>
  </si>
  <si>
    <t xml:space="preserve">汪忠志</t>
  </si>
  <si>
    <t xml:space="preserve">马珍兰</t>
  </si>
  <si>
    <t xml:space="preserve">周术华</t>
  </si>
  <si>
    <t xml:space="preserve">叶素梅</t>
  </si>
  <si>
    <t xml:space="preserve">叶相方</t>
  </si>
  <si>
    <t xml:space="preserve">王素梅</t>
  </si>
  <si>
    <t xml:space="preserve">蟒沟村</t>
  </si>
  <si>
    <t xml:space="preserve">王日勤</t>
  </si>
  <si>
    <t xml:space="preserve">黑金寨村</t>
  </si>
  <si>
    <t xml:space="preserve">李素英</t>
  </si>
  <si>
    <t xml:space="preserve">西洋峪村</t>
  </si>
  <si>
    <t xml:space="preserve">赵丙芹</t>
  </si>
  <si>
    <t xml:space="preserve">王桂芳</t>
  </si>
  <si>
    <t xml:space="preserve">宋福全</t>
  </si>
  <si>
    <t xml:space="preserve">松坨村</t>
  </si>
  <si>
    <t xml:space="preserve">王文轩</t>
  </si>
  <si>
    <t xml:space="preserve">鳌头堡村</t>
  </si>
  <si>
    <t xml:space="preserve">王英</t>
  </si>
  <si>
    <t xml:space="preserve">刘恩林</t>
  </si>
  <si>
    <t xml:space="preserve">李桂梅</t>
  </si>
  <si>
    <t xml:space="preserve">秦家堡村</t>
  </si>
  <si>
    <t xml:space="preserve">邢洪达</t>
  </si>
  <si>
    <t xml:space="preserve">刘凤义</t>
  </si>
  <si>
    <t xml:space="preserve">王文梅</t>
  </si>
  <si>
    <t xml:space="preserve">赵久梅</t>
  </si>
  <si>
    <t xml:space="preserve">赵久席</t>
  </si>
  <si>
    <t xml:space="preserve">李素清</t>
  </si>
  <si>
    <t xml:space="preserve">松坨子村</t>
  </si>
  <si>
    <t xml:space="preserve">于希仁</t>
  </si>
  <si>
    <t xml:space="preserve">杨春梅</t>
  </si>
  <si>
    <t xml:space="preserve">赵素芹</t>
  </si>
  <si>
    <t xml:space="preserve">东腰村</t>
  </si>
  <si>
    <t xml:space="preserve">魏素芳</t>
  </si>
  <si>
    <t xml:space="preserve">谢恒德</t>
  </si>
  <si>
    <t xml:space="preserve">辛素兰</t>
  </si>
  <si>
    <t xml:space="preserve">张兴业</t>
  </si>
  <si>
    <t xml:space="preserve">刘素文</t>
  </si>
  <si>
    <t xml:space="preserve">李德生</t>
  </si>
  <si>
    <t xml:space="preserve">江志芹</t>
  </si>
  <si>
    <t xml:space="preserve">赵久玉</t>
  </si>
  <si>
    <t xml:space="preserve">曲吉花</t>
  </si>
  <si>
    <t xml:space="preserve">邱桂芹</t>
  </si>
  <si>
    <t xml:space="preserve">栾怀民</t>
  </si>
  <si>
    <t xml:space="preserve">朱凤兰</t>
  </si>
  <si>
    <t xml:space="preserve">王忠凤</t>
  </si>
  <si>
    <t xml:space="preserve">胡长江</t>
  </si>
  <si>
    <t xml:space="preserve">由素枝</t>
  </si>
  <si>
    <t xml:space="preserve">崔素珍</t>
  </si>
  <si>
    <t xml:space="preserve">杨素芬</t>
  </si>
  <si>
    <t xml:space="preserve">谢素芹</t>
  </si>
  <si>
    <t xml:space="preserve">尹丽</t>
  </si>
  <si>
    <t xml:space="preserve">尹文宽</t>
  </si>
  <si>
    <t xml:space="preserve">王世权</t>
  </si>
  <si>
    <t xml:space="preserve">西腰村</t>
  </si>
  <si>
    <t xml:space="preserve">宋素珍</t>
  </si>
  <si>
    <t xml:space="preserve">吴发春</t>
  </si>
  <si>
    <t xml:space="preserve">黑金寨</t>
  </si>
  <si>
    <t xml:space="preserve">杜久芹</t>
  </si>
  <si>
    <t xml:space="preserve">秦家堡</t>
  </si>
  <si>
    <t xml:space="preserve">刘生余</t>
  </si>
  <si>
    <t xml:space="preserve">吉会先</t>
  </si>
  <si>
    <t xml:space="preserve">西腰屯</t>
  </si>
  <si>
    <t xml:space="preserve">张玉文</t>
  </si>
  <si>
    <t xml:space="preserve">马兆富</t>
  </si>
  <si>
    <t xml:space="preserve">何凤琴</t>
  </si>
  <si>
    <t xml:space="preserve">赵政恩</t>
  </si>
  <si>
    <t xml:space="preserve">于希礼</t>
  </si>
  <si>
    <t xml:space="preserve">满守安</t>
  </si>
  <si>
    <t xml:space="preserve">张洪涛</t>
  </si>
  <si>
    <t xml:space="preserve">张玉芬</t>
  </si>
  <si>
    <t xml:space="preserve">王延梅</t>
  </si>
  <si>
    <t xml:space="preserve">西羊峪村</t>
  </si>
  <si>
    <t xml:space="preserve">刘运杰</t>
  </si>
  <si>
    <t xml:space="preserve">范英远</t>
  </si>
  <si>
    <t xml:space="preserve">李太芹</t>
  </si>
  <si>
    <t xml:space="preserve">刘素芬</t>
  </si>
  <si>
    <t xml:space="preserve">邓径梅</t>
  </si>
  <si>
    <t xml:space="preserve">汪玉珍</t>
  </si>
  <si>
    <t xml:space="preserve">瓦子沟存</t>
  </si>
  <si>
    <t xml:space="preserve">才宝辉</t>
  </si>
  <si>
    <t xml:space="preserve">吴瑞良</t>
  </si>
  <si>
    <t xml:space="preserve">黄德梅</t>
  </si>
  <si>
    <t xml:space="preserve">海州管理区</t>
  </si>
  <si>
    <t xml:space="preserve">合力社区</t>
  </si>
  <si>
    <t xml:space="preserve">孙百芳</t>
  </si>
  <si>
    <t xml:space="preserve">500</t>
  </si>
  <si>
    <t xml:space="preserve">三义社区</t>
  </si>
  <si>
    <t xml:space="preserve">郝淑梅</t>
  </si>
  <si>
    <t xml:space="preserve">灯塔社区</t>
  </si>
  <si>
    <t xml:space="preserve">王静波</t>
  </si>
  <si>
    <t xml:space="preserve">北关社区</t>
  </si>
  <si>
    <t xml:space="preserve">乔奎一</t>
  </si>
  <si>
    <t xml:space="preserve">朱永章</t>
  </si>
  <si>
    <t xml:space="preserve">南关社区</t>
  </si>
  <si>
    <t xml:space="preserve">侯瑞询</t>
  </si>
  <si>
    <t xml:space="preserve">白杨社区</t>
  </si>
  <si>
    <t xml:space="preserve">乔凤珍</t>
  </si>
  <si>
    <t xml:space="preserve">艺新社区</t>
  </si>
  <si>
    <t xml:space="preserve">马启荣</t>
  </si>
  <si>
    <t xml:space="preserve">王瑞亭</t>
  </si>
  <si>
    <t xml:space="preserve">杨亚贤</t>
  </si>
  <si>
    <t xml:space="preserve">王福绵</t>
  </si>
  <si>
    <t xml:space="preserve">王桂芹</t>
  </si>
  <si>
    <t xml:space="preserve">新东社区</t>
  </si>
  <si>
    <t xml:space="preserve">单玉珠</t>
  </si>
  <si>
    <t xml:space="preserve">陈其媛</t>
  </si>
  <si>
    <t xml:space="preserve">顾素珍</t>
  </si>
  <si>
    <t xml:space="preserve">张桂秋</t>
  </si>
  <si>
    <t xml:space="preserve">东关社区</t>
  </si>
  <si>
    <t xml:space="preserve">钟常梅</t>
  </si>
  <si>
    <t xml:space="preserve">曙光社区</t>
  </si>
  <si>
    <t xml:space="preserve">潘玉梅</t>
  </si>
  <si>
    <t xml:space="preserve">许素珍</t>
  </si>
  <si>
    <t xml:space="preserve">曲书芝</t>
  </si>
  <si>
    <t xml:space="preserve">李万成</t>
  </si>
  <si>
    <t xml:space="preserve">陈洪吉</t>
  </si>
  <si>
    <t xml:space="preserve">许超</t>
  </si>
  <si>
    <t xml:space="preserve">双栗社区</t>
  </si>
  <si>
    <t xml:space="preserve">顾文启</t>
  </si>
  <si>
    <t xml:space="preserve">侯书珍</t>
  </si>
  <si>
    <t xml:space="preserve">段良春</t>
  </si>
  <si>
    <t xml:space="preserve">吴荣芬</t>
  </si>
  <si>
    <t xml:space="preserve">三义</t>
  </si>
  <si>
    <t xml:space="preserve">周秀芝</t>
  </si>
  <si>
    <t xml:space="preserve">北关</t>
  </si>
  <si>
    <t xml:space="preserve">邱素坤</t>
  </si>
  <si>
    <t xml:space="preserve">李玉兰</t>
  </si>
  <si>
    <t xml:space="preserve">朱忠芳</t>
  </si>
  <si>
    <t xml:space="preserve">张跃衡</t>
  </si>
  <si>
    <t xml:space="preserve">朱志荣</t>
  </si>
  <si>
    <t xml:space="preserve">赵文华</t>
  </si>
  <si>
    <t xml:space="preserve">薛秀芬</t>
  </si>
  <si>
    <t xml:space="preserve">王秀英</t>
  </si>
  <si>
    <t xml:space="preserve">王树香</t>
  </si>
  <si>
    <t xml:space="preserve">高玉芝</t>
  </si>
  <si>
    <t xml:space="preserve">姜维民</t>
  </si>
  <si>
    <t xml:space="preserve">吕秀春</t>
  </si>
  <si>
    <t xml:space="preserve">刘忠武</t>
  </si>
  <si>
    <t xml:space="preserve">宋明国</t>
  </si>
  <si>
    <t xml:space="preserve">赵宝兰</t>
  </si>
  <si>
    <t xml:space="preserve">王绍桐</t>
  </si>
  <si>
    <t xml:space="preserve">苏斌</t>
  </si>
  <si>
    <t xml:space="preserve">关素清</t>
  </si>
  <si>
    <t xml:space="preserve">蔡素英</t>
  </si>
  <si>
    <t xml:space="preserve">王桂玲</t>
  </si>
  <si>
    <t xml:space="preserve">姚培兰</t>
  </si>
  <si>
    <t xml:space="preserve">曲奎元</t>
  </si>
  <si>
    <t xml:space="preserve">李生华</t>
  </si>
  <si>
    <t xml:space="preserve">李秀荣</t>
  </si>
  <si>
    <t xml:space="preserve">曲瑞娜</t>
  </si>
  <si>
    <t xml:space="preserve">凌慧珠</t>
  </si>
  <si>
    <t xml:space="preserve">单书庆</t>
  </si>
  <si>
    <t xml:space="preserve">姜文英</t>
  </si>
  <si>
    <t xml:space="preserve">苏乐桢</t>
  </si>
  <si>
    <t xml:space="preserve">于会文</t>
  </si>
  <si>
    <t xml:space="preserve">丁玉芝</t>
  </si>
  <si>
    <t xml:space="preserve">侯国臣</t>
  </si>
  <si>
    <t xml:space="preserve">周吉金</t>
  </si>
  <si>
    <t xml:space="preserve">王秀珍</t>
  </si>
  <si>
    <t xml:space="preserve">刘显忠</t>
  </si>
  <si>
    <t xml:space="preserve">周兴凯</t>
  </si>
  <si>
    <t xml:space="preserve">李素华</t>
  </si>
  <si>
    <t xml:space="preserve">李志云</t>
  </si>
  <si>
    <t xml:space="preserve">张桂英</t>
  </si>
  <si>
    <t xml:space="preserve">周付国</t>
  </si>
  <si>
    <t xml:space="preserve">迟振环</t>
  </si>
  <si>
    <t xml:space="preserve">刘维学</t>
  </si>
  <si>
    <t xml:space="preserve">王运生</t>
  </si>
  <si>
    <t xml:space="preserve">贾鸾</t>
  </si>
  <si>
    <t xml:space="preserve">赵玉宽</t>
  </si>
  <si>
    <t xml:space="preserve">李胜臣</t>
  </si>
  <si>
    <t xml:space="preserve">李振明</t>
  </si>
  <si>
    <t xml:space="preserve">李素梅</t>
  </si>
  <si>
    <t xml:space="preserve">姜世兴</t>
  </si>
  <si>
    <t xml:space="preserve">姜玉珍</t>
  </si>
  <si>
    <t xml:space="preserve">范垂厚</t>
  </si>
  <si>
    <t xml:space="preserve">姜海峰</t>
  </si>
  <si>
    <t xml:space="preserve">叶相凤</t>
  </si>
  <si>
    <t xml:space="preserve">金巨山</t>
  </si>
  <si>
    <t xml:space="preserve">郭维华</t>
  </si>
  <si>
    <t xml:space="preserve">刘玉芹</t>
  </si>
  <si>
    <t xml:space="preserve">刘清君</t>
  </si>
  <si>
    <t xml:space="preserve">吴彩珍</t>
  </si>
  <si>
    <t xml:space="preserve">何世谦</t>
  </si>
  <si>
    <t xml:space="preserve">吴世君</t>
  </si>
  <si>
    <t xml:space="preserve">杨旭</t>
  </si>
  <si>
    <t xml:space="preserve">蒋兴刚</t>
  </si>
  <si>
    <t xml:space="preserve">焦荣琴</t>
  </si>
  <si>
    <t xml:space="preserve">潘显忠</t>
  </si>
  <si>
    <t xml:space="preserve">曹淑兰</t>
  </si>
  <si>
    <t xml:space="preserve">杨秀芹</t>
  </si>
  <si>
    <t xml:space="preserve">樊昌英</t>
  </si>
  <si>
    <t xml:space="preserve">蒋井昌</t>
  </si>
  <si>
    <t xml:space="preserve">李殿余</t>
  </si>
  <si>
    <t xml:space="preserve">苗素娥</t>
  </si>
  <si>
    <t xml:space="preserve">赵文凤</t>
  </si>
  <si>
    <t xml:space="preserve">刘桂茹</t>
  </si>
  <si>
    <t xml:space="preserve">田新</t>
  </si>
  <si>
    <t xml:space="preserve">吕爱英</t>
  </si>
  <si>
    <t xml:space="preserve">付青芳</t>
  </si>
  <si>
    <t xml:space="preserve">张喜珍</t>
  </si>
  <si>
    <t xml:space="preserve">孙秀兰</t>
  </si>
  <si>
    <t xml:space="preserve">陈国基</t>
  </si>
  <si>
    <t xml:space="preserve">范秀英</t>
  </si>
  <si>
    <t xml:space="preserve">康文华</t>
  </si>
  <si>
    <t xml:space="preserve">范垂旭</t>
  </si>
  <si>
    <t xml:space="preserve">马绍仁</t>
  </si>
  <si>
    <t xml:space="preserve">罗魁一</t>
  </si>
  <si>
    <t xml:space="preserve">田新宇</t>
  </si>
  <si>
    <t xml:space="preserve">范传秋</t>
  </si>
  <si>
    <t xml:space="preserve">王凤瑞</t>
  </si>
  <si>
    <t xml:space="preserve">李贵宪</t>
  </si>
  <si>
    <t xml:space="preserve">金香文</t>
  </si>
  <si>
    <t xml:space="preserve">赵敏</t>
  </si>
  <si>
    <t xml:space="preserve">新东</t>
  </si>
  <si>
    <t xml:space="preserve">孙焕隆 </t>
  </si>
  <si>
    <t xml:space="preserve">白杨</t>
  </si>
  <si>
    <t xml:space="preserve">张永梅</t>
  </si>
  <si>
    <t xml:space="preserve">灯塔</t>
  </si>
  <si>
    <t xml:space="preserve">付艳华</t>
  </si>
  <si>
    <t xml:space="preserve">刑坤范</t>
  </si>
  <si>
    <t xml:space="preserve">南关</t>
  </si>
  <si>
    <t xml:space="preserve">李桂香</t>
  </si>
  <si>
    <t xml:space="preserve">张凤芹</t>
  </si>
  <si>
    <t xml:space="preserve">刘建峰</t>
  </si>
  <si>
    <t xml:space="preserve">艺新</t>
  </si>
  <si>
    <t xml:space="preserve">于延仁</t>
  </si>
  <si>
    <t xml:space="preserve">东关</t>
  </si>
  <si>
    <t xml:space="preserve">史维芬</t>
  </si>
  <si>
    <t xml:space="preserve">合力</t>
  </si>
  <si>
    <t xml:space="preserve">齐秀清</t>
  </si>
  <si>
    <t xml:space="preserve">吕纪香</t>
  </si>
  <si>
    <t xml:space="preserve">李常苓</t>
  </si>
  <si>
    <t xml:space="preserve">周翠荣</t>
  </si>
  <si>
    <t xml:space="preserve">曙光</t>
  </si>
  <si>
    <t xml:space="preserve">杨永利</t>
  </si>
  <si>
    <t xml:space="preserve">刘春梅</t>
  </si>
  <si>
    <t xml:space="preserve">孔德英</t>
  </si>
  <si>
    <t xml:space="preserve">李绪英</t>
  </si>
  <si>
    <t xml:space="preserve">双栗</t>
  </si>
  <si>
    <t xml:space="preserve">韩仲华</t>
  </si>
  <si>
    <t xml:space="preserve">张世珍</t>
  </si>
  <si>
    <t xml:space="preserve">付秀珍</t>
  </si>
  <si>
    <t xml:space="preserve">董振巨</t>
  </si>
  <si>
    <t xml:space="preserve">张育才</t>
  </si>
  <si>
    <t xml:space="preserve">尹义君</t>
  </si>
  <si>
    <t xml:space="preserve">程奎芳</t>
  </si>
  <si>
    <t xml:space="preserve">杜少华</t>
  </si>
  <si>
    <t xml:space="preserve">李艳华</t>
  </si>
  <si>
    <t xml:space="preserve">李德新</t>
  </si>
  <si>
    <t xml:space="preserve">王兴复</t>
  </si>
  <si>
    <t xml:space="preserve">吕殿华</t>
  </si>
  <si>
    <t xml:space="preserve">尚凤云</t>
  </si>
  <si>
    <t xml:space="preserve">刘力</t>
  </si>
  <si>
    <t xml:space="preserve">栾国芳</t>
  </si>
  <si>
    <t xml:space="preserve">骆桂兰</t>
  </si>
  <si>
    <t xml:space="preserve">张志芹</t>
  </si>
  <si>
    <t xml:space="preserve">刘永宽</t>
  </si>
  <si>
    <t xml:space="preserve">赵永珍</t>
  </si>
  <si>
    <t xml:space="preserve">孙秀琴</t>
  </si>
  <si>
    <t xml:space="preserve">孟庆余</t>
  </si>
  <si>
    <t xml:space="preserve">党玉琴</t>
  </si>
  <si>
    <t xml:space="preserve">王永春</t>
  </si>
  <si>
    <t xml:space="preserve">高秀梅</t>
  </si>
  <si>
    <t xml:space="preserve">高桂芳</t>
  </si>
  <si>
    <t xml:space="preserve">杨成民</t>
  </si>
  <si>
    <t xml:space="preserve">于学成</t>
  </si>
  <si>
    <t xml:space="preserve">张士杰</t>
  </si>
  <si>
    <t xml:space="preserve">唐素芳</t>
  </si>
  <si>
    <t xml:space="preserve">范玉华</t>
  </si>
  <si>
    <t xml:space="preserve">尹淑芝</t>
  </si>
  <si>
    <t xml:space="preserve">姜春兰</t>
  </si>
  <si>
    <t xml:space="preserve">王海林</t>
  </si>
  <si>
    <t xml:space="preserve"> 石忠喜</t>
  </si>
  <si>
    <t xml:space="preserve">赵林山</t>
  </si>
  <si>
    <t xml:space="preserve">张茂义</t>
  </si>
  <si>
    <t xml:space="preserve">王素坤</t>
  </si>
  <si>
    <t xml:space="preserve">刘香媛</t>
  </si>
  <si>
    <t xml:space="preserve">王素芹</t>
  </si>
  <si>
    <t xml:space="preserve">王玉忱</t>
  </si>
  <si>
    <t xml:space="preserve">孙风春</t>
  </si>
  <si>
    <t xml:space="preserve">朱桂芝</t>
  </si>
  <si>
    <t xml:space="preserve">赵明</t>
  </si>
  <si>
    <t xml:space="preserve">曹志善</t>
  </si>
  <si>
    <t xml:space="preserve">王德珍</t>
  </si>
  <si>
    <t xml:space="preserve">张国武</t>
  </si>
  <si>
    <t xml:space="preserve">张桂荣</t>
  </si>
  <si>
    <t xml:space="preserve">王开富</t>
  </si>
  <si>
    <t xml:space="preserve">左素英</t>
  </si>
  <si>
    <t xml:space="preserve">车同琴</t>
  </si>
  <si>
    <t xml:space="preserve">费春菊</t>
  </si>
  <si>
    <t xml:space="preserve">陈华</t>
  </si>
  <si>
    <t xml:space="preserve">付维清</t>
  </si>
  <si>
    <t xml:space="preserve">王凤智</t>
  </si>
  <si>
    <t xml:space="preserve">左天柱</t>
  </si>
  <si>
    <t xml:space="preserve">柳桂芝</t>
  </si>
  <si>
    <t xml:space="preserve">侯立成</t>
  </si>
  <si>
    <t xml:space="preserve">明刚山</t>
  </si>
  <si>
    <t xml:space="preserve">姜涛</t>
  </si>
  <si>
    <t xml:space="preserve">王树清</t>
  </si>
  <si>
    <t xml:space="preserve">刘汉邦</t>
  </si>
  <si>
    <t xml:space="preserve">赵金环</t>
  </si>
  <si>
    <t xml:space="preserve">唐成祥</t>
  </si>
  <si>
    <t xml:space="preserve">浦天姝</t>
  </si>
  <si>
    <t xml:space="preserve">刘丽娟</t>
  </si>
  <si>
    <t xml:space="preserve">罗启才</t>
  </si>
  <si>
    <t xml:space="preserve">曹启敏</t>
  </si>
  <si>
    <t xml:space="preserve">侯凤珍</t>
  </si>
  <si>
    <t xml:space="preserve">黄桂芝</t>
  </si>
  <si>
    <t xml:space="preserve">王玉芳</t>
  </si>
  <si>
    <t xml:space="preserve">郝素琴</t>
  </si>
  <si>
    <t xml:space="preserve">康素环</t>
  </si>
  <si>
    <t xml:space="preserve">李景阳</t>
  </si>
  <si>
    <t xml:space="preserve">杨汝昆</t>
  </si>
  <si>
    <t xml:space="preserve">王奎成</t>
  </si>
  <si>
    <t xml:space="preserve">吴凤兰</t>
  </si>
  <si>
    <t xml:space="preserve">刘会英</t>
  </si>
  <si>
    <t xml:space="preserve">汪洪芹</t>
  </si>
  <si>
    <t xml:space="preserve">王永珍</t>
  </si>
  <si>
    <t xml:space="preserve">董素秋</t>
  </si>
  <si>
    <t xml:space="preserve">焦德邦</t>
  </si>
  <si>
    <t xml:space="preserve">吴兰英</t>
  </si>
  <si>
    <t xml:space="preserve">王立洁</t>
  </si>
  <si>
    <t xml:space="preserve">刘云珍</t>
  </si>
  <si>
    <t xml:space="preserve">鲁玉英</t>
  </si>
  <si>
    <t xml:space="preserve">毛佐君</t>
  </si>
  <si>
    <t xml:space="preserve">赵艳华</t>
  </si>
  <si>
    <t xml:space="preserve">苏学芳</t>
  </si>
  <si>
    <t xml:space="preserve">徐颖</t>
  </si>
  <si>
    <t xml:space="preserve">张贵全</t>
  </si>
  <si>
    <t xml:space="preserve">符秀坤</t>
  </si>
  <si>
    <t xml:space="preserve">张士英</t>
  </si>
  <si>
    <t xml:space="preserve">唐兴芝</t>
  </si>
  <si>
    <t xml:space="preserve">吕丰仁</t>
  </si>
  <si>
    <t xml:space="preserve">吴玉芳</t>
  </si>
  <si>
    <t xml:space="preserve">李桂芹</t>
  </si>
  <si>
    <t xml:space="preserve">高凤歧</t>
  </si>
  <si>
    <t xml:space="preserve">张素芝</t>
  </si>
  <si>
    <t xml:space="preserve">李素珍</t>
  </si>
  <si>
    <t xml:space="preserve">于长珍</t>
  </si>
  <si>
    <t xml:space="preserve">张玉芹</t>
  </si>
  <si>
    <t xml:space="preserve">黄英侠</t>
  </si>
  <si>
    <t xml:space="preserve">郭宪臣</t>
  </si>
  <si>
    <t xml:space="preserve">马宝环</t>
  </si>
  <si>
    <t xml:space="preserve">倪立霞</t>
  </si>
  <si>
    <t xml:space="preserve">高秀荣</t>
  </si>
  <si>
    <t xml:space="preserve">李宏</t>
  </si>
  <si>
    <t xml:space="preserve">尚久梅</t>
  </si>
  <si>
    <t xml:space="preserve">齐瑞昌</t>
  </si>
  <si>
    <t xml:space="preserve">尚宝丰</t>
  </si>
  <si>
    <t xml:space="preserve">黄玉杰</t>
  </si>
  <si>
    <t xml:space="preserve">赵庆菊</t>
  </si>
  <si>
    <t xml:space="preserve">赵光宇</t>
  </si>
  <si>
    <t xml:space="preserve">吕正田</t>
  </si>
  <si>
    <t xml:space="preserve">关玉芳</t>
  </si>
  <si>
    <t xml:space="preserve">刘坤梅</t>
  </si>
  <si>
    <t xml:space="preserve">穆桂芬</t>
  </si>
  <si>
    <t xml:space="preserve">宋玉芳</t>
  </si>
  <si>
    <t xml:space="preserve">陈香云</t>
  </si>
  <si>
    <t xml:space="preserve">英素秀</t>
  </si>
  <si>
    <t xml:space="preserve">赵秀芝</t>
  </si>
  <si>
    <t xml:space="preserve">陈士兴</t>
  </si>
  <si>
    <t xml:space="preserve">陈学文</t>
  </si>
  <si>
    <t xml:space="preserve">石桂兰</t>
  </si>
  <si>
    <t xml:space="preserve">黄丽荣</t>
  </si>
  <si>
    <t xml:space="preserve">吴秀兰</t>
  </si>
  <si>
    <t xml:space="preserve">赵永茹</t>
  </si>
  <si>
    <t xml:space="preserve">李桂荣</t>
  </si>
  <si>
    <t xml:space="preserve">李喜兴</t>
  </si>
  <si>
    <t xml:space="preserve">孟凡久</t>
  </si>
  <si>
    <t xml:space="preserve">王庆英</t>
  </si>
  <si>
    <t xml:space="preserve">窦桂君</t>
  </si>
  <si>
    <t xml:space="preserve">刘洪德</t>
  </si>
  <si>
    <t xml:space="preserve">王维国</t>
  </si>
  <si>
    <t xml:space="preserve">张广芬</t>
  </si>
  <si>
    <t xml:space="preserve">谢明志</t>
  </si>
  <si>
    <t xml:space="preserve">李静坤</t>
  </si>
  <si>
    <t xml:space="preserve">程凤珍</t>
  </si>
  <si>
    <t xml:space="preserve">刘振霞</t>
  </si>
  <si>
    <t xml:space="preserve">张淑云</t>
  </si>
  <si>
    <t xml:space="preserve">丛素连</t>
  </si>
  <si>
    <t xml:space="preserve">陈长宣</t>
  </si>
  <si>
    <t xml:space="preserve">闫凤云</t>
  </si>
  <si>
    <t xml:space="preserve">梁久兴</t>
  </si>
  <si>
    <t xml:space="preserve">由明志</t>
  </si>
  <si>
    <t xml:space="preserve">董福义</t>
  </si>
  <si>
    <t xml:space="preserve">高洪亮</t>
  </si>
  <si>
    <t xml:space="preserve">王正婷</t>
  </si>
  <si>
    <t xml:space="preserve">于兴元</t>
  </si>
  <si>
    <t xml:space="preserve">宿秀琴</t>
  </si>
  <si>
    <t xml:space="preserve">郭玉珍</t>
  </si>
  <si>
    <t xml:space="preserve">徐坤</t>
  </si>
  <si>
    <t xml:space="preserve">赵正芝</t>
  </si>
  <si>
    <t xml:space="preserve">曲维英</t>
  </si>
  <si>
    <t xml:space="preserve">朱庆珍</t>
  </si>
  <si>
    <t xml:space="preserve">杨玉仿</t>
  </si>
  <si>
    <t xml:space="preserve">孙喜玲</t>
  </si>
  <si>
    <t xml:space="preserve">孙殿清</t>
  </si>
  <si>
    <t xml:space="preserve">高凤兰</t>
  </si>
  <si>
    <t xml:space="preserve">孙述辉</t>
  </si>
  <si>
    <t xml:space="preserve">李凤芝</t>
  </si>
  <si>
    <t xml:space="preserve">魏素贤</t>
  </si>
  <si>
    <t xml:space="preserve">印秀兰</t>
  </si>
  <si>
    <t xml:space="preserve">黄武忱</t>
  </si>
  <si>
    <t xml:space="preserve">赵国存</t>
  </si>
  <si>
    <t xml:space="preserve">许惠芳</t>
  </si>
  <si>
    <t xml:space="preserve">柳生堂</t>
  </si>
  <si>
    <t xml:space="preserve">谢明珍</t>
  </si>
  <si>
    <t xml:space="preserve">谢玉祥</t>
  </si>
  <si>
    <t xml:space="preserve">赵宝臣</t>
  </si>
  <si>
    <t xml:space="preserve">罗素元</t>
  </si>
  <si>
    <t xml:space="preserve">张永成</t>
  </si>
  <si>
    <t xml:space="preserve">贾素兰</t>
  </si>
  <si>
    <t xml:space="preserve">李秋玉</t>
  </si>
  <si>
    <t xml:space="preserve">孙素珍</t>
  </si>
  <si>
    <t xml:space="preserve">李福琴</t>
  </si>
  <si>
    <t xml:space="preserve">黄凤英</t>
  </si>
  <si>
    <t xml:space="preserve">陈桂英</t>
  </si>
  <si>
    <t xml:space="preserve">真玉英</t>
  </si>
  <si>
    <t xml:space="preserve">王景全</t>
  </si>
  <si>
    <t xml:space="preserve">陈大久</t>
  </si>
  <si>
    <t xml:space="preserve">宋福新</t>
  </si>
  <si>
    <t xml:space="preserve">张桂珍</t>
  </si>
  <si>
    <t xml:space="preserve">王启恩</t>
  </si>
  <si>
    <t xml:space="preserve">孙秀清</t>
  </si>
  <si>
    <t xml:space="preserve">王旭升</t>
  </si>
  <si>
    <t xml:space="preserve">王国亮</t>
  </si>
  <si>
    <t xml:space="preserve">祖庆</t>
  </si>
  <si>
    <t xml:space="preserve">刘淑娟</t>
  </si>
  <si>
    <t xml:space="preserve">李萍</t>
  </si>
  <si>
    <t xml:space="preserve">刘桂清</t>
  </si>
  <si>
    <t xml:space="preserve">苗洪芝</t>
  </si>
  <si>
    <t xml:space="preserve">徐长荣</t>
  </si>
  <si>
    <t xml:space="preserve">赵作福</t>
  </si>
  <si>
    <t xml:space="preserve">曲洪模</t>
  </si>
  <si>
    <t xml:space="preserve">孙本芝</t>
  </si>
  <si>
    <t xml:space="preserve">阮秀莲</t>
  </si>
  <si>
    <t xml:space="preserve">李淑芳</t>
  </si>
  <si>
    <t xml:space="preserve">赵秀华</t>
  </si>
  <si>
    <t xml:space="preserve">郑殿启</t>
  </si>
  <si>
    <t xml:space="preserve">王茂多</t>
  </si>
  <si>
    <t xml:space="preserve">周栋</t>
  </si>
  <si>
    <t xml:space="preserve">徐福珍</t>
  </si>
  <si>
    <t xml:space="preserve">张祖华</t>
  </si>
  <si>
    <t xml:space="preserve">崔远琴</t>
  </si>
  <si>
    <t xml:space="preserve">张玉玺</t>
  </si>
  <si>
    <t xml:space="preserve">张立顺</t>
  </si>
  <si>
    <t xml:space="preserve">李淑君</t>
  </si>
  <si>
    <t xml:space="preserve">陈维民</t>
  </si>
  <si>
    <t xml:space="preserve">苏春会</t>
  </si>
  <si>
    <t xml:space="preserve">田庆珍</t>
  </si>
  <si>
    <t xml:space="preserve">邹维和</t>
  </si>
  <si>
    <t xml:space="preserve">丛桂华</t>
  </si>
  <si>
    <t xml:space="preserve">代素珍</t>
  </si>
  <si>
    <t xml:space="preserve">李士勋</t>
  </si>
  <si>
    <t xml:space="preserve">贺振利</t>
  </si>
  <si>
    <t xml:space="preserve">张光阳</t>
  </si>
  <si>
    <t xml:space="preserve">陈学武</t>
  </si>
  <si>
    <t xml:space="preserve">马天骐</t>
  </si>
  <si>
    <t xml:space="preserve">胡玉兰</t>
  </si>
  <si>
    <t xml:space="preserve">许国梅</t>
  </si>
  <si>
    <t xml:space="preserve">魏尽善</t>
  </si>
  <si>
    <t xml:space="preserve">侯秋荣</t>
  </si>
  <si>
    <t xml:space="preserve">孙淑艳</t>
  </si>
  <si>
    <t xml:space="preserve">邹桂兰</t>
  </si>
  <si>
    <t xml:space="preserve">陈秀坤</t>
  </si>
  <si>
    <t xml:space="preserve">石玉莲</t>
  </si>
  <si>
    <t xml:space="preserve">石均山</t>
  </si>
  <si>
    <t xml:space="preserve">汪素娥</t>
  </si>
  <si>
    <t xml:space="preserve">王秀兰</t>
  </si>
  <si>
    <t xml:space="preserve">代金荣</t>
  </si>
  <si>
    <t xml:space="preserve">陈淑娟</t>
  </si>
  <si>
    <t xml:space="preserve">付秀实</t>
  </si>
  <si>
    <t xml:space="preserve">王季兰</t>
  </si>
  <si>
    <t xml:space="preserve">邓辉</t>
  </si>
  <si>
    <t xml:space="preserve">胡连芝</t>
  </si>
  <si>
    <t xml:space="preserve">接文镇</t>
  </si>
  <si>
    <t xml:space="preserve">黑峪村</t>
  </si>
  <si>
    <t xml:space="preserve">崔仁程</t>
  </si>
  <si>
    <t xml:space="preserve">花红峪村</t>
  </si>
  <si>
    <t xml:space="preserve">李洪海</t>
  </si>
  <si>
    <t xml:space="preserve">夺獐峪村</t>
  </si>
  <si>
    <t xml:space="preserve">赵庆林</t>
  </si>
  <si>
    <t xml:space="preserve">对子峪村</t>
  </si>
  <si>
    <t xml:space="preserve">杨立敏</t>
  </si>
  <si>
    <t xml:space="preserve">宋家村</t>
  </si>
  <si>
    <t xml:space="preserve">刘素媛</t>
  </si>
  <si>
    <t xml:space="preserve">蔡志忠</t>
  </si>
  <si>
    <t xml:space="preserve">东大岭村</t>
  </si>
  <si>
    <t xml:space="preserve">汤玉坤</t>
  </si>
  <si>
    <t xml:space="preserve">迟凤珍</t>
  </si>
  <si>
    <t xml:space="preserve">汪富均</t>
  </si>
  <si>
    <t xml:space="preserve">山咀村</t>
  </si>
  <si>
    <t xml:space="preserve">胡康珍</t>
  </si>
  <si>
    <t xml:space="preserve">孙家村</t>
  </si>
  <si>
    <t xml:space="preserve">邱素珍</t>
  </si>
  <si>
    <t xml:space="preserve">接文村</t>
  </si>
  <si>
    <t xml:space="preserve">傅桂琴</t>
  </si>
  <si>
    <t xml:space="preserve">邱维义</t>
  </si>
  <si>
    <t xml:space="preserve">于校思</t>
  </si>
  <si>
    <t xml:space="preserve">大桃村</t>
  </si>
  <si>
    <t xml:space="preserve">温春荣</t>
  </si>
  <si>
    <t xml:space="preserve">三家卜村</t>
  </si>
  <si>
    <t xml:space="preserve">张振环</t>
  </si>
  <si>
    <t xml:space="preserve">陈玉芹</t>
  </si>
  <si>
    <t xml:space="preserve">马希祥</t>
  </si>
  <si>
    <t xml:space="preserve">马洪珠</t>
  </si>
  <si>
    <t xml:space="preserve">三家卜</t>
  </si>
  <si>
    <t xml:space="preserve">王治琴</t>
  </si>
  <si>
    <t xml:space="preserve">老牛村</t>
  </si>
  <si>
    <t xml:space="preserve">刘瑞珍</t>
  </si>
  <si>
    <t xml:space="preserve">梨楼村</t>
  </si>
  <si>
    <t xml:space="preserve">陈素珍</t>
  </si>
  <si>
    <t xml:space="preserve">孙太梅</t>
  </si>
  <si>
    <t xml:space="preserve">顾国库</t>
  </si>
  <si>
    <t xml:space="preserve">赵玉春</t>
  </si>
  <si>
    <t xml:space="preserve">三家堡村</t>
  </si>
  <si>
    <t xml:space="preserve">李德全</t>
  </si>
  <si>
    <t xml:space="preserve">葛英</t>
  </si>
  <si>
    <t xml:space="preserve">王宗全</t>
  </si>
  <si>
    <t xml:space="preserve">李忠清</t>
  </si>
  <si>
    <t xml:space="preserve">王洪琴</t>
  </si>
  <si>
    <t xml:space="preserve">王春琴</t>
  </si>
  <si>
    <t xml:space="preserve">孙淑珍</t>
  </si>
  <si>
    <t xml:space="preserve">刘春荣</t>
  </si>
  <si>
    <t xml:space="preserve">花红村</t>
  </si>
  <si>
    <t xml:space="preserve">王志援</t>
  </si>
  <si>
    <t xml:space="preserve">王凤双</t>
  </si>
  <si>
    <t xml:space="preserve">大桃</t>
  </si>
  <si>
    <t xml:space="preserve">王治臣</t>
  </si>
  <si>
    <t xml:space="preserve">东大岭</t>
  </si>
  <si>
    <t xml:space="preserve">孙凤珍</t>
  </si>
  <si>
    <t xml:space="preserve">宋家</t>
  </si>
  <si>
    <t xml:space="preserve">顾国波</t>
  </si>
  <si>
    <t xml:space="preserve">赵庆礼</t>
  </si>
  <si>
    <t xml:space="preserve">姜桂兰</t>
  </si>
  <si>
    <t xml:space="preserve">夺獐峪</t>
  </si>
  <si>
    <t xml:space="preserve">吴日琴</t>
  </si>
  <si>
    <t xml:space="preserve">石头村</t>
  </si>
  <si>
    <t xml:space="preserve">蔡文涛</t>
  </si>
  <si>
    <t xml:space="preserve">关淑珍</t>
  </si>
  <si>
    <t xml:space="preserve">郝桂霞</t>
  </si>
  <si>
    <t xml:space="preserve">张春环</t>
  </si>
  <si>
    <t xml:space="preserve">王洪勤</t>
  </si>
  <si>
    <t xml:space="preserve">大桃沟村</t>
  </si>
  <si>
    <t xml:space="preserve">王洪志</t>
  </si>
  <si>
    <t xml:space="preserve">孙振云</t>
  </si>
  <si>
    <t xml:space="preserve">对子峪</t>
  </si>
  <si>
    <t xml:space="preserve">巩保芬</t>
  </si>
  <si>
    <t xml:space="preserve">于桐先</t>
  </si>
  <si>
    <t xml:space="preserve">孙宝勤</t>
  </si>
  <si>
    <t xml:space="preserve">张启学</t>
  </si>
  <si>
    <t xml:space="preserve">张顺全</t>
  </si>
  <si>
    <t xml:space="preserve">蔡志兰</t>
  </si>
  <si>
    <t xml:space="preserve">石头寨村</t>
  </si>
  <si>
    <t xml:space="preserve">张宝祥</t>
  </si>
  <si>
    <t xml:space="preserve">姚庆坤</t>
  </si>
  <si>
    <t xml:space="preserve">王素清</t>
  </si>
  <si>
    <t xml:space="preserve">刘玉琴</t>
  </si>
  <si>
    <t xml:space="preserve">刘锡营</t>
  </si>
  <si>
    <t xml:space="preserve">苏乐春</t>
  </si>
  <si>
    <t xml:space="preserve">张振太</t>
  </si>
  <si>
    <t xml:space="preserve">任忠义</t>
  </si>
  <si>
    <t xml:space="preserve">老牛寨村</t>
  </si>
  <si>
    <t xml:space="preserve">赵俊山</t>
  </si>
  <si>
    <t xml:space="preserve">刘文新</t>
  </si>
  <si>
    <t xml:space="preserve">周荣珍</t>
  </si>
  <si>
    <t xml:space="preserve">马风镇</t>
  </si>
  <si>
    <t xml:space="preserve">杨马村</t>
  </si>
  <si>
    <t xml:space="preserve">田秀岩</t>
  </si>
  <si>
    <t xml:space="preserve">祝家村</t>
  </si>
  <si>
    <t xml:space="preserve">祝秀娟</t>
  </si>
  <si>
    <t xml:space="preserve">石门村</t>
  </si>
  <si>
    <t xml:space="preserve">张洪范</t>
  </si>
  <si>
    <t xml:space="preserve">海滑社区</t>
  </si>
  <si>
    <t xml:space="preserve">石安村</t>
  </si>
  <si>
    <t xml:space="preserve">王恩良</t>
  </si>
  <si>
    <t xml:space="preserve">祝素梅</t>
  </si>
  <si>
    <t xml:space="preserve">材木村</t>
  </si>
  <si>
    <t xml:space="preserve">程素芝</t>
  </si>
  <si>
    <t xml:space="preserve">王官村</t>
  </si>
  <si>
    <t xml:space="preserve">王素珍</t>
  </si>
  <si>
    <t xml:space="preserve">聂素芬</t>
  </si>
  <si>
    <t xml:space="preserve">蔺素梅</t>
  </si>
  <si>
    <t xml:space="preserve">房身村</t>
  </si>
  <si>
    <t xml:space="preserve">金玉芝</t>
  </si>
  <si>
    <t xml:space="preserve">二道村</t>
  </si>
  <si>
    <t xml:space="preserve">程继库</t>
  </si>
  <si>
    <t xml:space="preserve">孙金华</t>
  </si>
  <si>
    <t xml:space="preserve">腰岭村</t>
  </si>
  <si>
    <t xml:space="preserve">冷洪福</t>
  </si>
  <si>
    <t xml:space="preserve">前马村</t>
  </si>
  <si>
    <t xml:space="preserve">刘树仁</t>
  </si>
  <si>
    <t xml:space="preserve">范马村</t>
  </si>
  <si>
    <t xml:space="preserve">郭福田</t>
  </si>
  <si>
    <t xml:space="preserve">宿孟芝</t>
  </si>
  <si>
    <t xml:space="preserve">陈春富</t>
  </si>
  <si>
    <t xml:space="preserve">张世清</t>
  </si>
  <si>
    <t xml:space="preserve">李桂芝</t>
  </si>
  <si>
    <t xml:space="preserve">关春芝</t>
  </si>
  <si>
    <t xml:space="preserve">孔马村</t>
  </si>
  <si>
    <t xml:space="preserve">祝树珍</t>
  </si>
  <si>
    <t xml:space="preserve">张修芳</t>
  </si>
  <si>
    <t xml:space="preserve">东陵村</t>
  </si>
  <si>
    <t xml:space="preserve">孙继成</t>
  </si>
  <si>
    <t xml:space="preserve">李玉芹</t>
  </si>
  <si>
    <t xml:space="preserve">马风村</t>
  </si>
  <si>
    <t xml:space="preserve">赵玉琴</t>
  </si>
  <si>
    <t xml:space="preserve">张广业</t>
  </si>
  <si>
    <t xml:space="preserve">顾金兰</t>
  </si>
  <si>
    <t xml:space="preserve">郭桂英</t>
  </si>
  <si>
    <t xml:space="preserve">魏家荣</t>
  </si>
  <si>
    <t xml:space="preserve">王恩波</t>
  </si>
  <si>
    <t xml:space="preserve">白运兴</t>
  </si>
  <si>
    <t xml:space="preserve">王树立</t>
  </si>
  <si>
    <t xml:space="preserve">吴宝昌</t>
  </si>
  <si>
    <t xml:space="preserve">楼房村</t>
  </si>
  <si>
    <t xml:space="preserve">程玉芬</t>
  </si>
  <si>
    <t xml:space="preserve">田正亮</t>
  </si>
  <si>
    <t xml:space="preserve">费德宣</t>
  </si>
  <si>
    <t xml:space="preserve">赵洪印</t>
  </si>
  <si>
    <t xml:space="preserve">王贵昌</t>
  </si>
  <si>
    <t xml:space="preserve">王桂君</t>
  </si>
  <si>
    <t xml:space="preserve">丛怀珠</t>
  </si>
  <si>
    <t xml:space="preserve">刘巨英</t>
  </si>
  <si>
    <t xml:space="preserve">二道村 </t>
  </si>
  <si>
    <t xml:space="preserve">王治刚</t>
  </si>
  <si>
    <t xml:space="preserve">卜春祥</t>
  </si>
  <si>
    <t xml:space="preserve">郭友利</t>
  </si>
  <si>
    <t xml:space="preserve">孙春玲</t>
  </si>
  <si>
    <t xml:space="preserve">王秀芬</t>
  </si>
  <si>
    <t xml:space="preserve">侯桂芳</t>
  </si>
  <si>
    <t xml:space="preserve">由宝海</t>
  </si>
  <si>
    <t xml:space="preserve">王淑芬</t>
  </si>
  <si>
    <t xml:space="preserve">邢立有</t>
  </si>
  <si>
    <t xml:space="preserve">孙淑琴</t>
  </si>
  <si>
    <t xml:space="preserve">赵吉贤</t>
  </si>
  <si>
    <t xml:space="preserve">廖永芳</t>
  </si>
  <si>
    <t xml:space="preserve">景丽芬</t>
  </si>
  <si>
    <t xml:space="preserve">韩素梅</t>
  </si>
  <si>
    <t xml:space="preserve">于彦梅</t>
  </si>
  <si>
    <t xml:space="preserve">孙寿涛</t>
  </si>
  <si>
    <t xml:space="preserve">廖素芝</t>
  </si>
  <si>
    <t xml:space="preserve">祝桂芹</t>
  </si>
  <si>
    <t xml:space="preserve">李洪生</t>
  </si>
  <si>
    <t xml:space="preserve">宋秀忱</t>
  </si>
  <si>
    <t xml:space="preserve">刘素杰</t>
  </si>
  <si>
    <t xml:space="preserve">祝庆义</t>
  </si>
  <si>
    <t xml:space="preserve">刘桂芹</t>
  </si>
  <si>
    <t xml:space="preserve">刘玉春</t>
  </si>
  <si>
    <t xml:space="preserve">林庆珍</t>
  </si>
  <si>
    <t xml:space="preserve">张殿元</t>
  </si>
  <si>
    <t xml:space="preserve">材木材</t>
  </si>
  <si>
    <t xml:space="preserve">崔素芝</t>
  </si>
  <si>
    <t xml:space="preserve">王素芳</t>
  </si>
  <si>
    <t xml:space="preserve">王树常</t>
  </si>
  <si>
    <t xml:space="preserve">左素珍</t>
  </si>
  <si>
    <t xml:space="preserve">田春甫</t>
  </si>
  <si>
    <t xml:space="preserve">王树良</t>
  </si>
  <si>
    <t xml:space="preserve">王景兰</t>
  </si>
  <si>
    <t xml:space="preserve">李秀环</t>
  </si>
  <si>
    <t xml:space="preserve">祝淑英</t>
  </si>
  <si>
    <t xml:space="preserve">杨秀荣</t>
  </si>
  <si>
    <t xml:space="preserve">陈世荣</t>
  </si>
  <si>
    <t xml:space="preserve">齐桂兰</t>
  </si>
  <si>
    <t xml:space="preserve">鲍素珍</t>
  </si>
  <si>
    <t xml:space="preserve">崔秀君</t>
  </si>
  <si>
    <t xml:space="preserve">王悦友</t>
  </si>
  <si>
    <t xml:space="preserve">段树普</t>
  </si>
  <si>
    <t xml:space="preserve">张素清</t>
  </si>
  <si>
    <t xml:space="preserve">刘树斌</t>
  </si>
  <si>
    <t xml:space="preserve">张素芬</t>
  </si>
  <si>
    <t xml:space="preserve">张士兰</t>
  </si>
  <si>
    <t xml:space="preserve">韩玉梅</t>
  </si>
  <si>
    <t xml:space="preserve">田素芝</t>
  </si>
  <si>
    <t xml:space="preserve">谭友</t>
  </si>
  <si>
    <t xml:space="preserve">孟官村</t>
  </si>
  <si>
    <t xml:space="preserve">李忠梅</t>
  </si>
  <si>
    <t xml:space="preserve">孙宏芹</t>
  </si>
  <si>
    <t xml:space="preserve">宫慧兰</t>
  </si>
  <si>
    <t xml:space="preserve">东岭村</t>
  </si>
  <si>
    <t xml:space="preserve">李淑贤</t>
  </si>
  <si>
    <t xml:space="preserve">杨玉兰</t>
  </si>
  <si>
    <t xml:space="preserve">张凤兰</t>
  </si>
  <si>
    <t xml:space="preserve">史长琴</t>
  </si>
  <si>
    <t xml:space="preserve">祝洪梅</t>
  </si>
  <si>
    <t xml:space="preserve">孙凤先</t>
  </si>
  <si>
    <t xml:space="preserve">毛祁镇</t>
  </si>
  <si>
    <t xml:space="preserve">商家台村</t>
  </si>
  <si>
    <t xml:space="preserve">修锡兰</t>
  </si>
  <si>
    <t xml:space="preserve">易秀兰</t>
  </si>
  <si>
    <t xml:space="preserve">小河村</t>
  </si>
  <si>
    <t xml:space="preserve">吕凤兰</t>
  </si>
  <si>
    <t xml:space="preserve">付家沟村</t>
  </si>
  <si>
    <t xml:space="preserve">盛士昌</t>
  </si>
  <si>
    <t xml:space="preserve">北毛村</t>
  </si>
  <si>
    <t xml:space="preserve">靳淑兰</t>
  </si>
  <si>
    <t xml:space="preserve">刘家堡村</t>
  </si>
  <si>
    <t xml:space="preserve">吕素梅</t>
  </si>
  <si>
    <t xml:space="preserve">赵忠旃</t>
  </si>
  <si>
    <t xml:space="preserve">刘八里村</t>
  </si>
  <si>
    <t xml:space="preserve">吴秀华</t>
  </si>
  <si>
    <t xml:space="preserve">葫芦峪村</t>
  </si>
  <si>
    <t xml:space="preserve">孟庆多</t>
  </si>
  <si>
    <t xml:space="preserve">山后村</t>
  </si>
  <si>
    <t xml:space="preserve">葫芦峪</t>
  </si>
  <si>
    <t xml:space="preserve">杨金保</t>
  </si>
  <si>
    <t xml:space="preserve">付家沟</t>
  </si>
  <si>
    <t xml:space="preserve">张春芝</t>
  </si>
  <si>
    <t xml:space="preserve">曲素梅</t>
  </si>
  <si>
    <t xml:space="preserve">杜春学</t>
  </si>
  <si>
    <t xml:space="preserve">孙福财</t>
  </si>
  <si>
    <t xml:space="preserve">曹家堡村</t>
  </si>
  <si>
    <t xml:space="preserve">张秀云</t>
  </si>
  <si>
    <t xml:space="preserve">赵八里</t>
  </si>
  <si>
    <t xml:space="preserve">李庆荣</t>
  </si>
  <si>
    <t xml:space="preserve">赵正德</t>
  </si>
  <si>
    <t xml:space="preserve">吕宗福</t>
  </si>
  <si>
    <t xml:space="preserve">吕正元</t>
  </si>
  <si>
    <t xml:space="preserve">李国良</t>
  </si>
  <si>
    <t xml:space="preserve">冯玉连</t>
  </si>
  <si>
    <t xml:space="preserve">李绪存</t>
  </si>
  <si>
    <t xml:space="preserve">宁秀清</t>
  </si>
  <si>
    <t xml:space="preserve">刘八里</t>
  </si>
  <si>
    <t xml:space="preserve">田英</t>
  </si>
  <si>
    <t xml:space="preserve">商家台</t>
  </si>
  <si>
    <t xml:space="preserve">吕名策</t>
  </si>
  <si>
    <t xml:space="preserve">南毛村</t>
  </si>
  <si>
    <t xml:space="preserve">宋汝珍</t>
  </si>
  <si>
    <t xml:space="preserve">陈洪鹏</t>
  </si>
  <si>
    <t xml:space="preserve">薛庆宝</t>
  </si>
  <si>
    <t xml:space="preserve">关素琴</t>
  </si>
  <si>
    <t xml:space="preserve">赵庆学</t>
  </si>
  <si>
    <t xml:space="preserve">王吉玉</t>
  </si>
  <si>
    <t xml:space="preserve">姚兴珍</t>
  </si>
  <si>
    <t xml:space="preserve">车桂芝</t>
  </si>
  <si>
    <t xml:space="preserve">杨玉芝</t>
  </si>
  <si>
    <t xml:space="preserve">张连友</t>
  </si>
  <si>
    <t xml:space="preserve">张立芝</t>
  </si>
  <si>
    <t xml:space="preserve">卢广忠</t>
  </si>
  <si>
    <t xml:space="preserve">刘佩芝</t>
  </si>
  <si>
    <t xml:space="preserve">付广金</t>
  </si>
  <si>
    <t xml:space="preserve">周永启</t>
  </si>
  <si>
    <t xml:space="preserve">周宝坤</t>
  </si>
  <si>
    <t xml:space="preserve">王敏</t>
  </si>
  <si>
    <t xml:space="preserve">李桂云</t>
  </si>
  <si>
    <t xml:space="preserve">邢丕恩</t>
  </si>
  <si>
    <t xml:space="preserve">杨廷印</t>
  </si>
  <si>
    <t xml:space="preserve">蒋运占</t>
  </si>
  <si>
    <t xml:space="preserve">李宝国</t>
  </si>
  <si>
    <t xml:space="preserve">苏桂芝</t>
  </si>
  <si>
    <t xml:space="preserve">谢素娥</t>
  </si>
  <si>
    <t xml:space="preserve">易永来</t>
  </si>
  <si>
    <t xml:space="preserve">蒋云申</t>
  </si>
  <si>
    <t xml:space="preserve">张世朗</t>
  </si>
  <si>
    <t xml:space="preserve">丁素坤</t>
  </si>
  <si>
    <t xml:space="preserve">刘八村</t>
  </si>
  <si>
    <t xml:space="preserve">刘广信</t>
  </si>
  <si>
    <t xml:space="preserve">姜桂秋</t>
  </si>
  <si>
    <t xml:space="preserve">牛庄镇</t>
  </si>
  <si>
    <t xml:space="preserve">社区</t>
  </si>
  <si>
    <t xml:space="preserve">齐秀珍</t>
  </si>
  <si>
    <t xml:space="preserve">西关村</t>
  </si>
  <si>
    <t xml:space="preserve">裴宝芳</t>
  </si>
  <si>
    <t xml:space="preserve">李树华</t>
  </si>
  <si>
    <t xml:space="preserve">董孝言</t>
  </si>
  <si>
    <t xml:space="preserve">东园村</t>
  </si>
  <si>
    <t xml:space="preserve">佟素忱</t>
  </si>
  <si>
    <t xml:space="preserve">李长珍</t>
  </si>
  <si>
    <t xml:space="preserve">向阳村</t>
  </si>
  <si>
    <t xml:space="preserve">徐丽荣</t>
  </si>
  <si>
    <t xml:space="preserve">李凤霞</t>
  </si>
  <si>
    <t xml:space="preserve">双当村</t>
  </si>
  <si>
    <t xml:space="preserve">韩振祥</t>
  </si>
  <si>
    <t xml:space="preserve">西小村</t>
  </si>
  <si>
    <t xml:space="preserve">吕德坤</t>
  </si>
  <si>
    <t xml:space="preserve">李桂珍</t>
  </si>
  <si>
    <t xml:space="preserve">东关村</t>
  </si>
  <si>
    <t xml:space="preserve">孔淑珍</t>
  </si>
  <si>
    <t xml:space="preserve">西园村</t>
  </si>
  <si>
    <t xml:space="preserve">马素琴</t>
  </si>
  <si>
    <t xml:space="preserve">牛庄社区</t>
  </si>
  <si>
    <t xml:space="preserve">李政云</t>
  </si>
  <si>
    <t xml:space="preserve">卞凯</t>
  </si>
  <si>
    <t xml:space="preserve">滕桂芝</t>
  </si>
  <si>
    <t xml:space="preserve">里家村</t>
  </si>
  <si>
    <t xml:space="preserve">刘文革</t>
  </si>
  <si>
    <t xml:space="preserve">振兴村</t>
  </si>
  <si>
    <t xml:space="preserve">支兰芬</t>
  </si>
  <si>
    <t xml:space="preserve">王桂荣</t>
  </si>
  <si>
    <t xml:space="preserve">西头村</t>
  </si>
  <si>
    <t xml:space="preserve">朱永功</t>
  </si>
  <si>
    <t xml:space="preserve">西头</t>
  </si>
  <si>
    <t xml:space="preserve">王文秀</t>
  </si>
  <si>
    <t xml:space="preserve">申丽华</t>
  </si>
  <si>
    <t xml:space="preserve">王殿武</t>
  </si>
  <si>
    <t xml:space="preserve">李福增</t>
  </si>
  <si>
    <t xml:space="preserve">南关村</t>
  </si>
  <si>
    <t xml:space="preserve">杨景兰</t>
  </si>
  <si>
    <t xml:space="preserve">史广信</t>
  </si>
  <si>
    <t xml:space="preserve">丁国凯</t>
  </si>
  <si>
    <t xml:space="preserve">里佐珍</t>
  </si>
  <si>
    <t xml:space="preserve">牌楼镇</t>
  </si>
  <si>
    <t xml:space="preserve">海镁社区</t>
  </si>
  <si>
    <t xml:space="preserve">吴宪武</t>
  </si>
  <si>
    <t xml:space="preserve">黄堡村</t>
  </si>
  <si>
    <t xml:space="preserve">张坤</t>
  </si>
  <si>
    <t xml:space="preserve">100</t>
  </si>
  <si>
    <t xml:space="preserve">东三道村</t>
  </si>
  <si>
    <t xml:space="preserve">田永勤</t>
  </si>
  <si>
    <t xml:space="preserve">杨甸村</t>
  </si>
  <si>
    <t xml:space="preserve">宋素芹</t>
  </si>
  <si>
    <t xml:space="preserve">南沟村</t>
  </si>
  <si>
    <t xml:space="preserve">于桂清</t>
  </si>
  <si>
    <t xml:space="preserve">徐素芬</t>
  </si>
  <si>
    <t xml:space="preserve">牌楼村</t>
  </si>
  <si>
    <t xml:space="preserve">李英珍</t>
  </si>
  <si>
    <t xml:space="preserve">梨树村</t>
  </si>
  <si>
    <t xml:space="preserve">王桂兰</t>
  </si>
  <si>
    <t xml:space="preserve">赵秀英</t>
  </si>
  <si>
    <t xml:space="preserve">王凤荣</t>
  </si>
  <si>
    <t xml:space="preserve">曲国荣</t>
  </si>
  <si>
    <t xml:space="preserve">王福增</t>
  </si>
  <si>
    <t xml:space="preserve">李延福</t>
  </si>
  <si>
    <t xml:space="preserve">白素梅</t>
  </si>
  <si>
    <t xml:space="preserve">姜世珍</t>
  </si>
  <si>
    <t xml:space="preserve">邓桂荣</t>
  </si>
  <si>
    <t xml:space="preserve">王素芬</t>
  </si>
  <si>
    <t xml:space="preserve">大旺村</t>
  </si>
  <si>
    <t xml:space="preserve">于涛</t>
  </si>
  <si>
    <t xml:space="preserve">杨淑花</t>
  </si>
  <si>
    <t xml:space="preserve">于秀珍</t>
  </si>
  <si>
    <t xml:space="preserve">贾广文</t>
  </si>
  <si>
    <t xml:space="preserve">吴秀梅</t>
  </si>
  <si>
    <t xml:space="preserve">张晶</t>
  </si>
  <si>
    <t xml:space="preserve">张波</t>
  </si>
  <si>
    <t xml:space="preserve">杨家甸村</t>
  </si>
  <si>
    <t xml:space="preserve">路广英</t>
  </si>
  <si>
    <t xml:space="preserve">王文彩</t>
  </si>
  <si>
    <t xml:space="preserve">郭秀英</t>
  </si>
  <si>
    <t xml:space="preserve">于世臣</t>
  </si>
  <si>
    <t xml:space="preserve">陈纪兰</t>
  </si>
  <si>
    <t xml:space="preserve">王家仁</t>
  </si>
  <si>
    <t xml:space="preserve">甘巨梅</t>
  </si>
  <si>
    <t xml:space="preserve">张玉梅</t>
  </si>
  <si>
    <t xml:space="preserve">富强社区</t>
  </si>
  <si>
    <t xml:space="preserve">赵玉清</t>
  </si>
  <si>
    <t xml:space="preserve">梨树沟村</t>
  </si>
  <si>
    <t xml:space="preserve">张素梅</t>
  </si>
  <si>
    <t xml:space="preserve">乔德喜</t>
  </si>
  <si>
    <t xml:space="preserve">何玉海</t>
  </si>
  <si>
    <t xml:space="preserve">樊景祥</t>
  </si>
  <si>
    <t xml:space="preserve">赵振国</t>
  </si>
  <si>
    <t xml:space="preserve">王凤英</t>
  </si>
  <si>
    <t xml:space="preserve">王殿义</t>
  </si>
  <si>
    <t xml:space="preserve">张起立</t>
  </si>
  <si>
    <t xml:space="preserve">赵云东</t>
  </si>
  <si>
    <t xml:space="preserve">谢玉华</t>
  </si>
  <si>
    <t xml:space="preserve">尚飞</t>
  </si>
  <si>
    <t xml:space="preserve">姜素文</t>
  </si>
  <si>
    <t xml:space="preserve">张久珍</t>
  </si>
  <si>
    <t xml:space="preserve">李维义</t>
  </si>
  <si>
    <t xml:space="preserve">北炒铁村</t>
  </si>
  <si>
    <t xml:space="preserve">沈庆泽</t>
  </si>
  <si>
    <t xml:space="preserve">张素芳</t>
  </si>
  <si>
    <t xml:space="preserve">左素坤</t>
  </si>
  <si>
    <t xml:space="preserve">朱秀清</t>
  </si>
  <si>
    <t xml:space="preserve">张光悦</t>
  </si>
  <si>
    <t xml:space="preserve">王素春</t>
  </si>
  <si>
    <t xml:space="preserve">北钞铁村</t>
  </si>
  <si>
    <t xml:space="preserve">尚久雨</t>
  </si>
  <si>
    <t xml:space="preserve">杨成友</t>
  </si>
  <si>
    <t xml:space="preserve">王明花</t>
  </si>
  <si>
    <t xml:space="preserve">南炒铁村</t>
  </si>
  <si>
    <t xml:space="preserve">高光芝</t>
  </si>
  <si>
    <t xml:space="preserve">尚桂娟</t>
  </si>
  <si>
    <t xml:space="preserve">钟明芹</t>
  </si>
  <si>
    <t xml:space="preserve">付友珍</t>
  </si>
  <si>
    <t xml:space="preserve">李维莲</t>
  </si>
  <si>
    <t xml:space="preserve">杨家店村</t>
  </si>
  <si>
    <t xml:space="preserve">杨清云</t>
  </si>
  <si>
    <t xml:space="preserve">三角村</t>
  </si>
  <si>
    <t xml:space="preserve">付深泽</t>
  </si>
  <si>
    <t xml:space="preserve">张久满</t>
  </si>
  <si>
    <t xml:space="preserve">汤华胜</t>
  </si>
  <si>
    <t xml:space="preserve"> 牌楼村</t>
  </si>
  <si>
    <t xml:space="preserve">张素云</t>
  </si>
  <si>
    <t xml:space="preserve">高素琴</t>
  </si>
  <si>
    <t xml:space="preserve">金久峰</t>
  </si>
  <si>
    <t xml:space="preserve">张素芹</t>
  </si>
  <si>
    <t xml:space="preserve">大旺村 </t>
  </si>
  <si>
    <t xml:space="preserve">甘元彩</t>
  </si>
  <si>
    <t xml:space="preserve">北钞铁村  </t>
  </si>
  <si>
    <t xml:space="preserve">尚士昌</t>
  </si>
  <si>
    <t xml:space="preserve">罗纪香</t>
  </si>
  <si>
    <t xml:space="preserve">李德明</t>
  </si>
  <si>
    <t xml:space="preserve">新镁社区</t>
  </si>
  <si>
    <t xml:space="preserve">叶素珍</t>
  </si>
  <si>
    <t xml:space="preserve">姜福业</t>
  </si>
  <si>
    <t xml:space="preserve"> 北钞铁村  </t>
  </si>
  <si>
    <t xml:space="preserve">高殿成</t>
  </si>
  <si>
    <t xml:space="preserve">唐德厚</t>
  </si>
  <si>
    <t xml:space="preserve">吴桂芳</t>
  </si>
  <si>
    <t xml:space="preserve">杨素芹</t>
  </si>
  <si>
    <t xml:space="preserve">李宝荣</t>
  </si>
  <si>
    <t xml:space="preserve">庙沟村</t>
  </si>
  <si>
    <t xml:space="preserve">朱殿秀</t>
  </si>
  <si>
    <t xml:space="preserve">杨秀玲</t>
  </si>
  <si>
    <t xml:space="preserve">丑凤英</t>
  </si>
  <si>
    <t xml:space="preserve">刘恩贺</t>
  </si>
  <si>
    <t xml:space="preserve">付万德</t>
  </si>
  <si>
    <t xml:space="preserve">孙素芹</t>
  </si>
  <si>
    <t xml:space="preserve">钱锡连</t>
  </si>
  <si>
    <t xml:space="preserve">陈桂芹</t>
  </si>
  <si>
    <t xml:space="preserve">秦洪芬</t>
  </si>
  <si>
    <t xml:space="preserve">张吉荣</t>
  </si>
  <si>
    <t xml:space="preserve">张久志</t>
  </si>
  <si>
    <t xml:space="preserve">吴连太</t>
  </si>
  <si>
    <t xml:space="preserve">闻守贺</t>
  </si>
  <si>
    <t xml:space="preserve">付桂兰</t>
  </si>
  <si>
    <t xml:space="preserve">宿广金</t>
  </si>
  <si>
    <t xml:space="preserve">刘兰波</t>
  </si>
  <si>
    <t xml:space="preserve">孙士贤</t>
  </si>
  <si>
    <t xml:space="preserve">赵素梅</t>
  </si>
  <si>
    <t xml:space="preserve">华明慧</t>
  </si>
  <si>
    <t xml:space="preserve">张景强</t>
  </si>
  <si>
    <t xml:space="preserve">李长斌</t>
  </si>
  <si>
    <t xml:space="preserve">王文元</t>
  </si>
  <si>
    <t xml:space="preserve">张春华</t>
  </si>
  <si>
    <t xml:space="preserve">郭永祥</t>
  </si>
  <si>
    <t xml:space="preserve">曹英兰</t>
  </si>
  <si>
    <t xml:space="preserve">贾纪英</t>
  </si>
  <si>
    <t xml:space="preserve">唐洪兰</t>
  </si>
  <si>
    <t xml:space="preserve">王德明</t>
  </si>
  <si>
    <t xml:space="preserve">张义珍</t>
  </si>
  <si>
    <t xml:space="preserve">刘芹英</t>
  </si>
  <si>
    <t xml:space="preserve">侯文芝</t>
  </si>
  <si>
    <t xml:space="preserve">杨玉涛</t>
  </si>
  <si>
    <t xml:space="preserve">张润俊</t>
  </si>
  <si>
    <t xml:space="preserve">刘作林</t>
  </si>
  <si>
    <t xml:space="preserve">高元林</t>
  </si>
  <si>
    <t xml:space="preserve">刘素芹</t>
  </si>
  <si>
    <t xml:space="preserve">刘文义</t>
  </si>
  <si>
    <t xml:space="preserve">曲素娥</t>
  </si>
  <si>
    <t xml:space="preserve">孙玉珍</t>
  </si>
  <si>
    <t xml:space="preserve">张玉芳</t>
  </si>
  <si>
    <t xml:space="preserve">海镁社区 </t>
  </si>
  <si>
    <t xml:space="preserve">新镁社区 </t>
  </si>
  <si>
    <t xml:space="preserve">孟兆桐</t>
  </si>
  <si>
    <t xml:space="preserve">高元东</t>
  </si>
  <si>
    <t xml:space="preserve">张吉辉</t>
  </si>
  <si>
    <t xml:space="preserve">赵殿伦</t>
  </si>
  <si>
    <t xml:space="preserve">宋堡村</t>
  </si>
  <si>
    <t xml:space="preserve">张先芝</t>
  </si>
  <si>
    <t xml:space="preserve">赵永芝</t>
  </si>
  <si>
    <t xml:space="preserve">梁明富</t>
  </si>
  <si>
    <t xml:space="preserve">李秀文</t>
  </si>
  <si>
    <t xml:space="preserve">李福志</t>
  </si>
  <si>
    <t xml:space="preserve">王玉珍</t>
  </si>
  <si>
    <t xml:space="preserve">王恩治</t>
  </si>
  <si>
    <t xml:space="preserve">刘成连</t>
  </si>
  <si>
    <t xml:space="preserve"> 孙桂香</t>
  </si>
  <si>
    <t xml:space="preserve">杜凤翱</t>
  </si>
  <si>
    <t xml:space="preserve">尚世跃</t>
  </si>
  <si>
    <t xml:space="preserve">刘振芹</t>
  </si>
  <si>
    <t xml:space="preserve">腾鳌镇</t>
  </si>
  <si>
    <t xml:space="preserve">接官堡村</t>
  </si>
  <si>
    <t xml:space="preserve">张润芝</t>
  </si>
  <si>
    <t xml:space="preserve">金甲村</t>
  </si>
  <si>
    <t xml:space="preserve">董凤兰</t>
  </si>
  <si>
    <t xml:space="preserve">东开河村</t>
  </si>
  <si>
    <t xml:space="preserve">永安村</t>
  </si>
  <si>
    <t xml:space="preserve">米长亮</t>
  </si>
  <si>
    <t xml:space="preserve">接官村</t>
  </si>
  <si>
    <t xml:space="preserve">张润都</t>
  </si>
  <si>
    <t xml:space="preserve">西新村</t>
  </si>
  <si>
    <t xml:space="preserve">牛丙珍</t>
  </si>
  <si>
    <t xml:space="preserve">东新村</t>
  </si>
  <si>
    <t xml:space="preserve">孙高氏</t>
  </si>
  <si>
    <t xml:space="preserve">赵荣平</t>
  </si>
  <si>
    <t xml:space="preserve">将军村</t>
  </si>
  <si>
    <t xml:space="preserve">张素兰</t>
  </si>
  <si>
    <t xml:space="preserve">周文珍</t>
  </si>
  <si>
    <t xml:space="preserve">董井坤</t>
  </si>
  <si>
    <t xml:space="preserve">安费黄村</t>
  </si>
  <si>
    <t xml:space="preserve">汪忠仁</t>
  </si>
  <si>
    <t xml:space="preserve">王允礼</t>
  </si>
  <si>
    <t xml:space="preserve">寿安村</t>
  </si>
  <si>
    <t xml:space="preserve">徐玉琴</t>
  </si>
  <si>
    <t xml:space="preserve">汪秀清</t>
  </si>
  <si>
    <t xml:space="preserve">吴桂芹</t>
  </si>
  <si>
    <t xml:space="preserve">钟连希</t>
  </si>
  <si>
    <t xml:space="preserve">老墙村</t>
  </si>
  <si>
    <t xml:space="preserve">任吉贵</t>
  </si>
  <si>
    <t xml:space="preserve">刘秀芹</t>
  </si>
  <si>
    <t xml:space="preserve">吴素珍</t>
  </si>
  <si>
    <t xml:space="preserve">东开村</t>
  </si>
  <si>
    <t xml:space="preserve">周洪起</t>
  </si>
  <si>
    <t xml:space="preserve">东甘村</t>
  </si>
  <si>
    <t xml:space="preserve">王春明</t>
  </si>
  <si>
    <t xml:space="preserve">项士兰</t>
  </si>
  <si>
    <t xml:space="preserve">周正村</t>
  </si>
  <si>
    <t xml:space="preserve">朱广禄</t>
  </si>
  <si>
    <t xml:space="preserve">单家村</t>
  </si>
  <si>
    <t xml:space="preserve">马素荣</t>
  </si>
  <si>
    <t xml:space="preserve">张素珍</t>
  </si>
  <si>
    <t xml:space="preserve">王铁村</t>
  </si>
  <si>
    <t xml:space="preserve">陈贵仁</t>
  </si>
  <si>
    <t xml:space="preserve">黄士村</t>
  </si>
  <si>
    <t xml:space="preserve">刘廷顺</t>
  </si>
  <si>
    <t xml:space="preserve">福安村</t>
  </si>
  <si>
    <t xml:space="preserve">彭素英</t>
  </si>
  <si>
    <t xml:space="preserve">张义</t>
  </si>
  <si>
    <t xml:space="preserve">周素芬</t>
  </si>
  <si>
    <t xml:space="preserve">刘素清</t>
  </si>
  <si>
    <t xml:space="preserve">祖金山</t>
  </si>
  <si>
    <t xml:space="preserve">宋奎兰</t>
  </si>
  <si>
    <t xml:space="preserve">西开村</t>
  </si>
  <si>
    <t xml:space="preserve">张维强</t>
  </si>
  <si>
    <t xml:space="preserve">程廷兰</t>
  </si>
  <si>
    <t xml:space="preserve">刘玉英</t>
  </si>
  <si>
    <t xml:space="preserve">关泽深</t>
  </si>
  <si>
    <t xml:space="preserve">张玉芝</t>
  </si>
  <si>
    <t xml:space="preserve">张连芹</t>
  </si>
  <si>
    <t xml:space="preserve">保安村</t>
  </si>
  <si>
    <t xml:space="preserve">刘玉芳</t>
  </si>
  <si>
    <t xml:space="preserve">郭秀清</t>
  </si>
  <si>
    <t xml:space="preserve">董井芳</t>
  </si>
  <si>
    <t xml:space="preserve">单玉清</t>
  </si>
  <si>
    <t xml:space="preserve">刘家兰</t>
  </si>
  <si>
    <t xml:space="preserve">高秀春</t>
  </si>
  <si>
    <t xml:space="preserve">徐福英</t>
  </si>
  <si>
    <t xml:space="preserve">孙忠甲</t>
  </si>
  <si>
    <t xml:space="preserve">孙恩林</t>
  </si>
  <si>
    <t xml:space="preserve">解永顺</t>
  </si>
  <si>
    <t xml:space="preserve">王福珍</t>
  </si>
  <si>
    <t xml:space="preserve">苏政仁</t>
  </si>
  <si>
    <t xml:space="preserve">张占坤</t>
  </si>
  <si>
    <t xml:space="preserve">王明旭</t>
  </si>
  <si>
    <t xml:space="preserve">宋秀芝</t>
  </si>
  <si>
    <t xml:space="preserve">李玉梅</t>
  </si>
  <si>
    <t xml:space="preserve">刘志富</t>
  </si>
  <si>
    <t xml:space="preserve">张锡芹</t>
  </si>
  <si>
    <t xml:space="preserve">蒋亚坤</t>
  </si>
  <si>
    <t xml:space="preserve">崔桂清</t>
  </si>
  <si>
    <t xml:space="preserve">王秀清</t>
  </si>
  <si>
    <t xml:space="preserve">名甲村</t>
  </si>
  <si>
    <t xml:space="preserve">吴淑芹</t>
  </si>
  <si>
    <t xml:space="preserve">吴永恩</t>
  </si>
  <si>
    <t xml:space="preserve">孙淑芝</t>
  </si>
  <si>
    <t xml:space="preserve">程桂英</t>
  </si>
  <si>
    <t xml:space="preserve">王花蕊</t>
  </si>
  <si>
    <t xml:space="preserve">张景涛</t>
  </si>
  <si>
    <t xml:space="preserve">方秀芝</t>
  </si>
  <si>
    <t xml:space="preserve">王家成</t>
  </si>
  <si>
    <t xml:space="preserve">黄玉珍</t>
  </si>
  <si>
    <t xml:space="preserve">张素华</t>
  </si>
  <si>
    <t xml:space="preserve">谭忠恕</t>
  </si>
  <si>
    <t xml:space="preserve">徐万治</t>
  </si>
  <si>
    <t xml:space="preserve">魏素珍</t>
  </si>
  <si>
    <t xml:space="preserve">王振芳</t>
  </si>
  <si>
    <t xml:space="preserve">刘文芹</t>
  </si>
  <si>
    <t xml:space="preserve">金秀</t>
  </si>
  <si>
    <t xml:space="preserve">郑玉兰</t>
  </si>
  <si>
    <t xml:space="preserve">刘素坤</t>
  </si>
  <si>
    <t xml:space="preserve">王占梅</t>
  </si>
  <si>
    <t xml:space="preserve">金玉芹</t>
  </si>
  <si>
    <t xml:space="preserve">高光厚</t>
  </si>
  <si>
    <t xml:space="preserve">满书仁</t>
  </si>
  <si>
    <t xml:space="preserve">马兰英</t>
  </si>
  <si>
    <t xml:space="preserve">许素华</t>
  </si>
  <si>
    <t xml:space="preserve">刘志慧</t>
  </si>
  <si>
    <t xml:space="preserve">姜秀文</t>
  </si>
  <si>
    <t xml:space="preserve">汪桂英</t>
  </si>
  <si>
    <t xml:space="preserve">杨素芳</t>
  </si>
  <si>
    <t xml:space="preserve">黄秀芳</t>
  </si>
  <si>
    <t xml:space="preserve">杨朝芹</t>
  </si>
  <si>
    <t xml:space="preserve">霍振侠</t>
  </si>
  <si>
    <t xml:space="preserve">金奎石</t>
  </si>
  <si>
    <t xml:space="preserve">李春艳</t>
  </si>
  <si>
    <t xml:space="preserve">闫明云</t>
  </si>
  <si>
    <t xml:space="preserve">蔡素珍</t>
  </si>
  <si>
    <t xml:space="preserve">崔远富</t>
  </si>
  <si>
    <t xml:space="preserve">万远顺</t>
  </si>
  <si>
    <t xml:space="preserve">孙本厚</t>
  </si>
  <si>
    <t xml:space="preserve">高广芝</t>
  </si>
  <si>
    <t xml:space="preserve">李素岩</t>
  </si>
  <si>
    <t xml:space="preserve">张德奇</t>
  </si>
  <si>
    <t xml:space="preserve">老墙村 </t>
  </si>
  <si>
    <t xml:space="preserve">吴宝洲</t>
  </si>
  <si>
    <t xml:space="preserve">杨国丰</t>
  </si>
  <si>
    <t xml:space="preserve">赵永久</t>
  </si>
  <si>
    <t xml:space="preserve">刘桂英</t>
  </si>
  <si>
    <t xml:space="preserve">秦会兰</t>
  </si>
  <si>
    <t xml:space="preserve">王国荣</t>
  </si>
  <si>
    <t xml:space="preserve">杨永和</t>
  </si>
  <si>
    <t xml:space="preserve">侯俊志</t>
  </si>
  <si>
    <t xml:space="preserve">李素芹</t>
  </si>
  <si>
    <t xml:space="preserve">尹素芬</t>
  </si>
  <si>
    <t xml:space="preserve">王玉芹</t>
  </si>
  <si>
    <t xml:space="preserve">张金库</t>
  </si>
  <si>
    <t xml:space="preserve">唐素清</t>
  </si>
  <si>
    <t xml:space="preserve">谢东生</t>
  </si>
  <si>
    <t xml:space="preserve">刘艳华</t>
  </si>
  <si>
    <t xml:space="preserve">刘玉芝</t>
  </si>
  <si>
    <t xml:space="preserve">姜雅珍</t>
  </si>
  <si>
    <t xml:space="preserve">刘玉忠</t>
  </si>
  <si>
    <t xml:space="preserve">王石镇</t>
  </si>
  <si>
    <t xml:space="preserve">下英村</t>
  </si>
  <si>
    <t xml:space="preserve">白秀云</t>
  </si>
  <si>
    <t xml:space="preserve">105</t>
  </si>
  <si>
    <t xml:space="preserve">中沟村</t>
  </si>
  <si>
    <t xml:space="preserve">张玉珍</t>
  </si>
  <si>
    <t xml:space="preserve">西艾村</t>
  </si>
  <si>
    <t xml:space="preserve">齐兴武</t>
  </si>
  <si>
    <t xml:space="preserve">朱葛村</t>
  </si>
  <si>
    <t xml:space="preserve">刘秀芳</t>
  </si>
  <si>
    <t xml:space="preserve">东艾村</t>
  </si>
  <si>
    <t xml:space="preserve">王泽荣</t>
  </si>
  <si>
    <t xml:space="preserve">金坑村</t>
  </si>
  <si>
    <t xml:space="preserve">王庆元</t>
  </si>
  <si>
    <t xml:space="preserve">李凤兰</t>
  </si>
  <si>
    <t xml:space="preserve">王石村</t>
  </si>
  <si>
    <t xml:space="preserve">腾玉珍</t>
  </si>
  <si>
    <t xml:space="preserve">大坎村</t>
  </si>
  <si>
    <t xml:space="preserve">刘作荣</t>
  </si>
  <si>
    <t xml:space="preserve">刘永润</t>
  </si>
  <si>
    <t xml:space="preserve">长岭村</t>
  </si>
  <si>
    <t xml:space="preserve">上沟村</t>
  </si>
  <si>
    <t xml:space="preserve">赵玉梅</t>
  </si>
  <si>
    <t xml:space="preserve">上英村</t>
  </si>
  <si>
    <t xml:space="preserve">张井兰</t>
  </si>
  <si>
    <t xml:space="preserve">小女村</t>
  </si>
  <si>
    <t xml:space="preserve">郭艳春</t>
  </si>
  <si>
    <t xml:space="preserve">刘素兰</t>
  </si>
  <si>
    <t xml:space="preserve">宋连昌</t>
  </si>
  <si>
    <t xml:space="preserve">王玉清</t>
  </si>
  <si>
    <t xml:space="preserve">李国英</t>
  </si>
  <si>
    <t xml:space="preserve">代玉堂</t>
  </si>
  <si>
    <t xml:space="preserve">碾盘村</t>
  </si>
  <si>
    <t xml:space="preserve">黄云亭</t>
  </si>
  <si>
    <t xml:space="preserve">什司县村</t>
  </si>
  <si>
    <t xml:space="preserve">闻素芝</t>
  </si>
  <si>
    <t xml:space="preserve">赵桂兰</t>
  </si>
  <si>
    <t xml:space="preserve">林兆珍</t>
  </si>
  <si>
    <t xml:space="preserve">庙宇村</t>
  </si>
  <si>
    <t xml:space="preserve">马庆梅</t>
  </si>
  <si>
    <t xml:space="preserve">大台村</t>
  </si>
  <si>
    <t xml:space="preserve">曹景山</t>
  </si>
  <si>
    <t xml:space="preserve">金顶仁</t>
  </si>
  <si>
    <t xml:space="preserve">三大村</t>
  </si>
  <si>
    <t xml:space="preserve">王维坤</t>
  </si>
  <si>
    <t xml:space="preserve">张殿文</t>
  </si>
  <si>
    <t xml:space="preserve">张廷芳</t>
  </si>
  <si>
    <t xml:space="preserve">汪秀珍</t>
  </si>
  <si>
    <t xml:space="preserve">代素琴</t>
  </si>
  <si>
    <t xml:space="preserve">刘新民</t>
  </si>
  <si>
    <t xml:space="preserve">刘恩珩</t>
  </si>
  <si>
    <t xml:space="preserve">尤项梧村</t>
  </si>
  <si>
    <t xml:space="preserve">闻久梅</t>
  </si>
  <si>
    <t xml:space="preserve">陈宝仁</t>
  </si>
  <si>
    <t xml:space="preserve">李素云</t>
  </si>
  <si>
    <t xml:space="preserve">刘汉春</t>
  </si>
  <si>
    <t xml:space="preserve">潘永环</t>
  </si>
  <si>
    <t xml:space="preserve">刘恩栋</t>
  </si>
  <si>
    <t xml:space="preserve">赵殿甲</t>
  </si>
  <si>
    <t xml:space="preserve">王福全</t>
  </si>
  <si>
    <t xml:space="preserve">钟玉范</t>
  </si>
  <si>
    <t xml:space="preserve">王宝芝</t>
  </si>
  <si>
    <t xml:space="preserve">崔丽芬</t>
  </si>
  <si>
    <t xml:space="preserve">王利元</t>
  </si>
  <si>
    <t xml:space="preserve">刘桂芳</t>
  </si>
  <si>
    <t xml:space="preserve">秦树友</t>
  </si>
  <si>
    <t xml:space="preserve">王凤臣</t>
  </si>
  <si>
    <t xml:space="preserve">闻石村</t>
  </si>
  <si>
    <t xml:space="preserve">闻素珍</t>
  </si>
  <si>
    <t xml:space="preserve">闻九仁</t>
  </si>
  <si>
    <t xml:space="preserve">刘玉君</t>
  </si>
  <si>
    <t xml:space="preserve">柳春菊</t>
  </si>
  <si>
    <t xml:space="preserve">赵维福</t>
  </si>
  <si>
    <t xml:space="preserve">边玉清</t>
  </si>
  <si>
    <t xml:space="preserve">张淑琴</t>
  </si>
  <si>
    <t xml:space="preserve">孟玉芝</t>
  </si>
  <si>
    <t xml:space="preserve">张连敏</t>
  </si>
  <si>
    <t xml:space="preserve">王恩元</t>
  </si>
  <si>
    <t xml:space="preserve">潘永清</t>
  </si>
  <si>
    <t xml:space="preserve">刘汉起</t>
  </si>
  <si>
    <t xml:space="preserve">杨秀兰</t>
  </si>
  <si>
    <t xml:space="preserve">邬长秀</t>
  </si>
  <si>
    <t xml:space="preserve">韩殿金</t>
  </si>
  <si>
    <t xml:space="preserve">王泽义</t>
  </si>
  <si>
    <t xml:space="preserve">王殿芳</t>
  </si>
  <si>
    <t xml:space="preserve">孙秀云</t>
  </si>
  <si>
    <t xml:space="preserve">从桂珍</t>
  </si>
  <si>
    <t xml:space="preserve">刘德元</t>
  </si>
  <si>
    <t xml:space="preserve">杨德祥</t>
  </si>
  <si>
    <t xml:space="preserve">缑纯富</t>
  </si>
  <si>
    <t xml:space="preserve">杨文清</t>
  </si>
  <si>
    <t xml:space="preserve">尤项村</t>
  </si>
  <si>
    <t xml:space="preserve">王德凤</t>
  </si>
  <si>
    <t xml:space="preserve">张永田</t>
  </si>
  <si>
    <t xml:space="preserve">孟凡珍</t>
  </si>
  <si>
    <t xml:space="preserve">李显儒</t>
  </si>
  <si>
    <t xml:space="preserve">张清华</t>
  </si>
  <si>
    <t xml:space="preserve">孟祥臣</t>
  </si>
  <si>
    <t xml:space="preserve">于素珍</t>
  </si>
  <si>
    <t xml:space="preserve">张志荣</t>
  </si>
  <si>
    <t xml:space="preserve">陈恩多</t>
  </si>
  <si>
    <t xml:space="preserve">吕淑荣</t>
  </si>
  <si>
    <t xml:space="preserve">韩世玉</t>
  </si>
  <si>
    <t xml:space="preserve">李密文</t>
  </si>
  <si>
    <t xml:space="preserve">王维民</t>
  </si>
  <si>
    <t xml:space="preserve">代千村</t>
  </si>
  <si>
    <t xml:space="preserve">孙井芝</t>
  </si>
  <si>
    <t xml:space="preserve">唐素琴</t>
  </si>
  <si>
    <t xml:space="preserve">张士会</t>
  </si>
  <si>
    <t xml:space="preserve">杨锡锋</t>
  </si>
  <si>
    <t xml:space="preserve">吴永梅</t>
  </si>
  <si>
    <t xml:space="preserve">廖玉苓</t>
  </si>
  <si>
    <t xml:space="preserve">李玉萍</t>
  </si>
  <si>
    <t xml:space="preserve">王开多</t>
  </si>
  <si>
    <t xml:space="preserve">郝德勤</t>
  </si>
  <si>
    <t xml:space="preserve">赵多娟</t>
  </si>
  <si>
    <t xml:space="preserve">李春满</t>
  </si>
  <si>
    <t xml:space="preserve">望台镇</t>
  </si>
  <si>
    <t xml:space="preserve">唐家村</t>
  </si>
  <si>
    <t xml:space="preserve">梁素珍</t>
  </si>
  <si>
    <t xml:space="preserve">道沿村</t>
  </si>
  <si>
    <t xml:space="preserve">姬国英</t>
  </si>
  <si>
    <t xml:space="preserve">范世忠</t>
  </si>
  <si>
    <t xml:space="preserve">唐桂芝</t>
  </si>
  <si>
    <t xml:space="preserve">子方村</t>
  </si>
  <si>
    <t xml:space="preserve">侯振芳</t>
  </si>
  <si>
    <t xml:space="preserve">前望台村</t>
  </si>
  <si>
    <t xml:space="preserve">范秀珍</t>
  </si>
  <si>
    <t xml:space="preserve">李凤侠</t>
  </si>
  <si>
    <t xml:space="preserve">古树村</t>
  </si>
  <si>
    <t xml:space="preserve">张雅珍</t>
  </si>
  <si>
    <t xml:space="preserve">范垂惠</t>
  </si>
  <si>
    <t xml:space="preserve">乔凤英</t>
  </si>
  <si>
    <t xml:space="preserve">铁岭台村</t>
  </si>
  <si>
    <t xml:space="preserve">关春苓</t>
  </si>
  <si>
    <t xml:space="preserve">邢家村</t>
  </si>
  <si>
    <t xml:space="preserve">高力村</t>
  </si>
  <si>
    <t xml:space="preserve">望台村</t>
  </si>
  <si>
    <t xml:space="preserve">范垂忠</t>
  </si>
  <si>
    <t xml:space="preserve">赵坯（子方村）</t>
  </si>
  <si>
    <t xml:space="preserve">熊素梅</t>
  </si>
  <si>
    <t xml:space="preserve">马守芬</t>
  </si>
  <si>
    <t xml:space="preserve">东双（西双村）</t>
  </si>
  <si>
    <t xml:space="preserve">武志兰</t>
  </si>
  <si>
    <t xml:space="preserve">陈良忠</t>
  </si>
  <si>
    <t xml:space="preserve">范垂章</t>
  </si>
  <si>
    <t xml:space="preserve">于修睦</t>
  </si>
  <si>
    <t xml:space="preserve">宋春儒</t>
  </si>
  <si>
    <t xml:space="preserve">陈桂兰</t>
  </si>
  <si>
    <t xml:space="preserve">陈恒儒</t>
  </si>
  <si>
    <t xml:space="preserve">新望台（大路村）</t>
  </si>
  <si>
    <t xml:space="preserve">蒋玉学</t>
  </si>
  <si>
    <t xml:space="preserve">东双（东小村）</t>
  </si>
  <si>
    <t xml:space="preserve">原忠敏</t>
  </si>
  <si>
    <t xml:space="preserve">谷秀英</t>
  </si>
  <si>
    <t xml:space="preserve">王成兰</t>
  </si>
  <si>
    <t xml:space="preserve">宋国库</t>
  </si>
  <si>
    <t xml:space="preserve">蔡广义</t>
  </si>
  <si>
    <t xml:space="preserve">李春有</t>
  </si>
  <si>
    <t xml:space="preserve">范秀芹</t>
  </si>
  <si>
    <t xml:space="preserve">陈传忠</t>
  </si>
  <si>
    <t xml:space="preserve">郭志申</t>
  </si>
  <si>
    <t xml:space="preserve">金秀清</t>
  </si>
  <si>
    <t xml:space="preserve">郭景兰</t>
  </si>
  <si>
    <t xml:space="preserve">新河（仙里村）</t>
  </si>
  <si>
    <t xml:space="preserve">许忠芝</t>
  </si>
  <si>
    <t xml:space="preserve">杨秀英</t>
  </si>
  <si>
    <t xml:space="preserve">陈胜来</t>
  </si>
  <si>
    <t xml:space="preserve">范思兰</t>
  </si>
  <si>
    <t xml:space="preserve">范若厚</t>
  </si>
  <si>
    <t xml:space="preserve">范垂琴</t>
  </si>
  <si>
    <t xml:space="preserve">新河村</t>
  </si>
  <si>
    <t xml:space="preserve">朱秀荣</t>
  </si>
  <si>
    <t xml:space="preserve">付本厚</t>
  </si>
  <si>
    <t xml:space="preserve">金素琴</t>
  </si>
  <si>
    <t xml:space="preserve">吕士英</t>
  </si>
  <si>
    <t xml:space="preserve">新望台（意合村）</t>
  </si>
  <si>
    <t xml:space="preserve">何林增</t>
  </si>
  <si>
    <t xml:space="preserve">官草村</t>
  </si>
  <si>
    <t xml:space="preserve">赵翠英</t>
  </si>
  <si>
    <t xml:space="preserve">董保云</t>
  </si>
  <si>
    <t xml:space="preserve">赵坯村</t>
  </si>
  <si>
    <t xml:space="preserve">魏恩库</t>
  </si>
  <si>
    <t xml:space="preserve">望台（孟湖村）</t>
  </si>
  <si>
    <t xml:space="preserve">王宝丰</t>
  </si>
  <si>
    <t xml:space="preserve">田庆满</t>
  </si>
  <si>
    <t xml:space="preserve">李树芹</t>
  </si>
  <si>
    <t xml:space="preserve">东四方台</t>
  </si>
  <si>
    <t xml:space="preserve">西荒村</t>
  </si>
  <si>
    <t xml:space="preserve">马文凤</t>
  </si>
  <si>
    <t xml:space="preserve">后房村</t>
  </si>
  <si>
    <t xml:space="preserve">西四村</t>
  </si>
  <si>
    <t xml:space="preserve">刘兰</t>
  </si>
  <si>
    <t xml:space="preserve">板桥村</t>
  </si>
  <si>
    <t xml:space="preserve">才天赐</t>
  </si>
  <si>
    <t xml:space="preserve">于长江</t>
  </si>
  <si>
    <t xml:space="preserve">夏堡村</t>
  </si>
  <si>
    <t xml:space="preserve">刘玉民</t>
  </si>
  <si>
    <t xml:space="preserve">鸭泡屯</t>
  </si>
  <si>
    <t xml:space="preserve">王有祥</t>
  </si>
  <si>
    <t xml:space="preserve">一堵村</t>
  </si>
  <si>
    <t xml:space="preserve">宿忠芳</t>
  </si>
  <si>
    <t xml:space="preserve">王云芝</t>
  </si>
  <si>
    <t xml:space="preserve">火石村</t>
  </si>
  <si>
    <t xml:space="preserve">刘亚清</t>
  </si>
  <si>
    <t xml:space="preserve">梁乃坤</t>
  </si>
  <si>
    <t xml:space="preserve">袁喜发</t>
  </si>
  <si>
    <t xml:space="preserve">王秀芳</t>
  </si>
  <si>
    <t xml:space="preserve">梁桂琴</t>
  </si>
  <si>
    <t xml:space="preserve">前房屯</t>
  </si>
  <si>
    <t xml:space="preserve">樊素文</t>
  </si>
  <si>
    <t xml:space="preserve">杨士林</t>
  </si>
  <si>
    <t xml:space="preserve">李忠孝</t>
  </si>
  <si>
    <t xml:space="preserve">周小村</t>
  </si>
  <si>
    <t xml:space="preserve">张素娥</t>
  </si>
  <si>
    <t xml:space="preserve">赵长林</t>
  </si>
  <si>
    <t xml:space="preserve">王玉芬</t>
  </si>
  <si>
    <t xml:space="preserve">泥沟村</t>
  </si>
  <si>
    <t xml:space="preserve">陈福荣</t>
  </si>
  <si>
    <t xml:space="preserve">榆台村</t>
  </si>
  <si>
    <t xml:space="preserve">樊文珍</t>
  </si>
  <si>
    <t xml:space="preserve">东四方台村</t>
  </si>
  <si>
    <t xml:space="preserve">宛文林</t>
  </si>
  <si>
    <t xml:space="preserve">高汉英</t>
  </si>
  <si>
    <t xml:space="preserve">西四方台村</t>
  </si>
  <si>
    <t xml:space="preserve">郑士和</t>
  </si>
  <si>
    <t xml:space="preserve">王德清</t>
  </si>
  <si>
    <t xml:space="preserve">范钦福</t>
  </si>
  <si>
    <t xml:space="preserve">齐玉兰</t>
  </si>
  <si>
    <t xml:space="preserve">王仲财</t>
  </si>
  <si>
    <t xml:space="preserve">于成春</t>
  </si>
  <si>
    <t xml:space="preserve">温香镇</t>
  </si>
  <si>
    <t xml:space="preserve">前公村</t>
  </si>
  <si>
    <t xml:space="preserve">黄素珍</t>
  </si>
  <si>
    <t xml:space="preserve">杨家村</t>
  </si>
  <si>
    <t xml:space="preserve">刘志芹</t>
  </si>
  <si>
    <t xml:space="preserve">金坨村</t>
  </si>
  <si>
    <t xml:space="preserve">方修库</t>
  </si>
  <si>
    <t xml:space="preserve">达连村</t>
  </si>
  <si>
    <t xml:space="preserve">陈沛田</t>
  </si>
  <si>
    <t xml:space="preserve">前湖村</t>
  </si>
  <si>
    <t xml:space="preserve">原忠琴</t>
  </si>
  <si>
    <t xml:space="preserve">后公村</t>
  </si>
  <si>
    <t xml:space="preserve">张春亭</t>
  </si>
  <si>
    <t xml:space="preserve">朱素琴</t>
  </si>
  <si>
    <t xml:space="preserve">龚长兰</t>
  </si>
  <si>
    <t xml:space="preserve">后坎村</t>
  </si>
  <si>
    <t xml:space="preserve">李西连</t>
  </si>
  <si>
    <t xml:space="preserve">叶凤兰</t>
  </si>
  <si>
    <t xml:space="preserve">于化民</t>
  </si>
  <si>
    <t xml:space="preserve">朱荣万</t>
  </si>
  <si>
    <t xml:space="preserve">刘秉山</t>
  </si>
  <si>
    <t xml:space="preserve">张国有</t>
  </si>
  <si>
    <t xml:space="preserve">前双村</t>
  </si>
  <si>
    <t xml:space="preserve">齐占斌</t>
  </si>
  <si>
    <t xml:space="preserve">套里村</t>
  </si>
  <si>
    <t xml:space="preserve">栾桂云</t>
  </si>
  <si>
    <t xml:space="preserve">杨桂芹</t>
  </si>
  <si>
    <t xml:space="preserve">新立村</t>
  </si>
  <si>
    <t xml:space="preserve">莫洪令</t>
  </si>
  <si>
    <t xml:space="preserve">史凤芝</t>
  </si>
  <si>
    <t xml:space="preserve">王宝林</t>
  </si>
  <si>
    <t xml:space="preserve">李长林</t>
  </si>
  <si>
    <t xml:space="preserve">汲义贵</t>
  </si>
  <si>
    <t xml:space="preserve">吕常化</t>
  </si>
  <si>
    <t xml:space="preserve">白蒿村</t>
  </si>
  <si>
    <t xml:space="preserve">郝凤堂</t>
  </si>
  <si>
    <t xml:space="preserve">叶春英</t>
  </si>
  <si>
    <t xml:space="preserve">于洪福</t>
  </si>
  <si>
    <t xml:space="preserve">张喜洪</t>
  </si>
  <si>
    <t xml:space="preserve">尚世江</t>
  </si>
  <si>
    <t xml:space="preserve">张桂芹</t>
  </si>
  <si>
    <t xml:space="preserve">后湖村</t>
  </si>
  <si>
    <t xml:space="preserve">逄素琴</t>
  </si>
  <si>
    <t xml:space="preserve">淮泡村</t>
  </si>
  <si>
    <t xml:space="preserve">崔树发</t>
  </si>
  <si>
    <t xml:space="preserve">朱秀春</t>
  </si>
  <si>
    <t xml:space="preserve">原凤兰</t>
  </si>
  <si>
    <t xml:space="preserve">黄殿余</t>
  </si>
  <si>
    <t xml:space="preserve">刘桂琴</t>
  </si>
  <si>
    <t xml:space="preserve">前坎村</t>
  </si>
  <si>
    <t xml:space="preserve">田桂林</t>
  </si>
  <si>
    <t xml:space="preserve">韩代芳</t>
  </si>
  <si>
    <t xml:space="preserve">史兰珍</t>
  </si>
  <si>
    <t xml:space="preserve">张洪明</t>
  </si>
  <si>
    <t xml:space="preserve">刘广彦</t>
  </si>
  <si>
    <t xml:space="preserve">逄克志</t>
  </si>
  <si>
    <t xml:space="preserve">周洪兰</t>
  </si>
  <si>
    <t xml:space="preserve">付长荣</t>
  </si>
  <si>
    <t xml:space="preserve">东高村</t>
  </si>
  <si>
    <t xml:space="preserve">郁坨村</t>
  </si>
  <si>
    <t xml:space="preserve">李秀珍</t>
  </si>
  <si>
    <t xml:space="preserve">肖殿明</t>
  </si>
  <si>
    <t xml:space="preserve">赵正芹</t>
  </si>
  <si>
    <t xml:space="preserve">马素坤</t>
  </si>
  <si>
    <t xml:space="preserve">吴术库</t>
  </si>
  <si>
    <t xml:space="preserve">李凤珍</t>
  </si>
  <si>
    <t xml:space="preserve">栾庆举</t>
  </si>
  <si>
    <t xml:space="preserve">刘桂兰</t>
  </si>
  <si>
    <t xml:space="preserve">三家村</t>
  </si>
  <si>
    <t xml:space="preserve">门玉占</t>
  </si>
  <si>
    <t xml:space="preserve">解志君</t>
  </si>
  <si>
    <t xml:space="preserve">金术珍</t>
  </si>
  <si>
    <t xml:space="preserve">叶振财</t>
  </si>
  <si>
    <t xml:space="preserve">张新志</t>
  </si>
  <si>
    <t xml:space="preserve">苗忠田</t>
  </si>
  <si>
    <t xml:space="preserve">王凤云</t>
  </si>
  <si>
    <t xml:space="preserve">王秀芝</t>
  </si>
  <si>
    <t xml:space="preserve">杨素云</t>
  </si>
  <si>
    <t xml:space="preserve">纪国朋</t>
  </si>
  <si>
    <t xml:space="preserve">宋文芳</t>
  </si>
  <si>
    <t xml:space="preserve">王凤祥</t>
  </si>
  <si>
    <t xml:space="preserve">宏家村</t>
  </si>
  <si>
    <t xml:space="preserve">李万纯</t>
  </si>
  <si>
    <t xml:space="preserve">滕文强</t>
  </si>
  <si>
    <t xml:space="preserve">王修芝</t>
  </si>
  <si>
    <t xml:space="preserve">李双兰</t>
  </si>
  <si>
    <t xml:space="preserve">李井占</t>
  </si>
  <si>
    <t xml:space="preserve">黄金顿</t>
  </si>
  <si>
    <t xml:space="preserve">门玉生</t>
  </si>
  <si>
    <t xml:space="preserve">铁石村</t>
  </si>
  <si>
    <t xml:space="preserve">韩凤珍</t>
  </si>
  <si>
    <t xml:space="preserve">林凤余</t>
  </si>
  <si>
    <t xml:space="preserve">夏永兰</t>
  </si>
  <si>
    <t xml:space="preserve">齐凤霞</t>
  </si>
  <si>
    <t xml:space="preserve">李英芹</t>
  </si>
  <si>
    <t xml:space="preserve">西柳镇</t>
  </si>
  <si>
    <t xml:space="preserve">石井村</t>
  </si>
  <si>
    <t xml:space="preserve">王凤琴</t>
  </si>
  <si>
    <t xml:space="preserve">古树村东古</t>
  </si>
  <si>
    <t xml:space="preserve">冯杨氏</t>
  </si>
  <si>
    <t xml:space="preserve">前柳村</t>
  </si>
  <si>
    <t xml:space="preserve">孟素坤</t>
  </si>
  <si>
    <t xml:space="preserve">码头中央</t>
  </si>
  <si>
    <t xml:space="preserve">丁凤珍</t>
  </si>
  <si>
    <t xml:space="preserve">码头村</t>
  </si>
  <si>
    <t xml:space="preserve">张贵斌</t>
  </si>
  <si>
    <t xml:space="preserve">孙素兰</t>
  </si>
  <si>
    <t xml:space="preserve">周成珍</t>
  </si>
  <si>
    <t xml:space="preserve">老君村</t>
  </si>
  <si>
    <t xml:space="preserve">谷振清</t>
  </si>
  <si>
    <t xml:space="preserve">黄春令</t>
  </si>
  <si>
    <t xml:space="preserve">唐荣芳</t>
  </si>
  <si>
    <t xml:space="preserve">黄素文</t>
  </si>
  <si>
    <t xml:space="preserve">坯厂村</t>
  </si>
  <si>
    <t xml:space="preserve">王启英</t>
  </si>
  <si>
    <t xml:space="preserve">崔桂荣</t>
  </si>
  <si>
    <t xml:space="preserve">王贵民</t>
  </si>
  <si>
    <t xml:space="preserve">大道村</t>
  </si>
  <si>
    <t xml:space="preserve">张凤霞</t>
  </si>
  <si>
    <t xml:space="preserve">彭桂兰</t>
  </si>
  <si>
    <t xml:space="preserve">东古村</t>
  </si>
  <si>
    <t xml:space="preserve">曹学义</t>
  </si>
  <si>
    <t xml:space="preserve">西柳村</t>
  </si>
  <si>
    <t xml:space="preserve">孔桂珍</t>
  </si>
  <si>
    <t xml:space="preserve">吕凤荣</t>
  </si>
  <si>
    <t xml:space="preserve">公怀村</t>
  </si>
  <si>
    <t xml:space="preserve">杨培兰</t>
  </si>
  <si>
    <t xml:space="preserve">宿绍珍</t>
  </si>
  <si>
    <t xml:space="preserve">杨桂兰</t>
  </si>
  <si>
    <t xml:space="preserve">大道</t>
  </si>
  <si>
    <t xml:space="preserve">于桂荣</t>
  </si>
  <si>
    <t xml:space="preserve">西柳</t>
  </si>
  <si>
    <t xml:space="preserve">古树</t>
  </si>
  <si>
    <t xml:space="preserve">尹秀彩</t>
  </si>
  <si>
    <t xml:space="preserve">石井</t>
  </si>
  <si>
    <t xml:space="preserve">陈文章</t>
  </si>
  <si>
    <t xml:space="preserve">公怀</t>
  </si>
  <si>
    <t xml:space="preserve">唐述本</t>
  </si>
  <si>
    <t xml:space="preserve">赵桂英</t>
  </si>
  <si>
    <t xml:space="preserve">码头</t>
  </si>
  <si>
    <t xml:space="preserve">宁国芝</t>
  </si>
  <si>
    <t xml:space="preserve">王维兰</t>
  </si>
  <si>
    <t xml:space="preserve">张玉琴</t>
  </si>
  <si>
    <t xml:space="preserve">盖家</t>
  </si>
  <si>
    <t xml:space="preserve">赵立洪</t>
  </si>
  <si>
    <t xml:space="preserve">王玉坤</t>
  </si>
  <si>
    <t xml:space="preserve">老君</t>
  </si>
  <si>
    <t xml:space="preserve">杨凯</t>
  </si>
  <si>
    <t xml:space="preserve">侯林秀</t>
  </si>
  <si>
    <t xml:space="preserve">后古</t>
  </si>
  <si>
    <t xml:space="preserve">张颖</t>
  </si>
  <si>
    <t xml:space="preserve">吴素坤</t>
  </si>
  <si>
    <t xml:space="preserve">东柳</t>
  </si>
  <si>
    <t xml:space="preserve">齐秀田</t>
  </si>
  <si>
    <t xml:space="preserve">龙台</t>
  </si>
  <si>
    <t xml:space="preserve">马盛珍</t>
  </si>
  <si>
    <t xml:space="preserve">唐淑珍</t>
  </si>
  <si>
    <t xml:space="preserve">王素云</t>
  </si>
  <si>
    <t xml:space="preserve">前柳</t>
  </si>
  <si>
    <t xml:space="preserve">李士芹</t>
  </si>
  <si>
    <t xml:space="preserve">西古</t>
  </si>
  <si>
    <t xml:space="preserve">王惠珍</t>
  </si>
  <si>
    <t xml:space="preserve">田素梅</t>
  </si>
  <si>
    <t xml:space="preserve">刘凤春</t>
  </si>
  <si>
    <t xml:space="preserve">东古</t>
  </si>
  <si>
    <t xml:space="preserve">劳春田</t>
  </si>
  <si>
    <t xml:space="preserve">唐先阁</t>
  </si>
  <si>
    <t xml:space="preserve">车全申</t>
  </si>
  <si>
    <t xml:space="preserve">方维静</t>
  </si>
  <si>
    <t xml:space="preserve">张厚志</t>
  </si>
  <si>
    <t xml:space="preserve">齐兆琴</t>
  </si>
  <si>
    <t xml:space="preserve">金成铮</t>
  </si>
  <si>
    <t xml:space="preserve">于惠英</t>
  </si>
  <si>
    <t xml:space="preserve">王玉娥</t>
  </si>
  <si>
    <t xml:space="preserve">盖家村</t>
  </si>
  <si>
    <t xml:space="preserve">赵国珍</t>
  </si>
  <si>
    <t xml:space="preserve">曲永久</t>
  </si>
  <si>
    <t xml:space="preserve">王家荣</t>
  </si>
  <si>
    <t xml:space="preserve">田玉芳</t>
  </si>
  <si>
    <t xml:space="preserve">关雅珍</t>
  </si>
  <si>
    <t xml:space="preserve">周克礼</t>
  </si>
  <si>
    <t xml:space="preserve">丑广栋</t>
  </si>
  <si>
    <t xml:space="preserve">河树</t>
  </si>
  <si>
    <t xml:space="preserve">唐书珍</t>
  </si>
  <si>
    <t xml:space="preserve">王丙礼</t>
  </si>
  <si>
    <t xml:space="preserve">苏玉坤</t>
  </si>
  <si>
    <t xml:space="preserve">杨振连</t>
  </si>
  <si>
    <t xml:space="preserve">坯厂</t>
  </si>
  <si>
    <t xml:space="preserve">张立常</t>
  </si>
  <si>
    <t xml:space="preserve">西四镇</t>
  </si>
  <si>
    <t xml:space="preserve">西响村</t>
  </si>
  <si>
    <t xml:space="preserve">李景普</t>
  </si>
  <si>
    <t xml:space="preserve">耿隆村</t>
  </si>
  <si>
    <t xml:space="preserve">王淑香</t>
  </si>
  <si>
    <t xml:space="preserve">八家村</t>
  </si>
  <si>
    <t xml:space="preserve">乔洪鸣</t>
  </si>
  <si>
    <t xml:space="preserve">后剪村</t>
  </si>
  <si>
    <t xml:space="preserve">张喜善</t>
  </si>
  <si>
    <t xml:space="preserve">赵忠超</t>
  </si>
  <si>
    <t xml:space="preserve">太平村</t>
  </si>
  <si>
    <t xml:space="preserve">边立业</t>
  </si>
  <si>
    <t xml:space="preserve">前郭村</t>
  </si>
  <si>
    <t xml:space="preserve">李殿春</t>
  </si>
  <si>
    <t xml:space="preserve">南海村</t>
  </si>
  <si>
    <t xml:space="preserve">赵立福</t>
  </si>
  <si>
    <t xml:space="preserve">赵连珍</t>
  </si>
  <si>
    <t xml:space="preserve">杨志珍</t>
  </si>
  <si>
    <t xml:space="preserve">响水村（西响）</t>
  </si>
  <si>
    <t xml:space="preserve">武凤龙</t>
  </si>
  <si>
    <t xml:space="preserve">苏宝恒</t>
  </si>
  <si>
    <t xml:space="preserve">李永宽</t>
  </si>
  <si>
    <t xml:space="preserve">下坎村</t>
  </si>
  <si>
    <t xml:space="preserve">李洪山</t>
  </si>
  <si>
    <r>
      <rPr>
        <sz val="11"/>
        <rFont val="Noto Sans"/>
        <family val="2"/>
      </rPr>
      <t xml:space="preserve">新后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立）</t>
    </r>
  </si>
  <si>
    <t xml:space="preserve">郑成福</t>
  </si>
  <si>
    <t xml:space="preserve">北海村</t>
  </si>
  <si>
    <t xml:space="preserve">陈永祥</t>
  </si>
  <si>
    <t xml:space="preserve">林英春</t>
  </si>
  <si>
    <t xml:space="preserve">龙桂华</t>
  </si>
  <si>
    <t xml:space="preserve">王宝岐</t>
  </si>
  <si>
    <t xml:space="preserve">青台村</t>
  </si>
  <si>
    <t xml:space="preserve">芦春芝</t>
  </si>
  <si>
    <t xml:space="preserve">刘凤珍</t>
  </si>
  <si>
    <t xml:space="preserve">赵丁氏</t>
  </si>
  <si>
    <t xml:space="preserve"> 太平村</t>
  </si>
  <si>
    <t xml:space="preserve">曲素芳</t>
  </si>
  <si>
    <t xml:space="preserve">李洪清</t>
  </si>
  <si>
    <t xml:space="preserve">乔秀荣</t>
  </si>
  <si>
    <t xml:space="preserve">李成金</t>
  </si>
  <si>
    <t xml:space="preserve">李成吉</t>
  </si>
  <si>
    <t xml:space="preserve">刘有仁</t>
  </si>
  <si>
    <t xml:space="preserve">八家村 </t>
  </si>
  <si>
    <t xml:space="preserve">代国深</t>
  </si>
  <si>
    <t xml:space="preserve">周国志</t>
  </si>
  <si>
    <t xml:space="preserve">崔亚芹</t>
  </si>
  <si>
    <t xml:space="preserve">黄凤云</t>
  </si>
  <si>
    <t xml:space="preserve">吴振芳</t>
  </si>
  <si>
    <t xml:space="preserve">小李家村</t>
  </si>
  <si>
    <t xml:space="preserve">杜有本</t>
  </si>
  <si>
    <t xml:space="preserve">董桂琴</t>
  </si>
  <si>
    <t xml:space="preserve">靳文兰</t>
  </si>
  <si>
    <t xml:space="preserve">窦丽华</t>
  </si>
  <si>
    <t xml:space="preserve">赵桂梅</t>
  </si>
  <si>
    <t xml:space="preserve">赵正志</t>
  </si>
  <si>
    <t xml:space="preserve">顾凤兰</t>
  </si>
  <si>
    <t xml:space="preserve">前剪村</t>
  </si>
  <si>
    <t xml:space="preserve">佟功学</t>
  </si>
  <si>
    <t xml:space="preserve">赵立轩</t>
  </si>
  <si>
    <t xml:space="preserve">刘兰芹</t>
  </si>
  <si>
    <t xml:space="preserve">周洪琴</t>
  </si>
  <si>
    <t xml:space="preserve">胡广梅</t>
  </si>
  <si>
    <t xml:space="preserve">张德明</t>
  </si>
  <si>
    <t xml:space="preserve">响水村（东响）</t>
  </si>
  <si>
    <t xml:space="preserve">龚长志</t>
  </si>
  <si>
    <t xml:space="preserve">马素兰</t>
  </si>
  <si>
    <t xml:space="preserve">析木镇</t>
  </si>
  <si>
    <t xml:space="preserve">龙凤村</t>
  </si>
  <si>
    <t xml:space="preserve">黄桂梅</t>
  </si>
  <si>
    <t xml:space="preserve">松树村</t>
  </si>
  <si>
    <t xml:space="preserve">路永生</t>
  </si>
  <si>
    <t xml:space="preserve">红土村</t>
  </si>
  <si>
    <t xml:space="preserve">刘世珍</t>
  </si>
  <si>
    <t xml:space="preserve">柳官村</t>
  </si>
  <si>
    <t xml:space="preserve">罗士梅</t>
  </si>
  <si>
    <t xml:space="preserve">缸窑岭</t>
  </si>
  <si>
    <t xml:space="preserve">罗清弟</t>
  </si>
  <si>
    <t xml:space="preserve">蒲草村</t>
  </si>
  <si>
    <t xml:space="preserve">李永威</t>
  </si>
  <si>
    <t xml:space="preserve">羊角村</t>
  </si>
  <si>
    <t xml:space="preserve">梁素兰</t>
  </si>
  <si>
    <t xml:space="preserve">下林村</t>
  </si>
  <si>
    <t xml:space="preserve">孙景兰</t>
  </si>
  <si>
    <t xml:space="preserve">析木村</t>
  </si>
  <si>
    <t xml:space="preserve">董世学</t>
  </si>
  <si>
    <t xml:space="preserve">缸窑岭村</t>
  </si>
  <si>
    <t xml:space="preserve">上林村</t>
  </si>
  <si>
    <t xml:space="preserve">高素珍</t>
  </si>
  <si>
    <t xml:space="preserve">李家文</t>
  </si>
  <si>
    <t xml:space="preserve">朱昌国</t>
  </si>
  <si>
    <t xml:space="preserve">蔡素芹</t>
  </si>
  <si>
    <t xml:space="preserve">十间房村</t>
  </si>
  <si>
    <t xml:space="preserve">江素珍</t>
  </si>
  <si>
    <t xml:space="preserve">高素春</t>
  </si>
  <si>
    <t xml:space="preserve">丑守范</t>
  </si>
  <si>
    <t xml:space="preserve">吴会环</t>
  </si>
  <si>
    <t xml:space="preserve">李清英</t>
  </si>
  <si>
    <t xml:space="preserve">李英</t>
  </si>
  <si>
    <t xml:space="preserve">田玉珍</t>
  </si>
  <si>
    <t xml:space="preserve">蒲草峪村</t>
  </si>
  <si>
    <t xml:space="preserve">吴连富</t>
  </si>
  <si>
    <t xml:space="preserve">杨素珍</t>
  </si>
  <si>
    <t xml:space="preserve">老达堡村</t>
  </si>
  <si>
    <t xml:space="preserve">乔桂琴</t>
  </si>
  <si>
    <t xml:space="preserve">红土岭村</t>
  </si>
  <si>
    <t xml:space="preserve">刘希库</t>
  </si>
  <si>
    <t xml:space="preserve">龙凤峪村</t>
  </si>
  <si>
    <t xml:space="preserve">范兴羲</t>
  </si>
  <si>
    <t xml:space="preserve">李清双</t>
  </si>
  <si>
    <t xml:space="preserve">周启家</t>
  </si>
  <si>
    <t xml:space="preserve">陈喜胜</t>
  </si>
  <si>
    <t xml:space="preserve">羊角</t>
  </si>
  <si>
    <t xml:space="preserve">侯桂娟</t>
  </si>
  <si>
    <t xml:space="preserve">何素香</t>
  </si>
  <si>
    <t xml:space="preserve">老达村</t>
  </si>
  <si>
    <t xml:space="preserve">许德忠</t>
  </si>
  <si>
    <t xml:space="preserve">冯玉珍</t>
  </si>
  <si>
    <t xml:space="preserve">侯启德</t>
  </si>
  <si>
    <t xml:space="preserve">达道村</t>
  </si>
  <si>
    <t xml:space="preserve">王文硕</t>
  </si>
  <si>
    <t xml:space="preserve">吴素环</t>
  </si>
  <si>
    <t xml:space="preserve">吴兆梅</t>
  </si>
  <si>
    <t xml:space="preserve">达道峪村</t>
  </si>
  <si>
    <t xml:space="preserve">马洪彪</t>
  </si>
  <si>
    <t xml:space="preserve">羊角峪</t>
  </si>
  <si>
    <t xml:space="preserve">侯桂香</t>
  </si>
  <si>
    <t xml:space="preserve">下林</t>
  </si>
  <si>
    <t xml:space="preserve">刘洪财</t>
  </si>
  <si>
    <t xml:space="preserve">谢太和</t>
  </si>
  <si>
    <t xml:space="preserve">达道峪</t>
  </si>
  <si>
    <t xml:space="preserve">王文森</t>
  </si>
  <si>
    <t xml:space="preserve">打白村</t>
  </si>
  <si>
    <t xml:space="preserve">乔景申</t>
  </si>
  <si>
    <t xml:space="preserve">王久和</t>
  </si>
  <si>
    <t xml:space="preserve">黄金峪村</t>
  </si>
  <si>
    <t xml:space="preserve">侯宗宇</t>
  </si>
  <si>
    <t xml:space="preserve">三家子村</t>
  </si>
  <si>
    <t xml:space="preserve">李太珍</t>
  </si>
  <si>
    <t xml:space="preserve">贺国桐</t>
  </si>
  <si>
    <t xml:space="preserve">龙凤峪</t>
  </si>
  <si>
    <t xml:space="preserve">王福章</t>
  </si>
  <si>
    <t xml:space="preserve">郑洪超</t>
  </si>
  <si>
    <t xml:space="preserve">李荣晃</t>
  </si>
  <si>
    <t xml:space="preserve">羊角峪村</t>
  </si>
  <si>
    <t xml:space="preserve">徐素兰</t>
  </si>
  <si>
    <t xml:space="preserve">王梅香</t>
  </si>
  <si>
    <t xml:space="preserve">王兴本</t>
  </si>
  <si>
    <t xml:space="preserve">张洪芹</t>
  </si>
  <si>
    <t xml:space="preserve">侯瑞平</t>
  </si>
  <si>
    <t xml:space="preserve"> 打白虎村</t>
  </si>
  <si>
    <t xml:space="preserve">罗兴兰</t>
  </si>
  <si>
    <t xml:space="preserve">侯起奎</t>
  </si>
  <si>
    <t xml:space="preserve">杨玉芬</t>
  </si>
  <si>
    <t xml:space="preserve">贾纪兴</t>
  </si>
  <si>
    <t xml:space="preserve">吴世增</t>
  </si>
  <si>
    <t xml:space="preserve">罗素梅</t>
  </si>
  <si>
    <t xml:space="preserve">徐长友</t>
  </si>
  <si>
    <t xml:space="preserve">孙素云</t>
  </si>
  <si>
    <t xml:space="preserve">打白虎村</t>
  </si>
  <si>
    <t xml:space="preserve">杨振贵</t>
  </si>
  <si>
    <t xml:space="preserve">贺桂芹</t>
  </si>
  <si>
    <t xml:space="preserve">孙素芝</t>
  </si>
  <si>
    <t xml:space="preserve">响堂街道</t>
  </si>
  <si>
    <t xml:space="preserve">箭楼</t>
  </si>
  <si>
    <t xml:space="preserve">荒岭</t>
  </si>
  <si>
    <t xml:space="preserve">李秀芳</t>
  </si>
  <si>
    <t xml:space="preserve">苗罗</t>
  </si>
  <si>
    <t xml:space="preserve">李家仁</t>
  </si>
  <si>
    <t xml:space="preserve">栗子</t>
  </si>
  <si>
    <t xml:space="preserve">朱万琴</t>
  </si>
  <si>
    <t xml:space="preserve">东响</t>
  </si>
  <si>
    <t xml:space="preserve">朱玉梅</t>
  </si>
  <si>
    <t xml:space="preserve">付凤珍</t>
  </si>
  <si>
    <t xml:space="preserve">韩宝林</t>
  </si>
  <si>
    <t xml:space="preserve">榆树</t>
  </si>
  <si>
    <t xml:space="preserve">徐贵铸</t>
  </si>
  <si>
    <t xml:space="preserve">新立</t>
  </si>
  <si>
    <t xml:space="preserve">李华荣</t>
  </si>
  <si>
    <t xml:space="preserve">魏淑芹</t>
  </si>
  <si>
    <t xml:space="preserve">姜秀英</t>
  </si>
  <si>
    <t xml:space="preserve">刘永芝</t>
  </si>
  <si>
    <t xml:space="preserve">邱素兰</t>
  </si>
  <si>
    <t xml:space="preserve">王显太</t>
  </si>
  <si>
    <t xml:space="preserve">井海仁</t>
  </si>
  <si>
    <t xml:space="preserve">杨振儒</t>
  </si>
  <si>
    <t xml:space="preserve">张玉侠</t>
  </si>
  <si>
    <t xml:space="preserve">张素英</t>
  </si>
  <si>
    <t xml:space="preserve">李兰芝</t>
  </si>
  <si>
    <t xml:space="preserve">河家</t>
  </si>
  <si>
    <t xml:space="preserve">徐丽平</t>
  </si>
  <si>
    <t xml:space="preserve">赵素清</t>
  </si>
  <si>
    <t xml:space="preserve">周恩芝</t>
  </si>
  <si>
    <t xml:space="preserve">拦河</t>
  </si>
  <si>
    <t xml:space="preserve">王秀峰</t>
  </si>
  <si>
    <t xml:space="preserve">曲天茹</t>
  </si>
  <si>
    <t xml:space="preserve">庄德贵</t>
  </si>
  <si>
    <t xml:space="preserve">王秀云</t>
  </si>
  <si>
    <t xml:space="preserve">张家</t>
  </si>
  <si>
    <t xml:space="preserve">严秀兰</t>
  </si>
  <si>
    <t xml:space="preserve">孙杰</t>
  </si>
  <si>
    <t xml:space="preserve">高素兰</t>
  </si>
  <si>
    <t xml:space="preserve">丛玉田</t>
  </si>
  <si>
    <t xml:space="preserve">赵成英</t>
  </si>
  <si>
    <t xml:space="preserve">田淑英</t>
  </si>
  <si>
    <t xml:space="preserve">董玉珍</t>
  </si>
  <si>
    <t xml:space="preserve">刘树芳</t>
  </si>
  <si>
    <t xml:space="preserve">西响</t>
  </si>
  <si>
    <t xml:space="preserve">代金英</t>
  </si>
  <si>
    <t xml:space="preserve">杨秀坤</t>
  </si>
  <si>
    <t xml:space="preserve">苑洪霞</t>
  </si>
  <si>
    <t xml:space="preserve">王淑恵</t>
  </si>
  <si>
    <t xml:space="preserve">刘达仁</t>
  </si>
  <si>
    <t xml:space="preserve">彦素云</t>
  </si>
  <si>
    <t xml:space="preserve">庞荣珍</t>
  </si>
  <si>
    <t xml:space="preserve">王振英</t>
  </si>
  <si>
    <t xml:space="preserve">刘素芝</t>
  </si>
  <si>
    <t xml:space="preserve">何素梅</t>
  </si>
  <si>
    <t xml:space="preserve">史策</t>
  </si>
  <si>
    <t xml:space="preserve">王艳清</t>
  </si>
  <si>
    <t xml:space="preserve">郭宝成</t>
  </si>
  <si>
    <t xml:space="preserve">刁守芝</t>
  </si>
  <si>
    <t xml:space="preserve">张代清</t>
  </si>
  <si>
    <t xml:space="preserve">张祥</t>
  </si>
  <si>
    <t xml:space="preserve">张玉兰</t>
  </si>
  <si>
    <t xml:space="preserve">朱国学</t>
  </si>
  <si>
    <t xml:space="preserve">王宝荣</t>
  </si>
  <si>
    <t xml:space="preserve">刘云鹏</t>
  </si>
  <si>
    <t xml:space="preserve">赵财年</t>
  </si>
  <si>
    <t xml:space="preserve">杨玉安</t>
  </si>
  <si>
    <t xml:space="preserve">李侠</t>
  </si>
  <si>
    <t xml:space="preserve">王娟</t>
  </si>
  <si>
    <t xml:space="preserve">任守富</t>
  </si>
  <si>
    <t xml:space="preserve">付增彦</t>
  </si>
  <si>
    <t xml:space="preserve">贾继文</t>
  </si>
  <si>
    <t xml:space="preserve">黄敏</t>
  </si>
  <si>
    <t xml:space="preserve">刘广忠</t>
  </si>
  <si>
    <t xml:space="preserve">王家云</t>
  </si>
  <si>
    <t xml:space="preserve">兴海街道</t>
  </si>
  <si>
    <t xml:space="preserve">兴源社区</t>
  </si>
  <si>
    <t xml:space="preserve">102</t>
  </si>
  <si>
    <t xml:space="preserve">西关社区</t>
  </si>
  <si>
    <t xml:space="preserve">刘长波</t>
  </si>
  <si>
    <t xml:space="preserve">周素芹</t>
  </si>
  <si>
    <t xml:space="preserve">安铭社区</t>
  </si>
  <si>
    <t xml:space="preserve">于湜川</t>
  </si>
  <si>
    <t xml:space="preserve">齐玉芳</t>
  </si>
  <si>
    <t xml:space="preserve">崔高民</t>
  </si>
  <si>
    <t xml:space="preserve">94</t>
  </si>
  <si>
    <t xml:space="preserve">站前社区</t>
  </si>
  <si>
    <t xml:space="preserve">朱世魁</t>
  </si>
  <si>
    <t xml:space="preserve">王立安</t>
  </si>
  <si>
    <t xml:space="preserve">陈长涛</t>
  </si>
  <si>
    <t xml:space="preserve">尚士杰</t>
  </si>
  <si>
    <t xml:space="preserve">杨玉春</t>
  </si>
  <si>
    <t xml:space="preserve">冮俊义</t>
  </si>
  <si>
    <t xml:space="preserve">吴玉芬</t>
  </si>
  <si>
    <t xml:space="preserve">孟照玉</t>
  </si>
  <si>
    <t xml:space="preserve">战孟升</t>
  </si>
  <si>
    <t xml:space="preserve">永强社区</t>
  </si>
  <si>
    <t xml:space="preserve">刘德功</t>
  </si>
  <si>
    <t xml:space="preserve">李作英</t>
  </si>
  <si>
    <t xml:space="preserve">苏纪英</t>
  </si>
  <si>
    <t xml:space="preserve">东尚社区</t>
  </si>
  <si>
    <t xml:space="preserve">罗永珍</t>
  </si>
  <si>
    <t xml:space="preserve">史金环</t>
  </si>
  <si>
    <t xml:space="preserve">金福珍</t>
  </si>
  <si>
    <t xml:space="preserve">永安社区</t>
  </si>
  <si>
    <t xml:space="preserve">徐桂英</t>
  </si>
  <si>
    <t xml:space="preserve">高兴来</t>
  </si>
  <si>
    <t xml:space="preserve">前教社区</t>
  </si>
  <si>
    <t xml:space="preserve">罗殿坤</t>
  </si>
  <si>
    <t xml:space="preserve">董洪阁</t>
  </si>
  <si>
    <t xml:space="preserve">王捷</t>
  </si>
  <si>
    <t xml:space="preserve">后教社区</t>
  </si>
  <si>
    <t xml:space="preserve">马丽媛</t>
  </si>
  <si>
    <t xml:space="preserve">班若珍</t>
  </si>
  <si>
    <t xml:space="preserve">杨玉梅</t>
  </si>
  <si>
    <t xml:space="preserve">姚振民</t>
  </si>
  <si>
    <t xml:space="preserve">吕志琴</t>
  </si>
  <si>
    <t xml:space="preserve">付波</t>
  </si>
  <si>
    <t xml:space="preserve">白凤枝</t>
  </si>
  <si>
    <t xml:space="preserve">衣桂珍</t>
  </si>
  <si>
    <t xml:space="preserve">张洪宇</t>
  </si>
  <si>
    <t xml:space="preserve">魏桂珍</t>
  </si>
  <si>
    <t xml:space="preserve">西尚社区</t>
  </si>
  <si>
    <t xml:space="preserve">张德琴</t>
  </si>
  <si>
    <t xml:space="preserve">王素琴</t>
  </si>
  <si>
    <t xml:space="preserve">郑春润</t>
  </si>
  <si>
    <t xml:space="preserve">陈桂霞</t>
  </si>
  <si>
    <t xml:space="preserve">王秀坤</t>
  </si>
  <si>
    <t xml:space="preserve">徐永才</t>
  </si>
  <si>
    <t xml:space="preserve">钱巨忱</t>
  </si>
  <si>
    <t xml:space="preserve">刘洪生</t>
  </si>
  <si>
    <t xml:space="preserve">程维昌</t>
  </si>
  <si>
    <t xml:space="preserve">王福贵</t>
  </si>
  <si>
    <t xml:space="preserve">张海</t>
  </si>
  <si>
    <t xml:space="preserve">翟凤珍</t>
  </si>
  <si>
    <t xml:space="preserve">周兴作</t>
  </si>
  <si>
    <t xml:space="preserve">李仁槐</t>
  </si>
  <si>
    <t xml:space="preserve">孙桂兰</t>
  </si>
  <si>
    <t xml:space="preserve">周丙权</t>
  </si>
  <si>
    <t xml:space="preserve">魏素琴</t>
  </si>
  <si>
    <t xml:space="preserve">徐忠坤</t>
  </si>
  <si>
    <t xml:space="preserve">金宝奎</t>
  </si>
  <si>
    <t xml:space="preserve">赵凤兰</t>
  </si>
  <si>
    <t xml:space="preserve">刘淑珍</t>
  </si>
  <si>
    <t xml:space="preserve">郝桂英</t>
  </si>
  <si>
    <t xml:space="preserve">黄淑华</t>
  </si>
  <si>
    <t xml:space="preserve">顾维新</t>
  </si>
  <si>
    <t xml:space="preserve">海城市 </t>
  </si>
  <si>
    <t xml:space="preserve">王纯珍</t>
  </si>
  <si>
    <t xml:space="preserve">贺长仁</t>
  </si>
  <si>
    <t xml:space="preserve">孙立珍</t>
  </si>
  <si>
    <t xml:space="preserve">张友</t>
  </si>
  <si>
    <t xml:space="preserve">宁守章</t>
  </si>
  <si>
    <t xml:space="preserve">郭家社区</t>
  </si>
  <si>
    <t xml:space="preserve">张加荣</t>
  </si>
  <si>
    <t xml:space="preserve">张春兰</t>
  </si>
  <si>
    <t xml:space="preserve">徐书珍</t>
  </si>
  <si>
    <t xml:space="preserve">曲凤兰</t>
  </si>
  <si>
    <t xml:space="preserve">宗振家</t>
  </si>
  <si>
    <t xml:space="preserve">迟东禄</t>
  </si>
  <si>
    <t xml:space="preserve">于淑琴</t>
  </si>
  <si>
    <t xml:space="preserve">钢铁社区 </t>
  </si>
  <si>
    <t xml:space="preserve">徐启忱</t>
  </si>
  <si>
    <t xml:space="preserve">刘文顶</t>
  </si>
  <si>
    <t xml:space="preserve">薛素芳</t>
  </si>
  <si>
    <t xml:space="preserve">王家敏</t>
  </si>
  <si>
    <t xml:space="preserve">谢国勃</t>
  </si>
  <si>
    <t xml:space="preserve">田鹤鸣</t>
  </si>
  <si>
    <t xml:space="preserve">徐䘵德</t>
  </si>
  <si>
    <t xml:space="preserve">郑桂菊</t>
  </si>
  <si>
    <t xml:space="preserve">徐美兰</t>
  </si>
  <si>
    <t xml:space="preserve">李清林</t>
  </si>
  <si>
    <t xml:space="preserve">都兴亭</t>
  </si>
  <si>
    <t xml:space="preserve">商荣兰</t>
  </si>
  <si>
    <t xml:space="preserve">张文国</t>
  </si>
  <si>
    <t xml:space="preserve">孔令坤</t>
  </si>
  <si>
    <t xml:space="preserve">王君荣</t>
  </si>
  <si>
    <t xml:space="preserve">付多强</t>
  </si>
  <si>
    <t xml:space="preserve">陈志清</t>
  </si>
  <si>
    <t xml:space="preserve">燕秀兰</t>
  </si>
  <si>
    <t xml:space="preserve">李亚贤</t>
  </si>
  <si>
    <t xml:space="preserve">付素清</t>
  </si>
  <si>
    <t xml:space="preserve">商明</t>
  </si>
  <si>
    <t xml:space="preserve">王志筠</t>
  </si>
  <si>
    <t xml:space="preserve">郭景林</t>
  </si>
  <si>
    <t xml:space="preserve">宋秀梅</t>
  </si>
  <si>
    <t xml:space="preserve">张静</t>
  </si>
  <si>
    <t xml:space="preserve">鲍文香</t>
  </si>
  <si>
    <t xml:space="preserve">潘维芹</t>
  </si>
  <si>
    <t xml:space="preserve">刘志文</t>
  </si>
  <si>
    <t xml:space="preserve">钢铁社区</t>
  </si>
  <si>
    <t xml:space="preserve">宿清兰</t>
  </si>
  <si>
    <t xml:space="preserve">王淑兰</t>
  </si>
  <si>
    <t xml:space="preserve">罗凤兰</t>
  </si>
  <si>
    <t xml:space="preserve">董文珍</t>
  </si>
  <si>
    <t xml:space="preserve">孙继清</t>
  </si>
  <si>
    <t xml:space="preserve">苏家社区</t>
  </si>
  <si>
    <t xml:space="preserve">李友芬</t>
  </si>
  <si>
    <t xml:space="preserve">郑万苓</t>
  </si>
  <si>
    <t xml:space="preserve">魏桂芝</t>
  </si>
  <si>
    <t xml:space="preserve">孙守芹</t>
  </si>
  <si>
    <t xml:space="preserve">周永富</t>
  </si>
  <si>
    <t xml:space="preserve">史桂荣</t>
  </si>
  <si>
    <t xml:space="preserve">白义全</t>
  </si>
  <si>
    <t xml:space="preserve">苏  伟</t>
  </si>
  <si>
    <t xml:space="preserve">汪洪先</t>
  </si>
  <si>
    <t xml:space="preserve">阎海涛</t>
  </si>
  <si>
    <t xml:space="preserve">于秀芝</t>
  </si>
  <si>
    <t xml:space="preserve">王木珍</t>
  </si>
  <si>
    <t xml:space="preserve">田松春</t>
  </si>
  <si>
    <t xml:space="preserve">王守梅</t>
  </si>
  <si>
    <t xml:space="preserve">王淑坤</t>
  </si>
  <si>
    <t xml:space="preserve">王素英</t>
  </si>
  <si>
    <t xml:space="preserve">胡广文</t>
  </si>
  <si>
    <t xml:space="preserve">晋良斌</t>
  </si>
  <si>
    <t xml:space="preserve">蒋凤申</t>
  </si>
  <si>
    <t xml:space="preserve">谭桂兰</t>
  </si>
  <si>
    <t xml:space="preserve">钱素荣</t>
  </si>
  <si>
    <t xml:space="preserve">史树芳</t>
  </si>
  <si>
    <t xml:space="preserve">谢明伟</t>
  </si>
  <si>
    <t xml:space="preserve">宁桂荣</t>
  </si>
  <si>
    <t xml:space="preserve">陈满堂</t>
  </si>
  <si>
    <t xml:space="preserve">马书芹</t>
  </si>
  <si>
    <t xml:space="preserve">于庆生</t>
  </si>
  <si>
    <t xml:space="preserve">殷绍良</t>
  </si>
  <si>
    <t xml:space="preserve">高德春</t>
  </si>
  <si>
    <t xml:space="preserve">高凤琴</t>
  </si>
  <si>
    <t xml:space="preserve">罗惠卿</t>
  </si>
  <si>
    <t xml:space="preserve">韩培珍</t>
  </si>
  <si>
    <t xml:space="preserve">蒋凤秀</t>
  </si>
  <si>
    <t xml:space="preserve">姚淑杰</t>
  </si>
  <si>
    <t xml:space="preserve">王润芳</t>
  </si>
  <si>
    <t xml:space="preserve">宗成一</t>
  </si>
  <si>
    <t xml:space="preserve">里树森</t>
  </si>
  <si>
    <t xml:space="preserve">杨国发</t>
  </si>
  <si>
    <t xml:space="preserve">曹福业</t>
  </si>
  <si>
    <t xml:space="preserve">孙心凤</t>
  </si>
  <si>
    <t xml:space="preserve">金日旭</t>
  </si>
  <si>
    <t xml:space="preserve">杨兆英</t>
  </si>
  <si>
    <t xml:space="preserve">宁国琴</t>
  </si>
  <si>
    <t xml:space="preserve">杨玉凤</t>
  </si>
  <si>
    <t xml:space="preserve">曹迎春</t>
  </si>
  <si>
    <t xml:space="preserve">王国江</t>
  </si>
  <si>
    <t xml:space="preserve">孙福芝</t>
  </si>
  <si>
    <t xml:space="preserve">徐桂芳</t>
  </si>
  <si>
    <t xml:space="preserve">郭春兰</t>
  </si>
  <si>
    <t xml:space="preserve">孙效连</t>
  </si>
  <si>
    <t xml:space="preserve">王守义</t>
  </si>
  <si>
    <t xml:space="preserve">李士奇</t>
  </si>
  <si>
    <t xml:space="preserve">常素芹</t>
  </si>
  <si>
    <t xml:space="preserve">尚国珍</t>
  </si>
  <si>
    <t xml:space="preserve">李庆弟</t>
  </si>
  <si>
    <t xml:space="preserve">赵先芝</t>
  </si>
  <si>
    <t xml:space="preserve">王成荣</t>
  </si>
  <si>
    <t xml:space="preserve">丁原发</t>
  </si>
  <si>
    <t xml:space="preserve">徐玉芬</t>
  </si>
  <si>
    <t xml:space="preserve">陈丽</t>
  </si>
  <si>
    <t xml:space="preserve">刘文英</t>
  </si>
  <si>
    <t xml:space="preserve">徐绍佐</t>
  </si>
  <si>
    <t xml:space="preserve">李克英</t>
  </si>
  <si>
    <t xml:space="preserve">洪素芳</t>
  </si>
  <si>
    <t xml:space="preserve">杨有成</t>
  </si>
  <si>
    <t xml:space="preserve">白素彩</t>
  </si>
  <si>
    <t xml:space="preserve">田秀珍</t>
  </si>
  <si>
    <t xml:space="preserve">徐宗琴</t>
  </si>
  <si>
    <t xml:space="preserve">纪振库</t>
  </si>
  <si>
    <t xml:space="preserve"> 兴海街道    （原验军管理区）</t>
  </si>
  <si>
    <t xml:space="preserve">大甲社区</t>
  </si>
  <si>
    <t xml:space="preserve">王兴义</t>
  </si>
  <si>
    <t xml:space="preserve">三里社区</t>
  </si>
  <si>
    <t xml:space="preserve">孟素艳</t>
  </si>
  <si>
    <t xml:space="preserve">验军社区</t>
  </si>
  <si>
    <t xml:space="preserve">吕忠光</t>
  </si>
  <si>
    <t xml:space="preserve">卢广云</t>
  </si>
  <si>
    <t xml:space="preserve">小甲社区</t>
  </si>
  <si>
    <t xml:space="preserve">高洪明</t>
  </si>
  <si>
    <t xml:space="preserve">吕桂芝</t>
  </si>
  <si>
    <t xml:space="preserve">赵秉库</t>
  </si>
  <si>
    <t xml:space="preserve">邹玉兰</t>
  </si>
  <si>
    <t xml:space="preserve">王承珍</t>
  </si>
  <si>
    <t xml:space="preserve">东三社区</t>
  </si>
  <si>
    <t xml:space="preserve">赵立田</t>
  </si>
  <si>
    <t xml:space="preserve">小王社区</t>
  </si>
  <si>
    <t xml:space="preserve">周日昌</t>
  </si>
  <si>
    <t xml:space="preserve">李延洪</t>
  </si>
  <si>
    <t xml:space="preserve">二台子社区</t>
  </si>
  <si>
    <t xml:space="preserve">徐宝洪</t>
  </si>
  <si>
    <t xml:space="preserve">白桂英</t>
  </si>
  <si>
    <t xml:space="preserve">安村社区</t>
  </si>
  <si>
    <t xml:space="preserve">龙凤英</t>
  </si>
  <si>
    <t xml:space="preserve">黄淑静</t>
  </si>
  <si>
    <t xml:space="preserve">崔高芬</t>
  </si>
  <si>
    <t xml:space="preserve">程殿坤</t>
  </si>
  <si>
    <t xml:space="preserve">马玉深</t>
  </si>
  <si>
    <t xml:space="preserve">杨志清</t>
  </si>
  <si>
    <t xml:space="preserve">杨士芬</t>
  </si>
  <si>
    <t xml:space="preserve">宋柏林</t>
  </si>
  <si>
    <t xml:space="preserve">曹洪业</t>
  </si>
  <si>
    <t xml:space="preserve">后力社区</t>
  </si>
  <si>
    <t xml:space="preserve">罗士珍</t>
  </si>
  <si>
    <t xml:space="preserve">大河社区</t>
  </si>
  <si>
    <t xml:space="preserve">大甲</t>
  </si>
  <si>
    <t xml:space="preserve">叶树学</t>
  </si>
  <si>
    <t xml:space="preserve">验军</t>
  </si>
  <si>
    <t xml:space="preserve">卢淑凡</t>
  </si>
  <si>
    <t xml:space="preserve">小腰社区</t>
  </si>
  <si>
    <t xml:space="preserve">王明礼</t>
  </si>
  <si>
    <t xml:space="preserve">董家社区</t>
  </si>
  <si>
    <t xml:space="preserve">李亚芹</t>
  </si>
  <si>
    <t xml:space="preserve">泰山社区</t>
  </si>
  <si>
    <t xml:space="preserve">朱昌龙</t>
  </si>
  <si>
    <t xml:space="preserve">崔振英</t>
  </si>
  <si>
    <t xml:space="preserve">刘玉明</t>
  </si>
  <si>
    <t xml:space="preserve">王久珍</t>
  </si>
  <si>
    <t xml:space="preserve">张洪宣</t>
  </si>
  <si>
    <t xml:space="preserve">刀守华</t>
  </si>
  <si>
    <t xml:space="preserve">宋学良</t>
  </si>
  <si>
    <t xml:space="preserve">黄英梅</t>
  </si>
  <si>
    <t xml:space="preserve">宋秀芬</t>
  </si>
  <si>
    <t xml:space="preserve">全英</t>
  </si>
  <si>
    <t xml:space="preserve">李培英</t>
  </si>
  <si>
    <t xml:space="preserve">付宝达</t>
  </si>
  <si>
    <t xml:space="preserve">鞠桂珍</t>
  </si>
  <si>
    <t xml:space="preserve">蔡素芬</t>
  </si>
  <si>
    <t xml:space="preserve">大王社区</t>
  </si>
  <si>
    <t xml:space="preserve">胡桂英</t>
  </si>
  <si>
    <t xml:space="preserve">张锡古</t>
  </si>
  <si>
    <t xml:space="preserve">赵凤荣</t>
  </si>
  <si>
    <t xml:space="preserve">马连胜</t>
  </si>
  <si>
    <t xml:space="preserve">马玉坤</t>
  </si>
  <si>
    <t xml:space="preserve">黄山社区</t>
  </si>
  <si>
    <t xml:space="preserve">付翠玉</t>
  </si>
  <si>
    <t xml:space="preserve">潘利</t>
  </si>
  <si>
    <t xml:space="preserve">付秀坤</t>
  </si>
  <si>
    <t xml:space="preserve">赵秀清</t>
  </si>
  <si>
    <t xml:space="preserve">郝秀兰</t>
  </si>
  <si>
    <t xml:space="preserve">付多琴</t>
  </si>
  <si>
    <t xml:space="preserve">孙长久</t>
  </si>
  <si>
    <t xml:space="preserve">常学英</t>
  </si>
  <si>
    <t xml:space="preserve">王玉兰</t>
  </si>
  <si>
    <t xml:space="preserve">郝德芝</t>
  </si>
  <si>
    <t xml:space="preserve">郑连芝</t>
  </si>
  <si>
    <t xml:space="preserve">崔凤珍 </t>
  </si>
  <si>
    <t xml:space="preserve">钟连奎</t>
  </si>
  <si>
    <t xml:space="preserve">长江社区</t>
  </si>
  <si>
    <t xml:space="preserve">赵朝凤</t>
  </si>
  <si>
    <t xml:space="preserve">张丽华</t>
  </si>
  <si>
    <t xml:space="preserve">金福荣</t>
  </si>
  <si>
    <t xml:space="preserve">闫德春</t>
  </si>
  <si>
    <t xml:space="preserve">马再恒</t>
  </si>
  <si>
    <t xml:space="preserve">万玉香</t>
  </si>
  <si>
    <t xml:space="preserve">刘春菊</t>
  </si>
  <si>
    <t xml:space="preserve">王世云</t>
  </si>
  <si>
    <t xml:space="preserve">龚长英</t>
  </si>
  <si>
    <t xml:space="preserve">封永珍</t>
  </si>
  <si>
    <t xml:space="preserve">孙素玲</t>
  </si>
  <si>
    <t xml:space="preserve">刘洪兰</t>
  </si>
  <si>
    <t xml:space="preserve">孟祥太</t>
  </si>
  <si>
    <t xml:space="preserve">李玉清</t>
  </si>
  <si>
    <t xml:space="preserve">陈贵珍</t>
  </si>
  <si>
    <t xml:space="preserve">单志俭</t>
  </si>
  <si>
    <t xml:space="preserve">万玉胜</t>
  </si>
  <si>
    <t xml:space="preserve">滕广平</t>
  </si>
  <si>
    <t xml:space="preserve">谢玉珍</t>
  </si>
  <si>
    <t xml:space="preserve">王福玲</t>
  </si>
  <si>
    <t xml:space="preserve">英落镇</t>
  </si>
  <si>
    <t xml:space="preserve">烟台村</t>
  </si>
  <si>
    <t xml:space="preserve">姚凤云</t>
  </si>
  <si>
    <t xml:space="preserve">青山怀</t>
  </si>
  <si>
    <t xml:space="preserve">顾成彦</t>
  </si>
  <si>
    <t xml:space="preserve">赵堡村</t>
  </si>
  <si>
    <t xml:space="preserve">梁术华</t>
  </si>
  <si>
    <t xml:space="preserve">石咀</t>
  </si>
  <si>
    <t xml:space="preserve">于桂珍</t>
  </si>
  <si>
    <t xml:space="preserve">李堡村</t>
  </si>
  <si>
    <t xml:space="preserve">单盛礼</t>
  </si>
  <si>
    <t xml:space="preserve">周素文</t>
  </si>
  <si>
    <t xml:space="preserve">牌坊村</t>
  </si>
  <si>
    <t xml:space="preserve">赵素兰</t>
  </si>
  <si>
    <t xml:space="preserve">后印村</t>
  </si>
  <si>
    <t xml:space="preserve">曲荣珍</t>
  </si>
  <si>
    <t xml:space="preserve">双庙村</t>
  </si>
  <si>
    <t xml:space="preserve">杨福旺</t>
  </si>
  <si>
    <t xml:space="preserve">水泉村</t>
  </si>
  <si>
    <t xml:space="preserve">曾秀坤</t>
  </si>
  <si>
    <t xml:space="preserve">金屯村</t>
  </si>
  <si>
    <t xml:space="preserve">何玉文</t>
  </si>
  <si>
    <t xml:space="preserve">冯沟</t>
  </si>
  <si>
    <t xml:space="preserve">张广栋</t>
  </si>
  <si>
    <t xml:space="preserve">牌坊</t>
  </si>
  <si>
    <t xml:space="preserve">王勤业</t>
  </si>
  <si>
    <t xml:space="preserve">中腰</t>
  </si>
  <si>
    <t xml:space="preserve">王沟村</t>
  </si>
  <si>
    <t xml:space="preserve">邬云梅</t>
  </si>
  <si>
    <t xml:space="preserve">马振一</t>
  </si>
  <si>
    <t xml:space="preserve">冯沟村</t>
  </si>
  <si>
    <t xml:space="preserve">宋明珍</t>
  </si>
  <si>
    <t xml:space="preserve">后英村</t>
  </si>
  <si>
    <t xml:space="preserve">程素珍</t>
  </si>
  <si>
    <t xml:space="preserve">王德民</t>
  </si>
  <si>
    <t xml:space="preserve">罗建义</t>
  </si>
  <si>
    <t xml:space="preserve">白玉琴</t>
  </si>
  <si>
    <t xml:space="preserve">佛爷村</t>
  </si>
  <si>
    <t xml:space="preserve">欧素珍</t>
  </si>
  <si>
    <t xml:space="preserve">此老</t>
  </si>
  <si>
    <t xml:space="preserve">李秀兰</t>
  </si>
  <si>
    <t xml:space="preserve">烟台</t>
  </si>
  <si>
    <t xml:space="preserve">吕忠山</t>
  </si>
  <si>
    <t xml:space="preserve">王文清</t>
  </si>
  <si>
    <t xml:space="preserve">赵堡</t>
  </si>
  <si>
    <t xml:space="preserve">王学芝</t>
  </si>
  <si>
    <t xml:space="preserve">前印</t>
  </si>
  <si>
    <t xml:space="preserve">程忠梅</t>
  </si>
  <si>
    <t xml:space="preserve">后英</t>
  </si>
  <si>
    <t xml:space="preserve">宋显英</t>
  </si>
  <si>
    <t xml:space="preserve">韩素坤</t>
  </si>
  <si>
    <t xml:space="preserve">后印</t>
  </si>
  <si>
    <t xml:space="preserve">曹成民</t>
  </si>
  <si>
    <t xml:space="preserve">韩秀芝</t>
  </si>
  <si>
    <t xml:space="preserve">韩玉芹</t>
  </si>
  <si>
    <t xml:space="preserve">金桂珍</t>
  </si>
  <si>
    <t xml:space="preserve">卞凤兰</t>
  </si>
  <si>
    <t xml:space="preserve">王惠贤</t>
  </si>
  <si>
    <t xml:space="preserve">王庆金</t>
  </si>
  <si>
    <t xml:space="preserve">贾术芹</t>
  </si>
  <si>
    <t xml:space="preserve">金屯</t>
  </si>
  <si>
    <t xml:space="preserve">李乐春</t>
  </si>
  <si>
    <t xml:space="preserve">佛爷</t>
  </si>
  <si>
    <t xml:space="preserve">刘德余</t>
  </si>
  <si>
    <t xml:space="preserve">廉志林</t>
  </si>
  <si>
    <t xml:space="preserve">孔凡复</t>
  </si>
  <si>
    <t xml:space="preserve">吕忠芳</t>
  </si>
  <si>
    <t xml:space="preserve">杨术芳</t>
  </si>
  <si>
    <t xml:space="preserve">王庆先</t>
  </si>
  <si>
    <t xml:space="preserve">王锡卿</t>
  </si>
  <si>
    <t xml:space="preserve">中腰村</t>
  </si>
  <si>
    <t xml:space="preserve">任守岗</t>
  </si>
  <si>
    <t xml:space="preserve">张佩芳</t>
  </si>
  <si>
    <t xml:space="preserve">高素芹</t>
  </si>
  <si>
    <t xml:space="preserve">路景云</t>
  </si>
  <si>
    <t xml:space="preserve">前印村</t>
  </si>
  <si>
    <t xml:space="preserve">梁素芝</t>
  </si>
  <si>
    <t xml:space="preserve">王殿清</t>
  </si>
  <si>
    <t xml:space="preserve">仲伟国</t>
  </si>
  <si>
    <t xml:space="preserve">丛茂珍</t>
  </si>
  <si>
    <t xml:space="preserve">黄作贵</t>
  </si>
  <si>
    <t xml:space="preserve">万洪云</t>
  </si>
  <si>
    <t xml:space="preserve">白洪江</t>
  </si>
  <si>
    <t xml:space="preserve">郭素珍</t>
  </si>
  <si>
    <t xml:space="preserve">王庆绵</t>
  </si>
  <si>
    <t xml:space="preserve">杨成发</t>
  </si>
  <si>
    <t xml:space="preserve">曾宪芳</t>
  </si>
  <si>
    <t xml:space="preserve">杨忠林</t>
  </si>
  <si>
    <t xml:space="preserve">前英村</t>
  </si>
  <si>
    <t xml:space="preserve">陈桂云</t>
  </si>
  <si>
    <t xml:space="preserve">丛素珍</t>
  </si>
  <si>
    <t xml:space="preserve">马素英</t>
  </si>
  <si>
    <t xml:space="preserve">徐太信</t>
  </si>
  <si>
    <t xml:space="preserve">张兰秀</t>
  </si>
  <si>
    <t xml:space="preserve">曾祥书</t>
  </si>
  <si>
    <t xml:space="preserve">黄春茹</t>
  </si>
  <si>
    <t xml:space="preserve">石柱村</t>
  </si>
  <si>
    <t xml:space="preserve">万广荣</t>
  </si>
  <si>
    <t xml:space="preserve">陈洪明</t>
  </si>
  <si>
    <t xml:space="preserve">方玉芝</t>
  </si>
  <si>
    <t xml:space="preserve">周梦清</t>
  </si>
  <si>
    <t xml:space="preserve">母业忠</t>
  </si>
  <si>
    <t xml:space="preserve">张广增</t>
  </si>
  <si>
    <t xml:space="preserve">方素清</t>
  </si>
  <si>
    <t xml:space="preserve">王兆林</t>
  </si>
  <si>
    <t xml:space="preserve">王守英</t>
  </si>
  <si>
    <t xml:space="preserve">此老村</t>
  </si>
  <si>
    <t xml:space="preserve">梁玉民</t>
  </si>
  <si>
    <t xml:space="preserve">金素兰</t>
  </si>
  <si>
    <t xml:space="preserve">刘富成</t>
  </si>
  <si>
    <t xml:space="preserve">后窨村</t>
  </si>
  <si>
    <t xml:space="preserve">张明书</t>
  </si>
  <si>
    <t xml:space="preserve">刘德智</t>
  </si>
  <si>
    <t xml:space="preserve">孟宪琴</t>
  </si>
  <si>
    <t xml:space="preserve">刘德义</t>
  </si>
  <si>
    <t xml:space="preserve">白云娟</t>
  </si>
  <si>
    <t xml:space="preserve">魏丙芳</t>
  </si>
  <si>
    <t xml:space="preserve">李素琴</t>
  </si>
  <si>
    <t xml:space="preserve">前窨村</t>
  </si>
  <si>
    <t xml:space="preserve">杨家兰</t>
  </si>
  <si>
    <t xml:space="preserve">从秀荣</t>
  </si>
  <si>
    <t xml:space="preserve">李玉英</t>
  </si>
  <si>
    <t xml:space="preserve">赵长福</t>
  </si>
  <si>
    <t xml:space="preserve">郑玉秀</t>
  </si>
  <si>
    <t xml:space="preserve">中小镇</t>
  </si>
  <si>
    <t xml:space="preserve">岳家村</t>
  </si>
  <si>
    <t xml:space="preserve">王广元</t>
  </si>
  <si>
    <t xml:space="preserve">得胜村</t>
  </si>
  <si>
    <t xml:space="preserve">王永丰</t>
  </si>
  <si>
    <t xml:space="preserve">张郎氏</t>
  </si>
  <si>
    <t xml:space="preserve">关沙村</t>
  </si>
  <si>
    <t xml:space="preserve">侯丽荣</t>
  </si>
  <si>
    <t xml:space="preserve">中小村</t>
  </si>
  <si>
    <t xml:space="preserve">李桂芬</t>
  </si>
  <si>
    <t xml:space="preserve">何沙村</t>
  </si>
  <si>
    <t xml:space="preserve">何增魁</t>
  </si>
  <si>
    <t xml:space="preserve">丁素兰</t>
  </si>
  <si>
    <t xml:space="preserve">张志忠</t>
  </si>
  <si>
    <t xml:space="preserve">高台村</t>
  </si>
  <si>
    <t xml:space="preserve">钟树祥</t>
  </si>
  <si>
    <t xml:space="preserve">齐素坤</t>
  </si>
  <si>
    <t xml:space="preserve">史会斌</t>
  </si>
  <si>
    <t xml:space="preserve">前四村</t>
  </si>
  <si>
    <t xml:space="preserve">侯凤高</t>
  </si>
  <si>
    <t xml:space="preserve">高素先</t>
  </si>
  <si>
    <t xml:space="preserve">曹振坤</t>
  </si>
  <si>
    <t xml:space="preserve">大四村</t>
  </si>
  <si>
    <t xml:space="preserve">马立芝</t>
  </si>
  <si>
    <t xml:space="preserve">陈维英</t>
  </si>
  <si>
    <t xml:space="preserve">李秀华</t>
  </si>
  <si>
    <t xml:space="preserve">东大村</t>
  </si>
  <si>
    <t xml:space="preserve">佟会云</t>
  </si>
  <si>
    <t xml:space="preserve">尹立芳</t>
  </si>
  <si>
    <t xml:space="preserve">张尊文</t>
  </si>
  <si>
    <t xml:space="preserve">关淑英</t>
  </si>
  <si>
    <t xml:space="preserve">张胜家</t>
  </si>
  <si>
    <t xml:space="preserve">佟桂芳</t>
  </si>
  <si>
    <t xml:space="preserve">前小村</t>
  </si>
  <si>
    <t xml:space="preserve">刘殿金</t>
  </si>
  <si>
    <t xml:space="preserve">刘艳书</t>
  </si>
  <si>
    <t xml:space="preserve">鲍太谦</t>
  </si>
  <si>
    <t xml:space="preserve">王维合</t>
  </si>
  <si>
    <t xml:space="preserve">范梅先</t>
  </si>
  <si>
    <t xml:space="preserve">黄桂琴</t>
  </si>
  <si>
    <t xml:space="preserve">程光义</t>
  </si>
  <si>
    <t xml:space="preserve">齐沙村</t>
  </si>
  <si>
    <t xml:space="preserve">齐西忠</t>
  </si>
  <si>
    <t xml:space="preserve">栾玉芝</t>
  </si>
  <si>
    <t xml:space="preserve">靳文华</t>
  </si>
  <si>
    <t xml:space="preserve">李素兰</t>
  </si>
  <si>
    <t xml:space="preserve">金福芝</t>
  </si>
  <si>
    <t xml:space="preserve">赵连安</t>
  </si>
  <si>
    <t xml:space="preserve">王广宏</t>
  </si>
  <si>
    <t xml:space="preserve">姜素芬</t>
  </si>
  <si>
    <t xml:space="preserve">袁作昌</t>
  </si>
  <si>
    <t xml:space="preserve">吴世民</t>
  </si>
  <si>
    <t xml:space="preserve">王广方</t>
  </si>
  <si>
    <t xml:space="preserve">齐锡善</t>
  </si>
  <si>
    <t xml:space="preserve">齐宝成</t>
  </si>
  <si>
    <t xml:space="preserve">王守凡</t>
  </si>
  <si>
    <t xml:space="preserve">王明余</t>
  </si>
  <si>
    <t xml:space="preserve">解秀英</t>
  </si>
  <si>
    <t xml:space="preserve">于桂兰</t>
  </si>
  <si>
    <t xml:space="preserve">河沙村</t>
  </si>
  <si>
    <t xml:space="preserve">何武魁</t>
  </si>
  <si>
    <t xml:space="preserve">葛桂兰</t>
  </si>
  <si>
    <t xml:space="preserve">南台镇</t>
  </si>
  <si>
    <t xml:space="preserve">树林子</t>
  </si>
  <si>
    <t xml:space="preserve">张雨田</t>
  </si>
  <si>
    <t xml:space="preserve">周家炉村</t>
  </si>
  <si>
    <t xml:space="preserve">杨逢珍</t>
  </si>
  <si>
    <t xml:space="preserve">土河铺村</t>
  </si>
  <si>
    <t xml:space="preserve">星焕林</t>
  </si>
  <si>
    <t xml:space="preserve">张胡台</t>
  </si>
  <si>
    <t xml:space="preserve">郑连香</t>
  </si>
  <si>
    <t xml:space="preserve">朱秀芝</t>
  </si>
  <si>
    <t xml:space="preserve">二道河</t>
  </si>
  <si>
    <t xml:space="preserve">赵朝俊</t>
  </si>
  <si>
    <t xml:space="preserve">王和春</t>
  </si>
  <si>
    <t xml:space="preserve">茨沟</t>
  </si>
  <si>
    <t xml:space="preserve">朱庆玖</t>
  </si>
  <si>
    <t xml:space="preserve">烟台岗村</t>
  </si>
  <si>
    <t xml:space="preserve">王志龙</t>
  </si>
  <si>
    <t xml:space="preserve">前柳向阳台村</t>
  </si>
  <si>
    <t xml:space="preserve">前柳河村</t>
  </si>
  <si>
    <t xml:space="preserve">牛桂兰</t>
  </si>
  <si>
    <t xml:space="preserve">老爷庙</t>
  </si>
  <si>
    <t xml:space="preserve">黄素芹</t>
  </si>
  <si>
    <t xml:space="preserve">前五道村</t>
  </si>
  <si>
    <t xml:space="preserve">李守清</t>
  </si>
  <si>
    <t xml:space="preserve">孔祥英</t>
  </si>
  <si>
    <t xml:space="preserve">孙明山</t>
  </si>
  <si>
    <t xml:space="preserve">新生社区</t>
  </si>
  <si>
    <t xml:space="preserve">张洪志</t>
  </si>
  <si>
    <t xml:space="preserve">南台社区</t>
  </si>
  <si>
    <t xml:space="preserve">杨春来</t>
  </si>
  <si>
    <t xml:space="preserve">刘维珍</t>
  </si>
  <si>
    <t xml:space="preserve">后柳河村</t>
  </si>
  <si>
    <t xml:space="preserve">蔡志先</t>
  </si>
  <si>
    <t xml:space="preserve">土河埔村</t>
  </si>
  <si>
    <t xml:space="preserve">赵朝清</t>
  </si>
  <si>
    <t xml:space="preserve">范垂满</t>
  </si>
  <si>
    <t xml:space="preserve">张家贵</t>
  </si>
  <si>
    <t xml:space="preserve">张忠义</t>
  </si>
  <si>
    <t xml:space="preserve">霍家二台村</t>
  </si>
  <si>
    <t xml:space="preserve">杨庆启</t>
  </si>
  <si>
    <t xml:space="preserve">张胡台村</t>
  </si>
  <si>
    <t xml:space="preserve">邹振礼</t>
  </si>
  <si>
    <t xml:space="preserve">霍素荣</t>
  </si>
  <si>
    <t xml:space="preserve">树林子村</t>
  </si>
  <si>
    <t xml:space="preserve">张桂兰</t>
  </si>
  <si>
    <t xml:space="preserve">后五道村</t>
  </si>
  <si>
    <t xml:space="preserve">张静华</t>
  </si>
  <si>
    <t xml:space="preserve">尚德英</t>
  </si>
  <si>
    <t xml:space="preserve">前驼龙村</t>
  </si>
  <si>
    <t xml:space="preserve">贾玉珍</t>
  </si>
  <si>
    <t xml:space="preserve">崔仲芝</t>
  </si>
  <si>
    <t xml:space="preserve">李艳霞</t>
  </si>
  <si>
    <t xml:space="preserve">李庆树</t>
  </si>
  <si>
    <t xml:space="preserve">交界台村</t>
  </si>
  <si>
    <t xml:space="preserve">马凤兰</t>
  </si>
  <si>
    <t xml:space="preserve">李福民</t>
  </si>
  <si>
    <t xml:space="preserve">吴素梅</t>
  </si>
  <si>
    <t xml:space="preserve">王士全</t>
  </si>
  <si>
    <t xml:space="preserve">史维一</t>
  </si>
  <si>
    <t xml:space="preserve">赵淑芹</t>
  </si>
  <si>
    <t xml:space="preserve">茨沟村</t>
  </si>
  <si>
    <t xml:space="preserve">张恒宽</t>
  </si>
  <si>
    <t xml:space="preserve">张玺田</t>
  </si>
  <si>
    <t xml:space="preserve">陈香琴</t>
  </si>
  <si>
    <t xml:space="preserve">二道河山城子村</t>
  </si>
  <si>
    <t xml:space="preserve">陈继英</t>
  </si>
  <si>
    <t xml:space="preserve">霍满奎</t>
  </si>
  <si>
    <t xml:space="preserve">刘玉珍</t>
  </si>
  <si>
    <t xml:space="preserve">纪维经</t>
  </si>
  <si>
    <t xml:space="preserve">台凤堂</t>
  </si>
  <si>
    <t xml:space="preserve">纪秋娟</t>
  </si>
  <si>
    <t xml:space="preserve">赵永梅</t>
  </si>
  <si>
    <t xml:space="preserve">福来屯村</t>
  </si>
  <si>
    <t xml:space="preserve">谭德恩</t>
  </si>
  <si>
    <t xml:space="preserve">赵素珍</t>
  </si>
  <si>
    <t xml:space="preserve">陈素菊</t>
  </si>
  <si>
    <t xml:space="preserve">草场沟村</t>
  </si>
  <si>
    <t xml:space="preserve">徐长娟</t>
  </si>
  <si>
    <t xml:space="preserve">刘国政</t>
  </si>
  <si>
    <t xml:space="preserve">贾玉英</t>
  </si>
  <si>
    <t xml:space="preserve">老爷庙村</t>
  </si>
  <si>
    <t xml:space="preserve">肖维德</t>
  </si>
  <si>
    <t xml:space="preserve">刘树发</t>
  </si>
  <si>
    <t xml:space="preserve">戈文福</t>
  </si>
  <si>
    <t xml:space="preserve">杜长英</t>
  </si>
  <si>
    <t xml:space="preserve">李亚儒</t>
  </si>
  <si>
    <t xml:space="preserve">杨克仁</t>
  </si>
  <si>
    <t xml:space="preserve">王二官村</t>
  </si>
  <si>
    <t xml:space="preserve">赵克生</t>
  </si>
  <si>
    <t xml:space="preserve">于金芝</t>
  </si>
  <si>
    <t xml:space="preserve">刘志余</t>
  </si>
  <si>
    <t xml:space="preserve">徐玉梅</t>
  </si>
  <si>
    <t xml:space="preserve">杨寨子村</t>
  </si>
  <si>
    <t xml:space="preserve">刘术珍</t>
  </si>
  <si>
    <t xml:space="preserve">后驼龙村</t>
  </si>
  <si>
    <t xml:space="preserve">尤振铎</t>
  </si>
  <si>
    <t xml:space="preserve">王素文</t>
  </si>
  <si>
    <t xml:space="preserve">刘克哲</t>
  </si>
  <si>
    <t xml:space="preserve">李桂琴</t>
  </si>
  <si>
    <t xml:space="preserve">石头山村</t>
  </si>
  <si>
    <t xml:space="preserve">许凤春</t>
  </si>
  <si>
    <t xml:space="preserve">顾秀华</t>
  </si>
  <si>
    <t xml:space="preserve">冯泽恩</t>
  </si>
  <si>
    <t xml:space="preserve">马利</t>
  </si>
  <si>
    <t xml:space="preserve">肖伯军</t>
  </si>
  <si>
    <t xml:space="preserve">潘本志</t>
  </si>
  <si>
    <t xml:space="preserve">二道河村</t>
  </si>
  <si>
    <t xml:space="preserve">凌振洲</t>
  </si>
  <si>
    <t xml:space="preserve">李悟屯村</t>
  </si>
  <si>
    <t xml:space="preserve">王树田</t>
  </si>
  <si>
    <t xml:space="preserve">李开财</t>
  </si>
  <si>
    <t xml:space="preserve">邹凤兰</t>
  </si>
  <si>
    <t xml:space="preserve">刘玉生</t>
  </si>
  <si>
    <t xml:space="preserve">王玉财</t>
  </si>
  <si>
    <t xml:space="preserve">南台站社区</t>
  </si>
  <si>
    <t xml:space="preserve">吴连珍</t>
  </si>
  <si>
    <t xml:space="preserve">苗雅兰</t>
  </si>
  <si>
    <t xml:space="preserve">赵万吉</t>
  </si>
  <si>
    <t xml:space="preserve">粮窝村</t>
  </si>
  <si>
    <t xml:space="preserve">付德香</t>
  </si>
  <si>
    <t xml:space="preserve">孙儒文</t>
  </si>
  <si>
    <t xml:space="preserve">华本利</t>
  </si>
  <si>
    <t xml:space="preserve">冷延春</t>
  </si>
  <si>
    <t xml:space="preserve">胡振东</t>
  </si>
  <si>
    <t xml:space="preserve">王长珍</t>
  </si>
  <si>
    <t xml:space="preserve">顾新</t>
  </si>
  <si>
    <t xml:space="preserve">华素宣</t>
  </si>
  <si>
    <t xml:space="preserve">张秀珍</t>
  </si>
  <si>
    <t xml:space="preserve">徐罗荣</t>
  </si>
  <si>
    <t xml:space="preserve">戈文新</t>
  </si>
  <si>
    <t xml:space="preserve">温德宣</t>
  </si>
  <si>
    <t xml:space="preserve">杨庆章</t>
  </si>
  <si>
    <t xml:space="preserve">王素芝</t>
  </si>
  <si>
    <t xml:space="preserve">梁洪珍</t>
  </si>
  <si>
    <t xml:space="preserve">高平</t>
  </si>
  <si>
    <t xml:space="preserve">刘淑令</t>
  </si>
  <si>
    <t xml:space="preserve">许长家</t>
  </si>
  <si>
    <t xml:space="preserve">霍玉春</t>
  </si>
  <si>
    <t xml:space="preserve">杨庆和</t>
  </si>
  <si>
    <t xml:space="preserve">赵素媛</t>
  </si>
  <si>
    <t xml:space="preserve">聂炳志</t>
  </si>
  <si>
    <t xml:space="preserve">霍二台村</t>
  </si>
  <si>
    <t xml:space="preserve">王喜芝</t>
  </si>
  <si>
    <t xml:space="preserve">严守信</t>
  </si>
  <si>
    <t xml:space="preserve">王素香</t>
  </si>
  <si>
    <t xml:space="preserve">李希斌</t>
  </si>
  <si>
    <t xml:space="preserve">郑守义</t>
  </si>
  <si>
    <t xml:space="preserve">王忠莲</t>
  </si>
  <si>
    <t xml:space="preserve">张恒叶</t>
  </si>
  <si>
    <t xml:space="preserve">王世斌</t>
  </si>
  <si>
    <t xml:space="preserve">新昌社区</t>
  </si>
  <si>
    <t xml:space="preserve">王振维</t>
  </si>
  <si>
    <t xml:space="preserve">刘岩</t>
  </si>
  <si>
    <t xml:space="preserve">吴玉奎</t>
  </si>
  <si>
    <t xml:space="preserve">刘素英</t>
  </si>
  <si>
    <t xml:space="preserve">赵秀珍</t>
  </si>
  <si>
    <t xml:space="preserve">孙立权</t>
  </si>
  <si>
    <t xml:space="preserve">李长富</t>
  </si>
  <si>
    <t xml:space="preserve">邱雅君</t>
  </si>
  <si>
    <t xml:space="preserve">前柳河村石头山</t>
  </si>
  <si>
    <t xml:space="preserve">杨宗德</t>
  </si>
  <si>
    <t xml:space="preserve">宋国珍</t>
  </si>
  <si>
    <t xml:space="preserve">徐安德</t>
  </si>
  <si>
    <t xml:space="preserve">刘立筠</t>
  </si>
  <si>
    <t xml:space="preserve">杜春文</t>
  </si>
  <si>
    <t xml:space="preserve">李俊实</t>
  </si>
  <si>
    <t xml:space="preserve">金德洪</t>
  </si>
  <si>
    <t xml:space="preserve">李世库</t>
  </si>
  <si>
    <t xml:space="preserve">西二村</t>
  </si>
  <si>
    <t xml:space="preserve">关学余</t>
  </si>
  <si>
    <t xml:space="preserve">丁玉环</t>
  </si>
  <si>
    <t xml:space="preserve">里俊德</t>
  </si>
  <si>
    <t xml:space="preserve">于治芹</t>
  </si>
  <si>
    <t xml:space="preserve">韩宝芹</t>
  </si>
  <si>
    <t xml:space="preserve">隆泉村</t>
  </si>
  <si>
    <t xml:space="preserve">张金生</t>
  </si>
  <si>
    <t xml:space="preserve">汤正民</t>
  </si>
  <si>
    <t xml:space="preserve">曾桂华</t>
  </si>
  <si>
    <t xml:space="preserve">白玉珍</t>
  </si>
  <si>
    <t xml:space="preserve">王润兹</t>
  </si>
  <si>
    <t xml:space="preserve">郑维纯</t>
  </si>
  <si>
    <t xml:space="preserve">赵世顺</t>
  </si>
  <si>
    <t xml:space="preserve">陈广有</t>
  </si>
  <si>
    <t xml:space="preserve">张素琴</t>
  </si>
  <si>
    <t xml:space="preserve">杜金凤</t>
  </si>
  <si>
    <t xml:space="preserve">毛惠英</t>
  </si>
  <si>
    <t xml:space="preserve">马香芬</t>
  </si>
  <si>
    <t xml:space="preserve">尚桂珍</t>
  </si>
  <si>
    <t xml:space="preserve">徐安华</t>
  </si>
  <si>
    <t xml:space="preserve">郝玉芹</t>
  </si>
  <si>
    <t xml:space="preserve">张喜芬</t>
  </si>
  <si>
    <t xml:space="preserve">卜长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;[RED]0"/>
    <numFmt numFmtId="168" formatCode="[$-409]m/d/yyyy"/>
    <numFmt numFmtId="169" formatCode="[$-409]m/d/yyyy\ h:mm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Arial Unicode MS"/>
      <family val="2"/>
      <charset val="134"/>
    </font>
    <font>
      <sz val="11"/>
      <name val="仿宋"/>
      <family val="3"/>
      <charset val="134"/>
    </font>
    <font>
      <sz val="11"/>
      <color rgb="FF000000"/>
      <name val="Arial Unicode MS"/>
      <family val="2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好_新制高龄补贴报表." xfId="58"/>
    <cellStyle name="好_新制高龄补贴报表. 2" xfId="59"/>
    <cellStyle name="差 2" xfId="60"/>
    <cellStyle name="差 2 2" xfId="61"/>
    <cellStyle name="差_新制高龄补贴报表." xfId="62"/>
    <cellStyle name="差_新制高龄补贴报表. 2" xfId="63"/>
    <cellStyle name="常规 10" xfId="64"/>
    <cellStyle name="常规 10 2 2 3" xfId="65"/>
    <cellStyle name="常规 19" xfId="66"/>
    <cellStyle name="常规 2" xfId="67"/>
    <cellStyle name="常规 2 2" xfId="68"/>
    <cellStyle name="常规 2 2 2" xfId="69"/>
    <cellStyle name="常规 2 2 41" xfId="70"/>
    <cellStyle name="常规 2 3" xfId="71"/>
    <cellStyle name="常规 2 3 3 2" xfId="72"/>
    <cellStyle name="常规 2 4" xfId="73"/>
    <cellStyle name="常规 2 4 2" xfId="74"/>
    <cellStyle name="常规 2 5" xfId="75"/>
    <cellStyle name="常规 2 5 2" xfId="76"/>
    <cellStyle name="常规 20" xfId="77"/>
    <cellStyle name="常规 25" xfId="78"/>
    <cellStyle name="常规 27" xfId="79"/>
    <cellStyle name="常规 2_老龄4---6月" xfId="80"/>
    <cellStyle name="常规 2_镇区上报补贴明细的通知Book1" xfId="81"/>
    <cellStyle name="常规 3" xfId="82"/>
    <cellStyle name="常规 3 2" xfId="83"/>
    <cellStyle name="常规 3 2 2 2 2" xfId="84"/>
    <cellStyle name="常规 3 48" xfId="85"/>
    <cellStyle name="常规 30" xfId="86"/>
    <cellStyle name="常规 31" xfId="87"/>
    <cellStyle name="常规 32" xfId="88"/>
    <cellStyle name="常规 4" xfId="89"/>
    <cellStyle name="常规 4 2 2 2" xfId="90"/>
    <cellStyle name="常规 47" xfId="91"/>
    <cellStyle name="常规 5" xfId="92"/>
    <cellStyle name="常规 50" xfId="93"/>
    <cellStyle name="常规 57" xfId="94"/>
    <cellStyle name="常规 6" xfId="95"/>
    <cellStyle name="常规 7" xfId="96"/>
    <cellStyle name="常规_2016复退军补7月" xfId="97"/>
    <cellStyle name="常规_sheet" xfId="98"/>
    <cellStyle name="常规_Sheet1" xfId="99"/>
    <cellStyle name="常规_Sheet1 2" xfId="100"/>
    <cellStyle name="常规_Sheet1 3" xfId="101"/>
    <cellStyle name="常规_Sheet1_1" xfId="102"/>
    <cellStyle name="常规_Sheet1_2014.3新增_1" xfId="103"/>
    <cellStyle name="常规_Sheet1_2014.3正常" xfId="104"/>
    <cellStyle name="常规_Sheet1_5" xfId="105"/>
    <cellStyle name="常规_Sheet1_Sheet1" xfId="106"/>
    <cellStyle name="常规_Sheet1_Sheet3" xfId="107"/>
    <cellStyle name="常规_Sheet1_新增 (2)" xfId="108"/>
    <cellStyle name="常规_Sheet1_正常" xfId="109"/>
    <cellStyle name="常规_Sheet2" xfId="110"/>
    <cellStyle name="常规_复件 工作表 在 高龄3季度补贴" xfId="111"/>
    <cellStyle name="常规_新增 (2)" xfId="112"/>
    <cellStyle name="常规_新增停发" xfId="113"/>
    <cellStyle name="常规_新增停发_正常" xfId="114"/>
    <cellStyle name="常规_汇总表" xfId="115"/>
    <cellStyle name="强调文字颜色 1 2" xfId="116"/>
    <cellStyle name="强调文字颜色 1 2 2" xfId="117"/>
    <cellStyle name="强调文字颜色 2 2" xfId="118"/>
    <cellStyle name="强调文字颜色 2 2 2" xfId="119"/>
    <cellStyle name="强调文字颜色 3 2" xfId="120"/>
    <cellStyle name="强调文字颜色 3 2 2" xfId="121"/>
    <cellStyle name="强调文字颜色 4 2" xfId="122"/>
    <cellStyle name="强调文字颜色 4 2 2" xfId="123"/>
    <cellStyle name="强调文字颜色 5 2" xfId="124"/>
    <cellStyle name="强调文字颜色 5 2 2" xfId="125"/>
    <cellStyle name="强调文字颜色 6 2" xfId="126"/>
    <cellStyle name="强调文字颜色 6 2 2" xfId="127"/>
    <cellStyle name="标题 1 2" xfId="128"/>
    <cellStyle name="标题 1 2 2" xfId="129"/>
    <cellStyle name="标题 2 2" xfId="130"/>
    <cellStyle name="标题 2 2 2" xfId="131"/>
    <cellStyle name="标题 3 2" xfId="132"/>
    <cellStyle name="标题 3 2 2" xfId="133"/>
    <cellStyle name="标题 4 2" xfId="134"/>
    <cellStyle name="标题 4 2 2" xfId="135"/>
    <cellStyle name="标题 5" xfId="136"/>
    <cellStyle name="标题 5 2" xfId="137"/>
    <cellStyle name="检查单元格 2" xfId="138"/>
    <cellStyle name="检查单元格 2 2" xfId="139"/>
    <cellStyle name="汇总 2" xfId="140"/>
    <cellStyle name="汇总 2 2" xfId="141"/>
    <cellStyle name="注释 2" xfId="142"/>
    <cellStyle name="注释 2 2" xfId="143"/>
    <cellStyle name="解释性文本 2" xfId="144"/>
    <cellStyle name="解释性文本 2 2" xfId="145"/>
    <cellStyle name="警告文本 2" xfId="146"/>
    <cellStyle name="警告文本 2 2" xfId="147"/>
    <cellStyle name="计算 2" xfId="148"/>
    <cellStyle name="计算 2 2" xfId="149"/>
    <cellStyle name="输入 2" xfId="150"/>
    <cellStyle name="输入 2 2" xfId="151"/>
    <cellStyle name="输出 2" xfId="152"/>
    <cellStyle name="输出 2 2" xfId="153"/>
    <cellStyle name="适中 2" xfId="154"/>
    <cellStyle name="适中 2 2" xfId="155"/>
    <cellStyle name="链接单元格 2" xfId="156"/>
    <cellStyle name="链接单元格 2 2" xfId="15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2" width="11.62"/>
    <col collapsed="false" customWidth="true" hidden="false" outlineLevel="0" max="4" min="4" style="1" width="14.99"/>
    <col collapsed="false" customWidth="true" hidden="false" outlineLevel="0" max="5" min="5" style="3" width="15.21"/>
    <col collapsed="false" customWidth="true" hidden="false" outlineLevel="0" max="6" min="6" style="4" width="7.99"/>
    <col collapsed="false" customWidth="true" hidden="false" outlineLevel="0" max="7" min="7" style="4" width="10.37"/>
    <col collapsed="false" customWidth="false" hidden="false" outlineLevel="0" max="257" min="8" style="1" width="8.9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7.5" hidden="false" customHeight="true" outlineLevel="0" collapsed="false">
      <c r="A2" s="6" t="s">
        <v>1</v>
      </c>
      <c r="B2" s="6"/>
      <c r="C2" s="6"/>
      <c r="D2" s="7"/>
      <c r="E2" s="7"/>
      <c r="F2" s="8" t="s">
        <v>2</v>
      </c>
      <c r="G2" s="8"/>
    </row>
    <row r="3" customFormat="false" ht="37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2" t="s">
        <v>8</v>
      </c>
      <c r="G3" s="12" t="s">
        <v>9</v>
      </c>
    </row>
    <row r="4" s="17" customFormat="true" ht="20" hidden="false" customHeight="true" outlineLevel="0" collapsed="false">
      <c r="A4" s="13" t="n">
        <v>1</v>
      </c>
      <c r="B4" s="14" t="s">
        <v>10</v>
      </c>
      <c r="C4" s="14" t="s">
        <v>11</v>
      </c>
      <c r="D4" s="14" t="s">
        <v>12</v>
      </c>
      <c r="E4" s="14" t="s">
        <v>13</v>
      </c>
      <c r="F4" s="15" t="n">
        <v>100</v>
      </c>
      <c r="G4" s="15" t="n">
        <v>500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</row>
    <row r="5" s="2" customFormat="true" ht="20" hidden="false" customHeight="true" outlineLevel="0" collapsed="false">
      <c r="A5" s="13" t="n">
        <v>2</v>
      </c>
      <c r="B5" s="14" t="s">
        <v>10</v>
      </c>
      <c r="C5" s="14" t="s">
        <v>11</v>
      </c>
      <c r="D5" s="14" t="s">
        <v>14</v>
      </c>
      <c r="E5" s="14" t="s">
        <v>15</v>
      </c>
      <c r="F5" s="15" t="n">
        <v>93</v>
      </c>
      <c r="G5" s="15" t="n">
        <v>200</v>
      </c>
    </row>
    <row r="6" s="2" customFormat="true" ht="20" hidden="false" customHeight="true" outlineLevel="0" collapsed="false">
      <c r="A6" s="13" t="n">
        <v>3</v>
      </c>
      <c r="B6" s="14" t="s">
        <v>10</v>
      </c>
      <c r="C6" s="14" t="s">
        <v>11</v>
      </c>
      <c r="D6" s="14" t="s">
        <v>16</v>
      </c>
      <c r="E6" s="14" t="s">
        <v>17</v>
      </c>
      <c r="F6" s="15" t="n">
        <v>92</v>
      </c>
      <c r="G6" s="15" t="n">
        <v>200</v>
      </c>
    </row>
    <row r="7" s="2" customFormat="true" ht="20" hidden="false" customHeight="true" outlineLevel="0" collapsed="false">
      <c r="A7" s="13" t="n">
        <v>4</v>
      </c>
      <c r="B7" s="14" t="s">
        <v>10</v>
      </c>
      <c r="C7" s="14" t="s">
        <v>11</v>
      </c>
      <c r="D7" s="14" t="s">
        <v>18</v>
      </c>
      <c r="E7" s="14" t="s">
        <v>19</v>
      </c>
      <c r="F7" s="15" t="n">
        <v>92</v>
      </c>
      <c r="G7" s="15" t="n">
        <v>200</v>
      </c>
    </row>
    <row r="8" s="2" customFormat="true" ht="20" hidden="false" customHeight="true" outlineLevel="0" collapsed="false">
      <c r="A8" s="13" t="n">
        <v>5</v>
      </c>
      <c r="B8" s="14" t="s">
        <v>10</v>
      </c>
      <c r="C8" s="14" t="s">
        <v>11</v>
      </c>
      <c r="D8" s="14" t="s">
        <v>14</v>
      </c>
      <c r="E8" s="14" t="s">
        <v>20</v>
      </c>
      <c r="F8" s="13" t="n">
        <v>91</v>
      </c>
      <c r="G8" s="13" t="n">
        <v>200</v>
      </c>
    </row>
    <row r="9" s="2" customFormat="true" ht="20" hidden="false" customHeight="true" outlineLevel="0" collapsed="false">
      <c r="A9" s="13" t="n">
        <v>6</v>
      </c>
      <c r="B9" s="14" t="s">
        <v>10</v>
      </c>
      <c r="C9" s="14" t="s">
        <v>11</v>
      </c>
      <c r="D9" s="14" t="s">
        <v>21</v>
      </c>
      <c r="E9" s="14" t="s">
        <v>22</v>
      </c>
      <c r="F9" s="13" t="n">
        <v>91</v>
      </c>
      <c r="G9" s="13" t="n">
        <v>200</v>
      </c>
    </row>
    <row r="10" s="2" customFormat="true" ht="20" hidden="false" customHeight="true" outlineLevel="0" collapsed="false">
      <c r="A10" s="13" t="n">
        <v>7</v>
      </c>
      <c r="B10" s="14" t="s">
        <v>10</v>
      </c>
      <c r="C10" s="14" t="s">
        <v>11</v>
      </c>
      <c r="D10" s="14" t="s">
        <v>16</v>
      </c>
      <c r="E10" s="14" t="s">
        <v>23</v>
      </c>
      <c r="F10" s="13" t="n">
        <v>91</v>
      </c>
      <c r="G10" s="13" t="n">
        <v>200</v>
      </c>
    </row>
    <row r="11" s="2" customFormat="true" ht="20" hidden="false" customHeight="true" outlineLevel="0" collapsed="false">
      <c r="A11" s="13" t="n">
        <v>8</v>
      </c>
      <c r="B11" s="14" t="s">
        <v>10</v>
      </c>
      <c r="C11" s="14" t="s">
        <v>11</v>
      </c>
      <c r="D11" s="14" t="s">
        <v>24</v>
      </c>
      <c r="E11" s="14" t="s">
        <v>25</v>
      </c>
      <c r="F11" s="13" t="n">
        <v>90</v>
      </c>
      <c r="G11" s="13" t="n">
        <v>200</v>
      </c>
    </row>
    <row r="12" s="2" customFormat="true" ht="20" hidden="false" customHeight="true" outlineLevel="0" collapsed="false">
      <c r="A12" s="13" t="n">
        <v>9</v>
      </c>
      <c r="B12" s="14" t="s">
        <v>10</v>
      </c>
      <c r="C12" s="14" t="s">
        <v>11</v>
      </c>
      <c r="D12" s="14" t="s">
        <v>26</v>
      </c>
      <c r="E12" s="14" t="s">
        <v>27</v>
      </c>
      <c r="F12" s="13" t="n">
        <v>90</v>
      </c>
      <c r="G12" s="13" t="n">
        <v>200</v>
      </c>
    </row>
    <row r="13" s="2" customFormat="true" ht="20" hidden="false" customHeight="true" outlineLevel="0" collapsed="false">
      <c r="A13" s="13" t="n">
        <v>10</v>
      </c>
      <c r="B13" s="14" t="s">
        <v>10</v>
      </c>
      <c r="C13" s="14" t="s">
        <v>11</v>
      </c>
      <c r="D13" s="14" t="s">
        <v>28</v>
      </c>
      <c r="E13" s="14" t="s">
        <v>29</v>
      </c>
      <c r="F13" s="13" t="n">
        <v>90</v>
      </c>
      <c r="G13" s="13" t="n">
        <v>200</v>
      </c>
    </row>
    <row r="14" s="2" customFormat="true" ht="20" hidden="false" customHeight="true" outlineLevel="0" collapsed="false">
      <c r="A14" s="13" t="n">
        <v>11</v>
      </c>
      <c r="B14" s="14" t="s">
        <v>10</v>
      </c>
      <c r="C14" s="14" t="s">
        <v>11</v>
      </c>
      <c r="D14" s="14" t="s">
        <v>21</v>
      </c>
      <c r="E14" s="14" t="s">
        <v>30</v>
      </c>
      <c r="F14" s="13" t="n">
        <v>90</v>
      </c>
      <c r="G14" s="18" t="n">
        <v>200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</row>
    <row r="15" s="2" customFormat="true" ht="20" hidden="false" customHeight="true" outlineLevel="0" collapsed="false">
      <c r="A15" s="13" t="n">
        <v>12</v>
      </c>
      <c r="B15" s="14" t="s">
        <v>10</v>
      </c>
      <c r="C15" s="14" t="s">
        <v>11</v>
      </c>
      <c r="D15" s="14" t="s">
        <v>26</v>
      </c>
      <c r="E15" s="14" t="s">
        <v>31</v>
      </c>
      <c r="F15" s="13" t="n">
        <v>90</v>
      </c>
      <c r="G15" s="18" t="n">
        <v>200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</row>
    <row r="16" s="2" customFormat="true" ht="20" hidden="false" customHeight="true" outlineLevel="0" collapsed="false">
      <c r="A16" s="13" t="n">
        <v>13</v>
      </c>
      <c r="B16" s="14" t="s">
        <v>10</v>
      </c>
      <c r="C16" s="14" t="s">
        <v>11</v>
      </c>
      <c r="D16" s="14" t="s">
        <v>14</v>
      </c>
      <c r="E16" s="14" t="s">
        <v>32</v>
      </c>
      <c r="F16" s="13" t="n">
        <v>90</v>
      </c>
      <c r="G16" s="18" t="n">
        <v>200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</row>
    <row r="17" s="2" customFormat="true" ht="20" hidden="false" customHeight="true" outlineLevel="0" collapsed="false">
      <c r="A17" s="13" t="n">
        <v>14</v>
      </c>
      <c r="B17" s="14" t="s">
        <v>10</v>
      </c>
      <c r="C17" s="14" t="s">
        <v>11</v>
      </c>
      <c r="D17" s="14" t="s">
        <v>33</v>
      </c>
      <c r="E17" s="14" t="s">
        <v>34</v>
      </c>
      <c r="F17" s="13" t="n">
        <v>90</v>
      </c>
      <c r="G17" s="18" t="n">
        <v>200</v>
      </c>
    </row>
    <row r="18" s="2" customFormat="true" ht="20" hidden="false" customHeight="true" outlineLevel="0" collapsed="false">
      <c r="A18" s="13" t="n">
        <v>15</v>
      </c>
      <c r="B18" s="14" t="s">
        <v>10</v>
      </c>
      <c r="C18" s="14" t="s">
        <v>11</v>
      </c>
      <c r="D18" s="14" t="s">
        <v>35</v>
      </c>
      <c r="E18" s="14" t="s">
        <v>36</v>
      </c>
      <c r="F18" s="13" t="n">
        <v>90</v>
      </c>
      <c r="G18" s="18" t="n">
        <v>200</v>
      </c>
    </row>
    <row r="19" s="2" customFormat="true" ht="20" hidden="false" customHeight="true" outlineLevel="0" collapsed="false">
      <c r="A19" s="13" t="n">
        <v>16</v>
      </c>
      <c r="B19" s="14" t="s">
        <v>10</v>
      </c>
      <c r="C19" s="14" t="s">
        <v>11</v>
      </c>
      <c r="D19" s="14" t="s">
        <v>37</v>
      </c>
      <c r="E19" s="14" t="s">
        <v>38</v>
      </c>
      <c r="F19" s="13" t="n">
        <v>90</v>
      </c>
      <c r="G19" s="18" t="n">
        <v>200</v>
      </c>
    </row>
    <row r="20" s="2" customFormat="true" ht="20" hidden="false" customHeight="true" outlineLevel="0" collapsed="false">
      <c r="A20" s="13" t="n">
        <v>17</v>
      </c>
      <c r="B20" s="14" t="s">
        <v>10</v>
      </c>
      <c r="C20" s="14" t="s">
        <v>11</v>
      </c>
      <c r="D20" s="14" t="s">
        <v>39</v>
      </c>
      <c r="E20" s="14" t="s">
        <v>40</v>
      </c>
      <c r="F20" s="13" t="n">
        <v>90</v>
      </c>
      <c r="G20" s="13" t="n">
        <v>200</v>
      </c>
    </row>
    <row r="21" s="2" customFormat="true" ht="20" hidden="false" customHeight="true" outlineLevel="0" collapsed="false">
      <c r="A21" s="13" t="n">
        <v>18</v>
      </c>
      <c r="B21" s="14" t="s">
        <v>10</v>
      </c>
      <c r="C21" s="14" t="s">
        <v>11</v>
      </c>
      <c r="D21" s="14" t="s">
        <v>41</v>
      </c>
      <c r="E21" s="14" t="s">
        <v>42</v>
      </c>
      <c r="F21" s="15" t="n">
        <v>90</v>
      </c>
      <c r="G21" s="15" t="n">
        <v>200</v>
      </c>
    </row>
    <row r="22" s="2" customFormat="true" ht="20" hidden="false" customHeight="true" outlineLevel="0" collapsed="false">
      <c r="A22" s="13" t="n">
        <v>19</v>
      </c>
      <c r="B22" s="14" t="s">
        <v>10</v>
      </c>
      <c r="C22" s="14" t="s">
        <v>11</v>
      </c>
      <c r="D22" s="14" t="s">
        <v>28</v>
      </c>
      <c r="E22" s="14" t="s">
        <v>43</v>
      </c>
      <c r="F22" s="15" t="n">
        <v>90</v>
      </c>
      <c r="G22" s="15" t="n">
        <v>200</v>
      </c>
    </row>
    <row r="23" s="2" customFormat="true" ht="20" hidden="false" customHeight="true" outlineLevel="0" collapsed="false">
      <c r="A23" s="13" t="n">
        <v>20</v>
      </c>
      <c r="B23" s="14" t="s">
        <v>10</v>
      </c>
      <c r="C23" s="14" t="s">
        <v>11</v>
      </c>
      <c r="D23" s="14" t="s">
        <v>16</v>
      </c>
      <c r="E23" s="14" t="s">
        <v>44</v>
      </c>
      <c r="F23" s="13" t="n">
        <v>90</v>
      </c>
      <c r="G23" s="13" t="n">
        <v>200</v>
      </c>
    </row>
    <row r="24" s="2" customFormat="true" ht="20" hidden="false" customHeight="true" outlineLevel="0" collapsed="false">
      <c r="A24" s="13" t="n">
        <v>21</v>
      </c>
      <c r="B24" s="14" t="s">
        <v>10</v>
      </c>
      <c r="C24" s="14" t="s">
        <v>11</v>
      </c>
      <c r="D24" s="11" t="s">
        <v>12</v>
      </c>
      <c r="E24" s="11" t="s">
        <v>45</v>
      </c>
      <c r="F24" s="15" t="n">
        <v>90</v>
      </c>
      <c r="G24" s="15" t="n">
        <v>200</v>
      </c>
    </row>
    <row r="25" s="2" customFormat="true" ht="20" hidden="false" customHeight="true" outlineLevel="0" collapsed="false">
      <c r="A25" s="13" t="n">
        <v>22</v>
      </c>
      <c r="B25" s="14" t="s">
        <v>10</v>
      </c>
      <c r="C25" s="14" t="s">
        <v>11</v>
      </c>
      <c r="D25" s="11" t="s">
        <v>46</v>
      </c>
      <c r="E25" s="11" t="s">
        <v>47</v>
      </c>
      <c r="F25" s="15" t="n">
        <v>90</v>
      </c>
      <c r="G25" s="15" t="n">
        <v>200</v>
      </c>
    </row>
    <row r="26" s="2" customFormat="true" ht="20" hidden="false" customHeight="true" outlineLevel="0" collapsed="false">
      <c r="A26" s="13" t="n">
        <v>23</v>
      </c>
      <c r="B26" s="14" t="s">
        <v>10</v>
      </c>
      <c r="C26" s="14" t="s">
        <v>11</v>
      </c>
      <c r="D26" s="14" t="s">
        <v>12</v>
      </c>
      <c r="E26" s="14" t="s">
        <v>48</v>
      </c>
      <c r="F26" s="15" t="n">
        <v>90</v>
      </c>
      <c r="G26" s="15" t="n">
        <v>200</v>
      </c>
    </row>
    <row r="27" s="2" customFormat="true" ht="20" hidden="false" customHeight="true" outlineLevel="0" collapsed="false">
      <c r="A27" s="13" t="n">
        <v>24</v>
      </c>
      <c r="B27" s="14" t="s">
        <v>10</v>
      </c>
      <c r="C27" s="14" t="s">
        <v>11</v>
      </c>
      <c r="D27" s="11" t="s">
        <v>39</v>
      </c>
      <c r="E27" s="11" t="s">
        <v>49</v>
      </c>
      <c r="F27" s="15" t="n">
        <v>90</v>
      </c>
      <c r="G27" s="15" t="n">
        <v>200</v>
      </c>
    </row>
    <row r="28" s="2" customFormat="true" ht="20" hidden="false" customHeight="true" outlineLevel="0" collapsed="false">
      <c r="A28" s="13" t="n">
        <v>25</v>
      </c>
      <c r="B28" s="14" t="s">
        <v>10</v>
      </c>
      <c r="C28" s="14" t="s">
        <v>11</v>
      </c>
      <c r="D28" s="14" t="s">
        <v>50</v>
      </c>
      <c r="E28" s="14" t="s">
        <v>51</v>
      </c>
      <c r="F28" s="15" t="n">
        <v>91</v>
      </c>
      <c r="G28" s="15" t="n">
        <v>200</v>
      </c>
    </row>
    <row r="29" s="2" customFormat="true" ht="20" hidden="false" customHeight="true" outlineLevel="0" collapsed="false">
      <c r="A29" s="13" t="n">
        <v>26</v>
      </c>
      <c r="B29" s="14" t="s">
        <v>10</v>
      </c>
      <c r="C29" s="14" t="s">
        <v>11</v>
      </c>
      <c r="D29" s="14" t="s">
        <v>52</v>
      </c>
      <c r="E29" s="14" t="s">
        <v>53</v>
      </c>
      <c r="F29" s="15" t="n">
        <v>90</v>
      </c>
      <c r="G29" s="15" t="n">
        <v>200</v>
      </c>
    </row>
    <row r="30" s="2" customFormat="true" ht="20" hidden="false" customHeight="true" outlineLevel="0" collapsed="false">
      <c r="A30" s="13" t="n">
        <v>27</v>
      </c>
      <c r="B30" s="14" t="s">
        <v>10</v>
      </c>
      <c r="C30" s="14" t="s">
        <v>11</v>
      </c>
      <c r="D30" s="11" t="s">
        <v>50</v>
      </c>
      <c r="E30" s="11" t="s">
        <v>54</v>
      </c>
      <c r="F30" s="15" t="n">
        <v>90</v>
      </c>
      <c r="G30" s="15" t="n">
        <v>200</v>
      </c>
    </row>
    <row r="31" s="2" customFormat="true" ht="20" hidden="false" customHeight="true" outlineLevel="0" collapsed="false">
      <c r="A31" s="13" t="n">
        <v>28</v>
      </c>
      <c r="B31" s="14" t="s">
        <v>10</v>
      </c>
      <c r="C31" s="14" t="s">
        <v>11</v>
      </c>
      <c r="D31" s="11" t="s">
        <v>12</v>
      </c>
      <c r="E31" s="11" t="s">
        <v>55</v>
      </c>
      <c r="F31" s="13" t="n">
        <v>90</v>
      </c>
      <c r="G31" s="13" t="n">
        <v>200</v>
      </c>
    </row>
    <row r="32" customFormat="false" ht="20" hidden="false" customHeight="true" outlineLevel="0" collapsed="false">
      <c r="A32" s="13" t="n">
        <v>29</v>
      </c>
      <c r="B32" s="14" t="s">
        <v>10</v>
      </c>
      <c r="C32" s="14" t="s">
        <v>11</v>
      </c>
      <c r="D32" s="11" t="s">
        <v>56</v>
      </c>
      <c r="E32" s="11" t="s">
        <v>57</v>
      </c>
      <c r="F32" s="15" t="n">
        <v>91</v>
      </c>
      <c r="G32" s="15" t="n">
        <v>20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" hidden="false" customHeight="true" outlineLevel="0" collapsed="false">
      <c r="A33" s="13" t="n">
        <v>30</v>
      </c>
      <c r="B33" s="14" t="s">
        <v>10</v>
      </c>
      <c r="C33" s="14" t="s">
        <v>11</v>
      </c>
      <c r="D33" s="14" t="s">
        <v>28</v>
      </c>
      <c r="E33" s="14" t="s">
        <v>58</v>
      </c>
      <c r="F33" s="13" t="n">
        <v>90</v>
      </c>
      <c r="G33" s="13" t="n">
        <v>20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0" customFormat="true" ht="20" hidden="false" customHeight="true" outlineLevel="0" collapsed="false">
      <c r="A34" s="13" t="n">
        <v>31</v>
      </c>
      <c r="B34" s="14" t="s">
        <v>10</v>
      </c>
      <c r="C34" s="14" t="s">
        <v>11</v>
      </c>
      <c r="D34" s="11" t="s">
        <v>21</v>
      </c>
      <c r="E34" s="11" t="s">
        <v>59</v>
      </c>
      <c r="F34" s="15" t="n">
        <v>90</v>
      </c>
      <c r="G34" s="15" t="n">
        <v>200</v>
      </c>
    </row>
    <row r="35" s="20" customFormat="true" ht="20" hidden="false" customHeight="true" outlineLevel="0" collapsed="false">
      <c r="A35" s="13" t="n">
        <v>32</v>
      </c>
      <c r="B35" s="14" t="s">
        <v>10</v>
      </c>
      <c r="C35" s="14" t="s">
        <v>11</v>
      </c>
      <c r="D35" s="14" t="s">
        <v>60</v>
      </c>
      <c r="E35" s="14" t="s">
        <v>61</v>
      </c>
      <c r="F35" s="15" t="n">
        <v>90</v>
      </c>
      <c r="G35" s="15" t="n">
        <v>200</v>
      </c>
    </row>
    <row r="36" s="20" customFormat="true" ht="20" hidden="false" customHeight="true" outlineLevel="0" collapsed="false">
      <c r="A36" s="13" t="n">
        <v>33</v>
      </c>
      <c r="B36" s="14" t="s">
        <v>10</v>
      </c>
      <c r="C36" s="14" t="s">
        <v>11</v>
      </c>
      <c r="D36" s="14" t="s">
        <v>41</v>
      </c>
      <c r="E36" s="14" t="s">
        <v>62</v>
      </c>
      <c r="F36" s="15" t="n">
        <v>91</v>
      </c>
      <c r="G36" s="15" t="n">
        <v>200</v>
      </c>
    </row>
    <row r="37" s="20" customFormat="true" ht="20" hidden="false" customHeight="true" outlineLevel="0" collapsed="false">
      <c r="A37" s="13" t="n">
        <v>34</v>
      </c>
      <c r="B37" s="14" t="s">
        <v>10</v>
      </c>
      <c r="C37" s="14" t="s">
        <v>11</v>
      </c>
      <c r="D37" s="14" t="s">
        <v>12</v>
      </c>
      <c r="E37" s="14" t="s">
        <v>63</v>
      </c>
      <c r="F37" s="15" t="n">
        <v>91</v>
      </c>
      <c r="G37" s="15" t="n">
        <v>200</v>
      </c>
    </row>
    <row r="38" s="20" customFormat="true" ht="20" hidden="false" customHeight="true" outlineLevel="0" collapsed="false">
      <c r="A38" s="13" t="n">
        <v>35</v>
      </c>
      <c r="B38" s="14" t="s">
        <v>10</v>
      </c>
      <c r="C38" s="14" t="s">
        <v>11</v>
      </c>
      <c r="D38" s="21" t="s">
        <v>28</v>
      </c>
      <c r="E38" s="14" t="s">
        <v>64</v>
      </c>
      <c r="F38" s="15" t="n">
        <v>90</v>
      </c>
      <c r="G38" s="15" t="n">
        <v>200</v>
      </c>
    </row>
    <row r="39" s="20" customFormat="true" ht="20" hidden="false" customHeight="true" outlineLevel="0" collapsed="false">
      <c r="A39" s="13" t="n">
        <v>36</v>
      </c>
      <c r="B39" s="14" t="s">
        <v>10</v>
      </c>
      <c r="C39" s="14" t="s">
        <v>11</v>
      </c>
      <c r="D39" s="14" t="s">
        <v>50</v>
      </c>
      <c r="E39" s="14" t="s">
        <v>65</v>
      </c>
      <c r="F39" s="15" t="n">
        <v>90</v>
      </c>
      <c r="G39" s="15" t="n">
        <v>200</v>
      </c>
    </row>
    <row r="40" s="20" customFormat="true" ht="20" hidden="false" customHeight="true" outlineLevel="0" collapsed="false">
      <c r="A40" s="13" t="n">
        <v>37</v>
      </c>
      <c r="B40" s="14" t="s">
        <v>10</v>
      </c>
      <c r="C40" s="14" t="s">
        <v>11</v>
      </c>
      <c r="D40" s="14" t="s">
        <v>66</v>
      </c>
      <c r="E40" s="14" t="s">
        <v>67</v>
      </c>
      <c r="F40" s="15" t="n">
        <v>90</v>
      </c>
      <c r="G40" s="15" t="n">
        <v>200</v>
      </c>
    </row>
    <row r="41" s="20" customFormat="true" ht="20" hidden="false" customHeight="true" outlineLevel="0" collapsed="false">
      <c r="A41" s="13" t="n">
        <v>38</v>
      </c>
      <c r="B41" s="14" t="s">
        <v>10</v>
      </c>
      <c r="C41" s="14" t="s">
        <v>11</v>
      </c>
      <c r="D41" s="14" t="s">
        <v>28</v>
      </c>
      <c r="E41" s="14" t="s">
        <v>68</v>
      </c>
      <c r="F41" s="15" t="n">
        <v>90</v>
      </c>
      <c r="G41" s="15" t="n">
        <v>200</v>
      </c>
    </row>
    <row r="42" s="20" customFormat="true" ht="20" hidden="false" customHeight="true" outlineLevel="0" collapsed="false">
      <c r="A42" s="13" t="n">
        <v>39</v>
      </c>
      <c r="B42" s="14" t="s">
        <v>10</v>
      </c>
      <c r="C42" s="14" t="s">
        <v>11</v>
      </c>
      <c r="D42" s="14" t="s">
        <v>18</v>
      </c>
      <c r="E42" s="14" t="s">
        <v>69</v>
      </c>
      <c r="F42" s="15" t="n">
        <v>90</v>
      </c>
      <c r="G42" s="15" t="n">
        <v>200</v>
      </c>
    </row>
    <row r="43" s="20" customFormat="true" ht="20" hidden="false" customHeight="true" outlineLevel="0" collapsed="false">
      <c r="A43" s="13" t="n">
        <v>40</v>
      </c>
      <c r="B43" s="14" t="s">
        <v>10</v>
      </c>
      <c r="C43" s="14" t="s">
        <v>11</v>
      </c>
      <c r="D43" s="14" t="s">
        <v>70</v>
      </c>
      <c r="E43" s="14" t="s">
        <v>71</v>
      </c>
      <c r="F43" s="15" t="n">
        <v>90</v>
      </c>
      <c r="G43" s="15" t="n">
        <v>200</v>
      </c>
    </row>
    <row r="44" s="20" customFormat="true" ht="20" hidden="false" customHeight="true" outlineLevel="0" collapsed="false">
      <c r="A44" s="13" t="n">
        <v>41</v>
      </c>
      <c r="B44" s="14" t="s">
        <v>10</v>
      </c>
      <c r="C44" s="14" t="s">
        <v>11</v>
      </c>
      <c r="D44" s="14" t="s">
        <v>39</v>
      </c>
      <c r="E44" s="14" t="s">
        <v>72</v>
      </c>
      <c r="F44" s="13" t="n">
        <v>90</v>
      </c>
      <c r="G44" s="15" t="n">
        <v>200</v>
      </c>
    </row>
    <row r="45" s="20" customFormat="true" ht="20" hidden="false" customHeight="true" outlineLevel="0" collapsed="false">
      <c r="A45" s="13" t="n">
        <v>42</v>
      </c>
      <c r="B45" s="14" t="s">
        <v>10</v>
      </c>
      <c r="C45" s="14" t="s">
        <v>11</v>
      </c>
      <c r="D45" s="14" t="s">
        <v>21</v>
      </c>
      <c r="E45" s="14" t="s">
        <v>73</v>
      </c>
      <c r="F45" s="13" t="n">
        <v>90</v>
      </c>
      <c r="G45" s="15" t="n">
        <v>200</v>
      </c>
    </row>
    <row r="46" s="20" customFormat="true" ht="20" hidden="false" customHeight="true" outlineLevel="0" collapsed="false">
      <c r="A46" s="13" t="n">
        <v>43</v>
      </c>
      <c r="B46" s="14" t="s">
        <v>10</v>
      </c>
      <c r="C46" s="14" t="s">
        <v>11</v>
      </c>
      <c r="D46" s="14" t="s">
        <v>18</v>
      </c>
      <c r="E46" s="14" t="s">
        <v>74</v>
      </c>
      <c r="F46" s="15" t="n">
        <v>91</v>
      </c>
      <c r="G46" s="15" t="n">
        <v>200</v>
      </c>
    </row>
    <row r="47" s="20" customFormat="true" ht="20" hidden="false" customHeight="true" outlineLevel="0" collapsed="false">
      <c r="A47" s="13" t="n">
        <v>44</v>
      </c>
      <c r="B47" s="14" t="s">
        <v>10</v>
      </c>
      <c r="C47" s="14" t="s">
        <v>11</v>
      </c>
      <c r="D47" s="14" t="s">
        <v>14</v>
      </c>
      <c r="E47" s="14" t="s">
        <v>75</v>
      </c>
      <c r="F47" s="15" t="n">
        <v>90</v>
      </c>
      <c r="G47" s="15" t="n">
        <v>200</v>
      </c>
    </row>
    <row r="48" s="20" customFormat="true" ht="20" hidden="false" customHeight="true" outlineLevel="0" collapsed="false">
      <c r="A48" s="13" t="n">
        <v>45</v>
      </c>
      <c r="B48" s="14" t="s">
        <v>10</v>
      </c>
      <c r="C48" s="14" t="s">
        <v>11</v>
      </c>
      <c r="D48" s="14" t="s">
        <v>76</v>
      </c>
      <c r="E48" s="14" t="s">
        <v>77</v>
      </c>
      <c r="F48" s="13" t="n">
        <v>90</v>
      </c>
      <c r="G48" s="15" t="n">
        <v>200</v>
      </c>
    </row>
    <row r="49" s="20" customFormat="true" ht="20" hidden="false" customHeight="true" outlineLevel="0" collapsed="false">
      <c r="A49" s="13" t="n">
        <v>46</v>
      </c>
      <c r="B49" s="14" t="s">
        <v>10</v>
      </c>
      <c r="C49" s="14" t="s">
        <v>11</v>
      </c>
      <c r="D49" s="11" t="s">
        <v>37</v>
      </c>
      <c r="E49" s="11" t="s">
        <v>78</v>
      </c>
      <c r="F49" s="15" t="n">
        <v>91</v>
      </c>
      <c r="G49" s="15" t="n">
        <v>200</v>
      </c>
    </row>
    <row r="50" s="20" customFormat="true" ht="20" hidden="false" customHeight="true" outlineLevel="0" collapsed="false">
      <c r="A50" s="13" t="n">
        <v>47</v>
      </c>
      <c r="B50" s="14" t="s">
        <v>10</v>
      </c>
      <c r="C50" s="14" t="s">
        <v>11</v>
      </c>
      <c r="D50" s="21" t="s">
        <v>79</v>
      </c>
      <c r="E50" s="14" t="s">
        <v>80</v>
      </c>
      <c r="F50" s="15" t="n">
        <v>90</v>
      </c>
      <c r="G50" s="15" t="n">
        <v>200</v>
      </c>
    </row>
    <row r="51" s="20" customFormat="true" ht="20" hidden="false" customHeight="true" outlineLevel="0" collapsed="false">
      <c r="A51" s="13" t="n">
        <v>48</v>
      </c>
      <c r="B51" s="14" t="s">
        <v>10</v>
      </c>
      <c r="C51" s="14" t="s">
        <v>11</v>
      </c>
      <c r="D51" s="14" t="s">
        <v>12</v>
      </c>
      <c r="E51" s="14" t="s">
        <v>81</v>
      </c>
      <c r="F51" s="15" t="n">
        <v>90</v>
      </c>
      <c r="G51" s="15" t="n">
        <v>200</v>
      </c>
    </row>
    <row r="52" s="20" customFormat="true" ht="20" hidden="false" customHeight="true" outlineLevel="0" collapsed="false">
      <c r="A52" s="13" t="n">
        <v>49</v>
      </c>
      <c r="B52" s="14" t="s">
        <v>10</v>
      </c>
      <c r="C52" s="14" t="s">
        <v>11</v>
      </c>
      <c r="D52" s="11" t="s">
        <v>82</v>
      </c>
      <c r="E52" s="11" t="s">
        <v>83</v>
      </c>
      <c r="F52" s="15" t="n">
        <v>90</v>
      </c>
      <c r="G52" s="15" t="n">
        <v>200</v>
      </c>
    </row>
    <row r="53" s="20" customFormat="true" ht="20" hidden="false" customHeight="true" outlineLevel="0" collapsed="false">
      <c r="A53" s="13" t="n">
        <v>50</v>
      </c>
      <c r="B53" s="14" t="s">
        <v>10</v>
      </c>
      <c r="C53" s="14" t="s">
        <v>11</v>
      </c>
      <c r="D53" s="21" t="s">
        <v>52</v>
      </c>
      <c r="E53" s="14" t="s">
        <v>84</v>
      </c>
      <c r="F53" s="15" t="n">
        <v>90</v>
      </c>
      <c r="G53" s="15" t="n">
        <v>200</v>
      </c>
    </row>
    <row r="54" s="20" customFormat="true" ht="20" hidden="false" customHeight="true" outlineLevel="0" collapsed="false">
      <c r="A54" s="13" t="n">
        <v>51</v>
      </c>
      <c r="B54" s="14" t="s">
        <v>10</v>
      </c>
      <c r="C54" s="14" t="s">
        <v>11</v>
      </c>
      <c r="D54" s="14" t="s">
        <v>56</v>
      </c>
      <c r="E54" s="14" t="s">
        <v>85</v>
      </c>
      <c r="F54" s="13" t="n">
        <v>90</v>
      </c>
      <c r="G54" s="15" t="n">
        <v>200</v>
      </c>
    </row>
    <row r="55" s="20" customFormat="true" ht="20" hidden="false" customHeight="true" outlineLevel="0" collapsed="false">
      <c r="A55" s="13" t="n">
        <v>52</v>
      </c>
      <c r="B55" s="14" t="s">
        <v>10</v>
      </c>
      <c r="C55" s="14" t="s">
        <v>11</v>
      </c>
      <c r="D55" s="21" t="s">
        <v>21</v>
      </c>
      <c r="E55" s="14" t="s">
        <v>86</v>
      </c>
      <c r="F55" s="15" t="n">
        <v>90</v>
      </c>
      <c r="G55" s="15" t="n">
        <v>200</v>
      </c>
    </row>
    <row r="56" s="20" customFormat="true" ht="20" hidden="false" customHeight="true" outlineLevel="0" collapsed="false">
      <c r="A56" s="13" t="n">
        <v>53</v>
      </c>
      <c r="B56" s="14" t="s">
        <v>10</v>
      </c>
      <c r="C56" s="14" t="s">
        <v>11</v>
      </c>
      <c r="D56" s="14" t="s">
        <v>12</v>
      </c>
      <c r="E56" s="14" t="s">
        <v>87</v>
      </c>
      <c r="F56" s="15" t="n">
        <v>90</v>
      </c>
      <c r="G56" s="15" t="n">
        <v>200</v>
      </c>
    </row>
    <row r="57" s="20" customFormat="true" ht="20" hidden="false" customHeight="true" outlineLevel="0" collapsed="false">
      <c r="A57" s="13" t="n">
        <v>54</v>
      </c>
      <c r="B57" s="14" t="s">
        <v>10</v>
      </c>
      <c r="C57" s="14" t="s">
        <v>11</v>
      </c>
      <c r="D57" s="14" t="s">
        <v>88</v>
      </c>
      <c r="E57" s="14" t="s">
        <v>89</v>
      </c>
      <c r="F57" s="15" t="n">
        <v>90</v>
      </c>
      <c r="G57" s="15" t="n">
        <v>200</v>
      </c>
    </row>
    <row r="58" s="22" customFormat="true" ht="20" hidden="false" customHeight="true" outlineLevel="0" collapsed="false">
      <c r="A58" s="13" t="n">
        <v>55</v>
      </c>
      <c r="B58" s="14" t="s">
        <v>10</v>
      </c>
      <c r="C58" s="14" t="s">
        <v>11</v>
      </c>
      <c r="D58" s="14" t="s">
        <v>66</v>
      </c>
      <c r="E58" s="14" t="s">
        <v>90</v>
      </c>
      <c r="F58" s="15" t="n">
        <v>90</v>
      </c>
      <c r="G58" s="15" t="n">
        <v>200</v>
      </c>
    </row>
    <row r="59" s="22" customFormat="true" ht="20" hidden="false" customHeight="true" outlineLevel="0" collapsed="false">
      <c r="A59" s="13" t="n">
        <v>56</v>
      </c>
      <c r="B59" s="14" t="s">
        <v>10</v>
      </c>
      <c r="C59" s="14" t="s">
        <v>11</v>
      </c>
      <c r="D59" s="11" t="s">
        <v>76</v>
      </c>
      <c r="E59" s="11" t="s">
        <v>91</v>
      </c>
      <c r="F59" s="15" t="n">
        <v>91</v>
      </c>
      <c r="G59" s="15" t="n">
        <v>200</v>
      </c>
    </row>
    <row r="60" s="22" customFormat="true" ht="20" hidden="false" customHeight="true" outlineLevel="0" collapsed="false">
      <c r="A60" s="13" t="n">
        <v>57</v>
      </c>
      <c r="B60" s="14" t="s">
        <v>10</v>
      </c>
      <c r="C60" s="14" t="s">
        <v>11</v>
      </c>
      <c r="D60" s="11" t="s">
        <v>35</v>
      </c>
      <c r="E60" s="14" t="s">
        <v>92</v>
      </c>
      <c r="F60" s="13" t="n">
        <v>90</v>
      </c>
      <c r="G60" s="15" t="n">
        <v>200</v>
      </c>
    </row>
    <row r="61" s="22" customFormat="true" ht="20" hidden="false" customHeight="true" outlineLevel="0" collapsed="false">
      <c r="A61" s="13" t="n">
        <v>58</v>
      </c>
      <c r="B61" s="14" t="s">
        <v>10</v>
      </c>
      <c r="C61" s="14" t="s">
        <v>11</v>
      </c>
      <c r="D61" s="14" t="s">
        <v>26</v>
      </c>
      <c r="E61" s="14" t="s">
        <v>93</v>
      </c>
      <c r="F61" s="15" t="n">
        <v>90</v>
      </c>
      <c r="G61" s="15" t="n">
        <v>200</v>
      </c>
    </row>
    <row r="62" s="22" customFormat="true" ht="20" hidden="false" customHeight="true" outlineLevel="0" collapsed="false">
      <c r="A62" s="13" t="n">
        <v>59</v>
      </c>
      <c r="B62" s="14" t="s">
        <v>10</v>
      </c>
      <c r="C62" s="14" t="s">
        <v>11</v>
      </c>
      <c r="D62" s="14" t="s">
        <v>26</v>
      </c>
      <c r="E62" s="11" t="s">
        <v>94</v>
      </c>
      <c r="F62" s="15" t="n">
        <v>90</v>
      </c>
      <c r="G62" s="15" t="n">
        <v>200</v>
      </c>
    </row>
    <row r="63" s="22" customFormat="true" ht="20" hidden="false" customHeight="true" outlineLevel="0" collapsed="false">
      <c r="A63" s="13" t="n">
        <v>60</v>
      </c>
      <c r="B63" s="14" t="s">
        <v>10</v>
      </c>
      <c r="C63" s="14" t="s">
        <v>11</v>
      </c>
      <c r="D63" s="14" t="s">
        <v>50</v>
      </c>
      <c r="E63" s="14" t="s">
        <v>95</v>
      </c>
      <c r="F63" s="15" t="n">
        <v>90</v>
      </c>
      <c r="G63" s="15" t="n">
        <v>200</v>
      </c>
    </row>
    <row r="64" s="22" customFormat="true" ht="20" hidden="false" customHeight="true" outlineLevel="0" collapsed="false">
      <c r="A64" s="13" t="n">
        <v>61</v>
      </c>
      <c r="B64" s="14" t="s">
        <v>10</v>
      </c>
      <c r="C64" s="14" t="s">
        <v>11</v>
      </c>
      <c r="D64" s="14" t="s">
        <v>12</v>
      </c>
      <c r="E64" s="11" t="s">
        <v>96</v>
      </c>
      <c r="F64" s="15" t="n">
        <v>90</v>
      </c>
      <c r="G64" s="15" t="n">
        <v>200</v>
      </c>
    </row>
    <row r="65" s="22" customFormat="true" ht="20" hidden="false" customHeight="true" outlineLevel="0" collapsed="false">
      <c r="A65" s="13" t="n">
        <v>62</v>
      </c>
      <c r="B65" s="14" t="s">
        <v>10</v>
      </c>
      <c r="C65" s="14" t="s">
        <v>11</v>
      </c>
      <c r="D65" s="14" t="s">
        <v>14</v>
      </c>
      <c r="E65" s="14" t="s">
        <v>97</v>
      </c>
      <c r="F65" s="15" t="n">
        <v>90</v>
      </c>
      <c r="G65" s="15" t="n">
        <v>200</v>
      </c>
    </row>
    <row r="66" s="22" customFormat="true" ht="20" hidden="false" customHeight="true" outlineLevel="0" collapsed="false">
      <c r="A66" s="13" t="n">
        <v>63</v>
      </c>
      <c r="B66" s="14" t="s">
        <v>10</v>
      </c>
      <c r="C66" s="14" t="s">
        <v>11</v>
      </c>
      <c r="D66" s="14" t="s">
        <v>37</v>
      </c>
      <c r="E66" s="11" t="s">
        <v>98</v>
      </c>
      <c r="F66" s="15" t="n">
        <v>90</v>
      </c>
      <c r="G66" s="15" t="n">
        <v>200</v>
      </c>
    </row>
    <row r="67" s="22" customFormat="true" ht="20" hidden="false" customHeight="true" outlineLevel="0" collapsed="false">
      <c r="A67" s="13" t="n">
        <v>64</v>
      </c>
      <c r="B67" s="14" t="s">
        <v>10</v>
      </c>
      <c r="C67" s="14" t="s">
        <v>11</v>
      </c>
      <c r="D67" s="23" t="s">
        <v>70</v>
      </c>
      <c r="E67" s="23" t="s">
        <v>99</v>
      </c>
      <c r="F67" s="13" t="n">
        <v>90</v>
      </c>
      <c r="G67" s="15" t="n">
        <v>200</v>
      </c>
    </row>
    <row r="68" s="22" customFormat="true" ht="20" hidden="false" customHeight="true" outlineLevel="0" collapsed="false">
      <c r="A68" s="13" t="n">
        <v>65</v>
      </c>
      <c r="B68" s="14" t="s">
        <v>10</v>
      </c>
      <c r="C68" s="14" t="s">
        <v>11</v>
      </c>
      <c r="D68" s="23" t="s">
        <v>100</v>
      </c>
      <c r="E68" s="23" t="s">
        <v>101</v>
      </c>
      <c r="F68" s="13" t="n">
        <v>90</v>
      </c>
      <c r="G68" s="15" t="n">
        <v>200</v>
      </c>
    </row>
    <row r="69" s="22" customFormat="true" ht="20" hidden="false" customHeight="true" outlineLevel="0" collapsed="false">
      <c r="A69" s="13" t="n">
        <v>66</v>
      </c>
      <c r="B69" s="14" t="s">
        <v>10</v>
      </c>
      <c r="C69" s="14" t="s">
        <v>11</v>
      </c>
      <c r="D69" s="11" t="s">
        <v>14</v>
      </c>
      <c r="E69" s="11" t="s">
        <v>102</v>
      </c>
      <c r="F69" s="13" t="n">
        <v>90</v>
      </c>
      <c r="G69" s="15" t="n">
        <v>200</v>
      </c>
    </row>
    <row r="70" s="22" customFormat="true" ht="20" hidden="false" customHeight="true" outlineLevel="0" collapsed="false">
      <c r="A70" s="13" t="n">
        <v>67</v>
      </c>
      <c r="B70" s="14" t="s">
        <v>10</v>
      </c>
      <c r="C70" s="14" t="s">
        <v>11</v>
      </c>
      <c r="D70" s="23" t="s">
        <v>66</v>
      </c>
      <c r="E70" s="23" t="s">
        <v>103</v>
      </c>
      <c r="F70" s="13" t="n">
        <v>90</v>
      </c>
      <c r="G70" s="15" t="n">
        <v>200</v>
      </c>
    </row>
    <row r="71" s="22" customFormat="true" ht="20" hidden="false" customHeight="true" outlineLevel="0" collapsed="false">
      <c r="A71" s="13" t="n">
        <v>68</v>
      </c>
      <c r="B71" s="14" t="s">
        <v>10</v>
      </c>
      <c r="C71" s="14" t="s">
        <v>11</v>
      </c>
      <c r="D71" s="23" t="s">
        <v>35</v>
      </c>
      <c r="E71" s="23" t="s">
        <v>104</v>
      </c>
      <c r="F71" s="13" t="n">
        <v>90</v>
      </c>
      <c r="G71" s="15" t="n">
        <v>200</v>
      </c>
    </row>
    <row r="72" s="22" customFormat="true" ht="20" hidden="false" customHeight="true" outlineLevel="0" collapsed="false">
      <c r="A72" s="13" t="n">
        <v>69</v>
      </c>
      <c r="B72" s="14" t="s">
        <v>10</v>
      </c>
      <c r="C72" s="14" t="s">
        <v>11</v>
      </c>
      <c r="D72" s="23" t="s">
        <v>88</v>
      </c>
      <c r="E72" s="23" t="s">
        <v>105</v>
      </c>
      <c r="F72" s="13" t="n">
        <v>90</v>
      </c>
      <c r="G72" s="15" t="n">
        <v>200</v>
      </c>
    </row>
    <row r="73" s="22" customFormat="true" ht="20" hidden="false" customHeight="true" outlineLevel="0" collapsed="false">
      <c r="A73" s="13" t="n">
        <v>70</v>
      </c>
      <c r="B73" s="24" t="s">
        <v>10</v>
      </c>
      <c r="C73" s="24" t="s">
        <v>11</v>
      </c>
      <c r="D73" s="24" t="s">
        <v>46</v>
      </c>
      <c r="E73" s="24" t="s">
        <v>106</v>
      </c>
      <c r="F73" s="24" t="n">
        <v>90</v>
      </c>
      <c r="G73" s="24" t="n">
        <v>200</v>
      </c>
    </row>
    <row r="74" s="22" customFormat="true" ht="20" hidden="false" customHeight="true" outlineLevel="0" collapsed="false">
      <c r="A74" s="13" t="n">
        <v>71</v>
      </c>
      <c r="B74" s="24" t="s">
        <v>10</v>
      </c>
      <c r="C74" s="24" t="s">
        <v>11</v>
      </c>
      <c r="D74" s="24" t="s">
        <v>37</v>
      </c>
      <c r="E74" s="24" t="s">
        <v>107</v>
      </c>
      <c r="F74" s="24" t="n">
        <v>90</v>
      </c>
      <c r="G74" s="24" t="n">
        <v>200</v>
      </c>
    </row>
    <row r="75" s="25" customFormat="true" ht="20" hidden="false" customHeight="true" outlineLevel="0" collapsed="false">
      <c r="A75" s="13" t="n">
        <v>72</v>
      </c>
      <c r="B75" s="14" t="s">
        <v>10</v>
      </c>
      <c r="C75" s="14" t="s">
        <v>11</v>
      </c>
      <c r="D75" s="23" t="s">
        <v>108</v>
      </c>
      <c r="E75" s="23" t="s">
        <v>109</v>
      </c>
      <c r="F75" s="13" t="n">
        <v>90</v>
      </c>
      <c r="G75" s="15" t="n">
        <v>200</v>
      </c>
    </row>
    <row r="76" s="25" customFormat="true" ht="20" hidden="false" customHeight="true" outlineLevel="0" collapsed="false">
      <c r="A76" s="13" t="n">
        <v>73</v>
      </c>
      <c r="B76" s="14" t="s">
        <v>10</v>
      </c>
      <c r="C76" s="14" t="s">
        <v>11</v>
      </c>
      <c r="D76" s="23" t="s">
        <v>56</v>
      </c>
      <c r="E76" s="23" t="s">
        <v>110</v>
      </c>
      <c r="F76" s="13" t="n">
        <v>90</v>
      </c>
      <c r="G76" s="15" t="n">
        <v>200</v>
      </c>
    </row>
    <row r="77" s="25" customFormat="true" ht="20" hidden="false" customHeight="true" outlineLevel="0" collapsed="false">
      <c r="A77" s="13" t="n">
        <v>74</v>
      </c>
      <c r="B77" s="14" t="s">
        <v>10</v>
      </c>
      <c r="C77" s="14" t="s">
        <v>11</v>
      </c>
      <c r="D77" s="23" t="s">
        <v>70</v>
      </c>
      <c r="E77" s="23" t="s">
        <v>111</v>
      </c>
      <c r="F77" s="13" t="n">
        <v>90</v>
      </c>
      <c r="G77" s="15" t="n">
        <v>200</v>
      </c>
    </row>
    <row r="78" s="2" customFormat="true" ht="20" hidden="false" customHeight="true" outlineLevel="0" collapsed="false">
      <c r="A78" s="13" t="n">
        <v>75</v>
      </c>
      <c r="B78" s="14" t="s">
        <v>10</v>
      </c>
      <c r="C78" s="14" t="s">
        <v>11</v>
      </c>
      <c r="D78" s="14" t="s">
        <v>70</v>
      </c>
      <c r="E78" s="14" t="s">
        <v>112</v>
      </c>
      <c r="F78" s="15" t="n">
        <v>90</v>
      </c>
      <c r="G78" s="15" t="n">
        <v>200</v>
      </c>
    </row>
    <row r="79" s="2" customFormat="true" ht="20" hidden="false" customHeight="true" outlineLevel="0" collapsed="false">
      <c r="A79" s="13" t="n">
        <v>76</v>
      </c>
      <c r="B79" s="14" t="s">
        <v>10</v>
      </c>
      <c r="C79" s="14" t="s">
        <v>113</v>
      </c>
      <c r="D79" s="14" t="s">
        <v>114</v>
      </c>
      <c r="E79" s="14" t="s">
        <v>115</v>
      </c>
      <c r="F79" s="13" t="n">
        <v>91</v>
      </c>
      <c r="G79" s="15" t="n">
        <v>200</v>
      </c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</row>
    <row r="80" s="2" customFormat="true" ht="20" hidden="false" customHeight="true" outlineLevel="0" collapsed="false">
      <c r="A80" s="13" t="n">
        <v>77</v>
      </c>
      <c r="B80" s="27" t="s">
        <v>10</v>
      </c>
      <c r="C80" s="14" t="s">
        <v>113</v>
      </c>
      <c r="D80" s="14" t="s">
        <v>116</v>
      </c>
      <c r="E80" s="14" t="s">
        <v>117</v>
      </c>
      <c r="F80" s="18" t="n">
        <v>90</v>
      </c>
      <c r="G80" s="15" t="n">
        <v>200</v>
      </c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</row>
    <row r="81" s="2" customFormat="true" ht="20" hidden="false" customHeight="true" outlineLevel="0" collapsed="false">
      <c r="A81" s="13" t="n">
        <v>78</v>
      </c>
      <c r="B81" s="11" t="s">
        <v>10</v>
      </c>
      <c r="C81" s="14" t="s">
        <v>113</v>
      </c>
      <c r="D81" s="14" t="s">
        <v>114</v>
      </c>
      <c r="E81" s="14" t="s">
        <v>118</v>
      </c>
      <c r="F81" s="15" t="n">
        <v>90</v>
      </c>
      <c r="G81" s="15" t="n">
        <v>200</v>
      </c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</row>
    <row r="82" s="2" customFormat="true" ht="20" hidden="false" customHeight="true" outlineLevel="0" collapsed="false">
      <c r="A82" s="13" t="n">
        <v>79</v>
      </c>
      <c r="B82" s="11" t="s">
        <v>10</v>
      </c>
      <c r="C82" s="14" t="s">
        <v>113</v>
      </c>
      <c r="D82" s="14" t="s">
        <v>119</v>
      </c>
      <c r="E82" s="14" t="s">
        <v>120</v>
      </c>
      <c r="F82" s="13" t="n">
        <v>90</v>
      </c>
      <c r="G82" s="15" t="n">
        <v>200</v>
      </c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</row>
    <row r="83" s="2" customFormat="true" ht="20" hidden="false" customHeight="true" outlineLevel="0" collapsed="false">
      <c r="A83" s="13" t="n">
        <v>80</v>
      </c>
      <c r="B83" s="11" t="s">
        <v>10</v>
      </c>
      <c r="C83" s="14" t="s">
        <v>113</v>
      </c>
      <c r="D83" s="14" t="s">
        <v>121</v>
      </c>
      <c r="E83" s="14" t="s">
        <v>122</v>
      </c>
      <c r="F83" s="13" t="n">
        <v>90</v>
      </c>
      <c r="G83" s="15" t="n">
        <v>200</v>
      </c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</row>
    <row r="84" s="2" customFormat="true" ht="20" hidden="false" customHeight="true" outlineLevel="0" collapsed="false">
      <c r="A84" s="13" t="n">
        <v>81</v>
      </c>
      <c r="B84" s="11" t="s">
        <v>10</v>
      </c>
      <c r="C84" s="14" t="s">
        <v>113</v>
      </c>
      <c r="D84" s="14" t="s">
        <v>114</v>
      </c>
      <c r="E84" s="14" t="s">
        <v>123</v>
      </c>
      <c r="F84" s="13" t="n">
        <v>90</v>
      </c>
      <c r="G84" s="15" t="n">
        <v>200</v>
      </c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</row>
    <row r="85" s="2" customFormat="true" ht="20" hidden="false" customHeight="true" outlineLevel="0" collapsed="false">
      <c r="A85" s="13" t="n">
        <v>82</v>
      </c>
      <c r="B85" s="11" t="s">
        <v>10</v>
      </c>
      <c r="C85" s="11" t="s">
        <v>113</v>
      </c>
      <c r="D85" s="14" t="s">
        <v>124</v>
      </c>
      <c r="E85" s="14" t="s">
        <v>125</v>
      </c>
      <c r="F85" s="13" t="n">
        <v>92</v>
      </c>
      <c r="G85" s="15" t="n">
        <v>200</v>
      </c>
    </row>
    <row r="86" s="2" customFormat="true" ht="20" hidden="false" customHeight="true" outlineLevel="0" collapsed="false">
      <c r="A86" s="13" t="n">
        <v>83</v>
      </c>
      <c r="B86" s="14" t="s">
        <v>10</v>
      </c>
      <c r="C86" s="14" t="s">
        <v>113</v>
      </c>
      <c r="D86" s="27" t="s">
        <v>126</v>
      </c>
      <c r="E86" s="27" t="s">
        <v>127</v>
      </c>
      <c r="F86" s="13" t="n">
        <v>91</v>
      </c>
      <c r="G86" s="15" t="n">
        <v>200</v>
      </c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</row>
    <row r="87" s="2" customFormat="true" ht="20" hidden="false" customHeight="true" outlineLevel="0" collapsed="false">
      <c r="A87" s="13" t="n">
        <v>84</v>
      </c>
      <c r="B87" s="27" t="s">
        <v>10</v>
      </c>
      <c r="C87" s="27" t="s">
        <v>113</v>
      </c>
      <c r="D87" s="27" t="s">
        <v>128</v>
      </c>
      <c r="E87" s="27" t="s">
        <v>129</v>
      </c>
      <c r="F87" s="18" t="n">
        <v>90</v>
      </c>
      <c r="G87" s="15" t="n">
        <v>200</v>
      </c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</row>
    <row r="88" s="2" customFormat="true" ht="20" hidden="false" customHeight="true" outlineLevel="0" collapsed="false">
      <c r="A88" s="13" t="n">
        <v>85</v>
      </c>
      <c r="B88" s="27" t="s">
        <v>10</v>
      </c>
      <c r="C88" s="27" t="s">
        <v>113</v>
      </c>
      <c r="D88" s="27" t="s">
        <v>130</v>
      </c>
      <c r="E88" s="27" t="s">
        <v>131</v>
      </c>
      <c r="F88" s="18" t="n">
        <v>90</v>
      </c>
      <c r="G88" s="15" t="n">
        <v>200</v>
      </c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</row>
    <row r="89" s="2" customFormat="true" ht="20" hidden="false" customHeight="true" outlineLevel="0" collapsed="false">
      <c r="A89" s="13" t="n">
        <v>86</v>
      </c>
      <c r="B89" s="27" t="s">
        <v>10</v>
      </c>
      <c r="C89" s="27" t="s">
        <v>113</v>
      </c>
      <c r="D89" s="27" t="s">
        <v>130</v>
      </c>
      <c r="E89" s="27" t="s">
        <v>132</v>
      </c>
      <c r="F89" s="18" t="n">
        <v>90</v>
      </c>
      <c r="G89" s="15" t="n">
        <v>200</v>
      </c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</row>
    <row r="90" s="2" customFormat="true" ht="20" hidden="false" customHeight="true" outlineLevel="0" collapsed="false">
      <c r="A90" s="13" t="n">
        <v>87</v>
      </c>
      <c r="B90" s="27" t="s">
        <v>10</v>
      </c>
      <c r="C90" s="14" t="s">
        <v>113</v>
      </c>
      <c r="D90" s="27" t="s">
        <v>133</v>
      </c>
      <c r="E90" s="27" t="s">
        <v>134</v>
      </c>
      <c r="F90" s="18" t="n">
        <v>90</v>
      </c>
      <c r="G90" s="15" t="n">
        <v>200</v>
      </c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</row>
    <row r="91" s="2" customFormat="true" ht="20" hidden="false" customHeight="true" outlineLevel="0" collapsed="false">
      <c r="A91" s="13" t="n">
        <v>88</v>
      </c>
      <c r="B91" s="27" t="s">
        <v>10</v>
      </c>
      <c r="C91" s="14" t="s">
        <v>113</v>
      </c>
      <c r="D91" s="14" t="s">
        <v>135</v>
      </c>
      <c r="E91" s="14" t="s">
        <v>136</v>
      </c>
      <c r="F91" s="18" t="n">
        <v>90</v>
      </c>
      <c r="G91" s="15" t="n">
        <v>200</v>
      </c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</row>
    <row r="92" s="2" customFormat="true" ht="20" hidden="false" customHeight="true" outlineLevel="0" collapsed="false">
      <c r="A92" s="13" t="n">
        <v>89</v>
      </c>
      <c r="B92" s="11" t="s">
        <v>10</v>
      </c>
      <c r="C92" s="14" t="s">
        <v>113</v>
      </c>
      <c r="D92" s="14" t="s">
        <v>114</v>
      </c>
      <c r="E92" s="14" t="s">
        <v>137</v>
      </c>
      <c r="F92" s="15" t="n">
        <v>90</v>
      </c>
      <c r="G92" s="15" t="n">
        <v>200</v>
      </c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</row>
    <row r="93" s="2" customFormat="true" ht="20" hidden="false" customHeight="true" outlineLevel="0" collapsed="false">
      <c r="A93" s="13" t="n">
        <v>90</v>
      </c>
      <c r="B93" s="11" t="s">
        <v>10</v>
      </c>
      <c r="C93" s="14" t="s">
        <v>113</v>
      </c>
      <c r="D93" s="14" t="s">
        <v>126</v>
      </c>
      <c r="E93" s="14" t="s">
        <v>138</v>
      </c>
      <c r="F93" s="15" t="n">
        <v>90</v>
      </c>
      <c r="G93" s="15" t="n">
        <v>200</v>
      </c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</row>
    <row r="94" s="2" customFormat="true" ht="20" hidden="false" customHeight="true" outlineLevel="0" collapsed="false">
      <c r="A94" s="13" t="n">
        <v>91</v>
      </c>
      <c r="B94" s="11" t="s">
        <v>10</v>
      </c>
      <c r="C94" s="14" t="s">
        <v>113</v>
      </c>
      <c r="D94" s="14" t="s">
        <v>130</v>
      </c>
      <c r="E94" s="14" t="s">
        <v>139</v>
      </c>
      <c r="F94" s="13" t="n">
        <v>90</v>
      </c>
      <c r="G94" s="15" t="n">
        <v>200</v>
      </c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</row>
    <row r="95" s="2" customFormat="true" ht="20" hidden="false" customHeight="true" outlineLevel="0" collapsed="false">
      <c r="A95" s="13" t="n">
        <v>92</v>
      </c>
      <c r="B95" s="11" t="s">
        <v>10</v>
      </c>
      <c r="C95" s="14" t="s">
        <v>113</v>
      </c>
      <c r="D95" s="14" t="s">
        <v>140</v>
      </c>
      <c r="E95" s="14" t="s">
        <v>141</v>
      </c>
      <c r="F95" s="13" t="n">
        <v>90</v>
      </c>
      <c r="G95" s="15" t="n">
        <v>200</v>
      </c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</row>
    <row r="96" s="2" customFormat="true" ht="20" hidden="false" customHeight="true" outlineLevel="0" collapsed="false">
      <c r="A96" s="13" t="n">
        <v>93</v>
      </c>
      <c r="B96" s="11" t="s">
        <v>10</v>
      </c>
      <c r="C96" s="14" t="s">
        <v>113</v>
      </c>
      <c r="D96" s="14" t="s">
        <v>126</v>
      </c>
      <c r="E96" s="14" t="s">
        <v>142</v>
      </c>
      <c r="F96" s="13" t="n">
        <v>90</v>
      </c>
      <c r="G96" s="15" t="n">
        <v>200</v>
      </c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</row>
    <row r="97" s="2" customFormat="true" ht="20" hidden="false" customHeight="true" outlineLevel="0" collapsed="false">
      <c r="A97" s="13" t="n">
        <v>94</v>
      </c>
      <c r="B97" s="11" t="s">
        <v>10</v>
      </c>
      <c r="C97" s="14" t="s">
        <v>113</v>
      </c>
      <c r="D97" s="14" t="s">
        <v>135</v>
      </c>
      <c r="E97" s="14" t="s">
        <v>143</v>
      </c>
      <c r="F97" s="13" t="n">
        <v>90</v>
      </c>
      <c r="G97" s="15" t="n">
        <v>200</v>
      </c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</row>
    <row r="98" s="2" customFormat="true" ht="20" hidden="false" customHeight="true" outlineLevel="0" collapsed="false">
      <c r="A98" s="13" t="n">
        <v>95</v>
      </c>
      <c r="B98" s="11" t="s">
        <v>10</v>
      </c>
      <c r="C98" s="14" t="s">
        <v>113</v>
      </c>
      <c r="D98" s="14" t="s">
        <v>121</v>
      </c>
      <c r="E98" s="14" t="s">
        <v>34</v>
      </c>
      <c r="F98" s="13" t="n">
        <v>90</v>
      </c>
      <c r="G98" s="15" t="n">
        <v>200</v>
      </c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</row>
    <row r="99" s="2" customFormat="true" ht="20" hidden="false" customHeight="true" outlineLevel="0" collapsed="false">
      <c r="A99" s="13" t="n">
        <v>96</v>
      </c>
      <c r="B99" s="11" t="s">
        <v>10</v>
      </c>
      <c r="C99" s="14" t="s">
        <v>113</v>
      </c>
      <c r="D99" s="14" t="s">
        <v>126</v>
      </c>
      <c r="E99" s="14" t="s">
        <v>144</v>
      </c>
      <c r="F99" s="13" t="n">
        <v>90</v>
      </c>
      <c r="G99" s="15" t="n">
        <v>200</v>
      </c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</row>
    <row r="100" s="2" customFormat="true" ht="20" hidden="false" customHeight="true" outlineLevel="0" collapsed="false">
      <c r="A100" s="13" t="n">
        <v>97</v>
      </c>
      <c r="B100" s="11" t="s">
        <v>10</v>
      </c>
      <c r="C100" s="14" t="s">
        <v>113</v>
      </c>
      <c r="D100" s="14" t="s">
        <v>133</v>
      </c>
      <c r="E100" s="14" t="s">
        <v>145</v>
      </c>
      <c r="F100" s="13" t="n">
        <v>90</v>
      </c>
      <c r="G100" s="15" t="n">
        <v>200</v>
      </c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</row>
    <row r="101" s="2" customFormat="true" ht="20" hidden="false" customHeight="true" outlineLevel="0" collapsed="false">
      <c r="A101" s="13" t="n">
        <v>98</v>
      </c>
      <c r="B101" s="11" t="s">
        <v>10</v>
      </c>
      <c r="C101" s="14" t="s">
        <v>113</v>
      </c>
      <c r="D101" s="14" t="s">
        <v>126</v>
      </c>
      <c r="E101" s="14" t="s">
        <v>146</v>
      </c>
      <c r="F101" s="13" t="n">
        <v>90</v>
      </c>
      <c r="G101" s="15" t="n">
        <v>200</v>
      </c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</row>
    <row r="102" s="2" customFormat="true" ht="20" hidden="false" customHeight="true" outlineLevel="0" collapsed="false">
      <c r="A102" s="13" t="n">
        <v>99</v>
      </c>
      <c r="B102" s="11" t="s">
        <v>10</v>
      </c>
      <c r="C102" s="14" t="s">
        <v>113</v>
      </c>
      <c r="D102" s="14" t="s">
        <v>147</v>
      </c>
      <c r="E102" s="14" t="s">
        <v>148</v>
      </c>
      <c r="F102" s="13" t="n">
        <v>90</v>
      </c>
      <c r="G102" s="15" t="n">
        <v>200</v>
      </c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</row>
    <row r="103" s="2" customFormat="true" ht="20" hidden="false" customHeight="true" outlineLevel="0" collapsed="false">
      <c r="A103" s="13" t="n">
        <v>100</v>
      </c>
      <c r="B103" s="11" t="s">
        <v>10</v>
      </c>
      <c r="C103" s="14" t="s">
        <v>113</v>
      </c>
      <c r="D103" s="14" t="s">
        <v>149</v>
      </c>
      <c r="E103" s="14" t="s">
        <v>150</v>
      </c>
      <c r="F103" s="13" t="n">
        <v>90</v>
      </c>
      <c r="G103" s="15" t="n">
        <v>200</v>
      </c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</row>
    <row r="104" s="2" customFormat="true" ht="20" hidden="false" customHeight="true" outlineLevel="0" collapsed="false">
      <c r="A104" s="13" t="n">
        <v>101</v>
      </c>
      <c r="B104" s="14" t="s">
        <v>10</v>
      </c>
      <c r="C104" s="14" t="s">
        <v>113</v>
      </c>
      <c r="D104" s="14" t="s">
        <v>114</v>
      </c>
      <c r="E104" s="14" t="s">
        <v>151</v>
      </c>
      <c r="F104" s="13" t="n">
        <v>91</v>
      </c>
      <c r="G104" s="15" t="n">
        <v>200</v>
      </c>
    </row>
    <row r="105" s="2" customFormat="true" ht="20" hidden="false" customHeight="true" outlineLevel="0" collapsed="false">
      <c r="A105" s="13" t="n">
        <v>102</v>
      </c>
      <c r="B105" s="14" t="s">
        <v>10</v>
      </c>
      <c r="C105" s="14" t="s">
        <v>113</v>
      </c>
      <c r="D105" s="29" t="s">
        <v>130</v>
      </c>
      <c r="E105" s="14" t="s">
        <v>152</v>
      </c>
      <c r="F105" s="15" t="n">
        <v>90</v>
      </c>
      <c r="G105" s="13" t="n">
        <v>200</v>
      </c>
    </row>
    <row r="106" s="2" customFormat="true" ht="20" hidden="false" customHeight="true" outlineLevel="0" collapsed="false">
      <c r="A106" s="13" t="n">
        <v>103</v>
      </c>
      <c r="B106" s="14" t="s">
        <v>10</v>
      </c>
      <c r="C106" s="14" t="s">
        <v>113</v>
      </c>
      <c r="D106" s="14" t="s">
        <v>119</v>
      </c>
      <c r="E106" s="14" t="s">
        <v>153</v>
      </c>
      <c r="F106" s="15" t="n">
        <v>90</v>
      </c>
      <c r="G106" s="13" t="n">
        <v>200</v>
      </c>
    </row>
    <row r="107" s="2" customFormat="true" ht="20" hidden="false" customHeight="true" outlineLevel="0" collapsed="false">
      <c r="A107" s="13" t="n">
        <v>104</v>
      </c>
      <c r="B107" s="11" t="s">
        <v>10</v>
      </c>
      <c r="C107" s="11" t="s">
        <v>113</v>
      </c>
      <c r="D107" s="11" t="s">
        <v>130</v>
      </c>
      <c r="E107" s="11" t="s">
        <v>154</v>
      </c>
      <c r="F107" s="15" t="n">
        <v>90</v>
      </c>
      <c r="G107" s="30" t="n">
        <v>200</v>
      </c>
    </row>
    <row r="108" s="2" customFormat="true" ht="20" hidden="false" customHeight="true" outlineLevel="0" collapsed="false">
      <c r="A108" s="13" t="n">
        <v>105</v>
      </c>
      <c r="B108" s="11" t="s">
        <v>10</v>
      </c>
      <c r="C108" s="11" t="s">
        <v>113</v>
      </c>
      <c r="D108" s="11" t="s">
        <v>114</v>
      </c>
      <c r="E108" s="11" t="s">
        <v>155</v>
      </c>
      <c r="F108" s="15" t="n">
        <v>90</v>
      </c>
      <c r="G108" s="30" t="n">
        <v>200</v>
      </c>
    </row>
    <row r="109" s="2" customFormat="true" ht="20" hidden="false" customHeight="true" outlineLevel="0" collapsed="false">
      <c r="A109" s="13" t="n">
        <v>106</v>
      </c>
      <c r="B109" s="11" t="s">
        <v>10</v>
      </c>
      <c r="C109" s="11" t="s">
        <v>113</v>
      </c>
      <c r="D109" s="11" t="s">
        <v>121</v>
      </c>
      <c r="E109" s="11" t="s">
        <v>156</v>
      </c>
      <c r="F109" s="15" t="n">
        <v>90</v>
      </c>
      <c r="G109" s="30" t="n">
        <v>200</v>
      </c>
    </row>
    <row r="110" s="2" customFormat="true" ht="20" hidden="false" customHeight="true" outlineLevel="0" collapsed="false">
      <c r="A110" s="13" t="n">
        <v>107</v>
      </c>
      <c r="B110" s="11" t="s">
        <v>10</v>
      </c>
      <c r="C110" s="11" t="s">
        <v>113</v>
      </c>
      <c r="D110" s="11" t="s">
        <v>130</v>
      </c>
      <c r="E110" s="11" t="s">
        <v>157</v>
      </c>
      <c r="F110" s="15" t="n">
        <v>90</v>
      </c>
      <c r="G110" s="30" t="n">
        <v>200</v>
      </c>
    </row>
    <row r="111" s="2" customFormat="true" ht="20" hidden="false" customHeight="true" outlineLevel="0" collapsed="false">
      <c r="A111" s="13" t="n">
        <v>108</v>
      </c>
      <c r="B111" s="11" t="s">
        <v>10</v>
      </c>
      <c r="C111" s="11" t="s">
        <v>113</v>
      </c>
      <c r="D111" s="11" t="s">
        <v>121</v>
      </c>
      <c r="E111" s="11" t="s">
        <v>101</v>
      </c>
      <c r="F111" s="15" t="n">
        <v>90</v>
      </c>
      <c r="G111" s="30" t="n">
        <v>200</v>
      </c>
    </row>
    <row r="112" s="2" customFormat="true" ht="20" hidden="false" customHeight="true" outlineLevel="0" collapsed="false">
      <c r="A112" s="13" t="n">
        <v>109</v>
      </c>
      <c r="B112" s="11" t="s">
        <v>10</v>
      </c>
      <c r="C112" s="11" t="s">
        <v>113</v>
      </c>
      <c r="D112" s="11" t="s">
        <v>121</v>
      </c>
      <c r="E112" s="14" t="s">
        <v>158</v>
      </c>
      <c r="F112" s="15" t="n">
        <v>92</v>
      </c>
      <c r="G112" s="30" t="n">
        <v>200</v>
      </c>
    </row>
    <row r="113" s="2" customFormat="true" ht="20" hidden="false" customHeight="true" outlineLevel="0" collapsed="false">
      <c r="A113" s="13" t="n">
        <v>110</v>
      </c>
      <c r="B113" s="11" t="s">
        <v>10</v>
      </c>
      <c r="C113" s="11" t="s">
        <v>113</v>
      </c>
      <c r="D113" s="11" t="s">
        <v>114</v>
      </c>
      <c r="E113" s="27" t="s">
        <v>159</v>
      </c>
      <c r="F113" s="15" t="n">
        <v>90</v>
      </c>
      <c r="G113" s="30" t="n">
        <v>200</v>
      </c>
    </row>
    <row r="114" s="2" customFormat="true" ht="20" hidden="false" customHeight="true" outlineLevel="0" collapsed="false">
      <c r="A114" s="13" t="n">
        <v>111</v>
      </c>
      <c r="B114" s="11" t="s">
        <v>10</v>
      </c>
      <c r="C114" s="11" t="s">
        <v>113</v>
      </c>
      <c r="D114" s="14" t="s">
        <v>124</v>
      </c>
      <c r="E114" s="14" t="s">
        <v>160</v>
      </c>
      <c r="F114" s="13" t="n">
        <v>90</v>
      </c>
      <c r="G114" s="13" t="n">
        <v>200</v>
      </c>
    </row>
    <row r="115" s="33" customFormat="true" ht="20" hidden="false" customHeight="true" outlineLevel="0" collapsed="false">
      <c r="A115" s="13" t="n">
        <v>112</v>
      </c>
      <c r="B115" s="14" t="s">
        <v>10</v>
      </c>
      <c r="C115" s="14" t="s">
        <v>113</v>
      </c>
      <c r="D115" s="31" t="s">
        <v>128</v>
      </c>
      <c r="E115" s="29" t="s">
        <v>161</v>
      </c>
      <c r="F115" s="32" t="s">
        <v>162</v>
      </c>
      <c r="G115" s="13" t="n">
        <v>200</v>
      </c>
    </row>
    <row r="116" s="33" customFormat="true" ht="20" hidden="false" customHeight="true" outlineLevel="0" collapsed="false">
      <c r="A116" s="13" t="n">
        <v>113</v>
      </c>
      <c r="B116" s="14" t="s">
        <v>10</v>
      </c>
      <c r="C116" s="14" t="s">
        <v>113</v>
      </c>
      <c r="D116" s="31" t="s">
        <v>135</v>
      </c>
      <c r="E116" s="31" t="s">
        <v>163</v>
      </c>
      <c r="F116" s="32" t="s">
        <v>162</v>
      </c>
      <c r="G116" s="34" t="s">
        <v>164</v>
      </c>
    </row>
    <row r="117" s="33" customFormat="true" ht="20" hidden="false" customHeight="true" outlineLevel="0" collapsed="false">
      <c r="A117" s="13" t="n">
        <v>114</v>
      </c>
      <c r="B117" s="14" t="s">
        <v>10</v>
      </c>
      <c r="C117" s="14" t="s">
        <v>113</v>
      </c>
      <c r="D117" s="31" t="s">
        <v>149</v>
      </c>
      <c r="E117" s="31" t="s">
        <v>165</v>
      </c>
      <c r="F117" s="32" t="s">
        <v>162</v>
      </c>
      <c r="G117" s="34" t="s">
        <v>164</v>
      </c>
    </row>
    <row r="118" s="33" customFormat="true" ht="20" hidden="false" customHeight="true" outlineLevel="0" collapsed="false">
      <c r="A118" s="13" t="n">
        <v>115</v>
      </c>
      <c r="B118" s="14" t="s">
        <v>10</v>
      </c>
      <c r="C118" s="14" t="s">
        <v>113</v>
      </c>
      <c r="D118" s="31" t="s">
        <v>147</v>
      </c>
      <c r="E118" s="31" t="s">
        <v>166</v>
      </c>
      <c r="F118" s="32" t="s">
        <v>162</v>
      </c>
      <c r="G118" s="34" t="s">
        <v>164</v>
      </c>
    </row>
    <row r="119" s="33" customFormat="true" ht="20" hidden="false" customHeight="true" outlineLevel="0" collapsed="false">
      <c r="A119" s="13" t="n">
        <v>116</v>
      </c>
      <c r="B119" s="14" t="s">
        <v>10</v>
      </c>
      <c r="C119" s="14" t="s">
        <v>113</v>
      </c>
      <c r="D119" s="31" t="s">
        <v>130</v>
      </c>
      <c r="E119" s="31" t="s">
        <v>167</v>
      </c>
      <c r="F119" s="32" t="s">
        <v>162</v>
      </c>
      <c r="G119" s="34" t="s">
        <v>164</v>
      </c>
    </row>
    <row r="120" s="2" customFormat="true" ht="20" hidden="false" customHeight="true" outlineLevel="0" collapsed="false">
      <c r="A120" s="13" t="n">
        <v>117</v>
      </c>
      <c r="B120" s="14" t="s">
        <v>10</v>
      </c>
      <c r="C120" s="14" t="s">
        <v>113</v>
      </c>
      <c r="D120" s="31" t="s">
        <v>124</v>
      </c>
      <c r="E120" s="31" t="s">
        <v>168</v>
      </c>
      <c r="F120" s="32" t="s">
        <v>162</v>
      </c>
      <c r="G120" s="34" t="s">
        <v>164</v>
      </c>
    </row>
    <row r="121" s="2" customFormat="true" ht="20" hidden="false" customHeight="true" outlineLevel="0" collapsed="false">
      <c r="A121" s="13" t="n">
        <v>118</v>
      </c>
      <c r="B121" s="14" t="s">
        <v>10</v>
      </c>
      <c r="C121" s="14" t="s">
        <v>113</v>
      </c>
      <c r="D121" s="14" t="s">
        <v>130</v>
      </c>
      <c r="E121" s="14" t="s">
        <v>169</v>
      </c>
      <c r="F121" s="13" t="n">
        <v>90</v>
      </c>
      <c r="G121" s="34" t="s">
        <v>164</v>
      </c>
    </row>
    <row r="122" s="2" customFormat="true" ht="20" hidden="false" customHeight="true" outlineLevel="0" collapsed="false">
      <c r="A122" s="13" t="n">
        <v>119</v>
      </c>
      <c r="B122" s="14" t="s">
        <v>10</v>
      </c>
      <c r="C122" s="14" t="s">
        <v>113</v>
      </c>
      <c r="D122" s="14" t="s">
        <v>114</v>
      </c>
      <c r="E122" s="14" t="s">
        <v>170</v>
      </c>
      <c r="F122" s="13" t="n">
        <v>90</v>
      </c>
      <c r="G122" s="34" t="s">
        <v>164</v>
      </c>
    </row>
    <row r="123" s="2" customFormat="true" ht="20" hidden="false" customHeight="true" outlineLevel="0" collapsed="false">
      <c r="A123" s="13" t="n">
        <v>120</v>
      </c>
      <c r="B123" s="14" t="s">
        <v>10</v>
      </c>
      <c r="C123" s="14" t="s">
        <v>113</v>
      </c>
      <c r="D123" s="14" t="s">
        <v>114</v>
      </c>
      <c r="E123" s="14" t="s">
        <v>171</v>
      </c>
      <c r="F123" s="13" t="n">
        <v>90</v>
      </c>
      <c r="G123" s="34" t="s">
        <v>164</v>
      </c>
    </row>
    <row r="124" s="2" customFormat="true" ht="20" hidden="false" customHeight="true" outlineLevel="0" collapsed="false">
      <c r="A124" s="13" t="n">
        <v>121</v>
      </c>
      <c r="B124" s="14" t="s">
        <v>10</v>
      </c>
      <c r="C124" s="14" t="s">
        <v>113</v>
      </c>
      <c r="D124" s="31" t="s">
        <v>124</v>
      </c>
      <c r="E124" s="31" t="s">
        <v>172</v>
      </c>
      <c r="F124" s="32" t="s">
        <v>162</v>
      </c>
      <c r="G124" s="34" t="s">
        <v>164</v>
      </c>
    </row>
    <row r="125" s="2" customFormat="true" ht="20" hidden="false" customHeight="true" outlineLevel="0" collapsed="false">
      <c r="A125" s="13" t="n">
        <v>122</v>
      </c>
      <c r="B125" s="14" t="s">
        <v>10</v>
      </c>
      <c r="C125" s="14" t="s">
        <v>113</v>
      </c>
      <c r="D125" s="31" t="s">
        <v>114</v>
      </c>
      <c r="E125" s="31" t="s">
        <v>173</v>
      </c>
      <c r="F125" s="32" t="s">
        <v>162</v>
      </c>
      <c r="G125" s="34" t="s">
        <v>164</v>
      </c>
    </row>
    <row r="126" s="2" customFormat="true" ht="20" hidden="false" customHeight="true" outlineLevel="0" collapsed="false">
      <c r="A126" s="13" t="n">
        <v>123</v>
      </c>
      <c r="B126" s="14" t="s">
        <v>10</v>
      </c>
      <c r="C126" s="14" t="s">
        <v>113</v>
      </c>
      <c r="D126" s="31" t="s">
        <v>135</v>
      </c>
      <c r="E126" s="31" t="s">
        <v>174</v>
      </c>
      <c r="F126" s="32" t="s">
        <v>162</v>
      </c>
      <c r="G126" s="34" t="s">
        <v>164</v>
      </c>
    </row>
    <row r="127" s="2" customFormat="true" ht="20" hidden="false" customHeight="true" outlineLevel="0" collapsed="false">
      <c r="A127" s="13" t="n">
        <v>124</v>
      </c>
      <c r="B127" s="14" t="s">
        <v>10</v>
      </c>
      <c r="C127" s="14" t="s">
        <v>113</v>
      </c>
      <c r="D127" s="31" t="s">
        <v>175</v>
      </c>
      <c r="E127" s="31" t="s">
        <v>176</v>
      </c>
      <c r="F127" s="32" t="s">
        <v>162</v>
      </c>
      <c r="G127" s="34" t="s">
        <v>164</v>
      </c>
    </row>
    <row r="128" s="2" customFormat="true" ht="20" hidden="false" customHeight="true" outlineLevel="0" collapsed="false">
      <c r="A128" s="13" t="n">
        <v>125</v>
      </c>
      <c r="B128" s="14" t="s">
        <v>10</v>
      </c>
      <c r="C128" s="14" t="s">
        <v>113</v>
      </c>
      <c r="D128" s="31" t="s">
        <v>130</v>
      </c>
      <c r="E128" s="31" t="s">
        <v>177</v>
      </c>
      <c r="F128" s="32" t="s">
        <v>162</v>
      </c>
      <c r="G128" s="34" t="s">
        <v>164</v>
      </c>
    </row>
    <row r="129" s="2" customFormat="true" ht="20" hidden="false" customHeight="true" outlineLevel="0" collapsed="false">
      <c r="A129" s="13" t="n">
        <v>126</v>
      </c>
      <c r="B129" s="14" t="s">
        <v>10</v>
      </c>
      <c r="C129" s="14" t="s">
        <v>113</v>
      </c>
      <c r="D129" s="31" t="s">
        <v>116</v>
      </c>
      <c r="E129" s="31" t="s">
        <v>178</v>
      </c>
      <c r="F129" s="32" t="s">
        <v>162</v>
      </c>
      <c r="G129" s="34" t="s">
        <v>164</v>
      </c>
    </row>
    <row r="130" s="2" customFormat="true" ht="20" hidden="false" customHeight="true" outlineLevel="0" collapsed="false">
      <c r="A130" s="13" t="n">
        <v>127</v>
      </c>
      <c r="B130" s="14" t="s">
        <v>10</v>
      </c>
      <c r="C130" s="14" t="s">
        <v>113</v>
      </c>
      <c r="D130" s="31" t="s">
        <v>128</v>
      </c>
      <c r="E130" s="31" t="s">
        <v>179</v>
      </c>
      <c r="F130" s="32" t="s">
        <v>162</v>
      </c>
      <c r="G130" s="34" t="s">
        <v>164</v>
      </c>
    </row>
    <row r="131" s="2" customFormat="true" ht="20" hidden="false" customHeight="true" outlineLevel="0" collapsed="false">
      <c r="A131" s="13" t="n">
        <v>128</v>
      </c>
      <c r="B131" s="14" t="s">
        <v>10</v>
      </c>
      <c r="C131" s="14" t="s">
        <v>113</v>
      </c>
      <c r="D131" s="31" t="s">
        <v>135</v>
      </c>
      <c r="E131" s="31" t="s">
        <v>180</v>
      </c>
      <c r="F131" s="32" t="s">
        <v>162</v>
      </c>
      <c r="G131" s="34" t="s">
        <v>164</v>
      </c>
    </row>
    <row r="132" s="2" customFormat="true" ht="20" hidden="false" customHeight="true" outlineLevel="0" collapsed="false">
      <c r="A132" s="13" t="n">
        <v>129</v>
      </c>
      <c r="B132" s="14" t="s">
        <v>10</v>
      </c>
      <c r="C132" s="14" t="s">
        <v>113</v>
      </c>
      <c r="D132" s="31" t="s">
        <v>181</v>
      </c>
      <c r="E132" s="31" t="s">
        <v>182</v>
      </c>
      <c r="F132" s="32" t="s">
        <v>162</v>
      </c>
      <c r="G132" s="34" t="s">
        <v>164</v>
      </c>
    </row>
    <row r="133" s="2" customFormat="true" ht="20" hidden="false" customHeight="true" outlineLevel="0" collapsed="false">
      <c r="A133" s="13" t="n">
        <v>130</v>
      </c>
      <c r="B133" s="14" t="s">
        <v>10</v>
      </c>
      <c r="C133" s="14" t="s">
        <v>113</v>
      </c>
      <c r="D133" s="31" t="s">
        <v>181</v>
      </c>
      <c r="E133" s="31" t="s">
        <v>183</v>
      </c>
      <c r="F133" s="32" t="s">
        <v>162</v>
      </c>
      <c r="G133" s="34" t="s">
        <v>164</v>
      </c>
    </row>
    <row r="134" s="2" customFormat="true" ht="20" hidden="false" customHeight="true" outlineLevel="0" collapsed="false">
      <c r="A134" s="13" t="n">
        <v>131</v>
      </c>
      <c r="B134" s="14" t="s">
        <v>10</v>
      </c>
      <c r="C134" s="14" t="s">
        <v>113</v>
      </c>
      <c r="D134" s="31" t="s">
        <v>147</v>
      </c>
      <c r="E134" s="31" t="s">
        <v>184</v>
      </c>
      <c r="F134" s="32" t="s">
        <v>162</v>
      </c>
      <c r="G134" s="34" t="s">
        <v>164</v>
      </c>
    </row>
    <row r="135" s="2" customFormat="true" ht="20" hidden="false" customHeight="true" outlineLevel="0" collapsed="false">
      <c r="A135" s="13" t="n">
        <v>132</v>
      </c>
      <c r="B135" s="14" t="s">
        <v>10</v>
      </c>
      <c r="C135" s="14" t="s">
        <v>113</v>
      </c>
      <c r="D135" s="31" t="s">
        <v>149</v>
      </c>
      <c r="E135" s="31" t="s">
        <v>185</v>
      </c>
      <c r="F135" s="32" t="s">
        <v>162</v>
      </c>
      <c r="G135" s="34" t="s">
        <v>164</v>
      </c>
    </row>
    <row r="136" s="2" customFormat="true" ht="20" hidden="false" customHeight="true" outlineLevel="0" collapsed="false">
      <c r="A136" s="13" t="n">
        <v>133</v>
      </c>
      <c r="B136" s="14" t="s">
        <v>10</v>
      </c>
      <c r="C136" s="14" t="s">
        <v>113</v>
      </c>
      <c r="D136" s="31" t="s">
        <v>130</v>
      </c>
      <c r="E136" s="31" t="s">
        <v>186</v>
      </c>
      <c r="F136" s="32" t="s">
        <v>162</v>
      </c>
      <c r="G136" s="34" t="s">
        <v>164</v>
      </c>
    </row>
    <row r="137" s="2" customFormat="true" ht="20" hidden="false" customHeight="true" outlineLevel="0" collapsed="false">
      <c r="A137" s="13" t="n">
        <v>134</v>
      </c>
      <c r="B137" s="14" t="s">
        <v>10</v>
      </c>
      <c r="C137" s="14" t="s">
        <v>113</v>
      </c>
      <c r="D137" s="31" t="s">
        <v>181</v>
      </c>
      <c r="E137" s="31" t="s">
        <v>150</v>
      </c>
      <c r="F137" s="32" t="s">
        <v>162</v>
      </c>
      <c r="G137" s="34" t="s">
        <v>164</v>
      </c>
    </row>
    <row r="138" s="21" customFormat="true" ht="20" hidden="false" customHeight="true" outlineLevel="0" collapsed="false">
      <c r="A138" s="13" t="n">
        <v>135</v>
      </c>
      <c r="B138" s="35" t="s">
        <v>10</v>
      </c>
      <c r="C138" s="11" t="s">
        <v>113</v>
      </c>
      <c r="D138" s="31" t="s">
        <v>121</v>
      </c>
      <c r="E138" s="31" t="s">
        <v>187</v>
      </c>
      <c r="F138" s="32" t="s">
        <v>162</v>
      </c>
      <c r="G138" s="34" t="s">
        <v>164</v>
      </c>
    </row>
    <row r="139" s="22" customFormat="true" ht="20" hidden="false" customHeight="true" outlineLevel="0" collapsed="false">
      <c r="A139" s="13" t="n">
        <v>136</v>
      </c>
      <c r="B139" s="11" t="s">
        <v>10</v>
      </c>
      <c r="C139" s="11" t="s">
        <v>113</v>
      </c>
      <c r="D139" s="31" t="s">
        <v>126</v>
      </c>
      <c r="E139" s="31" t="s">
        <v>188</v>
      </c>
      <c r="F139" s="32" t="s">
        <v>162</v>
      </c>
      <c r="G139" s="34" t="s">
        <v>164</v>
      </c>
    </row>
    <row r="140" s="22" customFormat="true" ht="20" hidden="false" customHeight="true" outlineLevel="0" collapsed="false">
      <c r="A140" s="13" t="n">
        <v>137</v>
      </c>
      <c r="B140" s="11" t="s">
        <v>10</v>
      </c>
      <c r="C140" s="11" t="s">
        <v>113</v>
      </c>
      <c r="D140" s="31" t="s">
        <v>126</v>
      </c>
      <c r="E140" s="31" t="s">
        <v>189</v>
      </c>
      <c r="F140" s="32" t="s">
        <v>162</v>
      </c>
      <c r="G140" s="13" t="n">
        <v>200</v>
      </c>
    </row>
    <row r="141" s="22" customFormat="true" ht="20" hidden="false" customHeight="true" outlineLevel="0" collapsed="false">
      <c r="A141" s="13" t="n">
        <v>138</v>
      </c>
      <c r="B141" s="11" t="s">
        <v>10</v>
      </c>
      <c r="C141" s="11" t="s">
        <v>113</v>
      </c>
      <c r="D141" s="31" t="s">
        <v>114</v>
      </c>
      <c r="E141" s="31" t="s">
        <v>190</v>
      </c>
      <c r="F141" s="32" t="s">
        <v>162</v>
      </c>
      <c r="G141" s="13" t="n">
        <v>200</v>
      </c>
    </row>
    <row r="142" s="21" customFormat="true" ht="20" hidden="false" customHeight="true" outlineLevel="0" collapsed="false">
      <c r="A142" s="13" t="n">
        <v>139</v>
      </c>
      <c r="B142" s="11" t="s">
        <v>10</v>
      </c>
      <c r="C142" s="11" t="s">
        <v>113</v>
      </c>
      <c r="D142" s="31" t="s">
        <v>119</v>
      </c>
      <c r="E142" s="31" t="s">
        <v>191</v>
      </c>
      <c r="F142" s="32" t="s">
        <v>162</v>
      </c>
      <c r="G142" s="13" t="n">
        <v>200</v>
      </c>
    </row>
    <row r="143" s="21" customFormat="true" ht="20" hidden="false" customHeight="true" outlineLevel="0" collapsed="false">
      <c r="A143" s="13" t="n">
        <v>140</v>
      </c>
      <c r="B143" s="35" t="s">
        <v>10</v>
      </c>
      <c r="C143" s="11" t="s">
        <v>113</v>
      </c>
      <c r="D143" s="31" t="s">
        <v>147</v>
      </c>
      <c r="E143" s="31" t="s">
        <v>192</v>
      </c>
      <c r="F143" s="32" t="s">
        <v>162</v>
      </c>
      <c r="G143" s="24" t="n">
        <v>200</v>
      </c>
    </row>
    <row r="144" s="21" customFormat="true" ht="20" hidden="false" customHeight="true" outlineLevel="0" collapsed="false">
      <c r="A144" s="13" t="n">
        <v>141</v>
      </c>
      <c r="B144" s="35" t="s">
        <v>10</v>
      </c>
      <c r="C144" s="11" t="s">
        <v>113</v>
      </c>
      <c r="D144" s="31" t="s">
        <v>130</v>
      </c>
      <c r="E144" s="31" t="s">
        <v>193</v>
      </c>
      <c r="F144" s="32" t="s">
        <v>162</v>
      </c>
      <c r="G144" s="13" t="n">
        <v>200</v>
      </c>
    </row>
    <row r="145" s="22" customFormat="true" ht="20" hidden="false" customHeight="true" outlineLevel="0" collapsed="false">
      <c r="A145" s="13" t="n">
        <v>142</v>
      </c>
      <c r="B145" s="35" t="s">
        <v>10</v>
      </c>
      <c r="C145" s="11" t="s">
        <v>113</v>
      </c>
      <c r="D145" s="31" t="s">
        <v>126</v>
      </c>
      <c r="E145" s="31" t="s">
        <v>194</v>
      </c>
      <c r="F145" s="32" t="s">
        <v>162</v>
      </c>
      <c r="G145" s="24" t="n">
        <v>200</v>
      </c>
    </row>
    <row r="146" s="2" customFormat="true" ht="20" hidden="false" customHeight="true" outlineLevel="0" collapsed="false">
      <c r="A146" s="13" t="n">
        <v>143</v>
      </c>
      <c r="B146" s="14" t="s">
        <v>10</v>
      </c>
      <c r="C146" s="14" t="s">
        <v>113</v>
      </c>
      <c r="D146" s="31" t="s">
        <v>147</v>
      </c>
      <c r="E146" s="31" t="s">
        <v>195</v>
      </c>
      <c r="F146" s="32" t="s">
        <v>162</v>
      </c>
      <c r="G146" s="34" t="s">
        <v>164</v>
      </c>
    </row>
    <row r="147" s="17" customFormat="true" ht="20" hidden="false" customHeight="true" outlineLevel="0" collapsed="false">
      <c r="A147" s="13" t="n">
        <v>144</v>
      </c>
      <c r="B147" s="14" t="s">
        <v>10</v>
      </c>
      <c r="C147" s="36" t="s">
        <v>196</v>
      </c>
      <c r="D147" s="14" t="s">
        <v>197</v>
      </c>
      <c r="E147" s="14" t="s">
        <v>198</v>
      </c>
      <c r="F147" s="13" t="n">
        <v>90</v>
      </c>
      <c r="G147" s="13" t="n">
        <v>200</v>
      </c>
    </row>
    <row r="148" s="17" customFormat="true" ht="20" hidden="false" customHeight="true" outlineLevel="0" collapsed="false">
      <c r="A148" s="13" t="n">
        <v>145</v>
      </c>
      <c r="B148" s="14" t="s">
        <v>10</v>
      </c>
      <c r="C148" s="36" t="s">
        <v>196</v>
      </c>
      <c r="D148" s="14" t="s">
        <v>199</v>
      </c>
      <c r="E148" s="14" t="s">
        <v>200</v>
      </c>
      <c r="F148" s="13" t="n">
        <v>90</v>
      </c>
      <c r="G148" s="13" t="n">
        <v>200</v>
      </c>
    </row>
    <row r="149" s="17" customFormat="true" ht="20" hidden="false" customHeight="true" outlineLevel="0" collapsed="false">
      <c r="A149" s="13" t="n">
        <v>146</v>
      </c>
      <c r="B149" s="14" t="s">
        <v>10</v>
      </c>
      <c r="C149" s="36" t="s">
        <v>196</v>
      </c>
      <c r="D149" s="14" t="s">
        <v>201</v>
      </c>
      <c r="E149" s="14" t="s">
        <v>202</v>
      </c>
      <c r="F149" s="13" t="n">
        <v>93</v>
      </c>
      <c r="G149" s="13" t="n">
        <v>200</v>
      </c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  <c r="DT149" s="37"/>
      <c r="DU149" s="37"/>
      <c r="DV149" s="37"/>
      <c r="DW149" s="37"/>
      <c r="DX149" s="37"/>
      <c r="DY149" s="37"/>
      <c r="DZ149" s="37"/>
      <c r="EA149" s="37"/>
      <c r="EB149" s="37"/>
      <c r="EC149" s="37"/>
      <c r="ED149" s="37"/>
      <c r="EE149" s="37"/>
      <c r="EF149" s="37"/>
      <c r="EG149" s="37"/>
      <c r="EH149" s="37"/>
      <c r="EI149" s="37"/>
      <c r="EJ149" s="37"/>
      <c r="EK149" s="37"/>
      <c r="EL149" s="37"/>
      <c r="EM149" s="37"/>
      <c r="EN149" s="37"/>
      <c r="EO149" s="37"/>
      <c r="EP149" s="37"/>
      <c r="EQ149" s="37"/>
      <c r="ER149" s="37"/>
      <c r="ES149" s="37"/>
      <c r="ET149" s="37"/>
      <c r="EU149" s="37"/>
      <c r="EV149" s="37"/>
      <c r="EW149" s="37"/>
      <c r="EX149" s="37"/>
      <c r="EY149" s="37"/>
      <c r="EZ149" s="37"/>
      <c r="FA149" s="37"/>
      <c r="FB149" s="37"/>
      <c r="FC149" s="37"/>
      <c r="FD149" s="37"/>
      <c r="FE149" s="37"/>
      <c r="FF149" s="37"/>
      <c r="FG149" s="37"/>
      <c r="FH149" s="37"/>
      <c r="FI149" s="37"/>
      <c r="FJ149" s="37"/>
      <c r="FK149" s="37"/>
      <c r="FL149" s="37"/>
      <c r="FM149" s="37"/>
      <c r="FN149" s="37"/>
      <c r="FO149" s="37"/>
      <c r="FP149" s="37"/>
      <c r="FQ149" s="37"/>
      <c r="FR149" s="37"/>
      <c r="FS149" s="37"/>
      <c r="FT149" s="37"/>
      <c r="FU149" s="37"/>
      <c r="FV149" s="37"/>
      <c r="FW149" s="37"/>
      <c r="FX149" s="37"/>
      <c r="FY149" s="37"/>
      <c r="FZ149" s="37"/>
      <c r="GA149" s="37"/>
      <c r="GB149" s="37"/>
      <c r="GC149" s="37"/>
      <c r="GD149" s="37"/>
      <c r="GE149" s="37"/>
      <c r="GF149" s="37"/>
      <c r="GG149" s="37"/>
      <c r="GH149" s="37"/>
      <c r="GI149" s="37"/>
      <c r="GJ149" s="37"/>
      <c r="GK149" s="37"/>
      <c r="GL149" s="37"/>
      <c r="GM149" s="37"/>
      <c r="GN149" s="37"/>
      <c r="GO149" s="37"/>
      <c r="GP149" s="37"/>
      <c r="GQ149" s="37"/>
      <c r="GR149" s="37"/>
      <c r="GS149" s="37"/>
      <c r="GT149" s="37"/>
      <c r="GU149" s="37"/>
      <c r="GV149" s="37"/>
      <c r="GW149" s="37"/>
      <c r="GX149" s="37"/>
      <c r="GY149" s="37"/>
      <c r="GZ149" s="37"/>
      <c r="HA149" s="37"/>
      <c r="HB149" s="37"/>
      <c r="HC149" s="37"/>
      <c r="HD149" s="37"/>
      <c r="HE149" s="37"/>
      <c r="HF149" s="37"/>
      <c r="HG149" s="37"/>
      <c r="HH149" s="37"/>
      <c r="HI149" s="37"/>
      <c r="HJ149" s="37"/>
      <c r="HK149" s="37"/>
      <c r="HL149" s="37"/>
      <c r="HM149" s="37"/>
      <c r="HN149" s="37"/>
    </row>
    <row r="150" s="17" customFormat="true" ht="20" hidden="false" customHeight="true" outlineLevel="0" collapsed="false">
      <c r="A150" s="13" t="n">
        <v>147</v>
      </c>
      <c r="B150" s="14" t="s">
        <v>10</v>
      </c>
      <c r="C150" s="36" t="s">
        <v>196</v>
      </c>
      <c r="D150" s="14" t="s">
        <v>203</v>
      </c>
      <c r="E150" s="14" t="s">
        <v>204</v>
      </c>
      <c r="F150" s="13" t="n">
        <v>91</v>
      </c>
      <c r="G150" s="13" t="n">
        <v>200</v>
      </c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38"/>
      <c r="GB150" s="38"/>
      <c r="GC150" s="38"/>
      <c r="GD150" s="38"/>
      <c r="GE150" s="38"/>
      <c r="GF150" s="38"/>
      <c r="GG150" s="38"/>
      <c r="GH150" s="38"/>
      <c r="GI150" s="38"/>
      <c r="GJ150" s="38"/>
      <c r="GK150" s="38"/>
      <c r="GL150" s="38"/>
      <c r="GM150" s="38"/>
      <c r="GN150" s="38"/>
      <c r="GO150" s="38"/>
      <c r="GP150" s="38"/>
      <c r="GQ150" s="38"/>
      <c r="GR150" s="38"/>
      <c r="GS150" s="38"/>
      <c r="GT150" s="38"/>
      <c r="GU150" s="38"/>
      <c r="GV150" s="38"/>
      <c r="GW150" s="38"/>
      <c r="GX150" s="38"/>
      <c r="GY150" s="38"/>
      <c r="GZ150" s="38"/>
      <c r="HA150" s="38"/>
      <c r="HB150" s="38"/>
      <c r="HC150" s="38"/>
      <c r="HD150" s="38"/>
      <c r="HE150" s="38"/>
      <c r="HF150" s="38"/>
      <c r="HG150" s="38"/>
      <c r="HH150" s="38"/>
      <c r="HI150" s="38"/>
      <c r="HJ150" s="38"/>
      <c r="HK150" s="38"/>
      <c r="HL150" s="38"/>
      <c r="HM150" s="38"/>
      <c r="HN150" s="38"/>
    </row>
    <row r="151" s="17" customFormat="true" ht="20" hidden="false" customHeight="true" outlineLevel="0" collapsed="false">
      <c r="A151" s="13" t="n">
        <v>148</v>
      </c>
      <c r="B151" s="14" t="s">
        <v>10</v>
      </c>
      <c r="C151" s="36" t="s">
        <v>196</v>
      </c>
      <c r="D151" s="14" t="s">
        <v>205</v>
      </c>
      <c r="E151" s="14" t="s">
        <v>206</v>
      </c>
      <c r="F151" s="15" t="n">
        <v>91</v>
      </c>
      <c r="G151" s="15" t="n">
        <v>200</v>
      </c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38"/>
      <c r="GB151" s="38"/>
      <c r="GC151" s="38"/>
      <c r="GD151" s="38"/>
      <c r="GE151" s="38"/>
      <c r="GF151" s="38"/>
      <c r="GG151" s="38"/>
      <c r="GH151" s="38"/>
      <c r="GI151" s="38"/>
      <c r="GJ151" s="38"/>
      <c r="GK151" s="38"/>
      <c r="GL151" s="38"/>
      <c r="GM151" s="38"/>
      <c r="GN151" s="38"/>
      <c r="GO151" s="38"/>
      <c r="GP151" s="38"/>
      <c r="GQ151" s="38"/>
      <c r="GR151" s="38"/>
      <c r="GS151" s="38"/>
      <c r="GT151" s="38"/>
      <c r="GU151" s="38"/>
      <c r="GV151" s="38"/>
      <c r="GW151" s="38"/>
      <c r="GX151" s="38"/>
      <c r="GY151" s="38"/>
      <c r="GZ151" s="38"/>
      <c r="HA151" s="38"/>
      <c r="HB151" s="38"/>
      <c r="HC151" s="38"/>
      <c r="HD151" s="38"/>
      <c r="HE151" s="38"/>
      <c r="HF151" s="38"/>
      <c r="HG151" s="38"/>
      <c r="HH151" s="38"/>
      <c r="HI151" s="38"/>
      <c r="HJ151" s="38"/>
      <c r="HK151" s="38"/>
      <c r="HL151" s="38"/>
      <c r="HM151" s="38"/>
      <c r="HN151" s="38"/>
    </row>
    <row r="152" s="17" customFormat="true" ht="20" hidden="false" customHeight="true" outlineLevel="0" collapsed="false">
      <c r="A152" s="13" t="n">
        <v>149</v>
      </c>
      <c r="B152" s="14" t="s">
        <v>10</v>
      </c>
      <c r="C152" s="36" t="s">
        <v>196</v>
      </c>
      <c r="D152" s="14" t="s">
        <v>207</v>
      </c>
      <c r="E152" s="14" t="s">
        <v>208</v>
      </c>
      <c r="F152" s="13" t="n">
        <v>91</v>
      </c>
      <c r="G152" s="13" t="n">
        <v>200</v>
      </c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38"/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38"/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38"/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38"/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38"/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38"/>
      <c r="GB152" s="38"/>
      <c r="GC152" s="38"/>
      <c r="GD152" s="38"/>
      <c r="GE152" s="38"/>
      <c r="GF152" s="38"/>
      <c r="GG152" s="38"/>
      <c r="GH152" s="38"/>
      <c r="GI152" s="38"/>
      <c r="GJ152" s="38"/>
      <c r="GK152" s="38"/>
      <c r="GL152" s="38"/>
      <c r="GM152" s="38"/>
      <c r="GN152" s="38"/>
      <c r="GO152" s="38"/>
      <c r="GP152" s="38"/>
      <c r="GQ152" s="38"/>
      <c r="GR152" s="38"/>
      <c r="GS152" s="38"/>
      <c r="GT152" s="38"/>
      <c r="GU152" s="38"/>
      <c r="GV152" s="38"/>
      <c r="GW152" s="38"/>
      <c r="GX152" s="38"/>
      <c r="GY152" s="38"/>
      <c r="GZ152" s="38"/>
      <c r="HA152" s="38"/>
      <c r="HB152" s="38"/>
      <c r="HC152" s="38"/>
      <c r="HD152" s="38"/>
      <c r="HE152" s="38"/>
      <c r="HF152" s="38"/>
      <c r="HG152" s="38"/>
      <c r="HH152" s="38"/>
      <c r="HI152" s="38"/>
      <c r="HJ152" s="38"/>
      <c r="HK152" s="38"/>
      <c r="HL152" s="38"/>
      <c r="HM152" s="38"/>
      <c r="HN152" s="38"/>
    </row>
    <row r="153" s="17" customFormat="true" ht="20" hidden="false" customHeight="true" outlineLevel="0" collapsed="false">
      <c r="A153" s="13" t="n">
        <v>150</v>
      </c>
      <c r="B153" s="14" t="s">
        <v>10</v>
      </c>
      <c r="C153" s="36" t="s">
        <v>196</v>
      </c>
      <c r="D153" s="14" t="s">
        <v>147</v>
      </c>
      <c r="E153" s="14" t="s">
        <v>209</v>
      </c>
      <c r="F153" s="15" t="n">
        <v>91</v>
      </c>
      <c r="G153" s="15" t="n">
        <v>200</v>
      </c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38"/>
      <c r="GB153" s="38"/>
      <c r="GC153" s="38"/>
      <c r="GD153" s="38"/>
      <c r="GE153" s="38"/>
      <c r="GF153" s="38"/>
      <c r="GG153" s="38"/>
      <c r="GH153" s="38"/>
      <c r="GI153" s="38"/>
      <c r="GJ153" s="38"/>
      <c r="GK153" s="38"/>
      <c r="GL153" s="38"/>
      <c r="GM153" s="38"/>
      <c r="GN153" s="38"/>
      <c r="GO153" s="38"/>
      <c r="GP153" s="38"/>
      <c r="GQ153" s="38"/>
      <c r="GR153" s="38"/>
      <c r="GS153" s="38"/>
      <c r="GT153" s="38"/>
      <c r="GU153" s="38"/>
      <c r="GV153" s="38"/>
      <c r="GW153" s="38"/>
      <c r="GX153" s="38"/>
      <c r="GY153" s="38"/>
      <c r="GZ153" s="38"/>
      <c r="HA153" s="38"/>
      <c r="HB153" s="38"/>
      <c r="HC153" s="38"/>
      <c r="HD153" s="38"/>
      <c r="HE153" s="38"/>
      <c r="HF153" s="38"/>
      <c r="HG153" s="38"/>
      <c r="HH153" s="38"/>
      <c r="HI153" s="38"/>
      <c r="HJ153" s="38"/>
      <c r="HK153" s="38"/>
      <c r="HL153" s="38"/>
      <c r="HM153" s="38"/>
      <c r="HN153" s="38"/>
    </row>
    <row r="154" s="17" customFormat="true" ht="20" hidden="false" customHeight="true" outlineLevel="0" collapsed="false">
      <c r="A154" s="13" t="n">
        <v>151</v>
      </c>
      <c r="B154" s="14" t="s">
        <v>10</v>
      </c>
      <c r="C154" s="36" t="s">
        <v>196</v>
      </c>
      <c r="D154" s="14" t="s">
        <v>210</v>
      </c>
      <c r="E154" s="14" t="s">
        <v>211</v>
      </c>
      <c r="F154" s="15" t="n">
        <v>91</v>
      </c>
      <c r="G154" s="15" t="n">
        <v>200</v>
      </c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  <c r="EM154" s="38"/>
      <c r="EN154" s="38"/>
      <c r="EO154" s="38"/>
      <c r="EP154" s="38"/>
      <c r="EQ154" s="38"/>
      <c r="ER154" s="38"/>
      <c r="ES154" s="38"/>
      <c r="ET154" s="38"/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38"/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38"/>
      <c r="FQ154" s="38"/>
      <c r="FR154" s="38"/>
      <c r="FS154" s="38"/>
      <c r="FT154" s="38"/>
      <c r="FU154" s="38"/>
      <c r="FV154" s="38"/>
      <c r="FW154" s="38"/>
      <c r="FX154" s="38"/>
      <c r="FY154" s="38"/>
      <c r="FZ154" s="38"/>
      <c r="GA154" s="38"/>
      <c r="GB154" s="38"/>
      <c r="GC154" s="38"/>
      <c r="GD154" s="38"/>
      <c r="GE154" s="38"/>
      <c r="GF154" s="38"/>
      <c r="GG154" s="38"/>
      <c r="GH154" s="38"/>
      <c r="GI154" s="38"/>
      <c r="GJ154" s="38"/>
      <c r="GK154" s="38"/>
      <c r="GL154" s="38"/>
      <c r="GM154" s="38"/>
      <c r="GN154" s="38"/>
      <c r="GO154" s="38"/>
      <c r="GP154" s="38"/>
      <c r="GQ154" s="38"/>
      <c r="GR154" s="38"/>
      <c r="GS154" s="38"/>
      <c r="GT154" s="38"/>
      <c r="GU154" s="38"/>
      <c r="GV154" s="38"/>
      <c r="GW154" s="38"/>
      <c r="GX154" s="38"/>
      <c r="GY154" s="38"/>
      <c r="GZ154" s="38"/>
      <c r="HA154" s="38"/>
      <c r="HB154" s="38"/>
      <c r="HC154" s="38"/>
      <c r="HD154" s="38"/>
      <c r="HE154" s="38"/>
      <c r="HF154" s="38"/>
      <c r="HG154" s="38"/>
      <c r="HH154" s="38"/>
      <c r="HI154" s="38"/>
      <c r="HJ154" s="38"/>
      <c r="HK154" s="38"/>
      <c r="HL154" s="38"/>
      <c r="HM154" s="38"/>
      <c r="HN154" s="38"/>
    </row>
    <row r="155" s="17" customFormat="true" ht="20" hidden="false" customHeight="true" outlineLevel="0" collapsed="false">
      <c r="A155" s="13" t="n">
        <v>152</v>
      </c>
      <c r="B155" s="14" t="s">
        <v>10</v>
      </c>
      <c r="C155" s="36" t="s">
        <v>196</v>
      </c>
      <c r="D155" s="14" t="s">
        <v>212</v>
      </c>
      <c r="E155" s="14" t="s">
        <v>213</v>
      </c>
      <c r="F155" s="13" t="n">
        <v>90</v>
      </c>
      <c r="G155" s="13" t="n">
        <v>200</v>
      </c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  <c r="DW155" s="37"/>
      <c r="DX155" s="37"/>
      <c r="DY155" s="37"/>
      <c r="DZ155" s="37"/>
      <c r="EA155" s="37"/>
      <c r="EB155" s="37"/>
      <c r="EC155" s="37"/>
      <c r="ED155" s="37"/>
      <c r="EE155" s="37"/>
      <c r="EF155" s="37"/>
      <c r="EG155" s="37"/>
      <c r="EH155" s="37"/>
      <c r="EI155" s="37"/>
      <c r="EJ155" s="37"/>
      <c r="EK155" s="37"/>
      <c r="EL155" s="37"/>
      <c r="EM155" s="37"/>
      <c r="EN155" s="37"/>
      <c r="EO155" s="37"/>
      <c r="EP155" s="37"/>
      <c r="EQ155" s="37"/>
      <c r="ER155" s="37"/>
      <c r="ES155" s="37"/>
      <c r="ET155" s="37"/>
      <c r="EU155" s="37"/>
      <c r="EV155" s="37"/>
      <c r="EW155" s="37"/>
      <c r="EX155" s="37"/>
      <c r="EY155" s="37"/>
      <c r="EZ155" s="37"/>
      <c r="FA155" s="37"/>
      <c r="FB155" s="37"/>
      <c r="FC155" s="37"/>
      <c r="FD155" s="37"/>
      <c r="FE155" s="37"/>
      <c r="FF155" s="37"/>
      <c r="FG155" s="37"/>
      <c r="FH155" s="37"/>
      <c r="FI155" s="37"/>
      <c r="FJ155" s="37"/>
      <c r="FK155" s="37"/>
      <c r="FL155" s="37"/>
      <c r="FM155" s="37"/>
      <c r="FN155" s="37"/>
      <c r="FO155" s="37"/>
      <c r="FP155" s="37"/>
      <c r="FQ155" s="37"/>
      <c r="FR155" s="37"/>
      <c r="FS155" s="37"/>
      <c r="FT155" s="37"/>
      <c r="FU155" s="37"/>
      <c r="FV155" s="37"/>
      <c r="FW155" s="37"/>
      <c r="FX155" s="37"/>
      <c r="FY155" s="37"/>
      <c r="FZ155" s="37"/>
      <c r="GA155" s="37"/>
      <c r="GB155" s="37"/>
      <c r="GC155" s="37"/>
      <c r="GD155" s="37"/>
      <c r="GE155" s="37"/>
      <c r="GF155" s="37"/>
      <c r="GG155" s="37"/>
      <c r="GH155" s="37"/>
      <c r="GI155" s="37"/>
      <c r="GJ155" s="37"/>
      <c r="GK155" s="37"/>
      <c r="GL155" s="37"/>
      <c r="GM155" s="37"/>
      <c r="GN155" s="37"/>
      <c r="GO155" s="37"/>
      <c r="GP155" s="37"/>
      <c r="GQ155" s="37"/>
      <c r="GR155" s="37"/>
      <c r="GS155" s="37"/>
      <c r="GT155" s="37"/>
      <c r="GU155" s="37"/>
      <c r="GV155" s="37"/>
      <c r="GW155" s="37"/>
      <c r="GX155" s="37"/>
      <c r="GY155" s="37"/>
      <c r="GZ155" s="37"/>
      <c r="HA155" s="37"/>
      <c r="HB155" s="37"/>
      <c r="HC155" s="37"/>
      <c r="HD155" s="37"/>
      <c r="HE155" s="37"/>
      <c r="HF155" s="37"/>
      <c r="HG155" s="37"/>
      <c r="HH155" s="37"/>
      <c r="HI155" s="37"/>
      <c r="HJ155" s="37"/>
      <c r="HK155" s="37"/>
      <c r="HL155" s="37"/>
      <c r="HM155" s="37"/>
      <c r="HN155" s="37"/>
    </row>
    <row r="156" s="17" customFormat="true" ht="20" hidden="false" customHeight="true" outlineLevel="0" collapsed="false">
      <c r="A156" s="13" t="n">
        <v>153</v>
      </c>
      <c r="B156" s="14" t="s">
        <v>10</v>
      </c>
      <c r="C156" s="36" t="s">
        <v>196</v>
      </c>
      <c r="D156" s="14" t="s">
        <v>197</v>
      </c>
      <c r="E156" s="14" t="s">
        <v>214</v>
      </c>
      <c r="F156" s="13" t="n">
        <v>91</v>
      </c>
      <c r="G156" s="13" t="n">
        <v>200</v>
      </c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38"/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38"/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38"/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38"/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38"/>
      <c r="FQ156" s="38"/>
      <c r="FR156" s="38"/>
      <c r="FS156" s="38"/>
      <c r="FT156" s="38"/>
      <c r="FU156" s="38"/>
      <c r="FV156" s="38"/>
      <c r="FW156" s="38"/>
      <c r="FX156" s="38"/>
      <c r="FY156" s="38"/>
      <c r="FZ156" s="38"/>
      <c r="GA156" s="38"/>
      <c r="GB156" s="38"/>
      <c r="GC156" s="38"/>
      <c r="GD156" s="38"/>
      <c r="GE156" s="38"/>
      <c r="GF156" s="38"/>
      <c r="GG156" s="38"/>
      <c r="GH156" s="38"/>
      <c r="GI156" s="38"/>
      <c r="GJ156" s="38"/>
      <c r="GK156" s="38"/>
      <c r="GL156" s="38"/>
      <c r="GM156" s="38"/>
      <c r="GN156" s="38"/>
      <c r="GO156" s="38"/>
      <c r="GP156" s="38"/>
      <c r="GQ156" s="38"/>
      <c r="GR156" s="38"/>
      <c r="GS156" s="38"/>
      <c r="GT156" s="38"/>
      <c r="GU156" s="38"/>
      <c r="GV156" s="38"/>
      <c r="GW156" s="38"/>
      <c r="GX156" s="38"/>
      <c r="GY156" s="38"/>
      <c r="GZ156" s="38"/>
      <c r="HA156" s="38"/>
      <c r="HB156" s="38"/>
      <c r="HC156" s="38"/>
      <c r="HD156" s="38"/>
      <c r="HE156" s="38"/>
      <c r="HF156" s="38"/>
      <c r="HG156" s="38"/>
      <c r="HH156" s="38"/>
      <c r="HI156" s="38"/>
      <c r="HJ156" s="38"/>
      <c r="HK156" s="38"/>
      <c r="HL156" s="38"/>
      <c r="HM156" s="38"/>
      <c r="HN156" s="38"/>
    </row>
    <row r="157" s="17" customFormat="true" ht="20" hidden="false" customHeight="true" outlineLevel="0" collapsed="false">
      <c r="A157" s="13" t="n">
        <v>154</v>
      </c>
      <c r="B157" s="14" t="s">
        <v>10</v>
      </c>
      <c r="C157" s="36" t="s">
        <v>196</v>
      </c>
      <c r="D157" s="14" t="s">
        <v>212</v>
      </c>
      <c r="E157" s="14" t="s">
        <v>215</v>
      </c>
      <c r="F157" s="13" t="n">
        <v>90</v>
      </c>
      <c r="G157" s="13" t="n">
        <v>200</v>
      </c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/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8"/>
      <c r="HI157" s="38"/>
      <c r="HJ157" s="38"/>
      <c r="HK157" s="38"/>
      <c r="HL157" s="38"/>
      <c r="HM157" s="38"/>
      <c r="HN157" s="38"/>
    </row>
    <row r="158" s="17" customFormat="true" ht="20" hidden="false" customHeight="true" outlineLevel="0" collapsed="false">
      <c r="A158" s="13" t="n">
        <v>155</v>
      </c>
      <c r="B158" s="14" t="s">
        <v>10</v>
      </c>
      <c r="C158" s="36" t="s">
        <v>196</v>
      </c>
      <c r="D158" s="14" t="s">
        <v>216</v>
      </c>
      <c r="E158" s="14" t="s">
        <v>217</v>
      </c>
      <c r="F158" s="13" t="n">
        <v>90</v>
      </c>
      <c r="G158" s="13" t="n">
        <v>200</v>
      </c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  <c r="DO158" s="37"/>
      <c r="DP158" s="37"/>
      <c r="DQ158" s="37"/>
      <c r="DR158" s="37"/>
      <c r="DS158" s="37"/>
      <c r="DT158" s="37"/>
      <c r="DU158" s="37"/>
      <c r="DV158" s="37"/>
      <c r="DW158" s="37"/>
      <c r="DX158" s="37"/>
      <c r="DY158" s="37"/>
      <c r="DZ158" s="37"/>
      <c r="EA158" s="37"/>
      <c r="EB158" s="37"/>
      <c r="EC158" s="37"/>
      <c r="ED158" s="37"/>
      <c r="EE158" s="37"/>
      <c r="EF158" s="37"/>
      <c r="EG158" s="37"/>
      <c r="EH158" s="37"/>
      <c r="EI158" s="37"/>
      <c r="EJ158" s="37"/>
      <c r="EK158" s="37"/>
      <c r="EL158" s="37"/>
      <c r="EM158" s="37"/>
      <c r="EN158" s="37"/>
      <c r="EO158" s="37"/>
      <c r="EP158" s="37"/>
      <c r="EQ158" s="37"/>
      <c r="ER158" s="37"/>
      <c r="ES158" s="37"/>
      <c r="ET158" s="37"/>
      <c r="EU158" s="37"/>
      <c r="EV158" s="37"/>
      <c r="EW158" s="37"/>
      <c r="EX158" s="37"/>
      <c r="EY158" s="37"/>
      <c r="EZ158" s="37"/>
      <c r="FA158" s="37"/>
      <c r="FB158" s="37"/>
      <c r="FC158" s="37"/>
      <c r="FD158" s="37"/>
      <c r="FE158" s="37"/>
      <c r="FF158" s="37"/>
      <c r="FG158" s="37"/>
      <c r="FH158" s="37"/>
      <c r="FI158" s="37"/>
      <c r="FJ158" s="37"/>
      <c r="FK158" s="37"/>
      <c r="FL158" s="37"/>
      <c r="FM158" s="37"/>
      <c r="FN158" s="37"/>
      <c r="FO158" s="37"/>
      <c r="FP158" s="37"/>
      <c r="FQ158" s="37"/>
      <c r="FR158" s="37"/>
      <c r="FS158" s="37"/>
      <c r="FT158" s="37"/>
      <c r="FU158" s="37"/>
      <c r="FV158" s="37"/>
      <c r="FW158" s="37"/>
      <c r="FX158" s="37"/>
      <c r="FY158" s="37"/>
      <c r="FZ158" s="37"/>
      <c r="GA158" s="37"/>
      <c r="GB158" s="37"/>
      <c r="GC158" s="37"/>
      <c r="GD158" s="37"/>
      <c r="GE158" s="37"/>
      <c r="GF158" s="37"/>
      <c r="GG158" s="37"/>
      <c r="GH158" s="37"/>
      <c r="GI158" s="37"/>
      <c r="GJ158" s="37"/>
      <c r="GK158" s="37"/>
      <c r="GL158" s="37"/>
      <c r="GM158" s="37"/>
      <c r="GN158" s="37"/>
      <c r="GO158" s="37"/>
      <c r="GP158" s="37"/>
      <c r="GQ158" s="37"/>
      <c r="GR158" s="37"/>
      <c r="GS158" s="37"/>
      <c r="GT158" s="37"/>
      <c r="GU158" s="37"/>
      <c r="GV158" s="37"/>
      <c r="GW158" s="37"/>
      <c r="GX158" s="37"/>
      <c r="GY158" s="37"/>
      <c r="GZ158" s="37"/>
      <c r="HA158" s="37"/>
      <c r="HB158" s="37"/>
      <c r="HC158" s="37"/>
      <c r="HD158" s="37"/>
      <c r="HE158" s="37"/>
      <c r="HF158" s="37"/>
      <c r="HG158" s="37"/>
      <c r="HH158" s="37"/>
      <c r="HI158" s="37"/>
      <c r="HJ158" s="37"/>
      <c r="HK158" s="37"/>
      <c r="HL158" s="37"/>
      <c r="HM158" s="37"/>
      <c r="HN158" s="37"/>
    </row>
    <row r="159" s="17" customFormat="true" ht="20" hidden="false" customHeight="true" outlineLevel="0" collapsed="false">
      <c r="A159" s="13" t="n">
        <v>156</v>
      </c>
      <c r="B159" s="14" t="s">
        <v>10</v>
      </c>
      <c r="C159" s="36" t="s">
        <v>196</v>
      </c>
      <c r="D159" s="14" t="s">
        <v>203</v>
      </c>
      <c r="E159" s="14" t="s">
        <v>218</v>
      </c>
      <c r="F159" s="13" t="n">
        <v>90</v>
      </c>
      <c r="G159" s="13" t="n">
        <v>200</v>
      </c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38"/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38"/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38"/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38"/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38"/>
      <c r="FQ159" s="38"/>
      <c r="FR159" s="38"/>
      <c r="FS159" s="38"/>
      <c r="FT159" s="38"/>
      <c r="FU159" s="38"/>
      <c r="FV159" s="38"/>
      <c r="FW159" s="38"/>
      <c r="FX159" s="38"/>
      <c r="FY159" s="38"/>
      <c r="FZ159" s="38"/>
      <c r="GA159" s="38"/>
      <c r="GB159" s="38"/>
      <c r="GC159" s="38"/>
      <c r="GD159" s="38"/>
      <c r="GE159" s="38"/>
      <c r="GF159" s="38"/>
      <c r="GG159" s="38"/>
      <c r="GH159" s="38"/>
      <c r="GI159" s="38"/>
      <c r="GJ159" s="38"/>
      <c r="GK159" s="38"/>
      <c r="GL159" s="38"/>
      <c r="GM159" s="38"/>
      <c r="GN159" s="38"/>
      <c r="GO159" s="38"/>
      <c r="GP159" s="38"/>
      <c r="GQ159" s="38"/>
      <c r="GR159" s="38"/>
      <c r="GS159" s="38"/>
      <c r="GT159" s="38"/>
      <c r="GU159" s="38"/>
      <c r="GV159" s="38"/>
      <c r="GW159" s="38"/>
      <c r="GX159" s="38"/>
      <c r="GY159" s="38"/>
      <c r="GZ159" s="38"/>
      <c r="HA159" s="38"/>
      <c r="HB159" s="38"/>
      <c r="HC159" s="38"/>
      <c r="HD159" s="38"/>
      <c r="HE159" s="38"/>
      <c r="HF159" s="38"/>
      <c r="HG159" s="38"/>
      <c r="HH159" s="38"/>
      <c r="HI159" s="38"/>
      <c r="HJ159" s="38"/>
      <c r="HK159" s="38"/>
      <c r="HL159" s="38"/>
      <c r="HM159" s="38"/>
      <c r="HN159" s="38"/>
    </row>
    <row r="160" s="17" customFormat="true" ht="20" hidden="false" customHeight="true" outlineLevel="0" collapsed="false">
      <c r="A160" s="13" t="n">
        <v>157</v>
      </c>
      <c r="B160" s="14" t="s">
        <v>10</v>
      </c>
      <c r="C160" s="36" t="s">
        <v>196</v>
      </c>
      <c r="D160" s="14" t="s">
        <v>201</v>
      </c>
      <c r="E160" s="14" t="s">
        <v>219</v>
      </c>
      <c r="F160" s="13" t="n">
        <v>90</v>
      </c>
      <c r="G160" s="13" t="n">
        <v>200</v>
      </c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  <c r="DW160" s="37"/>
      <c r="DX160" s="37"/>
      <c r="DY160" s="37"/>
      <c r="DZ160" s="37"/>
      <c r="EA160" s="37"/>
      <c r="EB160" s="37"/>
      <c r="EC160" s="37"/>
      <c r="ED160" s="37"/>
      <c r="EE160" s="37"/>
      <c r="EF160" s="37"/>
      <c r="EG160" s="37"/>
      <c r="EH160" s="37"/>
      <c r="EI160" s="37"/>
      <c r="EJ160" s="37"/>
      <c r="EK160" s="37"/>
      <c r="EL160" s="37"/>
      <c r="EM160" s="37"/>
      <c r="EN160" s="37"/>
      <c r="EO160" s="37"/>
      <c r="EP160" s="37"/>
      <c r="EQ160" s="37"/>
      <c r="ER160" s="37"/>
      <c r="ES160" s="37"/>
      <c r="ET160" s="37"/>
      <c r="EU160" s="37"/>
      <c r="EV160" s="37"/>
      <c r="EW160" s="37"/>
      <c r="EX160" s="37"/>
      <c r="EY160" s="37"/>
      <c r="EZ160" s="37"/>
      <c r="FA160" s="37"/>
      <c r="FB160" s="37"/>
      <c r="FC160" s="37"/>
      <c r="FD160" s="37"/>
      <c r="FE160" s="37"/>
      <c r="FF160" s="37"/>
      <c r="FG160" s="37"/>
      <c r="FH160" s="37"/>
      <c r="FI160" s="37"/>
      <c r="FJ160" s="37"/>
      <c r="FK160" s="37"/>
      <c r="FL160" s="37"/>
      <c r="FM160" s="37"/>
      <c r="FN160" s="37"/>
      <c r="FO160" s="37"/>
      <c r="FP160" s="37"/>
      <c r="FQ160" s="37"/>
      <c r="FR160" s="37"/>
      <c r="FS160" s="37"/>
      <c r="FT160" s="37"/>
      <c r="FU160" s="37"/>
      <c r="FV160" s="37"/>
      <c r="FW160" s="37"/>
      <c r="FX160" s="37"/>
      <c r="FY160" s="37"/>
      <c r="FZ160" s="37"/>
      <c r="GA160" s="37"/>
      <c r="GB160" s="37"/>
      <c r="GC160" s="37"/>
      <c r="GD160" s="37"/>
      <c r="GE160" s="37"/>
      <c r="GF160" s="37"/>
      <c r="GG160" s="37"/>
      <c r="GH160" s="37"/>
      <c r="GI160" s="37"/>
      <c r="GJ160" s="37"/>
      <c r="GK160" s="37"/>
      <c r="GL160" s="37"/>
      <c r="GM160" s="37"/>
      <c r="GN160" s="37"/>
      <c r="GO160" s="37"/>
      <c r="GP160" s="37"/>
      <c r="GQ160" s="37"/>
      <c r="GR160" s="37"/>
      <c r="GS160" s="37"/>
      <c r="GT160" s="37"/>
      <c r="GU160" s="37"/>
      <c r="GV160" s="37"/>
      <c r="GW160" s="37"/>
      <c r="GX160" s="37"/>
      <c r="GY160" s="37"/>
      <c r="GZ160" s="37"/>
      <c r="HA160" s="37"/>
      <c r="HB160" s="37"/>
      <c r="HC160" s="37"/>
      <c r="HD160" s="37"/>
      <c r="HE160" s="37"/>
      <c r="HF160" s="37"/>
      <c r="HG160" s="37"/>
      <c r="HH160" s="37"/>
      <c r="HI160" s="37"/>
      <c r="HJ160" s="37"/>
      <c r="HK160" s="37"/>
      <c r="HL160" s="37"/>
      <c r="HM160" s="37"/>
      <c r="HN160" s="37"/>
    </row>
    <row r="161" s="17" customFormat="true" ht="20" hidden="false" customHeight="true" outlineLevel="0" collapsed="false">
      <c r="A161" s="13" t="n">
        <v>158</v>
      </c>
      <c r="B161" s="14" t="s">
        <v>10</v>
      </c>
      <c r="C161" s="36" t="s">
        <v>196</v>
      </c>
      <c r="D161" s="14" t="s">
        <v>220</v>
      </c>
      <c r="E161" s="14" t="s">
        <v>221</v>
      </c>
      <c r="F161" s="13" t="n">
        <v>91</v>
      </c>
      <c r="G161" s="13" t="n">
        <v>200</v>
      </c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38"/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38"/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38"/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38"/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38"/>
      <c r="FQ161" s="38"/>
      <c r="FR161" s="38"/>
      <c r="FS161" s="38"/>
      <c r="FT161" s="38"/>
      <c r="FU161" s="38"/>
      <c r="FV161" s="38"/>
      <c r="FW161" s="38"/>
      <c r="FX161" s="38"/>
      <c r="FY161" s="38"/>
      <c r="FZ161" s="38"/>
      <c r="GA161" s="38"/>
      <c r="GB161" s="38"/>
      <c r="GC161" s="38"/>
      <c r="GD161" s="38"/>
      <c r="GE161" s="38"/>
      <c r="GF161" s="38"/>
      <c r="GG161" s="38"/>
      <c r="GH161" s="38"/>
      <c r="GI161" s="38"/>
      <c r="GJ161" s="38"/>
      <c r="GK161" s="38"/>
      <c r="GL161" s="38"/>
      <c r="GM161" s="38"/>
      <c r="GN161" s="38"/>
      <c r="GO161" s="38"/>
      <c r="GP161" s="38"/>
      <c r="GQ161" s="38"/>
      <c r="GR161" s="38"/>
      <c r="GS161" s="38"/>
      <c r="GT161" s="38"/>
      <c r="GU161" s="38"/>
      <c r="GV161" s="38"/>
      <c r="GW161" s="38"/>
      <c r="GX161" s="38"/>
      <c r="GY161" s="38"/>
      <c r="GZ161" s="38"/>
      <c r="HA161" s="38"/>
      <c r="HB161" s="38"/>
      <c r="HC161" s="38"/>
      <c r="HD161" s="38"/>
      <c r="HE161" s="38"/>
      <c r="HF161" s="38"/>
      <c r="HG161" s="38"/>
      <c r="HH161" s="38"/>
      <c r="HI161" s="38"/>
      <c r="HJ161" s="38"/>
      <c r="HK161" s="38"/>
      <c r="HL161" s="38"/>
      <c r="HM161" s="38"/>
      <c r="HN161" s="38"/>
    </row>
    <row r="162" s="16" customFormat="true" ht="20" hidden="false" customHeight="true" outlineLevel="0" collapsed="false">
      <c r="A162" s="13" t="n">
        <v>159</v>
      </c>
      <c r="B162" s="14" t="s">
        <v>10</v>
      </c>
      <c r="C162" s="36" t="s">
        <v>196</v>
      </c>
      <c r="D162" s="14" t="s">
        <v>203</v>
      </c>
      <c r="E162" s="14" t="s">
        <v>222</v>
      </c>
      <c r="F162" s="13" t="n">
        <v>90</v>
      </c>
      <c r="G162" s="13" t="n">
        <v>200</v>
      </c>
    </row>
    <row r="163" s="16" customFormat="true" ht="20" hidden="false" customHeight="true" outlineLevel="0" collapsed="false">
      <c r="A163" s="13" t="n">
        <v>160</v>
      </c>
      <c r="B163" s="14" t="s">
        <v>10</v>
      </c>
      <c r="C163" s="36" t="s">
        <v>196</v>
      </c>
      <c r="D163" s="14" t="s">
        <v>203</v>
      </c>
      <c r="E163" s="14" t="s">
        <v>223</v>
      </c>
      <c r="F163" s="13" t="n">
        <v>90</v>
      </c>
      <c r="G163" s="13" t="n">
        <v>200</v>
      </c>
    </row>
    <row r="164" s="16" customFormat="true" ht="20" hidden="false" customHeight="true" outlineLevel="0" collapsed="false">
      <c r="A164" s="13" t="n">
        <v>161</v>
      </c>
      <c r="B164" s="14" t="s">
        <v>10</v>
      </c>
      <c r="C164" s="36" t="s">
        <v>196</v>
      </c>
      <c r="D164" s="14" t="s">
        <v>224</v>
      </c>
      <c r="E164" s="36" t="s">
        <v>225</v>
      </c>
      <c r="F164" s="13" t="n">
        <v>90</v>
      </c>
      <c r="G164" s="13" t="n">
        <v>200</v>
      </c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  <c r="HW164" s="37"/>
      <c r="HX164" s="37"/>
      <c r="HY164" s="37"/>
      <c r="HZ164" s="37"/>
      <c r="IA164" s="37"/>
      <c r="IB164" s="37"/>
      <c r="IC164" s="37"/>
      <c r="ID164" s="37"/>
      <c r="IE164" s="37"/>
      <c r="IF164" s="37"/>
    </row>
    <row r="165" s="17" customFormat="true" ht="20" hidden="false" customHeight="true" outlineLevel="0" collapsed="false">
      <c r="A165" s="13" t="n">
        <v>162</v>
      </c>
      <c r="B165" s="14" t="s">
        <v>10</v>
      </c>
      <c r="C165" s="36" t="s">
        <v>196</v>
      </c>
      <c r="D165" s="14" t="s">
        <v>220</v>
      </c>
      <c r="E165" s="36" t="s">
        <v>226</v>
      </c>
      <c r="F165" s="13" t="n">
        <v>90</v>
      </c>
      <c r="G165" s="15" t="n">
        <v>200</v>
      </c>
    </row>
    <row r="166" s="17" customFormat="true" ht="20" hidden="false" customHeight="true" outlineLevel="0" collapsed="false">
      <c r="A166" s="13" t="n">
        <v>163</v>
      </c>
      <c r="B166" s="14" t="s">
        <v>10</v>
      </c>
      <c r="C166" s="36" t="s">
        <v>196</v>
      </c>
      <c r="D166" s="14" t="s">
        <v>205</v>
      </c>
      <c r="E166" s="14" t="s">
        <v>227</v>
      </c>
      <c r="F166" s="13" t="n">
        <v>90</v>
      </c>
      <c r="G166" s="13" t="n">
        <v>200</v>
      </c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</row>
    <row r="167" s="17" customFormat="true" ht="20" hidden="false" customHeight="true" outlineLevel="0" collapsed="false">
      <c r="A167" s="13" t="n">
        <v>164</v>
      </c>
      <c r="B167" s="14" t="s">
        <v>10</v>
      </c>
      <c r="C167" s="36" t="s">
        <v>196</v>
      </c>
      <c r="D167" s="14" t="s">
        <v>205</v>
      </c>
      <c r="E167" s="36" t="s">
        <v>228</v>
      </c>
      <c r="F167" s="13" t="n">
        <v>90</v>
      </c>
      <c r="G167" s="13" t="n">
        <v>200</v>
      </c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</row>
    <row r="168" s="17" customFormat="true" ht="20" hidden="false" customHeight="true" outlineLevel="0" collapsed="false">
      <c r="A168" s="13" t="n">
        <v>165</v>
      </c>
      <c r="B168" s="14" t="s">
        <v>10</v>
      </c>
      <c r="C168" s="36" t="s">
        <v>196</v>
      </c>
      <c r="D168" s="14" t="s">
        <v>147</v>
      </c>
      <c r="E168" s="14" t="s">
        <v>229</v>
      </c>
      <c r="F168" s="15" t="n">
        <v>90</v>
      </c>
      <c r="G168" s="15" t="n">
        <v>200</v>
      </c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</row>
    <row r="169" s="17" customFormat="true" ht="20" hidden="false" customHeight="true" outlineLevel="0" collapsed="false">
      <c r="A169" s="13" t="n">
        <v>166</v>
      </c>
      <c r="B169" s="14" t="s">
        <v>10</v>
      </c>
      <c r="C169" s="36" t="s">
        <v>196</v>
      </c>
      <c r="D169" s="14" t="s">
        <v>230</v>
      </c>
      <c r="E169" s="14" t="s">
        <v>231</v>
      </c>
      <c r="F169" s="15" t="n">
        <v>90</v>
      </c>
      <c r="G169" s="15" t="n">
        <v>200</v>
      </c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  <c r="HZ169" s="37"/>
      <c r="IA169" s="37"/>
      <c r="IB169" s="37"/>
      <c r="IC169" s="37"/>
      <c r="ID169" s="37"/>
      <c r="IE169" s="37"/>
      <c r="IF169" s="37"/>
    </row>
    <row r="170" s="17" customFormat="true" ht="20" hidden="false" customHeight="true" outlineLevel="0" collapsed="false">
      <c r="A170" s="13" t="n">
        <v>167</v>
      </c>
      <c r="B170" s="14" t="s">
        <v>10</v>
      </c>
      <c r="C170" s="36" t="s">
        <v>196</v>
      </c>
      <c r="D170" s="14" t="s">
        <v>232</v>
      </c>
      <c r="E170" s="14" t="s">
        <v>233</v>
      </c>
      <c r="F170" s="13" t="n">
        <v>90</v>
      </c>
      <c r="G170" s="13" t="n">
        <v>200</v>
      </c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</row>
    <row r="171" s="17" customFormat="true" ht="20" hidden="false" customHeight="true" outlineLevel="0" collapsed="false">
      <c r="A171" s="13" t="n">
        <v>168</v>
      </c>
      <c r="B171" s="14" t="s">
        <v>10</v>
      </c>
      <c r="C171" s="36" t="s">
        <v>196</v>
      </c>
      <c r="D171" s="14" t="s">
        <v>203</v>
      </c>
      <c r="E171" s="14" t="s">
        <v>234</v>
      </c>
      <c r="F171" s="13" t="n">
        <v>90</v>
      </c>
      <c r="G171" s="13" t="n">
        <v>200</v>
      </c>
    </row>
    <row r="172" s="16" customFormat="true" ht="20" hidden="false" customHeight="true" outlineLevel="0" collapsed="false">
      <c r="A172" s="13" t="n">
        <v>169</v>
      </c>
      <c r="B172" s="14" t="s">
        <v>10</v>
      </c>
      <c r="C172" s="36" t="s">
        <v>196</v>
      </c>
      <c r="D172" s="14" t="s">
        <v>147</v>
      </c>
      <c r="E172" s="14" t="s">
        <v>235</v>
      </c>
      <c r="F172" s="13" t="n">
        <v>90</v>
      </c>
      <c r="G172" s="13" t="n">
        <v>200</v>
      </c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  <c r="DA172" s="37"/>
      <c r="DB172" s="37"/>
      <c r="DC172" s="37"/>
      <c r="DD172" s="37"/>
      <c r="DE172" s="37"/>
      <c r="DF172" s="37"/>
      <c r="DG172" s="37"/>
      <c r="DH172" s="37"/>
      <c r="DI172" s="37"/>
      <c r="DJ172" s="37"/>
      <c r="DK172" s="37"/>
      <c r="DL172" s="37"/>
      <c r="DM172" s="37"/>
      <c r="DN172" s="37"/>
      <c r="DO172" s="37"/>
      <c r="DP172" s="37"/>
      <c r="DQ172" s="37"/>
      <c r="DR172" s="37"/>
      <c r="DS172" s="37"/>
      <c r="DT172" s="37"/>
      <c r="DU172" s="37"/>
      <c r="DV172" s="37"/>
      <c r="DW172" s="37"/>
      <c r="DX172" s="37"/>
      <c r="DY172" s="37"/>
      <c r="DZ172" s="37"/>
      <c r="EA172" s="37"/>
      <c r="EB172" s="37"/>
      <c r="EC172" s="37"/>
      <c r="ED172" s="37"/>
      <c r="EE172" s="37"/>
      <c r="EF172" s="37"/>
      <c r="EG172" s="37"/>
      <c r="EH172" s="37"/>
      <c r="EI172" s="37"/>
      <c r="EJ172" s="37"/>
      <c r="EK172" s="37"/>
      <c r="EL172" s="37"/>
      <c r="EM172" s="37"/>
      <c r="EN172" s="37"/>
      <c r="EO172" s="37"/>
      <c r="EP172" s="37"/>
      <c r="EQ172" s="37"/>
      <c r="ER172" s="37"/>
      <c r="ES172" s="37"/>
      <c r="ET172" s="37"/>
      <c r="EU172" s="37"/>
      <c r="EV172" s="37"/>
      <c r="EW172" s="37"/>
      <c r="EX172" s="37"/>
      <c r="EY172" s="37"/>
      <c r="EZ172" s="37"/>
      <c r="FA172" s="37"/>
      <c r="FB172" s="37"/>
      <c r="FC172" s="37"/>
      <c r="FD172" s="37"/>
      <c r="FE172" s="37"/>
      <c r="FF172" s="37"/>
      <c r="FG172" s="37"/>
      <c r="FH172" s="37"/>
      <c r="FI172" s="37"/>
      <c r="FJ172" s="37"/>
      <c r="FK172" s="37"/>
      <c r="FL172" s="37"/>
      <c r="FM172" s="37"/>
      <c r="FN172" s="37"/>
      <c r="FO172" s="37"/>
      <c r="FP172" s="37"/>
      <c r="FQ172" s="37"/>
      <c r="FR172" s="37"/>
      <c r="FS172" s="37"/>
      <c r="FT172" s="37"/>
      <c r="FU172" s="37"/>
      <c r="FV172" s="37"/>
      <c r="FW172" s="37"/>
      <c r="FX172" s="37"/>
      <c r="FY172" s="37"/>
      <c r="FZ172" s="37"/>
      <c r="GA172" s="37"/>
      <c r="GB172" s="37"/>
      <c r="GC172" s="37"/>
      <c r="GD172" s="37"/>
      <c r="GE172" s="37"/>
      <c r="GF172" s="37"/>
      <c r="GG172" s="37"/>
      <c r="GH172" s="37"/>
      <c r="GI172" s="37"/>
      <c r="GJ172" s="37"/>
      <c r="GK172" s="37"/>
      <c r="GL172" s="37"/>
      <c r="GM172" s="37"/>
      <c r="GN172" s="37"/>
      <c r="GO172" s="37"/>
      <c r="GP172" s="37"/>
      <c r="GQ172" s="37"/>
      <c r="GR172" s="37"/>
      <c r="GS172" s="37"/>
      <c r="GT172" s="37"/>
      <c r="GU172" s="37"/>
      <c r="GV172" s="37"/>
      <c r="GW172" s="37"/>
      <c r="GX172" s="37"/>
      <c r="GY172" s="37"/>
      <c r="GZ172" s="37"/>
      <c r="HA172" s="37"/>
      <c r="HB172" s="37"/>
      <c r="HC172" s="37"/>
      <c r="HD172" s="37"/>
      <c r="HE172" s="37"/>
      <c r="HF172" s="37"/>
      <c r="HG172" s="37"/>
      <c r="HH172" s="37"/>
      <c r="HI172" s="37"/>
      <c r="HJ172" s="37"/>
      <c r="HK172" s="37"/>
      <c r="HL172" s="37"/>
      <c r="HM172" s="37"/>
      <c r="HN172" s="37"/>
      <c r="HO172" s="37"/>
      <c r="HP172" s="37"/>
      <c r="HQ172" s="37"/>
      <c r="HR172" s="37"/>
      <c r="HS172" s="37"/>
      <c r="HT172" s="37"/>
      <c r="HU172" s="37"/>
      <c r="HV172" s="37"/>
      <c r="HW172" s="37"/>
      <c r="HX172" s="37"/>
      <c r="HY172" s="37"/>
      <c r="HZ172" s="37"/>
      <c r="IA172" s="37"/>
      <c r="IB172" s="37"/>
      <c r="IC172" s="37"/>
      <c r="ID172" s="37"/>
      <c r="IE172" s="37"/>
      <c r="IF172" s="37"/>
      <c r="IG172" s="37"/>
    </row>
    <row r="173" s="16" customFormat="true" ht="20" hidden="false" customHeight="true" outlineLevel="0" collapsed="false">
      <c r="A173" s="13" t="n">
        <v>170</v>
      </c>
      <c r="B173" s="14" t="s">
        <v>10</v>
      </c>
      <c r="C173" s="36" t="s">
        <v>196</v>
      </c>
      <c r="D173" s="14" t="s">
        <v>147</v>
      </c>
      <c r="E173" s="39" t="s">
        <v>236</v>
      </c>
      <c r="F173" s="13" t="n">
        <v>90</v>
      </c>
      <c r="G173" s="15" t="n">
        <v>200</v>
      </c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  <c r="DA173" s="37"/>
      <c r="DB173" s="37"/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  <c r="DN173" s="37"/>
      <c r="DO173" s="37"/>
      <c r="DP173" s="37"/>
      <c r="DQ173" s="37"/>
      <c r="DR173" s="37"/>
      <c r="DS173" s="37"/>
      <c r="DT173" s="37"/>
      <c r="DU173" s="37"/>
      <c r="DV173" s="37"/>
      <c r="DW173" s="37"/>
      <c r="DX173" s="37"/>
      <c r="DY173" s="37"/>
      <c r="DZ173" s="37"/>
      <c r="EA173" s="37"/>
      <c r="EB173" s="37"/>
      <c r="EC173" s="37"/>
      <c r="ED173" s="37"/>
      <c r="EE173" s="37"/>
      <c r="EF173" s="37"/>
      <c r="EG173" s="37"/>
      <c r="EH173" s="37"/>
      <c r="EI173" s="37"/>
      <c r="EJ173" s="37"/>
      <c r="EK173" s="37"/>
      <c r="EL173" s="37"/>
      <c r="EM173" s="37"/>
      <c r="EN173" s="37"/>
      <c r="EO173" s="37"/>
      <c r="EP173" s="37"/>
      <c r="EQ173" s="37"/>
      <c r="ER173" s="37"/>
      <c r="ES173" s="37"/>
      <c r="ET173" s="37"/>
      <c r="EU173" s="37"/>
      <c r="EV173" s="37"/>
      <c r="EW173" s="37"/>
      <c r="EX173" s="37"/>
      <c r="EY173" s="37"/>
      <c r="EZ173" s="37"/>
      <c r="FA173" s="37"/>
      <c r="FB173" s="37"/>
      <c r="FC173" s="37"/>
      <c r="FD173" s="37"/>
      <c r="FE173" s="37"/>
      <c r="FF173" s="37"/>
      <c r="FG173" s="37"/>
      <c r="FH173" s="37"/>
      <c r="FI173" s="37"/>
      <c r="FJ173" s="37"/>
      <c r="FK173" s="37"/>
      <c r="FL173" s="37"/>
      <c r="FM173" s="37"/>
      <c r="FN173" s="37"/>
      <c r="FO173" s="37"/>
      <c r="FP173" s="37"/>
      <c r="FQ173" s="37"/>
      <c r="FR173" s="37"/>
      <c r="FS173" s="37"/>
      <c r="FT173" s="37"/>
      <c r="FU173" s="37"/>
      <c r="FV173" s="37"/>
      <c r="FW173" s="37"/>
      <c r="FX173" s="37"/>
      <c r="FY173" s="37"/>
      <c r="FZ173" s="37"/>
      <c r="GA173" s="37"/>
      <c r="GB173" s="37"/>
      <c r="GC173" s="37"/>
      <c r="GD173" s="37"/>
      <c r="GE173" s="37"/>
      <c r="GF173" s="37"/>
      <c r="GG173" s="37"/>
      <c r="GH173" s="37"/>
      <c r="GI173" s="37"/>
      <c r="GJ173" s="37"/>
      <c r="GK173" s="37"/>
      <c r="GL173" s="37"/>
      <c r="GM173" s="37"/>
      <c r="GN173" s="37"/>
      <c r="GO173" s="37"/>
      <c r="GP173" s="37"/>
      <c r="GQ173" s="37"/>
      <c r="GR173" s="37"/>
      <c r="GS173" s="37"/>
      <c r="GT173" s="37"/>
      <c r="GU173" s="37"/>
      <c r="GV173" s="37"/>
      <c r="GW173" s="37"/>
      <c r="GX173" s="37"/>
      <c r="GY173" s="37"/>
      <c r="GZ173" s="37"/>
      <c r="HA173" s="37"/>
      <c r="HB173" s="37"/>
      <c r="HC173" s="37"/>
      <c r="HD173" s="37"/>
      <c r="HE173" s="37"/>
      <c r="HF173" s="37"/>
      <c r="HG173" s="37"/>
      <c r="HH173" s="37"/>
      <c r="HI173" s="37"/>
      <c r="HJ173" s="37"/>
      <c r="HK173" s="37"/>
      <c r="HL173" s="37"/>
      <c r="HM173" s="37"/>
      <c r="HN173" s="37"/>
      <c r="HO173" s="37"/>
      <c r="HP173" s="37"/>
      <c r="HQ173" s="37"/>
      <c r="HR173" s="37"/>
      <c r="HS173" s="37"/>
      <c r="HT173" s="37"/>
      <c r="HU173" s="37"/>
      <c r="HV173" s="37"/>
      <c r="HW173" s="37"/>
      <c r="HX173" s="37"/>
      <c r="HY173" s="37"/>
      <c r="HZ173" s="37"/>
      <c r="IA173" s="37"/>
      <c r="IB173" s="37"/>
      <c r="IC173" s="37"/>
      <c r="ID173" s="37"/>
      <c r="IE173" s="37"/>
      <c r="IF173" s="37"/>
    </row>
    <row r="174" s="16" customFormat="true" ht="20" hidden="false" customHeight="true" outlineLevel="0" collapsed="false">
      <c r="A174" s="13" t="n">
        <v>171</v>
      </c>
      <c r="B174" s="14" t="s">
        <v>10</v>
      </c>
      <c r="C174" s="36" t="s">
        <v>196</v>
      </c>
      <c r="D174" s="14" t="s">
        <v>199</v>
      </c>
      <c r="E174" s="14" t="s">
        <v>237</v>
      </c>
      <c r="F174" s="13" t="n">
        <v>90</v>
      </c>
      <c r="G174" s="13" t="n">
        <v>200</v>
      </c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38"/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38"/>
      <c r="EU174" s="38"/>
      <c r="EV174" s="38"/>
      <c r="EW174" s="38"/>
      <c r="EX174" s="38"/>
      <c r="EY174" s="38"/>
      <c r="EZ174" s="38"/>
      <c r="FA174" s="38"/>
      <c r="FB174" s="38"/>
      <c r="FC174" s="38"/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38"/>
      <c r="FO174" s="38"/>
      <c r="FP174" s="38"/>
      <c r="FQ174" s="38"/>
      <c r="FR174" s="38"/>
      <c r="FS174" s="38"/>
      <c r="FT174" s="38"/>
      <c r="FU174" s="38"/>
      <c r="FV174" s="38"/>
      <c r="FW174" s="38"/>
      <c r="FX174" s="38"/>
      <c r="FY174" s="38"/>
      <c r="FZ174" s="38"/>
      <c r="GA174" s="38"/>
      <c r="GB174" s="38"/>
      <c r="GC174" s="38"/>
      <c r="GD174" s="38"/>
      <c r="GE174" s="38"/>
      <c r="GF174" s="38"/>
      <c r="GG174" s="38"/>
      <c r="GH174" s="38"/>
      <c r="GI174" s="38"/>
      <c r="GJ174" s="38"/>
      <c r="GK174" s="38"/>
      <c r="GL174" s="38"/>
      <c r="GM174" s="38"/>
      <c r="GN174" s="38"/>
      <c r="GO174" s="38"/>
      <c r="GP174" s="38"/>
      <c r="GQ174" s="38"/>
      <c r="GR174" s="38"/>
      <c r="GS174" s="38"/>
      <c r="GT174" s="38"/>
      <c r="GU174" s="38"/>
      <c r="GV174" s="38"/>
      <c r="GW174" s="38"/>
      <c r="GX174" s="38"/>
      <c r="GY174" s="38"/>
      <c r="GZ174" s="38"/>
      <c r="HA174" s="38"/>
      <c r="HB174" s="38"/>
      <c r="HC174" s="38"/>
      <c r="HD174" s="38"/>
      <c r="HE174" s="38"/>
      <c r="HF174" s="38"/>
      <c r="HG174" s="38"/>
      <c r="HH174" s="38"/>
      <c r="HI174" s="38"/>
      <c r="HJ174" s="38"/>
      <c r="HK174" s="38"/>
      <c r="HL174" s="38"/>
      <c r="HM174" s="38"/>
      <c r="HN174" s="38"/>
      <c r="HO174" s="38"/>
      <c r="HP174" s="38"/>
      <c r="HQ174" s="38"/>
      <c r="HR174" s="38"/>
      <c r="HS174" s="38"/>
      <c r="HT174" s="38"/>
      <c r="HU174" s="38"/>
      <c r="HV174" s="38"/>
      <c r="HW174" s="38"/>
      <c r="HX174" s="38"/>
      <c r="HY174" s="38"/>
      <c r="HZ174" s="38"/>
      <c r="IA174" s="38"/>
      <c r="IB174" s="38"/>
      <c r="IC174" s="38"/>
    </row>
    <row r="175" s="16" customFormat="true" ht="20" hidden="false" customHeight="true" outlineLevel="0" collapsed="false">
      <c r="A175" s="13" t="n">
        <v>172</v>
      </c>
      <c r="B175" s="14" t="s">
        <v>10</v>
      </c>
      <c r="C175" s="36" t="s">
        <v>196</v>
      </c>
      <c r="D175" s="14" t="s">
        <v>147</v>
      </c>
      <c r="E175" s="14" t="s">
        <v>238</v>
      </c>
      <c r="F175" s="13" t="n">
        <v>90</v>
      </c>
      <c r="G175" s="13" t="n">
        <v>200</v>
      </c>
    </row>
    <row r="176" s="16" customFormat="true" ht="20" hidden="false" customHeight="true" outlineLevel="0" collapsed="false">
      <c r="A176" s="13" t="n">
        <v>173</v>
      </c>
      <c r="B176" s="14" t="s">
        <v>10</v>
      </c>
      <c r="C176" s="36" t="s">
        <v>196</v>
      </c>
      <c r="D176" s="14" t="s">
        <v>203</v>
      </c>
      <c r="E176" s="14" t="s">
        <v>239</v>
      </c>
      <c r="F176" s="15" t="n">
        <v>90</v>
      </c>
      <c r="G176" s="13" t="n">
        <v>200</v>
      </c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</row>
    <row r="177" s="16" customFormat="true" ht="20" hidden="false" customHeight="true" outlineLevel="0" collapsed="false">
      <c r="A177" s="13" t="n">
        <v>174</v>
      </c>
      <c r="B177" s="14" t="s">
        <v>10</v>
      </c>
      <c r="C177" s="36" t="s">
        <v>196</v>
      </c>
      <c r="D177" s="14" t="s">
        <v>240</v>
      </c>
      <c r="E177" s="14" t="s">
        <v>241</v>
      </c>
      <c r="F177" s="13" t="n">
        <v>90</v>
      </c>
      <c r="G177" s="15" t="n">
        <v>200</v>
      </c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</row>
    <row r="178" s="16" customFormat="true" ht="20" hidden="false" customHeight="true" outlineLevel="0" collapsed="false">
      <c r="A178" s="13" t="n">
        <v>175</v>
      </c>
      <c r="B178" s="14" t="s">
        <v>10</v>
      </c>
      <c r="C178" s="36" t="s">
        <v>196</v>
      </c>
      <c r="D178" s="14" t="s">
        <v>207</v>
      </c>
      <c r="E178" s="14" t="s">
        <v>242</v>
      </c>
      <c r="F178" s="13" t="n">
        <v>90</v>
      </c>
      <c r="G178" s="15" t="n">
        <v>200</v>
      </c>
    </row>
    <row r="179" s="39" customFormat="true" ht="20" hidden="false" customHeight="true" outlineLevel="0" collapsed="false">
      <c r="A179" s="13" t="n">
        <v>176</v>
      </c>
      <c r="B179" s="14" t="s">
        <v>10</v>
      </c>
      <c r="C179" s="36" t="s">
        <v>196</v>
      </c>
      <c r="D179" s="14" t="s">
        <v>203</v>
      </c>
      <c r="E179" s="14" t="s">
        <v>243</v>
      </c>
      <c r="F179" s="13" t="n">
        <v>90</v>
      </c>
      <c r="G179" s="15" t="n">
        <v>200</v>
      </c>
    </row>
    <row r="180" s="39" customFormat="true" ht="20" hidden="false" customHeight="true" outlineLevel="0" collapsed="false">
      <c r="A180" s="13" t="n">
        <v>177</v>
      </c>
      <c r="B180" s="14" t="s">
        <v>10</v>
      </c>
      <c r="C180" s="36" t="s">
        <v>196</v>
      </c>
      <c r="D180" s="14" t="s">
        <v>220</v>
      </c>
      <c r="E180" s="14" t="s">
        <v>244</v>
      </c>
      <c r="F180" s="40" t="s">
        <v>162</v>
      </c>
      <c r="G180" s="15" t="n">
        <v>200</v>
      </c>
    </row>
    <row r="181" s="39" customFormat="true" ht="20" hidden="false" customHeight="true" outlineLevel="0" collapsed="false">
      <c r="A181" s="13" t="n">
        <v>178</v>
      </c>
      <c r="B181" s="14" t="s">
        <v>10</v>
      </c>
      <c r="C181" s="36" t="s">
        <v>196</v>
      </c>
      <c r="D181" s="14" t="s">
        <v>197</v>
      </c>
      <c r="E181" s="14" t="s">
        <v>245</v>
      </c>
      <c r="F181" s="13" t="n">
        <v>90</v>
      </c>
      <c r="G181" s="15" t="n">
        <v>200</v>
      </c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</row>
    <row r="182" s="16" customFormat="true" ht="20" hidden="false" customHeight="true" outlineLevel="0" collapsed="false">
      <c r="A182" s="13" t="n">
        <v>179</v>
      </c>
      <c r="B182" s="14" t="s">
        <v>10</v>
      </c>
      <c r="C182" s="36" t="s">
        <v>196</v>
      </c>
      <c r="D182" s="14" t="s">
        <v>230</v>
      </c>
      <c r="E182" s="14" t="s">
        <v>246</v>
      </c>
      <c r="F182" s="32" t="s">
        <v>162</v>
      </c>
      <c r="G182" s="15" t="n">
        <v>200</v>
      </c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  <c r="ED182" s="42"/>
      <c r="EE182" s="42"/>
      <c r="EF182" s="42"/>
      <c r="EG182" s="42"/>
      <c r="EH182" s="42"/>
      <c r="EI182" s="42"/>
      <c r="EJ182" s="42"/>
      <c r="EK182" s="42"/>
      <c r="EL182" s="42"/>
      <c r="EM182" s="42"/>
      <c r="EN182" s="42"/>
      <c r="EO182" s="42"/>
      <c r="EP182" s="42"/>
      <c r="EQ182" s="42"/>
      <c r="ER182" s="42"/>
      <c r="ES182" s="42"/>
      <c r="ET182" s="42"/>
      <c r="EU182" s="42"/>
      <c r="EV182" s="42"/>
      <c r="EW182" s="42"/>
      <c r="EX182" s="42"/>
      <c r="EY182" s="42"/>
      <c r="EZ182" s="42"/>
      <c r="FA182" s="42"/>
      <c r="FB182" s="42"/>
      <c r="FC182" s="42"/>
      <c r="FD182" s="42"/>
      <c r="FE182" s="42"/>
      <c r="FF182" s="42"/>
      <c r="FG182" s="42"/>
      <c r="FH182" s="42"/>
      <c r="FI182" s="42"/>
      <c r="FJ182" s="42"/>
      <c r="FK182" s="42"/>
      <c r="FL182" s="42"/>
      <c r="FM182" s="42"/>
      <c r="FN182" s="42"/>
      <c r="FO182" s="42"/>
      <c r="FP182" s="42"/>
      <c r="FQ182" s="42"/>
      <c r="FR182" s="42"/>
      <c r="FS182" s="42"/>
      <c r="FT182" s="42"/>
      <c r="FU182" s="42"/>
      <c r="FV182" s="42"/>
      <c r="FW182" s="42"/>
      <c r="FX182" s="42"/>
      <c r="FY182" s="42"/>
      <c r="FZ182" s="42"/>
      <c r="GA182" s="42"/>
      <c r="GB182" s="42"/>
      <c r="GC182" s="42"/>
      <c r="GD182" s="42"/>
      <c r="GE182" s="42"/>
      <c r="GF182" s="42"/>
      <c r="GG182" s="42"/>
      <c r="GH182" s="42"/>
      <c r="GI182" s="42"/>
      <c r="GJ182" s="42"/>
      <c r="GK182" s="42"/>
      <c r="GL182" s="42"/>
      <c r="GM182" s="42"/>
      <c r="GN182" s="42"/>
      <c r="GO182" s="42"/>
      <c r="GP182" s="42"/>
      <c r="GQ182" s="42"/>
      <c r="GR182" s="42"/>
      <c r="GS182" s="42"/>
      <c r="GT182" s="42"/>
      <c r="GU182" s="42"/>
      <c r="GV182" s="42"/>
      <c r="GW182" s="42"/>
      <c r="GX182" s="42"/>
      <c r="GY182" s="42"/>
      <c r="GZ182" s="42"/>
      <c r="HA182" s="42"/>
      <c r="HB182" s="42"/>
      <c r="HC182" s="42"/>
      <c r="HD182" s="42"/>
      <c r="HE182" s="42"/>
      <c r="HF182" s="42"/>
      <c r="HG182" s="42"/>
      <c r="HH182" s="42"/>
      <c r="HI182" s="42"/>
      <c r="HJ182" s="42"/>
      <c r="HK182" s="42"/>
      <c r="HL182" s="42"/>
      <c r="HM182" s="42"/>
      <c r="HN182" s="42"/>
      <c r="HO182" s="42"/>
      <c r="HP182" s="42"/>
      <c r="HQ182" s="42"/>
      <c r="HR182" s="42"/>
      <c r="HS182" s="42"/>
      <c r="HT182" s="42"/>
      <c r="HU182" s="42"/>
      <c r="HV182" s="42"/>
      <c r="HW182" s="42"/>
      <c r="HX182" s="42"/>
    </row>
    <row r="183" s="39" customFormat="true" ht="20" hidden="false" customHeight="true" outlineLevel="0" collapsed="false">
      <c r="A183" s="13" t="n">
        <v>180</v>
      </c>
      <c r="B183" s="14" t="s">
        <v>10</v>
      </c>
      <c r="C183" s="36" t="s">
        <v>196</v>
      </c>
      <c r="D183" s="14" t="s">
        <v>210</v>
      </c>
      <c r="E183" s="14" t="s">
        <v>247</v>
      </c>
      <c r="F183" s="13" t="n">
        <v>90</v>
      </c>
      <c r="G183" s="15" t="n">
        <v>200</v>
      </c>
    </row>
    <row r="184" s="39" customFormat="true" ht="20" hidden="false" customHeight="true" outlineLevel="0" collapsed="false">
      <c r="A184" s="13" t="n">
        <v>181</v>
      </c>
      <c r="B184" s="14" t="s">
        <v>10</v>
      </c>
      <c r="C184" s="36" t="s">
        <v>196</v>
      </c>
      <c r="D184" s="14" t="s">
        <v>220</v>
      </c>
      <c r="E184" s="14" t="s">
        <v>248</v>
      </c>
      <c r="F184" s="13" t="n">
        <v>90</v>
      </c>
      <c r="G184" s="15" t="n">
        <v>200</v>
      </c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3"/>
      <c r="DI184" s="43"/>
      <c r="DJ184" s="43"/>
      <c r="DK184" s="43"/>
      <c r="DL184" s="43"/>
      <c r="DM184" s="43"/>
      <c r="DN184" s="43"/>
      <c r="DO184" s="43"/>
      <c r="DP184" s="43"/>
      <c r="DQ184" s="43"/>
      <c r="DR184" s="43"/>
      <c r="DS184" s="43"/>
      <c r="DT184" s="43"/>
      <c r="DU184" s="43"/>
      <c r="DV184" s="43"/>
      <c r="DW184" s="43"/>
      <c r="DX184" s="43"/>
      <c r="DY184" s="43"/>
      <c r="DZ184" s="43"/>
      <c r="EA184" s="43"/>
      <c r="EB184" s="43"/>
      <c r="EC184" s="43"/>
      <c r="ED184" s="43"/>
      <c r="EE184" s="43"/>
      <c r="EF184" s="43"/>
      <c r="EG184" s="43"/>
      <c r="EH184" s="43"/>
      <c r="EI184" s="43"/>
      <c r="EJ184" s="43"/>
      <c r="EK184" s="43"/>
      <c r="EL184" s="43"/>
      <c r="EM184" s="43"/>
      <c r="EN184" s="43"/>
      <c r="EO184" s="43"/>
      <c r="EP184" s="43"/>
      <c r="EQ184" s="43"/>
      <c r="ER184" s="43"/>
      <c r="ES184" s="43"/>
      <c r="ET184" s="43"/>
      <c r="EU184" s="43"/>
      <c r="EV184" s="43"/>
      <c r="EW184" s="43"/>
      <c r="EX184" s="43"/>
      <c r="EY184" s="43"/>
      <c r="EZ184" s="43"/>
      <c r="FA184" s="43"/>
      <c r="FB184" s="43"/>
      <c r="FC184" s="43"/>
      <c r="FD184" s="43"/>
      <c r="FE184" s="43"/>
      <c r="FF184" s="43"/>
      <c r="FG184" s="43"/>
      <c r="FH184" s="43"/>
      <c r="FI184" s="43"/>
      <c r="FJ184" s="43"/>
      <c r="FK184" s="43"/>
      <c r="FL184" s="43"/>
      <c r="FM184" s="43"/>
      <c r="FN184" s="43"/>
      <c r="FO184" s="43"/>
      <c r="FP184" s="43"/>
      <c r="FQ184" s="43"/>
      <c r="FR184" s="43"/>
      <c r="FS184" s="43"/>
      <c r="FT184" s="43"/>
      <c r="FU184" s="43"/>
      <c r="FV184" s="43"/>
      <c r="FW184" s="43"/>
      <c r="FX184" s="43"/>
      <c r="FY184" s="43"/>
      <c r="FZ184" s="43"/>
      <c r="GA184" s="43"/>
      <c r="GB184" s="43"/>
      <c r="GC184" s="43"/>
      <c r="GD184" s="43"/>
      <c r="GE184" s="43"/>
      <c r="GF184" s="43"/>
      <c r="GG184" s="43"/>
      <c r="GH184" s="43"/>
      <c r="GI184" s="43"/>
      <c r="GJ184" s="43"/>
      <c r="GK184" s="43"/>
      <c r="GL184" s="43"/>
      <c r="GM184" s="43"/>
      <c r="GN184" s="43"/>
      <c r="GO184" s="43"/>
      <c r="GP184" s="43"/>
      <c r="GQ184" s="43"/>
      <c r="GR184" s="43"/>
      <c r="GS184" s="43"/>
      <c r="GT184" s="43"/>
      <c r="GU184" s="43"/>
      <c r="GV184" s="43"/>
      <c r="GW184" s="43"/>
      <c r="GX184" s="43"/>
      <c r="GY184" s="43"/>
      <c r="GZ184" s="43"/>
      <c r="HA184" s="43"/>
      <c r="HB184" s="43"/>
      <c r="HC184" s="43"/>
      <c r="HD184" s="43"/>
      <c r="HE184" s="43"/>
      <c r="HF184" s="43"/>
      <c r="HG184" s="43"/>
      <c r="HH184" s="43"/>
      <c r="HI184" s="43"/>
      <c r="HJ184" s="43"/>
      <c r="HK184" s="43"/>
      <c r="HL184" s="43"/>
      <c r="HM184" s="43"/>
      <c r="HN184" s="43"/>
      <c r="HO184" s="43"/>
      <c r="HP184" s="43"/>
      <c r="HQ184" s="43"/>
      <c r="HR184" s="43"/>
      <c r="HS184" s="43"/>
      <c r="HT184" s="43"/>
      <c r="HU184" s="43"/>
      <c r="HV184" s="43"/>
      <c r="HW184" s="43"/>
      <c r="HX184" s="43"/>
    </row>
    <row r="185" s="16" customFormat="true" ht="20" hidden="false" customHeight="true" outlineLevel="0" collapsed="false">
      <c r="A185" s="13" t="n">
        <v>182</v>
      </c>
      <c r="B185" s="14" t="s">
        <v>10</v>
      </c>
      <c r="C185" s="36" t="s">
        <v>196</v>
      </c>
      <c r="D185" s="14" t="s">
        <v>203</v>
      </c>
      <c r="E185" s="14" t="s">
        <v>249</v>
      </c>
      <c r="F185" s="32" t="s">
        <v>162</v>
      </c>
      <c r="G185" s="15" t="n">
        <v>200</v>
      </c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  <c r="CW185" s="37"/>
      <c r="CX185" s="37"/>
      <c r="CY185" s="37"/>
      <c r="CZ185" s="37"/>
      <c r="DA185" s="37"/>
      <c r="DB185" s="37"/>
      <c r="DC185" s="37"/>
      <c r="DD185" s="37"/>
      <c r="DE185" s="37"/>
      <c r="DF185" s="37"/>
      <c r="DG185" s="37"/>
      <c r="DH185" s="37"/>
      <c r="DI185" s="37"/>
      <c r="DJ185" s="37"/>
      <c r="DK185" s="37"/>
      <c r="DL185" s="37"/>
      <c r="DM185" s="37"/>
      <c r="DN185" s="37"/>
      <c r="DO185" s="37"/>
      <c r="DP185" s="37"/>
      <c r="DQ185" s="37"/>
      <c r="DR185" s="37"/>
      <c r="DS185" s="37"/>
      <c r="DT185" s="37"/>
      <c r="DU185" s="37"/>
      <c r="DV185" s="37"/>
      <c r="DW185" s="37"/>
      <c r="DX185" s="37"/>
      <c r="DY185" s="37"/>
      <c r="DZ185" s="37"/>
      <c r="EA185" s="37"/>
      <c r="EB185" s="37"/>
      <c r="EC185" s="37"/>
      <c r="ED185" s="37"/>
      <c r="EE185" s="37"/>
      <c r="EF185" s="37"/>
      <c r="EG185" s="37"/>
      <c r="EH185" s="37"/>
      <c r="EI185" s="37"/>
      <c r="EJ185" s="37"/>
      <c r="EK185" s="37"/>
      <c r="EL185" s="37"/>
      <c r="EM185" s="37"/>
      <c r="EN185" s="37"/>
      <c r="EO185" s="37"/>
      <c r="EP185" s="37"/>
      <c r="EQ185" s="37"/>
      <c r="ER185" s="37"/>
      <c r="ES185" s="37"/>
      <c r="ET185" s="37"/>
      <c r="EU185" s="37"/>
      <c r="EV185" s="37"/>
      <c r="EW185" s="37"/>
      <c r="EX185" s="37"/>
      <c r="EY185" s="37"/>
      <c r="EZ185" s="37"/>
      <c r="FA185" s="37"/>
      <c r="FB185" s="37"/>
      <c r="FC185" s="37"/>
      <c r="FD185" s="37"/>
      <c r="FE185" s="37"/>
      <c r="FF185" s="37"/>
      <c r="FG185" s="37"/>
      <c r="FH185" s="37"/>
      <c r="FI185" s="37"/>
      <c r="FJ185" s="37"/>
      <c r="FK185" s="37"/>
      <c r="FL185" s="37"/>
      <c r="FM185" s="37"/>
      <c r="FN185" s="37"/>
      <c r="FO185" s="37"/>
      <c r="FP185" s="37"/>
      <c r="FQ185" s="37"/>
      <c r="FR185" s="37"/>
      <c r="FS185" s="37"/>
      <c r="FT185" s="37"/>
      <c r="FU185" s="37"/>
      <c r="FV185" s="37"/>
      <c r="FW185" s="37"/>
      <c r="FX185" s="37"/>
      <c r="FY185" s="37"/>
      <c r="FZ185" s="37"/>
      <c r="GA185" s="37"/>
      <c r="GB185" s="37"/>
      <c r="GC185" s="37"/>
      <c r="GD185" s="37"/>
      <c r="GE185" s="37"/>
      <c r="GF185" s="37"/>
      <c r="GG185" s="37"/>
      <c r="GH185" s="37"/>
      <c r="GI185" s="37"/>
      <c r="GJ185" s="37"/>
      <c r="GK185" s="37"/>
      <c r="GL185" s="37"/>
      <c r="GM185" s="37"/>
      <c r="GN185" s="37"/>
      <c r="GO185" s="37"/>
      <c r="GP185" s="37"/>
      <c r="GQ185" s="37"/>
      <c r="GR185" s="37"/>
      <c r="GS185" s="37"/>
      <c r="GT185" s="37"/>
      <c r="GU185" s="37"/>
      <c r="GV185" s="37"/>
      <c r="GW185" s="37"/>
      <c r="GX185" s="37"/>
      <c r="GY185" s="37"/>
      <c r="GZ185" s="37"/>
      <c r="HA185" s="37"/>
      <c r="HB185" s="37"/>
      <c r="HC185" s="37"/>
      <c r="HD185" s="37"/>
      <c r="HE185" s="37"/>
      <c r="HF185" s="37"/>
      <c r="HG185" s="37"/>
      <c r="HH185" s="37"/>
      <c r="HI185" s="37"/>
      <c r="HJ185" s="37"/>
      <c r="HK185" s="37"/>
      <c r="HL185" s="37"/>
      <c r="HM185" s="37"/>
      <c r="HN185" s="37"/>
      <c r="HO185" s="37"/>
      <c r="HP185" s="37"/>
      <c r="HQ185" s="37"/>
      <c r="HR185" s="37"/>
      <c r="HS185" s="37"/>
      <c r="HT185" s="37"/>
      <c r="HU185" s="37"/>
      <c r="HV185" s="37"/>
      <c r="HW185" s="37"/>
      <c r="HX185" s="37"/>
    </row>
    <row r="186" s="16" customFormat="true" ht="20" hidden="false" customHeight="true" outlineLevel="0" collapsed="false">
      <c r="A186" s="13" t="n">
        <v>183</v>
      </c>
      <c r="B186" s="14" t="s">
        <v>10</v>
      </c>
      <c r="C186" s="14" t="s">
        <v>196</v>
      </c>
      <c r="D186" s="14" t="s">
        <v>212</v>
      </c>
      <c r="E186" s="14" t="s">
        <v>250</v>
      </c>
      <c r="F186" s="32" t="s">
        <v>162</v>
      </c>
      <c r="G186" s="44" t="n">
        <v>200</v>
      </c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42"/>
      <c r="ET186" s="42"/>
      <c r="EU186" s="42"/>
      <c r="EV186" s="42"/>
      <c r="EW186" s="42"/>
      <c r="EX186" s="42"/>
      <c r="EY186" s="42"/>
      <c r="EZ186" s="42"/>
      <c r="FA186" s="42"/>
      <c r="FB186" s="42"/>
      <c r="FC186" s="42"/>
      <c r="FD186" s="42"/>
      <c r="FE186" s="42"/>
      <c r="FF186" s="42"/>
      <c r="FG186" s="42"/>
      <c r="FH186" s="42"/>
      <c r="FI186" s="42"/>
      <c r="FJ186" s="42"/>
      <c r="FK186" s="42"/>
      <c r="FL186" s="42"/>
      <c r="FM186" s="42"/>
      <c r="FN186" s="42"/>
      <c r="FO186" s="42"/>
      <c r="FP186" s="42"/>
      <c r="FQ186" s="42"/>
      <c r="FR186" s="42"/>
      <c r="FS186" s="42"/>
      <c r="FT186" s="42"/>
      <c r="FU186" s="42"/>
      <c r="FV186" s="42"/>
      <c r="FW186" s="42"/>
      <c r="FX186" s="42"/>
      <c r="FY186" s="42"/>
      <c r="FZ186" s="42"/>
      <c r="GA186" s="42"/>
      <c r="GB186" s="42"/>
      <c r="GC186" s="42"/>
      <c r="GD186" s="42"/>
      <c r="GE186" s="42"/>
      <c r="GF186" s="42"/>
      <c r="GG186" s="42"/>
      <c r="GH186" s="42"/>
      <c r="GI186" s="42"/>
      <c r="GJ186" s="42"/>
      <c r="GK186" s="42"/>
      <c r="GL186" s="42"/>
      <c r="GM186" s="42"/>
      <c r="GN186" s="42"/>
      <c r="GO186" s="42"/>
      <c r="GP186" s="42"/>
      <c r="GQ186" s="42"/>
      <c r="GR186" s="42"/>
      <c r="GS186" s="42"/>
      <c r="GT186" s="42"/>
      <c r="GU186" s="42"/>
      <c r="GV186" s="42"/>
      <c r="GW186" s="42"/>
      <c r="GX186" s="42"/>
      <c r="GY186" s="42"/>
      <c r="GZ186" s="42"/>
      <c r="HA186" s="42"/>
      <c r="HB186" s="42"/>
      <c r="HC186" s="42"/>
      <c r="HD186" s="42"/>
      <c r="HE186" s="42"/>
      <c r="HF186" s="42"/>
      <c r="HG186" s="42"/>
      <c r="HH186" s="42"/>
      <c r="HI186" s="42"/>
      <c r="HJ186" s="42"/>
      <c r="HK186" s="42"/>
      <c r="HL186" s="42"/>
      <c r="HM186" s="42"/>
      <c r="HN186" s="42"/>
      <c r="HO186" s="42"/>
      <c r="HP186" s="42"/>
      <c r="HQ186" s="42"/>
      <c r="HR186" s="42"/>
      <c r="HS186" s="42"/>
      <c r="HT186" s="42"/>
      <c r="HU186" s="42"/>
      <c r="HV186" s="42"/>
      <c r="HW186" s="42"/>
      <c r="HX186" s="42"/>
    </row>
    <row r="187" s="39" customFormat="true" ht="20" hidden="false" customHeight="true" outlineLevel="0" collapsed="false">
      <c r="A187" s="13" t="n">
        <v>184</v>
      </c>
      <c r="B187" s="14" t="s">
        <v>10</v>
      </c>
      <c r="C187" s="14" t="s">
        <v>196</v>
      </c>
      <c r="D187" s="45" t="s">
        <v>205</v>
      </c>
      <c r="E187" s="46" t="s">
        <v>251</v>
      </c>
      <c r="F187" s="13" t="n">
        <v>90</v>
      </c>
      <c r="G187" s="44" t="n">
        <v>200</v>
      </c>
    </row>
    <row r="188" s="22" customFormat="true" ht="20" hidden="false" customHeight="true" outlineLevel="0" collapsed="false">
      <c r="A188" s="13" t="n">
        <v>185</v>
      </c>
      <c r="B188" s="11" t="s">
        <v>10</v>
      </c>
      <c r="C188" s="14" t="s">
        <v>196</v>
      </c>
      <c r="D188" s="14" t="s">
        <v>224</v>
      </c>
      <c r="E188" s="14" t="s">
        <v>252</v>
      </c>
      <c r="F188" s="32" t="s">
        <v>162</v>
      </c>
      <c r="G188" s="44" t="n">
        <v>200</v>
      </c>
    </row>
    <row r="189" s="22" customFormat="true" ht="20" hidden="false" customHeight="true" outlineLevel="0" collapsed="false">
      <c r="A189" s="13" t="n">
        <v>186</v>
      </c>
      <c r="B189" s="11" t="s">
        <v>10</v>
      </c>
      <c r="C189" s="14" t="s">
        <v>196</v>
      </c>
      <c r="D189" s="14" t="s">
        <v>253</v>
      </c>
      <c r="E189" s="14" t="s">
        <v>254</v>
      </c>
      <c r="F189" s="32" t="s">
        <v>162</v>
      </c>
      <c r="G189" s="44" t="n">
        <v>200</v>
      </c>
    </row>
    <row r="190" s="22" customFormat="true" ht="20" hidden="false" customHeight="true" outlineLevel="0" collapsed="false">
      <c r="A190" s="13" t="n">
        <v>187</v>
      </c>
      <c r="B190" s="11" t="s">
        <v>10</v>
      </c>
      <c r="C190" s="14" t="s">
        <v>196</v>
      </c>
      <c r="D190" s="14" t="s">
        <v>255</v>
      </c>
      <c r="E190" s="14" t="s">
        <v>256</v>
      </c>
      <c r="F190" s="32" t="s">
        <v>162</v>
      </c>
      <c r="G190" s="44" t="n">
        <v>200</v>
      </c>
    </row>
    <row r="191" s="22" customFormat="true" ht="20" hidden="false" customHeight="true" outlineLevel="0" collapsed="false">
      <c r="A191" s="13" t="n">
        <v>188</v>
      </c>
      <c r="B191" s="11" t="s">
        <v>10</v>
      </c>
      <c r="C191" s="14" t="s">
        <v>196</v>
      </c>
      <c r="D191" s="14" t="s">
        <v>224</v>
      </c>
      <c r="E191" s="14" t="s">
        <v>257</v>
      </c>
      <c r="F191" s="32" t="s">
        <v>162</v>
      </c>
      <c r="G191" s="44" t="n">
        <v>200</v>
      </c>
    </row>
    <row r="192" s="25" customFormat="true" ht="20" hidden="false" customHeight="true" outlineLevel="0" collapsed="false">
      <c r="A192" s="13" t="n">
        <v>189</v>
      </c>
      <c r="B192" s="10" t="s">
        <v>10</v>
      </c>
      <c r="C192" s="9" t="s">
        <v>196</v>
      </c>
      <c r="D192" s="9" t="s">
        <v>147</v>
      </c>
      <c r="E192" s="9" t="s">
        <v>258</v>
      </c>
      <c r="F192" s="47" t="s">
        <v>162</v>
      </c>
      <c r="G192" s="10" t="n">
        <v>200</v>
      </c>
    </row>
    <row r="193" s="21" customFormat="true" ht="20" hidden="false" customHeight="true" outlineLevel="0" collapsed="false">
      <c r="A193" s="13" t="n">
        <v>190</v>
      </c>
      <c r="B193" s="11" t="s">
        <v>10</v>
      </c>
      <c r="C193" s="14" t="s">
        <v>196</v>
      </c>
      <c r="D193" s="14" t="s">
        <v>201</v>
      </c>
      <c r="E193" s="14" t="s">
        <v>259</v>
      </c>
      <c r="F193" s="32" t="s">
        <v>162</v>
      </c>
      <c r="G193" s="10" t="n">
        <v>200</v>
      </c>
    </row>
    <row r="194" s="21" customFormat="true" ht="20" hidden="false" customHeight="true" outlineLevel="0" collapsed="false">
      <c r="A194" s="13" t="n">
        <v>191</v>
      </c>
      <c r="B194" s="11" t="s">
        <v>10</v>
      </c>
      <c r="C194" s="14" t="s">
        <v>196</v>
      </c>
      <c r="D194" s="14" t="s">
        <v>212</v>
      </c>
      <c r="E194" s="14" t="s">
        <v>260</v>
      </c>
      <c r="F194" s="32" t="s">
        <v>162</v>
      </c>
      <c r="G194" s="15" t="n">
        <v>200</v>
      </c>
    </row>
    <row r="195" s="22" customFormat="true" ht="20" hidden="false" customHeight="true" outlineLevel="0" collapsed="false">
      <c r="A195" s="13" t="n">
        <v>192</v>
      </c>
      <c r="B195" s="11" t="s">
        <v>10</v>
      </c>
      <c r="C195" s="14" t="s">
        <v>196</v>
      </c>
      <c r="D195" s="14" t="s">
        <v>212</v>
      </c>
      <c r="E195" s="14" t="s">
        <v>261</v>
      </c>
      <c r="F195" s="32" t="s">
        <v>162</v>
      </c>
      <c r="G195" s="15" t="n">
        <v>200</v>
      </c>
    </row>
    <row r="196" s="22" customFormat="true" ht="20" hidden="false" customHeight="true" outlineLevel="0" collapsed="false">
      <c r="A196" s="13" t="n">
        <v>193</v>
      </c>
      <c r="B196" s="11" t="s">
        <v>10</v>
      </c>
      <c r="C196" s="14" t="s">
        <v>196</v>
      </c>
      <c r="D196" s="14" t="s">
        <v>220</v>
      </c>
      <c r="E196" s="14" t="s">
        <v>262</v>
      </c>
      <c r="F196" s="32" t="s">
        <v>162</v>
      </c>
      <c r="G196" s="15" t="n">
        <v>200</v>
      </c>
    </row>
    <row r="197" s="22" customFormat="true" ht="20" hidden="false" customHeight="true" outlineLevel="0" collapsed="false">
      <c r="A197" s="13" t="n">
        <v>194</v>
      </c>
      <c r="B197" s="11" t="s">
        <v>10</v>
      </c>
      <c r="C197" s="14" t="s">
        <v>196</v>
      </c>
      <c r="D197" s="14" t="s">
        <v>197</v>
      </c>
      <c r="E197" s="14" t="s">
        <v>263</v>
      </c>
      <c r="F197" s="32" t="s">
        <v>162</v>
      </c>
      <c r="G197" s="15" t="n">
        <v>200</v>
      </c>
    </row>
    <row r="198" s="16" customFormat="true" ht="20" hidden="false" customHeight="true" outlineLevel="0" collapsed="false">
      <c r="A198" s="13" t="n">
        <v>195</v>
      </c>
      <c r="B198" s="14" t="s">
        <v>10</v>
      </c>
      <c r="C198" s="36" t="s">
        <v>196</v>
      </c>
      <c r="D198" s="14" t="s">
        <v>207</v>
      </c>
      <c r="E198" s="14" t="s">
        <v>264</v>
      </c>
      <c r="F198" s="13" t="n">
        <v>90</v>
      </c>
      <c r="G198" s="15" t="n">
        <v>200</v>
      </c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37"/>
      <c r="DB198" s="37"/>
      <c r="DC198" s="37"/>
      <c r="DD198" s="37"/>
      <c r="DE198" s="37"/>
      <c r="DF198" s="37"/>
      <c r="DG198" s="37"/>
      <c r="DH198" s="37"/>
      <c r="DI198" s="37"/>
      <c r="DJ198" s="37"/>
      <c r="DK198" s="37"/>
      <c r="DL198" s="37"/>
      <c r="DM198" s="37"/>
      <c r="DN198" s="37"/>
      <c r="DO198" s="37"/>
      <c r="DP198" s="37"/>
      <c r="DQ198" s="37"/>
      <c r="DR198" s="37"/>
      <c r="DS198" s="37"/>
      <c r="DT198" s="37"/>
      <c r="DU198" s="37"/>
      <c r="DV198" s="37"/>
      <c r="DW198" s="37"/>
      <c r="DX198" s="37"/>
      <c r="DY198" s="37"/>
      <c r="DZ198" s="37"/>
      <c r="EA198" s="37"/>
      <c r="EB198" s="37"/>
      <c r="EC198" s="37"/>
      <c r="ED198" s="37"/>
      <c r="EE198" s="37"/>
      <c r="EF198" s="37"/>
      <c r="EG198" s="37"/>
      <c r="EH198" s="37"/>
      <c r="EI198" s="37"/>
      <c r="EJ198" s="37"/>
      <c r="EK198" s="37"/>
      <c r="EL198" s="37"/>
      <c r="EM198" s="37"/>
      <c r="EN198" s="37"/>
      <c r="EO198" s="37"/>
      <c r="EP198" s="37"/>
      <c r="EQ198" s="37"/>
      <c r="ER198" s="37"/>
      <c r="ES198" s="37"/>
      <c r="ET198" s="37"/>
      <c r="EU198" s="37"/>
      <c r="EV198" s="37"/>
      <c r="EW198" s="37"/>
      <c r="EX198" s="37"/>
      <c r="EY198" s="37"/>
      <c r="EZ198" s="37"/>
      <c r="FA198" s="37"/>
      <c r="FB198" s="37"/>
      <c r="FC198" s="37"/>
      <c r="FD198" s="37"/>
      <c r="FE198" s="37"/>
      <c r="FF198" s="37"/>
      <c r="FG198" s="37"/>
      <c r="FH198" s="37"/>
      <c r="FI198" s="37"/>
      <c r="FJ198" s="37"/>
      <c r="FK198" s="37"/>
      <c r="FL198" s="37"/>
      <c r="FM198" s="37"/>
      <c r="FN198" s="37"/>
      <c r="FO198" s="37"/>
      <c r="FP198" s="37"/>
      <c r="FQ198" s="37"/>
      <c r="FR198" s="37"/>
      <c r="FS198" s="37"/>
      <c r="FT198" s="37"/>
      <c r="FU198" s="37"/>
      <c r="FV198" s="37"/>
      <c r="FW198" s="37"/>
      <c r="FX198" s="37"/>
      <c r="FY198" s="37"/>
      <c r="FZ198" s="37"/>
      <c r="GA198" s="37"/>
      <c r="GB198" s="37"/>
      <c r="GC198" s="37"/>
      <c r="GD198" s="37"/>
      <c r="GE198" s="37"/>
      <c r="GF198" s="37"/>
      <c r="GG198" s="37"/>
      <c r="GH198" s="37"/>
      <c r="GI198" s="37"/>
      <c r="GJ198" s="37"/>
      <c r="GK198" s="37"/>
      <c r="GL198" s="37"/>
      <c r="GM198" s="37"/>
      <c r="GN198" s="37"/>
      <c r="GO198" s="37"/>
      <c r="GP198" s="37"/>
      <c r="GQ198" s="37"/>
      <c r="GR198" s="37"/>
      <c r="GS198" s="37"/>
      <c r="GT198" s="37"/>
      <c r="GU198" s="37"/>
      <c r="GV198" s="37"/>
      <c r="GW198" s="37"/>
      <c r="GX198" s="37"/>
      <c r="GY198" s="37"/>
      <c r="GZ198" s="37"/>
      <c r="HA198" s="37"/>
      <c r="HB198" s="37"/>
      <c r="HC198" s="37"/>
      <c r="HD198" s="37"/>
      <c r="HE198" s="37"/>
      <c r="HF198" s="37"/>
      <c r="HG198" s="37"/>
      <c r="HH198" s="37"/>
      <c r="HI198" s="37"/>
      <c r="HJ198" s="37"/>
      <c r="HK198" s="37"/>
      <c r="HL198" s="37"/>
      <c r="HM198" s="37"/>
      <c r="HN198" s="37"/>
      <c r="HO198" s="37"/>
      <c r="HP198" s="37"/>
      <c r="HQ198" s="37"/>
      <c r="HR198" s="37"/>
      <c r="HS198" s="37"/>
      <c r="HT198" s="37"/>
      <c r="HU198" s="37"/>
      <c r="HV198" s="37"/>
      <c r="HW198" s="37"/>
      <c r="HX198" s="37"/>
    </row>
    <row r="199" s="49" customFormat="true" ht="20" hidden="false" customHeight="true" outlineLevel="0" collapsed="false">
      <c r="A199" s="13" t="n">
        <v>196</v>
      </c>
      <c r="B199" s="48" t="s">
        <v>10</v>
      </c>
      <c r="C199" s="48" t="s">
        <v>265</v>
      </c>
      <c r="D199" s="48" t="s">
        <v>266</v>
      </c>
      <c r="E199" s="48" t="s">
        <v>267</v>
      </c>
      <c r="F199" s="48" t="n">
        <v>100</v>
      </c>
      <c r="G199" s="48" t="n">
        <v>500</v>
      </c>
    </row>
    <row r="200" s="49" customFormat="true" ht="20" hidden="false" customHeight="true" outlineLevel="0" collapsed="false">
      <c r="A200" s="13" t="n">
        <v>197</v>
      </c>
      <c r="B200" s="48" t="s">
        <v>10</v>
      </c>
      <c r="C200" s="48" t="s">
        <v>265</v>
      </c>
      <c r="D200" s="48" t="s">
        <v>268</v>
      </c>
      <c r="E200" s="48" t="s">
        <v>269</v>
      </c>
      <c r="F200" s="48" t="n">
        <v>100</v>
      </c>
      <c r="G200" s="48" t="n">
        <v>500</v>
      </c>
    </row>
    <row r="201" s="16" customFormat="true" ht="20" hidden="false" customHeight="true" outlineLevel="0" collapsed="false">
      <c r="A201" s="13" t="n">
        <v>198</v>
      </c>
      <c r="B201" s="48" t="s">
        <v>10</v>
      </c>
      <c r="C201" s="48" t="s">
        <v>265</v>
      </c>
      <c r="D201" s="48" t="s">
        <v>270</v>
      </c>
      <c r="E201" s="48" t="s">
        <v>271</v>
      </c>
      <c r="F201" s="48" t="n">
        <v>94</v>
      </c>
      <c r="G201" s="48" t="n">
        <v>200</v>
      </c>
    </row>
    <row r="202" s="16" customFormat="true" ht="20" hidden="false" customHeight="true" outlineLevel="0" collapsed="false">
      <c r="A202" s="13" t="n">
        <v>199</v>
      </c>
      <c r="B202" s="48" t="s">
        <v>10</v>
      </c>
      <c r="C202" s="48" t="s">
        <v>265</v>
      </c>
      <c r="D202" s="48" t="s">
        <v>272</v>
      </c>
      <c r="E202" s="48" t="s">
        <v>273</v>
      </c>
      <c r="F202" s="48" t="n">
        <v>94</v>
      </c>
      <c r="G202" s="48" t="n">
        <v>200</v>
      </c>
    </row>
    <row r="203" s="16" customFormat="true" ht="20" hidden="false" customHeight="true" outlineLevel="0" collapsed="false">
      <c r="A203" s="13" t="n">
        <v>200</v>
      </c>
      <c r="B203" s="48" t="s">
        <v>10</v>
      </c>
      <c r="C203" s="48" t="s">
        <v>265</v>
      </c>
      <c r="D203" s="48" t="s">
        <v>268</v>
      </c>
      <c r="E203" s="48" t="s">
        <v>274</v>
      </c>
      <c r="F203" s="48" t="n">
        <v>93</v>
      </c>
      <c r="G203" s="48" t="n">
        <v>200</v>
      </c>
    </row>
    <row r="204" s="16" customFormat="true" ht="20" hidden="false" customHeight="true" outlineLevel="0" collapsed="false">
      <c r="A204" s="13" t="n">
        <v>201</v>
      </c>
      <c r="B204" s="48" t="s">
        <v>10</v>
      </c>
      <c r="C204" s="48" t="s">
        <v>265</v>
      </c>
      <c r="D204" s="48" t="s">
        <v>268</v>
      </c>
      <c r="E204" s="48" t="s">
        <v>145</v>
      </c>
      <c r="F204" s="48" t="n">
        <v>92</v>
      </c>
      <c r="G204" s="48" t="n">
        <v>200</v>
      </c>
    </row>
    <row r="205" s="16" customFormat="true" ht="20" hidden="false" customHeight="true" outlineLevel="0" collapsed="false">
      <c r="A205" s="13" t="n">
        <v>202</v>
      </c>
      <c r="B205" s="48" t="s">
        <v>10</v>
      </c>
      <c r="C205" s="48" t="s">
        <v>265</v>
      </c>
      <c r="D205" s="48" t="s">
        <v>268</v>
      </c>
      <c r="E205" s="48" t="s">
        <v>275</v>
      </c>
      <c r="F205" s="48" t="n">
        <v>92</v>
      </c>
      <c r="G205" s="48" t="n">
        <v>200</v>
      </c>
    </row>
    <row r="206" s="16" customFormat="true" ht="20" hidden="false" customHeight="true" outlineLevel="0" collapsed="false">
      <c r="A206" s="13" t="n">
        <v>203</v>
      </c>
      <c r="B206" s="48" t="s">
        <v>10</v>
      </c>
      <c r="C206" s="48" t="s">
        <v>265</v>
      </c>
      <c r="D206" s="48" t="s">
        <v>276</v>
      </c>
      <c r="E206" s="48" t="s">
        <v>277</v>
      </c>
      <c r="F206" s="48" t="n">
        <v>92</v>
      </c>
      <c r="G206" s="48" t="n">
        <v>200</v>
      </c>
    </row>
    <row r="207" s="16" customFormat="true" ht="20" hidden="false" customHeight="true" outlineLevel="0" collapsed="false">
      <c r="A207" s="13" t="n">
        <v>204</v>
      </c>
      <c r="B207" s="48" t="s">
        <v>10</v>
      </c>
      <c r="C207" s="48" t="s">
        <v>265</v>
      </c>
      <c r="D207" s="48" t="s">
        <v>278</v>
      </c>
      <c r="E207" s="48" t="s">
        <v>279</v>
      </c>
      <c r="F207" s="48" t="n">
        <v>91</v>
      </c>
      <c r="G207" s="48" t="n">
        <v>200</v>
      </c>
    </row>
    <row r="208" s="16" customFormat="true" ht="20" hidden="false" customHeight="true" outlineLevel="0" collapsed="false">
      <c r="A208" s="13" t="n">
        <v>205</v>
      </c>
      <c r="B208" s="48" t="s">
        <v>10</v>
      </c>
      <c r="C208" s="48" t="s">
        <v>265</v>
      </c>
      <c r="D208" s="48" t="s">
        <v>280</v>
      </c>
      <c r="E208" s="48" t="s">
        <v>281</v>
      </c>
      <c r="F208" s="48" t="n">
        <v>91</v>
      </c>
      <c r="G208" s="48" t="n">
        <v>200</v>
      </c>
    </row>
    <row r="209" s="16" customFormat="true" ht="20" hidden="false" customHeight="true" outlineLevel="0" collapsed="false">
      <c r="A209" s="13" t="n">
        <v>206</v>
      </c>
      <c r="B209" s="48" t="s">
        <v>10</v>
      </c>
      <c r="C209" s="48" t="s">
        <v>265</v>
      </c>
      <c r="D209" s="48" t="s">
        <v>278</v>
      </c>
      <c r="E209" s="48" t="s">
        <v>282</v>
      </c>
      <c r="F209" s="48" t="n">
        <v>91</v>
      </c>
      <c r="G209" s="48" t="n">
        <v>200</v>
      </c>
    </row>
    <row r="210" s="16" customFormat="true" ht="20" hidden="false" customHeight="true" outlineLevel="0" collapsed="false">
      <c r="A210" s="13" t="n">
        <v>207</v>
      </c>
      <c r="B210" s="48" t="s">
        <v>10</v>
      </c>
      <c r="C210" s="48" t="s">
        <v>265</v>
      </c>
      <c r="D210" s="48" t="s">
        <v>283</v>
      </c>
      <c r="E210" s="48" t="s">
        <v>284</v>
      </c>
      <c r="F210" s="48" t="n">
        <v>91</v>
      </c>
      <c r="G210" s="48" t="n">
        <v>200</v>
      </c>
    </row>
    <row r="211" s="51" customFormat="true" ht="20" hidden="false" customHeight="true" outlineLevel="0" collapsed="false">
      <c r="A211" s="13" t="n">
        <v>208</v>
      </c>
      <c r="B211" s="50" t="s">
        <v>10</v>
      </c>
      <c r="C211" s="50" t="s">
        <v>265</v>
      </c>
      <c r="D211" s="50" t="s">
        <v>285</v>
      </c>
      <c r="E211" s="50" t="s">
        <v>286</v>
      </c>
      <c r="F211" s="50" t="n">
        <v>90</v>
      </c>
      <c r="G211" s="48" t="n">
        <v>200</v>
      </c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</row>
    <row r="212" s="16" customFormat="true" ht="20" hidden="false" customHeight="true" outlineLevel="0" collapsed="false">
      <c r="A212" s="13" t="n">
        <v>209</v>
      </c>
      <c r="B212" s="48" t="s">
        <v>10</v>
      </c>
      <c r="C212" s="48" t="s">
        <v>265</v>
      </c>
      <c r="D212" s="48" t="s">
        <v>266</v>
      </c>
      <c r="E212" s="52" t="s">
        <v>287</v>
      </c>
      <c r="F212" s="50" t="n">
        <v>90</v>
      </c>
      <c r="G212" s="50" t="n">
        <v>200</v>
      </c>
    </row>
    <row r="213" s="16" customFormat="true" ht="20" hidden="false" customHeight="true" outlineLevel="0" collapsed="false">
      <c r="A213" s="13" t="n">
        <v>210</v>
      </c>
      <c r="B213" s="48" t="s">
        <v>10</v>
      </c>
      <c r="C213" s="48" t="s">
        <v>265</v>
      </c>
      <c r="D213" s="50" t="s">
        <v>288</v>
      </c>
      <c r="E213" s="50" t="s">
        <v>289</v>
      </c>
      <c r="F213" s="50" t="n">
        <v>90</v>
      </c>
      <c r="G213" s="50" t="n">
        <v>200</v>
      </c>
    </row>
    <row r="214" s="16" customFormat="true" ht="20" hidden="false" customHeight="true" outlineLevel="0" collapsed="false">
      <c r="A214" s="13" t="n">
        <v>211</v>
      </c>
      <c r="B214" s="48" t="s">
        <v>10</v>
      </c>
      <c r="C214" s="48" t="s">
        <v>265</v>
      </c>
      <c r="D214" s="48" t="s">
        <v>290</v>
      </c>
      <c r="E214" s="48" t="s">
        <v>291</v>
      </c>
      <c r="F214" s="50" t="n">
        <v>90</v>
      </c>
      <c r="G214" s="50" t="n">
        <v>200</v>
      </c>
    </row>
    <row r="215" s="16" customFormat="true" ht="20" hidden="false" customHeight="true" outlineLevel="0" collapsed="false">
      <c r="A215" s="13" t="n">
        <v>212</v>
      </c>
      <c r="B215" s="50" t="s">
        <v>10</v>
      </c>
      <c r="C215" s="48" t="s">
        <v>265</v>
      </c>
      <c r="D215" s="48" t="s">
        <v>292</v>
      </c>
      <c r="E215" s="48" t="s">
        <v>293</v>
      </c>
      <c r="F215" s="50" t="n">
        <v>90</v>
      </c>
      <c r="G215" s="50" t="n">
        <v>200</v>
      </c>
    </row>
    <row r="216" s="16" customFormat="true" ht="20" hidden="false" customHeight="true" outlineLevel="0" collapsed="false">
      <c r="A216" s="13" t="n">
        <v>213</v>
      </c>
      <c r="B216" s="48" t="s">
        <v>10</v>
      </c>
      <c r="C216" s="48" t="s">
        <v>265</v>
      </c>
      <c r="D216" s="48" t="s">
        <v>294</v>
      </c>
      <c r="E216" s="48" t="s">
        <v>295</v>
      </c>
      <c r="F216" s="50" t="n">
        <v>91</v>
      </c>
      <c r="G216" s="50" t="n">
        <v>200</v>
      </c>
    </row>
    <row r="217" s="16" customFormat="true" ht="20" hidden="false" customHeight="true" outlineLevel="0" collapsed="false">
      <c r="A217" s="13" t="n">
        <v>214</v>
      </c>
      <c r="B217" s="48" t="s">
        <v>10</v>
      </c>
      <c r="C217" s="48" t="s">
        <v>265</v>
      </c>
      <c r="D217" s="50" t="s">
        <v>294</v>
      </c>
      <c r="E217" s="48" t="s">
        <v>296</v>
      </c>
      <c r="F217" s="50" t="n">
        <v>90</v>
      </c>
      <c r="G217" s="50" t="n">
        <v>200</v>
      </c>
    </row>
    <row r="218" s="16" customFormat="true" ht="20" hidden="false" customHeight="true" outlineLevel="0" collapsed="false">
      <c r="A218" s="13" t="n">
        <v>215</v>
      </c>
      <c r="B218" s="48" t="s">
        <v>10</v>
      </c>
      <c r="C218" s="48" t="s">
        <v>265</v>
      </c>
      <c r="D218" s="50" t="s">
        <v>276</v>
      </c>
      <c r="E218" s="48" t="s">
        <v>297</v>
      </c>
      <c r="F218" s="50" t="n">
        <v>90</v>
      </c>
      <c r="G218" s="50" t="n">
        <v>200</v>
      </c>
    </row>
    <row r="219" s="16" customFormat="true" ht="20" hidden="false" customHeight="true" outlineLevel="0" collapsed="false">
      <c r="A219" s="13" t="n">
        <v>216</v>
      </c>
      <c r="B219" s="48" t="s">
        <v>10</v>
      </c>
      <c r="C219" s="48" t="s">
        <v>265</v>
      </c>
      <c r="D219" s="50" t="s">
        <v>280</v>
      </c>
      <c r="E219" s="48" t="s">
        <v>298</v>
      </c>
      <c r="F219" s="50" t="n">
        <v>90</v>
      </c>
      <c r="G219" s="50" t="n">
        <v>200</v>
      </c>
    </row>
    <row r="220" s="16" customFormat="true" ht="20" hidden="false" customHeight="true" outlineLevel="0" collapsed="false">
      <c r="A220" s="13" t="n">
        <v>217</v>
      </c>
      <c r="B220" s="48" t="s">
        <v>10</v>
      </c>
      <c r="C220" s="48" t="s">
        <v>265</v>
      </c>
      <c r="D220" s="48" t="s">
        <v>294</v>
      </c>
      <c r="E220" s="48" t="s">
        <v>299</v>
      </c>
      <c r="F220" s="50" t="n">
        <v>90</v>
      </c>
      <c r="G220" s="50" t="n">
        <v>200</v>
      </c>
    </row>
    <row r="221" s="17" customFormat="true" ht="20" hidden="false" customHeight="true" outlineLevel="0" collapsed="false">
      <c r="A221" s="13" t="n">
        <v>218</v>
      </c>
      <c r="B221" s="14" t="s">
        <v>10</v>
      </c>
      <c r="C221" s="14" t="s">
        <v>265</v>
      </c>
      <c r="D221" s="14" t="s">
        <v>276</v>
      </c>
      <c r="E221" s="14" t="s">
        <v>300</v>
      </c>
      <c r="F221" s="15" t="n">
        <v>90</v>
      </c>
      <c r="G221" s="15" t="n">
        <v>200</v>
      </c>
    </row>
    <row r="222" s="17" customFormat="true" ht="20" hidden="false" customHeight="true" outlineLevel="0" collapsed="false">
      <c r="A222" s="13" t="n">
        <v>219</v>
      </c>
      <c r="B222" s="14" t="s">
        <v>10</v>
      </c>
      <c r="C222" s="14" t="s">
        <v>265</v>
      </c>
      <c r="D222" s="14" t="s">
        <v>301</v>
      </c>
      <c r="E222" s="14" t="s">
        <v>302</v>
      </c>
      <c r="F222" s="15" t="n">
        <v>90</v>
      </c>
      <c r="G222" s="15" t="n">
        <v>200</v>
      </c>
    </row>
    <row r="223" s="16" customFormat="true" ht="20" hidden="false" customHeight="true" outlineLevel="0" collapsed="false">
      <c r="A223" s="13" t="n">
        <v>220</v>
      </c>
      <c r="B223" s="48" t="s">
        <v>10</v>
      </c>
      <c r="C223" s="48" t="s">
        <v>265</v>
      </c>
      <c r="D223" s="48" t="s">
        <v>278</v>
      </c>
      <c r="E223" s="48" t="s">
        <v>303</v>
      </c>
      <c r="F223" s="48" t="n">
        <v>90</v>
      </c>
      <c r="G223" s="48" t="n">
        <v>200</v>
      </c>
    </row>
    <row r="224" s="16" customFormat="true" ht="20" hidden="false" customHeight="true" outlineLevel="0" collapsed="false">
      <c r="A224" s="13" t="n">
        <v>221</v>
      </c>
      <c r="B224" s="48" t="s">
        <v>10</v>
      </c>
      <c r="C224" s="48" t="s">
        <v>265</v>
      </c>
      <c r="D224" s="48" t="s">
        <v>304</v>
      </c>
      <c r="E224" s="48" t="s">
        <v>305</v>
      </c>
      <c r="F224" s="48" t="n">
        <v>90</v>
      </c>
      <c r="G224" s="15" t="n">
        <v>200</v>
      </c>
    </row>
    <row r="225" s="39" customFormat="true" ht="20" hidden="false" customHeight="true" outlineLevel="0" collapsed="false">
      <c r="A225" s="13" t="n">
        <v>222</v>
      </c>
      <c r="B225" s="53" t="s">
        <v>10</v>
      </c>
      <c r="C225" s="53" t="s">
        <v>265</v>
      </c>
      <c r="D225" s="54" t="s">
        <v>306</v>
      </c>
      <c r="E225" s="54" t="s">
        <v>307</v>
      </c>
      <c r="F225" s="54" t="n">
        <v>90</v>
      </c>
      <c r="G225" s="15" t="n">
        <v>200</v>
      </c>
    </row>
    <row r="226" s="39" customFormat="true" ht="20" hidden="false" customHeight="true" outlineLevel="0" collapsed="false">
      <c r="A226" s="13" t="n">
        <v>223</v>
      </c>
      <c r="B226" s="48" t="s">
        <v>10</v>
      </c>
      <c r="C226" s="48" t="s">
        <v>265</v>
      </c>
      <c r="D226" s="50" t="s">
        <v>280</v>
      </c>
      <c r="E226" s="14" t="s">
        <v>308</v>
      </c>
      <c r="F226" s="13" t="n">
        <v>90</v>
      </c>
      <c r="G226" s="13" t="n">
        <v>200</v>
      </c>
    </row>
    <row r="227" s="39" customFormat="true" ht="20" hidden="false" customHeight="true" outlineLevel="0" collapsed="false">
      <c r="A227" s="13" t="n">
        <v>224</v>
      </c>
      <c r="B227" s="48" t="s">
        <v>10</v>
      </c>
      <c r="C227" s="48" t="s">
        <v>265</v>
      </c>
      <c r="D227" s="48" t="s">
        <v>309</v>
      </c>
      <c r="E227" s="14" t="s">
        <v>310</v>
      </c>
      <c r="F227" s="13" t="n">
        <v>90</v>
      </c>
      <c r="G227" s="13" t="n">
        <v>200</v>
      </c>
    </row>
    <row r="228" s="39" customFormat="true" ht="20" hidden="false" customHeight="true" outlineLevel="0" collapsed="false">
      <c r="A228" s="13" t="n">
        <v>225</v>
      </c>
      <c r="B228" s="48" t="s">
        <v>10</v>
      </c>
      <c r="C228" s="48" t="s">
        <v>265</v>
      </c>
      <c r="D228" s="14" t="s">
        <v>311</v>
      </c>
      <c r="E228" s="14" t="s">
        <v>312</v>
      </c>
      <c r="F228" s="13" t="n">
        <v>91</v>
      </c>
      <c r="G228" s="13" t="n">
        <v>200</v>
      </c>
    </row>
    <row r="229" s="39" customFormat="true" ht="20" hidden="false" customHeight="true" outlineLevel="0" collapsed="false">
      <c r="A229" s="13" t="n">
        <v>226</v>
      </c>
      <c r="B229" s="14" t="s">
        <v>10</v>
      </c>
      <c r="C229" s="14" t="s">
        <v>265</v>
      </c>
      <c r="D229" s="14" t="s">
        <v>288</v>
      </c>
      <c r="E229" s="14" t="s">
        <v>313</v>
      </c>
      <c r="F229" s="13" t="n">
        <v>90</v>
      </c>
      <c r="G229" s="13" t="n">
        <v>200</v>
      </c>
    </row>
    <row r="230" s="39" customFormat="true" ht="20" hidden="false" customHeight="true" outlineLevel="0" collapsed="false">
      <c r="A230" s="13" t="n">
        <v>227</v>
      </c>
      <c r="B230" s="55" t="s">
        <v>10</v>
      </c>
      <c r="C230" s="55" t="s">
        <v>265</v>
      </c>
      <c r="D230" s="14" t="s">
        <v>268</v>
      </c>
      <c r="E230" s="14" t="s">
        <v>314</v>
      </c>
      <c r="F230" s="32" t="s">
        <v>162</v>
      </c>
      <c r="G230" s="32" t="s">
        <v>164</v>
      </c>
    </row>
    <row r="231" s="39" customFormat="true" ht="20" hidden="false" customHeight="true" outlineLevel="0" collapsed="false">
      <c r="A231" s="13" t="n">
        <v>228</v>
      </c>
      <c r="B231" s="55" t="s">
        <v>10</v>
      </c>
      <c r="C231" s="55" t="s">
        <v>265</v>
      </c>
      <c r="D231" s="14" t="s">
        <v>315</v>
      </c>
      <c r="E231" s="14" t="s">
        <v>316</v>
      </c>
      <c r="F231" s="32" t="s">
        <v>162</v>
      </c>
      <c r="G231" s="32" t="s">
        <v>164</v>
      </c>
    </row>
    <row r="232" s="39" customFormat="true" ht="20" hidden="false" customHeight="true" outlineLevel="0" collapsed="false">
      <c r="A232" s="13" t="n">
        <v>229</v>
      </c>
      <c r="B232" s="55" t="s">
        <v>10</v>
      </c>
      <c r="C232" s="55" t="s">
        <v>265</v>
      </c>
      <c r="D232" s="14" t="s">
        <v>309</v>
      </c>
      <c r="E232" s="14" t="s">
        <v>317</v>
      </c>
      <c r="F232" s="32" t="s">
        <v>162</v>
      </c>
      <c r="G232" s="32" t="s">
        <v>164</v>
      </c>
    </row>
    <row r="233" s="39" customFormat="true" ht="20" hidden="false" customHeight="true" outlineLevel="0" collapsed="false">
      <c r="A233" s="13" t="n">
        <v>230</v>
      </c>
      <c r="B233" s="55" t="s">
        <v>10</v>
      </c>
      <c r="C233" s="55" t="s">
        <v>265</v>
      </c>
      <c r="D233" s="14" t="s">
        <v>309</v>
      </c>
      <c r="E233" s="14" t="s">
        <v>318</v>
      </c>
      <c r="F233" s="32" t="s">
        <v>162</v>
      </c>
      <c r="G233" s="32" t="s">
        <v>164</v>
      </c>
    </row>
    <row r="234" s="39" customFormat="true" ht="20" hidden="false" customHeight="true" outlineLevel="0" collapsed="false">
      <c r="A234" s="13" t="n">
        <v>231</v>
      </c>
      <c r="B234" s="55" t="s">
        <v>10</v>
      </c>
      <c r="C234" s="55" t="s">
        <v>265</v>
      </c>
      <c r="D234" s="14" t="s">
        <v>270</v>
      </c>
      <c r="E234" s="14" t="s">
        <v>319</v>
      </c>
      <c r="F234" s="32" t="s">
        <v>162</v>
      </c>
      <c r="G234" s="32" t="s">
        <v>164</v>
      </c>
    </row>
    <row r="235" s="39" customFormat="true" ht="20" hidden="false" customHeight="true" outlineLevel="0" collapsed="false">
      <c r="A235" s="13" t="n">
        <v>232</v>
      </c>
      <c r="B235" s="55" t="s">
        <v>10</v>
      </c>
      <c r="C235" s="55" t="s">
        <v>265</v>
      </c>
      <c r="D235" s="14" t="s">
        <v>320</v>
      </c>
      <c r="E235" s="14" t="s">
        <v>321</v>
      </c>
      <c r="F235" s="32" t="s">
        <v>162</v>
      </c>
      <c r="G235" s="32" t="s">
        <v>164</v>
      </c>
    </row>
    <row r="236" s="39" customFormat="true" ht="20" hidden="false" customHeight="true" outlineLevel="0" collapsed="false">
      <c r="A236" s="13" t="n">
        <v>233</v>
      </c>
      <c r="B236" s="14" t="s">
        <v>10</v>
      </c>
      <c r="C236" s="14" t="s">
        <v>265</v>
      </c>
      <c r="D236" s="14" t="s">
        <v>309</v>
      </c>
      <c r="E236" s="14" t="s">
        <v>322</v>
      </c>
      <c r="F236" s="13" t="n">
        <v>90</v>
      </c>
      <c r="G236" s="13" t="n">
        <v>200</v>
      </c>
    </row>
    <row r="237" s="39" customFormat="true" ht="20" hidden="false" customHeight="true" outlineLevel="0" collapsed="false">
      <c r="A237" s="13" t="n">
        <v>234</v>
      </c>
      <c r="B237" s="14" t="s">
        <v>10</v>
      </c>
      <c r="C237" s="14" t="s">
        <v>265</v>
      </c>
      <c r="D237" s="48" t="s">
        <v>280</v>
      </c>
      <c r="E237" s="14" t="s">
        <v>323</v>
      </c>
      <c r="F237" s="13" t="n">
        <v>90</v>
      </c>
      <c r="G237" s="13" t="n">
        <v>200</v>
      </c>
    </row>
    <row r="238" s="39" customFormat="true" ht="20" hidden="false" customHeight="true" outlineLevel="0" collapsed="false">
      <c r="A238" s="13" t="n">
        <v>235</v>
      </c>
      <c r="B238" s="14" t="s">
        <v>10</v>
      </c>
      <c r="C238" s="14" t="s">
        <v>265</v>
      </c>
      <c r="D238" s="14" t="s">
        <v>311</v>
      </c>
      <c r="E238" s="14" t="s">
        <v>324</v>
      </c>
      <c r="F238" s="13" t="n">
        <v>90</v>
      </c>
      <c r="G238" s="13" t="n">
        <v>200</v>
      </c>
    </row>
    <row r="239" s="39" customFormat="true" ht="20" hidden="false" customHeight="true" outlineLevel="0" collapsed="false">
      <c r="A239" s="13" t="n">
        <v>236</v>
      </c>
      <c r="B239" s="14" t="s">
        <v>10</v>
      </c>
      <c r="C239" s="14" t="s">
        <v>265</v>
      </c>
      <c r="D239" s="14" t="s">
        <v>276</v>
      </c>
      <c r="E239" s="14" t="s">
        <v>325</v>
      </c>
      <c r="F239" s="13" t="n">
        <v>90</v>
      </c>
      <c r="G239" s="13" t="n">
        <v>200</v>
      </c>
    </row>
    <row r="240" s="39" customFormat="true" ht="20" hidden="false" customHeight="true" outlineLevel="0" collapsed="false">
      <c r="A240" s="13" t="n">
        <v>237</v>
      </c>
      <c r="B240" s="14" t="s">
        <v>10</v>
      </c>
      <c r="C240" s="14" t="s">
        <v>265</v>
      </c>
      <c r="D240" s="14" t="s">
        <v>266</v>
      </c>
      <c r="E240" s="14" t="s">
        <v>326</v>
      </c>
      <c r="F240" s="13" t="n">
        <v>90</v>
      </c>
      <c r="G240" s="13" t="n">
        <v>200</v>
      </c>
    </row>
    <row r="241" s="56" customFormat="true" ht="20" hidden="false" customHeight="true" outlineLevel="0" collapsed="false">
      <c r="A241" s="13" t="n">
        <v>238</v>
      </c>
      <c r="B241" s="14" t="s">
        <v>10</v>
      </c>
      <c r="C241" s="14" t="s">
        <v>265</v>
      </c>
      <c r="D241" s="48" t="s">
        <v>288</v>
      </c>
      <c r="E241" s="14" t="s">
        <v>327</v>
      </c>
      <c r="F241" s="13" t="n">
        <v>90</v>
      </c>
      <c r="G241" s="13" t="n">
        <v>200</v>
      </c>
    </row>
    <row r="242" s="39" customFormat="true" ht="20" hidden="false" customHeight="true" outlineLevel="0" collapsed="false">
      <c r="A242" s="13" t="n">
        <v>239</v>
      </c>
      <c r="B242" s="14" t="s">
        <v>10</v>
      </c>
      <c r="C242" s="14" t="s">
        <v>265</v>
      </c>
      <c r="D242" s="14" t="s">
        <v>315</v>
      </c>
      <c r="E242" s="14" t="s">
        <v>328</v>
      </c>
      <c r="F242" s="13" t="n">
        <v>90</v>
      </c>
      <c r="G242" s="32" t="s">
        <v>164</v>
      </c>
    </row>
    <row r="243" s="39" customFormat="true" ht="20" hidden="false" customHeight="true" outlineLevel="0" collapsed="false">
      <c r="A243" s="13" t="n">
        <v>240</v>
      </c>
      <c r="B243" s="14" t="s">
        <v>10</v>
      </c>
      <c r="C243" s="14" t="s">
        <v>265</v>
      </c>
      <c r="D243" s="14" t="s">
        <v>329</v>
      </c>
      <c r="E243" s="14" t="s">
        <v>330</v>
      </c>
      <c r="F243" s="13" t="n">
        <v>90</v>
      </c>
      <c r="G243" s="32" t="s">
        <v>164</v>
      </c>
    </row>
    <row r="244" s="39" customFormat="true" ht="20" hidden="false" customHeight="true" outlineLevel="0" collapsed="false">
      <c r="A244" s="13" t="n">
        <v>241</v>
      </c>
      <c r="B244" s="14" t="s">
        <v>10</v>
      </c>
      <c r="C244" s="14" t="s">
        <v>265</v>
      </c>
      <c r="D244" s="14" t="s">
        <v>276</v>
      </c>
      <c r="E244" s="14" t="s">
        <v>331</v>
      </c>
      <c r="F244" s="13" t="n">
        <v>90</v>
      </c>
      <c r="G244" s="13" t="n">
        <v>200</v>
      </c>
    </row>
    <row r="245" s="56" customFormat="true" ht="20" hidden="false" customHeight="true" outlineLevel="0" collapsed="false">
      <c r="A245" s="13" t="n">
        <v>242</v>
      </c>
      <c r="B245" s="14" t="s">
        <v>10</v>
      </c>
      <c r="C245" s="14" t="s">
        <v>265</v>
      </c>
      <c r="D245" s="14" t="s">
        <v>294</v>
      </c>
      <c r="E245" s="14" t="s">
        <v>332</v>
      </c>
      <c r="F245" s="13" t="n">
        <v>90</v>
      </c>
      <c r="G245" s="13" t="n">
        <v>200</v>
      </c>
    </row>
    <row r="246" s="56" customFormat="true" ht="20" hidden="false" customHeight="true" outlineLevel="0" collapsed="false">
      <c r="A246" s="13" t="n">
        <v>243</v>
      </c>
      <c r="B246" s="14" t="s">
        <v>10</v>
      </c>
      <c r="C246" s="14" t="s">
        <v>265</v>
      </c>
      <c r="D246" s="14" t="s">
        <v>272</v>
      </c>
      <c r="E246" s="14" t="s">
        <v>333</v>
      </c>
      <c r="F246" s="13" t="n">
        <v>90</v>
      </c>
      <c r="G246" s="13" t="n">
        <v>200</v>
      </c>
    </row>
    <row r="247" s="56" customFormat="true" ht="20" hidden="false" customHeight="true" outlineLevel="0" collapsed="false">
      <c r="A247" s="13" t="n">
        <v>244</v>
      </c>
      <c r="B247" s="14" t="s">
        <v>10</v>
      </c>
      <c r="C247" s="14" t="s">
        <v>265</v>
      </c>
      <c r="D247" s="14" t="s">
        <v>334</v>
      </c>
      <c r="E247" s="14" t="s">
        <v>335</v>
      </c>
      <c r="F247" s="13" t="n">
        <v>90</v>
      </c>
      <c r="G247" s="13" t="n">
        <v>200</v>
      </c>
    </row>
    <row r="248" s="39" customFormat="true" ht="20" hidden="false" customHeight="true" outlineLevel="0" collapsed="false">
      <c r="A248" s="13" t="n">
        <v>245</v>
      </c>
      <c r="B248" s="14" t="s">
        <v>10</v>
      </c>
      <c r="C248" s="14" t="s">
        <v>265</v>
      </c>
      <c r="D248" s="14" t="s">
        <v>329</v>
      </c>
      <c r="E248" s="14" t="s">
        <v>336</v>
      </c>
      <c r="F248" s="13" t="n">
        <v>90</v>
      </c>
      <c r="G248" s="13" t="n">
        <v>200</v>
      </c>
    </row>
    <row r="249" s="39" customFormat="true" ht="20" hidden="false" customHeight="true" outlineLevel="0" collapsed="false">
      <c r="A249" s="13" t="n">
        <v>246</v>
      </c>
      <c r="B249" s="14" t="s">
        <v>10</v>
      </c>
      <c r="C249" s="14" t="s">
        <v>265</v>
      </c>
      <c r="D249" s="14" t="s">
        <v>309</v>
      </c>
      <c r="E249" s="14" t="s">
        <v>337</v>
      </c>
      <c r="F249" s="13" t="n">
        <v>90</v>
      </c>
      <c r="G249" s="13" t="n">
        <v>200</v>
      </c>
    </row>
    <row r="250" s="39" customFormat="true" ht="20" hidden="false" customHeight="true" outlineLevel="0" collapsed="false">
      <c r="A250" s="13" t="n">
        <v>247</v>
      </c>
      <c r="B250" s="14" t="s">
        <v>10</v>
      </c>
      <c r="C250" s="14" t="s">
        <v>265</v>
      </c>
      <c r="D250" s="14" t="s">
        <v>338</v>
      </c>
      <c r="E250" s="14" t="s">
        <v>339</v>
      </c>
      <c r="F250" s="13" t="n">
        <v>90</v>
      </c>
      <c r="G250" s="13" t="n">
        <v>200</v>
      </c>
    </row>
    <row r="251" s="39" customFormat="true" ht="20" hidden="false" customHeight="true" outlineLevel="0" collapsed="false">
      <c r="A251" s="13" t="n">
        <v>248</v>
      </c>
      <c r="B251" s="14" t="s">
        <v>10</v>
      </c>
      <c r="C251" s="14" t="s">
        <v>265</v>
      </c>
      <c r="D251" s="14" t="s">
        <v>306</v>
      </c>
      <c r="E251" s="14" t="s">
        <v>340</v>
      </c>
      <c r="F251" s="13" t="n">
        <v>90</v>
      </c>
      <c r="G251" s="13" t="n">
        <v>200</v>
      </c>
    </row>
    <row r="252" s="57" customFormat="true" ht="20" hidden="false" customHeight="true" outlineLevel="0" collapsed="false">
      <c r="A252" s="13" t="n">
        <v>249</v>
      </c>
      <c r="B252" s="14" t="s">
        <v>10</v>
      </c>
      <c r="C252" s="14" t="s">
        <v>265</v>
      </c>
      <c r="D252" s="14" t="s">
        <v>270</v>
      </c>
      <c r="E252" s="14" t="s">
        <v>341</v>
      </c>
      <c r="F252" s="13" t="n">
        <v>90</v>
      </c>
      <c r="G252" s="13" t="n">
        <v>200</v>
      </c>
    </row>
    <row r="253" s="57" customFormat="true" ht="20" hidden="false" customHeight="true" outlineLevel="0" collapsed="false">
      <c r="A253" s="13" t="n">
        <v>250</v>
      </c>
      <c r="B253" s="14" t="s">
        <v>10</v>
      </c>
      <c r="C253" s="14" t="s">
        <v>265</v>
      </c>
      <c r="D253" s="14" t="s">
        <v>304</v>
      </c>
      <c r="E253" s="14" t="s">
        <v>342</v>
      </c>
      <c r="F253" s="13" t="n">
        <v>90</v>
      </c>
      <c r="G253" s="13" t="n">
        <v>200</v>
      </c>
    </row>
    <row r="254" s="57" customFormat="true" ht="20" hidden="false" customHeight="true" outlineLevel="0" collapsed="false">
      <c r="A254" s="13" t="n">
        <v>251</v>
      </c>
      <c r="B254" s="14" t="s">
        <v>10</v>
      </c>
      <c r="C254" s="14" t="s">
        <v>265</v>
      </c>
      <c r="D254" s="14" t="s">
        <v>329</v>
      </c>
      <c r="E254" s="14" t="s">
        <v>343</v>
      </c>
      <c r="F254" s="13" t="n">
        <v>90</v>
      </c>
      <c r="G254" s="13" t="n">
        <v>200</v>
      </c>
    </row>
    <row r="255" s="56" customFormat="true" ht="20" hidden="false" customHeight="true" outlineLevel="0" collapsed="false">
      <c r="A255" s="13" t="n">
        <v>252</v>
      </c>
      <c r="B255" s="14" t="s">
        <v>10</v>
      </c>
      <c r="C255" s="14" t="s">
        <v>265</v>
      </c>
      <c r="D255" s="14" t="s">
        <v>266</v>
      </c>
      <c r="E255" s="14" t="s">
        <v>344</v>
      </c>
      <c r="F255" s="13" t="n">
        <v>90</v>
      </c>
      <c r="G255" s="13" t="n">
        <v>200</v>
      </c>
    </row>
    <row r="256" s="56" customFormat="true" ht="20" hidden="false" customHeight="true" outlineLevel="0" collapsed="false">
      <c r="A256" s="13" t="n">
        <v>253</v>
      </c>
      <c r="B256" s="14" t="s">
        <v>10</v>
      </c>
      <c r="C256" s="14" t="s">
        <v>265</v>
      </c>
      <c r="D256" s="14" t="s">
        <v>315</v>
      </c>
      <c r="E256" s="14" t="s">
        <v>345</v>
      </c>
      <c r="F256" s="13" t="n">
        <v>90</v>
      </c>
      <c r="G256" s="13" t="n">
        <v>200</v>
      </c>
    </row>
    <row r="257" s="56" customFormat="true" ht="20" hidden="false" customHeight="true" outlineLevel="0" collapsed="false">
      <c r="A257" s="13" t="n">
        <v>254</v>
      </c>
      <c r="B257" s="14" t="s">
        <v>10</v>
      </c>
      <c r="C257" s="14" t="s">
        <v>265</v>
      </c>
      <c r="D257" s="14" t="s">
        <v>288</v>
      </c>
      <c r="E257" s="14" t="s">
        <v>346</v>
      </c>
      <c r="F257" s="13" t="n">
        <v>90</v>
      </c>
      <c r="G257" s="13" t="n">
        <v>200</v>
      </c>
    </row>
    <row r="258" s="56" customFormat="true" ht="20" hidden="false" customHeight="true" outlineLevel="0" collapsed="false">
      <c r="A258" s="13" t="n">
        <v>255</v>
      </c>
      <c r="B258" s="14" t="s">
        <v>10</v>
      </c>
      <c r="C258" s="14" t="s">
        <v>265</v>
      </c>
      <c r="D258" s="14" t="s">
        <v>288</v>
      </c>
      <c r="E258" s="14" t="s">
        <v>347</v>
      </c>
      <c r="F258" s="13" t="n">
        <v>90</v>
      </c>
      <c r="G258" s="13" t="n">
        <v>200</v>
      </c>
    </row>
    <row r="259" s="39" customFormat="true" ht="20" hidden="false" customHeight="true" outlineLevel="0" collapsed="false">
      <c r="A259" s="13" t="n">
        <v>256</v>
      </c>
      <c r="B259" s="14" t="s">
        <v>10</v>
      </c>
      <c r="C259" s="14" t="s">
        <v>265</v>
      </c>
      <c r="D259" s="58" t="s">
        <v>329</v>
      </c>
      <c r="E259" s="58" t="s">
        <v>348</v>
      </c>
      <c r="F259" s="13" t="n">
        <v>90</v>
      </c>
      <c r="G259" s="13" t="n">
        <v>200</v>
      </c>
    </row>
    <row r="260" s="39" customFormat="true" ht="20" hidden="false" customHeight="true" outlineLevel="0" collapsed="false">
      <c r="A260" s="13" t="n">
        <v>257</v>
      </c>
      <c r="B260" s="14" t="s">
        <v>10</v>
      </c>
      <c r="C260" s="14" t="s">
        <v>265</v>
      </c>
      <c r="D260" s="58" t="s">
        <v>280</v>
      </c>
      <c r="E260" s="58" t="s">
        <v>349</v>
      </c>
      <c r="F260" s="13" t="n">
        <v>90</v>
      </c>
      <c r="G260" s="13" t="n">
        <v>200</v>
      </c>
    </row>
    <row r="261" s="56" customFormat="true" ht="20" hidden="false" customHeight="true" outlineLevel="0" collapsed="false">
      <c r="A261" s="13" t="n">
        <v>258</v>
      </c>
      <c r="B261" s="14" t="s">
        <v>10</v>
      </c>
      <c r="C261" s="14" t="s">
        <v>265</v>
      </c>
      <c r="D261" s="58" t="s">
        <v>294</v>
      </c>
      <c r="E261" s="58" t="s">
        <v>350</v>
      </c>
      <c r="F261" s="32" t="s">
        <v>162</v>
      </c>
      <c r="G261" s="13" t="n">
        <v>200</v>
      </c>
    </row>
    <row r="262" s="56" customFormat="true" ht="20" hidden="false" customHeight="true" outlineLevel="0" collapsed="false">
      <c r="A262" s="13" t="n">
        <v>259</v>
      </c>
      <c r="B262" s="58" t="s">
        <v>10</v>
      </c>
      <c r="C262" s="58" t="s">
        <v>265</v>
      </c>
      <c r="D262" s="14" t="s">
        <v>351</v>
      </c>
      <c r="E262" s="14" t="s">
        <v>352</v>
      </c>
      <c r="F262" s="32" t="s">
        <v>162</v>
      </c>
      <c r="G262" s="13" t="n">
        <v>200</v>
      </c>
    </row>
    <row r="263" s="22" customFormat="true" ht="20" hidden="false" customHeight="true" outlineLevel="0" collapsed="false">
      <c r="A263" s="13" t="n">
        <v>260</v>
      </c>
      <c r="B263" s="58" t="s">
        <v>10</v>
      </c>
      <c r="C263" s="58" t="s">
        <v>265</v>
      </c>
      <c r="D263" s="14" t="s">
        <v>311</v>
      </c>
      <c r="E263" s="14" t="s">
        <v>23</v>
      </c>
      <c r="F263" s="32" t="s">
        <v>162</v>
      </c>
      <c r="G263" s="13" t="n">
        <v>200</v>
      </c>
    </row>
    <row r="264" s="22" customFormat="true" ht="20" hidden="false" customHeight="true" outlineLevel="0" collapsed="false">
      <c r="A264" s="13" t="n">
        <v>261</v>
      </c>
      <c r="B264" s="58" t="s">
        <v>10</v>
      </c>
      <c r="C264" s="58" t="s">
        <v>265</v>
      </c>
      <c r="D264" s="14" t="s">
        <v>276</v>
      </c>
      <c r="E264" s="14" t="s">
        <v>353</v>
      </c>
      <c r="F264" s="32" t="s">
        <v>162</v>
      </c>
      <c r="G264" s="13" t="n">
        <v>200</v>
      </c>
    </row>
    <row r="265" s="22" customFormat="true" ht="20" hidden="false" customHeight="true" outlineLevel="0" collapsed="false">
      <c r="A265" s="13" t="n">
        <v>262</v>
      </c>
      <c r="B265" s="58" t="s">
        <v>10</v>
      </c>
      <c r="C265" s="58" t="s">
        <v>265</v>
      </c>
      <c r="D265" s="14" t="s">
        <v>309</v>
      </c>
      <c r="E265" s="14" t="s">
        <v>354</v>
      </c>
      <c r="F265" s="32" t="s">
        <v>162</v>
      </c>
      <c r="G265" s="13" t="n">
        <v>200</v>
      </c>
    </row>
    <row r="266" s="39" customFormat="true" ht="20" hidden="false" customHeight="true" outlineLevel="0" collapsed="false">
      <c r="A266" s="13" t="n">
        <v>263</v>
      </c>
      <c r="B266" s="58" t="s">
        <v>10</v>
      </c>
      <c r="C266" s="58" t="s">
        <v>265</v>
      </c>
      <c r="D266" s="14" t="s">
        <v>270</v>
      </c>
      <c r="E266" s="14" t="s">
        <v>355</v>
      </c>
      <c r="F266" s="32" t="s">
        <v>162</v>
      </c>
      <c r="G266" s="13" t="n">
        <v>200</v>
      </c>
    </row>
    <row r="267" s="39" customFormat="true" ht="20" hidden="false" customHeight="true" outlineLevel="0" collapsed="false">
      <c r="A267" s="13" t="n">
        <v>264</v>
      </c>
      <c r="B267" s="58" t="s">
        <v>10</v>
      </c>
      <c r="C267" s="58" t="s">
        <v>265</v>
      </c>
      <c r="D267" s="14" t="s">
        <v>280</v>
      </c>
      <c r="E267" s="14" t="s">
        <v>356</v>
      </c>
      <c r="F267" s="32" t="s">
        <v>162</v>
      </c>
      <c r="G267" s="13" t="n">
        <v>200</v>
      </c>
    </row>
    <row r="268" s="56" customFormat="true" ht="20" hidden="false" customHeight="true" outlineLevel="0" collapsed="false">
      <c r="A268" s="13" t="n">
        <v>265</v>
      </c>
      <c r="B268" s="58" t="s">
        <v>10</v>
      </c>
      <c r="C268" s="58" t="s">
        <v>265</v>
      </c>
      <c r="D268" s="14" t="s">
        <v>280</v>
      </c>
      <c r="E268" s="14" t="s">
        <v>357</v>
      </c>
      <c r="F268" s="32" t="s">
        <v>162</v>
      </c>
      <c r="G268" s="13" t="n">
        <v>200</v>
      </c>
    </row>
    <row r="269" s="56" customFormat="true" ht="20" hidden="false" customHeight="true" outlineLevel="0" collapsed="false">
      <c r="A269" s="13" t="n">
        <v>266</v>
      </c>
      <c r="B269" s="58" t="s">
        <v>10</v>
      </c>
      <c r="C269" s="58" t="s">
        <v>265</v>
      </c>
      <c r="D269" s="58" t="s">
        <v>288</v>
      </c>
      <c r="E269" s="14" t="s">
        <v>358</v>
      </c>
      <c r="F269" s="32" t="s">
        <v>162</v>
      </c>
      <c r="G269" s="13" t="n">
        <v>200</v>
      </c>
    </row>
    <row r="270" s="56" customFormat="true" ht="20" hidden="false" customHeight="true" outlineLevel="0" collapsed="false">
      <c r="A270" s="13" t="n">
        <v>267</v>
      </c>
      <c r="B270" s="58" t="s">
        <v>10</v>
      </c>
      <c r="C270" s="58" t="s">
        <v>265</v>
      </c>
      <c r="D270" s="14" t="s">
        <v>268</v>
      </c>
      <c r="E270" s="14" t="s">
        <v>359</v>
      </c>
      <c r="F270" s="32" t="s">
        <v>162</v>
      </c>
      <c r="G270" s="13" t="n">
        <v>200</v>
      </c>
    </row>
    <row r="271" s="56" customFormat="true" ht="20" hidden="false" customHeight="true" outlineLevel="0" collapsed="false">
      <c r="A271" s="13" t="n">
        <v>268</v>
      </c>
      <c r="B271" s="58" t="s">
        <v>10</v>
      </c>
      <c r="C271" s="58" t="s">
        <v>265</v>
      </c>
      <c r="D271" s="58" t="s">
        <v>360</v>
      </c>
      <c r="E271" s="58" t="s">
        <v>361</v>
      </c>
      <c r="F271" s="32" t="s">
        <v>162</v>
      </c>
      <c r="G271" s="13" t="n">
        <v>200</v>
      </c>
    </row>
    <row r="272" s="56" customFormat="true" ht="20" hidden="false" customHeight="true" outlineLevel="0" collapsed="false">
      <c r="A272" s="13" t="n">
        <v>269</v>
      </c>
      <c r="B272" s="58" t="s">
        <v>10</v>
      </c>
      <c r="C272" s="58" t="s">
        <v>265</v>
      </c>
      <c r="D272" s="58" t="s">
        <v>266</v>
      </c>
      <c r="E272" s="14" t="s">
        <v>362</v>
      </c>
      <c r="F272" s="32" t="s">
        <v>162</v>
      </c>
      <c r="G272" s="13" t="n">
        <v>200</v>
      </c>
    </row>
    <row r="273" s="56" customFormat="true" ht="20" hidden="false" customHeight="true" outlineLevel="0" collapsed="false">
      <c r="A273" s="13" t="n">
        <v>270</v>
      </c>
      <c r="B273" s="14" t="s">
        <v>10</v>
      </c>
      <c r="C273" s="14" t="s">
        <v>265</v>
      </c>
      <c r="D273" s="14" t="s">
        <v>292</v>
      </c>
      <c r="E273" s="14" t="s">
        <v>363</v>
      </c>
      <c r="F273" s="13" t="n">
        <v>90</v>
      </c>
      <c r="G273" s="13" t="n">
        <v>200</v>
      </c>
    </row>
    <row r="274" s="56" customFormat="true" ht="20" hidden="false" customHeight="true" outlineLevel="0" collapsed="false">
      <c r="A274" s="13" t="n">
        <v>271</v>
      </c>
      <c r="B274" s="14" t="s">
        <v>10</v>
      </c>
      <c r="C274" s="14" t="s">
        <v>265</v>
      </c>
      <c r="D274" s="14" t="s">
        <v>306</v>
      </c>
      <c r="E274" s="14" t="s">
        <v>364</v>
      </c>
      <c r="F274" s="13" t="n">
        <v>91</v>
      </c>
      <c r="G274" s="13" t="n">
        <v>200</v>
      </c>
    </row>
    <row r="275" s="56" customFormat="true" ht="20" hidden="false" customHeight="true" outlineLevel="0" collapsed="false">
      <c r="A275" s="13" t="n">
        <v>272</v>
      </c>
      <c r="B275" s="14" t="s">
        <v>10</v>
      </c>
      <c r="C275" s="14" t="s">
        <v>265</v>
      </c>
      <c r="D275" s="14" t="s">
        <v>280</v>
      </c>
      <c r="E275" s="14" t="s">
        <v>365</v>
      </c>
      <c r="F275" s="13" t="n">
        <v>90</v>
      </c>
      <c r="G275" s="13" t="n">
        <v>200</v>
      </c>
    </row>
    <row r="276" s="56" customFormat="true" ht="20" hidden="false" customHeight="true" outlineLevel="0" collapsed="false">
      <c r="A276" s="13" t="n">
        <v>273</v>
      </c>
      <c r="B276" s="14" t="s">
        <v>10</v>
      </c>
      <c r="C276" s="14" t="s">
        <v>265</v>
      </c>
      <c r="D276" s="14" t="s">
        <v>280</v>
      </c>
      <c r="E276" s="14" t="s">
        <v>366</v>
      </c>
      <c r="F276" s="13" t="n">
        <v>90</v>
      </c>
      <c r="G276" s="13" t="n">
        <v>200</v>
      </c>
    </row>
    <row r="277" s="56" customFormat="true" ht="20" hidden="false" customHeight="true" outlineLevel="0" collapsed="false">
      <c r="A277" s="13" t="n">
        <v>274</v>
      </c>
      <c r="B277" s="14" t="s">
        <v>10</v>
      </c>
      <c r="C277" s="14" t="s">
        <v>265</v>
      </c>
      <c r="D277" s="14" t="s">
        <v>272</v>
      </c>
      <c r="E277" s="14" t="s">
        <v>367</v>
      </c>
      <c r="F277" s="13" t="n">
        <v>90</v>
      </c>
      <c r="G277" s="13" t="n">
        <v>200</v>
      </c>
    </row>
    <row r="278" s="22" customFormat="true" ht="20" hidden="false" customHeight="true" outlineLevel="0" collapsed="false">
      <c r="A278" s="13" t="n">
        <v>275</v>
      </c>
      <c r="B278" s="35" t="s">
        <v>10</v>
      </c>
      <c r="C278" s="14" t="s">
        <v>265</v>
      </c>
      <c r="D278" s="59" t="s">
        <v>301</v>
      </c>
      <c r="E278" s="59" t="s">
        <v>368</v>
      </c>
      <c r="F278" s="24" t="n">
        <v>90</v>
      </c>
      <c r="G278" s="24" t="n">
        <v>200</v>
      </c>
    </row>
    <row r="279" s="56" customFormat="true" ht="20" hidden="false" customHeight="true" outlineLevel="0" collapsed="false">
      <c r="A279" s="13" t="n">
        <v>276</v>
      </c>
      <c r="B279" s="58" t="s">
        <v>10</v>
      </c>
      <c r="C279" s="58" t="s">
        <v>265</v>
      </c>
      <c r="D279" s="58" t="s">
        <v>280</v>
      </c>
      <c r="E279" s="58" t="s">
        <v>369</v>
      </c>
      <c r="F279" s="32" t="s">
        <v>162</v>
      </c>
      <c r="G279" s="13" t="n">
        <v>200</v>
      </c>
    </row>
    <row r="280" s="56" customFormat="true" ht="20" hidden="false" customHeight="true" outlineLevel="0" collapsed="false">
      <c r="A280" s="13" t="n">
        <v>277</v>
      </c>
      <c r="B280" s="58" t="s">
        <v>10</v>
      </c>
      <c r="C280" s="58" t="s">
        <v>265</v>
      </c>
      <c r="D280" s="58" t="s">
        <v>268</v>
      </c>
      <c r="E280" s="58" t="s">
        <v>370</v>
      </c>
      <c r="F280" s="32" t="s">
        <v>162</v>
      </c>
      <c r="G280" s="13" t="n">
        <v>200</v>
      </c>
    </row>
    <row r="281" s="56" customFormat="true" ht="20" hidden="false" customHeight="true" outlineLevel="0" collapsed="false">
      <c r="A281" s="13" t="n">
        <v>278</v>
      </c>
      <c r="B281" s="58" t="s">
        <v>10</v>
      </c>
      <c r="C281" s="58" t="s">
        <v>265</v>
      </c>
      <c r="D281" s="58" t="s">
        <v>371</v>
      </c>
      <c r="E281" s="58" t="s">
        <v>372</v>
      </c>
      <c r="F281" s="32" t="s">
        <v>162</v>
      </c>
      <c r="G281" s="13" t="n">
        <v>200</v>
      </c>
    </row>
    <row r="282" s="56" customFormat="true" ht="20" hidden="false" customHeight="true" outlineLevel="0" collapsed="false">
      <c r="A282" s="13" t="n">
        <v>279</v>
      </c>
      <c r="B282" s="58" t="s">
        <v>10</v>
      </c>
      <c r="C282" s="58" t="s">
        <v>265</v>
      </c>
      <c r="D282" s="58" t="s">
        <v>311</v>
      </c>
      <c r="E282" s="58" t="s">
        <v>373</v>
      </c>
      <c r="F282" s="32" t="s">
        <v>162</v>
      </c>
      <c r="G282" s="13" t="n">
        <v>200</v>
      </c>
    </row>
    <row r="283" s="56" customFormat="true" ht="20" hidden="false" customHeight="true" outlineLevel="0" collapsed="false">
      <c r="A283" s="13" t="n">
        <v>280</v>
      </c>
      <c r="B283" s="58" t="s">
        <v>10</v>
      </c>
      <c r="C283" s="58" t="s">
        <v>265</v>
      </c>
      <c r="D283" s="58" t="s">
        <v>301</v>
      </c>
      <c r="E283" s="58" t="s">
        <v>374</v>
      </c>
      <c r="F283" s="32" t="s">
        <v>162</v>
      </c>
      <c r="G283" s="13" t="n">
        <v>200</v>
      </c>
    </row>
    <row r="284" s="56" customFormat="true" ht="20" hidden="false" customHeight="true" outlineLevel="0" collapsed="false">
      <c r="A284" s="13" t="n">
        <v>281</v>
      </c>
      <c r="B284" s="58" t="s">
        <v>10</v>
      </c>
      <c r="C284" s="58" t="s">
        <v>265</v>
      </c>
      <c r="D284" s="58" t="s">
        <v>292</v>
      </c>
      <c r="E284" s="58" t="s">
        <v>375</v>
      </c>
      <c r="F284" s="32" t="s">
        <v>162</v>
      </c>
      <c r="G284" s="13" t="n">
        <v>200</v>
      </c>
    </row>
    <row r="285" s="56" customFormat="true" ht="20" hidden="false" customHeight="true" outlineLevel="0" collapsed="false">
      <c r="A285" s="13" t="n">
        <v>282</v>
      </c>
      <c r="B285" s="58" t="s">
        <v>10</v>
      </c>
      <c r="C285" s="58" t="s">
        <v>265</v>
      </c>
      <c r="D285" s="58" t="s">
        <v>309</v>
      </c>
      <c r="E285" s="58" t="s">
        <v>376</v>
      </c>
      <c r="F285" s="32" t="s">
        <v>162</v>
      </c>
      <c r="G285" s="13" t="n">
        <v>200</v>
      </c>
    </row>
    <row r="286" s="56" customFormat="true" ht="20" hidden="false" customHeight="true" outlineLevel="0" collapsed="false">
      <c r="A286" s="13" t="n">
        <v>283</v>
      </c>
      <c r="B286" s="58" t="s">
        <v>10</v>
      </c>
      <c r="C286" s="58" t="s">
        <v>265</v>
      </c>
      <c r="D286" s="58" t="s">
        <v>294</v>
      </c>
      <c r="E286" s="58" t="s">
        <v>377</v>
      </c>
      <c r="F286" s="32" t="s">
        <v>162</v>
      </c>
      <c r="G286" s="13" t="n">
        <v>200</v>
      </c>
    </row>
    <row r="287" s="56" customFormat="true" ht="20" hidden="false" customHeight="true" outlineLevel="0" collapsed="false">
      <c r="A287" s="13" t="n">
        <v>284</v>
      </c>
      <c r="B287" s="58" t="s">
        <v>10</v>
      </c>
      <c r="C287" s="58" t="s">
        <v>265</v>
      </c>
      <c r="D287" s="58" t="s">
        <v>306</v>
      </c>
      <c r="E287" s="58" t="s">
        <v>378</v>
      </c>
      <c r="F287" s="32" t="s">
        <v>162</v>
      </c>
      <c r="G287" s="13" t="n">
        <v>200</v>
      </c>
    </row>
    <row r="288" s="56" customFormat="true" ht="20" hidden="false" customHeight="true" outlineLevel="0" collapsed="false">
      <c r="A288" s="13" t="n">
        <v>285</v>
      </c>
      <c r="B288" s="58" t="s">
        <v>10</v>
      </c>
      <c r="C288" s="58" t="s">
        <v>265</v>
      </c>
      <c r="D288" s="58" t="s">
        <v>294</v>
      </c>
      <c r="E288" s="58" t="s">
        <v>379</v>
      </c>
      <c r="F288" s="32" t="s">
        <v>162</v>
      </c>
      <c r="G288" s="32" t="s">
        <v>164</v>
      </c>
    </row>
    <row r="289" s="56" customFormat="true" ht="20" hidden="false" customHeight="true" outlineLevel="0" collapsed="false">
      <c r="A289" s="13" t="n">
        <v>286</v>
      </c>
      <c r="B289" s="58" t="s">
        <v>10</v>
      </c>
      <c r="C289" s="58" t="s">
        <v>265</v>
      </c>
      <c r="D289" s="58" t="s">
        <v>304</v>
      </c>
      <c r="E289" s="58" t="s">
        <v>380</v>
      </c>
      <c r="F289" s="32" t="s">
        <v>162</v>
      </c>
      <c r="G289" s="32" t="s">
        <v>164</v>
      </c>
    </row>
    <row r="290" s="56" customFormat="true" ht="20" hidden="false" customHeight="true" outlineLevel="0" collapsed="false">
      <c r="A290" s="13" t="n">
        <v>287</v>
      </c>
      <c r="B290" s="58" t="s">
        <v>10</v>
      </c>
      <c r="C290" s="58" t="s">
        <v>265</v>
      </c>
      <c r="D290" s="58" t="s">
        <v>304</v>
      </c>
      <c r="E290" s="58" t="s">
        <v>381</v>
      </c>
      <c r="F290" s="32" t="s">
        <v>162</v>
      </c>
      <c r="G290" s="32" t="s">
        <v>164</v>
      </c>
    </row>
    <row r="291" s="56" customFormat="true" ht="20" hidden="false" customHeight="true" outlineLevel="0" collapsed="false">
      <c r="A291" s="13" t="n">
        <v>288</v>
      </c>
      <c r="B291" s="58" t="s">
        <v>10</v>
      </c>
      <c r="C291" s="58" t="s">
        <v>265</v>
      </c>
      <c r="D291" s="58" t="s">
        <v>292</v>
      </c>
      <c r="E291" s="58" t="s">
        <v>382</v>
      </c>
      <c r="F291" s="32" t="s">
        <v>162</v>
      </c>
      <c r="G291" s="32" t="s">
        <v>164</v>
      </c>
    </row>
    <row r="292" s="56" customFormat="true" ht="20" hidden="false" customHeight="true" outlineLevel="0" collapsed="false">
      <c r="A292" s="13" t="n">
        <v>289</v>
      </c>
      <c r="B292" s="58" t="s">
        <v>10</v>
      </c>
      <c r="C292" s="58" t="s">
        <v>265</v>
      </c>
      <c r="D292" s="58" t="s">
        <v>288</v>
      </c>
      <c r="E292" s="58" t="s">
        <v>383</v>
      </c>
      <c r="F292" s="32" t="s">
        <v>162</v>
      </c>
      <c r="G292" s="32" t="s">
        <v>384</v>
      </c>
      <c r="I292" s="56" t="s">
        <v>385</v>
      </c>
    </row>
    <row r="293" s="56" customFormat="true" ht="20" hidden="false" customHeight="true" outlineLevel="0" collapsed="false">
      <c r="A293" s="13" t="n">
        <v>290</v>
      </c>
      <c r="B293" s="58" t="s">
        <v>10</v>
      </c>
      <c r="C293" s="58" t="s">
        <v>265</v>
      </c>
      <c r="D293" s="58" t="s">
        <v>288</v>
      </c>
      <c r="E293" s="58" t="s">
        <v>386</v>
      </c>
      <c r="F293" s="32" t="s">
        <v>162</v>
      </c>
      <c r="G293" s="32" t="s">
        <v>387</v>
      </c>
    </row>
    <row r="294" s="56" customFormat="true" ht="20" hidden="false" customHeight="true" outlineLevel="0" collapsed="false">
      <c r="A294" s="13" t="n">
        <v>291</v>
      </c>
      <c r="B294" s="58" t="s">
        <v>10</v>
      </c>
      <c r="C294" s="58" t="s">
        <v>265</v>
      </c>
      <c r="D294" s="58" t="s">
        <v>294</v>
      </c>
      <c r="E294" s="14" t="s">
        <v>388</v>
      </c>
      <c r="F294" s="32" t="s">
        <v>162</v>
      </c>
      <c r="G294" s="13" t="n">
        <v>200</v>
      </c>
    </row>
    <row r="295" s="2" customFormat="true" ht="20" hidden="false" customHeight="true" outlineLevel="0" collapsed="false">
      <c r="A295" s="13" t="n">
        <v>292</v>
      </c>
      <c r="B295" s="11" t="s">
        <v>10</v>
      </c>
      <c r="C295" s="11" t="s">
        <v>389</v>
      </c>
      <c r="D295" s="60" t="s">
        <v>390</v>
      </c>
      <c r="E295" s="60" t="s">
        <v>391</v>
      </c>
      <c r="F295" s="61" t="s">
        <v>392</v>
      </c>
      <c r="G295" s="13" t="n">
        <v>200</v>
      </c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</row>
    <row r="296" s="2" customFormat="true" ht="20" hidden="false" customHeight="true" outlineLevel="0" collapsed="false">
      <c r="A296" s="13" t="n">
        <v>293</v>
      </c>
      <c r="B296" s="11" t="s">
        <v>10</v>
      </c>
      <c r="C296" s="11" t="s">
        <v>389</v>
      </c>
      <c r="D296" s="60" t="s">
        <v>393</v>
      </c>
      <c r="E296" s="60" t="s">
        <v>394</v>
      </c>
      <c r="F296" s="61" t="s">
        <v>392</v>
      </c>
      <c r="G296" s="13" t="n">
        <v>200</v>
      </c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</row>
    <row r="297" s="2" customFormat="true" ht="20" hidden="false" customHeight="true" outlineLevel="0" collapsed="false">
      <c r="A297" s="13" t="n">
        <v>294</v>
      </c>
      <c r="B297" s="11" t="s">
        <v>10</v>
      </c>
      <c r="C297" s="11" t="s">
        <v>389</v>
      </c>
      <c r="D297" s="62" t="s">
        <v>395</v>
      </c>
      <c r="E297" s="62" t="s">
        <v>396</v>
      </c>
      <c r="F297" s="63" t="n">
        <v>93</v>
      </c>
      <c r="G297" s="13" t="n">
        <v>200</v>
      </c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</row>
    <row r="298" s="2" customFormat="true" ht="20" hidden="false" customHeight="true" outlineLevel="0" collapsed="false">
      <c r="A298" s="13" t="n">
        <v>295</v>
      </c>
      <c r="B298" s="11" t="s">
        <v>10</v>
      </c>
      <c r="C298" s="11" t="s">
        <v>389</v>
      </c>
      <c r="D298" s="62" t="s">
        <v>397</v>
      </c>
      <c r="E298" s="62" t="s">
        <v>398</v>
      </c>
      <c r="F298" s="63" t="n">
        <v>93</v>
      </c>
      <c r="G298" s="13" t="n">
        <v>200</v>
      </c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</row>
    <row r="299" s="2" customFormat="true" ht="20" hidden="false" customHeight="true" outlineLevel="0" collapsed="false">
      <c r="A299" s="13" t="n">
        <v>296</v>
      </c>
      <c r="B299" s="11" t="s">
        <v>10</v>
      </c>
      <c r="C299" s="11" t="s">
        <v>389</v>
      </c>
      <c r="D299" s="60" t="s">
        <v>393</v>
      </c>
      <c r="E299" s="62" t="s">
        <v>399</v>
      </c>
      <c r="F299" s="61" t="s">
        <v>400</v>
      </c>
      <c r="G299" s="13" t="n">
        <v>200</v>
      </c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</row>
    <row r="300" s="2" customFormat="true" ht="20" hidden="false" customHeight="true" outlineLevel="0" collapsed="false">
      <c r="A300" s="13" t="n">
        <v>297</v>
      </c>
      <c r="B300" s="11" t="s">
        <v>10</v>
      </c>
      <c r="C300" s="11" t="s">
        <v>389</v>
      </c>
      <c r="D300" s="60" t="s">
        <v>401</v>
      </c>
      <c r="E300" s="62" t="s">
        <v>402</v>
      </c>
      <c r="F300" s="61" t="s">
        <v>400</v>
      </c>
      <c r="G300" s="13" t="n">
        <v>200</v>
      </c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</row>
    <row r="301" s="2" customFormat="true" ht="20" hidden="false" customHeight="true" outlineLevel="0" collapsed="false">
      <c r="A301" s="13" t="n">
        <v>298</v>
      </c>
      <c r="B301" s="11" t="s">
        <v>10</v>
      </c>
      <c r="C301" s="62" t="s">
        <v>389</v>
      </c>
      <c r="D301" s="62" t="s">
        <v>395</v>
      </c>
      <c r="E301" s="62" t="s">
        <v>403</v>
      </c>
      <c r="F301" s="61" t="s">
        <v>404</v>
      </c>
      <c r="G301" s="13" t="n">
        <v>200</v>
      </c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</row>
    <row r="302" s="2" customFormat="true" ht="20" hidden="false" customHeight="true" outlineLevel="0" collapsed="false">
      <c r="A302" s="13" t="n">
        <v>299</v>
      </c>
      <c r="B302" s="11" t="s">
        <v>10</v>
      </c>
      <c r="C302" s="62" t="s">
        <v>389</v>
      </c>
      <c r="D302" s="62" t="s">
        <v>405</v>
      </c>
      <c r="E302" s="62" t="s">
        <v>406</v>
      </c>
      <c r="F302" s="61" t="s">
        <v>407</v>
      </c>
      <c r="G302" s="13" t="n">
        <v>200</v>
      </c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</row>
    <row r="303" s="16" customFormat="true" ht="20" hidden="false" customHeight="true" outlineLevel="0" collapsed="false">
      <c r="A303" s="13" t="n">
        <v>300</v>
      </c>
      <c r="B303" s="11" t="s">
        <v>10</v>
      </c>
      <c r="C303" s="64" t="s">
        <v>389</v>
      </c>
      <c r="D303" s="14" t="s">
        <v>390</v>
      </c>
      <c r="E303" s="14" t="s">
        <v>408</v>
      </c>
      <c r="F303" s="65" t="n">
        <v>90</v>
      </c>
      <c r="G303" s="65" t="n">
        <v>200</v>
      </c>
    </row>
    <row r="304" s="16" customFormat="true" ht="20" hidden="false" customHeight="true" outlineLevel="0" collapsed="false">
      <c r="A304" s="13" t="n">
        <v>301</v>
      </c>
      <c r="B304" s="11" t="s">
        <v>10</v>
      </c>
      <c r="C304" s="64" t="s">
        <v>389</v>
      </c>
      <c r="D304" s="14" t="s">
        <v>395</v>
      </c>
      <c r="E304" s="14" t="s">
        <v>409</v>
      </c>
      <c r="F304" s="65" t="n">
        <v>90</v>
      </c>
      <c r="G304" s="65" t="n">
        <v>200</v>
      </c>
    </row>
    <row r="305" s="16" customFormat="true" ht="20" hidden="false" customHeight="true" outlineLevel="0" collapsed="false">
      <c r="A305" s="13" t="n">
        <v>302</v>
      </c>
      <c r="B305" s="11" t="s">
        <v>10</v>
      </c>
      <c r="C305" s="64" t="s">
        <v>389</v>
      </c>
      <c r="D305" s="14" t="s">
        <v>410</v>
      </c>
      <c r="E305" s="14" t="s">
        <v>411</v>
      </c>
      <c r="F305" s="65" t="n">
        <v>90</v>
      </c>
      <c r="G305" s="65" t="n">
        <v>200</v>
      </c>
    </row>
    <row r="306" s="16" customFormat="true" ht="20" hidden="false" customHeight="true" outlineLevel="0" collapsed="false">
      <c r="A306" s="13" t="n">
        <v>303</v>
      </c>
      <c r="B306" s="14" t="s">
        <v>10</v>
      </c>
      <c r="C306" s="64" t="s">
        <v>389</v>
      </c>
      <c r="D306" s="14" t="s">
        <v>397</v>
      </c>
      <c r="E306" s="14" t="s">
        <v>412</v>
      </c>
      <c r="F306" s="65" t="n">
        <v>90</v>
      </c>
      <c r="G306" s="65" t="n">
        <v>200</v>
      </c>
    </row>
    <row r="307" s="16" customFormat="true" ht="20" hidden="false" customHeight="true" outlineLevel="0" collapsed="false">
      <c r="A307" s="13" t="n">
        <v>304</v>
      </c>
      <c r="B307" s="14" t="s">
        <v>10</v>
      </c>
      <c r="C307" s="64" t="s">
        <v>389</v>
      </c>
      <c r="D307" s="14" t="s">
        <v>393</v>
      </c>
      <c r="E307" s="14" t="s">
        <v>413</v>
      </c>
      <c r="F307" s="65" t="n">
        <v>90</v>
      </c>
      <c r="G307" s="65" t="n">
        <v>200</v>
      </c>
    </row>
    <row r="308" s="57" customFormat="true" ht="20" hidden="false" customHeight="true" outlineLevel="0" collapsed="false">
      <c r="A308" s="13" t="n">
        <v>305</v>
      </c>
      <c r="B308" s="14" t="s">
        <v>10</v>
      </c>
      <c r="C308" s="64" t="s">
        <v>389</v>
      </c>
      <c r="D308" s="14" t="s">
        <v>397</v>
      </c>
      <c r="E308" s="14" t="s">
        <v>399</v>
      </c>
      <c r="F308" s="65" t="n">
        <v>90</v>
      </c>
      <c r="G308" s="65" t="n">
        <v>200</v>
      </c>
    </row>
    <row r="309" s="57" customFormat="true" ht="20" hidden="false" customHeight="true" outlineLevel="0" collapsed="false">
      <c r="A309" s="13" t="n">
        <v>306</v>
      </c>
      <c r="B309" s="14" t="s">
        <v>10</v>
      </c>
      <c r="C309" s="64" t="s">
        <v>389</v>
      </c>
      <c r="D309" s="14" t="s">
        <v>390</v>
      </c>
      <c r="E309" s="14" t="s">
        <v>414</v>
      </c>
      <c r="F309" s="65" t="n">
        <v>90</v>
      </c>
      <c r="G309" s="65" t="n">
        <v>200</v>
      </c>
    </row>
    <row r="310" s="57" customFormat="true" ht="20" hidden="false" customHeight="true" outlineLevel="0" collapsed="false">
      <c r="A310" s="13" t="n">
        <v>307</v>
      </c>
      <c r="B310" s="14" t="s">
        <v>10</v>
      </c>
      <c r="C310" s="64" t="s">
        <v>389</v>
      </c>
      <c r="D310" s="14" t="s">
        <v>397</v>
      </c>
      <c r="E310" s="14" t="s">
        <v>415</v>
      </c>
      <c r="F310" s="65" t="n">
        <v>90</v>
      </c>
      <c r="G310" s="65" t="n">
        <v>200</v>
      </c>
    </row>
    <row r="311" s="16" customFormat="true" ht="20" hidden="false" customHeight="true" outlineLevel="0" collapsed="false">
      <c r="A311" s="13" t="n">
        <v>308</v>
      </c>
      <c r="B311" s="14" t="s">
        <v>10</v>
      </c>
      <c r="C311" s="64" t="s">
        <v>389</v>
      </c>
      <c r="D311" s="14" t="s">
        <v>401</v>
      </c>
      <c r="E311" s="14" t="s">
        <v>416</v>
      </c>
      <c r="F311" s="65" t="n">
        <v>91</v>
      </c>
      <c r="G311" s="65" t="n">
        <v>200</v>
      </c>
    </row>
    <row r="312" s="57" customFormat="true" ht="20" hidden="false" customHeight="true" outlineLevel="0" collapsed="false">
      <c r="A312" s="13" t="n">
        <v>309</v>
      </c>
      <c r="B312" s="14" t="s">
        <v>10</v>
      </c>
      <c r="C312" s="64" t="s">
        <v>389</v>
      </c>
      <c r="D312" s="14" t="s">
        <v>397</v>
      </c>
      <c r="E312" s="14" t="s">
        <v>417</v>
      </c>
      <c r="F312" s="65" t="n">
        <v>90</v>
      </c>
      <c r="G312" s="65" t="n">
        <v>200</v>
      </c>
    </row>
    <row r="313" s="57" customFormat="true" ht="20" hidden="false" customHeight="true" outlineLevel="0" collapsed="false">
      <c r="A313" s="13" t="n">
        <v>310</v>
      </c>
      <c r="B313" s="14" t="s">
        <v>10</v>
      </c>
      <c r="C313" s="64" t="s">
        <v>389</v>
      </c>
      <c r="D313" s="14" t="s">
        <v>397</v>
      </c>
      <c r="E313" s="14" t="s">
        <v>418</v>
      </c>
      <c r="F313" s="65" t="n">
        <v>90</v>
      </c>
      <c r="G313" s="65" t="n">
        <v>200</v>
      </c>
    </row>
    <row r="314" s="16" customFormat="true" ht="20" hidden="false" customHeight="true" outlineLevel="0" collapsed="false">
      <c r="A314" s="13" t="n">
        <v>311</v>
      </c>
      <c r="B314" s="14" t="s">
        <v>10</v>
      </c>
      <c r="C314" s="64" t="s">
        <v>389</v>
      </c>
      <c r="D314" s="14" t="s">
        <v>395</v>
      </c>
      <c r="E314" s="14" t="s">
        <v>419</v>
      </c>
      <c r="F314" s="65" t="n">
        <v>90</v>
      </c>
      <c r="G314" s="65" t="n">
        <v>200</v>
      </c>
    </row>
    <row r="315" s="16" customFormat="true" ht="20" hidden="false" customHeight="true" outlineLevel="0" collapsed="false">
      <c r="A315" s="13" t="n">
        <v>312</v>
      </c>
      <c r="B315" s="14" t="s">
        <v>10</v>
      </c>
      <c r="C315" s="64" t="s">
        <v>389</v>
      </c>
      <c r="D315" s="14" t="s">
        <v>397</v>
      </c>
      <c r="E315" s="14" t="s">
        <v>420</v>
      </c>
      <c r="F315" s="65" t="n">
        <v>90</v>
      </c>
      <c r="G315" s="65" t="n">
        <v>200</v>
      </c>
    </row>
    <row r="316" s="57" customFormat="true" ht="20" hidden="false" customHeight="true" outlineLevel="0" collapsed="false">
      <c r="A316" s="13" t="n">
        <v>313</v>
      </c>
      <c r="B316" s="14" t="s">
        <v>10</v>
      </c>
      <c r="C316" s="64" t="s">
        <v>389</v>
      </c>
      <c r="D316" s="14" t="s">
        <v>393</v>
      </c>
      <c r="E316" s="14" t="s">
        <v>421</v>
      </c>
      <c r="F316" s="65" t="n">
        <v>90</v>
      </c>
      <c r="G316" s="65" t="n">
        <v>200</v>
      </c>
    </row>
    <row r="317" s="57" customFormat="true" ht="20" hidden="false" customHeight="true" outlineLevel="0" collapsed="false">
      <c r="A317" s="13" t="n">
        <v>314</v>
      </c>
      <c r="B317" s="14" t="s">
        <v>10</v>
      </c>
      <c r="C317" s="64" t="s">
        <v>389</v>
      </c>
      <c r="D317" s="14" t="s">
        <v>405</v>
      </c>
      <c r="E317" s="14" t="s">
        <v>422</v>
      </c>
      <c r="F317" s="65" t="n">
        <v>90</v>
      </c>
      <c r="G317" s="65" t="n">
        <v>200</v>
      </c>
    </row>
    <row r="318" s="57" customFormat="true" ht="20" hidden="false" customHeight="true" outlineLevel="0" collapsed="false">
      <c r="A318" s="13" t="n">
        <v>315</v>
      </c>
      <c r="B318" s="14" t="s">
        <v>10</v>
      </c>
      <c r="C318" s="64" t="s">
        <v>389</v>
      </c>
      <c r="D318" s="14" t="s">
        <v>397</v>
      </c>
      <c r="E318" s="14" t="s">
        <v>423</v>
      </c>
      <c r="F318" s="65" t="n">
        <v>90</v>
      </c>
      <c r="G318" s="65" t="n">
        <v>200</v>
      </c>
    </row>
    <row r="319" s="57" customFormat="true" ht="20" hidden="false" customHeight="true" outlineLevel="0" collapsed="false">
      <c r="A319" s="13" t="n">
        <v>316</v>
      </c>
      <c r="B319" s="14" t="s">
        <v>10</v>
      </c>
      <c r="C319" s="64" t="s">
        <v>389</v>
      </c>
      <c r="D319" s="14" t="s">
        <v>393</v>
      </c>
      <c r="E319" s="14" t="s">
        <v>424</v>
      </c>
      <c r="F319" s="65" t="n">
        <v>90</v>
      </c>
      <c r="G319" s="65" t="n">
        <v>200</v>
      </c>
    </row>
    <row r="320" s="57" customFormat="true" ht="20" hidden="false" customHeight="true" outlineLevel="0" collapsed="false">
      <c r="A320" s="13" t="n">
        <v>317</v>
      </c>
      <c r="B320" s="14" t="s">
        <v>10</v>
      </c>
      <c r="C320" s="64" t="s">
        <v>389</v>
      </c>
      <c r="D320" s="14" t="s">
        <v>410</v>
      </c>
      <c r="E320" s="14" t="s">
        <v>425</v>
      </c>
      <c r="F320" s="65" t="n">
        <v>90</v>
      </c>
      <c r="G320" s="65" t="n">
        <v>200</v>
      </c>
    </row>
    <row r="321" s="57" customFormat="true" ht="20" hidden="false" customHeight="true" outlineLevel="0" collapsed="false">
      <c r="A321" s="13" t="n">
        <v>318</v>
      </c>
      <c r="B321" s="14" t="s">
        <v>10</v>
      </c>
      <c r="C321" s="64" t="s">
        <v>389</v>
      </c>
      <c r="D321" s="14" t="s">
        <v>395</v>
      </c>
      <c r="E321" s="14" t="s">
        <v>426</v>
      </c>
      <c r="F321" s="65" t="n">
        <v>90</v>
      </c>
      <c r="G321" s="65" t="n">
        <v>200</v>
      </c>
    </row>
    <row r="322" s="57" customFormat="true" ht="20" hidden="false" customHeight="true" outlineLevel="0" collapsed="false">
      <c r="A322" s="13" t="n">
        <v>319</v>
      </c>
      <c r="B322" s="14" t="s">
        <v>10</v>
      </c>
      <c r="C322" s="64" t="s">
        <v>389</v>
      </c>
      <c r="D322" s="14" t="s">
        <v>395</v>
      </c>
      <c r="E322" s="14" t="s">
        <v>427</v>
      </c>
      <c r="F322" s="65" t="n">
        <v>90</v>
      </c>
      <c r="G322" s="65" t="n">
        <v>200</v>
      </c>
    </row>
    <row r="323" s="57" customFormat="true" ht="20" hidden="false" customHeight="true" outlineLevel="0" collapsed="false">
      <c r="A323" s="13" t="n">
        <v>320</v>
      </c>
      <c r="B323" s="14" t="s">
        <v>10</v>
      </c>
      <c r="C323" s="64" t="s">
        <v>389</v>
      </c>
      <c r="D323" s="14" t="s">
        <v>401</v>
      </c>
      <c r="E323" s="14" t="s">
        <v>428</v>
      </c>
      <c r="F323" s="65" t="n">
        <v>90</v>
      </c>
      <c r="G323" s="65" t="n">
        <v>200</v>
      </c>
    </row>
    <row r="324" s="57" customFormat="true" ht="20" hidden="false" customHeight="true" outlineLevel="0" collapsed="false">
      <c r="A324" s="13" t="n">
        <v>321</v>
      </c>
      <c r="B324" s="14" t="s">
        <v>10</v>
      </c>
      <c r="C324" s="64" t="s">
        <v>389</v>
      </c>
      <c r="D324" s="14" t="s">
        <v>405</v>
      </c>
      <c r="E324" s="14" t="s">
        <v>429</v>
      </c>
      <c r="F324" s="65" t="n">
        <v>90</v>
      </c>
      <c r="G324" s="65" t="n">
        <v>200</v>
      </c>
    </row>
    <row r="325" s="57" customFormat="true" ht="20" hidden="false" customHeight="true" outlineLevel="0" collapsed="false">
      <c r="A325" s="13" t="n">
        <v>322</v>
      </c>
      <c r="B325" s="14" t="s">
        <v>10</v>
      </c>
      <c r="C325" s="64" t="s">
        <v>389</v>
      </c>
      <c r="D325" s="14" t="s">
        <v>397</v>
      </c>
      <c r="E325" s="14" t="s">
        <v>430</v>
      </c>
      <c r="F325" s="65" t="n">
        <v>90</v>
      </c>
      <c r="G325" s="65" t="n">
        <v>200</v>
      </c>
    </row>
    <row r="326" s="57" customFormat="true" ht="20" hidden="false" customHeight="true" outlineLevel="0" collapsed="false">
      <c r="A326" s="13" t="n">
        <v>323</v>
      </c>
      <c r="B326" s="14" t="s">
        <v>10</v>
      </c>
      <c r="C326" s="64" t="s">
        <v>389</v>
      </c>
      <c r="D326" s="14" t="s">
        <v>431</v>
      </c>
      <c r="E326" s="14" t="s">
        <v>432</v>
      </c>
      <c r="F326" s="65" t="n">
        <v>90</v>
      </c>
      <c r="G326" s="65" t="n">
        <v>200</v>
      </c>
    </row>
    <row r="327" s="57" customFormat="true" ht="20" hidden="false" customHeight="true" outlineLevel="0" collapsed="false">
      <c r="A327" s="13" t="n">
        <v>324</v>
      </c>
      <c r="B327" s="14" t="s">
        <v>10</v>
      </c>
      <c r="C327" s="64" t="s">
        <v>389</v>
      </c>
      <c r="D327" s="14" t="s">
        <v>431</v>
      </c>
      <c r="E327" s="14" t="s">
        <v>433</v>
      </c>
      <c r="F327" s="65" t="n">
        <v>90</v>
      </c>
      <c r="G327" s="65" t="n">
        <v>400</v>
      </c>
    </row>
    <row r="328" s="16" customFormat="true" ht="20" hidden="false" customHeight="true" outlineLevel="0" collapsed="false">
      <c r="A328" s="13" t="n">
        <v>325</v>
      </c>
      <c r="B328" s="14" t="s">
        <v>10</v>
      </c>
      <c r="C328" s="64" t="s">
        <v>389</v>
      </c>
      <c r="D328" s="14" t="s">
        <v>397</v>
      </c>
      <c r="E328" s="14" t="s">
        <v>434</v>
      </c>
      <c r="F328" s="65" t="n">
        <v>90</v>
      </c>
      <c r="G328" s="65" t="n">
        <v>200</v>
      </c>
    </row>
    <row r="329" s="2" customFormat="true" ht="20" hidden="false" customHeight="true" outlineLevel="0" collapsed="false">
      <c r="A329" s="13" t="n">
        <v>326</v>
      </c>
      <c r="B329" s="11" t="s">
        <v>10</v>
      </c>
      <c r="C329" s="11" t="s">
        <v>435</v>
      </c>
      <c r="D329" s="54" t="s">
        <v>436</v>
      </c>
      <c r="E329" s="54" t="s">
        <v>437</v>
      </c>
      <c r="F329" s="54" t="n">
        <v>90</v>
      </c>
      <c r="G329" s="54" t="n">
        <v>200</v>
      </c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</row>
    <row r="330" s="2" customFormat="true" ht="20" hidden="false" customHeight="true" outlineLevel="0" collapsed="false">
      <c r="A330" s="13" t="n">
        <v>327</v>
      </c>
      <c r="B330" s="11" t="s">
        <v>10</v>
      </c>
      <c r="C330" s="11" t="s">
        <v>435</v>
      </c>
      <c r="D330" s="54" t="s">
        <v>438</v>
      </c>
      <c r="E330" s="54" t="s">
        <v>439</v>
      </c>
      <c r="F330" s="15" t="n">
        <v>90</v>
      </c>
      <c r="G330" s="54" t="n">
        <v>200</v>
      </c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</row>
    <row r="331" s="2" customFormat="true" ht="20" hidden="false" customHeight="true" outlineLevel="0" collapsed="false">
      <c r="A331" s="13" t="n">
        <v>328</v>
      </c>
      <c r="B331" s="11" t="s">
        <v>10</v>
      </c>
      <c r="C331" s="11" t="s">
        <v>435</v>
      </c>
      <c r="D331" s="54" t="s">
        <v>440</v>
      </c>
      <c r="E331" s="54" t="s">
        <v>441</v>
      </c>
      <c r="F331" s="15" t="n">
        <v>90</v>
      </c>
      <c r="G331" s="54" t="n">
        <v>200</v>
      </c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</row>
    <row r="332" s="2" customFormat="true" ht="20" hidden="false" customHeight="true" outlineLevel="0" collapsed="false">
      <c r="A332" s="13" t="n">
        <v>329</v>
      </c>
      <c r="B332" s="11" t="s">
        <v>10</v>
      </c>
      <c r="C332" s="11" t="s">
        <v>435</v>
      </c>
      <c r="D332" s="11" t="s">
        <v>442</v>
      </c>
      <c r="E332" s="11" t="s">
        <v>443</v>
      </c>
      <c r="F332" s="15" t="n">
        <v>91</v>
      </c>
      <c r="G332" s="15" t="n">
        <v>200</v>
      </c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</row>
    <row r="333" s="2" customFormat="true" ht="20" hidden="false" customHeight="true" outlineLevel="0" collapsed="false">
      <c r="A333" s="13" t="n">
        <v>330</v>
      </c>
      <c r="B333" s="11" t="s">
        <v>10</v>
      </c>
      <c r="C333" s="54" t="s">
        <v>435</v>
      </c>
      <c r="D333" s="54" t="s">
        <v>444</v>
      </c>
      <c r="E333" s="54" t="s">
        <v>445</v>
      </c>
      <c r="F333" s="15" t="n">
        <v>90</v>
      </c>
      <c r="G333" s="15" t="n">
        <v>200</v>
      </c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</row>
    <row r="334" s="2" customFormat="true" ht="20" hidden="false" customHeight="true" outlineLevel="0" collapsed="false">
      <c r="A334" s="13" t="n">
        <v>331</v>
      </c>
      <c r="B334" s="11" t="s">
        <v>10</v>
      </c>
      <c r="C334" s="54" t="s">
        <v>435</v>
      </c>
      <c r="D334" s="14" t="s">
        <v>446</v>
      </c>
      <c r="E334" s="54" t="s">
        <v>447</v>
      </c>
      <c r="F334" s="15" t="n">
        <v>90</v>
      </c>
      <c r="G334" s="15" t="n">
        <v>200</v>
      </c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</row>
    <row r="335" s="2" customFormat="true" ht="20" hidden="false" customHeight="true" outlineLevel="0" collapsed="false">
      <c r="A335" s="13" t="n">
        <v>332</v>
      </c>
      <c r="B335" s="11" t="s">
        <v>10</v>
      </c>
      <c r="C335" s="11" t="s">
        <v>435</v>
      </c>
      <c r="D335" s="11" t="s">
        <v>448</v>
      </c>
      <c r="E335" s="11" t="s">
        <v>449</v>
      </c>
      <c r="F335" s="15" t="n">
        <v>90</v>
      </c>
      <c r="G335" s="15" t="n">
        <v>200</v>
      </c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</row>
    <row r="336" s="2" customFormat="true" ht="20" hidden="false" customHeight="true" outlineLevel="0" collapsed="false">
      <c r="A336" s="13" t="n">
        <v>333</v>
      </c>
      <c r="B336" s="11" t="s">
        <v>10</v>
      </c>
      <c r="C336" s="54" t="s">
        <v>435</v>
      </c>
      <c r="D336" s="14" t="s">
        <v>438</v>
      </c>
      <c r="E336" s="54" t="s">
        <v>450</v>
      </c>
      <c r="F336" s="15" t="n">
        <v>90</v>
      </c>
      <c r="G336" s="15" t="n">
        <v>200</v>
      </c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</row>
    <row r="337" s="2" customFormat="true" ht="20" hidden="false" customHeight="true" outlineLevel="0" collapsed="false">
      <c r="A337" s="13" t="n">
        <v>334</v>
      </c>
      <c r="B337" s="11" t="s">
        <v>10</v>
      </c>
      <c r="C337" s="11" t="s">
        <v>435</v>
      </c>
      <c r="D337" s="66" t="s">
        <v>135</v>
      </c>
      <c r="E337" s="11" t="s">
        <v>451</v>
      </c>
      <c r="F337" s="15" t="n">
        <v>90</v>
      </c>
      <c r="G337" s="15" t="n">
        <v>200</v>
      </c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</row>
    <row r="338" s="2" customFormat="true" ht="20" hidden="false" customHeight="true" outlineLevel="0" collapsed="false">
      <c r="A338" s="13" t="n">
        <v>335</v>
      </c>
      <c r="B338" s="11" t="s">
        <v>10</v>
      </c>
      <c r="C338" s="11" t="s">
        <v>435</v>
      </c>
      <c r="D338" s="11" t="s">
        <v>452</v>
      </c>
      <c r="E338" s="11" t="s">
        <v>453</v>
      </c>
      <c r="F338" s="15" t="n">
        <v>90</v>
      </c>
      <c r="G338" s="15" t="n">
        <v>200</v>
      </c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</row>
    <row r="339" s="2" customFormat="true" ht="20" hidden="false" customHeight="true" outlineLevel="0" collapsed="false">
      <c r="A339" s="13" t="n">
        <v>336</v>
      </c>
      <c r="B339" s="11" t="s">
        <v>10</v>
      </c>
      <c r="C339" s="11" t="s">
        <v>435</v>
      </c>
      <c r="D339" s="11" t="s">
        <v>454</v>
      </c>
      <c r="E339" s="11" t="s">
        <v>455</v>
      </c>
      <c r="F339" s="15" t="n">
        <v>90</v>
      </c>
      <c r="G339" s="15" t="n">
        <v>200</v>
      </c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</row>
    <row r="340" s="2" customFormat="true" ht="20" hidden="false" customHeight="true" outlineLevel="0" collapsed="false">
      <c r="A340" s="13" t="n">
        <v>337</v>
      </c>
      <c r="B340" s="11" t="s">
        <v>10</v>
      </c>
      <c r="C340" s="11" t="s">
        <v>435</v>
      </c>
      <c r="D340" s="11" t="s">
        <v>456</v>
      </c>
      <c r="E340" s="11" t="s">
        <v>457</v>
      </c>
      <c r="F340" s="15" t="n">
        <v>90</v>
      </c>
      <c r="G340" s="15" t="n">
        <v>200</v>
      </c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8"/>
      <c r="HO340" s="28"/>
    </row>
    <row r="341" s="2" customFormat="true" ht="20" hidden="false" customHeight="true" outlineLevel="0" collapsed="false">
      <c r="A341" s="13" t="n">
        <v>338</v>
      </c>
      <c r="B341" s="11" t="s">
        <v>10</v>
      </c>
      <c r="C341" s="11" t="s">
        <v>435</v>
      </c>
      <c r="D341" s="66" t="s">
        <v>458</v>
      </c>
      <c r="E341" s="11" t="s">
        <v>459</v>
      </c>
      <c r="F341" s="15" t="n">
        <v>90</v>
      </c>
      <c r="G341" s="15" t="n">
        <v>200</v>
      </c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</row>
    <row r="342" s="2" customFormat="true" ht="20" hidden="false" customHeight="true" outlineLevel="0" collapsed="false">
      <c r="A342" s="13" t="n">
        <v>339</v>
      </c>
      <c r="B342" s="14" t="s">
        <v>10</v>
      </c>
      <c r="C342" s="14" t="s">
        <v>435</v>
      </c>
      <c r="D342" s="14" t="s">
        <v>438</v>
      </c>
      <c r="E342" s="14" t="s">
        <v>460</v>
      </c>
      <c r="F342" s="13" t="n">
        <v>90</v>
      </c>
      <c r="G342" s="13" t="n">
        <v>200</v>
      </c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19"/>
      <c r="HO342" s="19"/>
    </row>
    <row r="343" s="2" customFormat="true" ht="20" hidden="false" customHeight="true" outlineLevel="0" collapsed="false">
      <c r="A343" s="13" t="n">
        <v>340</v>
      </c>
      <c r="B343" s="14" t="s">
        <v>10</v>
      </c>
      <c r="C343" s="14" t="s">
        <v>435</v>
      </c>
      <c r="D343" s="14" t="s">
        <v>448</v>
      </c>
      <c r="E343" s="14" t="s">
        <v>461</v>
      </c>
      <c r="F343" s="13" t="n">
        <v>90</v>
      </c>
      <c r="G343" s="13" t="n">
        <v>200</v>
      </c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</row>
    <row r="344" s="2" customFormat="true" ht="20" hidden="false" customHeight="true" outlineLevel="0" collapsed="false">
      <c r="A344" s="13" t="n">
        <v>341</v>
      </c>
      <c r="B344" s="14" t="s">
        <v>10</v>
      </c>
      <c r="C344" s="14" t="s">
        <v>435</v>
      </c>
      <c r="D344" s="14" t="s">
        <v>116</v>
      </c>
      <c r="E344" s="14" t="s">
        <v>462</v>
      </c>
      <c r="F344" s="13" t="n">
        <v>90</v>
      </c>
      <c r="G344" s="13" t="n">
        <v>200</v>
      </c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  <c r="ET344" s="28"/>
      <c r="EU344" s="28"/>
      <c r="EV344" s="28"/>
      <c r="EW344" s="28"/>
      <c r="EX344" s="28"/>
      <c r="EY344" s="28"/>
      <c r="EZ344" s="28"/>
      <c r="FA344" s="28"/>
      <c r="FB344" s="28"/>
      <c r="FC344" s="28"/>
      <c r="FD344" s="28"/>
      <c r="FE344" s="28"/>
      <c r="FF344" s="28"/>
      <c r="FG344" s="28"/>
      <c r="FH344" s="28"/>
      <c r="FI344" s="28"/>
      <c r="FJ344" s="28"/>
      <c r="FK344" s="28"/>
      <c r="FL344" s="28"/>
      <c r="FM344" s="28"/>
      <c r="FN344" s="28"/>
      <c r="FO344" s="28"/>
      <c r="FP344" s="28"/>
      <c r="FQ344" s="28"/>
      <c r="FR344" s="28"/>
      <c r="FS344" s="28"/>
      <c r="FT344" s="28"/>
      <c r="FU344" s="28"/>
      <c r="FV344" s="28"/>
      <c r="FW344" s="28"/>
      <c r="FX344" s="28"/>
      <c r="FY344" s="28"/>
      <c r="FZ344" s="28"/>
      <c r="GA344" s="28"/>
      <c r="GB344" s="28"/>
      <c r="GC344" s="28"/>
      <c r="GD344" s="28"/>
      <c r="GE344" s="28"/>
      <c r="GF344" s="28"/>
      <c r="GG344" s="28"/>
      <c r="GH344" s="28"/>
      <c r="GI344" s="28"/>
      <c r="GJ344" s="28"/>
      <c r="GK344" s="28"/>
      <c r="GL344" s="28"/>
      <c r="GM344" s="28"/>
      <c r="GN344" s="28"/>
      <c r="GO344" s="28"/>
      <c r="GP344" s="28"/>
      <c r="GQ344" s="28"/>
      <c r="GR344" s="28"/>
      <c r="GS344" s="28"/>
      <c r="GT344" s="28"/>
      <c r="GU344" s="28"/>
      <c r="GV344" s="28"/>
      <c r="GW344" s="28"/>
      <c r="GX344" s="28"/>
      <c r="GY344" s="28"/>
      <c r="GZ344" s="28"/>
      <c r="HA344" s="28"/>
      <c r="HB344" s="28"/>
      <c r="HC344" s="28"/>
      <c r="HD344" s="28"/>
      <c r="HE344" s="28"/>
      <c r="HF344" s="28"/>
      <c r="HG344" s="28"/>
      <c r="HH344" s="28"/>
      <c r="HI344" s="28"/>
      <c r="HJ344" s="28"/>
      <c r="HK344" s="28"/>
      <c r="HL344" s="28"/>
      <c r="HM344" s="28"/>
      <c r="HN344" s="28"/>
      <c r="HO344" s="28"/>
      <c r="HP344" s="28"/>
      <c r="HQ344" s="28"/>
      <c r="HR344" s="28"/>
      <c r="HS344" s="28"/>
      <c r="HT344" s="28"/>
      <c r="HU344" s="28"/>
      <c r="HV344" s="28"/>
      <c r="HW344" s="28"/>
      <c r="HX344" s="28"/>
      <c r="HY344" s="28"/>
      <c r="HZ344" s="28"/>
      <c r="IA344" s="28"/>
      <c r="IB344" s="28"/>
      <c r="IC344" s="28"/>
      <c r="ID344" s="28"/>
      <c r="IE344" s="28"/>
      <c r="IF344" s="28"/>
      <c r="IG344" s="28"/>
      <c r="IH344" s="28"/>
    </row>
    <row r="345" s="2" customFormat="true" ht="20" hidden="false" customHeight="true" outlineLevel="0" collapsed="false">
      <c r="A345" s="13" t="n">
        <v>342</v>
      </c>
      <c r="B345" s="14" t="s">
        <v>10</v>
      </c>
      <c r="C345" s="14" t="s">
        <v>435</v>
      </c>
      <c r="D345" s="14" t="s">
        <v>463</v>
      </c>
      <c r="E345" s="14" t="s">
        <v>464</v>
      </c>
      <c r="F345" s="13" t="n">
        <v>90</v>
      </c>
      <c r="G345" s="13" t="n">
        <v>200</v>
      </c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  <c r="ET345" s="28"/>
      <c r="EU345" s="28"/>
      <c r="EV345" s="28"/>
      <c r="EW345" s="28"/>
      <c r="EX345" s="28"/>
      <c r="EY345" s="28"/>
      <c r="EZ345" s="28"/>
      <c r="FA345" s="28"/>
      <c r="FB345" s="28"/>
      <c r="FC345" s="28"/>
      <c r="FD345" s="28"/>
      <c r="FE345" s="28"/>
      <c r="FF345" s="28"/>
      <c r="FG345" s="28"/>
      <c r="FH345" s="28"/>
      <c r="FI345" s="28"/>
      <c r="FJ345" s="28"/>
      <c r="FK345" s="28"/>
      <c r="FL345" s="28"/>
      <c r="FM345" s="28"/>
      <c r="FN345" s="28"/>
      <c r="FO345" s="28"/>
      <c r="FP345" s="28"/>
      <c r="FQ345" s="28"/>
      <c r="FR345" s="28"/>
      <c r="FS345" s="28"/>
      <c r="FT345" s="28"/>
      <c r="FU345" s="28"/>
      <c r="FV345" s="28"/>
      <c r="FW345" s="28"/>
      <c r="FX345" s="28"/>
      <c r="FY345" s="28"/>
      <c r="FZ345" s="28"/>
      <c r="GA345" s="28"/>
      <c r="GB345" s="28"/>
      <c r="GC345" s="28"/>
      <c r="GD345" s="28"/>
      <c r="GE345" s="28"/>
      <c r="GF345" s="28"/>
      <c r="GG345" s="28"/>
      <c r="GH345" s="28"/>
      <c r="GI345" s="28"/>
      <c r="GJ345" s="28"/>
      <c r="GK345" s="28"/>
      <c r="GL345" s="28"/>
      <c r="GM345" s="28"/>
      <c r="GN345" s="28"/>
      <c r="GO345" s="28"/>
      <c r="GP345" s="28"/>
      <c r="GQ345" s="28"/>
      <c r="GR345" s="28"/>
      <c r="GS345" s="28"/>
      <c r="GT345" s="28"/>
      <c r="GU345" s="28"/>
      <c r="GV345" s="28"/>
      <c r="GW345" s="28"/>
      <c r="GX345" s="28"/>
      <c r="GY345" s="28"/>
      <c r="GZ345" s="28"/>
      <c r="HA345" s="28"/>
      <c r="HB345" s="28"/>
      <c r="HC345" s="28"/>
      <c r="HD345" s="28"/>
      <c r="HE345" s="28"/>
      <c r="HF345" s="28"/>
      <c r="HG345" s="28"/>
      <c r="HH345" s="28"/>
      <c r="HI345" s="28"/>
      <c r="HJ345" s="28"/>
      <c r="HK345" s="28"/>
      <c r="HL345" s="28"/>
      <c r="HM345" s="28"/>
      <c r="HN345" s="28"/>
      <c r="HO345" s="28"/>
      <c r="HP345" s="28"/>
      <c r="HQ345" s="28"/>
      <c r="HR345" s="28"/>
      <c r="HS345" s="28"/>
      <c r="HT345" s="28"/>
      <c r="HU345" s="28"/>
      <c r="HV345" s="28"/>
      <c r="HW345" s="28"/>
      <c r="HX345" s="28"/>
      <c r="HY345" s="28"/>
      <c r="HZ345" s="28"/>
      <c r="IA345" s="28"/>
      <c r="IB345" s="28"/>
      <c r="IC345" s="28"/>
      <c r="ID345" s="28"/>
      <c r="IE345" s="28"/>
      <c r="IF345" s="28"/>
      <c r="IG345" s="28"/>
      <c r="IH345" s="28"/>
    </row>
    <row r="346" s="2" customFormat="true" ht="20" hidden="false" customHeight="true" outlineLevel="0" collapsed="false">
      <c r="A346" s="13" t="n">
        <v>343</v>
      </c>
      <c r="B346" s="14" t="s">
        <v>10</v>
      </c>
      <c r="C346" s="14" t="s">
        <v>435</v>
      </c>
      <c r="D346" s="14" t="s">
        <v>452</v>
      </c>
      <c r="E346" s="14" t="s">
        <v>465</v>
      </c>
      <c r="F346" s="13" t="n">
        <v>90</v>
      </c>
      <c r="G346" s="13" t="n">
        <v>200</v>
      </c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  <c r="ET346" s="28"/>
      <c r="EU346" s="28"/>
      <c r="EV346" s="28"/>
      <c r="EW346" s="28"/>
      <c r="EX346" s="28"/>
      <c r="EY346" s="28"/>
      <c r="EZ346" s="28"/>
      <c r="FA346" s="28"/>
      <c r="FB346" s="28"/>
      <c r="FC346" s="28"/>
      <c r="FD346" s="28"/>
      <c r="FE346" s="28"/>
      <c r="FF346" s="28"/>
      <c r="FG346" s="28"/>
      <c r="FH346" s="28"/>
      <c r="FI346" s="28"/>
      <c r="FJ346" s="28"/>
      <c r="FK346" s="28"/>
      <c r="FL346" s="28"/>
      <c r="FM346" s="28"/>
      <c r="FN346" s="28"/>
      <c r="FO346" s="28"/>
      <c r="FP346" s="28"/>
      <c r="FQ346" s="28"/>
      <c r="FR346" s="28"/>
      <c r="FS346" s="28"/>
      <c r="FT346" s="28"/>
      <c r="FU346" s="28"/>
      <c r="FV346" s="28"/>
      <c r="FW346" s="28"/>
      <c r="FX346" s="28"/>
      <c r="FY346" s="28"/>
      <c r="FZ346" s="28"/>
      <c r="GA346" s="28"/>
      <c r="GB346" s="28"/>
      <c r="GC346" s="28"/>
      <c r="GD346" s="28"/>
      <c r="GE346" s="28"/>
      <c r="GF346" s="28"/>
      <c r="GG346" s="28"/>
      <c r="GH346" s="28"/>
      <c r="GI346" s="28"/>
      <c r="GJ346" s="28"/>
      <c r="GK346" s="28"/>
      <c r="GL346" s="28"/>
      <c r="GM346" s="28"/>
      <c r="GN346" s="28"/>
      <c r="GO346" s="28"/>
      <c r="GP346" s="28"/>
      <c r="GQ346" s="28"/>
      <c r="GR346" s="28"/>
      <c r="GS346" s="28"/>
      <c r="GT346" s="28"/>
      <c r="GU346" s="28"/>
      <c r="GV346" s="28"/>
      <c r="GW346" s="28"/>
      <c r="GX346" s="28"/>
      <c r="GY346" s="28"/>
      <c r="GZ346" s="28"/>
      <c r="HA346" s="28"/>
      <c r="HB346" s="28"/>
      <c r="HC346" s="28"/>
      <c r="HD346" s="28"/>
      <c r="HE346" s="28"/>
      <c r="HF346" s="28"/>
      <c r="HG346" s="28"/>
      <c r="HH346" s="28"/>
      <c r="HI346" s="28"/>
      <c r="HJ346" s="28"/>
      <c r="HK346" s="28"/>
      <c r="HL346" s="28"/>
      <c r="HM346" s="28"/>
      <c r="HN346" s="28"/>
      <c r="HO346" s="28"/>
      <c r="HP346" s="28"/>
      <c r="HQ346" s="28"/>
      <c r="HR346" s="28"/>
      <c r="HS346" s="28"/>
      <c r="HT346" s="28"/>
      <c r="HU346" s="28"/>
      <c r="HV346" s="28"/>
      <c r="HW346" s="28"/>
      <c r="HX346" s="28"/>
      <c r="HY346" s="28"/>
      <c r="HZ346" s="28"/>
      <c r="IA346" s="28"/>
      <c r="IB346" s="28"/>
      <c r="IC346" s="28"/>
      <c r="ID346" s="28"/>
      <c r="IE346" s="28"/>
      <c r="IF346" s="28"/>
      <c r="IG346" s="28"/>
      <c r="IH346" s="28"/>
    </row>
    <row r="347" s="2" customFormat="true" ht="20" hidden="false" customHeight="true" outlineLevel="0" collapsed="false">
      <c r="A347" s="13" t="n">
        <v>344</v>
      </c>
      <c r="B347" s="14" t="s">
        <v>10</v>
      </c>
      <c r="C347" s="14" t="s">
        <v>435</v>
      </c>
      <c r="D347" s="14" t="s">
        <v>466</v>
      </c>
      <c r="E347" s="14" t="s">
        <v>467</v>
      </c>
      <c r="F347" s="13" t="n">
        <v>90</v>
      </c>
      <c r="G347" s="13" t="n">
        <v>200</v>
      </c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  <c r="ET347" s="28"/>
      <c r="EU347" s="28"/>
      <c r="EV347" s="28"/>
      <c r="EW347" s="28"/>
      <c r="EX347" s="28"/>
      <c r="EY347" s="28"/>
      <c r="EZ347" s="28"/>
      <c r="FA347" s="28"/>
      <c r="FB347" s="28"/>
      <c r="FC347" s="28"/>
      <c r="FD347" s="28"/>
      <c r="FE347" s="28"/>
      <c r="FF347" s="28"/>
      <c r="FG347" s="28"/>
      <c r="FH347" s="28"/>
      <c r="FI347" s="28"/>
      <c r="FJ347" s="28"/>
      <c r="FK347" s="28"/>
      <c r="FL347" s="28"/>
      <c r="FM347" s="28"/>
      <c r="FN347" s="28"/>
      <c r="FO347" s="28"/>
      <c r="FP347" s="28"/>
      <c r="FQ347" s="28"/>
      <c r="FR347" s="28"/>
      <c r="FS347" s="28"/>
      <c r="FT347" s="28"/>
      <c r="FU347" s="28"/>
      <c r="FV347" s="28"/>
      <c r="FW347" s="28"/>
      <c r="FX347" s="28"/>
      <c r="FY347" s="28"/>
      <c r="FZ347" s="28"/>
      <c r="GA347" s="28"/>
      <c r="GB347" s="28"/>
      <c r="GC347" s="28"/>
      <c r="GD347" s="28"/>
      <c r="GE347" s="28"/>
      <c r="GF347" s="28"/>
      <c r="GG347" s="28"/>
      <c r="GH347" s="28"/>
      <c r="GI347" s="28"/>
      <c r="GJ347" s="28"/>
      <c r="GK347" s="28"/>
      <c r="GL347" s="28"/>
      <c r="GM347" s="28"/>
      <c r="GN347" s="28"/>
      <c r="GO347" s="28"/>
      <c r="GP347" s="28"/>
      <c r="GQ347" s="28"/>
      <c r="GR347" s="28"/>
      <c r="GS347" s="28"/>
      <c r="GT347" s="28"/>
      <c r="GU347" s="28"/>
      <c r="GV347" s="28"/>
      <c r="GW347" s="28"/>
      <c r="GX347" s="28"/>
      <c r="GY347" s="28"/>
      <c r="GZ347" s="28"/>
      <c r="HA347" s="28"/>
      <c r="HB347" s="28"/>
      <c r="HC347" s="28"/>
      <c r="HD347" s="28"/>
      <c r="HE347" s="28"/>
      <c r="HF347" s="28"/>
      <c r="HG347" s="28"/>
      <c r="HH347" s="28"/>
      <c r="HI347" s="28"/>
      <c r="HJ347" s="28"/>
      <c r="HK347" s="28"/>
      <c r="HL347" s="28"/>
      <c r="HM347" s="28"/>
      <c r="HN347" s="28"/>
      <c r="HO347" s="28"/>
      <c r="HP347" s="28"/>
      <c r="HQ347" s="28"/>
      <c r="HR347" s="28"/>
      <c r="HS347" s="28"/>
      <c r="HT347" s="28"/>
      <c r="HU347" s="28"/>
      <c r="HV347" s="28"/>
      <c r="HW347" s="28"/>
      <c r="HX347" s="28"/>
      <c r="HY347" s="28"/>
      <c r="HZ347" s="28"/>
      <c r="IA347" s="28"/>
      <c r="IB347" s="28"/>
      <c r="IC347" s="28"/>
      <c r="ID347" s="28"/>
      <c r="IE347" s="28"/>
      <c r="IF347" s="28"/>
      <c r="IG347" s="28"/>
      <c r="IH347" s="28"/>
    </row>
    <row r="348" s="2" customFormat="true" ht="20" hidden="false" customHeight="true" outlineLevel="0" collapsed="false">
      <c r="A348" s="13" t="n">
        <v>345</v>
      </c>
      <c r="B348" s="14" t="s">
        <v>10</v>
      </c>
      <c r="C348" s="14" t="s">
        <v>435</v>
      </c>
      <c r="D348" s="14" t="s">
        <v>468</v>
      </c>
      <c r="E348" s="14" t="s">
        <v>469</v>
      </c>
      <c r="F348" s="13" t="n">
        <v>90</v>
      </c>
      <c r="G348" s="13" t="n">
        <v>200</v>
      </c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  <c r="ET348" s="28"/>
      <c r="EU348" s="28"/>
      <c r="EV348" s="28"/>
      <c r="EW348" s="28"/>
      <c r="EX348" s="28"/>
      <c r="EY348" s="28"/>
      <c r="EZ348" s="28"/>
      <c r="FA348" s="28"/>
      <c r="FB348" s="28"/>
      <c r="FC348" s="28"/>
      <c r="FD348" s="28"/>
      <c r="FE348" s="28"/>
      <c r="FF348" s="28"/>
      <c r="FG348" s="28"/>
      <c r="FH348" s="28"/>
      <c r="FI348" s="28"/>
      <c r="FJ348" s="28"/>
      <c r="FK348" s="28"/>
      <c r="FL348" s="28"/>
      <c r="FM348" s="28"/>
      <c r="FN348" s="28"/>
      <c r="FO348" s="28"/>
      <c r="FP348" s="28"/>
      <c r="FQ348" s="28"/>
      <c r="FR348" s="28"/>
      <c r="FS348" s="28"/>
      <c r="FT348" s="28"/>
      <c r="FU348" s="28"/>
      <c r="FV348" s="28"/>
      <c r="FW348" s="28"/>
      <c r="FX348" s="28"/>
      <c r="FY348" s="28"/>
      <c r="FZ348" s="28"/>
      <c r="GA348" s="28"/>
      <c r="GB348" s="28"/>
      <c r="GC348" s="28"/>
      <c r="GD348" s="28"/>
      <c r="GE348" s="28"/>
      <c r="GF348" s="28"/>
      <c r="GG348" s="28"/>
      <c r="GH348" s="28"/>
      <c r="GI348" s="28"/>
      <c r="GJ348" s="28"/>
      <c r="GK348" s="28"/>
      <c r="GL348" s="28"/>
      <c r="GM348" s="28"/>
      <c r="GN348" s="28"/>
      <c r="GO348" s="28"/>
      <c r="GP348" s="28"/>
      <c r="GQ348" s="28"/>
      <c r="GR348" s="28"/>
      <c r="GS348" s="28"/>
      <c r="GT348" s="28"/>
      <c r="GU348" s="28"/>
      <c r="GV348" s="28"/>
      <c r="GW348" s="28"/>
      <c r="GX348" s="28"/>
      <c r="GY348" s="28"/>
      <c r="GZ348" s="28"/>
      <c r="HA348" s="28"/>
      <c r="HB348" s="28"/>
      <c r="HC348" s="28"/>
      <c r="HD348" s="28"/>
      <c r="HE348" s="28"/>
      <c r="HF348" s="28"/>
      <c r="HG348" s="28"/>
      <c r="HH348" s="28"/>
      <c r="HI348" s="28"/>
      <c r="HJ348" s="28"/>
      <c r="HK348" s="28"/>
      <c r="HL348" s="28"/>
      <c r="HM348" s="28"/>
      <c r="HN348" s="28"/>
      <c r="HO348" s="28"/>
      <c r="HP348" s="28"/>
      <c r="HQ348" s="28"/>
      <c r="HR348" s="28"/>
      <c r="HS348" s="28"/>
      <c r="HT348" s="28"/>
      <c r="HU348" s="28"/>
      <c r="HV348" s="28"/>
      <c r="HW348" s="28"/>
      <c r="HX348" s="28"/>
      <c r="HY348" s="28"/>
      <c r="HZ348" s="28"/>
      <c r="IA348" s="28"/>
      <c r="IB348" s="28"/>
      <c r="IC348" s="28"/>
      <c r="ID348" s="28"/>
      <c r="IE348" s="28"/>
      <c r="IF348" s="28"/>
      <c r="IG348" s="28"/>
      <c r="IH348" s="28"/>
    </row>
    <row r="349" s="2" customFormat="true" ht="20" hidden="false" customHeight="true" outlineLevel="0" collapsed="false">
      <c r="A349" s="13" t="n">
        <v>346</v>
      </c>
      <c r="B349" s="14" t="s">
        <v>10</v>
      </c>
      <c r="C349" s="14" t="s">
        <v>435</v>
      </c>
      <c r="D349" s="14" t="s">
        <v>444</v>
      </c>
      <c r="E349" s="14" t="s">
        <v>470</v>
      </c>
      <c r="F349" s="13" t="n">
        <v>90</v>
      </c>
      <c r="G349" s="13" t="n">
        <v>200</v>
      </c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  <c r="ET349" s="28"/>
      <c r="EU349" s="28"/>
      <c r="EV349" s="28"/>
      <c r="EW349" s="28"/>
      <c r="EX349" s="28"/>
      <c r="EY349" s="28"/>
      <c r="EZ349" s="28"/>
      <c r="FA349" s="28"/>
      <c r="FB349" s="28"/>
      <c r="FC349" s="28"/>
      <c r="FD349" s="28"/>
      <c r="FE349" s="28"/>
      <c r="FF349" s="28"/>
      <c r="FG349" s="28"/>
      <c r="FH349" s="28"/>
      <c r="FI349" s="28"/>
      <c r="FJ349" s="28"/>
      <c r="FK349" s="28"/>
      <c r="FL349" s="28"/>
      <c r="FM349" s="28"/>
      <c r="FN349" s="28"/>
      <c r="FO349" s="28"/>
      <c r="FP349" s="28"/>
      <c r="FQ349" s="28"/>
      <c r="FR349" s="28"/>
      <c r="FS349" s="28"/>
      <c r="FT349" s="28"/>
      <c r="FU349" s="28"/>
      <c r="FV349" s="28"/>
      <c r="FW349" s="28"/>
      <c r="FX349" s="28"/>
      <c r="FY349" s="28"/>
      <c r="FZ349" s="28"/>
      <c r="GA349" s="28"/>
      <c r="GB349" s="28"/>
      <c r="GC349" s="28"/>
      <c r="GD349" s="28"/>
      <c r="GE349" s="28"/>
      <c r="GF349" s="28"/>
      <c r="GG349" s="28"/>
      <c r="GH349" s="28"/>
      <c r="GI349" s="28"/>
      <c r="GJ349" s="28"/>
      <c r="GK349" s="28"/>
      <c r="GL349" s="28"/>
      <c r="GM349" s="28"/>
      <c r="GN349" s="28"/>
      <c r="GO349" s="28"/>
      <c r="GP349" s="28"/>
      <c r="GQ349" s="28"/>
      <c r="GR349" s="28"/>
      <c r="GS349" s="28"/>
      <c r="GT349" s="28"/>
      <c r="GU349" s="28"/>
      <c r="GV349" s="28"/>
      <c r="GW349" s="28"/>
      <c r="GX349" s="28"/>
      <c r="GY349" s="28"/>
      <c r="GZ349" s="28"/>
      <c r="HA349" s="28"/>
      <c r="HB349" s="28"/>
      <c r="HC349" s="28"/>
      <c r="HD349" s="28"/>
      <c r="HE349" s="28"/>
      <c r="HF349" s="28"/>
      <c r="HG349" s="28"/>
      <c r="HH349" s="28"/>
      <c r="HI349" s="28"/>
      <c r="HJ349" s="28"/>
      <c r="HK349" s="28"/>
      <c r="HL349" s="28"/>
      <c r="HM349" s="28"/>
      <c r="HN349" s="28"/>
      <c r="HO349" s="28"/>
      <c r="HP349" s="28"/>
      <c r="HQ349" s="28"/>
      <c r="HR349" s="28"/>
      <c r="HS349" s="28"/>
      <c r="HT349" s="28"/>
      <c r="HU349" s="28"/>
      <c r="HV349" s="28"/>
      <c r="HW349" s="28"/>
      <c r="HX349" s="28"/>
      <c r="HY349" s="28"/>
      <c r="HZ349" s="28"/>
      <c r="IA349" s="28"/>
      <c r="IB349" s="28"/>
      <c r="IC349" s="28"/>
      <c r="ID349" s="28"/>
      <c r="IE349" s="28"/>
      <c r="IF349" s="28"/>
      <c r="IG349" s="28"/>
      <c r="IH349" s="28"/>
    </row>
    <row r="350" s="2" customFormat="true" ht="20" hidden="false" customHeight="true" outlineLevel="0" collapsed="false">
      <c r="A350" s="13" t="n">
        <v>347</v>
      </c>
      <c r="B350" s="14" t="s">
        <v>10</v>
      </c>
      <c r="C350" s="14" t="s">
        <v>435</v>
      </c>
      <c r="D350" s="14" t="s">
        <v>468</v>
      </c>
      <c r="E350" s="14" t="s">
        <v>471</v>
      </c>
      <c r="F350" s="13" t="n">
        <v>90</v>
      </c>
      <c r="G350" s="13" t="n">
        <v>200</v>
      </c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  <c r="ET350" s="28"/>
      <c r="EU350" s="28"/>
      <c r="EV350" s="28"/>
      <c r="EW350" s="28"/>
      <c r="EX350" s="28"/>
      <c r="EY350" s="28"/>
      <c r="EZ350" s="28"/>
      <c r="FA350" s="28"/>
      <c r="FB350" s="28"/>
      <c r="FC350" s="28"/>
      <c r="FD350" s="28"/>
      <c r="FE350" s="28"/>
      <c r="FF350" s="28"/>
      <c r="FG350" s="28"/>
      <c r="FH350" s="28"/>
      <c r="FI350" s="28"/>
      <c r="FJ350" s="28"/>
      <c r="FK350" s="28"/>
      <c r="FL350" s="28"/>
      <c r="FM350" s="28"/>
      <c r="FN350" s="28"/>
      <c r="FO350" s="28"/>
      <c r="FP350" s="28"/>
      <c r="FQ350" s="28"/>
      <c r="FR350" s="28"/>
      <c r="FS350" s="28"/>
      <c r="FT350" s="28"/>
      <c r="FU350" s="28"/>
      <c r="FV350" s="28"/>
      <c r="FW350" s="28"/>
      <c r="FX350" s="28"/>
      <c r="FY350" s="28"/>
      <c r="FZ350" s="28"/>
      <c r="GA350" s="28"/>
      <c r="GB350" s="28"/>
      <c r="GC350" s="28"/>
      <c r="GD350" s="28"/>
      <c r="GE350" s="28"/>
      <c r="GF350" s="28"/>
      <c r="GG350" s="28"/>
      <c r="GH350" s="28"/>
      <c r="GI350" s="28"/>
      <c r="GJ350" s="28"/>
      <c r="GK350" s="28"/>
      <c r="GL350" s="28"/>
      <c r="GM350" s="28"/>
      <c r="GN350" s="28"/>
      <c r="GO350" s="28"/>
      <c r="GP350" s="28"/>
      <c r="GQ350" s="28"/>
      <c r="GR350" s="28"/>
      <c r="GS350" s="28"/>
      <c r="GT350" s="28"/>
      <c r="GU350" s="28"/>
      <c r="GV350" s="28"/>
      <c r="GW350" s="28"/>
      <c r="GX350" s="28"/>
      <c r="GY350" s="28"/>
      <c r="GZ350" s="28"/>
      <c r="HA350" s="28"/>
      <c r="HB350" s="28"/>
      <c r="HC350" s="28"/>
      <c r="HD350" s="28"/>
      <c r="HE350" s="28"/>
      <c r="HF350" s="28"/>
      <c r="HG350" s="28"/>
      <c r="HH350" s="28"/>
      <c r="HI350" s="28"/>
      <c r="HJ350" s="28"/>
      <c r="HK350" s="28"/>
      <c r="HL350" s="28"/>
      <c r="HM350" s="28"/>
      <c r="HN350" s="28"/>
      <c r="HO350" s="28"/>
      <c r="HP350" s="28"/>
      <c r="HQ350" s="28"/>
      <c r="HR350" s="28"/>
      <c r="HS350" s="28"/>
      <c r="HT350" s="28"/>
      <c r="HU350" s="28"/>
      <c r="HV350" s="28"/>
      <c r="HW350" s="28"/>
      <c r="HX350" s="28"/>
      <c r="HY350" s="28"/>
      <c r="HZ350" s="28"/>
      <c r="IA350" s="28"/>
      <c r="IB350" s="28"/>
      <c r="IC350" s="28"/>
      <c r="ID350" s="28"/>
      <c r="IE350" s="28"/>
      <c r="IF350" s="28"/>
      <c r="IG350" s="28"/>
      <c r="IH350" s="28"/>
    </row>
    <row r="351" s="2" customFormat="true" ht="20" hidden="false" customHeight="true" outlineLevel="0" collapsed="false">
      <c r="A351" s="13" t="n">
        <v>348</v>
      </c>
      <c r="B351" s="14" t="s">
        <v>10</v>
      </c>
      <c r="C351" s="14" t="s">
        <v>435</v>
      </c>
      <c r="D351" s="14" t="s">
        <v>448</v>
      </c>
      <c r="E351" s="14" t="s">
        <v>472</v>
      </c>
      <c r="F351" s="13" t="n">
        <v>90</v>
      </c>
      <c r="G351" s="13" t="n">
        <v>200</v>
      </c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  <c r="ET351" s="28"/>
      <c r="EU351" s="28"/>
      <c r="EV351" s="28"/>
      <c r="EW351" s="28"/>
      <c r="EX351" s="28"/>
      <c r="EY351" s="28"/>
      <c r="EZ351" s="28"/>
      <c r="FA351" s="28"/>
      <c r="FB351" s="28"/>
      <c r="FC351" s="28"/>
      <c r="FD351" s="28"/>
      <c r="FE351" s="28"/>
      <c r="FF351" s="28"/>
      <c r="FG351" s="28"/>
      <c r="FH351" s="28"/>
      <c r="FI351" s="28"/>
      <c r="FJ351" s="28"/>
      <c r="FK351" s="28"/>
      <c r="FL351" s="28"/>
      <c r="FM351" s="28"/>
      <c r="FN351" s="28"/>
      <c r="FO351" s="28"/>
      <c r="FP351" s="28"/>
      <c r="FQ351" s="28"/>
      <c r="FR351" s="28"/>
      <c r="FS351" s="28"/>
      <c r="FT351" s="28"/>
      <c r="FU351" s="28"/>
      <c r="FV351" s="28"/>
      <c r="FW351" s="28"/>
      <c r="FX351" s="28"/>
      <c r="FY351" s="28"/>
      <c r="FZ351" s="28"/>
      <c r="GA351" s="28"/>
      <c r="GB351" s="28"/>
      <c r="GC351" s="28"/>
      <c r="GD351" s="28"/>
      <c r="GE351" s="28"/>
      <c r="GF351" s="28"/>
      <c r="GG351" s="28"/>
      <c r="GH351" s="28"/>
      <c r="GI351" s="28"/>
      <c r="GJ351" s="28"/>
      <c r="GK351" s="28"/>
      <c r="GL351" s="28"/>
      <c r="GM351" s="28"/>
      <c r="GN351" s="28"/>
      <c r="GO351" s="28"/>
      <c r="GP351" s="28"/>
      <c r="GQ351" s="28"/>
      <c r="GR351" s="28"/>
      <c r="GS351" s="28"/>
      <c r="GT351" s="28"/>
      <c r="GU351" s="28"/>
      <c r="GV351" s="28"/>
      <c r="GW351" s="28"/>
      <c r="GX351" s="28"/>
      <c r="GY351" s="28"/>
      <c r="GZ351" s="28"/>
      <c r="HA351" s="28"/>
      <c r="HB351" s="28"/>
      <c r="HC351" s="28"/>
      <c r="HD351" s="28"/>
      <c r="HE351" s="28"/>
      <c r="HF351" s="28"/>
      <c r="HG351" s="28"/>
      <c r="HH351" s="28"/>
      <c r="HI351" s="28"/>
      <c r="HJ351" s="28"/>
      <c r="HK351" s="28"/>
      <c r="HL351" s="28"/>
      <c r="HM351" s="28"/>
      <c r="HN351" s="28"/>
      <c r="HO351" s="28"/>
      <c r="HP351" s="28"/>
      <c r="HQ351" s="28"/>
      <c r="HR351" s="28"/>
      <c r="HS351" s="28"/>
      <c r="HT351" s="28"/>
      <c r="HU351" s="28"/>
      <c r="HV351" s="28"/>
      <c r="HW351" s="28"/>
      <c r="HX351" s="28"/>
      <c r="HY351" s="28"/>
      <c r="HZ351" s="28"/>
      <c r="IA351" s="28"/>
      <c r="IB351" s="28"/>
      <c r="IC351" s="28"/>
      <c r="ID351" s="28"/>
      <c r="IE351" s="28"/>
      <c r="IF351" s="28"/>
      <c r="IG351" s="28"/>
      <c r="IH351" s="28"/>
    </row>
    <row r="352" s="2" customFormat="true" ht="20" hidden="false" customHeight="true" outlineLevel="0" collapsed="false">
      <c r="A352" s="13" t="n">
        <v>349</v>
      </c>
      <c r="B352" s="14" t="s">
        <v>10</v>
      </c>
      <c r="C352" s="14" t="s">
        <v>435</v>
      </c>
      <c r="D352" s="14" t="s">
        <v>135</v>
      </c>
      <c r="E352" s="14" t="s">
        <v>473</v>
      </c>
      <c r="F352" s="13" t="n">
        <v>90</v>
      </c>
      <c r="G352" s="13" t="n">
        <v>200</v>
      </c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  <c r="ET352" s="28"/>
      <c r="EU352" s="28"/>
      <c r="EV352" s="28"/>
      <c r="EW352" s="28"/>
      <c r="EX352" s="28"/>
      <c r="EY352" s="28"/>
      <c r="EZ352" s="28"/>
      <c r="FA352" s="28"/>
      <c r="FB352" s="28"/>
      <c r="FC352" s="28"/>
      <c r="FD352" s="28"/>
      <c r="FE352" s="28"/>
      <c r="FF352" s="28"/>
      <c r="FG352" s="28"/>
      <c r="FH352" s="28"/>
      <c r="FI352" s="28"/>
      <c r="FJ352" s="28"/>
      <c r="FK352" s="28"/>
      <c r="FL352" s="28"/>
      <c r="FM352" s="28"/>
      <c r="FN352" s="28"/>
      <c r="FO352" s="28"/>
      <c r="FP352" s="28"/>
      <c r="FQ352" s="28"/>
      <c r="FR352" s="28"/>
      <c r="FS352" s="28"/>
      <c r="FT352" s="28"/>
      <c r="FU352" s="28"/>
      <c r="FV352" s="28"/>
      <c r="FW352" s="28"/>
      <c r="FX352" s="28"/>
      <c r="FY352" s="28"/>
      <c r="FZ352" s="28"/>
      <c r="GA352" s="28"/>
      <c r="GB352" s="28"/>
      <c r="GC352" s="28"/>
      <c r="GD352" s="28"/>
      <c r="GE352" s="28"/>
      <c r="GF352" s="28"/>
      <c r="GG352" s="28"/>
      <c r="GH352" s="28"/>
      <c r="GI352" s="28"/>
      <c r="GJ352" s="28"/>
      <c r="GK352" s="28"/>
      <c r="GL352" s="28"/>
      <c r="GM352" s="28"/>
      <c r="GN352" s="28"/>
      <c r="GO352" s="28"/>
      <c r="GP352" s="28"/>
      <c r="GQ352" s="28"/>
      <c r="GR352" s="28"/>
      <c r="GS352" s="28"/>
      <c r="GT352" s="28"/>
      <c r="GU352" s="28"/>
      <c r="GV352" s="28"/>
      <c r="GW352" s="28"/>
      <c r="GX352" s="28"/>
      <c r="GY352" s="28"/>
      <c r="GZ352" s="28"/>
      <c r="HA352" s="28"/>
      <c r="HB352" s="28"/>
      <c r="HC352" s="28"/>
      <c r="HD352" s="28"/>
      <c r="HE352" s="28"/>
      <c r="HF352" s="28"/>
      <c r="HG352" s="28"/>
      <c r="HH352" s="28"/>
      <c r="HI352" s="28"/>
      <c r="HJ352" s="28"/>
      <c r="HK352" s="28"/>
      <c r="HL352" s="28"/>
      <c r="HM352" s="28"/>
      <c r="HN352" s="28"/>
      <c r="HO352" s="28"/>
      <c r="HP352" s="28"/>
      <c r="HQ352" s="28"/>
      <c r="HR352" s="28"/>
      <c r="HS352" s="28"/>
      <c r="HT352" s="28"/>
      <c r="HU352" s="28"/>
      <c r="HV352" s="28"/>
      <c r="HW352" s="28"/>
      <c r="HX352" s="28"/>
      <c r="HY352" s="28"/>
      <c r="HZ352" s="28"/>
      <c r="IA352" s="28"/>
      <c r="IB352" s="28"/>
      <c r="IC352" s="28"/>
      <c r="ID352" s="28"/>
      <c r="IE352" s="28"/>
      <c r="IF352" s="28"/>
      <c r="IG352" s="28"/>
      <c r="IH352" s="28"/>
    </row>
    <row r="353" s="2" customFormat="true" ht="20" hidden="false" customHeight="true" outlineLevel="0" collapsed="false">
      <c r="A353" s="13" t="n">
        <v>350</v>
      </c>
      <c r="B353" s="14" t="s">
        <v>10</v>
      </c>
      <c r="C353" s="14" t="s">
        <v>435</v>
      </c>
      <c r="D353" s="14" t="s">
        <v>474</v>
      </c>
      <c r="E353" s="14" t="s">
        <v>475</v>
      </c>
      <c r="F353" s="13" t="n">
        <v>90</v>
      </c>
      <c r="G353" s="13" t="n">
        <v>200</v>
      </c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  <c r="ET353" s="28"/>
      <c r="EU353" s="28"/>
      <c r="EV353" s="28"/>
      <c r="EW353" s="28"/>
      <c r="EX353" s="28"/>
      <c r="EY353" s="28"/>
      <c r="EZ353" s="28"/>
      <c r="FA353" s="28"/>
      <c r="FB353" s="28"/>
      <c r="FC353" s="28"/>
      <c r="FD353" s="28"/>
      <c r="FE353" s="28"/>
      <c r="FF353" s="28"/>
      <c r="FG353" s="28"/>
      <c r="FH353" s="28"/>
      <c r="FI353" s="28"/>
      <c r="FJ353" s="28"/>
      <c r="FK353" s="28"/>
      <c r="FL353" s="28"/>
      <c r="FM353" s="28"/>
      <c r="FN353" s="28"/>
      <c r="FO353" s="28"/>
      <c r="FP353" s="28"/>
      <c r="FQ353" s="28"/>
      <c r="FR353" s="28"/>
      <c r="FS353" s="28"/>
      <c r="FT353" s="28"/>
      <c r="FU353" s="28"/>
      <c r="FV353" s="28"/>
      <c r="FW353" s="28"/>
      <c r="FX353" s="28"/>
      <c r="FY353" s="28"/>
      <c r="FZ353" s="28"/>
      <c r="GA353" s="28"/>
      <c r="GB353" s="28"/>
      <c r="GC353" s="28"/>
      <c r="GD353" s="28"/>
      <c r="GE353" s="28"/>
      <c r="GF353" s="28"/>
      <c r="GG353" s="28"/>
      <c r="GH353" s="28"/>
      <c r="GI353" s="28"/>
      <c r="GJ353" s="28"/>
      <c r="GK353" s="28"/>
      <c r="GL353" s="28"/>
      <c r="GM353" s="28"/>
      <c r="GN353" s="28"/>
      <c r="GO353" s="28"/>
      <c r="GP353" s="28"/>
      <c r="GQ353" s="28"/>
      <c r="GR353" s="28"/>
      <c r="GS353" s="28"/>
      <c r="GT353" s="28"/>
      <c r="GU353" s="28"/>
      <c r="GV353" s="28"/>
      <c r="GW353" s="28"/>
      <c r="GX353" s="28"/>
      <c r="GY353" s="28"/>
      <c r="GZ353" s="28"/>
      <c r="HA353" s="28"/>
      <c r="HB353" s="28"/>
      <c r="HC353" s="28"/>
      <c r="HD353" s="28"/>
      <c r="HE353" s="28"/>
      <c r="HF353" s="28"/>
      <c r="HG353" s="28"/>
      <c r="HH353" s="28"/>
      <c r="HI353" s="28"/>
      <c r="HJ353" s="28"/>
      <c r="HK353" s="28"/>
      <c r="HL353" s="28"/>
      <c r="HM353" s="28"/>
      <c r="HN353" s="28"/>
      <c r="HO353" s="28"/>
      <c r="HP353" s="28"/>
      <c r="HQ353" s="28"/>
      <c r="HR353" s="28"/>
      <c r="HS353" s="28"/>
      <c r="HT353" s="28"/>
      <c r="HU353" s="28"/>
      <c r="HV353" s="28"/>
      <c r="HW353" s="28"/>
      <c r="HX353" s="28"/>
      <c r="HY353" s="28"/>
      <c r="HZ353" s="28"/>
      <c r="IA353" s="28"/>
      <c r="IB353" s="28"/>
      <c r="IC353" s="28"/>
      <c r="ID353" s="28"/>
      <c r="IE353" s="28"/>
      <c r="IF353" s="28"/>
      <c r="IG353" s="28"/>
      <c r="IH353" s="28"/>
    </row>
    <row r="354" s="2" customFormat="true" ht="20" hidden="false" customHeight="true" outlineLevel="0" collapsed="false">
      <c r="A354" s="13" t="n">
        <v>351</v>
      </c>
      <c r="B354" s="14" t="s">
        <v>10</v>
      </c>
      <c r="C354" s="14" t="s">
        <v>435</v>
      </c>
      <c r="D354" s="14" t="s">
        <v>474</v>
      </c>
      <c r="E354" s="14" t="s">
        <v>476</v>
      </c>
      <c r="F354" s="13" t="n">
        <v>90</v>
      </c>
      <c r="G354" s="13" t="n">
        <v>200</v>
      </c>
    </row>
    <row r="355" s="2" customFormat="true" ht="20" hidden="false" customHeight="true" outlineLevel="0" collapsed="false">
      <c r="A355" s="13" t="n">
        <v>352</v>
      </c>
      <c r="B355" s="14" t="s">
        <v>10</v>
      </c>
      <c r="C355" s="14" t="s">
        <v>435</v>
      </c>
      <c r="D355" s="11" t="s">
        <v>463</v>
      </c>
      <c r="E355" s="11" t="s">
        <v>477</v>
      </c>
      <c r="F355" s="13" t="n">
        <v>90</v>
      </c>
      <c r="G355" s="13" t="n">
        <v>200</v>
      </c>
    </row>
    <row r="356" s="2" customFormat="true" ht="20" hidden="false" customHeight="true" outlineLevel="0" collapsed="false">
      <c r="A356" s="13" t="n">
        <v>353</v>
      </c>
      <c r="B356" s="14" t="s">
        <v>10</v>
      </c>
      <c r="C356" s="14" t="s">
        <v>435</v>
      </c>
      <c r="D356" s="11" t="s">
        <v>442</v>
      </c>
      <c r="E356" s="11" t="s">
        <v>478</v>
      </c>
      <c r="F356" s="13" t="n">
        <v>90</v>
      </c>
      <c r="G356" s="13" t="n">
        <v>200</v>
      </c>
    </row>
    <row r="357" s="2" customFormat="true" ht="20" hidden="false" customHeight="true" outlineLevel="0" collapsed="false">
      <c r="A357" s="13" t="n">
        <v>354</v>
      </c>
      <c r="B357" s="14" t="s">
        <v>10</v>
      </c>
      <c r="C357" s="14" t="s">
        <v>435</v>
      </c>
      <c r="D357" s="11" t="s">
        <v>116</v>
      </c>
      <c r="E357" s="21" t="s">
        <v>479</v>
      </c>
      <c r="F357" s="13" t="n">
        <v>90</v>
      </c>
      <c r="G357" s="13" t="n">
        <v>200</v>
      </c>
    </row>
    <row r="358" s="2" customFormat="true" ht="20" hidden="false" customHeight="true" outlineLevel="0" collapsed="false">
      <c r="A358" s="13" t="n">
        <v>355</v>
      </c>
      <c r="B358" s="14" t="s">
        <v>10</v>
      </c>
      <c r="C358" s="14" t="s">
        <v>435</v>
      </c>
      <c r="D358" s="11" t="s">
        <v>468</v>
      </c>
      <c r="E358" s="11" t="s">
        <v>480</v>
      </c>
      <c r="F358" s="13" t="n">
        <v>90</v>
      </c>
      <c r="G358" s="13" t="n">
        <v>200</v>
      </c>
    </row>
    <row r="359" s="2" customFormat="true" ht="20" hidden="false" customHeight="true" outlineLevel="0" collapsed="false">
      <c r="A359" s="13" t="n">
        <v>356</v>
      </c>
      <c r="B359" s="14" t="s">
        <v>10</v>
      </c>
      <c r="C359" s="14" t="s">
        <v>435</v>
      </c>
      <c r="D359" s="11" t="s">
        <v>458</v>
      </c>
      <c r="E359" s="21" t="s">
        <v>481</v>
      </c>
      <c r="F359" s="13" t="n">
        <v>90</v>
      </c>
      <c r="G359" s="13" t="n">
        <v>200</v>
      </c>
    </row>
    <row r="360" s="2" customFormat="true" ht="20" hidden="false" customHeight="true" outlineLevel="0" collapsed="false">
      <c r="A360" s="13" t="n">
        <v>357</v>
      </c>
      <c r="B360" s="14" t="s">
        <v>10</v>
      </c>
      <c r="C360" s="14" t="s">
        <v>435</v>
      </c>
      <c r="D360" s="11" t="s">
        <v>436</v>
      </c>
      <c r="E360" s="11" t="s">
        <v>482</v>
      </c>
      <c r="F360" s="13" t="n">
        <v>90</v>
      </c>
      <c r="G360" s="13" t="n">
        <v>200</v>
      </c>
    </row>
    <row r="361" s="2" customFormat="true" ht="20" hidden="false" customHeight="true" outlineLevel="0" collapsed="false">
      <c r="A361" s="13" t="n">
        <v>358</v>
      </c>
      <c r="B361" s="14" t="s">
        <v>10</v>
      </c>
      <c r="C361" s="14" t="s">
        <v>435</v>
      </c>
      <c r="D361" s="11" t="s">
        <v>468</v>
      </c>
      <c r="E361" s="21" t="s">
        <v>483</v>
      </c>
      <c r="F361" s="13" t="n">
        <v>90</v>
      </c>
      <c r="G361" s="13" t="n">
        <v>200</v>
      </c>
    </row>
    <row r="362" s="2" customFormat="true" ht="20" hidden="false" customHeight="true" outlineLevel="0" collapsed="false">
      <c r="A362" s="13" t="n">
        <v>359</v>
      </c>
      <c r="B362" s="14" t="s">
        <v>10</v>
      </c>
      <c r="C362" s="14" t="s">
        <v>435</v>
      </c>
      <c r="D362" s="11" t="s">
        <v>474</v>
      </c>
      <c r="E362" s="11" t="s">
        <v>484</v>
      </c>
      <c r="F362" s="13" t="n">
        <v>90</v>
      </c>
      <c r="G362" s="13" t="n">
        <v>200</v>
      </c>
    </row>
    <row r="363" s="2" customFormat="true" ht="20" hidden="false" customHeight="true" outlineLevel="0" collapsed="false">
      <c r="A363" s="13" t="n">
        <v>360</v>
      </c>
      <c r="B363" s="14" t="s">
        <v>10</v>
      </c>
      <c r="C363" s="14" t="s">
        <v>435</v>
      </c>
      <c r="D363" s="11" t="s">
        <v>466</v>
      </c>
      <c r="E363" s="21" t="s">
        <v>485</v>
      </c>
      <c r="F363" s="13" t="n">
        <v>90</v>
      </c>
      <c r="G363" s="13" t="n">
        <v>200</v>
      </c>
    </row>
    <row r="364" s="2" customFormat="true" ht="20" hidden="false" customHeight="true" outlineLevel="0" collapsed="false">
      <c r="A364" s="13" t="n">
        <v>361</v>
      </c>
      <c r="B364" s="14" t="s">
        <v>10</v>
      </c>
      <c r="C364" s="14" t="s">
        <v>435</v>
      </c>
      <c r="D364" s="11" t="s">
        <v>458</v>
      </c>
      <c r="E364" s="11" t="s">
        <v>486</v>
      </c>
      <c r="F364" s="13" t="n">
        <v>91</v>
      </c>
      <c r="G364" s="13" t="n">
        <v>200</v>
      </c>
    </row>
    <row r="365" s="2" customFormat="true" ht="20" hidden="false" customHeight="true" outlineLevel="0" collapsed="false">
      <c r="A365" s="13" t="n">
        <v>362</v>
      </c>
      <c r="B365" s="14" t="s">
        <v>10</v>
      </c>
      <c r="C365" s="14" t="s">
        <v>435</v>
      </c>
      <c r="D365" s="11" t="s">
        <v>454</v>
      </c>
      <c r="E365" s="21" t="s">
        <v>487</v>
      </c>
      <c r="F365" s="13" t="n">
        <v>90</v>
      </c>
      <c r="G365" s="13" t="n">
        <v>200</v>
      </c>
    </row>
    <row r="366" s="2" customFormat="true" ht="20" hidden="false" customHeight="true" outlineLevel="0" collapsed="false">
      <c r="A366" s="13" t="n">
        <v>363</v>
      </c>
      <c r="B366" s="14" t="s">
        <v>10</v>
      </c>
      <c r="C366" s="14" t="s">
        <v>435</v>
      </c>
      <c r="D366" s="11" t="s">
        <v>135</v>
      </c>
      <c r="E366" s="11" t="s">
        <v>488</v>
      </c>
      <c r="F366" s="13" t="n">
        <v>90</v>
      </c>
      <c r="G366" s="13" t="n">
        <v>200</v>
      </c>
    </row>
    <row r="367" s="2" customFormat="true" ht="20" hidden="false" customHeight="true" outlineLevel="0" collapsed="false">
      <c r="A367" s="13" t="n">
        <v>364</v>
      </c>
      <c r="B367" s="14" t="s">
        <v>10</v>
      </c>
      <c r="C367" s="14" t="s">
        <v>435</v>
      </c>
      <c r="D367" s="11" t="s">
        <v>448</v>
      </c>
      <c r="E367" s="11" t="s">
        <v>489</v>
      </c>
      <c r="F367" s="13" t="n">
        <v>90</v>
      </c>
      <c r="G367" s="13" t="n">
        <v>200</v>
      </c>
    </row>
    <row r="368" s="2" customFormat="true" ht="20" hidden="false" customHeight="true" outlineLevel="0" collapsed="false">
      <c r="A368" s="13" t="n">
        <v>365</v>
      </c>
      <c r="B368" s="14" t="s">
        <v>10</v>
      </c>
      <c r="C368" s="14" t="s">
        <v>435</v>
      </c>
      <c r="D368" s="11" t="s">
        <v>458</v>
      </c>
      <c r="E368" s="11" t="s">
        <v>490</v>
      </c>
      <c r="F368" s="13" t="n">
        <v>90</v>
      </c>
      <c r="G368" s="13" t="n">
        <v>200</v>
      </c>
    </row>
    <row r="369" s="2" customFormat="true" ht="20" hidden="false" customHeight="true" outlineLevel="0" collapsed="false">
      <c r="A369" s="13" t="n">
        <v>366</v>
      </c>
      <c r="B369" s="14" t="s">
        <v>10</v>
      </c>
      <c r="C369" s="14" t="s">
        <v>435</v>
      </c>
      <c r="D369" s="14" t="s">
        <v>463</v>
      </c>
      <c r="E369" s="14" t="s">
        <v>491</v>
      </c>
      <c r="F369" s="13" t="n">
        <v>90</v>
      </c>
      <c r="G369" s="13" t="n">
        <v>200</v>
      </c>
    </row>
    <row r="370" s="2" customFormat="true" ht="20" hidden="false" customHeight="true" outlineLevel="0" collapsed="false">
      <c r="A370" s="13" t="n">
        <v>367</v>
      </c>
      <c r="B370" s="14" t="s">
        <v>10</v>
      </c>
      <c r="C370" s="14" t="s">
        <v>435</v>
      </c>
      <c r="D370" s="11" t="s">
        <v>463</v>
      </c>
      <c r="E370" s="11" t="s">
        <v>492</v>
      </c>
      <c r="F370" s="13" t="n">
        <v>90</v>
      </c>
      <c r="G370" s="13" t="n">
        <v>200</v>
      </c>
    </row>
    <row r="371" s="2" customFormat="true" ht="20" hidden="false" customHeight="true" outlineLevel="0" collapsed="false">
      <c r="A371" s="13" t="n">
        <v>368</v>
      </c>
      <c r="B371" s="14" t="s">
        <v>10</v>
      </c>
      <c r="C371" s="14" t="s">
        <v>435</v>
      </c>
      <c r="D371" s="67" t="s">
        <v>468</v>
      </c>
      <c r="E371" s="67" t="s">
        <v>493</v>
      </c>
      <c r="F371" s="13" t="n">
        <v>90</v>
      </c>
      <c r="G371" s="13" t="n">
        <v>200</v>
      </c>
    </row>
    <row r="372" s="2" customFormat="true" ht="20" hidden="false" customHeight="true" outlineLevel="0" collapsed="false">
      <c r="A372" s="13" t="n">
        <v>369</v>
      </c>
      <c r="B372" s="14" t="s">
        <v>10</v>
      </c>
      <c r="C372" s="14" t="s">
        <v>435</v>
      </c>
      <c r="D372" s="11" t="s">
        <v>438</v>
      </c>
      <c r="E372" s="11" t="s">
        <v>494</v>
      </c>
      <c r="F372" s="13" t="n">
        <v>90</v>
      </c>
      <c r="G372" s="13" t="n">
        <v>200</v>
      </c>
    </row>
    <row r="373" s="2" customFormat="true" ht="20" hidden="false" customHeight="true" outlineLevel="0" collapsed="false">
      <c r="A373" s="13" t="n">
        <v>370</v>
      </c>
      <c r="B373" s="14" t="s">
        <v>10</v>
      </c>
      <c r="C373" s="14" t="s">
        <v>435</v>
      </c>
      <c r="D373" s="14" t="s">
        <v>442</v>
      </c>
      <c r="E373" s="14" t="s">
        <v>495</v>
      </c>
      <c r="F373" s="13" t="n">
        <v>90</v>
      </c>
      <c r="G373" s="13" t="n">
        <v>200</v>
      </c>
    </row>
    <row r="374" s="2" customFormat="true" ht="20" hidden="false" customHeight="true" outlineLevel="0" collapsed="false">
      <c r="A374" s="13" t="n">
        <v>371</v>
      </c>
      <c r="B374" s="14" t="s">
        <v>10</v>
      </c>
      <c r="C374" s="14" t="s">
        <v>435</v>
      </c>
      <c r="D374" s="14" t="s">
        <v>438</v>
      </c>
      <c r="E374" s="14" t="s">
        <v>496</v>
      </c>
      <c r="F374" s="13" t="n">
        <v>90</v>
      </c>
      <c r="G374" s="13" t="n">
        <v>200</v>
      </c>
    </row>
    <row r="375" s="2" customFormat="true" ht="20" hidden="false" customHeight="true" outlineLevel="0" collapsed="false">
      <c r="A375" s="13" t="n">
        <v>372</v>
      </c>
      <c r="B375" s="14" t="s">
        <v>10</v>
      </c>
      <c r="C375" s="14" t="s">
        <v>435</v>
      </c>
      <c r="D375" s="14" t="s">
        <v>466</v>
      </c>
      <c r="E375" s="14" t="s">
        <v>497</v>
      </c>
      <c r="F375" s="13" t="n">
        <v>90</v>
      </c>
      <c r="G375" s="13" t="n">
        <v>200</v>
      </c>
    </row>
    <row r="376" s="2" customFormat="true" ht="20" hidden="false" customHeight="true" outlineLevel="0" collapsed="false">
      <c r="A376" s="13" t="n">
        <v>373</v>
      </c>
      <c r="B376" s="14" t="s">
        <v>10</v>
      </c>
      <c r="C376" s="14" t="s">
        <v>435</v>
      </c>
      <c r="D376" s="14" t="s">
        <v>452</v>
      </c>
      <c r="E376" s="14" t="s">
        <v>498</v>
      </c>
      <c r="F376" s="13" t="n">
        <v>90</v>
      </c>
      <c r="G376" s="13" t="n">
        <v>200</v>
      </c>
    </row>
    <row r="377" s="2" customFormat="true" ht="20" hidden="false" customHeight="true" outlineLevel="0" collapsed="false">
      <c r="A377" s="13" t="n">
        <v>374</v>
      </c>
      <c r="B377" s="14" t="s">
        <v>10</v>
      </c>
      <c r="C377" s="14" t="s">
        <v>435</v>
      </c>
      <c r="D377" s="14" t="s">
        <v>446</v>
      </c>
      <c r="E377" s="14" t="s">
        <v>499</v>
      </c>
      <c r="F377" s="13" t="n">
        <v>90</v>
      </c>
      <c r="G377" s="13" t="n">
        <v>200</v>
      </c>
    </row>
    <row r="378" s="2" customFormat="true" ht="20" hidden="false" customHeight="true" outlineLevel="0" collapsed="false">
      <c r="A378" s="13" t="n">
        <v>375</v>
      </c>
      <c r="B378" s="14" t="s">
        <v>10</v>
      </c>
      <c r="C378" s="14" t="s">
        <v>435</v>
      </c>
      <c r="D378" s="14" t="s">
        <v>438</v>
      </c>
      <c r="E378" s="14" t="s">
        <v>500</v>
      </c>
      <c r="F378" s="13" t="n">
        <v>90</v>
      </c>
      <c r="G378" s="13" t="n">
        <v>200</v>
      </c>
    </row>
    <row r="379" s="2" customFormat="true" ht="20" hidden="false" customHeight="true" outlineLevel="0" collapsed="false">
      <c r="A379" s="13" t="n">
        <v>376</v>
      </c>
      <c r="B379" s="14" t="s">
        <v>10</v>
      </c>
      <c r="C379" s="14" t="s">
        <v>435</v>
      </c>
      <c r="D379" s="14" t="s">
        <v>135</v>
      </c>
      <c r="E379" s="14" t="s">
        <v>501</v>
      </c>
      <c r="F379" s="13" t="n">
        <v>90</v>
      </c>
      <c r="G379" s="13" t="n">
        <v>200</v>
      </c>
    </row>
    <row r="380" s="2" customFormat="true" ht="20" hidden="false" customHeight="true" outlineLevel="0" collapsed="false">
      <c r="A380" s="13" t="n">
        <v>377</v>
      </c>
      <c r="B380" s="14" t="s">
        <v>10</v>
      </c>
      <c r="C380" s="14" t="s">
        <v>435</v>
      </c>
      <c r="D380" s="14" t="s">
        <v>502</v>
      </c>
      <c r="E380" s="14" t="s">
        <v>503</v>
      </c>
      <c r="F380" s="13" t="n">
        <v>90</v>
      </c>
      <c r="G380" s="13" t="n">
        <v>200</v>
      </c>
    </row>
    <row r="381" s="2" customFormat="true" ht="20" hidden="false" customHeight="true" outlineLevel="0" collapsed="false">
      <c r="A381" s="13" t="n">
        <v>378</v>
      </c>
      <c r="B381" s="14" t="s">
        <v>10</v>
      </c>
      <c r="C381" s="14" t="s">
        <v>435</v>
      </c>
      <c r="D381" s="14" t="s">
        <v>454</v>
      </c>
      <c r="E381" s="14" t="s">
        <v>504</v>
      </c>
      <c r="F381" s="13" t="n">
        <v>90</v>
      </c>
      <c r="G381" s="13" t="n">
        <v>200</v>
      </c>
    </row>
    <row r="382" s="2" customFormat="true" ht="20" hidden="false" customHeight="true" outlineLevel="0" collapsed="false">
      <c r="A382" s="13" t="n">
        <v>379</v>
      </c>
      <c r="B382" s="14" t="s">
        <v>10</v>
      </c>
      <c r="C382" s="14" t="s">
        <v>435</v>
      </c>
      <c r="D382" s="14" t="s">
        <v>505</v>
      </c>
      <c r="E382" s="14" t="s">
        <v>506</v>
      </c>
      <c r="F382" s="13" t="n">
        <v>90</v>
      </c>
      <c r="G382" s="13" t="n">
        <v>200</v>
      </c>
    </row>
    <row r="383" s="2" customFormat="true" ht="20" hidden="false" customHeight="true" outlineLevel="0" collapsed="false">
      <c r="A383" s="13" t="n">
        <v>380</v>
      </c>
      <c r="B383" s="14" t="s">
        <v>10</v>
      </c>
      <c r="C383" s="14" t="s">
        <v>435</v>
      </c>
      <c r="D383" s="14" t="s">
        <v>438</v>
      </c>
      <c r="E383" s="14" t="s">
        <v>507</v>
      </c>
      <c r="F383" s="13" t="n">
        <v>90</v>
      </c>
      <c r="G383" s="13" t="n">
        <v>200</v>
      </c>
    </row>
    <row r="384" s="2" customFormat="true" ht="20" hidden="false" customHeight="true" outlineLevel="0" collapsed="false">
      <c r="A384" s="13" t="n">
        <v>381</v>
      </c>
      <c r="B384" s="14" t="s">
        <v>10</v>
      </c>
      <c r="C384" s="14" t="s">
        <v>435</v>
      </c>
      <c r="D384" s="11" t="s">
        <v>448</v>
      </c>
      <c r="E384" s="11" t="s">
        <v>508</v>
      </c>
      <c r="F384" s="13" t="n">
        <v>90</v>
      </c>
      <c r="G384" s="13" t="n">
        <v>200</v>
      </c>
    </row>
    <row r="385" s="2" customFormat="true" ht="20" hidden="false" customHeight="true" outlineLevel="0" collapsed="false">
      <c r="A385" s="13" t="n">
        <v>382</v>
      </c>
      <c r="B385" s="14" t="s">
        <v>10</v>
      </c>
      <c r="C385" s="14" t="s">
        <v>435</v>
      </c>
      <c r="D385" s="14" t="s">
        <v>442</v>
      </c>
      <c r="E385" s="11" t="s">
        <v>509</v>
      </c>
      <c r="F385" s="13" t="n">
        <v>90</v>
      </c>
      <c r="G385" s="13" t="n">
        <v>200</v>
      </c>
    </row>
    <row r="386" s="2" customFormat="true" ht="20" hidden="false" customHeight="true" outlineLevel="0" collapsed="false">
      <c r="A386" s="13" t="n">
        <v>383</v>
      </c>
      <c r="B386" s="14" t="s">
        <v>10</v>
      </c>
      <c r="C386" s="14" t="s">
        <v>435</v>
      </c>
      <c r="D386" s="11" t="s">
        <v>448</v>
      </c>
      <c r="E386" s="11" t="s">
        <v>510</v>
      </c>
      <c r="F386" s="13" t="n">
        <v>90</v>
      </c>
      <c r="G386" s="13" t="n">
        <v>200</v>
      </c>
    </row>
    <row r="387" s="22" customFormat="true" ht="20" hidden="false" customHeight="true" outlineLevel="0" collapsed="false">
      <c r="A387" s="13" t="n">
        <v>384</v>
      </c>
      <c r="B387" s="11" t="s">
        <v>10</v>
      </c>
      <c r="C387" s="14" t="s">
        <v>435</v>
      </c>
      <c r="D387" s="14" t="s">
        <v>410</v>
      </c>
      <c r="E387" s="14" t="s">
        <v>511</v>
      </c>
      <c r="F387" s="13" t="n">
        <v>90</v>
      </c>
      <c r="G387" s="13" t="n">
        <v>200</v>
      </c>
    </row>
    <row r="388" s="22" customFormat="true" ht="20" hidden="false" customHeight="true" outlineLevel="0" collapsed="false">
      <c r="A388" s="13" t="n">
        <v>385</v>
      </c>
      <c r="B388" s="11" t="s">
        <v>10</v>
      </c>
      <c r="C388" s="14" t="s">
        <v>435</v>
      </c>
      <c r="D388" s="11" t="s">
        <v>438</v>
      </c>
      <c r="E388" s="11" t="s">
        <v>512</v>
      </c>
      <c r="F388" s="13" t="n">
        <v>90</v>
      </c>
      <c r="G388" s="13" t="n">
        <v>200</v>
      </c>
    </row>
    <row r="389" s="22" customFormat="true" ht="20" hidden="false" customHeight="true" outlineLevel="0" collapsed="false">
      <c r="A389" s="13" t="n">
        <v>386</v>
      </c>
      <c r="B389" s="11" t="s">
        <v>10</v>
      </c>
      <c r="C389" s="14" t="s">
        <v>435</v>
      </c>
      <c r="D389" s="14" t="s">
        <v>446</v>
      </c>
      <c r="E389" s="11" t="s">
        <v>513</v>
      </c>
      <c r="F389" s="13" t="n">
        <v>90</v>
      </c>
      <c r="G389" s="13" t="n">
        <v>200</v>
      </c>
    </row>
    <row r="390" s="22" customFormat="true" ht="20" hidden="false" customHeight="true" outlineLevel="0" collapsed="false">
      <c r="A390" s="13" t="n">
        <v>387</v>
      </c>
      <c r="B390" s="11" t="s">
        <v>10</v>
      </c>
      <c r="C390" s="14" t="s">
        <v>435</v>
      </c>
      <c r="D390" s="11" t="s">
        <v>474</v>
      </c>
      <c r="E390" s="14" t="s">
        <v>514</v>
      </c>
      <c r="F390" s="13" t="n">
        <v>90</v>
      </c>
      <c r="G390" s="13" t="n">
        <v>200</v>
      </c>
    </row>
    <row r="391" s="21" customFormat="true" ht="20" hidden="false" customHeight="true" outlineLevel="0" collapsed="false">
      <c r="A391" s="13" t="n">
        <v>388</v>
      </c>
      <c r="B391" s="11" t="s">
        <v>10</v>
      </c>
      <c r="C391" s="14" t="s">
        <v>435</v>
      </c>
      <c r="D391" s="14" t="s">
        <v>466</v>
      </c>
      <c r="E391" s="14" t="s">
        <v>515</v>
      </c>
      <c r="F391" s="13" t="n">
        <v>90</v>
      </c>
      <c r="G391" s="13" t="n">
        <v>200</v>
      </c>
    </row>
    <row r="392" s="21" customFormat="true" ht="20" hidden="false" customHeight="true" outlineLevel="0" collapsed="false">
      <c r="A392" s="13" t="n">
        <v>389</v>
      </c>
      <c r="B392" s="11" t="s">
        <v>10</v>
      </c>
      <c r="C392" s="14" t="s">
        <v>435</v>
      </c>
      <c r="D392" s="14" t="s">
        <v>466</v>
      </c>
      <c r="E392" s="14" t="s">
        <v>516</v>
      </c>
      <c r="F392" s="13" t="n">
        <v>90</v>
      </c>
      <c r="G392" s="13" t="n">
        <v>200</v>
      </c>
    </row>
    <row r="393" s="21" customFormat="true" ht="20" hidden="false" customHeight="true" outlineLevel="0" collapsed="false">
      <c r="A393" s="13" t="n">
        <v>390</v>
      </c>
      <c r="B393" s="11" t="s">
        <v>10</v>
      </c>
      <c r="C393" s="14" t="s">
        <v>435</v>
      </c>
      <c r="D393" s="14" t="s">
        <v>517</v>
      </c>
      <c r="E393" s="14" t="s">
        <v>518</v>
      </c>
      <c r="F393" s="13" t="n">
        <v>90</v>
      </c>
      <c r="G393" s="13" t="n">
        <v>200</v>
      </c>
    </row>
    <row r="394" s="22" customFormat="true" ht="20" hidden="false" customHeight="true" outlineLevel="0" collapsed="false">
      <c r="A394" s="13" t="n">
        <v>391</v>
      </c>
      <c r="B394" s="11" t="s">
        <v>10</v>
      </c>
      <c r="C394" s="14" t="s">
        <v>435</v>
      </c>
      <c r="D394" s="14" t="s">
        <v>410</v>
      </c>
      <c r="E394" s="14" t="s">
        <v>519</v>
      </c>
      <c r="F394" s="13" t="n">
        <v>90</v>
      </c>
      <c r="G394" s="13" t="n">
        <v>200</v>
      </c>
    </row>
    <row r="395" s="22" customFormat="true" ht="20" hidden="false" customHeight="true" outlineLevel="0" collapsed="false">
      <c r="A395" s="13" t="n">
        <v>392</v>
      </c>
      <c r="B395" s="11" t="s">
        <v>10</v>
      </c>
      <c r="C395" s="14" t="s">
        <v>435</v>
      </c>
      <c r="D395" s="14" t="s">
        <v>452</v>
      </c>
      <c r="E395" s="14" t="s">
        <v>520</v>
      </c>
      <c r="F395" s="13" t="n">
        <v>90</v>
      </c>
      <c r="G395" s="13" t="n">
        <v>200</v>
      </c>
    </row>
    <row r="396" s="21" customFormat="true" ht="20" hidden="false" customHeight="true" outlineLevel="0" collapsed="false">
      <c r="A396" s="13" t="n">
        <v>393</v>
      </c>
      <c r="B396" s="11" t="s">
        <v>10</v>
      </c>
      <c r="C396" s="14" t="s">
        <v>435</v>
      </c>
      <c r="D396" s="14" t="s">
        <v>458</v>
      </c>
      <c r="E396" s="14" t="s">
        <v>521</v>
      </c>
      <c r="F396" s="13" t="n">
        <v>90</v>
      </c>
      <c r="G396" s="13" t="n">
        <v>200</v>
      </c>
    </row>
    <row r="397" s="21" customFormat="true" ht="20" hidden="false" customHeight="true" outlineLevel="0" collapsed="false">
      <c r="A397" s="13" t="n">
        <v>394</v>
      </c>
      <c r="B397" s="11" t="s">
        <v>10</v>
      </c>
      <c r="C397" s="14" t="s">
        <v>435</v>
      </c>
      <c r="D397" s="14" t="s">
        <v>505</v>
      </c>
      <c r="E397" s="11" t="s">
        <v>522</v>
      </c>
      <c r="F397" s="13" t="n">
        <v>90</v>
      </c>
      <c r="G397" s="13" t="n">
        <v>200</v>
      </c>
    </row>
    <row r="398" s="21" customFormat="true" ht="20" hidden="false" customHeight="true" outlineLevel="0" collapsed="false">
      <c r="A398" s="13" t="n">
        <v>395</v>
      </c>
      <c r="B398" s="11" t="s">
        <v>10</v>
      </c>
      <c r="C398" s="14" t="s">
        <v>435</v>
      </c>
      <c r="D398" s="14" t="s">
        <v>446</v>
      </c>
      <c r="E398" s="14" t="s">
        <v>523</v>
      </c>
      <c r="F398" s="13" t="n">
        <v>90</v>
      </c>
      <c r="G398" s="13" t="n">
        <v>200</v>
      </c>
    </row>
    <row r="399" s="22" customFormat="true" ht="20" hidden="false" customHeight="true" outlineLevel="0" collapsed="false">
      <c r="A399" s="13" t="n">
        <v>396</v>
      </c>
      <c r="B399" s="11" t="s">
        <v>10</v>
      </c>
      <c r="C399" s="14" t="s">
        <v>435</v>
      </c>
      <c r="D399" s="14" t="s">
        <v>116</v>
      </c>
      <c r="E399" s="14" t="s">
        <v>524</v>
      </c>
      <c r="F399" s="13" t="n">
        <v>90</v>
      </c>
      <c r="G399" s="13" t="n">
        <v>200</v>
      </c>
    </row>
    <row r="400" s="22" customFormat="true" ht="20" hidden="false" customHeight="true" outlineLevel="0" collapsed="false">
      <c r="A400" s="13" t="n">
        <v>397</v>
      </c>
      <c r="B400" s="11" t="s">
        <v>10</v>
      </c>
      <c r="C400" s="14" t="s">
        <v>435</v>
      </c>
      <c r="D400" s="11" t="s">
        <v>474</v>
      </c>
      <c r="E400" s="14" t="s">
        <v>525</v>
      </c>
      <c r="F400" s="13" t="n">
        <v>90</v>
      </c>
      <c r="G400" s="13" t="n">
        <v>200</v>
      </c>
    </row>
    <row r="401" s="21" customFormat="true" ht="20" hidden="false" customHeight="true" outlineLevel="0" collapsed="false">
      <c r="A401" s="13" t="n">
        <v>398</v>
      </c>
      <c r="B401" s="11" t="s">
        <v>10</v>
      </c>
      <c r="C401" s="14" t="s">
        <v>435</v>
      </c>
      <c r="D401" s="14" t="s">
        <v>468</v>
      </c>
      <c r="E401" s="14" t="s">
        <v>526</v>
      </c>
      <c r="F401" s="13" t="n">
        <v>90</v>
      </c>
      <c r="G401" s="13" t="n">
        <v>200</v>
      </c>
    </row>
    <row r="402" s="39" customFormat="true" ht="20" hidden="false" customHeight="true" outlineLevel="0" collapsed="false">
      <c r="A402" s="13" t="n">
        <v>399</v>
      </c>
      <c r="B402" s="11" t="s">
        <v>10</v>
      </c>
      <c r="C402" s="14" t="s">
        <v>435</v>
      </c>
      <c r="D402" s="14" t="s">
        <v>466</v>
      </c>
      <c r="E402" s="39" t="s">
        <v>527</v>
      </c>
      <c r="F402" s="13" t="n">
        <v>90</v>
      </c>
      <c r="G402" s="13" t="n">
        <v>200</v>
      </c>
    </row>
    <row r="403" s="39" customFormat="true" ht="20" hidden="false" customHeight="true" outlineLevel="0" collapsed="false">
      <c r="A403" s="13" t="n">
        <v>400</v>
      </c>
      <c r="B403" s="11" t="s">
        <v>10</v>
      </c>
      <c r="C403" s="14" t="s">
        <v>435</v>
      </c>
      <c r="D403" s="11" t="s">
        <v>468</v>
      </c>
      <c r="E403" s="14" t="s">
        <v>528</v>
      </c>
      <c r="F403" s="13" t="n">
        <v>90</v>
      </c>
      <c r="G403" s="13" t="n">
        <v>200</v>
      </c>
    </row>
    <row r="404" s="39" customFormat="true" ht="20" hidden="false" customHeight="true" outlineLevel="0" collapsed="false">
      <c r="A404" s="13" t="n">
        <v>401</v>
      </c>
      <c r="B404" s="11" t="s">
        <v>10</v>
      </c>
      <c r="C404" s="14" t="s">
        <v>435</v>
      </c>
      <c r="D404" s="11" t="s">
        <v>517</v>
      </c>
      <c r="E404" s="11" t="s">
        <v>529</v>
      </c>
      <c r="F404" s="13" t="n">
        <v>90</v>
      </c>
      <c r="G404" s="13" t="n">
        <v>200</v>
      </c>
    </row>
    <row r="405" s="39" customFormat="true" ht="20" hidden="false" customHeight="true" outlineLevel="0" collapsed="false">
      <c r="A405" s="13" t="n">
        <v>402</v>
      </c>
      <c r="B405" s="35" t="s">
        <v>10</v>
      </c>
      <c r="C405" s="24" t="s">
        <v>435</v>
      </c>
      <c r="D405" s="35" t="s">
        <v>454</v>
      </c>
      <c r="E405" s="35" t="s">
        <v>530</v>
      </c>
      <c r="F405" s="24" t="n">
        <v>90</v>
      </c>
      <c r="G405" s="24" t="n">
        <v>200</v>
      </c>
    </row>
    <row r="406" s="39" customFormat="true" ht="20" hidden="false" customHeight="true" outlineLevel="0" collapsed="false">
      <c r="A406" s="13" t="n">
        <v>403</v>
      </c>
      <c r="B406" s="11" t="s">
        <v>10</v>
      </c>
      <c r="C406" s="14" t="s">
        <v>435</v>
      </c>
      <c r="D406" s="14" t="s">
        <v>446</v>
      </c>
      <c r="E406" s="11" t="s">
        <v>531</v>
      </c>
      <c r="F406" s="13" t="n">
        <v>90</v>
      </c>
      <c r="G406" s="13" t="n">
        <v>200</v>
      </c>
    </row>
    <row r="407" s="39" customFormat="true" ht="20" hidden="false" customHeight="true" outlineLevel="0" collapsed="false">
      <c r="A407" s="13" t="n">
        <v>404</v>
      </c>
      <c r="B407" s="11" t="s">
        <v>10</v>
      </c>
      <c r="C407" s="14" t="s">
        <v>435</v>
      </c>
      <c r="D407" s="11" t="s">
        <v>444</v>
      </c>
      <c r="E407" s="14" t="s">
        <v>532</v>
      </c>
      <c r="F407" s="13" t="n">
        <v>90</v>
      </c>
      <c r="G407" s="13" t="n">
        <v>200</v>
      </c>
    </row>
    <row r="408" s="2" customFormat="true" ht="20" hidden="false" customHeight="true" outlineLevel="0" collapsed="false">
      <c r="A408" s="13" t="n">
        <v>405</v>
      </c>
      <c r="B408" s="14" t="s">
        <v>10</v>
      </c>
      <c r="C408" s="14" t="s">
        <v>435</v>
      </c>
      <c r="D408" s="14" t="s">
        <v>474</v>
      </c>
      <c r="E408" s="14" t="s">
        <v>533</v>
      </c>
      <c r="F408" s="13" t="n">
        <v>90</v>
      </c>
      <c r="G408" s="13" t="n">
        <v>200</v>
      </c>
    </row>
    <row r="409" s="2" customFormat="true" ht="20" hidden="false" customHeight="true" outlineLevel="0" collapsed="false">
      <c r="A409" s="13" t="n">
        <v>406</v>
      </c>
      <c r="B409" s="11" t="s">
        <v>10</v>
      </c>
      <c r="C409" s="11" t="s">
        <v>534</v>
      </c>
      <c r="D409" s="14" t="s">
        <v>535</v>
      </c>
      <c r="E409" s="14" t="s">
        <v>536</v>
      </c>
      <c r="F409" s="15" t="n">
        <v>93</v>
      </c>
      <c r="G409" s="15" t="n">
        <v>500</v>
      </c>
    </row>
    <row r="410" s="2" customFormat="true" ht="20" hidden="false" customHeight="true" outlineLevel="0" collapsed="false">
      <c r="A410" s="13" t="n">
        <v>407</v>
      </c>
      <c r="B410" s="11" t="s">
        <v>10</v>
      </c>
      <c r="C410" s="11" t="s">
        <v>534</v>
      </c>
      <c r="D410" s="11" t="s">
        <v>537</v>
      </c>
      <c r="E410" s="11" t="s">
        <v>538</v>
      </c>
      <c r="F410" s="15" t="n">
        <v>90</v>
      </c>
      <c r="G410" s="15" t="n">
        <v>200</v>
      </c>
    </row>
    <row r="411" s="2" customFormat="true" ht="20" hidden="false" customHeight="true" outlineLevel="0" collapsed="false">
      <c r="A411" s="13" t="n">
        <v>408</v>
      </c>
      <c r="B411" s="11" t="s">
        <v>10</v>
      </c>
      <c r="C411" s="11" t="s">
        <v>534</v>
      </c>
      <c r="D411" s="11" t="s">
        <v>539</v>
      </c>
      <c r="E411" s="11" t="s">
        <v>540</v>
      </c>
      <c r="F411" s="15" t="n">
        <v>90</v>
      </c>
      <c r="G411" s="15" t="n">
        <v>200</v>
      </c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68"/>
      <c r="BU411" s="68"/>
      <c r="BV411" s="68"/>
      <c r="BW411" s="68"/>
      <c r="BX411" s="68"/>
      <c r="BY411" s="68"/>
      <c r="BZ411" s="68"/>
      <c r="CA411" s="68"/>
      <c r="CB411" s="68"/>
      <c r="CC411" s="68"/>
      <c r="CD411" s="68"/>
      <c r="CE411" s="68"/>
      <c r="CF411" s="68"/>
      <c r="CG411" s="68"/>
      <c r="CH411" s="68"/>
      <c r="CI411" s="68"/>
      <c r="CJ411" s="68"/>
      <c r="CK411" s="68"/>
      <c r="CL411" s="68"/>
      <c r="CM411" s="68"/>
      <c r="CN411" s="68"/>
      <c r="CO411" s="68"/>
      <c r="CP411" s="68"/>
      <c r="CQ411" s="68"/>
      <c r="CR411" s="68"/>
      <c r="CS411" s="68"/>
      <c r="CT411" s="68"/>
      <c r="CU411" s="68"/>
      <c r="CV411" s="68"/>
      <c r="CW411" s="68"/>
      <c r="CX411" s="68"/>
      <c r="CY411" s="68"/>
      <c r="CZ411" s="68"/>
      <c r="DA411" s="68"/>
      <c r="DB411" s="68"/>
      <c r="DC411" s="68"/>
      <c r="DD411" s="68"/>
      <c r="DE411" s="68"/>
      <c r="DF411" s="68"/>
      <c r="DG411" s="68"/>
      <c r="DH411" s="68"/>
      <c r="DI411" s="68"/>
      <c r="DJ411" s="68"/>
      <c r="DK411" s="68"/>
      <c r="DL411" s="68"/>
      <c r="DM411" s="68"/>
      <c r="DN411" s="68"/>
      <c r="DO411" s="68"/>
      <c r="DP411" s="68"/>
      <c r="DQ411" s="68"/>
      <c r="DR411" s="68"/>
      <c r="DS411" s="68"/>
      <c r="DT411" s="68"/>
      <c r="DU411" s="68"/>
      <c r="DV411" s="68"/>
      <c r="DW411" s="68"/>
      <c r="DX411" s="68"/>
      <c r="DY411" s="68"/>
      <c r="DZ411" s="68"/>
      <c r="EA411" s="68"/>
      <c r="EB411" s="68"/>
      <c r="EC411" s="68"/>
      <c r="ED411" s="68"/>
      <c r="EE411" s="68"/>
      <c r="EF411" s="68"/>
      <c r="EG411" s="68"/>
      <c r="EH411" s="68"/>
      <c r="EI411" s="68"/>
      <c r="EJ411" s="68"/>
      <c r="EK411" s="68"/>
      <c r="EL411" s="68"/>
      <c r="EM411" s="68"/>
      <c r="EN411" s="68"/>
      <c r="EO411" s="68"/>
      <c r="EP411" s="68"/>
      <c r="EQ411" s="68"/>
      <c r="ER411" s="68"/>
      <c r="ES411" s="68"/>
      <c r="ET411" s="68"/>
      <c r="EU411" s="68"/>
      <c r="EV411" s="68"/>
      <c r="EW411" s="68"/>
      <c r="EX411" s="68"/>
      <c r="EY411" s="68"/>
      <c r="EZ411" s="68"/>
      <c r="FA411" s="68"/>
      <c r="FB411" s="68"/>
      <c r="FC411" s="68"/>
      <c r="FD411" s="68"/>
      <c r="FE411" s="68"/>
      <c r="FF411" s="68"/>
      <c r="FG411" s="68"/>
      <c r="FH411" s="68"/>
      <c r="FI411" s="68"/>
      <c r="FJ411" s="68"/>
      <c r="FK411" s="68"/>
      <c r="FL411" s="68"/>
      <c r="FM411" s="68"/>
      <c r="FN411" s="68"/>
      <c r="FO411" s="68"/>
      <c r="FP411" s="68"/>
      <c r="FQ411" s="68"/>
      <c r="FR411" s="68"/>
      <c r="FS411" s="68"/>
      <c r="FT411" s="68"/>
      <c r="FU411" s="68"/>
      <c r="FV411" s="68"/>
      <c r="FW411" s="68"/>
      <c r="FX411" s="68"/>
      <c r="FY411" s="68"/>
      <c r="FZ411" s="68"/>
      <c r="GA411" s="68"/>
      <c r="GB411" s="68"/>
      <c r="GC411" s="68"/>
      <c r="GD411" s="68"/>
      <c r="GE411" s="68"/>
      <c r="GF411" s="68"/>
      <c r="GG411" s="68"/>
      <c r="GH411" s="68"/>
      <c r="GI411" s="68"/>
      <c r="GJ411" s="68"/>
      <c r="GK411" s="68"/>
      <c r="GL411" s="68"/>
      <c r="GM411" s="68"/>
      <c r="GN411" s="68"/>
      <c r="GO411" s="68"/>
      <c r="GP411" s="68"/>
      <c r="GQ411" s="68"/>
      <c r="GR411" s="68"/>
      <c r="GS411" s="68"/>
      <c r="GT411" s="68"/>
      <c r="GU411" s="68"/>
      <c r="GV411" s="68"/>
      <c r="GW411" s="68"/>
      <c r="GX411" s="68"/>
      <c r="GY411" s="68"/>
      <c r="GZ411" s="68"/>
      <c r="HA411" s="68"/>
      <c r="HB411" s="68"/>
      <c r="HC411" s="68"/>
      <c r="HD411" s="68"/>
      <c r="HE411" s="68"/>
      <c r="HF411" s="68"/>
      <c r="HG411" s="68"/>
      <c r="HH411" s="68"/>
      <c r="HI411" s="68"/>
      <c r="HJ411" s="68"/>
      <c r="HK411" s="68"/>
      <c r="HL411" s="68"/>
      <c r="HM411" s="68"/>
      <c r="HN411" s="68"/>
      <c r="HO411" s="68"/>
      <c r="HP411" s="68"/>
      <c r="HQ411" s="68"/>
      <c r="HR411" s="68"/>
      <c r="HS411" s="68"/>
      <c r="HT411" s="68"/>
    </row>
    <row r="412" s="69" customFormat="true" ht="20" hidden="false" customHeight="true" outlineLevel="0" collapsed="false">
      <c r="A412" s="13" t="n">
        <v>409</v>
      </c>
      <c r="B412" s="11" t="s">
        <v>10</v>
      </c>
      <c r="C412" s="11" t="s">
        <v>534</v>
      </c>
      <c r="D412" s="11" t="s">
        <v>541</v>
      </c>
      <c r="E412" s="11" t="s">
        <v>542</v>
      </c>
      <c r="F412" s="15" t="n">
        <v>91</v>
      </c>
      <c r="G412" s="15" t="n">
        <v>200</v>
      </c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19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  <c r="GK412" s="19"/>
      <c r="GL412" s="19"/>
      <c r="GM412" s="19"/>
      <c r="GN412" s="19"/>
      <c r="GO412" s="19"/>
      <c r="GP412" s="19"/>
      <c r="GQ412" s="19"/>
      <c r="GR412" s="19"/>
      <c r="GS412" s="19"/>
      <c r="GT412" s="19"/>
      <c r="GU412" s="19"/>
      <c r="GV412" s="19"/>
      <c r="GW412" s="19"/>
      <c r="GX412" s="19"/>
      <c r="GY412" s="19"/>
      <c r="GZ412" s="19"/>
      <c r="HA412" s="19"/>
      <c r="HB412" s="19"/>
      <c r="HC412" s="19"/>
      <c r="HD412" s="19"/>
      <c r="HE412" s="19"/>
      <c r="HF412" s="19"/>
      <c r="HG412" s="19"/>
      <c r="HH412" s="19"/>
      <c r="HI412" s="19"/>
      <c r="HJ412" s="19"/>
      <c r="HK412" s="19"/>
      <c r="HL412" s="19"/>
      <c r="HM412" s="19"/>
      <c r="HN412" s="19"/>
      <c r="HO412" s="19"/>
      <c r="HP412" s="19"/>
      <c r="HQ412" s="19"/>
      <c r="HR412" s="19"/>
      <c r="HS412" s="19"/>
      <c r="HT412" s="19"/>
    </row>
    <row r="413" s="2" customFormat="true" ht="20" hidden="false" customHeight="true" outlineLevel="0" collapsed="false">
      <c r="A413" s="13" t="n">
        <v>410</v>
      </c>
      <c r="B413" s="11" t="s">
        <v>10</v>
      </c>
      <c r="C413" s="11" t="s">
        <v>534</v>
      </c>
      <c r="D413" s="11" t="s">
        <v>543</v>
      </c>
      <c r="E413" s="11" t="s">
        <v>544</v>
      </c>
      <c r="F413" s="15" t="n">
        <v>91</v>
      </c>
      <c r="G413" s="15" t="n">
        <v>200</v>
      </c>
    </row>
    <row r="414" s="2" customFormat="true" ht="20" hidden="false" customHeight="true" outlineLevel="0" collapsed="false">
      <c r="A414" s="13" t="n">
        <v>411</v>
      </c>
      <c r="B414" s="11" t="s">
        <v>10</v>
      </c>
      <c r="C414" s="11" t="s">
        <v>534</v>
      </c>
      <c r="D414" s="11" t="s">
        <v>545</v>
      </c>
      <c r="E414" s="11" t="s">
        <v>546</v>
      </c>
      <c r="F414" s="15" t="n">
        <v>91</v>
      </c>
      <c r="G414" s="15" t="n">
        <v>200</v>
      </c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/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19"/>
      <c r="HM414" s="19"/>
      <c r="HN414" s="19"/>
      <c r="HO414" s="19"/>
      <c r="HP414" s="19"/>
      <c r="HQ414" s="19"/>
      <c r="HR414" s="19"/>
      <c r="HS414" s="19"/>
      <c r="HT414" s="19"/>
    </row>
    <row r="415" s="2" customFormat="true" ht="20" hidden="false" customHeight="true" outlineLevel="0" collapsed="false">
      <c r="A415" s="13" t="n">
        <v>412</v>
      </c>
      <c r="B415" s="11" t="s">
        <v>10</v>
      </c>
      <c r="C415" s="11" t="s">
        <v>534</v>
      </c>
      <c r="D415" s="11" t="s">
        <v>539</v>
      </c>
      <c r="E415" s="11" t="s">
        <v>547</v>
      </c>
      <c r="F415" s="15" t="n">
        <v>91</v>
      </c>
      <c r="G415" s="15" t="n">
        <v>200</v>
      </c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  <c r="BM415" s="68"/>
      <c r="BN415" s="68"/>
      <c r="BO415" s="68"/>
      <c r="BP415" s="68"/>
      <c r="BQ415" s="68"/>
      <c r="BR415" s="68"/>
      <c r="BS415" s="68"/>
      <c r="BT415" s="68"/>
      <c r="BU415" s="68"/>
      <c r="BV415" s="68"/>
      <c r="BW415" s="68"/>
      <c r="BX415" s="68"/>
      <c r="BY415" s="68"/>
      <c r="BZ415" s="68"/>
      <c r="CA415" s="68"/>
      <c r="CB415" s="68"/>
      <c r="CC415" s="68"/>
      <c r="CD415" s="68"/>
      <c r="CE415" s="68"/>
      <c r="CF415" s="68"/>
      <c r="CG415" s="68"/>
      <c r="CH415" s="68"/>
      <c r="CI415" s="68"/>
      <c r="CJ415" s="68"/>
      <c r="CK415" s="68"/>
      <c r="CL415" s="68"/>
      <c r="CM415" s="68"/>
      <c r="CN415" s="68"/>
      <c r="CO415" s="68"/>
      <c r="CP415" s="68"/>
      <c r="CQ415" s="68"/>
      <c r="CR415" s="68"/>
      <c r="CS415" s="68"/>
      <c r="CT415" s="68"/>
      <c r="CU415" s="68"/>
      <c r="CV415" s="68"/>
      <c r="CW415" s="68"/>
      <c r="CX415" s="68"/>
      <c r="CY415" s="68"/>
      <c r="CZ415" s="68"/>
      <c r="DA415" s="68"/>
      <c r="DB415" s="68"/>
      <c r="DC415" s="68"/>
      <c r="DD415" s="68"/>
      <c r="DE415" s="68"/>
      <c r="DF415" s="68"/>
      <c r="DG415" s="68"/>
      <c r="DH415" s="68"/>
      <c r="DI415" s="68"/>
      <c r="DJ415" s="68"/>
      <c r="DK415" s="68"/>
      <c r="DL415" s="68"/>
      <c r="DM415" s="68"/>
      <c r="DN415" s="68"/>
      <c r="DO415" s="68"/>
      <c r="DP415" s="68"/>
      <c r="DQ415" s="68"/>
      <c r="DR415" s="68"/>
      <c r="DS415" s="68"/>
      <c r="DT415" s="68"/>
      <c r="DU415" s="68"/>
      <c r="DV415" s="68"/>
      <c r="DW415" s="68"/>
      <c r="DX415" s="68"/>
      <c r="DY415" s="68"/>
      <c r="DZ415" s="68"/>
      <c r="EA415" s="68"/>
      <c r="EB415" s="68"/>
      <c r="EC415" s="68"/>
      <c r="ED415" s="68"/>
      <c r="EE415" s="68"/>
      <c r="EF415" s="68"/>
      <c r="EG415" s="68"/>
      <c r="EH415" s="68"/>
      <c r="EI415" s="68"/>
      <c r="EJ415" s="68"/>
      <c r="EK415" s="68"/>
      <c r="EL415" s="68"/>
      <c r="EM415" s="68"/>
      <c r="EN415" s="68"/>
      <c r="EO415" s="68"/>
      <c r="EP415" s="68"/>
      <c r="EQ415" s="68"/>
      <c r="ER415" s="68"/>
      <c r="ES415" s="68"/>
      <c r="ET415" s="68"/>
      <c r="EU415" s="68"/>
      <c r="EV415" s="68"/>
      <c r="EW415" s="68"/>
      <c r="EX415" s="68"/>
      <c r="EY415" s="68"/>
      <c r="EZ415" s="68"/>
      <c r="FA415" s="68"/>
      <c r="FB415" s="68"/>
      <c r="FC415" s="68"/>
      <c r="FD415" s="68"/>
      <c r="FE415" s="68"/>
      <c r="FF415" s="68"/>
      <c r="FG415" s="68"/>
      <c r="FH415" s="68"/>
      <c r="FI415" s="68"/>
      <c r="FJ415" s="68"/>
      <c r="FK415" s="68"/>
      <c r="FL415" s="68"/>
      <c r="FM415" s="68"/>
      <c r="FN415" s="68"/>
      <c r="FO415" s="68"/>
      <c r="FP415" s="68"/>
      <c r="FQ415" s="68"/>
      <c r="FR415" s="68"/>
      <c r="FS415" s="68"/>
      <c r="FT415" s="68"/>
      <c r="FU415" s="68"/>
      <c r="FV415" s="68"/>
      <c r="FW415" s="68"/>
      <c r="FX415" s="68"/>
      <c r="FY415" s="68"/>
      <c r="FZ415" s="68"/>
      <c r="GA415" s="68"/>
      <c r="GB415" s="68"/>
      <c r="GC415" s="68"/>
      <c r="GD415" s="68"/>
      <c r="GE415" s="68"/>
      <c r="GF415" s="68"/>
      <c r="GG415" s="68"/>
      <c r="GH415" s="68"/>
      <c r="GI415" s="68"/>
      <c r="GJ415" s="68"/>
      <c r="GK415" s="68"/>
      <c r="GL415" s="68"/>
      <c r="GM415" s="68"/>
      <c r="GN415" s="68"/>
      <c r="GO415" s="68"/>
      <c r="GP415" s="68"/>
      <c r="GQ415" s="68"/>
      <c r="GR415" s="68"/>
      <c r="GS415" s="68"/>
      <c r="GT415" s="68"/>
      <c r="GU415" s="68"/>
      <c r="GV415" s="68"/>
      <c r="GW415" s="68"/>
      <c r="GX415" s="68"/>
      <c r="GY415" s="68"/>
      <c r="GZ415" s="68"/>
      <c r="HA415" s="68"/>
      <c r="HB415" s="68"/>
      <c r="HC415" s="68"/>
      <c r="HD415" s="68"/>
      <c r="HE415" s="68"/>
      <c r="HF415" s="68"/>
      <c r="HG415" s="68"/>
      <c r="HH415" s="68"/>
      <c r="HI415" s="68"/>
      <c r="HJ415" s="68"/>
      <c r="HK415" s="68"/>
      <c r="HL415" s="68"/>
      <c r="HM415" s="68"/>
      <c r="HN415" s="68"/>
      <c r="HO415" s="68"/>
      <c r="HP415" s="68"/>
      <c r="HQ415" s="68"/>
      <c r="HR415" s="68"/>
      <c r="HS415" s="68"/>
      <c r="HT415" s="68"/>
    </row>
    <row r="416" s="2" customFormat="true" ht="20" hidden="false" customHeight="true" outlineLevel="0" collapsed="false">
      <c r="A416" s="13" t="n">
        <v>413</v>
      </c>
      <c r="B416" s="11" t="s">
        <v>10</v>
      </c>
      <c r="C416" s="11" t="s">
        <v>534</v>
      </c>
      <c r="D416" s="11" t="s">
        <v>543</v>
      </c>
      <c r="E416" s="11" t="s">
        <v>548</v>
      </c>
      <c r="F416" s="15" t="n">
        <v>91</v>
      </c>
      <c r="G416" s="15" t="n">
        <v>200</v>
      </c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19"/>
      <c r="EW416" s="19"/>
      <c r="EX416" s="19"/>
      <c r="EY416" s="19"/>
      <c r="EZ416" s="19"/>
      <c r="FA416" s="19"/>
      <c r="FB416" s="19"/>
      <c r="FC416" s="19"/>
      <c r="FD416" s="19"/>
      <c r="FE416" s="19"/>
      <c r="FF416" s="19"/>
      <c r="FG416" s="19"/>
      <c r="FH416" s="19"/>
      <c r="FI416" s="19"/>
      <c r="FJ416" s="19"/>
      <c r="FK416" s="19"/>
      <c r="FL416" s="19"/>
      <c r="FM416" s="19"/>
      <c r="FN416" s="19"/>
      <c r="FO416" s="19"/>
      <c r="FP416" s="19"/>
      <c r="FQ416" s="19"/>
      <c r="FR416" s="19"/>
      <c r="FS416" s="19"/>
      <c r="FT416" s="19"/>
      <c r="FU416" s="19"/>
      <c r="FV416" s="19"/>
      <c r="FW416" s="19"/>
      <c r="FX416" s="19"/>
      <c r="FY416" s="19"/>
      <c r="FZ416" s="19"/>
      <c r="GA416" s="19"/>
      <c r="GB416" s="19"/>
      <c r="GC416" s="19"/>
      <c r="GD416" s="19"/>
      <c r="GE416" s="19"/>
      <c r="GF416" s="19"/>
      <c r="GG416" s="19"/>
      <c r="GH416" s="19"/>
      <c r="GI416" s="19"/>
      <c r="GJ416" s="19"/>
      <c r="GK416" s="19"/>
      <c r="GL416" s="19"/>
      <c r="GM416" s="19"/>
      <c r="GN416" s="19"/>
      <c r="GO416" s="19"/>
      <c r="GP416" s="19"/>
      <c r="GQ416" s="19"/>
      <c r="GR416" s="19"/>
      <c r="GS416" s="19"/>
      <c r="GT416" s="19"/>
      <c r="GU416" s="19"/>
      <c r="GV416" s="19"/>
      <c r="GW416" s="19"/>
      <c r="GX416" s="19"/>
      <c r="GY416" s="19"/>
      <c r="GZ416" s="19"/>
      <c r="HA416" s="19"/>
      <c r="HB416" s="19"/>
      <c r="HC416" s="19"/>
      <c r="HD416" s="19"/>
      <c r="HE416" s="19"/>
      <c r="HF416" s="19"/>
      <c r="HG416" s="19"/>
      <c r="HH416" s="19"/>
      <c r="HI416" s="19"/>
      <c r="HJ416" s="19"/>
      <c r="HK416" s="19"/>
      <c r="HL416" s="19"/>
      <c r="HM416" s="19"/>
      <c r="HN416" s="19"/>
      <c r="HO416" s="19"/>
      <c r="HP416" s="19"/>
      <c r="HQ416" s="19"/>
      <c r="HR416" s="19"/>
      <c r="HS416" s="19"/>
      <c r="HT416" s="19"/>
    </row>
    <row r="417" s="2" customFormat="true" ht="20" hidden="false" customHeight="true" outlineLevel="0" collapsed="false">
      <c r="A417" s="13" t="n">
        <v>414</v>
      </c>
      <c r="B417" s="11" t="s">
        <v>10</v>
      </c>
      <c r="C417" s="11" t="s">
        <v>534</v>
      </c>
      <c r="D417" s="14" t="s">
        <v>535</v>
      </c>
      <c r="E417" s="11" t="s">
        <v>101</v>
      </c>
      <c r="F417" s="15" t="n">
        <v>90</v>
      </c>
      <c r="G417" s="15" t="n">
        <v>200</v>
      </c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19"/>
      <c r="EW417" s="19"/>
      <c r="EX417" s="19"/>
      <c r="EY417" s="19"/>
      <c r="EZ417" s="19"/>
      <c r="FA417" s="19"/>
      <c r="FB417" s="19"/>
      <c r="FC417" s="19"/>
      <c r="FD417" s="19"/>
      <c r="FE417" s="19"/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  <c r="GK417" s="19"/>
      <c r="GL417" s="19"/>
      <c r="GM417" s="19"/>
      <c r="GN417" s="19"/>
      <c r="GO417" s="19"/>
      <c r="GP417" s="19"/>
      <c r="GQ417" s="19"/>
      <c r="GR417" s="19"/>
      <c r="GS417" s="19"/>
      <c r="GT417" s="19"/>
      <c r="GU417" s="19"/>
      <c r="GV417" s="19"/>
      <c r="GW417" s="19"/>
      <c r="GX417" s="19"/>
      <c r="GY417" s="19"/>
      <c r="GZ417" s="19"/>
      <c r="HA417" s="19"/>
      <c r="HB417" s="19"/>
      <c r="HC417" s="19"/>
      <c r="HD417" s="19"/>
      <c r="HE417" s="19"/>
      <c r="HF417" s="19"/>
      <c r="HG417" s="19"/>
      <c r="HH417" s="19"/>
      <c r="HI417" s="19"/>
      <c r="HJ417" s="19"/>
      <c r="HK417" s="19"/>
      <c r="HL417" s="19"/>
      <c r="HM417" s="19"/>
      <c r="HN417" s="19"/>
      <c r="HO417" s="19"/>
      <c r="HP417" s="19"/>
      <c r="HQ417" s="19"/>
      <c r="HR417" s="19"/>
      <c r="HS417" s="19"/>
      <c r="HT417" s="19"/>
    </row>
    <row r="418" s="2" customFormat="true" ht="20" hidden="false" customHeight="true" outlineLevel="0" collapsed="false">
      <c r="A418" s="13" t="n">
        <v>415</v>
      </c>
      <c r="B418" s="11" t="s">
        <v>10</v>
      </c>
      <c r="C418" s="11" t="s">
        <v>534</v>
      </c>
      <c r="D418" s="11" t="s">
        <v>543</v>
      </c>
      <c r="E418" s="11" t="s">
        <v>549</v>
      </c>
      <c r="F418" s="15" t="n">
        <v>90</v>
      </c>
      <c r="G418" s="15" t="n">
        <v>200</v>
      </c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19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19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/>
      <c r="GI418" s="19"/>
      <c r="GJ418" s="19"/>
      <c r="GK418" s="19"/>
      <c r="GL418" s="19"/>
      <c r="GM418" s="19"/>
      <c r="GN418" s="19"/>
      <c r="GO418" s="19"/>
      <c r="GP418" s="19"/>
      <c r="GQ418" s="19"/>
      <c r="GR418" s="19"/>
      <c r="GS418" s="19"/>
      <c r="GT418" s="19"/>
      <c r="GU418" s="19"/>
      <c r="GV418" s="19"/>
      <c r="GW418" s="19"/>
      <c r="GX418" s="19"/>
      <c r="GY418" s="19"/>
      <c r="GZ418" s="19"/>
      <c r="HA418" s="19"/>
      <c r="HB418" s="19"/>
      <c r="HC418" s="19"/>
      <c r="HD418" s="19"/>
      <c r="HE418" s="19"/>
      <c r="HF418" s="19"/>
      <c r="HG418" s="19"/>
      <c r="HH418" s="19"/>
      <c r="HI418" s="19"/>
      <c r="HJ418" s="19"/>
      <c r="HK418" s="19"/>
      <c r="HL418" s="19"/>
      <c r="HM418" s="19"/>
      <c r="HN418" s="19"/>
      <c r="HO418" s="19"/>
      <c r="HP418" s="19"/>
      <c r="HQ418" s="19"/>
      <c r="HR418" s="19"/>
      <c r="HS418" s="19"/>
      <c r="HT418" s="19"/>
    </row>
    <row r="419" s="2" customFormat="true" ht="20" hidden="false" customHeight="true" outlineLevel="0" collapsed="false">
      <c r="A419" s="13" t="n">
        <v>416</v>
      </c>
      <c r="B419" s="11" t="s">
        <v>10</v>
      </c>
      <c r="C419" s="11" t="s">
        <v>534</v>
      </c>
      <c r="D419" s="11" t="s">
        <v>543</v>
      </c>
      <c r="E419" s="11" t="s">
        <v>550</v>
      </c>
      <c r="F419" s="15" t="n">
        <v>90</v>
      </c>
      <c r="G419" s="15" t="n">
        <v>200</v>
      </c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19"/>
      <c r="EW419" s="19"/>
      <c r="EX419" s="19"/>
      <c r="EY419" s="19"/>
      <c r="EZ419" s="19"/>
      <c r="FA419" s="19"/>
      <c r="FB419" s="19"/>
      <c r="FC419" s="19"/>
      <c r="FD419" s="19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19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  <c r="GK419" s="19"/>
      <c r="GL419" s="19"/>
      <c r="GM419" s="19"/>
      <c r="GN419" s="19"/>
      <c r="GO419" s="19"/>
      <c r="GP419" s="19"/>
      <c r="GQ419" s="19"/>
      <c r="GR419" s="19"/>
      <c r="GS419" s="19"/>
      <c r="GT419" s="19"/>
      <c r="GU419" s="19"/>
      <c r="GV419" s="19"/>
      <c r="GW419" s="19"/>
      <c r="GX419" s="19"/>
      <c r="GY419" s="19"/>
      <c r="GZ419" s="19"/>
      <c r="HA419" s="19"/>
      <c r="HB419" s="19"/>
      <c r="HC419" s="19"/>
      <c r="HD419" s="19"/>
      <c r="HE419" s="19"/>
      <c r="HF419" s="19"/>
      <c r="HG419" s="19"/>
      <c r="HH419" s="19"/>
      <c r="HI419" s="19"/>
      <c r="HJ419" s="19"/>
      <c r="HK419" s="19"/>
      <c r="HL419" s="19"/>
      <c r="HM419" s="19"/>
      <c r="HN419" s="19"/>
      <c r="HO419" s="19"/>
      <c r="HP419" s="19"/>
      <c r="HQ419" s="19"/>
      <c r="HR419" s="19"/>
      <c r="HS419" s="19"/>
      <c r="HT419" s="19"/>
    </row>
    <row r="420" s="2" customFormat="true" ht="20" hidden="false" customHeight="true" outlineLevel="0" collapsed="false">
      <c r="A420" s="13" t="n">
        <v>417</v>
      </c>
      <c r="B420" s="11" t="s">
        <v>10</v>
      </c>
      <c r="C420" s="11" t="s">
        <v>534</v>
      </c>
      <c r="D420" s="11" t="s">
        <v>545</v>
      </c>
      <c r="E420" s="11" t="s">
        <v>551</v>
      </c>
      <c r="F420" s="15" t="n">
        <v>90</v>
      </c>
      <c r="G420" s="15" t="n">
        <v>200</v>
      </c>
    </row>
    <row r="421" s="2" customFormat="true" ht="20" hidden="false" customHeight="true" outlineLevel="0" collapsed="false">
      <c r="A421" s="13" t="n">
        <v>418</v>
      </c>
      <c r="B421" s="11" t="s">
        <v>10</v>
      </c>
      <c r="C421" s="11" t="s">
        <v>534</v>
      </c>
      <c r="D421" s="11" t="s">
        <v>539</v>
      </c>
      <c r="E421" s="11" t="s">
        <v>552</v>
      </c>
      <c r="F421" s="15" t="n">
        <v>90</v>
      </c>
      <c r="G421" s="15" t="n">
        <v>200</v>
      </c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68"/>
      <c r="BU421" s="68"/>
      <c r="BV421" s="68"/>
      <c r="BW421" s="68"/>
      <c r="BX421" s="68"/>
      <c r="BY421" s="68"/>
      <c r="BZ421" s="68"/>
      <c r="CA421" s="68"/>
      <c r="CB421" s="68"/>
      <c r="CC421" s="68"/>
      <c r="CD421" s="68"/>
      <c r="CE421" s="68"/>
      <c r="CF421" s="68"/>
      <c r="CG421" s="68"/>
      <c r="CH421" s="68"/>
      <c r="CI421" s="68"/>
      <c r="CJ421" s="68"/>
      <c r="CK421" s="68"/>
      <c r="CL421" s="68"/>
      <c r="CM421" s="68"/>
      <c r="CN421" s="68"/>
      <c r="CO421" s="68"/>
      <c r="CP421" s="68"/>
      <c r="CQ421" s="68"/>
      <c r="CR421" s="68"/>
      <c r="CS421" s="68"/>
      <c r="CT421" s="68"/>
      <c r="CU421" s="68"/>
      <c r="CV421" s="68"/>
      <c r="CW421" s="68"/>
      <c r="CX421" s="68"/>
      <c r="CY421" s="68"/>
      <c r="CZ421" s="68"/>
      <c r="DA421" s="68"/>
      <c r="DB421" s="68"/>
      <c r="DC421" s="68"/>
      <c r="DD421" s="68"/>
      <c r="DE421" s="68"/>
      <c r="DF421" s="68"/>
      <c r="DG421" s="68"/>
      <c r="DH421" s="68"/>
      <c r="DI421" s="68"/>
      <c r="DJ421" s="68"/>
      <c r="DK421" s="68"/>
      <c r="DL421" s="68"/>
      <c r="DM421" s="68"/>
      <c r="DN421" s="68"/>
      <c r="DO421" s="68"/>
      <c r="DP421" s="68"/>
      <c r="DQ421" s="68"/>
      <c r="DR421" s="68"/>
      <c r="DS421" s="68"/>
      <c r="DT421" s="68"/>
      <c r="DU421" s="68"/>
      <c r="DV421" s="68"/>
      <c r="DW421" s="68"/>
      <c r="DX421" s="68"/>
      <c r="DY421" s="68"/>
      <c r="DZ421" s="68"/>
      <c r="EA421" s="68"/>
      <c r="EB421" s="68"/>
      <c r="EC421" s="68"/>
      <c r="ED421" s="68"/>
      <c r="EE421" s="68"/>
      <c r="EF421" s="68"/>
      <c r="EG421" s="68"/>
      <c r="EH421" s="68"/>
      <c r="EI421" s="68"/>
      <c r="EJ421" s="68"/>
      <c r="EK421" s="68"/>
      <c r="EL421" s="68"/>
      <c r="EM421" s="68"/>
      <c r="EN421" s="68"/>
      <c r="EO421" s="68"/>
      <c r="EP421" s="68"/>
      <c r="EQ421" s="68"/>
      <c r="ER421" s="68"/>
      <c r="ES421" s="68"/>
      <c r="ET421" s="68"/>
      <c r="EU421" s="68"/>
      <c r="EV421" s="68"/>
      <c r="EW421" s="68"/>
      <c r="EX421" s="68"/>
      <c r="EY421" s="68"/>
      <c r="EZ421" s="68"/>
      <c r="FA421" s="68"/>
      <c r="FB421" s="68"/>
      <c r="FC421" s="68"/>
      <c r="FD421" s="68"/>
      <c r="FE421" s="68"/>
      <c r="FF421" s="68"/>
      <c r="FG421" s="68"/>
      <c r="FH421" s="68"/>
      <c r="FI421" s="68"/>
      <c r="FJ421" s="68"/>
      <c r="FK421" s="68"/>
      <c r="FL421" s="68"/>
      <c r="FM421" s="68"/>
      <c r="FN421" s="68"/>
      <c r="FO421" s="68"/>
      <c r="FP421" s="68"/>
      <c r="FQ421" s="68"/>
      <c r="FR421" s="68"/>
      <c r="FS421" s="68"/>
      <c r="FT421" s="68"/>
      <c r="FU421" s="68"/>
      <c r="FV421" s="68"/>
      <c r="FW421" s="68"/>
      <c r="FX421" s="68"/>
      <c r="FY421" s="68"/>
      <c r="FZ421" s="68"/>
      <c r="GA421" s="68"/>
      <c r="GB421" s="68"/>
      <c r="GC421" s="68"/>
      <c r="GD421" s="68"/>
      <c r="GE421" s="68"/>
      <c r="GF421" s="68"/>
      <c r="GG421" s="68"/>
      <c r="GH421" s="68"/>
      <c r="GI421" s="68"/>
      <c r="GJ421" s="68"/>
      <c r="GK421" s="68"/>
      <c r="GL421" s="68"/>
      <c r="GM421" s="68"/>
      <c r="GN421" s="68"/>
      <c r="GO421" s="68"/>
      <c r="GP421" s="68"/>
      <c r="GQ421" s="68"/>
      <c r="GR421" s="68"/>
      <c r="GS421" s="68"/>
      <c r="GT421" s="68"/>
      <c r="GU421" s="68"/>
      <c r="GV421" s="68"/>
      <c r="GW421" s="68"/>
      <c r="GX421" s="68"/>
      <c r="GY421" s="68"/>
      <c r="GZ421" s="68"/>
      <c r="HA421" s="68"/>
      <c r="HB421" s="68"/>
      <c r="HC421" s="68"/>
      <c r="HD421" s="68"/>
      <c r="HE421" s="68"/>
      <c r="HF421" s="68"/>
      <c r="HG421" s="68"/>
      <c r="HH421" s="68"/>
      <c r="HI421" s="68"/>
      <c r="HJ421" s="68"/>
      <c r="HK421" s="68"/>
      <c r="HL421" s="68"/>
      <c r="HM421" s="68"/>
      <c r="HN421" s="68"/>
      <c r="HO421" s="68"/>
      <c r="HP421" s="68"/>
      <c r="HQ421" s="68"/>
      <c r="HR421" s="68"/>
      <c r="HS421" s="68"/>
      <c r="HT421" s="68"/>
    </row>
    <row r="422" s="2" customFormat="true" ht="20" hidden="false" customHeight="true" outlineLevel="0" collapsed="false">
      <c r="A422" s="13" t="n">
        <v>419</v>
      </c>
      <c r="B422" s="11" t="s">
        <v>10</v>
      </c>
      <c r="C422" s="11" t="s">
        <v>534</v>
      </c>
      <c r="D422" s="11" t="s">
        <v>553</v>
      </c>
      <c r="E422" s="11" t="s">
        <v>554</v>
      </c>
      <c r="F422" s="15" t="n">
        <v>90</v>
      </c>
      <c r="G422" s="15" t="n">
        <v>200</v>
      </c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19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/>
      <c r="GK422" s="19"/>
      <c r="GL422" s="19"/>
      <c r="GM422" s="19"/>
      <c r="GN422" s="19"/>
      <c r="GO422" s="19"/>
      <c r="GP422" s="19"/>
      <c r="GQ422" s="19"/>
      <c r="GR422" s="19"/>
      <c r="GS422" s="19"/>
      <c r="GT422" s="19"/>
      <c r="GU422" s="19"/>
      <c r="GV422" s="19"/>
      <c r="GW422" s="19"/>
      <c r="GX422" s="19"/>
      <c r="GY422" s="19"/>
      <c r="GZ422" s="19"/>
      <c r="HA422" s="19"/>
      <c r="HB422" s="19"/>
      <c r="HC422" s="19"/>
      <c r="HD422" s="19"/>
      <c r="HE422" s="19"/>
      <c r="HF422" s="19"/>
      <c r="HG422" s="19"/>
      <c r="HH422" s="19"/>
      <c r="HI422" s="19"/>
      <c r="HJ422" s="19"/>
      <c r="HK422" s="19"/>
      <c r="HL422" s="19"/>
      <c r="HM422" s="19"/>
      <c r="HN422" s="19"/>
      <c r="HO422" s="19"/>
      <c r="HP422" s="19"/>
      <c r="HQ422" s="19"/>
      <c r="HR422" s="19"/>
      <c r="HS422" s="19"/>
      <c r="HT422" s="19"/>
    </row>
    <row r="423" s="2" customFormat="true" ht="20" hidden="false" customHeight="true" outlineLevel="0" collapsed="false">
      <c r="A423" s="13" t="n">
        <v>420</v>
      </c>
      <c r="B423" s="11" t="s">
        <v>10</v>
      </c>
      <c r="C423" s="11" t="s">
        <v>534</v>
      </c>
      <c r="D423" s="70" t="s">
        <v>555</v>
      </c>
      <c r="E423" s="11" t="s">
        <v>556</v>
      </c>
      <c r="F423" s="13" t="n">
        <v>90</v>
      </c>
      <c r="G423" s="15" t="n">
        <v>200</v>
      </c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19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/>
      <c r="FJ423" s="19"/>
      <c r="FK423" s="19"/>
      <c r="FL423" s="19"/>
      <c r="FM423" s="19"/>
      <c r="FN423" s="19"/>
      <c r="FO423" s="19"/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/>
      <c r="GI423" s="19"/>
      <c r="GJ423" s="19"/>
      <c r="GK423" s="19"/>
      <c r="GL423" s="19"/>
      <c r="GM423" s="19"/>
      <c r="GN423" s="19"/>
      <c r="GO423" s="19"/>
      <c r="GP423" s="19"/>
      <c r="GQ423" s="19"/>
      <c r="GR423" s="19"/>
      <c r="GS423" s="19"/>
      <c r="GT423" s="19"/>
      <c r="GU423" s="19"/>
      <c r="GV423" s="19"/>
      <c r="GW423" s="19"/>
      <c r="GX423" s="19"/>
      <c r="GY423" s="19"/>
      <c r="GZ423" s="19"/>
      <c r="HA423" s="19"/>
      <c r="HB423" s="19"/>
      <c r="HC423" s="19"/>
      <c r="HD423" s="19"/>
      <c r="HE423" s="19"/>
      <c r="HF423" s="19"/>
      <c r="HG423" s="19"/>
      <c r="HH423" s="19"/>
      <c r="HI423" s="19"/>
      <c r="HJ423" s="19"/>
      <c r="HK423" s="19"/>
      <c r="HL423" s="19"/>
      <c r="HM423" s="19"/>
      <c r="HN423" s="19"/>
      <c r="HO423" s="19"/>
      <c r="HP423" s="19"/>
      <c r="HQ423" s="19"/>
      <c r="HR423" s="19"/>
      <c r="HS423" s="19"/>
      <c r="HT423" s="19"/>
    </row>
    <row r="424" s="2" customFormat="true" ht="20" hidden="false" customHeight="true" outlineLevel="0" collapsed="false">
      <c r="A424" s="13" t="n">
        <v>421</v>
      </c>
      <c r="B424" s="11" t="s">
        <v>10</v>
      </c>
      <c r="C424" s="11" t="s">
        <v>534</v>
      </c>
      <c r="D424" s="11" t="s">
        <v>557</v>
      </c>
      <c r="E424" s="11" t="s">
        <v>558</v>
      </c>
      <c r="F424" s="15" t="n">
        <v>90</v>
      </c>
      <c r="G424" s="15" t="n">
        <v>200</v>
      </c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19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/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  <c r="GK424" s="19"/>
      <c r="GL424" s="19"/>
      <c r="GM424" s="19"/>
      <c r="GN424" s="19"/>
      <c r="GO424" s="19"/>
      <c r="GP424" s="19"/>
      <c r="GQ424" s="19"/>
      <c r="GR424" s="19"/>
      <c r="GS424" s="19"/>
      <c r="GT424" s="19"/>
      <c r="GU424" s="19"/>
      <c r="GV424" s="19"/>
      <c r="GW424" s="19"/>
      <c r="GX424" s="19"/>
      <c r="GY424" s="19"/>
      <c r="GZ424" s="19"/>
      <c r="HA424" s="19"/>
      <c r="HB424" s="19"/>
      <c r="HC424" s="19"/>
      <c r="HD424" s="19"/>
      <c r="HE424" s="19"/>
      <c r="HF424" s="19"/>
      <c r="HG424" s="19"/>
      <c r="HH424" s="19"/>
      <c r="HI424" s="19"/>
      <c r="HJ424" s="19"/>
      <c r="HK424" s="19"/>
      <c r="HL424" s="19"/>
      <c r="HM424" s="19"/>
      <c r="HN424" s="19"/>
      <c r="HO424" s="19"/>
      <c r="HP424" s="19"/>
      <c r="HQ424" s="19"/>
      <c r="HR424" s="19"/>
      <c r="HS424" s="19"/>
      <c r="HT424" s="19"/>
    </row>
    <row r="425" s="2" customFormat="true" ht="20" hidden="false" customHeight="true" outlineLevel="0" collapsed="false">
      <c r="A425" s="13" t="n">
        <v>422</v>
      </c>
      <c r="B425" s="11" t="s">
        <v>10</v>
      </c>
      <c r="C425" s="11" t="s">
        <v>534</v>
      </c>
      <c r="D425" s="11" t="s">
        <v>541</v>
      </c>
      <c r="E425" s="11" t="s">
        <v>559</v>
      </c>
      <c r="F425" s="15" t="n">
        <v>90</v>
      </c>
      <c r="G425" s="15" t="n">
        <v>200</v>
      </c>
    </row>
    <row r="426" s="2" customFormat="true" ht="20" hidden="false" customHeight="true" outlineLevel="0" collapsed="false">
      <c r="A426" s="13" t="n">
        <v>423</v>
      </c>
      <c r="B426" s="11" t="s">
        <v>10</v>
      </c>
      <c r="C426" s="11" t="s">
        <v>534</v>
      </c>
      <c r="D426" s="11" t="s">
        <v>539</v>
      </c>
      <c r="E426" s="11" t="s">
        <v>560</v>
      </c>
      <c r="F426" s="15" t="n">
        <v>90</v>
      </c>
      <c r="G426" s="15" t="n">
        <v>200</v>
      </c>
    </row>
    <row r="427" s="2" customFormat="true" ht="20" hidden="false" customHeight="true" outlineLevel="0" collapsed="false">
      <c r="A427" s="13" t="n">
        <v>424</v>
      </c>
      <c r="B427" s="11" t="s">
        <v>10</v>
      </c>
      <c r="C427" s="11" t="s">
        <v>534</v>
      </c>
      <c r="D427" s="11" t="s">
        <v>561</v>
      </c>
      <c r="E427" s="11" t="s">
        <v>562</v>
      </c>
      <c r="F427" s="15" t="n">
        <v>90</v>
      </c>
      <c r="G427" s="15" t="n">
        <v>200</v>
      </c>
    </row>
    <row r="428" s="2" customFormat="true" ht="20" hidden="false" customHeight="true" outlineLevel="0" collapsed="false">
      <c r="A428" s="13" t="n">
        <v>425</v>
      </c>
      <c r="B428" s="11" t="s">
        <v>10</v>
      </c>
      <c r="C428" s="11" t="s">
        <v>534</v>
      </c>
      <c r="D428" s="11" t="s">
        <v>563</v>
      </c>
      <c r="E428" s="11" t="s">
        <v>564</v>
      </c>
      <c r="F428" s="15" t="n">
        <v>90</v>
      </c>
      <c r="G428" s="15" t="n">
        <v>200</v>
      </c>
    </row>
    <row r="429" s="2" customFormat="true" ht="20" hidden="false" customHeight="true" outlineLevel="0" collapsed="false">
      <c r="A429" s="13" t="n">
        <v>426</v>
      </c>
      <c r="B429" s="11" t="s">
        <v>10</v>
      </c>
      <c r="C429" s="11" t="s">
        <v>534</v>
      </c>
      <c r="D429" s="11" t="s">
        <v>545</v>
      </c>
      <c r="E429" s="11" t="s">
        <v>565</v>
      </c>
      <c r="F429" s="15" t="n">
        <v>90</v>
      </c>
      <c r="G429" s="15" t="n">
        <v>200</v>
      </c>
    </row>
    <row r="430" s="2" customFormat="true" ht="20" hidden="false" customHeight="true" outlineLevel="0" collapsed="false">
      <c r="A430" s="13" t="n">
        <v>427</v>
      </c>
      <c r="B430" s="11" t="s">
        <v>10</v>
      </c>
      <c r="C430" s="11" t="s">
        <v>534</v>
      </c>
      <c r="D430" s="11" t="s">
        <v>541</v>
      </c>
      <c r="E430" s="11" t="s">
        <v>566</v>
      </c>
      <c r="F430" s="15" t="n">
        <v>90</v>
      </c>
      <c r="G430" s="15" t="n">
        <v>200</v>
      </c>
    </row>
    <row r="431" s="2" customFormat="true" ht="20" hidden="false" customHeight="true" outlineLevel="0" collapsed="false">
      <c r="A431" s="13" t="n">
        <v>428</v>
      </c>
      <c r="B431" s="11" t="s">
        <v>10</v>
      </c>
      <c r="C431" s="11" t="s">
        <v>534</v>
      </c>
      <c r="D431" s="11" t="s">
        <v>567</v>
      </c>
      <c r="E431" s="11" t="s">
        <v>568</v>
      </c>
      <c r="F431" s="15" t="n">
        <v>91</v>
      </c>
      <c r="G431" s="15" t="n">
        <v>200</v>
      </c>
    </row>
    <row r="432" s="2" customFormat="true" ht="20" hidden="false" customHeight="true" outlineLevel="0" collapsed="false">
      <c r="A432" s="13" t="n">
        <v>429</v>
      </c>
      <c r="B432" s="11" t="s">
        <v>10</v>
      </c>
      <c r="C432" s="11" t="s">
        <v>534</v>
      </c>
      <c r="D432" s="11" t="s">
        <v>537</v>
      </c>
      <c r="E432" s="11" t="s">
        <v>569</v>
      </c>
      <c r="F432" s="15" t="n">
        <v>91</v>
      </c>
      <c r="G432" s="15" t="n">
        <v>200</v>
      </c>
    </row>
    <row r="433" s="2" customFormat="true" ht="20" hidden="false" customHeight="true" outlineLevel="0" collapsed="false">
      <c r="A433" s="13" t="n">
        <v>430</v>
      </c>
      <c r="B433" s="11" t="s">
        <v>10</v>
      </c>
      <c r="C433" s="11" t="s">
        <v>534</v>
      </c>
      <c r="D433" s="11" t="s">
        <v>563</v>
      </c>
      <c r="E433" s="11" t="s">
        <v>570</v>
      </c>
      <c r="F433" s="15" t="n">
        <v>91</v>
      </c>
      <c r="G433" s="15" t="n">
        <v>200</v>
      </c>
    </row>
    <row r="434" s="2" customFormat="true" ht="20" hidden="false" customHeight="true" outlineLevel="0" collapsed="false">
      <c r="A434" s="13" t="n">
        <v>431</v>
      </c>
      <c r="B434" s="11" t="s">
        <v>10</v>
      </c>
      <c r="C434" s="11" t="s">
        <v>534</v>
      </c>
      <c r="D434" s="11" t="s">
        <v>563</v>
      </c>
      <c r="E434" s="11" t="s">
        <v>571</v>
      </c>
      <c r="F434" s="15" t="n">
        <v>92</v>
      </c>
      <c r="G434" s="15" t="n">
        <v>200</v>
      </c>
    </row>
    <row r="435" s="2" customFormat="true" ht="20" hidden="false" customHeight="true" outlineLevel="0" collapsed="false">
      <c r="A435" s="13" t="n">
        <v>432</v>
      </c>
      <c r="B435" s="71" t="s">
        <v>10</v>
      </c>
      <c r="C435" s="11" t="s">
        <v>534</v>
      </c>
      <c r="D435" s="11" t="s">
        <v>563</v>
      </c>
      <c r="E435" s="11" t="s">
        <v>572</v>
      </c>
      <c r="F435" s="15" t="n">
        <v>90</v>
      </c>
      <c r="G435" s="15" t="n">
        <v>200</v>
      </c>
    </row>
    <row r="436" s="2" customFormat="true" ht="20" hidden="false" customHeight="true" outlineLevel="0" collapsed="false">
      <c r="A436" s="13" t="n">
        <v>433</v>
      </c>
      <c r="B436" s="11" t="s">
        <v>10</v>
      </c>
      <c r="C436" s="11" t="s">
        <v>534</v>
      </c>
      <c r="D436" s="14" t="s">
        <v>543</v>
      </c>
      <c r="E436" s="14" t="s">
        <v>573</v>
      </c>
      <c r="F436" s="13" t="n">
        <v>90</v>
      </c>
      <c r="G436" s="13" t="n">
        <v>200</v>
      </c>
    </row>
    <row r="437" s="2" customFormat="true" ht="20" hidden="false" customHeight="true" outlineLevel="0" collapsed="false">
      <c r="A437" s="13" t="n">
        <v>434</v>
      </c>
      <c r="B437" s="71" t="s">
        <v>10</v>
      </c>
      <c r="C437" s="11" t="s">
        <v>534</v>
      </c>
      <c r="D437" s="14" t="s">
        <v>574</v>
      </c>
      <c r="E437" s="14" t="s">
        <v>575</v>
      </c>
      <c r="F437" s="13" t="n">
        <v>90</v>
      </c>
      <c r="G437" s="13" t="n">
        <v>200</v>
      </c>
    </row>
    <row r="438" s="2" customFormat="true" ht="20" hidden="false" customHeight="true" outlineLevel="0" collapsed="false">
      <c r="A438" s="13" t="n">
        <v>435</v>
      </c>
      <c r="B438" s="71" t="s">
        <v>10</v>
      </c>
      <c r="C438" s="11" t="s">
        <v>534</v>
      </c>
      <c r="D438" s="14" t="s">
        <v>553</v>
      </c>
      <c r="E438" s="14" t="s">
        <v>576</v>
      </c>
      <c r="F438" s="13" t="n">
        <v>90</v>
      </c>
      <c r="G438" s="15" t="n">
        <v>200</v>
      </c>
    </row>
    <row r="439" s="33" customFormat="true" ht="20" hidden="false" customHeight="true" outlineLevel="0" collapsed="false">
      <c r="A439" s="13" t="n">
        <v>436</v>
      </c>
      <c r="B439" s="11" t="s">
        <v>10</v>
      </c>
      <c r="C439" s="11" t="s">
        <v>534</v>
      </c>
      <c r="D439" s="11" t="s">
        <v>539</v>
      </c>
      <c r="E439" s="11" t="s">
        <v>577</v>
      </c>
      <c r="F439" s="72" t="s">
        <v>162</v>
      </c>
      <c r="G439" s="15" t="n">
        <v>200</v>
      </c>
    </row>
    <row r="440" s="2" customFormat="true" ht="20" hidden="false" customHeight="true" outlineLevel="0" collapsed="false">
      <c r="A440" s="13" t="n">
        <v>437</v>
      </c>
      <c r="B440" s="11" t="s">
        <v>10</v>
      </c>
      <c r="C440" s="11" t="s">
        <v>534</v>
      </c>
      <c r="D440" s="11" t="s">
        <v>578</v>
      </c>
      <c r="E440" s="11" t="s">
        <v>579</v>
      </c>
      <c r="F440" s="30" t="n">
        <v>90</v>
      </c>
      <c r="G440" s="15" t="n">
        <v>200</v>
      </c>
    </row>
    <row r="441" s="20" customFormat="true" ht="20" hidden="false" customHeight="true" outlineLevel="0" collapsed="false">
      <c r="A441" s="13" t="n">
        <v>438</v>
      </c>
      <c r="B441" s="11" t="s">
        <v>10</v>
      </c>
      <c r="C441" s="11" t="s">
        <v>534</v>
      </c>
      <c r="D441" s="11" t="s">
        <v>578</v>
      </c>
      <c r="E441" s="11" t="s">
        <v>580</v>
      </c>
      <c r="F441" s="30" t="n">
        <v>90</v>
      </c>
      <c r="G441" s="15" t="n">
        <v>200</v>
      </c>
    </row>
    <row r="442" s="73" customFormat="true" ht="20" hidden="false" customHeight="true" outlineLevel="0" collapsed="false">
      <c r="A442" s="13" t="n">
        <v>439</v>
      </c>
      <c r="B442" s="11" t="s">
        <v>10</v>
      </c>
      <c r="C442" s="11" t="s">
        <v>534</v>
      </c>
      <c r="D442" s="11" t="s">
        <v>561</v>
      </c>
      <c r="E442" s="11" t="s">
        <v>581</v>
      </c>
      <c r="F442" s="30" t="n">
        <v>90</v>
      </c>
      <c r="G442" s="15" t="n">
        <v>200</v>
      </c>
    </row>
    <row r="443" s="73" customFormat="true" ht="20" hidden="false" customHeight="true" outlineLevel="0" collapsed="false">
      <c r="A443" s="13" t="n">
        <v>440</v>
      </c>
      <c r="B443" s="71" t="s">
        <v>10</v>
      </c>
      <c r="C443" s="11" t="s">
        <v>534</v>
      </c>
      <c r="D443" s="11" t="s">
        <v>553</v>
      </c>
      <c r="E443" s="11" t="s">
        <v>582</v>
      </c>
      <c r="F443" s="30" t="n">
        <v>90</v>
      </c>
      <c r="G443" s="15" t="n">
        <v>200</v>
      </c>
    </row>
    <row r="444" s="73" customFormat="true" ht="20" hidden="false" customHeight="true" outlineLevel="0" collapsed="false">
      <c r="A444" s="13" t="n">
        <v>441</v>
      </c>
      <c r="B444" s="71" t="s">
        <v>10</v>
      </c>
      <c r="C444" s="11" t="s">
        <v>534</v>
      </c>
      <c r="D444" s="11" t="s">
        <v>553</v>
      </c>
      <c r="E444" s="11" t="s">
        <v>583</v>
      </c>
      <c r="F444" s="30" t="n">
        <v>90</v>
      </c>
      <c r="G444" s="15" t="n">
        <v>200</v>
      </c>
    </row>
    <row r="445" s="73" customFormat="true" ht="20" hidden="false" customHeight="true" outlineLevel="0" collapsed="false">
      <c r="A445" s="13" t="n">
        <v>442</v>
      </c>
      <c r="B445" s="71" t="s">
        <v>10</v>
      </c>
      <c r="C445" s="11" t="s">
        <v>534</v>
      </c>
      <c r="D445" s="11" t="s">
        <v>553</v>
      </c>
      <c r="E445" s="11" t="s">
        <v>584</v>
      </c>
      <c r="F445" s="30" t="n">
        <v>90</v>
      </c>
      <c r="G445" s="15" t="n">
        <v>200</v>
      </c>
    </row>
    <row r="446" s="73" customFormat="true" ht="20" hidden="false" customHeight="true" outlineLevel="0" collapsed="false">
      <c r="A446" s="13" t="n">
        <v>443</v>
      </c>
      <c r="B446" s="71" t="s">
        <v>10</v>
      </c>
      <c r="C446" s="11" t="s">
        <v>534</v>
      </c>
      <c r="D446" s="11" t="s">
        <v>553</v>
      </c>
      <c r="E446" s="11" t="s">
        <v>585</v>
      </c>
      <c r="F446" s="30" t="n">
        <v>90</v>
      </c>
      <c r="G446" s="15" t="n">
        <v>200</v>
      </c>
    </row>
    <row r="447" s="73" customFormat="true" ht="20" hidden="false" customHeight="true" outlineLevel="0" collapsed="false">
      <c r="A447" s="13" t="n">
        <v>444</v>
      </c>
      <c r="B447" s="71" t="s">
        <v>10</v>
      </c>
      <c r="C447" s="11" t="s">
        <v>534</v>
      </c>
      <c r="D447" s="11" t="s">
        <v>541</v>
      </c>
      <c r="E447" s="11" t="s">
        <v>586</v>
      </c>
      <c r="F447" s="30" t="n">
        <v>90</v>
      </c>
      <c r="G447" s="15" t="n">
        <v>200</v>
      </c>
    </row>
    <row r="448" s="73" customFormat="true" ht="20" hidden="false" customHeight="true" outlineLevel="0" collapsed="false">
      <c r="A448" s="13" t="n">
        <v>445</v>
      </c>
      <c r="B448" s="71" t="s">
        <v>10</v>
      </c>
      <c r="C448" s="11" t="s">
        <v>534</v>
      </c>
      <c r="D448" s="11" t="s">
        <v>553</v>
      </c>
      <c r="E448" s="11" t="s">
        <v>587</v>
      </c>
      <c r="F448" s="30" t="n">
        <v>90</v>
      </c>
      <c r="G448" s="15" t="n">
        <v>200</v>
      </c>
    </row>
    <row r="449" s="73" customFormat="true" ht="20" hidden="false" customHeight="true" outlineLevel="0" collapsed="false">
      <c r="A449" s="13" t="n">
        <v>446</v>
      </c>
      <c r="B449" s="71" t="s">
        <v>10</v>
      </c>
      <c r="C449" s="11" t="s">
        <v>534</v>
      </c>
      <c r="D449" s="11" t="s">
        <v>578</v>
      </c>
      <c r="E449" s="11" t="s">
        <v>588</v>
      </c>
      <c r="F449" s="30" t="n">
        <v>90</v>
      </c>
      <c r="G449" s="15" t="n">
        <v>200</v>
      </c>
    </row>
    <row r="450" s="73" customFormat="true" ht="20" hidden="false" customHeight="true" outlineLevel="0" collapsed="false">
      <c r="A450" s="13" t="n">
        <v>447</v>
      </c>
      <c r="B450" s="71" t="s">
        <v>10</v>
      </c>
      <c r="C450" s="11" t="s">
        <v>534</v>
      </c>
      <c r="D450" s="11" t="s">
        <v>545</v>
      </c>
      <c r="E450" s="11" t="s">
        <v>589</v>
      </c>
      <c r="F450" s="30" t="n">
        <v>90</v>
      </c>
      <c r="G450" s="15" t="n">
        <v>200</v>
      </c>
    </row>
    <row r="451" s="73" customFormat="true" ht="20" hidden="false" customHeight="true" outlineLevel="0" collapsed="false">
      <c r="A451" s="13" t="n">
        <v>448</v>
      </c>
      <c r="B451" s="71" t="s">
        <v>10</v>
      </c>
      <c r="C451" s="11" t="s">
        <v>534</v>
      </c>
      <c r="D451" s="11" t="s">
        <v>567</v>
      </c>
      <c r="E451" s="11" t="s">
        <v>590</v>
      </c>
      <c r="F451" s="30" t="n">
        <v>90</v>
      </c>
      <c r="G451" s="30" t="n">
        <v>200</v>
      </c>
    </row>
    <row r="452" s="73" customFormat="true" ht="20" hidden="false" customHeight="true" outlineLevel="0" collapsed="false">
      <c r="A452" s="13" t="n">
        <v>449</v>
      </c>
      <c r="B452" s="71" t="s">
        <v>10</v>
      </c>
      <c r="C452" s="11" t="s">
        <v>534</v>
      </c>
      <c r="D452" s="14" t="s">
        <v>541</v>
      </c>
      <c r="E452" s="11" t="s">
        <v>591</v>
      </c>
      <c r="F452" s="30" t="n">
        <v>90</v>
      </c>
      <c r="G452" s="15" t="n">
        <v>200</v>
      </c>
    </row>
    <row r="453" s="73" customFormat="true" ht="20" hidden="false" customHeight="true" outlineLevel="0" collapsed="false">
      <c r="A453" s="13" t="n">
        <v>450</v>
      </c>
      <c r="B453" s="11" t="s">
        <v>10</v>
      </c>
      <c r="C453" s="11" t="s">
        <v>534</v>
      </c>
      <c r="D453" s="21" t="s">
        <v>574</v>
      </c>
      <c r="E453" s="11" t="s">
        <v>592</v>
      </c>
      <c r="F453" s="30" t="n">
        <v>90</v>
      </c>
      <c r="G453" s="15" t="n">
        <v>200</v>
      </c>
    </row>
    <row r="454" s="73" customFormat="true" ht="20" hidden="false" customHeight="true" outlineLevel="0" collapsed="false">
      <c r="A454" s="13" t="n">
        <v>451</v>
      </c>
      <c r="B454" s="71" t="s">
        <v>10</v>
      </c>
      <c r="C454" s="11" t="s">
        <v>534</v>
      </c>
      <c r="D454" s="11" t="s">
        <v>567</v>
      </c>
      <c r="E454" s="11" t="s">
        <v>593</v>
      </c>
      <c r="F454" s="30" t="n">
        <v>90</v>
      </c>
      <c r="G454" s="15" t="n">
        <v>200</v>
      </c>
    </row>
    <row r="455" s="73" customFormat="true" ht="20" hidden="false" customHeight="true" outlineLevel="0" collapsed="false">
      <c r="A455" s="13" t="n">
        <v>452</v>
      </c>
      <c r="B455" s="71" t="s">
        <v>10</v>
      </c>
      <c r="C455" s="11" t="s">
        <v>534</v>
      </c>
      <c r="D455" s="11" t="s">
        <v>567</v>
      </c>
      <c r="E455" s="11" t="s">
        <v>594</v>
      </c>
      <c r="F455" s="30" t="n">
        <v>90</v>
      </c>
      <c r="G455" s="15" t="n">
        <v>200</v>
      </c>
    </row>
    <row r="456" s="73" customFormat="true" ht="20" hidden="false" customHeight="true" outlineLevel="0" collapsed="false">
      <c r="A456" s="13" t="n">
        <v>453</v>
      </c>
      <c r="B456" s="11" t="s">
        <v>10</v>
      </c>
      <c r="C456" s="11" t="s">
        <v>534</v>
      </c>
      <c r="D456" s="11" t="s">
        <v>555</v>
      </c>
      <c r="E456" s="11" t="s">
        <v>595</v>
      </c>
      <c r="F456" s="30" t="n">
        <v>90</v>
      </c>
      <c r="G456" s="15" t="n">
        <v>200</v>
      </c>
    </row>
    <row r="457" s="73" customFormat="true" ht="20" hidden="false" customHeight="true" outlineLevel="0" collapsed="false">
      <c r="A457" s="13" t="n">
        <v>454</v>
      </c>
      <c r="B457" s="11" t="s">
        <v>10</v>
      </c>
      <c r="C457" s="11" t="s">
        <v>534</v>
      </c>
      <c r="D457" s="67" t="s">
        <v>535</v>
      </c>
      <c r="E457" s="11" t="s">
        <v>596</v>
      </c>
      <c r="F457" s="30" t="n">
        <v>90</v>
      </c>
      <c r="G457" s="15" t="n">
        <v>200</v>
      </c>
    </row>
    <row r="458" s="73" customFormat="true" ht="20" hidden="false" customHeight="true" outlineLevel="0" collapsed="false">
      <c r="A458" s="13" t="n">
        <v>455</v>
      </c>
      <c r="B458" s="71" t="s">
        <v>10</v>
      </c>
      <c r="C458" s="11" t="s">
        <v>534</v>
      </c>
      <c r="D458" s="11" t="s">
        <v>563</v>
      </c>
      <c r="E458" s="11" t="s">
        <v>597</v>
      </c>
      <c r="F458" s="30" t="n">
        <v>90</v>
      </c>
      <c r="G458" s="15" t="n">
        <v>200</v>
      </c>
    </row>
    <row r="459" s="73" customFormat="true" ht="20" hidden="false" customHeight="true" outlineLevel="0" collapsed="false">
      <c r="A459" s="13" t="n">
        <v>456</v>
      </c>
      <c r="B459" s="71" t="s">
        <v>10</v>
      </c>
      <c r="C459" s="11" t="s">
        <v>534</v>
      </c>
      <c r="D459" s="11" t="s">
        <v>553</v>
      </c>
      <c r="E459" s="11" t="s">
        <v>287</v>
      </c>
      <c r="F459" s="30" t="n">
        <v>90</v>
      </c>
      <c r="G459" s="15" t="n">
        <v>200</v>
      </c>
    </row>
    <row r="460" s="73" customFormat="true" ht="20" hidden="false" customHeight="true" outlineLevel="0" collapsed="false">
      <c r="A460" s="13" t="n">
        <v>457</v>
      </c>
      <c r="B460" s="71" t="s">
        <v>10</v>
      </c>
      <c r="C460" s="11" t="s">
        <v>534</v>
      </c>
      <c r="D460" s="11" t="s">
        <v>574</v>
      </c>
      <c r="E460" s="11" t="s">
        <v>598</v>
      </c>
      <c r="F460" s="30" t="n">
        <v>90</v>
      </c>
      <c r="G460" s="15" t="n">
        <v>200</v>
      </c>
    </row>
    <row r="461" s="73" customFormat="true" ht="20" hidden="false" customHeight="true" outlineLevel="0" collapsed="false">
      <c r="A461" s="13" t="n">
        <v>458</v>
      </c>
      <c r="B461" s="71" t="s">
        <v>10</v>
      </c>
      <c r="C461" s="11" t="s">
        <v>534</v>
      </c>
      <c r="D461" s="11" t="s">
        <v>563</v>
      </c>
      <c r="E461" s="11" t="s">
        <v>599</v>
      </c>
      <c r="F461" s="30" t="n">
        <v>90</v>
      </c>
      <c r="G461" s="15" t="n">
        <v>200</v>
      </c>
    </row>
    <row r="462" s="73" customFormat="true" ht="20" hidden="false" customHeight="true" outlineLevel="0" collapsed="false">
      <c r="A462" s="13" t="n">
        <v>459</v>
      </c>
      <c r="B462" s="71" t="s">
        <v>10</v>
      </c>
      <c r="C462" s="11" t="s">
        <v>534</v>
      </c>
      <c r="D462" s="11" t="s">
        <v>600</v>
      </c>
      <c r="E462" s="11" t="s">
        <v>601</v>
      </c>
      <c r="F462" s="30" t="n">
        <v>90</v>
      </c>
      <c r="G462" s="15" t="n">
        <v>200</v>
      </c>
    </row>
    <row r="463" s="73" customFormat="true" ht="20" hidden="false" customHeight="true" outlineLevel="0" collapsed="false">
      <c r="A463" s="13" t="n">
        <v>460</v>
      </c>
      <c r="B463" s="71" t="s">
        <v>10</v>
      </c>
      <c r="C463" s="11" t="s">
        <v>534</v>
      </c>
      <c r="D463" s="11" t="s">
        <v>578</v>
      </c>
      <c r="E463" s="11" t="s">
        <v>602</v>
      </c>
      <c r="F463" s="30" t="n">
        <v>90</v>
      </c>
      <c r="G463" s="15" t="n">
        <v>200</v>
      </c>
    </row>
    <row r="464" s="22" customFormat="true" ht="20" hidden="false" customHeight="true" outlineLevel="0" collapsed="false">
      <c r="A464" s="13" t="n">
        <v>461</v>
      </c>
      <c r="B464" s="11" t="s">
        <v>10</v>
      </c>
      <c r="C464" s="11" t="s">
        <v>534</v>
      </c>
      <c r="D464" s="23" t="s">
        <v>603</v>
      </c>
      <c r="E464" s="23" t="s">
        <v>604</v>
      </c>
      <c r="F464" s="13" t="n">
        <v>90</v>
      </c>
      <c r="G464" s="15" t="n">
        <v>200</v>
      </c>
    </row>
    <row r="465" s="22" customFormat="true" ht="20" hidden="false" customHeight="true" outlineLevel="0" collapsed="false">
      <c r="A465" s="13" t="n">
        <v>462</v>
      </c>
      <c r="B465" s="35" t="s">
        <v>10</v>
      </c>
      <c r="C465" s="35" t="s">
        <v>534</v>
      </c>
      <c r="D465" s="24" t="s">
        <v>605</v>
      </c>
      <c r="E465" s="24" t="s">
        <v>606</v>
      </c>
      <c r="F465" s="24" t="n">
        <v>91</v>
      </c>
      <c r="G465" s="15" t="n">
        <v>200</v>
      </c>
    </row>
    <row r="466" s="22" customFormat="true" ht="20" hidden="false" customHeight="true" outlineLevel="0" collapsed="false">
      <c r="A466" s="13" t="n">
        <v>463</v>
      </c>
      <c r="B466" s="35" t="s">
        <v>10</v>
      </c>
      <c r="C466" s="35" t="s">
        <v>534</v>
      </c>
      <c r="D466" s="14" t="s">
        <v>605</v>
      </c>
      <c r="E466" s="24" t="s">
        <v>607</v>
      </c>
      <c r="F466" s="24" t="n">
        <v>91</v>
      </c>
      <c r="G466" s="15" t="n">
        <v>200</v>
      </c>
    </row>
    <row r="467" s="22" customFormat="true" ht="20" hidden="false" customHeight="true" outlineLevel="0" collapsed="false">
      <c r="A467" s="13" t="n">
        <v>464</v>
      </c>
      <c r="B467" s="35" t="s">
        <v>10</v>
      </c>
      <c r="C467" s="35" t="s">
        <v>534</v>
      </c>
      <c r="D467" s="39" t="s">
        <v>608</v>
      </c>
      <c r="E467" s="24" t="s">
        <v>609</v>
      </c>
      <c r="F467" s="24" t="n">
        <v>90</v>
      </c>
      <c r="G467" s="15" t="n">
        <v>200</v>
      </c>
    </row>
    <row r="468" s="22" customFormat="true" ht="20" hidden="false" customHeight="true" outlineLevel="0" collapsed="false">
      <c r="A468" s="13" t="n">
        <v>465</v>
      </c>
      <c r="B468" s="11" t="s">
        <v>10</v>
      </c>
      <c r="C468" s="11" t="s">
        <v>534</v>
      </c>
      <c r="D468" s="14" t="s">
        <v>543</v>
      </c>
      <c r="E468" s="14" t="s">
        <v>610</v>
      </c>
      <c r="F468" s="13" t="n">
        <v>90</v>
      </c>
      <c r="G468" s="15" t="n">
        <v>200</v>
      </c>
    </row>
    <row r="469" s="22" customFormat="true" ht="20" hidden="false" customHeight="true" outlineLevel="0" collapsed="false">
      <c r="A469" s="13" t="n">
        <v>466</v>
      </c>
      <c r="B469" s="35" t="s">
        <v>10</v>
      </c>
      <c r="C469" s="35" t="s">
        <v>534</v>
      </c>
      <c r="D469" s="14" t="s">
        <v>553</v>
      </c>
      <c r="E469" s="14" t="s">
        <v>611</v>
      </c>
      <c r="F469" s="13" t="n">
        <v>90</v>
      </c>
      <c r="G469" s="24" t="n">
        <v>200</v>
      </c>
    </row>
    <row r="470" s="22" customFormat="true" ht="20" hidden="false" customHeight="true" outlineLevel="0" collapsed="false">
      <c r="A470" s="13" t="n">
        <v>467</v>
      </c>
      <c r="B470" s="11" t="s">
        <v>10</v>
      </c>
      <c r="C470" s="11" t="s">
        <v>534</v>
      </c>
      <c r="D470" s="14" t="s">
        <v>539</v>
      </c>
      <c r="E470" s="14" t="s">
        <v>612</v>
      </c>
      <c r="F470" s="13" t="n">
        <v>90</v>
      </c>
      <c r="G470" s="24" t="n">
        <v>200</v>
      </c>
    </row>
    <row r="471" s="22" customFormat="true" ht="20" hidden="false" customHeight="true" outlineLevel="0" collapsed="false">
      <c r="A471" s="13" t="n">
        <v>468</v>
      </c>
      <c r="B471" s="35" t="s">
        <v>10</v>
      </c>
      <c r="C471" s="35" t="s">
        <v>534</v>
      </c>
      <c r="D471" s="14" t="s">
        <v>574</v>
      </c>
      <c r="E471" s="14" t="s">
        <v>613</v>
      </c>
      <c r="F471" s="13" t="n">
        <v>90</v>
      </c>
      <c r="G471" s="24" t="n">
        <v>200</v>
      </c>
    </row>
    <row r="472" s="22" customFormat="true" ht="20" hidden="false" customHeight="true" outlineLevel="0" collapsed="false">
      <c r="A472" s="13" t="n">
        <v>469</v>
      </c>
      <c r="B472" s="35" t="s">
        <v>10</v>
      </c>
      <c r="C472" s="35" t="s">
        <v>534</v>
      </c>
      <c r="D472" s="11" t="s">
        <v>574</v>
      </c>
      <c r="E472" s="11" t="s">
        <v>614</v>
      </c>
      <c r="F472" s="24" t="n">
        <v>90</v>
      </c>
      <c r="G472" s="24" t="n">
        <v>200</v>
      </c>
    </row>
    <row r="473" s="22" customFormat="true" ht="20" hidden="false" customHeight="true" outlineLevel="0" collapsed="false">
      <c r="A473" s="13" t="n">
        <v>470</v>
      </c>
      <c r="B473" s="11" t="s">
        <v>10</v>
      </c>
      <c r="C473" s="11" t="s">
        <v>534</v>
      </c>
      <c r="D473" s="14" t="s">
        <v>539</v>
      </c>
      <c r="E473" s="14" t="s">
        <v>615</v>
      </c>
      <c r="F473" s="13" t="n">
        <v>90</v>
      </c>
      <c r="G473" s="13" t="n">
        <v>200</v>
      </c>
    </row>
    <row r="474" s="22" customFormat="true" ht="20" hidden="false" customHeight="true" outlineLevel="0" collapsed="false">
      <c r="A474" s="13" t="n">
        <v>471</v>
      </c>
      <c r="B474" s="11" t="s">
        <v>10</v>
      </c>
      <c r="C474" s="11" t="s">
        <v>534</v>
      </c>
      <c r="D474" s="14" t="s">
        <v>541</v>
      </c>
      <c r="E474" s="14" t="s">
        <v>616</v>
      </c>
      <c r="F474" s="13" t="n">
        <v>92</v>
      </c>
      <c r="G474" s="13" t="n">
        <v>200</v>
      </c>
    </row>
    <row r="475" s="22" customFormat="true" ht="20" hidden="false" customHeight="true" outlineLevel="0" collapsed="false">
      <c r="A475" s="13" t="n">
        <v>472</v>
      </c>
      <c r="B475" s="11" t="s">
        <v>10</v>
      </c>
      <c r="C475" s="11" t="s">
        <v>534</v>
      </c>
      <c r="D475" s="14" t="s">
        <v>563</v>
      </c>
      <c r="E475" s="14" t="s">
        <v>617</v>
      </c>
      <c r="F475" s="13" t="n">
        <v>90</v>
      </c>
      <c r="G475" s="13" t="n">
        <v>200</v>
      </c>
    </row>
    <row r="476" s="22" customFormat="true" ht="20" hidden="false" customHeight="true" outlineLevel="0" collapsed="false">
      <c r="A476" s="13" t="n">
        <v>473</v>
      </c>
      <c r="B476" s="11" t="s">
        <v>10</v>
      </c>
      <c r="C476" s="11" t="s">
        <v>534</v>
      </c>
      <c r="D476" s="14" t="s">
        <v>618</v>
      </c>
      <c r="E476" s="14" t="s">
        <v>619</v>
      </c>
      <c r="F476" s="13" t="n">
        <v>90</v>
      </c>
      <c r="G476" s="13" t="n">
        <v>200</v>
      </c>
    </row>
    <row r="477" s="22" customFormat="true" ht="20" hidden="false" customHeight="true" outlineLevel="0" collapsed="false">
      <c r="A477" s="13" t="n">
        <v>474</v>
      </c>
      <c r="B477" s="11" t="s">
        <v>10</v>
      </c>
      <c r="C477" s="11" t="s">
        <v>534</v>
      </c>
      <c r="D477" s="14" t="s">
        <v>553</v>
      </c>
      <c r="E477" s="14" t="s">
        <v>620</v>
      </c>
      <c r="F477" s="13" t="n">
        <v>90</v>
      </c>
      <c r="G477" s="13" t="n">
        <v>200</v>
      </c>
    </row>
    <row r="478" s="22" customFormat="true" ht="20" hidden="false" customHeight="true" outlineLevel="0" collapsed="false">
      <c r="A478" s="13" t="n">
        <v>475</v>
      </c>
      <c r="B478" s="11" t="s">
        <v>10</v>
      </c>
      <c r="C478" s="11" t="s">
        <v>534</v>
      </c>
      <c r="D478" s="14" t="s">
        <v>541</v>
      </c>
      <c r="E478" s="14" t="s">
        <v>621</v>
      </c>
      <c r="F478" s="13" t="n">
        <v>90</v>
      </c>
      <c r="G478" s="13" t="n">
        <v>200</v>
      </c>
    </row>
    <row r="479" s="22" customFormat="true" ht="20" hidden="false" customHeight="true" outlineLevel="0" collapsed="false">
      <c r="A479" s="13" t="n">
        <v>476</v>
      </c>
      <c r="B479" s="11" t="s">
        <v>10</v>
      </c>
      <c r="C479" s="11" t="s">
        <v>534</v>
      </c>
      <c r="D479" s="14" t="s">
        <v>600</v>
      </c>
      <c r="E479" s="14" t="s">
        <v>622</v>
      </c>
      <c r="F479" s="13" t="n">
        <v>90</v>
      </c>
      <c r="G479" s="13" t="n">
        <v>200</v>
      </c>
    </row>
    <row r="480" s="22" customFormat="true" ht="20" hidden="false" customHeight="true" outlineLevel="0" collapsed="false">
      <c r="A480" s="13" t="n">
        <v>477</v>
      </c>
      <c r="B480" s="11" t="s">
        <v>10</v>
      </c>
      <c r="C480" s="11" t="s">
        <v>534</v>
      </c>
      <c r="D480" s="14" t="s">
        <v>555</v>
      </c>
      <c r="E480" s="14" t="s">
        <v>623</v>
      </c>
      <c r="F480" s="13" t="n">
        <v>91</v>
      </c>
      <c r="G480" s="13" t="n">
        <v>200</v>
      </c>
    </row>
    <row r="481" s="22" customFormat="true" ht="20" hidden="false" customHeight="true" outlineLevel="0" collapsed="false">
      <c r="A481" s="13" t="n">
        <v>478</v>
      </c>
      <c r="B481" s="11" t="s">
        <v>10</v>
      </c>
      <c r="C481" s="11" t="s">
        <v>534</v>
      </c>
      <c r="D481" s="14" t="s">
        <v>567</v>
      </c>
      <c r="E481" s="14" t="s">
        <v>624</v>
      </c>
      <c r="F481" s="13" t="n">
        <v>90</v>
      </c>
      <c r="G481" s="13" t="n">
        <v>200</v>
      </c>
    </row>
    <row r="482" s="22" customFormat="true" ht="20" hidden="false" customHeight="true" outlineLevel="0" collapsed="false">
      <c r="A482" s="13" t="n">
        <v>479</v>
      </c>
      <c r="B482" s="11" t="s">
        <v>10</v>
      </c>
      <c r="C482" s="11" t="s">
        <v>534</v>
      </c>
      <c r="D482" s="14" t="s">
        <v>625</v>
      </c>
      <c r="E482" s="14" t="s">
        <v>626</v>
      </c>
      <c r="F482" s="13" t="n">
        <v>90</v>
      </c>
      <c r="G482" s="13" t="n">
        <v>200</v>
      </c>
    </row>
    <row r="483" s="22" customFormat="true" ht="20" hidden="false" customHeight="true" outlineLevel="0" collapsed="false">
      <c r="A483" s="13" t="n">
        <v>480</v>
      </c>
      <c r="B483" s="11" t="s">
        <v>10</v>
      </c>
      <c r="C483" s="11" t="s">
        <v>534</v>
      </c>
      <c r="D483" s="14" t="s">
        <v>567</v>
      </c>
      <c r="E483" s="14" t="s">
        <v>627</v>
      </c>
      <c r="F483" s="13" t="n">
        <v>90</v>
      </c>
      <c r="G483" s="13" t="n">
        <v>200</v>
      </c>
    </row>
    <row r="484" s="22" customFormat="true" ht="20" hidden="false" customHeight="true" outlineLevel="0" collapsed="false">
      <c r="A484" s="13" t="n">
        <v>481</v>
      </c>
      <c r="B484" s="11" t="s">
        <v>10</v>
      </c>
      <c r="C484" s="11" t="s">
        <v>534</v>
      </c>
      <c r="D484" s="14" t="s">
        <v>537</v>
      </c>
      <c r="E484" s="14" t="s">
        <v>20</v>
      </c>
      <c r="F484" s="13" t="n">
        <v>90</v>
      </c>
      <c r="G484" s="13" t="n">
        <v>600</v>
      </c>
    </row>
    <row r="485" s="2" customFormat="true" ht="20" hidden="false" customHeight="true" outlineLevel="0" collapsed="false">
      <c r="A485" s="13" t="n">
        <v>482</v>
      </c>
      <c r="B485" s="11" t="s">
        <v>10</v>
      </c>
      <c r="C485" s="11" t="s">
        <v>534</v>
      </c>
      <c r="D485" s="11" t="s">
        <v>553</v>
      </c>
      <c r="E485" s="11" t="s">
        <v>628</v>
      </c>
      <c r="F485" s="15" t="n">
        <v>90</v>
      </c>
      <c r="G485" s="15" t="n">
        <v>200</v>
      </c>
    </row>
    <row r="486" s="17" customFormat="true" ht="20" hidden="false" customHeight="true" outlineLevel="0" collapsed="false">
      <c r="A486" s="13" t="n">
        <v>483</v>
      </c>
      <c r="B486" s="14" t="s">
        <v>10</v>
      </c>
      <c r="C486" s="14" t="s">
        <v>629</v>
      </c>
      <c r="D486" s="14" t="s">
        <v>630</v>
      </c>
      <c r="E486" s="27" t="s">
        <v>631</v>
      </c>
      <c r="F486" s="13" t="n">
        <v>100</v>
      </c>
      <c r="G486" s="32" t="s">
        <v>632</v>
      </c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  <c r="BD486" s="38"/>
      <c r="BE486" s="38"/>
      <c r="BF486" s="38"/>
      <c r="BG486" s="38"/>
      <c r="BH486" s="38"/>
      <c r="BI486" s="38"/>
      <c r="BJ486" s="38"/>
      <c r="BK486" s="38"/>
      <c r="BL486" s="38"/>
      <c r="BM486" s="38"/>
      <c r="BN486" s="38"/>
      <c r="BO486" s="38"/>
      <c r="BP486" s="38"/>
      <c r="BQ486" s="38"/>
      <c r="BR486" s="38"/>
      <c r="BS486" s="38"/>
      <c r="BT486" s="38"/>
      <c r="BU486" s="38"/>
      <c r="BV486" s="38"/>
      <c r="BW486" s="38"/>
      <c r="BX486" s="38"/>
      <c r="BY486" s="38"/>
      <c r="BZ486" s="38"/>
      <c r="CA486" s="38"/>
      <c r="CB486" s="38"/>
      <c r="CC486" s="38"/>
      <c r="CD486" s="38"/>
      <c r="CE486" s="38"/>
      <c r="CF486" s="38"/>
      <c r="CG486" s="38"/>
      <c r="CH486" s="38"/>
      <c r="CI486" s="38"/>
      <c r="CJ486" s="38"/>
      <c r="CK486" s="38"/>
      <c r="CL486" s="38"/>
      <c r="CM486" s="38"/>
      <c r="CN486" s="38"/>
      <c r="CO486" s="38"/>
      <c r="CP486" s="38"/>
      <c r="CQ486" s="38"/>
      <c r="CR486" s="38"/>
      <c r="CS486" s="38"/>
      <c r="CT486" s="38"/>
      <c r="CU486" s="38"/>
      <c r="CV486" s="38"/>
      <c r="CW486" s="38"/>
      <c r="CX486" s="38"/>
      <c r="CY486" s="38"/>
      <c r="CZ486" s="38"/>
      <c r="DA486" s="38"/>
      <c r="DB486" s="38"/>
      <c r="DC486" s="38"/>
      <c r="DD486" s="38"/>
      <c r="DE486" s="38"/>
      <c r="DF486" s="38"/>
      <c r="DG486" s="38"/>
      <c r="DH486" s="38"/>
      <c r="DI486" s="38"/>
      <c r="DJ486" s="38"/>
      <c r="DK486" s="38"/>
      <c r="DL486" s="38"/>
      <c r="DM486" s="38"/>
      <c r="DN486" s="38"/>
      <c r="DO486" s="38"/>
      <c r="DP486" s="38"/>
      <c r="DQ486" s="38"/>
      <c r="DR486" s="38"/>
      <c r="DS486" s="38"/>
      <c r="DT486" s="38"/>
      <c r="DU486" s="38"/>
      <c r="DV486" s="38"/>
      <c r="DW486" s="38"/>
      <c r="DX486" s="38"/>
      <c r="DY486" s="38"/>
      <c r="DZ486" s="38"/>
      <c r="EA486" s="38"/>
      <c r="EB486" s="38"/>
      <c r="EC486" s="38"/>
      <c r="ED486" s="38"/>
      <c r="EE486" s="38"/>
      <c r="EF486" s="38"/>
      <c r="EG486" s="38"/>
      <c r="EH486" s="38"/>
      <c r="EI486" s="38"/>
      <c r="EJ486" s="38"/>
      <c r="EK486" s="38"/>
      <c r="EL486" s="38"/>
      <c r="EM486" s="38"/>
      <c r="EN486" s="38"/>
      <c r="EO486" s="38"/>
      <c r="EP486" s="38"/>
      <c r="EQ486" s="38"/>
      <c r="ER486" s="38"/>
      <c r="ES486" s="38"/>
      <c r="ET486" s="38"/>
      <c r="EU486" s="38"/>
      <c r="EV486" s="38"/>
      <c r="EW486" s="38"/>
      <c r="EX486" s="38"/>
      <c r="EY486" s="38"/>
      <c r="EZ486" s="38"/>
      <c r="FA486" s="38"/>
      <c r="FB486" s="38"/>
      <c r="FC486" s="38"/>
      <c r="FD486" s="38"/>
      <c r="FE486" s="38"/>
      <c r="FF486" s="38"/>
      <c r="FG486" s="38"/>
      <c r="FH486" s="38"/>
      <c r="FI486" s="38"/>
      <c r="FJ486" s="38"/>
      <c r="FK486" s="38"/>
      <c r="FL486" s="38"/>
      <c r="FM486" s="38"/>
      <c r="FN486" s="38"/>
      <c r="FO486" s="38"/>
      <c r="FP486" s="38"/>
      <c r="FQ486" s="38"/>
      <c r="FR486" s="38"/>
      <c r="FS486" s="38"/>
      <c r="FT486" s="38"/>
      <c r="FU486" s="38"/>
      <c r="FV486" s="38"/>
      <c r="FW486" s="38"/>
      <c r="FX486" s="38"/>
      <c r="FY486" s="38"/>
      <c r="FZ486" s="38"/>
      <c r="GA486" s="38"/>
      <c r="GB486" s="38"/>
      <c r="GC486" s="38"/>
      <c r="GD486" s="38"/>
      <c r="GE486" s="38"/>
      <c r="GF486" s="38"/>
      <c r="GG486" s="38"/>
      <c r="GH486" s="38"/>
      <c r="GI486" s="38"/>
      <c r="GJ486" s="38"/>
      <c r="GK486" s="38"/>
      <c r="GL486" s="38"/>
      <c r="GM486" s="38"/>
      <c r="GN486" s="38"/>
      <c r="GO486" s="38"/>
      <c r="GP486" s="38"/>
      <c r="GQ486" s="38"/>
      <c r="GR486" s="38"/>
      <c r="GS486" s="38"/>
      <c r="GT486" s="38"/>
      <c r="GU486" s="38"/>
      <c r="GV486" s="38"/>
      <c r="GW486" s="38"/>
      <c r="GX486" s="38"/>
      <c r="GY486" s="38"/>
      <c r="GZ486" s="38"/>
      <c r="HA486" s="38"/>
      <c r="HB486" s="38"/>
      <c r="HC486" s="38"/>
      <c r="HD486" s="38"/>
      <c r="HE486" s="38"/>
      <c r="HF486" s="38"/>
      <c r="HG486" s="38"/>
      <c r="HH486" s="38"/>
      <c r="HI486" s="38"/>
      <c r="HJ486" s="38"/>
      <c r="HK486" s="38"/>
      <c r="HL486" s="38"/>
    </row>
    <row r="487" s="74" customFormat="true" ht="20" hidden="false" customHeight="true" outlineLevel="0" collapsed="false">
      <c r="A487" s="13" t="n">
        <v>484</v>
      </c>
      <c r="B487" s="14" t="s">
        <v>10</v>
      </c>
      <c r="C487" s="14" t="s">
        <v>629</v>
      </c>
      <c r="D487" s="14" t="s">
        <v>633</v>
      </c>
      <c r="E487" s="27" t="s">
        <v>634</v>
      </c>
      <c r="F487" s="13" t="n">
        <v>100</v>
      </c>
      <c r="G487" s="32" t="s">
        <v>632</v>
      </c>
    </row>
    <row r="488" s="74" customFormat="true" ht="20" hidden="false" customHeight="true" outlineLevel="0" collapsed="false">
      <c r="A488" s="13" t="n">
        <v>485</v>
      </c>
      <c r="B488" s="14" t="s">
        <v>10</v>
      </c>
      <c r="C488" s="14" t="s">
        <v>629</v>
      </c>
      <c r="D488" s="14" t="s">
        <v>635</v>
      </c>
      <c r="E488" s="14" t="s">
        <v>636</v>
      </c>
      <c r="F488" s="13" t="n">
        <v>100</v>
      </c>
      <c r="G488" s="32" t="s">
        <v>632</v>
      </c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AA488" s="75"/>
      <c r="AB488" s="75"/>
      <c r="AC488" s="75"/>
      <c r="AD488" s="75"/>
      <c r="AE488" s="75"/>
      <c r="AF488" s="75"/>
      <c r="AG488" s="75"/>
      <c r="AH488" s="75"/>
      <c r="AI488" s="75"/>
      <c r="AJ488" s="75"/>
      <c r="AK488" s="75"/>
      <c r="AL488" s="75"/>
      <c r="AM488" s="75"/>
      <c r="AN488" s="75"/>
      <c r="AO488" s="75"/>
      <c r="AP488" s="75"/>
      <c r="AQ488" s="75"/>
      <c r="AR488" s="75"/>
      <c r="AS488" s="75"/>
      <c r="AT488" s="75"/>
      <c r="AU488" s="75"/>
      <c r="AV488" s="75"/>
      <c r="AW488" s="75"/>
      <c r="AX488" s="75"/>
      <c r="AY488" s="75"/>
      <c r="AZ488" s="75"/>
      <c r="BA488" s="75"/>
      <c r="BB488" s="75"/>
      <c r="BC488" s="75"/>
      <c r="BD488" s="75"/>
      <c r="BE488" s="75"/>
      <c r="BF488" s="75"/>
      <c r="BG488" s="75"/>
      <c r="BH488" s="75"/>
      <c r="BI488" s="75"/>
      <c r="BJ488" s="75"/>
      <c r="BK488" s="75"/>
      <c r="BL488" s="75"/>
      <c r="BM488" s="75"/>
      <c r="BN488" s="75"/>
      <c r="BO488" s="75"/>
      <c r="BP488" s="75"/>
      <c r="BQ488" s="75"/>
      <c r="BR488" s="75"/>
      <c r="BS488" s="75"/>
      <c r="BT488" s="75"/>
      <c r="BU488" s="75"/>
      <c r="BV488" s="75"/>
      <c r="BW488" s="75"/>
      <c r="BX488" s="75"/>
      <c r="BY488" s="75"/>
      <c r="BZ488" s="75"/>
      <c r="CA488" s="75"/>
      <c r="CB488" s="75"/>
      <c r="CC488" s="75"/>
      <c r="CD488" s="75"/>
      <c r="CE488" s="75"/>
      <c r="CF488" s="75"/>
      <c r="CG488" s="75"/>
      <c r="CH488" s="75"/>
      <c r="CI488" s="75"/>
      <c r="CJ488" s="75"/>
      <c r="CK488" s="75"/>
      <c r="CL488" s="75"/>
      <c r="CM488" s="75"/>
      <c r="CN488" s="75"/>
      <c r="CO488" s="75"/>
      <c r="CP488" s="75"/>
      <c r="CQ488" s="75"/>
      <c r="CR488" s="75"/>
      <c r="CS488" s="75"/>
      <c r="CT488" s="75"/>
      <c r="CU488" s="75"/>
      <c r="CV488" s="75"/>
      <c r="CW488" s="75"/>
      <c r="CX488" s="75"/>
      <c r="CY488" s="75"/>
      <c r="CZ488" s="75"/>
      <c r="DA488" s="75"/>
      <c r="DB488" s="75"/>
      <c r="DC488" s="75"/>
      <c r="DD488" s="75"/>
      <c r="DE488" s="75"/>
      <c r="DF488" s="75"/>
      <c r="DG488" s="75"/>
      <c r="DH488" s="75"/>
      <c r="DI488" s="75"/>
      <c r="DJ488" s="75"/>
      <c r="DK488" s="75"/>
      <c r="DL488" s="75"/>
      <c r="DM488" s="75"/>
      <c r="DN488" s="75"/>
      <c r="DO488" s="75"/>
      <c r="DP488" s="75"/>
      <c r="DQ488" s="75"/>
      <c r="DR488" s="75"/>
      <c r="DS488" s="75"/>
      <c r="DT488" s="75"/>
      <c r="DU488" s="75"/>
      <c r="DV488" s="75"/>
      <c r="DW488" s="75"/>
      <c r="DX488" s="75"/>
      <c r="DY488" s="75"/>
      <c r="DZ488" s="75"/>
      <c r="EA488" s="75"/>
      <c r="EB488" s="75"/>
      <c r="EC488" s="75"/>
      <c r="ED488" s="75"/>
      <c r="EE488" s="75"/>
      <c r="EF488" s="75"/>
      <c r="EG488" s="75"/>
      <c r="EH488" s="75"/>
      <c r="EI488" s="75"/>
      <c r="EJ488" s="75"/>
      <c r="EK488" s="75"/>
      <c r="EL488" s="75"/>
      <c r="EM488" s="75"/>
      <c r="EN488" s="75"/>
      <c r="EO488" s="75"/>
      <c r="EP488" s="75"/>
      <c r="EQ488" s="75"/>
      <c r="ER488" s="75"/>
      <c r="ES488" s="75"/>
      <c r="ET488" s="75"/>
      <c r="EU488" s="75"/>
      <c r="EV488" s="75"/>
      <c r="EW488" s="75"/>
      <c r="EX488" s="75"/>
      <c r="EY488" s="75"/>
      <c r="EZ488" s="75"/>
      <c r="FA488" s="75"/>
      <c r="FB488" s="75"/>
      <c r="FC488" s="75"/>
      <c r="FD488" s="75"/>
      <c r="FE488" s="75"/>
      <c r="FF488" s="75"/>
      <c r="FG488" s="75"/>
      <c r="FH488" s="75"/>
      <c r="FI488" s="75"/>
      <c r="FJ488" s="75"/>
      <c r="FK488" s="75"/>
      <c r="FL488" s="75"/>
      <c r="FM488" s="75"/>
      <c r="FN488" s="75"/>
      <c r="FO488" s="75"/>
      <c r="FP488" s="75"/>
      <c r="FQ488" s="75"/>
      <c r="FR488" s="75"/>
      <c r="FS488" s="75"/>
      <c r="FT488" s="75"/>
      <c r="FU488" s="75"/>
      <c r="FV488" s="75"/>
      <c r="FW488" s="75"/>
      <c r="FX488" s="75"/>
      <c r="FY488" s="75"/>
      <c r="FZ488" s="75"/>
      <c r="GA488" s="75"/>
      <c r="GB488" s="75"/>
      <c r="GC488" s="75"/>
      <c r="GD488" s="75"/>
      <c r="GE488" s="75"/>
      <c r="GF488" s="75"/>
      <c r="GG488" s="75"/>
      <c r="GH488" s="75"/>
      <c r="GI488" s="75"/>
      <c r="GJ488" s="75"/>
      <c r="GK488" s="75"/>
      <c r="GL488" s="75"/>
      <c r="GM488" s="75"/>
      <c r="GN488" s="75"/>
      <c r="GO488" s="75"/>
      <c r="GP488" s="75"/>
      <c r="GQ488" s="75"/>
      <c r="GR488" s="75"/>
      <c r="GS488" s="75"/>
      <c r="GT488" s="75"/>
      <c r="GU488" s="75"/>
      <c r="GV488" s="75"/>
      <c r="GW488" s="75"/>
      <c r="GX488" s="75"/>
      <c r="GY488" s="75"/>
      <c r="GZ488" s="75"/>
      <c r="HA488" s="75"/>
      <c r="HB488" s="75"/>
      <c r="HC488" s="75"/>
      <c r="HD488" s="75"/>
      <c r="HE488" s="75"/>
      <c r="HF488" s="75"/>
      <c r="HG488" s="75"/>
      <c r="HH488" s="75"/>
      <c r="HI488" s="75"/>
      <c r="HJ488" s="75"/>
      <c r="HK488" s="75"/>
      <c r="HL488" s="75"/>
    </row>
    <row r="489" s="74" customFormat="true" ht="20" hidden="false" customHeight="true" outlineLevel="0" collapsed="false">
      <c r="A489" s="13" t="n">
        <v>486</v>
      </c>
      <c r="B489" s="14" t="s">
        <v>10</v>
      </c>
      <c r="C489" s="14" t="s">
        <v>629</v>
      </c>
      <c r="D489" s="14" t="s">
        <v>637</v>
      </c>
      <c r="E489" s="27" t="s">
        <v>638</v>
      </c>
      <c r="F489" s="13" t="n">
        <v>100</v>
      </c>
      <c r="G489" s="32" t="s">
        <v>632</v>
      </c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AA489" s="75"/>
      <c r="AB489" s="75"/>
      <c r="AC489" s="75"/>
      <c r="AD489" s="75"/>
      <c r="AE489" s="75"/>
      <c r="AF489" s="75"/>
      <c r="AG489" s="75"/>
      <c r="AH489" s="75"/>
      <c r="AI489" s="75"/>
      <c r="AJ489" s="75"/>
      <c r="AK489" s="75"/>
      <c r="AL489" s="75"/>
      <c r="AM489" s="75"/>
      <c r="AN489" s="75"/>
      <c r="AO489" s="75"/>
      <c r="AP489" s="75"/>
      <c r="AQ489" s="75"/>
      <c r="AR489" s="75"/>
      <c r="AS489" s="75"/>
      <c r="AT489" s="75"/>
      <c r="AU489" s="75"/>
      <c r="AV489" s="75"/>
      <c r="AW489" s="75"/>
      <c r="AX489" s="75"/>
      <c r="AY489" s="75"/>
      <c r="AZ489" s="75"/>
      <c r="BA489" s="75"/>
      <c r="BB489" s="75"/>
      <c r="BC489" s="75"/>
      <c r="BD489" s="75"/>
      <c r="BE489" s="75"/>
      <c r="BF489" s="75"/>
      <c r="BG489" s="75"/>
      <c r="BH489" s="75"/>
      <c r="BI489" s="75"/>
      <c r="BJ489" s="75"/>
      <c r="BK489" s="75"/>
      <c r="BL489" s="75"/>
      <c r="BM489" s="75"/>
      <c r="BN489" s="75"/>
      <c r="BO489" s="75"/>
      <c r="BP489" s="75"/>
      <c r="BQ489" s="75"/>
      <c r="BR489" s="75"/>
      <c r="BS489" s="75"/>
      <c r="BT489" s="75"/>
      <c r="BU489" s="75"/>
      <c r="BV489" s="75"/>
      <c r="BW489" s="75"/>
      <c r="BX489" s="75"/>
      <c r="BY489" s="75"/>
      <c r="BZ489" s="75"/>
      <c r="CA489" s="75"/>
      <c r="CB489" s="75"/>
      <c r="CC489" s="75"/>
      <c r="CD489" s="75"/>
      <c r="CE489" s="75"/>
      <c r="CF489" s="75"/>
      <c r="CG489" s="75"/>
      <c r="CH489" s="75"/>
      <c r="CI489" s="75"/>
      <c r="CJ489" s="75"/>
      <c r="CK489" s="75"/>
      <c r="CL489" s="75"/>
      <c r="CM489" s="75"/>
      <c r="CN489" s="75"/>
      <c r="CO489" s="75"/>
      <c r="CP489" s="75"/>
      <c r="CQ489" s="75"/>
      <c r="CR489" s="75"/>
      <c r="CS489" s="75"/>
      <c r="CT489" s="75"/>
      <c r="CU489" s="75"/>
      <c r="CV489" s="75"/>
      <c r="CW489" s="75"/>
      <c r="CX489" s="75"/>
      <c r="CY489" s="75"/>
      <c r="CZ489" s="75"/>
      <c r="DA489" s="75"/>
      <c r="DB489" s="75"/>
      <c r="DC489" s="75"/>
      <c r="DD489" s="75"/>
      <c r="DE489" s="75"/>
      <c r="DF489" s="75"/>
      <c r="DG489" s="75"/>
      <c r="DH489" s="75"/>
      <c r="DI489" s="75"/>
      <c r="DJ489" s="75"/>
      <c r="DK489" s="75"/>
      <c r="DL489" s="75"/>
      <c r="DM489" s="75"/>
      <c r="DN489" s="75"/>
      <c r="DO489" s="75"/>
      <c r="DP489" s="75"/>
      <c r="DQ489" s="75"/>
      <c r="DR489" s="75"/>
      <c r="DS489" s="75"/>
      <c r="DT489" s="75"/>
      <c r="DU489" s="75"/>
      <c r="DV489" s="75"/>
      <c r="DW489" s="75"/>
      <c r="DX489" s="75"/>
      <c r="DY489" s="75"/>
      <c r="DZ489" s="75"/>
      <c r="EA489" s="75"/>
      <c r="EB489" s="75"/>
      <c r="EC489" s="75"/>
      <c r="ED489" s="75"/>
      <c r="EE489" s="75"/>
      <c r="EF489" s="75"/>
      <c r="EG489" s="75"/>
      <c r="EH489" s="75"/>
      <c r="EI489" s="75"/>
      <c r="EJ489" s="75"/>
      <c r="EK489" s="75"/>
      <c r="EL489" s="75"/>
      <c r="EM489" s="75"/>
      <c r="EN489" s="75"/>
      <c r="EO489" s="75"/>
      <c r="EP489" s="75"/>
      <c r="EQ489" s="75"/>
      <c r="ER489" s="75"/>
      <c r="ES489" s="75"/>
      <c r="ET489" s="75"/>
      <c r="EU489" s="75"/>
      <c r="EV489" s="75"/>
      <c r="EW489" s="75"/>
      <c r="EX489" s="75"/>
      <c r="EY489" s="75"/>
      <c r="EZ489" s="75"/>
      <c r="FA489" s="75"/>
      <c r="FB489" s="75"/>
      <c r="FC489" s="75"/>
      <c r="FD489" s="75"/>
      <c r="FE489" s="75"/>
      <c r="FF489" s="75"/>
      <c r="FG489" s="75"/>
      <c r="FH489" s="75"/>
      <c r="FI489" s="75"/>
      <c r="FJ489" s="75"/>
      <c r="FK489" s="75"/>
      <c r="FL489" s="75"/>
      <c r="FM489" s="75"/>
      <c r="FN489" s="75"/>
      <c r="FO489" s="75"/>
      <c r="FP489" s="75"/>
      <c r="FQ489" s="75"/>
      <c r="FR489" s="75"/>
      <c r="FS489" s="75"/>
      <c r="FT489" s="75"/>
      <c r="FU489" s="75"/>
      <c r="FV489" s="75"/>
      <c r="FW489" s="75"/>
      <c r="FX489" s="75"/>
      <c r="FY489" s="75"/>
      <c r="FZ489" s="75"/>
      <c r="GA489" s="75"/>
      <c r="GB489" s="75"/>
      <c r="GC489" s="75"/>
      <c r="GD489" s="75"/>
      <c r="GE489" s="75"/>
      <c r="GF489" s="75"/>
      <c r="GG489" s="75"/>
      <c r="GH489" s="75"/>
      <c r="GI489" s="75"/>
      <c r="GJ489" s="75"/>
      <c r="GK489" s="75"/>
      <c r="GL489" s="75"/>
      <c r="GM489" s="75"/>
      <c r="GN489" s="75"/>
      <c r="GO489" s="75"/>
      <c r="GP489" s="75"/>
      <c r="GQ489" s="75"/>
      <c r="GR489" s="75"/>
      <c r="GS489" s="75"/>
      <c r="GT489" s="75"/>
      <c r="GU489" s="75"/>
      <c r="GV489" s="75"/>
      <c r="GW489" s="75"/>
      <c r="GX489" s="75"/>
      <c r="GY489" s="75"/>
      <c r="GZ489" s="75"/>
      <c r="HA489" s="75"/>
      <c r="HB489" s="75"/>
      <c r="HC489" s="75"/>
      <c r="HD489" s="75"/>
      <c r="HE489" s="75"/>
      <c r="HF489" s="75"/>
      <c r="HG489" s="75"/>
      <c r="HH489" s="75"/>
      <c r="HI489" s="75"/>
      <c r="HJ489" s="75"/>
      <c r="HK489" s="75"/>
      <c r="HL489" s="75"/>
    </row>
    <row r="490" s="74" customFormat="true" ht="20" hidden="false" customHeight="true" outlineLevel="0" collapsed="false">
      <c r="A490" s="13" t="n">
        <v>487</v>
      </c>
      <c r="B490" s="14" t="s">
        <v>10</v>
      </c>
      <c r="C490" s="14" t="s">
        <v>629</v>
      </c>
      <c r="D490" s="14" t="s">
        <v>633</v>
      </c>
      <c r="E490" s="14" t="s">
        <v>639</v>
      </c>
      <c r="F490" s="13" t="n">
        <v>100</v>
      </c>
      <c r="G490" s="32" t="s">
        <v>632</v>
      </c>
    </row>
    <row r="491" s="74" customFormat="true" ht="20" hidden="false" customHeight="true" outlineLevel="0" collapsed="false">
      <c r="A491" s="13" t="n">
        <v>488</v>
      </c>
      <c r="B491" s="14" t="s">
        <v>10</v>
      </c>
      <c r="C491" s="14" t="s">
        <v>629</v>
      </c>
      <c r="D491" s="14" t="s">
        <v>640</v>
      </c>
      <c r="E491" s="14" t="s">
        <v>641</v>
      </c>
      <c r="F491" s="13" t="n">
        <v>100</v>
      </c>
      <c r="G491" s="32" t="s">
        <v>632</v>
      </c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AA491" s="75"/>
      <c r="AB491" s="75"/>
      <c r="AC491" s="75"/>
      <c r="AD491" s="75"/>
      <c r="AE491" s="75"/>
      <c r="AF491" s="75"/>
      <c r="AG491" s="75"/>
      <c r="AH491" s="75"/>
      <c r="AI491" s="75"/>
      <c r="AJ491" s="75"/>
      <c r="AK491" s="75"/>
      <c r="AL491" s="75"/>
      <c r="AM491" s="75"/>
      <c r="AN491" s="75"/>
      <c r="AO491" s="75"/>
      <c r="AP491" s="75"/>
      <c r="AQ491" s="75"/>
      <c r="AR491" s="75"/>
      <c r="AS491" s="75"/>
      <c r="AT491" s="75"/>
      <c r="AU491" s="75"/>
      <c r="AV491" s="75"/>
      <c r="AW491" s="75"/>
      <c r="AX491" s="75"/>
      <c r="AY491" s="75"/>
      <c r="AZ491" s="75"/>
      <c r="BA491" s="75"/>
      <c r="BB491" s="75"/>
      <c r="BC491" s="75"/>
      <c r="BD491" s="75"/>
      <c r="BE491" s="75"/>
      <c r="BF491" s="75"/>
      <c r="BG491" s="75"/>
      <c r="BH491" s="75"/>
      <c r="BI491" s="75"/>
      <c r="BJ491" s="75"/>
      <c r="BK491" s="75"/>
      <c r="BL491" s="75"/>
      <c r="BM491" s="75"/>
      <c r="BN491" s="75"/>
      <c r="BO491" s="75"/>
      <c r="BP491" s="75"/>
      <c r="BQ491" s="75"/>
      <c r="BR491" s="75"/>
      <c r="BS491" s="75"/>
      <c r="BT491" s="75"/>
      <c r="BU491" s="75"/>
      <c r="BV491" s="75"/>
      <c r="BW491" s="75"/>
      <c r="BX491" s="75"/>
      <c r="BY491" s="75"/>
      <c r="BZ491" s="75"/>
      <c r="CA491" s="75"/>
      <c r="CB491" s="75"/>
      <c r="CC491" s="75"/>
      <c r="CD491" s="75"/>
      <c r="CE491" s="75"/>
      <c r="CF491" s="75"/>
      <c r="CG491" s="75"/>
      <c r="CH491" s="75"/>
      <c r="CI491" s="75"/>
      <c r="CJ491" s="75"/>
      <c r="CK491" s="75"/>
      <c r="CL491" s="75"/>
      <c r="CM491" s="75"/>
      <c r="CN491" s="75"/>
      <c r="CO491" s="75"/>
      <c r="CP491" s="75"/>
      <c r="CQ491" s="75"/>
      <c r="CR491" s="75"/>
      <c r="CS491" s="75"/>
      <c r="CT491" s="75"/>
      <c r="CU491" s="75"/>
      <c r="CV491" s="75"/>
      <c r="CW491" s="75"/>
      <c r="CX491" s="75"/>
      <c r="CY491" s="75"/>
      <c r="CZ491" s="75"/>
      <c r="DA491" s="75"/>
      <c r="DB491" s="75"/>
      <c r="DC491" s="75"/>
      <c r="DD491" s="75"/>
      <c r="DE491" s="75"/>
      <c r="DF491" s="75"/>
      <c r="DG491" s="75"/>
      <c r="DH491" s="75"/>
      <c r="DI491" s="75"/>
      <c r="DJ491" s="75"/>
      <c r="DK491" s="75"/>
      <c r="DL491" s="75"/>
      <c r="DM491" s="75"/>
      <c r="DN491" s="75"/>
      <c r="DO491" s="75"/>
      <c r="DP491" s="75"/>
      <c r="DQ491" s="75"/>
      <c r="DR491" s="75"/>
      <c r="DS491" s="75"/>
      <c r="DT491" s="75"/>
      <c r="DU491" s="75"/>
      <c r="DV491" s="75"/>
      <c r="DW491" s="75"/>
      <c r="DX491" s="75"/>
      <c r="DY491" s="75"/>
      <c r="DZ491" s="75"/>
      <c r="EA491" s="75"/>
      <c r="EB491" s="75"/>
      <c r="EC491" s="75"/>
      <c r="ED491" s="75"/>
      <c r="EE491" s="75"/>
      <c r="EF491" s="75"/>
      <c r="EG491" s="75"/>
      <c r="EH491" s="75"/>
      <c r="EI491" s="75"/>
      <c r="EJ491" s="75"/>
      <c r="EK491" s="75"/>
      <c r="EL491" s="75"/>
      <c r="EM491" s="75"/>
      <c r="EN491" s="75"/>
      <c r="EO491" s="75"/>
      <c r="EP491" s="75"/>
      <c r="EQ491" s="75"/>
      <c r="ER491" s="75"/>
      <c r="ES491" s="75"/>
      <c r="ET491" s="75"/>
      <c r="EU491" s="75"/>
      <c r="EV491" s="75"/>
      <c r="EW491" s="75"/>
      <c r="EX491" s="75"/>
      <c r="EY491" s="75"/>
      <c r="EZ491" s="75"/>
      <c r="FA491" s="75"/>
      <c r="FB491" s="75"/>
      <c r="FC491" s="75"/>
      <c r="FD491" s="75"/>
      <c r="FE491" s="75"/>
      <c r="FF491" s="75"/>
      <c r="FG491" s="75"/>
      <c r="FH491" s="75"/>
      <c r="FI491" s="75"/>
      <c r="FJ491" s="75"/>
      <c r="FK491" s="75"/>
      <c r="FL491" s="75"/>
      <c r="FM491" s="75"/>
      <c r="FN491" s="75"/>
      <c r="FO491" s="75"/>
      <c r="FP491" s="75"/>
      <c r="FQ491" s="75"/>
      <c r="FR491" s="75"/>
      <c r="FS491" s="75"/>
      <c r="FT491" s="75"/>
      <c r="FU491" s="75"/>
      <c r="FV491" s="75"/>
      <c r="FW491" s="75"/>
      <c r="FX491" s="75"/>
      <c r="FY491" s="75"/>
      <c r="FZ491" s="75"/>
      <c r="GA491" s="75"/>
      <c r="GB491" s="75"/>
      <c r="GC491" s="75"/>
      <c r="GD491" s="75"/>
      <c r="GE491" s="75"/>
      <c r="GF491" s="75"/>
      <c r="GG491" s="75"/>
      <c r="GH491" s="75"/>
      <c r="GI491" s="75"/>
      <c r="GJ491" s="75"/>
      <c r="GK491" s="75"/>
      <c r="GL491" s="75"/>
      <c r="GM491" s="75"/>
      <c r="GN491" s="75"/>
      <c r="GO491" s="75"/>
      <c r="GP491" s="75"/>
      <c r="GQ491" s="75"/>
      <c r="GR491" s="75"/>
      <c r="GS491" s="75"/>
      <c r="GT491" s="75"/>
      <c r="GU491" s="75"/>
      <c r="GV491" s="75"/>
      <c r="GW491" s="75"/>
      <c r="GX491" s="75"/>
      <c r="GY491" s="75"/>
      <c r="GZ491" s="75"/>
      <c r="HA491" s="75"/>
      <c r="HB491" s="75"/>
      <c r="HC491" s="75"/>
      <c r="HD491" s="75"/>
      <c r="HE491" s="75"/>
      <c r="HF491" s="75"/>
      <c r="HG491" s="75"/>
      <c r="HH491" s="75"/>
      <c r="HI491" s="75"/>
      <c r="HJ491" s="75"/>
      <c r="HK491" s="75"/>
      <c r="HL491" s="75"/>
    </row>
    <row r="492" s="74" customFormat="true" ht="20" hidden="false" customHeight="true" outlineLevel="0" collapsed="false">
      <c r="A492" s="13" t="n">
        <v>489</v>
      </c>
      <c r="B492" s="14" t="s">
        <v>10</v>
      </c>
      <c r="C492" s="14" t="s">
        <v>629</v>
      </c>
      <c r="D492" s="14" t="s">
        <v>642</v>
      </c>
      <c r="E492" s="14" t="s">
        <v>643</v>
      </c>
      <c r="F492" s="13" t="n">
        <v>100</v>
      </c>
      <c r="G492" s="32" t="s">
        <v>632</v>
      </c>
    </row>
    <row r="493" s="74" customFormat="true" ht="20" hidden="false" customHeight="true" outlineLevel="0" collapsed="false">
      <c r="A493" s="13" t="n">
        <v>490</v>
      </c>
      <c r="B493" s="14" t="s">
        <v>10</v>
      </c>
      <c r="C493" s="14" t="s">
        <v>629</v>
      </c>
      <c r="D493" s="14" t="s">
        <v>644</v>
      </c>
      <c r="E493" s="14" t="s">
        <v>645</v>
      </c>
      <c r="F493" s="13" t="n">
        <v>100</v>
      </c>
      <c r="G493" s="32" t="s">
        <v>632</v>
      </c>
    </row>
    <row r="494" s="2" customFormat="true" ht="20" hidden="false" customHeight="true" outlineLevel="0" collapsed="false">
      <c r="A494" s="13" t="n">
        <v>491</v>
      </c>
      <c r="B494" s="14" t="s">
        <v>10</v>
      </c>
      <c r="C494" s="14" t="s">
        <v>629</v>
      </c>
      <c r="D494" s="14" t="s">
        <v>633</v>
      </c>
      <c r="E494" s="14" t="s">
        <v>646</v>
      </c>
      <c r="F494" s="13" t="n">
        <v>95</v>
      </c>
      <c r="G494" s="32" t="n">
        <v>200</v>
      </c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  <c r="BW494" s="19"/>
      <c r="BX494" s="19"/>
      <c r="BY494" s="19"/>
      <c r="BZ494" s="19"/>
      <c r="CA494" s="19"/>
      <c r="CB494" s="19"/>
      <c r="CC494" s="19"/>
      <c r="CD494" s="19"/>
      <c r="CE494" s="19"/>
      <c r="CF494" s="19"/>
      <c r="CG494" s="19"/>
      <c r="CH494" s="19"/>
      <c r="CI494" s="19"/>
      <c r="CJ494" s="19"/>
      <c r="CK494" s="19"/>
      <c r="CL494" s="19"/>
      <c r="CM494" s="19"/>
      <c r="CN494" s="19"/>
      <c r="CO494" s="19"/>
      <c r="CP494" s="19"/>
      <c r="CQ494" s="19"/>
      <c r="CR494" s="19"/>
      <c r="CS494" s="19"/>
      <c r="CT494" s="19"/>
      <c r="CU494" s="19"/>
      <c r="CV494" s="19"/>
      <c r="CW494" s="19"/>
      <c r="CX494" s="19"/>
      <c r="CY494" s="19"/>
      <c r="CZ494" s="19"/>
      <c r="DA494" s="19"/>
      <c r="DB494" s="19"/>
      <c r="DC494" s="19"/>
      <c r="DD494" s="19"/>
      <c r="DE494" s="19"/>
      <c r="DF494" s="19"/>
      <c r="DG494" s="19"/>
      <c r="DH494" s="19"/>
      <c r="DI494" s="19"/>
      <c r="DJ494" s="19"/>
      <c r="DK494" s="19"/>
      <c r="DL494" s="19"/>
      <c r="DM494" s="19"/>
      <c r="DN494" s="19"/>
      <c r="DO494" s="19"/>
      <c r="DP494" s="19"/>
      <c r="DQ494" s="19"/>
      <c r="DR494" s="19"/>
      <c r="DS494" s="19"/>
      <c r="DT494" s="19"/>
      <c r="DU494" s="19"/>
      <c r="DV494" s="19"/>
      <c r="DW494" s="19"/>
      <c r="DX494" s="19"/>
      <c r="DY494" s="19"/>
      <c r="DZ494" s="19"/>
      <c r="EA494" s="19"/>
      <c r="EB494" s="19"/>
      <c r="EC494" s="19"/>
      <c r="ED494" s="19"/>
      <c r="EE494" s="19"/>
      <c r="EF494" s="19"/>
      <c r="EG494" s="19"/>
      <c r="EH494" s="19"/>
      <c r="EI494" s="19"/>
      <c r="EJ494" s="19"/>
      <c r="EK494" s="19"/>
      <c r="EL494" s="19"/>
      <c r="EM494" s="19"/>
      <c r="EN494" s="19"/>
      <c r="EO494" s="19"/>
      <c r="EP494" s="19"/>
      <c r="EQ494" s="19"/>
      <c r="ER494" s="19"/>
      <c r="ES494" s="19"/>
      <c r="ET494" s="19"/>
      <c r="EU494" s="19"/>
      <c r="EV494" s="19"/>
      <c r="EW494" s="19"/>
      <c r="EX494" s="19"/>
      <c r="EY494" s="19"/>
      <c r="EZ494" s="19"/>
      <c r="FA494" s="19"/>
      <c r="FB494" s="19"/>
      <c r="FC494" s="19"/>
      <c r="FD494" s="19"/>
      <c r="FE494" s="19"/>
      <c r="FF494" s="19"/>
      <c r="FG494" s="19"/>
      <c r="FH494" s="19"/>
      <c r="FI494" s="19"/>
      <c r="FJ494" s="19"/>
      <c r="FK494" s="19"/>
      <c r="FL494" s="19"/>
      <c r="FM494" s="19"/>
      <c r="FN494" s="19"/>
      <c r="FO494" s="19"/>
      <c r="FP494" s="19"/>
      <c r="FQ494" s="19"/>
      <c r="FR494" s="19"/>
      <c r="FS494" s="19"/>
      <c r="FT494" s="19"/>
      <c r="FU494" s="19"/>
      <c r="FV494" s="19"/>
      <c r="FW494" s="19"/>
      <c r="FX494" s="19"/>
      <c r="FY494" s="19"/>
      <c r="FZ494" s="19"/>
      <c r="GA494" s="19"/>
      <c r="GB494" s="19"/>
      <c r="GC494" s="19"/>
      <c r="GD494" s="19"/>
      <c r="GE494" s="19"/>
      <c r="GF494" s="19"/>
      <c r="GG494" s="19"/>
      <c r="GH494" s="19"/>
      <c r="GI494" s="19"/>
      <c r="GJ494" s="19"/>
      <c r="GK494" s="19"/>
      <c r="GL494" s="19"/>
      <c r="GM494" s="19"/>
      <c r="GN494" s="19"/>
      <c r="GO494" s="19"/>
      <c r="GP494" s="19"/>
      <c r="GQ494" s="19"/>
      <c r="GR494" s="19"/>
      <c r="GS494" s="19"/>
      <c r="GT494" s="19"/>
      <c r="GU494" s="19"/>
      <c r="GV494" s="19"/>
      <c r="GW494" s="19"/>
      <c r="GX494" s="19"/>
      <c r="GY494" s="19"/>
      <c r="GZ494" s="19"/>
      <c r="HA494" s="19"/>
      <c r="HB494" s="19"/>
      <c r="HC494" s="19"/>
      <c r="HD494" s="19"/>
      <c r="HE494" s="19"/>
      <c r="HF494" s="19"/>
      <c r="HG494" s="19"/>
      <c r="HH494" s="19"/>
      <c r="HI494" s="19"/>
      <c r="HJ494" s="19"/>
      <c r="HK494" s="19"/>
      <c r="HL494" s="19"/>
    </row>
    <row r="495" s="2" customFormat="true" ht="20" hidden="false" customHeight="true" outlineLevel="0" collapsed="false">
      <c r="A495" s="13" t="n">
        <v>492</v>
      </c>
      <c r="B495" s="14" t="s">
        <v>10</v>
      </c>
      <c r="C495" s="14" t="s">
        <v>629</v>
      </c>
      <c r="D495" s="14" t="s">
        <v>635</v>
      </c>
      <c r="E495" s="14" t="s">
        <v>647</v>
      </c>
      <c r="F495" s="13" t="n">
        <v>95</v>
      </c>
      <c r="G495" s="32" t="n">
        <v>200</v>
      </c>
    </row>
    <row r="496" s="2" customFormat="true" ht="20" hidden="false" customHeight="true" outlineLevel="0" collapsed="false">
      <c r="A496" s="13" t="n">
        <v>493</v>
      </c>
      <c r="B496" s="14" t="s">
        <v>10</v>
      </c>
      <c r="C496" s="14" t="s">
        <v>629</v>
      </c>
      <c r="D496" s="14" t="s">
        <v>633</v>
      </c>
      <c r="E496" s="14" t="s">
        <v>648</v>
      </c>
      <c r="F496" s="13" t="n">
        <v>95</v>
      </c>
      <c r="G496" s="32" t="n">
        <v>200</v>
      </c>
    </row>
    <row r="497" s="17" customFormat="true" ht="20" hidden="false" customHeight="true" outlineLevel="0" collapsed="false">
      <c r="A497" s="13" t="n">
        <v>494</v>
      </c>
      <c r="B497" s="14" t="s">
        <v>10</v>
      </c>
      <c r="C497" s="14" t="s">
        <v>629</v>
      </c>
      <c r="D497" s="14" t="s">
        <v>640</v>
      </c>
      <c r="E497" s="14" t="s">
        <v>649</v>
      </c>
      <c r="F497" s="13" t="n">
        <v>95</v>
      </c>
      <c r="G497" s="32" t="n">
        <v>200</v>
      </c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6"/>
      <c r="BG497" s="16"/>
      <c r="BH497" s="16"/>
      <c r="BI497" s="16"/>
      <c r="BJ497" s="16"/>
      <c r="BK497" s="16"/>
      <c r="BL497" s="16"/>
      <c r="BM497" s="16"/>
      <c r="BN497" s="16"/>
      <c r="BO497" s="16"/>
      <c r="BP497" s="16"/>
      <c r="BQ497" s="16"/>
      <c r="BR497" s="16"/>
      <c r="BS497" s="16"/>
      <c r="BT497" s="16"/>
      <c r="BU497" s="16"/>
      <c r="BV497" s="16"/>
      <c r="BW497" s="16"/>
      <c r="BX497" s="16"/>
      <c r="BY497" s="16"/>
      <c r="BZ497" s="16"/>
      <c r="CA497" s="16"/>
      <c r="CB497" s="16"/>
      <c r="CC497" s="16"/>
      <c r="CD497" s="16"/>
      <c r="CE497" s="16"/>
      <c r="CF497" s="16"/>
      <c r="CG497" s="16"/>
      <c r="CH497" s="16"/>
      <c r="CI497" s="16"/>
      <c r="CJ497" s="16"/>
      <c r="CK497" s="16"/>
      <c r="CL497" s="16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  <c r="DD497" s="16"/>
      <c r="DE497" s="16"/>
      <c r="DF497" s="16"/>
      <c r="DG497" s="16"/>
      <c r="DH497" s="16"/>
      <c r="DI497" s="16"/>
      <c r="DJ497" s="16"/>
      <c r="DK497" s="16"/>
      <c r="DL497" s="16"/>
      <c r="DM497" s="16"/>
      <c r="DN497" s="16"/>
      <c r="DO497" s="16"/>
      <c r="DP497" s="16"/>
      <c r="DQ497" s="16"/>
      <c r="DR497" s="16"/>
      <c r="DS497" s="16"/>
      <c r="DT497" s="16"/>
      <c r="DU497" s="16"/>
      <c r="DV497" s="16"/>
      <c r="DW497" s="16"/>
      <c r="DX497" s="16"/>
      <c r="DY497" s="16"/>
      <c r="DZ497" s="16"/>
      <c r="EA497" s="16"/>
      <c r="EB497" s="16"/>
      <c r="EC497" s="16"/>
      <c r="ED497" s="16"/>
      <c r="EE497" s="16"/>
      <c r="EF497" s="16"/>
      <c r="EG497" s="16"/>
      <c r="EH497" s="16"/>
      <c r="EI497" s="16"/>
      <c r="EJ497" s="16"/>
      <c r="EK497" s="16"/>
      <c r="EL497" s="16"/>
      <c r="EM497" s="16"/>
      <c r="EN497" s="16"/>
      <c r="EO497" s="16"/>
      <c r="EP497" s="16"/>
      <c r="EQ497" s="16"/>
      <c r="ER497" s="16"/>
      <c r="ES497" s="16"/>
      <c r="ET497" s="16"/>
      <c r="EU497" s="16"/>
      <c r="EV497" s="16"/>
      <c r="EW497" s="16"/>
      <c r="EX497" s="16"/>
      <c r="EY497" s="16"/>
      <c r="EZ497" s="16"/>
      <c r="FA497" s="16"/>
      <c r="FB497" s="16"/>
      <c r="FC497" s="16"/>
      <c r="FD497" s="16"/>
      <c r="FE497" s="16"/>
      <c r="FF497" s="16"/>
      <c r="FG497" s="16"/>
      <c r="FH497" s="16"/>
      <c r="FI497" s="16"/>
      <c r="FJ497" s="16"/>
      <c r="FK497" s="16"/>
      <c r="FL497" s="16"/>
      <c r="FM497" s="16"/>
      <c r="FN497" s="16"/>
      <c r="FO497" s="16"/>
      <c r="FP497" s="16"/>
      <c r="FQ497" s="16"/>
      <c r="FR497" s="16"/>
      <c r="FS497" s="16"/>
      <c r="FT497" s="16"/>
      <c r="FU497" s="16"/>
      <c r="FV497" s="16"/>
      <c r="FW497" s="16"/>
      <c r="FX497" s="16"/>
      <c r="FY497" s="16"/>
      <c r="FZ497" s="16"/>
      <c r="GA497" s="16"/>
      <c r="GB497" s="16"/>
      <c r="GC497" s="16"/>
      <c r="GD497" s="16"/>
      <c r="GE497" s="16"/>
      <c r="GF497" s="16"/>
      <c r="GG497" s="16"/>
      <c r="GH497" s="16"/>
      <c r="GI497" s="16"/>
      <c r="GJ497" s="16"/>
      <c r="GK497" s="16"/>
      <c r="GL497" s="16"/>
      <c r="GM497" s="16"/>
      <c r="GN497" s="16"/>
      <c r="GO497" s="16"/>
      <c r="GP497" s="16"/>
      <c r="GQ497" s="16"/>
      <c r="GR497" s="16"/>
      <c r="GS497" s="16"/>
      <c r="GT497" s="16"/>
      <c r="GU497" s="16"/>
      <c r="GV497" s="16"/>
      <c r="GW497" s="16"/>
      <c r="GX497" s="16"/>
      <c r="GY497" s="16"/>
      <c r="GZ497" s="16"/>
      <c r="HA497" s="16"/>
      <c r="HB497" s="16"/>
      <c r="HC497" s="16"/>
      <c r="HD497" s="16"/>
      <c r="HE497" s="16"/>
      <c r="HF497" s="16"/>
      <c r="HG497" s="16"/>
      <c r="HH497" s="16"/>
      <c r="HI497" s="16"/>
      <c r="HJ497" s="16"/>
      <c r="HK497" s="16"/>
      <c r="HL497" s="16"/>
    </row>
    <row r="498" s="2" customFormat="true" ht="20" hidden="false" customHeight="true" outlineLevel="0" collapsed="false">
      <c r="A498" s="13" t="n">
        <v>495</v>
      </c>
      <c r="B498" s="14" t="s">
        <v>10</v>
      </c>
      <c r="C498" s="14" t="s">
        <v>629</v>
      </c>
      <c r="D498" s="14" t="s">
        <v>650</v>
      </c>
      <c r="E498" s="14" t="s">
        <v>651</v>
      </c>
      <c r="F498" s="13" t="n">
        <v>95</v>
      </c>
      <c r="G498" s="32" t="n">
        <v>200</v>
      </c>
    </row>
    <row r="499" s="2" customFormat="true" ht="20" hidden="false" customHeight="true" outlineLevel="0" collapsed="false">
      <c r="A499" s="13" t="n">
        <v>496</v>
      </c>
      <c r="B499" s="14" t="s">
        <v>10</v>
      </c>
      <c r="C499" s="14" t="s">
        <v>629</v>
      </c>
      <c r="D499" s="14" t="s">
        <v>633</v>
      </c>
      <c r="E499" s="14" t="s">
        <v>652</v>
      </c>
      <c r="F499" s="13" t="n">
        <v>94</v>
      </c>
      <c r="G499" s="32" t="n">
        <v>200</v>
      </c>
    </row>
    <row r="500" s="2" customFormat="true" ht="20" hidden="false" customHeight="true" outlineLevel="0" collapsed="false">
      <c r="A500" s="13" t="n">
        <v>497</v>
      </c>
      <c r="B500" s="14" t="s">
        <v>10</v>
      </c>
      <c r="C500" s="14" t="s">
        <v>629</v>
      </c>
      <c r="D500" s="14" t="s">
        <v>637</v>
      </c>
      <c r="E500" s="14" t="s">
        <v>653</v>
      </c>
      <c r="F500" s="13" t="n">
        <v>94</v>
      </c>
      <c r="G500" s="32" t="n">
        <v>200</v>
      </c>
    </row>
    <row r="501" s="2" customFormat="true" ht="20" hidden="false" customHeight="true" outlineLevel="0" collapsed="false">
      <c r="A501" s="13" t="n">
        <v>498</v>
      </c>
      <c r="B501" s="14" t="s">
        <v>10</v>
      </c>
      <c r="C501" s="14" t="s">
        <v>629</v>
      </c>
      <c r="D501" s="14" t="s">
        <v>633</v>
      </c>
      <c r="E501" s="14" t="s">
        <v>654</v>
      </c>
      <c r="F501" s="13" t="n">
        <v>93</v>
      </c>
      <c r="G501" s="32" t="n">
        <v>200</v>
      </c>
    </row>
    <row r="502" s="17" customFormat="true" ht="20" hidden="false" customHeight="true" outlineLevel="0" collapsed="false">
      <c r="A502" s="13" t="n">
        <v>499</v>
      </c>
      <c r="B502" s="14" t="s">
        <v>10</v>
      </c>
      <c r="C502" s="14" t="s">
        <v>629</v>
      </c>
      <c r="D502" s="14" t="s">
        <v>655</v>
      </c>
      <c r="E502" s="14" t="s">
        <v>656</v>
      </c>
      <c r="F502" s="13" t="n">
        <v>94</v>
      </c>
      <c r="G502" s="32" t="n">
        <v>200</v>
      </c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6"/>
      <c r="BG502" s="16"/>
      <c r="BH502" s="16"/>
      <c r="BI502" s="16"/>
      <c r="BJ502" s="16"/>
      <c r="BK502" s="16"/>
      <c r="BL502" s="16"/>
      <c r="BM502" s="16"/>
      <c r="BN502" s="16"/>
      <c r="BO502" s="16"/>
      <c r="BP502" s="16"/>
      <c r="BQ502" s="16"/>
      <c r="BR502" s="16"/>
      <c r="BS502" s="16"/>
      <c r="BT502" s="16"/>
      <c r="BU502" s="16"/>
      <c r="BV502" s="16"/>
      <c r="BW502" s="16"/>
      <c r="BX502" s="16"/>
      <c r="BY502" s="16"/>
      <c r="BZ502" s="16"/>
      <c r="CA502" s="16"/>
      <c r="CB502" s="16"/>
      <c r="CC502" s="16"/>
      <c r="CD502" s="16"/>
      <c r="CE502" s="16"/>
      <c r="CF502" s="16"/>
      <c r="CG502" s="16"/>
      <c r="CH502" s="16"/>
      <c r="CI502" s="16"/>
      <c r="CJ502" s="16"/>
      <c r="CK502" s="16"/>
      <c r="CL502" s="16"/>
      <c r="CM502" s="16"/>
      <c r="CN502" s="16"/>
      <c r="CO502" s="16"/>
      <c r="CP502" s="16"/>
      <c r="CQ502" s="16"/>
      <c r="CR502" s="16"/>
      <c r="CS502" s="16"/>
      <c r="CT502" s="16"/>
      <c r="CU502" s="16"/>
      <c r="CV502" s="16"/>
      <c r="CW502" s="16"/>
      <c r="CX502" s="16"/>
      <c r="CY502" s="16"/>
      <c r="CZ502" s="16"/>
      <c r="DA502" s="16"/>
      <c r="DB502" s="16"/>
      <c r="DC502" s="16"/>
      <c r="DD502" s="16"/>
      <c r="DE502" s="16"/>
      <c r="DF502" s="16"/>
      <c r="DG502" s="16"/>
      <c r="DH502" s="16"/>
      <c r="DI502" s="16"/>
      <c r="DJ502" s="16"/>
      <c r="DK502" s="16"/>
      <c r="DL502" s="16"/>
      <c r="DM502" s="16"/>
      <c r="DN502" s="16"/>
      <c r="DO502" s="16"/>
      <c r="DP502" s="16"/>
      <c r="DQ502" s="16"/>
      <c r="DR502" s="16"/>
      <c r="DS502" s="16"/>
      <c r="DT502" s="16"/>
      <c r="DU502" s="16"/>
      <c r="DV502" s="16"/>
      <c r="DW502" s="16"/>
      <c r="DX502" s="16"/>
      <c r="DY502" s="16"/>
      <c r="DZ502" s="16"/>
      <c r="EA502" s="16"/>
      <c r="EB502" s="16"/>
      <c r="EC502" s="16"/>
      <c r="ED502" s="16"/>
      <c r="EE502" s="16"/>
      <c r="EF502" s="16"/>
      <c r="EG502" s="16"/>
      <c r="EH502" s="16"/>
      <c r="EI502" s="16"/>
      <c r="EJ502" s="16"/>
      <c r="EK502" s="16"/>
      <c r="EL502" s="16"/>
      <c r="EM502" s="16"/>
      <c r="EN502" s="16"/>
      <c r="EO502" s="16"/>
      <c r="EP502" s="16"/>
      <c r="EQ502" s="16"/>
      <c r="ER502" s="16"/>
      <c r="ES502" s="16"/>
      <c r="ET502" s="16"/>
      <c r="EU502" s="16"/>
      <c r="EV502" s="16"/>
      <c r="EW502" s="16"/>
      <c r="EX502" s="16"/>
      <c r="EY502" s="16"/>
      <c r="EZ502" s="16"/>
      <c r="FA502" s="16"/>
      <c r="FB502" s="16"/>
      <c r="FC502" s="16"/>
      <c r="FD502" s="16"/>
      <c r="FE502" s="16"/>
      <c r="FF502" s="16"/>
      <c r="FG502" s="16"/>
      <c r="FH502" s="16"/>
      <c r="FI502" s="16"/>
      <c r="FJ502" s="16"/>
      <c r="FK502" s="16"/>
      <c r="FL502" s="16"/>
      <c r="FM502" s="16"/>
      <c r="FN502" s="16"/>
      <c r="FO502" s="16"/>
      <c r="FP502" s="16"/>
      <c r="FQ502" s="16"/>
      <c r="FR502" s="16"/>
      <c r="FS502" s="16"/>
      <c r="FT502" s="16"/>
      <c r="FU502" s="16"/>
      <c r="FV502" s="16"/>
      <c r="FW502" s="16"/>
      <c r="FX502" s="16"/>
      <c r="FY502" s="16"/>
      <c r="FZ502" s="16"/>
      <c r="GA502" s="16"/>
      <c r="GB502" s="16"/>
      <c r="GC502" s="16"/>
      <c r="GD502" s="16"/>
      <c r="GE502" s="16"/>
      <c r="GF502" s="16"/>
      <c r="GG502" s="16"/>
      <c r="GH502" s="16"/>
      <c r="GI502" s="16"/>
      <c r="GJ502" s="16"/>
      <c r="GK502" s="16"/>
      <c r="GL502" s="16"/>
      <c r="GM502" s="16"/>
      <c r="GN502" s="16"/>
      <c r="GO502" s="16"/>
      <c r="GP502" s="16"/>
      <c r="GQ502" s="16"/>
      <c r="GR502" s="16"/>
      <c r="GS502" s="16"/>
      <c r="GT502" s="16"/>
      <c r="GU502" s="16"/>
      <c r="GV502" s="16"/>
      <c r="GW502" s="16"/>
      <c r="GX502" s="16"/>
      <c r="GY502" s="16"/>
      <c r="GZ502" s="16"/>
      <c r="HA502" s="16"/>
      <c r="HB502" s="16"/>
      <c r="HC502" s="16"/>
      <c r="HD502" s="16"/>
      <c r="HE502" s="16"/>
      <c r="HF502" s="16"/>
      <c r="HG502" s="16"/>
      <c r="HH502" s="16"/>
      <c r="HI502" s="16"/>
      <c r="HJ502" s="16"/>
      <c r="HK502" s="16"/>
      <c r="HL502" s="16"/>
    </row>
    <row r="503" s="2" customFormat="true" ht="20" hidden="false" customHeight="true" outlineLevel="0" collapsed="false">
      <c r="A503" s="13" t="n">
        <v>500</v>
      </c>
      <c r="B503" s="14" t="s">
        <v>10</v>
      </c>
      <c r="C503" s="14" t="s">
        <v>629</v>
      </c>
      <c r="D503" s="14" t="s">
        <v>657</v>
      </c>
      <c r="E503" s="14" t="s">
        <v>658</v>
      </c>
      <c r="F503" s="13" t="n">
        <v>93</v>
      </c>
      <c r="G503" s="32" t="n">
        <v>200</v>
      </c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19"/>
      <c r="BT503" s="19"/>
      <c r="BU503" s="19"/>
      <c r="BV503" s="19"/>
      <c r="BW503" s="19"/>
      <c r="BX503" s="19"/>
      <c r="BY503" s="19"/>
      <c r="BZ503" s="19"/>
      <c r="CA503" s="19"/>
      <c r="CB503" s="19"/>
      <c r="CC503" s="19"/>
      <c r="CD503" s="19"/>
      <c r="CE503" s="19"/>
      <c r="CF503" s="19"/>
      <c r="CG503" s="19"/>
      <c r="CH503" s="19"/>
      <c r="CI503" s="19"/>
      <c r="CJ503" s="19"/>
      <c r="CK503" s="19"/>
      <c r="CL503" s="19"/>
      <c r="CM503" s="19"/>
      <c r="CN503" s="19"/>
      <c r="CO503" s="19"/>
      <c r="CP503" s="19"/>
      <c r="CQ503" s="19"/>
      <c r="CR503" s="19"/>
      <c r="CS503" s="19"/>
      <c r="CT503" s="19"/>
      <c r="CU503" s="19"/>
      <c r="CV503" s="19"/>
      <c r="CW503" s="19"/>
      <c r="CX503" s="19"/>
      <c r="CY503" s="19"/>
      <c r="CZ503" s="19"/>
      <c r="DA503" s="19"/>
      <c r="DB503" s="19"/>
      <c r="DC503" s="19"/>
      <c r="DD503" s="19"/>
      <c r="DE503" s="19"/>
      <c r="DF503" s="19"/>
      <c r="DG503" s="19"/>
      <c r="DH503" s="19"/>
      <c r="DI503" s="19"/>
      <c r="DJ503" s="19"/>
      <c r="DK503" s="19"/>
      <c r="DL503" s="19"/>
      <c r="DM503" s="19"/>
      <c r="DN503" s="19"/>
      <c r="DO503" s="19"/>
      <c r="DP503" s="19"/>
      <c r="DQ503" s="19"/>
      <c r="DR503" s="19"/>
      <c r="DS503" s="19"/>
      <c r="DT503" s="19"/>
      <c r="DU503" s="19"/>
      <c r="DV503" s="19"/>
      <c r="DW503" s="19"/>
      <c r="DX503" s="19"/>
      <c r="DY503" s="19"/>
      <c r="DZ503" s="19"/>
      <c r="EA503" s="19"/>
      <c r="EB503" s="19"/>
      <c r="EC503" s="19"/>
      <c r="ED503" s="19"/>
      <c r="EE503" s="19"/>
      <c r="EF503" s="19"/>
      <c r="EG503" s="19"/>
      <c r="EH503" s="19"/>
      <c r="EI503" s="19"/>
      <c r="EJ503" s="19"/>
      <c r="EK503" s="19"/>
      <c r="EL503" s="19"/>
      <c r="EM503" s="19"/>
      <c r="EN503" s="19"/>
      <c r="EO503" s="19"/>
      <c r="EP503" s="19"/>
      <c r="EQ503" s="19"/>
      <c r="ER503" s="19"/>
      <c r="ES503" s="19"/>
      <c r="ET503" s="19"/>
      <c r="EU503" s="19"/>
      <c r="EV503" s="19"/>
      <c r="EW503" s="19"/>
      <c r="EX503" s="19"/>
      <c r="EY503" s="19"/>
      <c r="EZ503" s="19"/>
      <c r="FA503" s="19"/>
      <c r="FB503" s="19"/>
      <c r="FC503" s="19"/>
      <c r="FD503" s="19"/>
      <c r="FE503" s="19"/>
      <c r="FF503" s="19"/>
      <c r="FG503" s="19"/>
      <c r="FH503" s="19"/>
      <c r="FI503" s="19"/>
      <c r="FJ503" s="19"/>
      <c r="FK503" s="19"/>
      <c r="FL503" s="19"/>
      <c r="FM503" s="19"/>
      <c r="FN503" s="19"/>
      <c r="FO503" s="19"/>
      <c r="FP503" s="19"/>
      <c r="FQ503" s="19"/>
      <c r="FR503" s="19"/>
      <c r="FS503" s="19"/>
      <c r="FT503" s="19"/>
      <c r="FU503" s="19"/>
      <c r="FV503" s="19"/>
      <c r="FW503" s="19"/>
      <c r="FX503" s="19"/>
      <c r="FY503" s="19"/>
      <c r="FZ503" s="19"/>
      <c r="GA503" s="19"/>
      <c r="GB503" s="19"/>
      <c r="GC503" s="19"/>
      <c r="GD503" s="19"/>
      <c r="GE503" s="19"/>
      <c r="GF503" s="19"/>
      <c r="GG503" s="19"/>
      <c r="GH503" s="19"/>
      <c r="GI503" s="19"/>
      <c r="GJ503" s="19"/>
      <c r="GK503" s="19"/>
      <c r="GL503" s="19"/>
      <c r="GM503" s="19"/>
      <c r="GN503" s="19"/>
      <c r="GO503" s="19"/>
      <c r="GP503" s="19"/>
      <c r="GQ503" s="19"/>
      <c r="GR503" s="19"/>
      <c r="GS503" s="19"/>
      <c r="GT503" s="19"/>
      <c r="GU503" s="19"/>
      <c r="GV503" s="19"/>
      <c r="GW503" s="19"/>
      <c r="GX503" s="19"/>
      <c r="GY503" s="19"/>
      <c r="GZ503" s="19"/>
      <c r="HA503" s="19"/>
      <c r="HB503" s="19"/>
      <c r="HC503" s="19"/>
      <c r="HD503" s="19"/>
      <c r="HE503" s="19"/>
      <c r="HF503" s="19"/>
      <c r="HG503" s="19"/>
      <c r="HH503" s="19"/>
      <c r="HI503" s="19"/>
      <c r="HJ503" s="19"/>
      <c r="HK503" s="19"/>
      <c r="HL503" s="19"/>
    </row>
    <row r="504" s="2" customFormat="true" ht="20" hidden="false" customHeight="true" outlineLevel="0" collapsed="false">
      <c r="A504" s="13" t="n">
        <v>501</v>
      </c>
      <c r="B504" s="14" t="s">
        <v>10</v>
      </c>
      <c r="C504" s="14" t="s">
        <v>629</v>
      </c>
      <c r="D504" s="14" t="s">
        <v>657</v>
      </c>
      <c r="E504" s="14" t="s">
        <v>659</v>
      </c>
      <c r="F504" s="13" t="n">
        <v>93</v>
      </c>
      <c r="G504" s="32" t="n">
        <v>200</v>
      </c>
    </row>
    <row r="505" s="2" customFormat="true" ht="20" hidden="false" customHeight="true" outlineLevel="0" collapsed="false">
      <c r="A505" s="13" t="n">
        <v>502</v>
      </c>
      <c r="B505" s="14" t="s">
        <v>10</v>
      </c>
      <c r="C505" s="14" t="s">
        <v>629</v>
      </c>
      <c r="D505" s="14" t="s">
        <v>637</v>
      </c>
      <c r="E505" s="14" t="s">
        <v>660</v>
      </c>
      <c r="F505" s="13" t="n">
        <v>93</v>
      </c>
      <c r="G505" s="32" t="n">
        <v>200</v>
      </c>
    </row>
    <row r="506" s="2" customFormat="true" ht="20" hidden="false" customHeight="true" outlineLevel="0" collapsed="false">
      <c r="A506" s="13" t="n">
        <v>503</v>
      </c>
      <c r="B506" s="14" t="s">
        <v>10</v>
      </c>
      <c r="C506" s="14" t="s">
        <v>629</v>
      </c>
      <c r="D506" s="14" t="s">
        <v>642</v>
      </c>
      <c r="E506" s="14" t="s">
        <v>661</v>
      </c>
      <c r="F506" s="13" t="n">
        <v>93</v>
      </c>
      <c r="G506" s="32" t="n">
        <v>200</v>
      </c>
    </row>
    <row r="507" s="2" customFormat="true" ht="20" hidden="false" customHeight="true" outlineLevel="0" collapsed="false">
      <c r="A507" s="13" t="n">
        <v>504</v>
      </c>
      <c r="B507" s="14" t="s">
        <v>10</v>
      </c>
      <c r="C507" s="14" t="s">
        <v>629</v>
      </c>
      <c r="D507" s="14" t="s">
        <v>640</v>
      </c>
      <c r="E507" s="14" t="s">
        <v>662</v>
      </c>
      <c r="F507" s="13" t="n">
        <v>93</v>
      </c>
      <c r="G507" s="32" t="n">
        <v>200</v>
      </c>
    </row>
    <row r="508" s="2" customFormat="true" ht="20" hidden="false" customHeight="true" outlineLevel="0" collapsed="false">
      <c r="A508" s="13" t="n">
        <v>505</v>
      </c>
      <c r="B508" s="14" t="s">
        <v>10</v>
      </c>
      <c r="C508" s="14" t="s">
        <v>629</v>
      </c>
      <c r="D508" s="14" t="s">
        <v>637</v>
      </c>
      <c r="E508" s="14" t="s">
        <v>663</v>
      </c>
      <c r="F508" s="13" t="n">
        <v>93</v>
      </c>
      <c r="G508" s="32" t="n">
        <v>200</v>
      </c>
    </row>
    <row r="509" s="2" customFormat="true" ht="20" hidden="false" customHeight="true" outlineLevel="0" collapsed="false">
      <c r="A509" s="13" t="n">
        <v>506</v>
      </c>
      <c r="B509" s="14" t="s">
        <v>10</v>
      </c>
      <c r="C509" s="14" t="s">
        <v>629</v>
      </c>
      <c r="D509" s="14" t="s">
        <v>664</v>
      </c>
      <c r="E509" s="14" t="s">
        <v>665</v>
      </c>
      <c r="F509" s="13" t="n">
        <v>92</v>
      </c>
      <c r="G509" s="32" t="n">
        <v>200</v>
      </c>
    </row>
    <row r="510" s="2" customFormat="true" ht="20" hidden="false" customHeight="true" outlineLevel="0" collapsed="false">
      <c r="A510" s="13" t="n">
        <v>507</v>
      </c>
      <c r="B510" s="14" t="s">
        <v>10</v>
      </c>
      <c r="C510" s="14" t="s">
        <v>629</v>
      </c>
      <c r="D510" s="14" t="s">
        <v>642</v>
      </c>
      <c r="E510" s="14" t="s">
        <v>666</v>
      </c>
      <c r="F510" s="13" t="n">
        <v>92</v>
      </c>
      <c r="G510" s="32" t="n">
        <v>200</v>
      </c>
    </row>
    <row r="511" s="2" customFormat="true" ht="20" hidden="false" customHeight="true" outlineLevel="0" collapsed="false">
      <c r="A511" s="13" t="n">
        <v>508</v>
      </c>
      <c r="B511" s="14" t="s">
        <v>10</v>
      </c>
      <c r="C511" s="14" t="s">
        <v>629</v>
      </c>
      <c r="D511" s="14" t="s">
        <v>655</v>
      </c>
      <c r="E511" s="14" t="s">
        <v>667</v>
      </c>
      <c r="F511" s="13" t="n">
        <v>92</v>
      </c>
      <c r="G511" s="32" t="n">
        <v>200</v>
      </c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19"/>
      <c r="BY511" s="19"/>
      <c r="BZ511" s="19"/>
      <c r="CA511" s="19"/>
      <c r="CB511" s="19"/>
      <c r="CC511" s="19"/>
      <c r="CD511" s="19"/>
      <c r="CE511" s="19"/>
      <c r="CF511" s="19"/>
      <c r="CG511" s="19"/>
      <c r="CH511" s="19"/>
      <c r="CI511" s="19"/>
      <c r="CJ511" s="19"/>
      <c r="CK511" s="19"/>
      <c r="CL511" s="19"/>
      <c r="CM511" s="19"/>
      <c r="CN511" s="19"/>
      <c r="CO511" s="19"/>
      <c r="CP511" s="19"/>
      <c r="CQ511" s="19"/>
      <c r="CR511" s="19"/>
      <c r="CS511" s="19"/>
      <c r="CT511" s="19"/>
      <c r="CU511" s="19"/>
      <c r="CV511" s="19"/>
      <c r="CW511" s="19"/>
      <c r="CX511" s="19"/>
      <c r="CY511" s="19"/>
      <c r="CZ511" s="19"/>
      <c r="DA511" s="19"/>
      <c r="DB511" s="19"/>
      <c r="DC511" s="19"/>
      <c r="DD511" s="19"/>
      <c r="DE511" s="19"/>
      <c r="DF511" s="19"/>
      <c r="DG511" s="19"/>
      <c r="DH511" s="19"/>
      <c r="DI511" s="19"/>
      <c r="DJ511" s="19"/>
      <c r="DK511" s="19"/>
      <c r="DL511" s="19"/>
      <c r="DM511" s="19"/>
      <c r="DN511" s="19"/>
      <c r="DO511" s="19"/>
      <c r="DP511" s="19"/>
      <c r="DQ511" s="19"/>
      <c r="DR511" s="19"/>
      <c r="DS511" s="19"/>
      <c r="DT511" s="19"/>
      <c r="DU511" s="19"/>
      <c r="DV511" s="19"/>
      <c r="DW511" s="19"/>
      <c r="DX511" s="19"/>
      <c r="DY511" s="19"/>
      <c r="DZ511" s="19"/>
      <c r="EA511" s="19"/>
      <c r="EB511" s="19"/>
      <c r="EC511" s="19"/>
      <c r="ED511" s="19"/>
      <c r="EE511" s="19"/>
      <c r="EF511" s="19"/>
      <c r="EG511" s="19"/>
      <c r="EH511" s="19"/>
      <c r="EI511" s="19"/>
      <c r="EJ511" s="19"/>
      <c r="EK511" s="19"/>
      <c r="EL511" s="19"/>
      <c r="EM511" s="19"/>
      <c r="EN511" s="19"/>
      <c r="EO511" s="19"/>
      <c r="EP511" s="19"/>
      <c r="EQ511" s="19"/>
      <c r="ER511" s="19"/>
      <c r="ES511" s="19"/>
      <c r="ET511" s="19"/>
      <c r="EU511" s="19"/>
      <c r="EV511" s="19"/>
      <c r="EW511" s="19"/>
      <c r="EX511" s="19"/>
      <c r="EY511" s="19"/>
      <c r="EZ511" s="19"/>
      <c r="FA511" s="19"/>
      <c r="FB511" s="19"/>
      <c r="FC511" s="19"/>
      <c r="FD511" s="19"/>
      <c r="FE511" s="19"/>
      <c r="FF511" s="19"/>
      <c r="FG511" s="19"/>
      <c r="FH511" s="19"/>
      <c r="FI511" s="19"/>
      <c r="FJ511" s="19"/>
      <c r="FK511" s="19"/>
      <c r="FL511" s="19"/>
      <c r="FM511" s="19"/>
      <c r="FN511" s="19"/>
      <c r="FO511" s="19"/>
      <c r="FP511" s="19"/>
      <c r="FQ511" s="19"/>
      <c r="FR511" s="19"/>
      <c r="FS511" s="19"/>
      <c r="FT511" s="19"/>
      <c r="FU511" s="19"/>
      <c r="FV511" s="19"/>
      <c r="FW511" s="19"/>
      <c r="FX511" s="19"/>
      <c r="FY511" s="19"/>
      <c r="FZ511" s="19"/>
      <c r="GA511" s="19"/>
      <c r="GB511" s="19"/>
      <c r="GC511" s="19"/>
      <c r="GD511" s="19"/>
      <c r="GE511" s="19"/>
      <c r="GF511" s="19"/>
      <c r="GG511" s="19"/>
      <c r="GH511" s="19"/>
      <c r="GI511" s="19"/>
      <c r="GJ511" s="19"/>
      <c r="GK511" s="19"/>
      <c r="GL511" s="19"/>
      <c r="GM511" s="19"/>
      <c r="GN511" s="19"/>
      <c r="GO511" s="19"/>
      <c r="GP511" s="19"/>
      <c r="GQ511" s="19"/>
      <c r="GR511" s="19"/>
      <c r="GS511" s="19"/>
      <c r="GT511" s="19"/>
      <c r="GU511" s="19"/>
      <c r="GV511" s="19"/>
      <c r="GW511" s="19"/>
      <c r="GX511" s="19"/>
      <c r="GY511" s="19"/>
      <c r="GZ511" s="19"/>
      <c r="HA511" s="19"/>
      <c r="HB511" s="19"/>
      <c r="HC511" s="19"/>
      <c r="HD511" s="19"/>
      <c r="HE511" s="19"/>
      <c r="HF511" s="19"/>
      <c r="HG511" s="19"/>
      <c r="HH511" s="19"/>
      <c r="HI511" s="19"/>
      <c r="HJ511" s="19"/>
      <c r="HK511" s="19"/>
      <c r="HL511" s="19"/>
    </row>
    <row r="512" s="2" customFormat="true" ht="20" hidden="false" customHeight="true" outlineLevel="0" collapsed="false">
      <c r="A512" s="13" t="n">
        <v>509</v>
      </c>
      <c r="B512" s="14" t="s">
        <v>10</v>
      </c>
      <c r="C512" s="14" t="s">
        <v>629</v>
      </c>
      <c r="D512" s="14" t="s">
        <v>644</v>
      </c>
      <c r="E512" s="14" t="s">
        <v>668</v>
      </c>
      <c r="F512" s="13" t="n">
        <v>92</v>
      </c>
      <c r="G512" s="32" t="n">
        <v>200</v>
      </c>
    </row>
    <row r="513" s="77" customFormat="true" ht="20" hidden="false" customHeight="true" outlineLevel="0" collapsed="false">
      <c r="A513" s="13" t="n">
        <v>510</v>
      </c>
      <c r="B513" s="14" t="s">
        <v>10</v>
      </c>
      <c r="C513" s="14" t="s">
        <v>629</v>
      </c>
      <c r="D513" s="14" t="s">
        <v>669</v>
      </c>
      <c r="E513" s="76" t="s">
        <v>670</v>
      </c>
      <c r="F513" s="13" t="n">
        <v>90</v>
      </c>
      <c r="G513" s="32" t="n">
        <v>200</v>
      </c>
    </row>
    <row r="514" s="77" customFormat="true" ht="20" hidden="false" customHeight="true" outlineLevel="0" collapsed="false">
      <c r="A514" s="13" t="n">
        <v>511</v>
      </c>
      <c r="B514" s="14" t="s">
        <v>10</v>
      </c>
      <c r="C514" s="14" t="s">
        <v>629</v>
      </c>
      <c r="D514" s="14" t="s">
        <v>671</v>
      </c>
      <c r="E514" s="76" t="s">
        <v>672</v>
      </c>
      <c r="F514" s="13" t="n">
        <v>90</v>
      </c>
      <c r="G514" s="78" t="n">
        <v>200</v>
      </c>
    </row>
    <row r="515" s="2" customFormat="true" ht="20" hidden="false" customHeight="true" outlineLevel="0" collapsed="false">
      <c r="A515" s="13" t="n">
        <v>512</v>
      </c>
      <c r="B515" s="14" t="s">
        <v>10</v>
      </c>
      <c r="C515" s="14" t="s">
        <v>629</v>
      </c>
      <c r="D515" s="14" t="s">
        <v>650</v>
      </c>
      <c r="E515" s="14" t="s">
        <v>673</v>
      </c>
      <c r="F515" s="13" t="n">
        <v>92</v>
      </c>
      <c r="G515" s="32" t="n">
        <v>200</v>
      </c>
    </row>
    <row r="516" s="2" customFormat="true" ht="20" hidden="false" customHeight="true" outlineLevel="0" collapsed="false">
      <c r="A516" s="13" t="n">
        <v>513</v>
      </c>
      <c r="B516" s="14" t="s">
        <v>10</v>
      </c>
      <c r="C516" s="14" t="s">
        <v>629</v>
      </c>
      <c r="D516" s="14" t="s">
        <v>642</v>
      </c>
      <c r="E516" s="14" t="s">
        <v>674</v>
      </c>
      <c r="F516" s="13" t="n">
        <v>92</v>
      </c>
      <c r="G516" s="32" t="n">
        <v>200</v>
      </c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19"/>
      <c r="BY516" s="19"/>
      <c r="BZ516" s="19"/>
      <c r="CA516" s="19"/>
      <c r="CB516" s="19"/>
      <c r="CC516" s="19"/>
      <c r="CD516" s="19"/>
      <c r="CE516" s="19"/>
      <c r="CF516" s="19"/>
      <c r="CG516" s="19"/>
      <c r="CH516" s="19"/>
      <c r="CI516" s="19"/>
      <c r="CJ516" s="19"/>
      <c r="CK516" s="19"/>
      <c r="CL516" s="19"/>
      <c r="CM516" s="19"/>
      <c r="CN516" s="19"/>
      <c r="CO516" s="19"/>
      <c r="CP516" s="19"/>
      <c r="CQ516" s="19"/>
      <c r="CR516" s="19"/>
      <c r="CS516" s="19"/>
      <c r="CT516" s="19"/>
      <c r="CU516" s="19"/>
      <c r="CV516" s="19"/>
      <c r="CW516" s="19"/>
      <c r="CX516" s="19"/>
      <c r="CY516" s="19"/>
      <c r="CZ516" s="19"/>
      <c r="DA516" s="19"/>
      <c r="DB516" s="19"/>
      <c r="DC516" s="19"/>
      <c r="DD516" s="19"/>
      <c r="DE516" s="19"/>
      <c r="DF516" s="19"/>
      <c r="DG516" s="19"/>
      <c r="DH516" s="19"/>
      <c r="DI516" s="19"/>
      <c r="DJ516" s="19"/>
      <c r="DK516" s="19"/>
      <c r="DL516" s="19"/>
      <c r="DM516" s="19"/>
      <c r="DN516" s="19"/>
      <c r="DO516" s="19"/>
      <c r="DP516" s="19"/>
      <c r="DQ516" s="19"/>
      <c r="DR516" s="19"/>
      <c r="DS516" s="19"/>
      <c r="DT516" s="19"/>
      <c r="DU516" s="19"/>
      <c r="DV516" s="19"/>
      <c r="DW516" s="19"/>
      <c r="DX516" s="19"/>
      <c r="DY516" s="19"/>
      <c r="DZ516" s="19"/>
      <c r="EA516" s="19"/>
      <c r="EB516" s="19"/>
      <c r="EC516" s="19"/>
      <c r="ED516" s="19"/>
      <c r="EE516" s="19"/>
      <c r="EF516" s="19"/>
      <c r="EG516" s="19"/>
      <c r="EH516" s="19"/>
      <c r="EI516" s="19"/>
      <c r="EJ516" s="19"/>
      <c r="EK516" s="19"/>
      <c r="EL516" s="19"/>
      <c r="EM516" s="19"/>
      <c r="EN516" s="19"/>
      <c r="EO516" s="19"/>
      <c r="EP516" s="19"/>
      <c r="EQ516" s="19"/>
      <c r="ER516" s="19"/>
      <c r="ES516" s="19"/>
      <c r="ET516" s="19"/>
      <c r="EU516" s="19"/>
      <c r="EV516" s="19"/>
      <c r="EW516" s="19"/>
      <c r="EX516" s="19"/>
      <c r="EY516" s="19"/>
      <c r="EZ516" s="19"/>
      <c r="FA516" s="19"/>
      <c r="FB516" s="19"/>
      <c r="FC516" s="19"/>
      <c r="FD516" s="19"/>
      <c r="FE516" s="19"/>
      <c r="FF516" s="19"/>
      <c r="FG516" s="19"/>
      <c r="FH516" s="19"/>
      <c r="FI516" s="19"/>
      <c r="FJ516" s="19"/>
      <c r="FK516" s="19"/>
      <c r="FL516" s="19"/>
      <c r="FM516" s="19"/>
      <c r="FN516" s="19"/>
      <c r="FO516" s="19"/>
      <c r="FP516" s="19"/>
      <c r="FQ516" s="19"/>
      <c r="FR516" s="19"/>
      <c r="FS516" s="19"/>
      <c r="FT516" s="19"/>
      <c r="FU516" s="19"/>
      <c r="FV516" s="19"/>
      <c r="FW516" s="19"/>
      <c r="FX516" s="19"/>
      <c r="FY516" s="19"/>
      <c r="FZ516" s="19"/>
      <c r="GA516" s="19"/>
      <c r="GB516" s="19"/>
      <c r="GC516" s="19"/>
      <c r="GD516" s="19"/>
      <c r="GE516" s="19"/>
      <c r="GF516" s="19"/>
      <c r="GG516" s="19"/>
      <c r="GH516" s="19"/>
      <c r="GI516" s="19"/>
      <c r="GJ516" s="19"/>
      <c r="GK516" s="19"/>
      <c r="GL516" s="19"/>
      <c r="GM516" s="19"/>
      <c r="GN516" s="19"/>
      <c r="GO516" s="19"/>
      <c r="GP516" s="19"/>
      <c r="GQ516" s="19"/>
      <c r="GR516" s="19"/>
      <c r="GS516" s="19"/>
      <c r="GT516" s="19"/>
      <c r="GU516" s="19"/>
      <c r="GV516" s="19"/>
      <c r="GW516" s="19"/>
      <c r="GX516" s="19"/>
      <c r="GY516" s="19"/>
      <c r="GZ516" s="19"/>
      <c r="HA516" s="19"/>
      <c r="HB516" s="19"/>
      <c r="HC516" s="19"/>
      <c r="HD516" s="19"/>
      <c r="HE516" s="19"/>
      <c r="HF516" s="19"/>
      <c r="HG516" s="19"/>
      <c r="HH516" s="19"/>
      <c r="HI516" s="19"/>
      <c r="HJ516" s="19"/>
      <c r="HK516" s="19"/>
      <c r="HL516" s="19"/>
    </row>
    <row r="517" s="2" customFormat="true" ht="20" hidden="false" customHeight="true" outlineLevel="0" collapsed="false">
      <c r="A517" s="13" t="n">
        <v>514</v>
      </c>
      <c r="B517" s="14" t="s">
        <v>10</v>
      </c>
      <c r="C517" s="14" t="s">
        <v>629</v>
      </c>
      <c r="D517" s="14" t="s">
        <v>637</v>
      </c>
      <c r="E517" s="14" t="s">
        <v>675</v>
      </c>
      <c r="F517" s="13" t="n">
        <v>92</v>
      </c>
      <c r="G517" s="32" t="n">
        <v>200</v>
      </c>
    </row>
    <row r="518" s="2" customFormat="true" ht="20" hidden="false" customHeight="true" outlineLevel="0" collapsed="false">
      <c r="A518" s="13" t="n">
        <v>515</v>
      </c>
      <c r="B518" s="14" t="s">
        <v>10</v>
      </c>
      <c r="C518" s="14" t="s">
        <v>629</v>
      </c>
      <c r="D518" s="14" t="s">
        <v>633</v>
      </c>
      <c r="E518" s="14" t="s">
        <v>676</v>
      </c>
      <c r="F518" s="13" t="n">
        <v>92</v>
      </c>
      <c r="G518" s="32" t="n">
        <v>200</v>
      </c>
    </row>
    <row r="519" s="2" customFormat="true" ht="20" hidden="false" customHeight="true" outlineLevel="0" collapsed="false">
      <c r="A519" s="13" t="n">
        <v>516</v>
      </c>
      <c r="B519" s="14" t="s">
        <v>10</v>
      </c>
      <c r="C519" s="14" t="s">
        <v>629</v>
      </c>
      <c r="D519" s="14" t="s">
        <v>633</v>
      </c>
      <c r="E519" s="14" t="s">
        <v>677</v>
      </c>
      <c r="F519" s="13" t="n">
        <v>92</v>
      </c>
      <c r="G519" s="32" t="n">
        <v>200</v>
      </c>
    </row>
    <row r="520" s="2" customFormat="true" ht="20" hidden="false" customHeight="true" outlineLevel="0" collapsed="false">
      <c r="A520" s="13" t="n">
        <v>517</v>
      </c>
      <c r="B520" s="14" t="s">
        <v>10</v>
      </c>
      <c r="C520" s="14" t="s">
        <v>629</v>
      </c>
      <c r="D520" s="14" t="s">
        <v>657</v>
      </c>
      <c r="E520" s="14" t="s">
        <v>678</v>
      </c>
      <c r="F520" s="13" t="n">
        <v>92</v>
      </c>
      <c r="G520" s="32" t="n">
        <v>200</v>
      </c>
    </row>
    <row r="521" s="2" customFormat="true" ht="20" hidden="false" customHeight="true" outlineLevel="0" collapsed="false">
      <c r="A521" s="13" t="n">
        <v>518</v>
      </c>
      <c r="B521" s="14" t="s">
        <v>10</v>
      </c>
      <c r="C521" s="14" t="s">
        <v>629</v>
      </c>
      <c r="D521" s="14" t="s">
        <v>642</v>
      </c>
      <c r="E521" s="14" t="s">
        <v>679</v>
      </c>
      <c r="F521" s="13" t="n">
        <v>92</v>
      </c>
      <c r="G521" s="32" t="n">
        <v>200</v>
      </c>
    </row>
    <row r="522" s="2" customFormat="true" ht="20" hidden="false" customHeight="true" outlineLevel="0" collapsed="false">
      <c r="A522" s="13" t="n">
        <v>519</v>
      </c>
      <c r="B522" s="14" t="s">
        <v>10</v>
      </c>
      <c r="C522" s="14" t="s">
        <v>629</v>
      </c>
      <c r="D522" s="14" t="s">
        <v>657</v>
      </c>
      <c r="E522" s="14" t="s">
        <v>680</v>
      </c>
      <c r="F522" s="13" t="n">
        <v>91</v>
      </c>
      <c r="G522" s="32" t="n">
        <v>200</v>
      </c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  <c r="BW522" s="19"/>
      <c r="BX522" s="19"/>
      <c r="BY522" s="19"/>
      <c r="BZ522" s="19"/>
      <c r="CA522" s="19"/>
      <c r="CB522" s="19"/>
      <c r="CC522" s="19"/>
      <c r="CD522" s="19"/>
      <c r="CE522" s="19"/>
      <c r="CF522" s="19"/>
      <c r="CG522" s="19"/>
      <c r="CH522" s="19"/>
      <c r="CI522" s="19"/>
      <c r="CJ522" s="19"/>
      <c r="CK522" s="19"/>
      <c r="CL522" s="19"/>
      <c r="CM522" s="19"/>
      <c r="CN522" s="19"/>
      <c r="CO522" s="19"/>
      <c r="CP522" s="19"/>
      <c r="CQ522" s="19"/>
      <c r="CR522" s="19"/>
      <c r="CS522" s="19"/>
      <c r="CT522" s="19"/>
      <c r="CU522" s="19"/>
      <c r="CV522" s="19"/>
      <c r="CW522" s="19"/>
      <c r="CX522" s="19"/>
      <c r="CY522" s="19"/>
      <c r="CZ522" s="19"/>
      <c r="DA522" s="19"/>
      <c r="DB522" s="19"/>
      <c r="DC522" s="19"/>
      <c r="DD522" s="19"/>
      <c r="DE522" s="19"/>
      <c r="DF522" s="19"/>
      <c r="DG522" s="19"/>
      <c r="DH522" s="19"/>
      <c r="DI522" s="19"/>
      <c r="DJ522" s="19"/>
      <c r="DK522" s="19"/>
      <c r="DL522" s="19"/>
      <c r="DM522" s="19"/>
      <c r="DN522" s="19"/>
      <c r="DO522" s="19"/>
      <c r="DP522" s="19"/>
      <c r="DQ522" s="19"/>
      <c r="DR522" s="19"/>
      <c r="DS522" s="19"/>
      <c r="DT522" s="19"/>
      <c r="DU522" s="19"/>
      <c r="DV522" s="19"/>
      <c r="DW522" s="19"/>
      <c r="DX522" s="19"/>
      <c r="DY522" s="19"/>
      <c r="DZ522" s="19"/>
      <c r="EA522" s="19"/>
      <c r="EB522" s="19"/>
      <c r="EC522" s="19"/>
      <c r="ED522" s="19"/>
      <c r="EE522" s="19"/>
      <c r="EF522" s="19"/>
      <c r="EG522" s="19"/>
      <c r="EH522" s="19"/>
      <c r="EI522" s="19"/>
      <c r="EJ522" s="19"/>
      <c r="EK522" s="19"/>
      <c r="EL522" s="19"/>
      <c r="EM522" s="19"/>
      <c r="EN522" s="19"/>
      <c r="EO522" s="19"/>
      <c r="EP522" s="19"/>
      <c r="EQ522" s="19"/>
      <c r="ER522" s="19"/>
      <c r="ES522" s="19"/>
      <c r="ET522" s="19"/>
      <c r="EU522" s="19"/>
      <c r="EV522" s="19"/>
      <c r="EW522" s="19"/>
      <c r="EX522" s="19"/>
      <c r="EY522" s="19"/>
      <c r="EZ522" s="19"/>
      <c r="FA522" s="19"/>
      <c r="FB522" s="19"/>
      <c r="FC522" s="19"/>
      <c r="FD522" s="19"/>
      <c r="FE522" s="19"/>
      <c r="FF522" s="19"/>
      <c r="FG522" s="19"/>
      <c r="FH522" s="19"/>
      <c r="FI522" s="19"/>
      <c r="FJ522" s="19"/>
      <c r="FK522" s="19"/>
      <c r="FL522" s="19"/>
      <c r="FM522" s="19"/>
      <c r="FN522" s="19"/>
      <c r="FO522" s="19"/>
      <c r="FP522" s="19"/>
      <c r="FQ522" s="19"/>
      <c r="FR522" s="19"/>
      <c r="FS522" s="19"/>
      <c r="FT522" s="19"/>
      <c r="FU522" s="19"/>
      <c r="FV522" s="19"/>
      <c r="FW522" s="19"/>
      <c r="FX522" s="19"/>
      <c r="FY522" s="19"/>
      <c r="FZ522" s="19"/>
      <c r="GA522" s="19"/>
      <c r="GB522" s="19"/>
      <c r="GC522" s="19"/>
      <c r="GD522" s="19"/>
      <c r="GE522" s="19"/>
      <c r="GF522" s="19"/>
      <c r="GG522" s="19"/>
      <c r="GH522" s="19"/>
      <c r="GI522" s="19"/>
      <c r="GJ522" s="19"/>
      <c r="GK522" s="19"/>
      <c r="GL522" s="19"/>
      <c r="GM522" s="19"/>
      <c r="GN522" s="19"/>
      <c r="GO522" s="19"/>
      <c r="GP522" s="19"/>
      <c r="GQ522" s="19"/>
      <c r="GR522" s="19"/>
      <c r="GS522" s="19"/>
      <c r="GT522" s="19"/>
      <c r="GU522" s="19"/>
      <c r="GV522" s="19"/>
      <c r="GW522" s="19"/>
      <c r="GX522" s="19"/>
      <c r="GY522" s="19"/>
      <c r="GZ522" s="19"/>
      <c r="HA522" s="19"/>
      <c r="HB522" s="19"/>
      <c r="HC522" s="19"/>
      <c r="HD522" s="19"/>
      <c r="HE522" s="19"/>
      <c r="HF522" s="19"/>
      <c r="HG522" s="19"/>
      <c r="HH522" s="19"/>
      <c r="HI522" s="19"/>
      <c r="HJ522" s="19"/>
      <c r="HK522" s="19"/>
      <c r="HL522" s="19"/>
    </row>
    <row r="523" s="2" customFormat="true" ht="20" hidden="false" customHeight="true" outlineLevel="0" collapsed="false">
      <c r="A523" s="13" t="n">
        <v>520</v>
      </c>
      <c r="B523" s="14" t="s">
        <v>10</v>
      </c>
      <c r="C523" s="14" t="s">
        <v>629</v>
      </c>
      <c r="D523" s="14" t="s">
        <v>657</v>
      </c>
      <c r="E523" s="14" t="s">
        <v>681</v>
      </c>
      <c r="F523" s="13" t="n">
        <v>91</v>
      </c>
      <c r="G523" s="32" t="n">
        <v>200</v>
      </c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  <c r="BN523" s="19"/>
      <c r="BO523" s="19"/>
      <c r="BP523" s="19"/>
      <c r="BQ523" s="19"/>
      <c r="BR523" s="19"/>
      <c r="BS523" s="19"/>
      <c r="BT523" s="19"/>
      <c r="BU523" s="19"/>
      <c r="BV523" s="19"/>
      <c r="BW523" s="19"/>
      <c r="BX523" s="19"/>
      <c r="BY523" s="19"/>
      <c r="BZ523" s="19"/>
      <c r="CA523" s="19"/>
      <c r="CB523" s="19"/>
      <c r="CC523" s="19"/>
      <c r="CD523" s="19"/>
      <c r="CE523" s="19"/>
      <c r="CF523" s="19"/>
      <c r="CG523" s="19"/>
      <c r="CH523" s="19"/>
      <c r="CI523" s="19"/>
      <c r="CJ523" s="19"/>
      <c r="CK523" s="19"/>
      <c r="CL523" s="19"/>
      <c r="CM523" s="19"/>
      <c r="CN523" s="19"/>
      <c r="CO523" s="19"/>
      <c r="CP523" s="19"/>
      <c r="CQ523" s="19"/>
      <c r="CR523" s="19"/>
      <c r="CS523" s="19"/>
      <c r="CT523" s="19"/>
      <c r="CU523" s="19"/>
      <c r="CV523" s="19"/>
      <c r="CW523" s="19"/>
      <c r="CX523" s="19"/>
      <c r="CY523" s="19"/>
      <c r="CZ523" s="19"/>
      <c r="DA523" s="19"/>
      <c r="DB523" s="19"/>
      <c r="DC523" s="19"/>
      <c r="DD523" s="19"/>
      <c r="DE523" s="19"/>
      <c r="DF523" s="19"/>
      <c r="DG523" s="19"/>
      <c r="DH523" s="19"/>
      <c r="DI523" s="19"/>
      <c r="DJ523" s="19"/>
      <c r="DK523" s="19"/>
      <c r="DL523" s="19"/>
      <c r="DM523" s="19"/>
      <c r="DN523" s="19"/>
      <c r="DO523" s="19"/>
      <c r="DP523" s="19"/>
      <c r="DQ523" s="19"/>
      <c r="DR523" s="19"/>
      <c r="DS523" s="19"/>
      <c r="DT523" s="19"/>
      <c r="DU523" s="19"/>
      <c r="DV523" s="19"/>
      <c r="DW523" s="19"/>
      <c r="DX523" s="19"/>
      <c r="DY523" s="19"/>
      <c r="DZ523" s="19"/>
      <c r="EA523" s="19"/>
      <c r="EB523" s="19"/>
      <c r="EC523" s="19"/>
      <c r="ED523" s="19"/>
      <c r="EE523" s="19"/>
      <c r="EF523" s="19"/>
      <c r="EG523" s="19"/>
      <c r="EH523" s="19"/>
      <c r="EI523" s="19"/>
      <c r="EJ523" s="19"/>
      <c r="EK523" s="19"/>
      <c r="EL523" s="19"/>
      <c r="EM523" s="19"/>
      <c r="EN523" s="19"/>
      <c r="EO523" s="19"/>
      <c r="EP523" s="19"/>
      <c r="EQ523" s="19"/>
      <c r="ER523" s="19"/>
      <c r="ES523" s="19"/>
      <c r="ET523" s="19"/>
      <c r="EU523" s="19"/>
      <c r="EV523" s="19"/>
      <c r="EW523" s="19"/>
      <c r="EX523" s="19"/>
      <c r="EY523" s="19"/>
      <c r="EZ523" s="19"/>
      <c r="FA523" s="19"/>
      <c r="FB523" s="19"/>
      <c r="FC523" s="19"/>
      <c r="FD523" s="19"/>
      <c r="FE523" s="19"/>
      <c r="FF523" s="19"/>
      <c r="FG523" s="19"/>
      <c r="FH523" s="19"/>
      <c r="FI523" s="19"/>
      <c r="FJ523" s="19"/>
      <c r="FK523" s="19"/>
      <c r="FL523" s="19"/>
      <c r="FM523" s="19"/>
      <c r="FN523" s="19"/>
      <c r="FO523" s="19"/>
      <c r="FP523" s="19"/>
      <c r="FQ523" s="19"/>
      <c r="FR523" s="19"/>
      <c r="FS523" s="19"/>
      <c r="FT523" s="19"/>
      <c r="FU523" s="19"/>
      <c r="FV523" s="19"/>
      <c r="FW523" s="19"/>
      <c r="FX523" s="19"/>
      <c r="FY523" s="19"/>
      <c r="FZ523" s="19"/>
      <c r="GA523" s="19"/>
      <c r="GB523" s="19"/>
      <c r="GC523" s="19"/>
      <c r="GD523" s="19"/>
      <c r="GE523" s="19"/>
      <c r="GF523" s="19"/>
      <c r="GG523" s="19"/>
      <c r="GH523" s="19"/>
      <c r="GI523" s="19"/>
      <c r="GJ523" s="19"/>
      <c r="GK523" s="19"/>
      <c r="GL523" s="19"/>
      <c r="GM523" s="19"/>
      <c r="GN523" s="19"/>
      <c r="GO523" s="19"/>
      <c r="GP523" s="19"/>
      <c r="GQ523" s="19"/>
      <c r="GR523" s="19"/>
      <c r="GS523" s="19"/>
      <c r="GT523" s="19"/>
      <c r="GU523" s="19"/>
      <c r="GV523" s="19"/>
      <c r="GW523" s="19"/>
      <c r="GX523" s="19"/>
      <c r="GY523" s="19"/>
      <c r="GZ523" s="19"/>
      <c r="HA523" s="19"/>
      <c r="HB523" s="19"/>
      <c r="HC523" s="19"/>
      <c r="HD523" s="19"/>
      <c r="HE523" s="19"/>
      <c r="HF523" s="19"/>
      <c r="HG523" s="19"/>
      <c r="HH523" s="19"/>
      <c r="HI523" s="19"/>
      <c r="HJ523" s="19"/>
      <c r="HK523" s="19"/>
      <c r="HL523" s="19"/>
    </row>
    <row r="524" s="2" customFormat="true" ht="20" hidden="false" customHeight="true" outlineLevel="0" collapsed="false">
      <c r="A524" s="13" t="n">
        <v>521</v>
      </c>
      <c r="B524" s="14" t="s">
        <v>10</v>
      </c>
      <c r="C524" s="14" t="s">
        <v>629</v>
      </c>
      <c r="D524" s="14" t="s">
        <v>630</v>
      </c>
      <c r="E524" s="14" t="s">
        <v>682</v>
      </c>
      <c r="F524" s="13" t="n">
        <v>91</v>
      </c>
      <c r="G524" s="32" t="n">
        <v>200</v>
      </c>
    </row>
    <row r="525" s="2" customFormat="true" ht="20" hidden="false" customHeight="true" outlineLevel="0" collapsed="false">
      <c r="A525" s="13" t="n">
        <v>522</v>
      </c>
      <c r="B525" s="14" t="s">
        <v>10</v>
      </c>
      <c r="C525" s="14" t="s">
        <v>629</v>
      </c>
      <c r="D525" s="14" t="s">
        <v>637</v>
      </c>
      <c r="E525" s="14" t="s">
        <v>683</v>
      </c>
      <c r="F525" s="13" t="n">
        <v>91</v>
      </c>
      <c r="G525" s="32" t="n">
        <v>200</v>
      </c>
    </row>
    <row r="526" s="2" customFormat="true" ht="20" hidden="false" customHeight="true" outlineLevel="0" collapsed="false">
      <c r="A526" s="13" t="n">
        <v>523</v>
      </c>
      <c r="B526" s="14" t="s">
        <v>10</v>
      </c>
      <c r="C526" s="14" t="s">
        <v>629</v>
      </c>
      <c r="D526" s="14" t="s">
        <v>633</v>
      </c>
      <c r="E526" s="14" t="s">
        <v>684</v>
      </c>
      <c r="F526" s="13" t="n">
        <v>91</v>
      </c>
      <c r="G526" s="32" t="n">
        <v>200</v>
      </c>
    </row>
    <row r="527" s="2" customFormat="true" ht="20" hidden="false" customHeight="true" outlineLevel="0" collapsed="false">
      <c r="A527" s="13" t="n">
        <v>524</v>
      </c>
      <c r="B527" s="14" t="s">
        <v>10</v>
      </c>
      <c r="C527" s="14" t="s">
        <v>629</v>
      </c>
      <c r="D527" s="14" t="s">
        <v>644</v>
      </c>
      <c r="E527" s="14" t="s">
        <v>685</v>
      </c>
      <c r="F527" s="13" t="n">
        <v>91</v>
      </c>
      <c r="G527" s="32" t="n">
        <v>200</v>
      </c>
    </row>
    <row r="528" s="2" customFormat="true" ht="20" hidden="false" customHeight="true" outlineLevel="0" collapsed="false">
      <c r="A528" s="13" t="n">
        <v>525</v>
      </c>
      <c r="B528" s="14" t="s">
        <v>10</v>
      </c>
      <c r="C528" s="14" t="s">
        <v>629</v>
      </c>
      <c r="D528" s="14" t="s">
        <v>655</v>
      </c>
      <c r="E528" s="14" t="s">
        <v>686</v>
      </c>
      <c r="F528" s="13" t="n">
        <v>91</v>
      </c>
      <c r="G528" s="32" t="n">
        <v>200</v>
      </c>
    </row>
    <row r="529" s="2" customFormat="true" ht="20" hidden="false" customHeight="true" outlineLevel="0" collapsed="false">
      <c r="A529" s="13" t="n">
        <v>526</v>
      </c>
      <c r="B529" s="14" t="s">
        <v>10</v>
      </c>
      <c r="C529" s="14" t="s">
        <v>629</v>
      </c>
      <c r="D529" s="14" t="s">
        <v>655</v>
      </c>
      <c r="E529" s="14" t="s">
        <v>687</v>
      </c>
      <c r="F529" s="13" t="n">
        <v>91</v>
      </c>
      <c r="G529" s="32" t="n">
        <v>200</v>
      </c>
    </row>
    <row r="530" s="2" customFormat="true" ht="20" hidden="false" customHeight="true" outlineLevel="0" collapsed="false">
      <c r="A530" s="13" t="n">
        <v>527</v>
      </c>
      <c r="B530" s="14" t="s">
        <v>10</v>
      </c>
      <c r="C530" s="14" t="s">
        <v>629</v>
      </c>
      <c r="D530" s="14" t="s">
        <v>635</v>
      </c>
      <c r="E530" s="14" t="s">
        <v>688</v>
      </c>
      <c r="F530" s="13" t="n">
        <v>91</v>
      </c>
      <c r="G530" s="32" t="n">
        <v>200</v>
      </c>
    </row>
    <row r="531" s="2" customFormat="true" ht="20" hidden="false" customHeight="true" outlineLevel="0" collapsed="false">
      <c r="A531" s="13" t="n">
        <v>528</v>
      </c>
      <c r="B531" s="14" t="s">
        <v>10</v>
      </c>
      <c r="C531" s="14" t="s">
        <v>629</v>
      </c>
      <c r="D531" s="14" t="s">
        <v>633</v>
      </c>
      <c r="E531" s="14" t="s">
        <v>689</v>
      </c>
      <c r="F531" s="13" t="n">
        <v>91</v>
      </c>
      <c r="G531" s="32" t="n">
        <v>200</v>
      </c>
    </row>
    <row r="532" s="2" customFormat="true" ht="20" hidden="false" customHeight="true" outlineLevel="0" collapsed="false">
      <c r="A532" s="13" t="n">
        <v>529</v>
      </c>
      <c r="B532" s="14" t="s">
        <v>10</v>
      </c>
      <c r="C532" s="14" t="s">
        <v>629</v>
      </c>
      <c r="D532" s="14" t="s">
        <v>640</v>
      </c>
      <c r="E532" s="14" t="s">
        <v>690</v>
      </c>
      <c r="F532" s="13" t="n">
        <v>91</v>
      </c>
      <c r="G532" s="32" t="n">
        <v>200</v>
      </c>
    </row>
    <row r="533" s="80" customFormat="true" ht="20" hidden="false" customHeight="true" outlineLevel="0" collapsed="false">
      <c r="A533" s="13" t="n">
        <v>530</v>
      </c>
      <c r="B533" s="14" t="s">
        <v>10</v>
      </c>
      <c r="C533" s="14" t="s">
        <v>629</v>
      </c>
      <c r="D533" s="14" t="s">
        <v>637</v>
      </c>
      <c r="E533" s="14" t="s">
        <v>691</v>
      </c>
      <c r="F533" s="13" t="n">
        <v>91</v>
      </c>
      <c r="G533" s="32" t="n">
        <v>200</v>
      </c>
      <c r="H533" s="79"/>
      <c r="I533" s="79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  <c r="AJ533" s="79"/>
      <c r="AK533" s="79"/>
      <c r="AL533" s="79"/>
      <c r="AM533" s="79"/>
      <c r="AN533" s="79"/>
      <c r="AO533" s="79"/>
      <c r="AP533" s="79"/>
      <c r="AQ533" s="79"/>
      <c r="AR533" s="79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  <c r="BC533" s="79"/>
      <c r="BD533" s="79"/>
      <c r="BE533" s="79"/>
      <c r="BF533" s="79"/>
      <c r="BG533" s="79"/>
      <c r="BH533" s="79"/>
      <c r="BI533" s="79"/>
      <c r="BJ533" s="79"/>
      <c r="BK533" s="79"/>
      <c r="BL533" s="79"/>
      <c r="BM533" s="79"/>
      <c r="BN533" s="79"/>
      <c r="BO533" s="79"/>
      <c r="BP533" s="79"/>
      <c r="BQ533" s="79"/>
      <c r="BR533" s="79"/>
      <c r="BS533" s="79"/>
      <c r="BT533" s="79"/>
      <c r="BU533" s="79"/>
      <c r="BV533" s="79"/>
      <c r="BW533" s="79"/>
      <c r="BX533" s="79"/>
      <c r="BY533" s="79"/>
      <c r="BZ533" s="79"/>
      <c r="CA533" s="79"/>
      <c r="CB533" s="79"/>
      <c r="CC533" s="79"/>
      <c r="CD533" s="79"/>
      <c r="CE533" s="79"/>
      <c r="CF533" s="79"/>
      <c r="CG533" s="79"/>
      <c r="CH533" s="79"/>
      <c r="CI533" s="79"/>
      <c r="CJ533" s="79"/>
      <c r="CK533" s="79"/>
      <c r="CL533" s="79"/>
      <c r="CM533" s="79"/>
      <c r="CN533" s="79"/>
      <c r="CO533" s="79"/>
      <c r="CP533" s="79"/>
      <c r="CQ533" s="79"/>
      <c r="CR533" s="79"/>
      <c r="CS533" s="79"/>
      <c r="CT533" s="79"/>
      <c r="CU533" s="79"/>
      <c r="CV533" s="79"/>
      <c r="CW533" s="79"/>
      <c r="CX533" s="79"/>
      <c r="CY533" s="79"/>
      <c r="CZ533" s="79"/>
      <c r="DA533" s="79"/>
      <c r="DB533" s="79"/>
      <c r="DC533" s="79"/>
      <c r="DD533" s="79"/>
      <c r="DE533" s="79"/>
      <c r="DF533" s="79"/>
      <c r="DG533" s="79"/>
      <c r="DH533" s="79"/>
      <c r="DI533" s="79"/>
      <c r="DJ533" s="79"/>
      <c r="DK533" s="79"/>
      <c r="DL533" s="79"/>
      <c r="DM533" s="79"/>
      <c r="DN533" s="79"/>
      <c r="DO533" s="79"/>
      <c r="DP533" s="79"/>
      <c r="DQ533" s="79"/>
      <c r="DR533" s="79"/>
      <c r="DS533" s="79"/>
      <c r="DT533" s="79"/>
      <c r="DU533" s="79"/>
      <c r="DV533" s="79"/>
      <c r="DW533" s="79"/>
      <c r="DX533" s="79"/>
      <c r="DY533" s="79"/>
      <c r="DZ533" s="79"/>
      <c r="EA533" s="79"/>
      <c r="EB533" s="79"/>
      <c r="EC533" s="79"/>
      <c r="ED533" s="79"/>
      <c r="EE533" s="79"/>
      <c r="EF533" s="79"/>
      <c r="EG533" s="79"/>
      <c r="EH533" s="79"/>
      <c r="EI533" s="79"/>
      <c r="EJ533" s="79"/>
      <c r="EK533" s="79"/>
      <c r="EL533" s="79"/>
      <c r="EM533" s="79"/>
      <c r="EN533" s="79"/>
      <c r="EO533" s="79"/>
      <c r="EP533" s="79"/>
      <c r="EQ533" s="79"/>
      <c r="ER533" s="79"/>
      <c r="ES533" s="79"/>
      <c r="ET533" s="79"/>
      <c r="EU533" s="79"/>
      <c r="EV533" s="79"/>
      <c r="EW533" s="79"/>
      <c r="EX533" s="79"/>
      <c r="EY533" s="79"/>
      <c r="EZ533" s="79"/>
      <c r="FA533" s="79"/>
      <c r="FB533" s="79"/>
      <c r="FC533" s="79"/>
      <c r="FD533" s="79"/>
      <c r="FE533" s="79"/>
      <c r="FF533" s="79"/>
      <c r="FG533" s="79"/>
      <c r="FH533" s="79"/>
      <c r="FI533" s="79"/>
      <c r="FJ533" s="79"/>
      <c r="FK533" s="79"/>
      <c r="FL533" s="79"/>
      <c r="FM533" s="79"/>
      <c r="FN533" s="79"/>
      <c r="FO533" s="79"/>
      <c r="FP533" s="79"/>
      <c r="FQ533" s="79"/>
      <c r="FR533" s="79"/>
      <c r="FS533" s="79"/>
      <c r="FT533" s="79"/>
      <c r="FU533" s="79"/>
      <c r="FV533" s="79"/>
      <c r="FW533" s="79"/>
      <c r="FX533" s="79"/>
      <c r="FY533" s="79"/>
      <c r="FZ533" s="79"/>
      <c r="GA533" s="79"/>
      <c r="GB533" s="79"/>
      <c r="GC533" s="79"/>
      <c r="GD533" s="79"/>
      <c r="GE533" s="79"/>
      <c r="GF533" s="79"/>
      <c r="GG533" s="79"/>
      <c r="GH533" s="79"/>
      <c r="GI533" s="79"/>
      <c r="GJ533" s="79"/>
      <c r="GK533" s="79"/>
      <c r="GL533" s="79"/>
      <c r="GM533" s="79"/>
      <c r="GN533" s="79"/>
      <c r="GO533" s="79"/>
      <c r="GP533" s="79"/>
      <c r="GQ533" s="79"/>
      <c r="GR533" s="79"/>
      <c r="GS533" s="79"/>
      <c r="GT533" s="79"/>
      <c r="GU533" s="79"/>
      <c r="GV533" s="79"/>
      <c r="GW533" s="79"/>
      <c r="GX533" s="79"/>
      <c r="GY533" s="79"/>
      <c r="GZ533" s="79"/>
      <c r="HA533" s="79"/>
      <c r="HB533" s="79"/>
      <c r="HC533" s="79"/>
      <c r="HD533" s="79"/>
      <c r="HE533" s="79"/>
      <c r="HF533" s="79"/>
      <c r="HG533" s="79"/>
      <c r="HH533" s="79"/>
      <c r="HI533" s="79"/>
      <c r="HJ533" s="79"/>
      <c r="HK533" s="79"/>
      <c r="HL533" s="79"/>
    </row>
    <row r="534" s="2" customFormat="true" ht="20" hidden="false" customHeight="true" outlineLevel="0" collapsed="false">
      <c r="A534" s="13" t="n">
        <v>531</v>
      </c>
      <c r="B534" s="14" t="s">
        <v>10</v>
      </c>
      <c r="C534" s="14" t="s">
        <v>629</v>
      </c>
      <c r="D534" s="14" t="s">
        <v>640</v>
      </c>
      <c r="E534" s="14" t="s">
        <v>692</v>
      </c>
      <c r="F534" s="13" t="n">
        <v>91</v>
      </c>
      <c r="G534" s="32" t="n">
        <v>200</v>
      </c>
    </row>
    <row r="535" s="2" customFormat="true" ht="20" hidden="false" customHeight="true" outlineLevel="0" collapsed="false">
      <c r="A535" s="13" t="n">
        <v>532</v>
      </c>
      <c r="B535" s="14" t="s">
        <v>10</v>
      </c>
      <c r="C535" s="14" t="s">
        <v>629</v>
      </c>
      <c r="D535" s="14" t="s">
        <v>637</v>
      </c>
      <c r="E535" s="14" t="s">
        <v>693</v>
      </c>
      <c r="F535" s="13" t="n">
        <v>91</v>
      </c>
      <c r="G535" s="32" t="n">
        <v>200</v>
      </c>
    </row>
    <row r="536" s="2" customFormat="true" ht="20" hidden="false" customHeight="true" outlineLevel="0" collapsed="false">
      <c r="A536" s="13" t="n">
        <v>533</v>
      </c>
      <c r="B536" s="14" t="s">
        <v>10</v>
      </c>
      <c r="C536" s="14" t="s">
        <v>629</v>
      </c>
      <c r="D536" s="14" t="s">
        <v>637</v>
      </c>
      <c r="E536" s="14" t="s">
        <v>694</v>
      </c>
      <c r="F536" s="13" t="n">
        <v>91</v>
      </c>
      <c r="G536" s="32" t="n">
        <v>200</v>
      </c>
    </row>
    <row r="537" s="2" customFormat="true" ht="20" hidden="false" customHeight="true" outlineLevel="0" collapsed="false">
      <c r="A537" s="13" t="n">
        <v>534</v>
      </c>
      <c r="B537" s="14" t="s">
        <v>10</v>
      </c>
      <c r="C537" s="14" t="s">
        <v>629</v>
      </c>
      <c r="D537" s="14" t="s">
        <v>630</v>
      </c>
      <c r="E537" s="14" t="s">
        <v>695</v>
      </c>
      <c r="F537" s="13" t="n">
        <v>91</v>
      </c>
      <c r="G537" s="32" t="n">
        <v>200</v>
      </c>
    </row>
    <row r="538" s="2" customFormat="true" ht="20" hidden="false" customHeight="true" outlineLevel="0" collapsed="false">
      <c r="A538" s="13" t="n">
        <v>535</v>
      </c>
      <c r="B538" s="14" t="s">
        <v>10</v>
      </c>
      <c r="C538" s="14" t="s">
        <v>629</v>
      </c>
      <c r="D538" s="14" t="s">
        <v>642</v>
      </c>
      <c r="E538" s="14" t="s">
        <v>696</v>
      </c>
      <c r="F538" s="13" t="n">
        <v>91</v>
      </c>
      <c r="G538" s="32" t="n">
        <v>200</v>
      </c>
    </row>
    <row r="539" s="2" customFormat="true" ht="20" hidden="false" customHeight="true" outlineLevel="0" collapsed="false">
      <c r="A539" s="13" t="n">
        <v>536</v>
      </c>
      <c r="B539" s="14" t="s">
        <v>10</v>
      </c>
      <c r="C539" s="14" t="s">
        <v>629</v>
      </c>
      <c r="D539" s="14" t="s">
        <v>633</v>
      </c>
      <c r="E539" s="14" t="s">
        <v>697</v>
      </c>
      <c r="F539" s="13" t="n">
        <v>90</v>
      </c>
      <c r="G539" s="32" t="n">
        <v>200</v>
      </c>
    </row>
    <row r="540" s="2" customFormat="true" ht="20" hidden="false" customHeight="true" outlineLevel="0" collapsed="false">
      <c r="A540" s="13" t="n">
        <v>537</v>
      </c>
      <c r="B540" s="14" t="s">
        <v>10</v>
      </c>
      <c r="C540" s="14" t="s">
        <v>629</v>
      </c>
      <c r="D540" s="14" t="s">
        <v>644</v>
      </c>
      <c r="E540" s="14" t="s">
        <v>698</v>
      </c>
      <c r="F540" s="13" t="n">
        <v>90</v>
      </c>
      <c r="G540" s="32" t="n">
        <v>200</v>
      </c>
    </row>
    <row r="541" s="2" customFormat="true" ht="20" hidden="false" customHeight="true" outlineLevel="0" collapsed="false">
      <c r="A541" s="13" t="n">
        <v>538</v>
      </c>
      <c r="B541" s="14" t="s">
        <v>10</v>
      </c>
      <c r="C541" s="14" t="s">
        <v>629</v>
      </c>
      <c r="D541" s="14" t="s">
        <v>633</v>
      </c>
      <c r="E541" s="14" t="s">
        <v>699</v>
      </c>
      <c r="F541" s="13" t="n">
        <v>90</v>
      </c>
      <c r="G541" s="32" t="n">
        <v>200</v>
      </c>
    </row>
    <row r="542" s="2" customFormat="true" ht="20" hidden="false" customHeight="true" outlineLevel="0" collapsed="false">
      <c r="A542" s="13" t="n">
        <v>539</v>
      </c>
      <c r="B542" s="14" t="s">
        <v>10</v>
      </c>
      <c r="C542" s="14" t="s">
        <v>629</v>
      </c>
      <c r="D542" s="14" t="s">
        <v>633</v>
      </c>
      <c r="E542" s="14" t="s">
        <v>700</v>
      </c>
      <c r="F542" s="13" t="n">
        <v>90</v>
      </c>
      <c r="G542" s="32" t="n">
        <v>200</v>
      </c>
    </row>
    <row r="543" s="2" customFormat="true" ht="20" hidden="false" customHeight="true" outlineLevel="0" collapsed="false">
      <c r="A543" s="13" t="n">
        <v>540</v>
      </c>
      <c r="B543" s="14" t="s">
        <v>10</v>
      </c>
      <c r="C543" s="14" t="s">
        <v>629</v>
      </c>
      <c r="D543" s="14" t="s">
        <v>637</v>
      </c>
      <c r="E543" s="14" t="s">
        <v>23</v>
      </c>
      <c r="F543" s="13" t="n">
        <v>90</v>
      </c>
      <c r="G543" s="32" t="n">
        <v>200</v>
      </c>
    </row>
    <row r="544" s="2" customFormat="true" ht="20" hidden="false" customHeight="true" outlineLevel="0" collapsed="false">
      <c r="A544" s="13" t="n">
        <v>541</v>
      </c>
      <c r="B544" s="14" t="s">
        <v>10</v>
      </c>
      <c r="C544" s="14" t="s">
        <v>629</v>
      </c>
      <c r="D544" s="14" t="s">
        <v>637</v>
      </c>
      <c r="E544" s="14" t="s">
        <v>701</v>
      </c>
      <c r="F544" s="13" t="n">
        <v>90</v>
      </c>
      <c r="G544" s="32" t="n">
        <v>200</v>
      </c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19"/>
      <c r="BY544" s="19"/>
      <c r="BZ544" s="19"/>
      <c r="CA544" s="19"/>
      <c r="CB544" s="19"/>
      <c r="CC544" s="19"/>
      <c r="CD544" s="19"/>
      <c r="CE544" s="19"/>
      <c r="CF544" s="19"/>
      <c r="CG544" s="19"/>
      <c r="CH544" s="19"/>
      <c r="CI544" s="19"/>
      <c r="CJ544" s="19"/>
      <c r="CK544" s="19"/>
      <c r="CL544" s="19"/>
      <c r="CM544" s="19"/>
      <c r="CN544" s="19"/>
      <c r="CO544" s="19"/>
      <c r="CP544" s="19"/>
      <c r="CQ544" s="19"/>
      <c r="CR544" s="19"/>
      <c r="CS544" s="19"/>
      <c r="CT544" s="19"/>
      <c r="CU544" s="19"/>
      <c r="CV544" s="19"/>
      <c r="CW544" s="19"/>
      <c r="CX544" s="19"/>
      <c r="CY544" s="19"/>
      <c r="CZ544" s="19"/>
      <c r="DA544" s="19"/>
      <c r="DB544" s="19"/>
      <c r="DC544" s="19"/>
      <c r="DD544" s="19"/>
      <c r="DE544" s="19"/>
      <c r="DF544" s="19"/>
      <c r="DG544" s="19"/>
      <c r="DH544" s="19"/>
      <c r="DI544" s="19"/>
      <c r="DJ544" s="19"/>
      <c r="DK544" s="19"/>
      <c r="DL544" s="19"/>
      <c r="DM544" s="19"/>
      <c r="DN544" s="19"/>
      <c r="DO544" s="19"/>
      <c r="DP544" s="19"/>
      <c r="DQ544" s="19"/>
      <c r="DR544" s="19"/>
      <c r="DS544" s="19"/>
      <c r="DT544" s="19"/>
      <c r="DU544" s="19"/>
      <c r="DV544" s="19"/>
      <c r="DW544" s="19"/>
      <c r="DX544" s="19"/>
      <c r="DY544" s="19"/>
      <c r="DZ544" s="19"/>
      <c r="EA544" s="19"/>
      <c r="EB544" s="19"/>
      <c r="EC544" s="19"/>
      <c r="ED544" s="19"/>
      <c r="EE544" s="19"/>
      <c r="EF544" s="19"/>
      <c r="EG544" s="19"/>
      <c r="EH544" s="19"/>
      <c r="EI544" s="19"/>
      <c r="EJ544" s="19"/>
      <c r="EK544" s="19"/>
      <c r="EL544" s="19"/>
      <c r="EM544" s="19"/>
      <c r="EN544" s="19"/>
      <c r="EO544" s="19"/>
      <c r="EP544" s="19"/>
      <c r="EQ544" s="19"/>
      <c r="ER544" s="19"/>
      <c r="ES544" s="19"/>
      <c r="ET544" s="19"/>
      <c r="EU544" s="19"/>
      <c r="EV544" s="19"/>
      <c r="EW544" s="19"/>
      <c r="EX544" s="19"/>
      <c r="EY544" s="19"/>
      <c r="EZ544" s="19"/>
      <c r="FA544" s="19"/>
      <c r="FB544" s="19"/>
      <c r="FC544" s="19"/>
      <c r="FD544" s="19"/>
      <c r="FE544" s="19"/>
      <c r="FF544" s="19"/>
      <c r="FG544" s="19"/>
      <c r="FH544" s="19"/>
      <c r="FI544" s="19"/>
      <c r="FJ544" s="19"/>
      <c r="FK544" s="19"/>
      <c r="FL544" s="19"/>
      <c r="FM544" s="19"/>
      <c r="FN544" s="19"/>
      <c r="FO544" s="19"/>
      <c r="FP544" s="19"/>
      <c r="FQ544" s="19"/>
      <c r="FR544" s="19"/>
      <c r="FS544" s="19"/>
      <c r="FT544" s="19"/>
      <c r="FU544" s="19"/>
      <c r="FV544" s="19"/>
      <c r="FW544" s="19"/>
      <c r="FX544" s="19"/>
      <c r="FY544" s="19"/>
      <c r="FZ544" s="19"/>
      <c r="GA544" s="19"/>
      <c r="GB544" s="19"/>
      <c r="GC544" s="19"/>
      <c r="GD544" s="19"/>
      <c r="GE544" s="19"/>
      <c r="GF544" s="19"/>
      <c r="GG544" s="19"/>
      <c r="GH544" s="19"/>
      <c r="GI544" s="19"/>
      <c r="GJ544" s="19"/>
      <c r="GK544" s="19"/>
      <c r="GL544" s="19"/>
      <c r="GM544" s="19"/>
      <c r="GN544" s="19"/>
      <c r="GO544" s="19"/>
      <c r="GP544" s="19"/>
      <c r="GQ544" s="19"/>
      <c r="GR544" s="19"/>
      <c r="GS544" s="19"/>
      <c r="GT544" s="19"/>
      <c r="GU544" s="19"/>
      <c r="GV544" s="19"/>
      <c r="GW544" s="19"/>
      <c r="GX544" s="19"/>
      <c r="GY544" s="19"/>
      <c r="GZ544" s="19"/>
      <c r="HA544" s="19"/>
      <c r="HB544" s="19"/>
      <c r="HC544" s="19"/>
      <c r="HD544" s="19"/>
      <c r="HE544" s="19"/>
      <c r="HF544" s="19"/>
      <c r="HG544" s="19"/>
      <c r="HH544" s="19"/>
      <c r="HI544" s="19"/>
      <c r="HJ544" s="19"/>
      <c r="HK544" s="19"/>
      <c r="HL544" s="19"/>
    </row>
    <row r="545" s="2" customFormat="true" ht="20" hidden="false" customHeight="true" outlineLevel="0" collapsed="false">
      <c r="A545" s="13" t="n">
        <v>542</v>
      </c>
      <c r="B545" s="14" t="s">
        <v>10</v>
      </c>
      <c r="C545" s="14" t="s">
        <v>629</v>
      </c>
      <c r="D545" s="14" t="s">
        <v>637</v>
      </c>
      <c r="E545" s="14" t="s">
        <v>702</v>
      </c>
      <c r="F545" s="13" t="n">
        <v>90</v>
      </c>
      <c r="G545" s="32" t="n">
        <v>200</v>
      </c>
    </row>
    <row r="546" s="2" customFormat="true" ht="20" hidden="false" customHeight="true" outlineLevel="0" collapsed="false">
      <c r="A546" s="13" t="n">
        <v>543</v>
      </c>
      <c r="B546" s="14" t="s">
        <v>10</v>
      </c>
      <c r="C546" s="14" t="s">
        <v>629</v>
      </c>
      <c r="D546" s="14" t="s">
        <v>657</v>
      </c>
      <c r="E546" s="14" t="s">
        <v>703</v>
      </c>
      <c r="F546" s="13" t="n">
        <v>90</v>
      </c>
      <c r="G546" s="32" t="n">
        <v>200</v>
      </c>
    </row>
    <row r="547" s="2" customFormat="true" ht="20" hidden="false" customHeight="true" outlineLevel="0" collapsed="false">
      <c r="A547" s="13" t="n">
        <v>544</v>
      </c>
      <c r="B547" s="14" t="s">
        <v>10</v>
      </c>
      <c r="C547" s="14" t="s">
        <v>629</v>
      </c>
      <c r="D547" s="14" t="s">
        <v>633</v>
      </c>
      <c r="E547" s="14" t="s">
        <v>704</v>
      </c>
      <c r="F547" s="13" t="n">
        <v>90</v>
      </c>
      <c r="G547" s="32" t="n">
        <v>200</v>
      </c>
    </row>
    <row r="548" s="2" customFormat="true" ht="20" hidden="false" customHeight="true" outlineLevel="0" collapsed="false">
      <c r="A548" s="13" t="n">
        <v>545</v>
      </c>
      <c r="B548" s="14" t="s">
        <v>10</v>
      </c>
      <c r="C548" s="14" t="s">
        <v>629</v>
      </c>
      <c r="D548" s="14" t="s">
        <v>642</v>
      </c>
      <c r="E548" s="14" t="s">
        <v>705</v>
      </c>
      <c r="F548" s="13" t="n">
        <v>90</v>
      </c>
      <c r="G548" s="32" t="n">
        <v>200</v>
      </c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  <c r="BW548" s="19"/>
      <c r="BX548" s="19"/>
      <c r="BY548" s="19"/>
      <c r="BZ548" s="19"/>
      <c r="CA548" s="19"/>
      <c r="CB548" s="19"/>
      <c r="CC548" s="19"/>
      <c r="CD548" s="19"/>
      <c r="CE548" s="19"/>
      <c r="CF548" s="19"/>
      <c r="CG548" s="19"/>
      <c r="CH548" s="19"/>
      <c r="CI548" s="19"/>
      <c r="CJ548" s="19"/>
      <c r="CK548" s="19"/>
      <c r="CL548" s="19"/>
      <c r="CM548" s="19"/>
      <c r="CN548" s="19"/>
      <c r="CO548" s="19"/>
      <c r="CP548" s="19"/>
      <c r="CQ548" s="19"/>
      <c r="CR548" s="19"/>
      <c r="CS548" s="19"/>
      <c r="CT548" s="19"/>
      <c r="CU548" s="19"/>
      <c r="CV548" s="19"/>
      <c r="CW548" s="19"/>
      <c r="CX548" s="19"/>
      <c r="CY548" s="19"/>
      <c r="CZ548" s="19"/>
      <c r="DA548" s="19"/>
      <c r="DB548" s="19"/>
      <c r="DC548" s="19"/>
      <c r="DD548" s="19"/>
      <c r="DE548" s="19"/>
      <c r="DF548" s="19"/>
      <c r="DG548" s="19"/>
      <c r="DH548" s="19"/>
      <c r="DI548" s="19"/>
      <c r="DJ548" s="19"/>
      <c r="DK548" s="19"/>
      <c r="DL548" s="19"/>
      <c r="DM548" s="19"/>
      <c r="DN548" s="19"/>
      <c r="DO548" s="19"/>
      <c r="DP548" s="19"/>
      <c r="DQ548" s="19"/>
      <c r="DR548" s="19"/>
      <c r="DS548" s="19"/>
      <c r="DT548" s="19"/>
      <c r="DU548" s="19"/>
      <c r="DV548" s="19"/>
      <c r="DW548" s="19"/>
      <c r="DX548" s="19"/>
      <c r="DY548" s="19"/>
      <c r="DZ548" s="19"/>
      <c r="EA548" s="19"/>
      <c r="EB548" s="19"/>
      <c r="EC548" s="19"/>
      <c r="ED548" s="19"/>
      <c r="EE548" s="19"/>
      <c r="EF548" s="19"/>
      <c r="EG548" s="19"/>
      <c r="EH548" s="19"/>
      <c r="EI548" s="19"/>
      <c r="EJ548" s="19"/>
      <c r="EK548" s="19"/>
      <c r="EL548" s="19"/>
      <c r="EM548" s="19"/>
      <c r="EN548" s="19"/>
      <c r="EO548" s="19"/>
      <c r="EP548" s="19"/>
      <c r="EQ548" s="19"/>
      <c r="ER548" s="19"/>
      <c r="ES548" s="19"/>
      <c r="ET548" s="19"/>
      <c r="EU548" s="19"/>
      <c r="EV548" s="19"/>
      <c r="EW548" s="19"/>
      <c r="EX548" s="19"/>
      <c r="EY548" s="19"/>
      <c r="EZ548" s="19"/>
      <c r="FA548" s="19"/>
      <c r="FB548" s="19"/>
      <c r="FC548" s="19"/>
      <c r="FD548" s="19"/>
      <c r="FE548" s="19"/>
      <c r="FF548" s="19"/>
      <c r="FG548" s="19"/>
      <c r="FH548" s="19"/>
      <c r="FI548" s="19"/>
      <c r="FJ548" s="19"/>
      <c r="FK548" s="19"/>
      <c r="FL548" s="19"/>
      <c r="FM548" s="19"/>
      <c r="FN548" s="19"/>
      <c r="FO548" s="19"/>
      <c r="FP548" s="19"/>
      <c r="FQ548" s="19"/>
      <c r="FR548" s="19"/>
      <c r="FS548" s="19"/>
      <c r="FT548" s="19"/>
      <c r="FU548" s="19"/>
      <c r="FV548" s="19"/>
      <c r="FW548" s="19"/>
      <c r="FX548" s="19"/>
      <c r="FY548" s="19"/>
      <c r="FZ548" s="19"/>
      <c r="GA548" s="19"/>
      <c r="GB548" s="19"/>
      <c r="GC548" s="19"/>
      <c r="GD548" s="19"/>
      <c r="GE548" s="19"/>
      <c r="GF548" s="19"/>
      <c r="GG548" s="19"/>
      <c r="GH548" s="19"/>
      <c r="GI548" s="19"/>
      <c r="GJ548" s="19"/>
      <c r="GK548" s="19"/>
      <c r="GL548" s="19"/>
      <c r="GM548" s="19"/>
      <c r="GN548" s="19"/>
      <c r="GO548" s="19"/>
      <c r="GP548" s="19"/>
      <c r="GQ548" s="19"/>
      <c r="GR548" s="19"/>
      <c r="GS548" s="19"/>
      <c r="GT548" s="19"/>
      <c r="GU548" s="19"/>
      <c r="GV548" s="19"/>
      <c r="GW548" s="19"/>
      <c r="GX548" s="19"/>
      <c r="GY548" s="19"/>
      <c r="GZ548" s="19"/>
      <c r="HA548" s="19"/>
      <c r="HB548" s="19"/>
      <c r="HC548" s="19"/>
      <c r="HD548" s="19"/>
      <c r="HE548" s="19"/>
      <c r="HF548" s="19"/>
      <c r="HG548" s="19"/>
      <c r="HH548" s="19"/>
      <c r="HI548" s="19"/>
      <c r="HJ548" s="19"/>
      <c r="HK548" s="19"/>
      <c r="HL548" s="19"/>
    </row>
    <row r="549" s="2" customFormat="true" ht="20" hidden="false" customHeight="true" outlineLevel="0" collapsed="false">
      <c r="A549" s="13" t="n">
        <v>546</v>
      </c>
      <c r="B549" s="14" t="s">
        <v>10</v>
      </c>
      <c r="C549" s="14" t="s">
        <v>629</v>
      </c>
      <c r="D549" s="14" t="s">
        <v>637</v>
      </c>
      <c r="E549" s="14" t="s">
        <v>706</v>
      </c>
      <c r="F549" s="13" t="n">
        <v>90</v>
      </c>
      <c r="G549" s="32" t="n">
        <v>200</v>
      </c>
    </row>
    <row r="550" s="2" customFormat="true" ht="20" hidden="false" customHeight="true" outlineLevel="0" collapsed="false">
      <c r="A550" s="13" t="n">
        <v>547</v>
      </c>
      <c r="B550" s="14" t="s">
        <v>10</v>
      </c>
      <c r="C550" s="14" t="s">
        <v>629</v>
      </c>
      <c r="D550" s="14" t="s">
        <v>633</v>
      </c>
      <c r="E550" s="14" t="s">
        <v>707</v>
      </c>
      <c r="F550" s="13" t="n">
        <v>90</v>
      </c>
      <c r="G550" s="32" t="n">
        <v>200</v>
      </c>
    </row>
    <row r="551" s="2" customFormat="true" ht="20" hidden="false" customHeight="true" outlineLevel="0" collapsed="false">
      <c r="A551" s="13" t="n">
        <v>548</v>
      </c>
      <c r="B551" s="14" t="s">
        <v>10</v>
      </c>
      <c r="C551" s="14" t="s">
        <v>629</v>
      </c>
      <c r="D551" s="14" t="s">
        <v>642</v>
      </c>
      <c r="E551" s="14" t="s">
        <v>708</v>
      </c>
      <c r="F551" s="13" t="n">
        <v>90</v>
      </c>
      <c r="G551" s="32" t="n">
        <v>200</v>
      </c>
    </row>
    <row r="552" s="2" customFormat="true" ht="20" hidden="false" customHeight="true" outlineLevel="0" collapsed="false">
      <c r="A552" s="13" t="n">
        <v>549</v>
      </c>
      <c r="B552" s="14" t="s">
        <v>10</v>
      </c>
      <c r="C552" s="14" t="s">
        <v>629</v>
      </c>
      <c r="D552" s="14" t="s">
        <v>642</v>
      </c>
      <c r="E552" s="14" t="s">
        <v>709</v>
      </c>
      <c r="F552" s="13" t="n">
        <v>90</v>
      </c>
      <c r="G552" s="32" t="n">
        <v>200</v>
      </c>
    </row>
    <row r="553" s="2" customFormat="true" ht="20" hidden="false" customHeight="true" outlineLevel="0" collapsed="false">
      <c r="A553" s="13" t="n">
        <v>550</v>
      </c>
      <c r="B553" s="14" t="s">
        <v>10</v>
      </c>
      <c r="C553" s="14" t="s">
        <v>629</v>
      </c>
      <c r="D553" s="14" t="s">
        <v>655</v>
      </c>
      <c r="E553" s="14" t="s">
        <v>710</v>
      </c>
      <c r="F553" s="13" t="n">
        <v>90</v>
      </c>
      <c r="G553" s="32" t="n">
        <v>200</v>
      </c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  <c r="BW553" s="19"/>
      <c r="BX553" s="19"/>
      <c r="BY553" s="19"/>
      <c r="BZ553" s="19"/>
      <c r="CA553" s="19"/>
      <c r="CB553" s="19"/>
      <c r="CC553" s="19"/>
      <c r="CD553" s="19"/>
      <c r="CE553" s="19"/>
      <c r="CF553" s="19"/>
      <c r="CG553" s="19"/>
      <c r="CH553" s="19"/>
      <c r="CI553" s="19"/>
      <c r="CJ553" s="19"/>
      <c r="CK553" s="19"/>
      <c r="CL553" s="19"/>
      <c r="CM553" s="19"/>
      <c r="CN553" s="19"/>
      <c r="CO553" s="19"/>
      <c r="CP553" s="19"/>
      <c r="CQ553" s="19"/>
      <c r="CR553" s="19"/>
      <c r="CS553" s="19"/>
      <c r="CT553" s="19"/>
      <c r="CU553" s="19"/>
      <c r="CV553" s="19"/>
      <c r="CW553" s="19"/>
      <c r="CX553" s="19"/>
      <c r="CY553" s="19"/>
      <c r="CZ553" s="19"/>
      <c r="DA553" s="19"/>
      <c r="DB553" s="19"/>
      <c r="DC553" s="19"/>
      <c r="DD553" s="19"/>
      <c r="DE553" s="19"/>
      <c r="DF553" s="19"/>
      <c r="DG553" s="19"/>
      <c r="DH553" s="19"/>
      <c r="DI553" s="19"/>
      <c r="DJ553" s="19"/>
      <c r="DK553" s="19"/>
      <c r="DL553" s="19"/>
      <c r="DM553" s="19"/>
      <c r="DN553" s="19"/>
      <c r="DO553" s="19"/>
      <c r="DP553" s="19"/>
      <c r="DQ553" s="19"/>
      <c r="DR553" s="19"/>
      <c r="DS553" s="19"/>
      <c r="DT553" s="19"/>
      <c r="DU553" s="19"/>
      <c r="DV553" s="19"/>
      <c r="DW553" s="19"/>
      <c r="DX553" s="19"/>
      <c r="DY553" s="19"/>
      <c r="DZ553" s="19"/>
      <c r="EA553" s="19"/>
      <c r="EB553" s="19"/>
      <c r="EC553" s="19"/>
      <c r="ED553" s="19"/>
      <c r="EE553" s="19"/>
      <c r="EF553" s="19"/>
      <c r="EG553" s="19"/>
      <c r="EH553" s="19"/>
      <c r="EI553" s="19"/>
      <c r="EJ553" s="19"/>
      <c r="EK553" s="19"/>
      <c r="EL553" s="19"/>
      <c r="EM553" s="19"/>
      <c r="EN553" s="19"/>
      <c r="EO553" s="19"/>
      <c r="EP553" s="19"/>
      <c r="EQ553" s="19"/>
      <c r="ER553" s="19"/>
      <c r="ES553" s="19"/>
      <c r="ET553" s="19"/>
      <c r="EU553" s="19"/>
      <c r="EV553" s="19"/>
      <c r="EW553" s="19"/>
      <c r="EX553" s="19"/>
      <c r="EY553" s="19"/>
      <c r="EZ553" s="19"/>
      <c r="FA553" s="19"/>
      <c r="FB553" s="19"/>
      <c r="FC553" s="19"/>
      <c r="FD553" s="19"/>
      <c r="FE553" s="19"/>
      <c r="FF553" s="19"/>
      <c r="FG553" s="19"/>
      <c r="FH553" s="19"/>
      <c r="FI553" s="19"/>
      <c r="FJ553" s="19"/>
      <c r="FK553" s="19"/>
      <c r="FL553" s="19"/>
      <c r="FM553" s="19"/>
      <c r="FN553" s="19"/>
      <c r="FO553" s="19"/>
      <c r="FP553" s="19"/>
      <c r="FQ553" s="19"/>
      <c r="FR553" s="19"/>
      <c r="FS553" s="19"/>
      <c r="FT553" s="19"/>
      <c r="FU553" s="19"/>
      <c r="FV553" s="19"/>
      <c r="FW553" s="19"/>
      <c r="FX553" s="19"/>
      <c r="FY553" s="19"/>
      <c r="FZ553" s="19"/>
      <c r="GA553" s="19"/>
      <c r="GB553" s="19"/>
      <c r="GC553" s="19"/>
      <c r="GD553" s="19"/>
      <c r="GE553" s="19"/>
      <c r="GF553" s="19"/>
      <c r="GG553" s="19"/>
      <c r="GH553" s="19"/>
      <c r="GI553" s="19"/>
      <c r="GJ553" s="19"/>
      <c r="GK553" s="19"/>
      <c r="GL553" s="19"/>
      <c r="GM553" s="19"/>
      <c r="GN553" s="19"/>
      <c r="GO553" s="19"/>
      <c r="GP553" s="19"/>
      <c r="GQ553" s="19"/>
      <c r="GR553" s="19"/>
      <c r="GS553" s="19"/>
      <c r="GT553" s="19"/>
      <c r="GU553" s="19"/>
      <c r="GV553" s="19"/>
      <c r="GW553" s="19"/>
      <c r="GX553" s="19"/>
      <c r="GY553" s="19"/>
      <c r="GZ553" s="19"/>
      <c r="HA553" s="19"/>
      <c r="HB553" s="19"/>
      <c r="HC553" s="19"/>
      <c r="HD553" s="19"/>
      <c r="HE553" s="19"/>
      <c r="HF553" s="19"/>
      <c r="HG553" s="19"/>
      <c r="HH553" s="19"/>
      <c r="HI553" s="19"/>
      <c r="HJ553" s="19"/>
      <c r="HK553" s="19"/>
      <c r="HL553" s="19"/>
    </row>
    <row r="554" s="2" customFormat="true" ht="20" hidden="false" customHeight="true" outlineLevel="0" collapsed="false">
      <c r="A554" s="13" t="n">
        <v>551</v>
      </c>
      <c r="B554" s="14" t="s">
        <v>10</v>
      </c>
      <c r="C554" s="14" t="s">
        <v>629</v>
      </c>
      <c r="D554" s="14" t="s">
        <v>637</v>
      </c>
      <c r="E554" s="14" t="s">
        <v>711</v>
      </c>
      <c r="F554" s="13" t="n">
        <v>90</v>
      </c>
      <c r="G554" s="32" t="n">
        <v>200</v>
      </c>
    </row>
    <row r="555" s="2" customFormat="true" ht="20" hidden="false" customHeight="true" outlineLevel="0" collapsed="false">
      <c r="A555" s="13" t="n">
        <v>552</v>
      </c>
      <c r="B555" s="14" t="s">
        <v>10</v>
      </c>
      <c r="C555" s="14" t="s">
        <v>629</v>
      </c>
      <c r="D555" s="14" t="s">
        <v>650</v>
      </c>
      <c r="E555" s="14" t="s">
        <v>712</v>
      </c>
      <c r="F555" s="13" t="n">
        <v>90</v>
      </c>
      <c r="G555" s="32" t="n">
        <v>200</v>
      </c>
    </row>
    <row r="556" s="2" customFormat="true" ht="20" hidden="false" customHeight="true" outlineLevel="0" collapsed="false">
      <c r="A556" s="13" t="n">
        <v>553</v>
      </c>
      <c r="B556" s="14" t="s">
        <v>10</v>
      </c>
      <c r="C556" s="14" t="s">
        <v>629</v>
      </c>
      <c r="D556" s="14" t="s">
        <v>642</v>
      </c>
      <c r="E556" s="14" t="s">
        <v>713</v>
      </c>
      <c r="F556" s="13" t="n">
        <v>90</v>
      </c>
      <c r="G556" s="32" t="n">
        <v>200</v>
      </c>
    </row>
    <row r="557" s="2" customFormat="true" ht="20" hidden="false" customHeight="true" outlineLevel="0" collapsed="false">
      <c r="A557" s="13" t="n">
        <v>554</v>
      </c>
      <c r="B557" s="14" t="s">
        <v>10</v>
      </c>
      <c r="C557" s="14" t="s">
        <v>629</v>
      </c>
      <c r="D557" s="14" t="s">
        <v>637</v>
      </c>
      <c r="E557" s="14" t="s">
        <v>714</v>
      </c>
      <c r="F557" s="32" t="s">
        <v>162</v>
      </c>
      <c r="G557" s="32" t="n">
        <v>200</v>
      </c>
    </row>
    <row r="558" s="2" customFormat="true" ht="20" hidden="false" customHeight="true" outlineLevel="0" collapsed="false">
      <c r="A558" s="13" t="n">
        <v>555</v>
      </c>
      <c r="B558" s="14" t="s">
        <v>10</v>
      </c>
      <c r="C558" s="14" t="s">
        <v>629</v>
      </c>
      <c r="D558" s="14" t="s">
        <v>637</v>
      </c>
      <c r="E558" s="14" t="s">
        <v>715</v>
      </c>
      <c r="F558" s="32" t="s">
        <v>162</v>
      </c>
      <c r="G558" s="32" t="n">
        <v>200</v>
      </c>
    </row>
    <row r="559" s="2" customFormat="true" ht="20" hidden="false" customHeight="true" outlineLevel="0" collapsed="false">
      <c r="A559" s="13" t="n">
        <v>556</v>
      </c>
      <c r="B559" s="14" t="s">
        <v>10</v>
      </c>
      <c r="C559" s="14" t="s">
        <v>629</v>
      </c>
      <c r="D559" s="14" t="s">
        <v>630</v>
      </c>
      <c r="E559" s="14" t="s">
        <v>716</v>
      </c>
      <c r="F559" s="15" t="n">
        <v>90</v>
      </c>
      <c r="G559" s="15" t="n">
        <v>200</v>
      </c>
    </row>
    <row r="560" s="2" customFormat="true" ht="20" hidden="false" customHeight="true" outlineLevel="0" collapsed="false">
      <c r="A560" s="13" t="n">
        <v>557</v>
      </c>
      <c r="B560" s="14" t="s">
        <v>10</v>
      </c>
      <c r="C560" s="14" t="s">
        <v>629</v>
      </c>
      <c r="D560" s="14" t="s">
        <v>637</v>
      </c>
      <c r="E560" s="14" t="s">
        <v>717</v>
      </c>
      <c r="F560" s="15" t="n">
        <v>90</v>
      </c>
      <c r="G560" s="72" t="s">
        <v>164</v>
      </c>
    </row>
    <row r="561" s="2" customFormat="true" ht="20" hidden="false" customHeight="true" outlineLevel="0" collapsed="false">
      <c r="A561" s="13" t="n">
        <v>558</v>
      </c>
      <c r="B561" s="14" t="s">
        <v>10</v>
      </c>
      <c r="C561" s="14" t="s">
        <v>629</v>
      </c>
      <c r="D561" s="14" t="s">
        <v>630</v>
      </c>
      <c r="E561" s="14" t="s">
        <v>718</v>
      </c>
      <c r="F561" s="15" t="n">
        <v>90</v>
      </c>
      <c r="G561" s="15" t="n">
        <v>200</v>
      </c>
    </row>
    <row r="562" s="2" customFormat="true" ht="20" hidden="false" customHeight="true" outlineLevel="0" collapsed="false">
      <c r="A562" s="13" t="n">
        <v>559</v>
      </c>
      <c r="B562" s="14" t="s">
        <v>10</v>
      </c>
      <c r="C562" s="14" t="s">
        <v>629</v>
      </c>
      <c r="D562" s="14" t="s">
        <v>644</v>
      </c>
      <c r="E562" s="14" t="s">
        <v>719</v>
      </c>
      <c r="F562" s="15" t="n">
        <v>90</v>
      </c>
      <c r="G562" s="15" t="n">
        <v>200</v>
      </c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BW562" s="28"/>
      <c r="BX562" s="28"/>
      <c r="BY562" s="28"/>
      <c r="BZ562" s="28"/>
      <c r="CA562" s="28"/>
      <c r="CB562" s="28"/>
      <c r="CC562" s="28"/>
      <c r="CD562" s="28"/>
      <c r="CE562" s="28"/>
      <c r="CF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  <c r="ET562" s="28"/>
      <c r="EU562" s="28"/>
      <c r="EV562" s="28"/>
      <c r="EW562" s="28"/>
      <c r="EX562" s="28"/>
      <c r="EY562" s="28"/>
      <c r="EZ562" s="28"/>
      <c r="FA562" s="28"/>
      <c r="FB562" s="28"/>
      <c r="FC562" s="28"/>
      <c r="FD562" s="28"/>
      <c r="FE562" s="28"/>
      <c r="FF562" s="28"/>
      <c r="FG562" s="28"/>
      <c r="FH562" s="28"/>
      <c r="FI562" s="28"/>
      <c r="FJ562" s="28"/>
      <c r="FK562" s="28"/>
      <c r="FL562" s="28"/>
      <c r="FM562" s="28"/>
      <c r="FN562" s="28"/>
      <c r="FO562" s="28"/>
      <c r="FP562" s="28"/>
      <c r="FQ562" s="28"/>
      <c r="FR562" s="28"/>
      <c r="FS562" s="28"/>
      <c r="FT562" s="28"/>
      <c r="FU562" s="28"/>
      <c r="FV562" s="28"/>
      <c r="FW562" s="28"/>
      <c r="FX562" s="28"/>
      <c r="FY562" s="28"/>
      <c r="FZ562" s="28"/>
      <c r="GA562" s="28"/>
      <c r="GB562" s="28"/>
      <c r="GC562" s="28"/>
      <c r="GD562" s="28"/>
      <c r="GE562" s="28"/>
      <c r="GF562" s="28"/>
      <c r="GG562" s="28"/>
      <c r="GH562" s="28"/>
      <c r="GI562" s="28"/>
      <c r="GJ562" s="28"/>
      <c r="GK562" s="28"/>
      <c r="GL562" s="28"/>
      <c r="GM562" s="28"/>
      <c r="GN562" s="28"/>
      <c r="GO562" s="28"/>
      <c r="GP562" s="28"/>
      <c r="GQ562" s="28"/>
      <c r="GR562" s="28"/>
      <c r="GS562" s="28"/>
      <c r="GT562" s="28"/>
      <c r="GU562" s="28"/>
      <c r="GV562" s="28"/>
      <c r="GW562" s="28"/>
      <c r="GX562" s="28"/>
      <c r="GY562" s="28"/>
      <c r="GZ562" s="28"/>
      <c r="HA562" s="28"/>
      <c r="HB562" s="28"/>
      <c r="HC562" s="28"/>
      <c r="HD562" s="28"/>
      <c r="HE562" s="28"/>
      <c r="HF562" s="28"/>
      <c r="HG562" s="28"/>
      <c r="HH562" s="28"/>
      <c r="HI562" s="28"/>
      <c r="HJ562" s="28"/>
      <c r="HK562" s="28"/>
      <c r="HL562" s="28"/>
      <c r="HM562" s="28"/>
      <c r="HN562" s="28"/>
      <c r="HO562" s="28"/>
      <c r="HP562" s="28"/>
      <c r="HQ562" s="28"/>
      <c r="HR562" s="28"/>
      <c r="HS562" s="28"/>
      <c r="HT562" s="28"/>
      <c r="HU562" s="28"/>
      <c r="HV562" s="28"/>
      <c r="HW562" s="28"/>
      <c r="HX562" s="28"/>
      <c r="HY562" s="28"/>
      <c r="HZ562" s="28"/>
      <c r="IA562" s="28"/>
      <c r="IB562" s="28"/>
      <c r="IC562" s="28"/>
      <c r="ID562" s="28"/>
      <c r="IE562" s="28"/>
    </row>
    <row r="563" s="2" customFormat="true" ht="20" hidden="false" customHeight="true" outlineLevel="0" collapsed="false">
      <c r="A563" s="13" t="n">
        <v>560</v>
      </c>
      <c r="B563" s="14" t="s">
        <v>10</v>
      </c>
      <c r="C563" s="14" t="s">
        <v>629</v>
      </c>
      <c r="D563" s="14" t="s">
        <v>633</v>
      </c>
      <c r="E563" s="14" t="s">
        <v>720</v>
      </c>
      <c r="F563" s="15" t="n">
        <v>90</v>
      </c>
      <c r="G563" s="15" t="n">
        <v>200</v>
      </c>
    </row>
    <row r="564" s="2" customFormat="true" ht="20" hidden="false" customHeight="true" outlineLevel="0" collapsed="false">
      <c r="A564" s="13" t="n">
        <v>561</v>
      </c>
      <c r="B564" s="14" t="s">
        <v>10</v>
      </c>
      <c r="C564" s="14" t="s">
        <v>629</v>
      </c>
      <c r="D564" s="14" t="s">
        <v>650</v>
      </c>
      <c r="E564" s="14" t="s">
        <v>721</v>
      </c>
      <c r="F564" s="15" t="n">
        <v>90</v>
      </c>
      <c r="G564" s="15" t="n">
        <v>200</v>
      </c>
    </row>
    <row r="565" s="2" customFormat="true" ht="20" hidden="false" customHeight="true" outlineLevel="0" collapsed="false">
      <c r="A565" s="13" t="n">
        <v>562</v>
      </c>
      <c r="B565" s="14" t="s">
        <v>10</v>
      </c>
      <c r="C565" s="14" t="s">
        <v>629</v>
      </c>
      <c r="D565" s="14" t="s">
        <v>640</v>
      </c>
      <c r="E565" s="14" t="s">
        <v>722</v>
      </c>
      <c r="F565" s="15" t="n">
        <v>93</v>
      </c>
      <c r="G565" s="15" t="n">
        <v>200</v>
      </c>
    </row>
    <row r="566" s="2" customFormat="true" ht="20" hidden="false" customHeight="true" outlineLevel="0" collapsed="false">
      <c r="A566" s="13" t="n">
        <v>563</v>
      </c>
      <c r="B566" s="14" t="s">
        <v>10</v>
      </c>
      <c r="C566" s="14" t="s">
        <v>629</v>
      </c>
      <c r="D566" s="14" t="s">
        <v>633</v>
      </c>
      <c r="E566" s="14" t="s">
        <v>723</v>
      </c>
      <c r="F566" s="13" t="n">
        <v>90</v>
      </c>
      <c r="G566" s="81" t="n">
        <v>200</v>
      </c>
    </row>
    <row r="567" s="2" customFormat="true" ht="20" hidden="false" customHeight="true" outlineLevel="0" collapsed="false">
      <c r="A567" s="13" t="n">
        <v>564</v>
      </c>
      <c r="B567" s="14" t="s">
        <v>10</v>
      </c>
      <c r="C567" s="14" t="s">
        <v>629</v>
      </c>
      <c r="D567" s="14" t="s">
        <v>633</v>
      </c>
      <c r="E567" s="14" t="s">
        <v>724</v>
      </c>
      <c r="F567" s="15" t="n">
        <v>91</v>
      </c>
      <c r="G567" s="82" t="n">
        <v>200</v>
      </c>
    </row>
    <row r="568" s="2" customFormat="true" ht="20" hidden="false" customHeight="true" outlineLevel="0" collapsed="false">
      <c r="A568" s="13" t="n">
        <v>565</v>
      </c>
      <c r="B568" s="14" t="s">
        <v>10</v>
      </c>
      <c r="C568" s="14" t="s">
        <v>629</v>
      </c>
      <c r="D568" s="14" t="s">
        <v>642</v>
      </c>
      <c r="E568" s="14" t="s">
        <v>725</v>
      </c>
      <c r="F568" s="15" t="n">
        <v>90</v>
      </c>
      <c r="G568" s="81" t="n">
        <v>200</v>
      </c>
    </row>
    <row r="569" s="2" customFormat="true" ht="20" hidden="false" customHeight="true" outlineLevel="0" collapsed="false">
      <c r="A569" s="13" t="n">
        <v>566</v>
      </c>
      <c r="B569" s="14" t="s">
        <v>10</v>
      </c>
      <c r="C569" s="14" t="s">
        <v>629</v>
      </c>
      <c r="D569" s="14" t="s">
        <v>657</v>
      </c>
      <c r="E569" s="14" t="s">
        <v>726</v>
      </c>
      <c r="F569" s="15" t="n">
        <v>91</v>
      </c>
      <c r="G569" s="81" t="n">
        <v>200</v>
      </c>
    </row>
    <row r="570" s="2" customFormat="true" ht="20" hidden="false" customHeight="true" outlineLevel="0" collapsed="false">
      <c r="A570" s="13" t="n">
        <v>567</v>
      </c>
      <c r="B570" s="14" t="s">
        <v>10</v>
      </c>
      <c r="C570" s="14" t="s">
        <v>629</v>
      </c>
      <c r="D570" s="21" t="s">
        <v>635</v>
      </c>
      <c r="E570" s="14" t="s">
        <v>727</v>
      </c>
      <c r="F570" s="15" t="n">
        <v>90</v>
      </c>
      <c r="G570" s="81" t="n">
        <v>200</v>
      </c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BW570" s="28"/>
      <c r="BX570" s="28"/>
      <c r="BY570" s="28"/>
      <c r="BZ570" s="28"/>
      <c r="CA570" s="28"/>
      <c r="CB570" s="28"/>
      <c r="CC570" s="28"/>
      <c r="CD570" s="28"/>
      <c r="CE570" s="28"/>
      <c r="CF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  <c r="ET570" s="28"/>
      <c r="EU570" s="28"/>
      <c r="EV570" s="28"/>
      <c r="EW570" s="28"/>
      <c r="EX570" s="28"/>
      <c r="EY570" s="28"/>
      <c r="EZ570" s="28"/>
      <c r="FA570" s="28"/>
      <c r="FB570" s="28"/>
      <c r="FC570" s="28"/>
      <c r="FD570" s="28"/>
      <c r="FE570" s="28"/>
      <c r="FF570" s="28"/>
      <c r="FG570" s="28"/>
      <c r="FH570" s="28"/>
      <c r="FI570" s="28"/>
      <c r="FJ570" s="28"/>
      <c r="FK570" s="28"/>
      <c r="FL570" s="28"/>
      <c r="FM570" s="28"/>
      <c r="FN570" s="28"/>
      <c r="FO570" s="28"/>
      <c r="FP570" s="28"/>
      <c r="FQ570" s="28"/>
      <c r="FR570" s="28"/>
      <c r="FS570" s="28"/>
      <c r="FT570" s="28"/>
      <c r="FU570" s="28"/>
      <c r="FV570" s="28"/>
      <c r="FW570" s="28"/>
      <c r="FX570" s="28"/>
      <c r="FY570" s="28"/>
      <c r="FZ570" s="28"/>
      <c r="GA570" s="28"/>
      <c r="GB570" s="28"/>
      <c r="GC570" s="28"/>
      <c r="GD570" s="28"/>
      <c r="GE570" s="28"/>
      <c r="GF570" s="28"/>
      <c r="GG570" s="28"/>
      <c r="GH570" s="28"/>
      <c r="GI570" s="28"/>
      <c r="GJ570" s="28"/>
      <c r="GK570" s="28"/>
      <c r="GL570" s="28"/>
      <c r="GM570" s="28"/>
      <c r="GN570" s="28"/>
      <c r="GO570" s="28"/>
      <c r="GP570" s="28"/>
      <c r="GQ570" s="28"/>
      <c r="GR570" s="28"/>
      <c r="GS570" s="28"/>
      <c r="GT570" s="28"/>
      <c r="GU570" s="28"/>
      <c r="GV570" s="28"/>
      <c r="GW570" s="28"/>
      <c r="GX570" s="28"/>
      <c r="GY570" s="28"/>
      <c r="GZ570" s="28"/>
      <c r="HA570" s="28"/>
      <c r="HB570" s="28"/>
      <c r="HC570" s="28"/>
      <c r="HD570" s="28"/>
      <c r="HE570" s="28"/>
      <c r="HF570" s="28"/>
      <c r="HG570" s="28"/>
      <c r="HH570" s="28"/>
      <c r="HI570" s="28"/>
      <c r="HJ570" s="28"/>
      <c r="HK570" s="28"/>
      <c r="HL570" s="28"/>
      <c r="HM570" s="28"/>
      <c r="HN570" s="28"/>
      <c r="HO570" s="28"/>
      <c r="HP570" s="28"/>
      <c r="HQ570" s="28"/>
      <c r="HR570" s="28"/>
      <c r="HS570" s="28"/>
      <c r="HT570" s="28"/>
      <c r="HU570" s="28"/>
      <c r="HV570" s="28"/>
      <c r="HW570" s="28"/>
      <c r="HX570" s="28"/>
      <c r="HY570" s="28"/>
      <c r="HZ570" s="28"/>
      <c r="IA570" s="28"/>
      <c r="IB570" s="28"/>
      <c r="IC570" s="28"/>
      <c r="ID570" s="28"/>
      <c r="IE570" s="28"/>
    </row>
    <row r="571" s="2" customFormat="true" ht="20" hidden="false" customHeight="true" outlineLevel="0" collapsed="false">
      <c r="A571" s="13" t="n">
        <v>568</v>
      </c>
      <c r="B571" s="14" t="s">
        <v>10</v>
      </c>
      <c r="C571" s="14" t="s">
        <v>629</v>
      </c>
      <c r="D571" s="14" t="s">
        <v>637</v>
      </c>
      <c r="E571" s="14" t="s">
        <v>728</v>
      </c>
      <c r="F571" s="13" t="n">
        <v>90</v>
      </c>
      <c r="G571" s="81" t="n">
        <v>200</v>
      </c>
    </row>
    <row r="572" s="2" customFormat="true" ht="20" hidden="false" customHeight="true" outlineLevel="0" collapsed="false">
      <c r="A572" s="13" t="n">
        <v>569</v>
      </c>
      <c r="B572" s="14" t="s">
        <v>10</v>
      </c>
      <c r="C572" s="14" t="s">
        <v>629</v>
      </c>
      <c r="D572" s="14" t="s">
        <v>637</v>
      </c>
      <c r="E572" s="14" t="s">
        <v>729</v>
      </c>
      <c r="F572" s="15" t="n">
        <v>90</v>
      </c>
      <c r="G572" s="81" t="n">
        <v>200</v>
      </c>
    </row>
    <row r="573" s="2" customFormat="true" ht="20" hidden="false" customHeight="true" outlineLevel="0" collapsed="false">
      <c r="A573" s="13" t="n">
        <v>570</v>
      </c>
      <c r="B573" s="14" t="s">
        <v>10</v>
      </c>
      <c r="C573" s="14" t="s">
        <v>629</v>
      </c>
      <c r="D573" s="14" t="s">
        <v>637</v>
      </c>
      <c r="E573" s="14" t="s">
        <v>730</v>
      </c>
      <c r="F573" s="13" t="n">
        <v>90</v>
      </c>
      <c r="G573" s="81" t="n">
        <v>200</v>
      </c>
    </row>
    <row r="574" s="2" customFormat="true" ht="20" hidden="false" customHeight="true" outlineLevel="0" collapsed="false">
      <c r="A574" s="13" t="n">
        <v>571</v>
      </c>
      <c r="B574" s="14" t="s">
        <v>10</v>
      </c>
      <c r="C574" s="14" t="s">
        <v>629</v>
      </c>
      <c r="D574" s="14" t="s">
        <v>630</v>
      </c>
      <c r="E574" s="14" t="s">
        <v>731</v>
      </c>
      <c r="F574" s="15" t="n">
        <v>91</v>
      </c>
      <c r="G574" s="81" t="n">
        <v>200</v>
      </c>
    </row>
    <row r="575" s="2" customFormat="true" ht="20" hidden="false" customHeight="true" outlineLevel="0" collapsed="false">
      <c r="A575" s="13" t="n">
        <v>572</v>
      </c>
      <c r="B575" s="14" t="s">
        <v>10</v>
      </c>
      <c r="C575" s="14" t="s">
        <v>629</v>
      </c>
      <c r="D575" s="14" t="s">
        <v>630</v>
      </c>
      <c r="E575" s="14" t="s">
        <v>732</v>
      </c>
      <c r="F575" s="15" t="n">
        <v>90</v>
      </c>
      <c r="G575" s="81" t="n">
        <v>200</v>
      </c>
    </row>
    <row r="576" s="2" customFormat="true" ht="20" hidden="false" customHeight="true" outlineLevel="0" collapsed="false">
      <c r="A576" s="13" t="n">
        <v>573</v>
      </c>
      <c r="B576" s="14" t="s">
        <v>10</v>
      </c>
      <c r="C576" s="14" t="s">
        <v>629</v>
      </c>
      <c r="D576" s="21" t="s">
        <v>635</v>
      </c>
      <c r="E576" s="14" t="s">
        <v>733</v>
      </c>
      <c r="F576" s="15" t="n">
        <v>91</v>
      </c>
      <c r="G576" s="81" t="n">
        <v>200</v>
      </c>
    </row>
    <row r="577" s="2" customFormat="true" ht="20" hidden="false" customHeight="true" outlineLevel="0" collapsed="false">
      <c r="A577" s="13" t="n">
        <v>574</v>
      </c>
      <c r="B577" s="14" t="s">
        <v>10</v>
      </c>
      <c r="C577" s="14" t="s">
        <v>629</v>
      </c>
      <c r="D577" s="14" t="s">
        <v>633</v>
      </c>
      <c r="E577" s="14" t="s">
        <v>734</v>
      </c>
      <c r="F577" s="15" t="n">
        <v>93</v>
      </c>
      <c r="G577" s="81" t="n">
        <v>200</v>
      </c>
    </row>
    <row r="578" s="2" customFormat="true" ht="20" hidden="false" customHeight="true" outlineLevel="0" collapsed="false">
      <c r="A578" s="13" t="n">
        <v>575</v>
      </c>
      <c r="B578" s="14" t="s">
        <v>10</v>
      </c>
      <c r="C578" s="14" t="s">
        <v>629</v>
      </c>
      <c r="D578" s="14" t="s">
        <v>642</v>
      </c>
      <c r="E578" s="14" t="s">
        <v>735</v>
      </c>
      <c r="F578" s="13" t="n">
        <v>90</v>
      </c>
      <c r="G578" s="81" t="n">
        <v>200</v>
      </c>
    </row>
    <row r="579" s="2" customFormat="true" ht="20" hidden="false" customHeight="true" outlineLevel="0" collapsed="false">
      <c r="A579" s="13" t="n">
        <v>576</v>
      </c>
      <c r="B579" s="14" t="s">
        <v>10</v>
      </c>
      <c r="C579" s="14" t="s">
        <v>629</v>
      </c>
      <c r="D579" s="83" t="s">
        <v>635</v>
      </c>
      <c r="E579" s="83" t="s">
        <v>736</v>
      </c>
      <c r="F579" s="84" t="n">
        <v>90</v>
      </c>
      <c r="G579" s="81" t="n">
        <v>200</v>
      </c>
    </row>
    <row r="580" s="2" customFormat="true" ht="20" hidden="false" customHeight="true" outlineLevel="0" collapsed="false">
      <c r="A580" s="13" t="n">
        <v>577</v>
      </c>
      <c r="B580" s="14" t="s">
        <v>10</v>
      </c>
      <c r="C580" s="14" t="s">
        <v>629</v>
      </c>
      <c r="D580" s="83" t="s">
        <v>637</v>
      </c>
      <c r="E580" s="83" t="s">
        <v>737</v>
      </c>
      <c r="F580" s="15" t="n">
        <v>91</v>
      </c>
      <c r="G580" s="81" t="n">
        <v>200</v>
      </c>
    </row>
    <row r="581" s="2" customFormat="true" ht="20" hidden="false" customHeight="true" outlineLevel="0" collapsed="false">
      <c r="A581" s="13" t="n">
        <v>578</v>
      </c>
      <c r="B581" s="14" t="s">
        <v>10</v>
      </c>
      <c r="C581" s="14" t="s">
        <v>629</v>
      </c>
      <c r="D581" s="83" t="s">
        <v>644</v>
      </c>
      <c r="E581" s="83" t="s">
        <v>738</v>
      </c>
      <c r="F581" s="15" t="n">
        <v>91</v>
      </c>
      <c r="G581" s="78" t="n">
        <v>200</v>
      </c>
    </row>
    <row r="582" s="2" customFormat="true" ht="20" hidden="false" customHeight="true" outlineLevel="0" collapsed="false">
      <c r="A582" s="13" t="n">
        <v>579</v>
      </c>
      <c r="B582" s="14" t="s">
        <v>10</v>
      </c>
      <c r="C582" s="14" t="s">
        <v>629</v>
      </c>
      <c r="D582" s="83" t="s">
        <v>642</v>
      </c>
      <c r="E582" s="83" t="s">
        <v>739</v>
      </c>
      <c r="F582" s="15" t="n">
        <v>90</v>
      </c>
      <c r="G582" s="78" t="n">
        <v>200</v>
      </c>
    </row>
    <row r="583" s="2" customFormat="true" ht="20" hidden="false" customHeight="true" outlineLevel="0" collapsed="false">
      <c r="A583" s="13" t="n">
        <v>580</v>
      </c>
      <c r="B583" s="14" t="s">
        <v>10</v>
      </c>
      <c r="C583" s="14" t="s">
        <v>629</v>
      </c>
      <c r="D583" s="14" t="s">
        <v>630</v>
      </c>
      <c r="E583" s="83" t="s">
        <v>740</v>
      </c>
      <c r="F583" s="84" t="n">
        <v>90</v>
      </c>
      <c r="G583" s="78" t="n">
        <v>200</v>
      </c>
    </row>
    <row r="584" s="2" customFormat="true" ht="20" hidden="false" customHeight="true" outlineLevel="0" collapsed="false">
      <c r="A584" s="13" t="n">
        <v>581</v>
      </c>
      <c r="B584" s="14" t="s">
        <v>10</v>
      </c>
      <c r="C584" s="14" t="s">
        <v>629</v>
      </c>
      <c r="D584" s="14" t="s">
        <v>630</v>
      </c>
      <c r="E584" s="83" t="s">
        <v>741</v>
      </c>
      <c r="F584" s="15" t="n">
        <v>90</v>
      </c>
      <c r="G584" s="78" t="n">
        <v>200</v>
      </c>
    </row>
    <row r="585" s="2" customFormat="true" ht="20" hidden="false" customHeight="true" outlineLevel="0" collapsed="false">
      <c r="A585" s="13" t="n">
        <v>582</v>
      </c>
      <c r="B585" s="14" t="s">
        <v>10</v>
      </c>
      <c r="C585" s="14" t="s">
        <v>629</v>
      </c>
      <c r="D585" s="83" t="s">
        <v>640</v>
      </c>
      <c r="E585" s="83" t="s">
        <v>742</v>
      </c>
      <c r="F585" s="84" t="n">
        <v>90</v>
      </c>
      <c r="G585" s="78" t="n">
        <v>200</v>
      </c>
    </row>
    <row r="586" s="2" customFormat="true" ht="20" hidden="false" customHeight="true" outlineLevel="0" collapsed="false">
      <c r="A586" s="13" t="n">
        <v>583</v>
      </c>
      <c r="B586" s="14" t="s">
        <v>10</v>
      </c>
      <c r="C586" s="14" t="s">
        <v>629</v>
      </c>
      <c r="D586" s="83" t="s">
        <v>637</v>
      </c>
      <c r="E586" s="83" t="s">
        <v>743</v>
      </c>
      <c r="F586" s="15" t="n">
        <v>90</v>
      </c>
      <c r="G586" s="78" t="n">
        <v>200</v>
      </c>
    </row>
    <row r="587" s="2" customFormat="true" ht="20" hidden="false" customHeight="true" outlineLevel="0" collapsed="false">
      <c r="A587" s="13" t="n">
        <v>584</v>
      </c>
      <c r="B587" s="14" t="s">
        <v>10</v>
      </c>
      <c r="C587" s="14" t="s">
        <v>629</v>
      </c>
      <c r="D587" s="83" t="s">
        <v>642</v>
      </c>
      <c r="E587" s="83" t="s">
        <v>744</v>
      </c>
      <c r="F587" s="15" t="n">
        <v>90</v>
      </c>
      <c r="G587" s="78" t="n">
        <v>200</v>
      </c>
    </row>
    <row r="588" s="2" customFormat="true" ht="20" hidden="false" customHeight="true" outlineLevel="0" collapsed="false">
      <c r="A588" s="13" t="n">
        <v>585</v>
      </c>
      <c r="B588" s="14" t="s">
        <v>10</v>
      </c>
      <c r="C588" s="14" t="s">
        <v>629</v>
      </c>
      <c r="D588" s="83" t="s">
        <v>642</v>
      </c>
      <c r="E588" s="83" t="s">
        <v>745</v>
      </c>
      <c r="F588" s="84" t="n">
        <v>90</v>
      </c>
      <c r="G588" s="78" t="n">
        <v>200</v>
      </c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BW588" s="28"/>
      <c r="BX588" s="28"/>
      <c r="BY588" s="28"/>
      <c r="BZ588" s="28"/>
      <c r="CA588" s="28"/>
      <c r="CB588" s="28"/>
      <c r="CC588" s="28"/>
      <c r="CD588" s="28"/>
      <c r="CE588" s="28"/>
      <c r="CF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  <c r="ET588" s="28"/>
      <c r="EU588" s="28"/>
      <c r="EV588" s="28"/>
      <c r="EW588" s="28"/>
      <c r="EX588" s="28"/>
      <c r="EY588" s="28"/>
      <c r="EZ588" s="28"/>
      <c r="FA588" s="28"/>
      <c r="FB588" s="28"/>
      <c r="FC588" s="28"/>
      <c r="FD588" s="28"/>
      <c r="FE588" s="28"/>
      <c r="FF588" s="28"/>
      <c r="FG588" s="28"/>
      <c r="FH588" s="28"/>
      <c r="FI588" s="28"/>
      <c r="FJ588" s="28"/>
      <c r="FK588" s="28"/>
      <c r="FL588" s="28"/>
      <c r="FM588" s="28"/>
      <c r="FN588" s="28"/>
      <c r="FO588" s="28"/>
      <c r="FP588" s="28"/>
      <c r="FQ588" s="28"/>
      <c r="FR588" s="28"/>
      <c r="FS588" s="28"/>
      <c r="FT588" s="28"/>
      <c r="FU588" s="28"/>
      <c r="FV588" s="28"/>
      <c r="FW588" s="28"/>
      <c r="FX588" s="28"/>
      <c r="FY588" s="28"/>
      <c r="FZ588" s="28"/>
      <c r="GA588" s="28"/>
      <c r="GB588" s="28"/>
      <c r="GC588" s="28"/>
      <c r="GD588" s="28"/>
      <c r="GE588" s="28"/>
      <c r="GF588" s="28"/>
      <c r="GG588" s="28"/>
      <c r="GH588" s="28"/>
      <c r="GI588" s="28"/>
      <c r="GJ588" s="28"/>
      <c r="GK588" s="28"/>
      <c r="GL588" s="28"/>
      <c r="GM588" s="28"/>
      <c r="GN588" s="28"/>
      <c r="GO588" s="28"/>
      <c r="GP588" s="28"/>
      <c r="GQ588" s="28"/>
      <c r="GR588" s="28"/>
      <c r="GS588" s="28"/>
      <c r="GT588" s="28"/>
      <c r="GU588" s="28"/>
      <c r="GV588" s="28"/>
      <c r="GW588" s="28"/>
      <c r="GX588" s="28"/>
      <c r="GY588" s="28"/>
      <c r="GZ588" s="28"/>
      <c r="HA588" s="28"/>
      <c r="HB588" s="28"/>
      <c r="HC588" s="28"/>
      <c r="HD588" s="28"/>
      <c r="HE588" s="28"/>
      <c r="HF588" s="28"/>
      <c r="HG588" s="28"/>
      <c r="HH588" s="28"/>
      <c r="HI588" s="28"/>
      <c r="HJ588" s="28"/>
      <c r="HK588" s="28"/>
      <c r="HL588" s="28"/>
      <c r="HM588" s="28"/>
      <c r="HN588" s="28"/>
      <c r="HO588" s="28"/>
      <c r="HP588" s="28"/>
      <c r="HQ588" s="28"/>
      <c r="HR588" s="28"/>
      <c r="HS588" s="28"/>
      <c r="HT588" s="28"/>
      <c r="HU588" s="28"/>
      <c r="HV588" s="28"/>
      <c r="HW588" s="28"/>
      <c r="HX588" s="28"/>
      <c r="HY588" s="28"/>
      <c r="HZ588" s="28"/>
      <c r="IA588" s="28"/>
      <c r="IB588" s="28"/>
      <c r="IC588" s="28"/>
      <c r="ID588" s="28"/>
      <c r="IE588" s="28"/>
    </row>
    <row r="589" s="17" customFormat="true" ht="20" hidden="false" customHeight="true" outlineLevel="0" collapsed="false">
      <c r="A589" s="13" t="n">
        <v>586</v>
      </c>
      <c r="B589" s="14" t="s">
        <v>10</v>
      </c>
      <c r="C589" s="14" t="s">
        <v>629</v>
      </c>
      <c r="D589" s="14" t="s">
        <v>635</v>
      </c>
      <c r="E589" s="83" t="s">
        <v>746</v>
      </c>
      <c r="F589" s="15" t="n">
        <v>90</v>
      </c>
      <c r="G589" s="78" t="n">
        <v>200</v>
      </c>
    </row>
    <row r="590" s="17" customFormat="true" ht="20" hidden="false" customHeight="true" outlineLevel="0" collapsed="false">
      <c r="A590" s="13" t="n">
        <v>587</v>
      </c>
      <c r="B590" s="14" t="s">
        <v>10</v>
      </c>
      <c r="C590" s="14" t="s">
        <v>629</v>
      </c>
      <c r="D590" s="14" t="s">
        <v>650</v>
      </c>
      <c r="E590" s="83" t="s">
        <v>747</v>
      </c>
      <c r="F590" s="15" t="n">
        <v>90</v>
      </c>
      <c r="G590" s="78" t="n">
        <v>200</v>
      </c>
    </row>
    <row r="591" s="17" customFormat="true" ht="20" hidden="false" customHeight="true" outlineLevel="0" collapsed="false">
      <c r="A591" s="13" t="n">
        <v>588</v>
      </c>
      <c r="B591" s="14" t="s">
        <v>10</v>
      </c>
      <c r="C591" s="14" t="s">
        <v>629</v>
      </c>
      <c r="D591" s="14" t="s">
        <v>635</v>
      </c>
      <c r="E591" s="14" t="s">
        <v>748</v>
      </c>
      <c r="F591" s="13" t="n">
        <v>91</v>
      </c>
      <c r="G591" s="78" t="n">
        <v>200</v>
      </c>
    </row>
    <row r="592" s="17" customFormat="true" ht="20" hidden="false" customHeight="true" outlineLevel="0" collapsed="false">
      <c r="A592" s="13" t="n">
        <v>589</v>
      </c>
      <c r="B592" s="14" t="s">
        <v>10</v>
      </c>
      <c r="C592" s="14" t="s">
        <v>629</v>
      </c>
      <c r="D592" s="14" t="s">
        <v>642</v>
      </c>
      <c r="E592" s="14" t="s">
        <v>749</v>
      </c>
      <c r="F592" s="13" t="n">
        <v>91</v>
      </c>
      <c r="G592" s="78" t="n">
        <v>200</v>
      </c>
    </row>
    <row r="593" s="17" customFormat="true" ht="20" hidden="false" customHeight="true" outlineLevel="0" collapsed="false">
      <c r="A593" s="13" t="n">
        <v>590</v>
      </c>
      <c r="B593" s="14" t="s">
        <v>10</v>
      </c>
      <c r="C593" s="14" t="s">
        <v>629</v>
      </c>
      <c r="D593" s="14" t="s">
        <v>642</v>
      </c>
      <c r="E593" s="14" t="s">
        <v>750</v>
      </c>
      <c r="F593" s="13" t="n">
        <v>90</v>
      </c>
      <c r="G593" s="78" t="n">
        <v>200</v>
      </c>
    </row>
    <row r="594" s="17" customFormat="true" ht="20" hidden="false" customHeight="true" outlineLevel="0" collapsed="false">
      <c r="A594" s="13" t="n">
        <v>591</v>
      </c>
      <c r="B594" s="14" t="s">
        <v>10</v>
      </c>
      <c r="C594" s="14" t="s">
        <v>629</v>
      </c>
      <c r="D594" s="14" t="s">
        <v>644</v>
      </c>
      <c r="E594" s="14" t="s">
        <v>751</v>
      </c>
      <c r="F594" s="13" t="n">
        <v>90</v>
      </c>
      <c r="G594" s="81" t="n">
        <v>200</v>
      </c>
    </row>
    <row r="595" s="17" customFormat="true" ht="20" hidden="false" customHeight="true" outlineLevel="0" collapsed="false">
      <c r="A595" s="13" t="n">
        <v>592</v>
      </c>
      <c r="B595" s="14" t="s">
        <v>10</v>
      </c>
      <c r="C595" s="14" t="s">
        <v>629</v>
      </c>
      <c r="D595" s="14" t="s">
        <v>637</v>
      </c>
      <c r="E595" s="27" t="s">
        <v>752</v>
      </c>
      <c r="F595" s="13" t="n">
        <v>90</v>
      </c>
      <c r="G595" s="81" t="n">
        <v>200</v>
      </c>
    </row>
    <row r="596" s="17" customFormat="true" ht="20" hidden="false" customHeight="true" outlineLevel="0" collapsed="false">
      <c r="A596" s="13" t="n">
        <v>593</v>
      </c>
      <c r="B596" s="14" t="s">
        <v>10</v>
      </c>
      <c r="C596" s="14" t="s">
        <v>629</v>
      </c>
      <c r="D596" s="14" t="s">
        <v>637</v>
      </c>
      <c r="E596" s="27" t="s">
        <v>753</v>
      </c>
      <c r="F596" s="13" t="n">
        <v>90</v>
      </c>
      <c r="G596" s="81" t="n">
        <v>200</v>
      </c>
    </row>
    <row r="597" s="17" customFormat="true" ht="20" hidden="false" customHeight="true" outlineLevel="0" collapsed="false">
      <c r="A597" s="13" t="n">
        <v>594</v>
      </c>
      <c r="B597" s="14" t="s">
        <v>10</v>
      </c>
      <c r="C597" s="14" t="s">
        <v>629</v>
      </c>
      <c r="D597" s="14" t="s">
        <v>637</v>
      </c>
      <c r="E597" s="27" t="s">
        <v>754</v>
      </c>
      <c r="F597" s="13" t="n">
        <v>90</v>
      </c>
      <c r="G597" s="81" t="n">
        <v>200</v>
      </c>
    </row>
    <row r="598" s="86" customFormat="true" ht="20" hidden="false" customHeight="true" outlineLevel="0" collapsed="false">
      <c r="A598" s="13" t="n">
        <v>595</v>
      </c>
      <c r="B598" s="85" t="s">
        <v>10</v>
      </c>
      <c r="C598" s="85" t="s">
        <v>629</v>
      </c>
      <c r="D598" s="85" t="s">
        <v>630</v>
      </c>
      <c r="E598" s="85" t="s">
        <v>755</v>
      </c>
      <c r="F598" s="81" t="n">
        <v>91</v>
      </c>
      <c r="G598" s="81" t="n">
        <v>200</v>
      </c>
    </row>
    <row r="599" s="21" customFormat="true" ht="20" hidden="false" customHeight="true" outlineLevel="0" collapsed="false">
      <c r="A599" s="13" t="n">
        <v>596</v>
      </c>
      <c r="B599" s="14" t="s">
        <v>10</v>
      </c>
      <c r="C599" s="14" t="s">
        <v>629</v>
      </c>
      <c r="D599" s="14" t="s">
        <v>637</v>
      </c>
      <c r="E599" s="27" t="s">
        <v>756</v>
      </c>
      <c r="F599" s="13" t="n">
        <v>90</v>
      </c>
      <c r="G599" s="81" t="n">
        <v>200</v>
      </c>
    </row>
    <row r="600" s="86" customFormat="true" ht="20" hidden="false" customHeight="true" outlineLevel="0" collapsed="false">
      <c r="A600" s="13" t="n">
        <v>597</v>
      </c>
      <c r="B600" s="14" t="s">
        <v>10</v>
      </c>
      <c r="C600" s="14" t="s">
        <v>629</v>
      </c>
      <c r="D600" s="14" t="s">
        <v>633</v>
      </c>
      <c r="E600" s="14" t="s">
        <v>757</v>
      </c>
      <c r="F600" s="13" t="n">
        <v>90</v>
      </c>
      <c r="G600" s="78" t="n">
        <v>200</v>
      </c>
    </row>
    <row r="601" s="86" customFormat="true" ht="20" hidden="false" customHeight="true" outlineLevel="0" collapsed="false">
      <c r="A601" s="13" t="n">
        <v>598</v>
      </c>
      <c r="B601" s="14" t="s">
        <v>10</v>
      </c>
      <c r="C601" s="14" t="s">
        <v>629</v>
      </c>
      <c r="D601" s="14" t="s">
        <v>635</v>
      </c>
      <c r="E601" s="14" t="s">
        <v>758</v>
      </c>
      <c r="F601" s="13" t="n">
        <v>90</v>
      </c>
      <c r="G601" s="81" t="n">
        <v>200</v>
      </c>
    </row>
    <row r="602" s="86" customFormat="true" ht="20" hidden="false" customHeight="true" outlineLevel="0" collapsed="false">
      <c r="A602" s="13" t="n">
        <v>599</v>
      </c>
      <c r="B602" s="14" t="s">
        <v>10</v>
      </c>
      <c r="C602" s="14" t="s">
        <v>629</v>
      </c>
      <c r="D602" s="85" t="s">
        <v>671</v>
      </c>
      <c r="E602" s="85" t="s">
        <v>759</v>
      </c>
      <c r="F602" s="81" t="n">
        <v>90</v>
      </c>
      <c r="G602" s="81" t="n">
        <v>200</v>
      </c>
    </row>
    <row r="603" s="86" customFormat="true" ht="20" hidden="false" customHeight="true" outlineLevel="0" collapsed="false">
      <c r="A603" s="13" t="n">
        <v>600</v>
      </c>
      <c r="B603" s="85" t="s">
        <v>10</v>
      </c>
      <c r="C603" s="85" t="s">
        <v>629</v>
      </c>
      <c r="D603" s="85" t="s">
        <v>669</v>
      </c>
      <c r="E603" s="85" t="s">
        <v>760</v>
      </c>
      <c r="F603" s="81" t="n">
        <v>90</v>
      </c>
      <c r="G603" s="81" t="n">
        <v>200</v>
      </c>
    </row>
    <row r="604" s="77" customFormat="true" ht="20" hidden="false" customHeight="true" outlineLevel="0" collapsed="false">
      <c r="A604" s="13" t="n">
        <v>601</v>
      </c>
      <c r="B604" s="85" t="s">
        <v>10</v>
      </c>
      <c r="C604" s="14" t="s">
        <v>629</v>
      </c>
      <c r="D604" s="85" t="s">
        <v>761</v>
      </c>
      <c r="E604" s="85" t="s">
        <v>762</v>
      </c>
      <c r="F604" s="81" t="n">
        <v>91</v>
      </c>
      <c r="G604" s="81" t="n">
        <v>200</v>
      </c>
    </row>
    <row r="605" s="77" customFormat="true" ht="20" hidden="false" customHeight="true" outlineLevel="0" collapsed="false">
      <c r="A605" s="13" t="n">
        <v>602</v>
      </c>
      <c r="B605" s="85" t="s">
        <v>10</v>
      </c>
      <c r="C605" s="14" t="s">
        <v>629</v>
      </c>
      <c r="D605" s="85" t="s">
        <v>763</v>
      </c>
      <c r="E605" s="85" t="s">
        <v>764</v>
      </c>
      <c r="F605" s="81" t="n">
        <v>90</v>
      </c>
      <c r="G605" s="81" t="n">
        <v>200</v>
      </c>
    </row>
    <row r="606" s="77" customFormat="true" ht="20" hidden="false" customHeight="true" outlineLevel="0" collapsed="false">
      <c r="A606" s="13" t="n">
        <v>603</v>
      </c>
      <c r="B606" s="85" t="s">
        <v>10</v>
      </c>
      <c r="C606" s="14" t="s">
        <v>629</v>
      </c>
      <c r="D606" s="85" t="s">
        <v>765</v>
      </c>
      <c r="E606" s="85" t="s">
        <v>766</v>
      </c>
      <c r="F606" s="81" t="n">
        <v>90</v>
      </c>
      <c r="G606" s="81" t="n">
        <v>200</v>
      </c>
    </row>
    <row r="607" s="77" customFormat="true" ht="20" hidden="false" customHeight="true" outlineLevel="0" collapsed="false">
      <c r="A607" s="13" t="n">
        <v>604</v>
      </c>
      <c r="B607" s="85" t="s">
        <v>10</v>
      </c>
      <c r="C607" s="85" t="s">
        <v>629</v>
      </c>
      <c r="D607" s="85" t="s">
        <v>669</v>
      </c>
      <c r="E607" s="85" t="s">
        <v>767</v>
      </c>
      <c r="F607" s="81" t="n">
        <v>90</v>
      </c>
      <c r="G607" s="81" t="n">
        <v>200</v>
      </c>
    </row>
    <row r="608" s="77" customFormat="true" ht="20" hidden="false" customHeight="true" outlineLevel="0" collapsed="false">
      <c r="A608" s="13" t="n">
        <v>605</v>
      </c>
      <c r="B608" s="85" t="s">
        <v>10</v>
      </c>
      <c r="C608" s="85" t="s">
        <v>629</v>
      </c>
      <c r="D608" s="85" t="s">
        <v>768</v>
      </c>
      <c r="E608" s="85" t="s">
        <v>769</v>
      </c>
      <c r="F608" s="81" t="n">
        <v>90</v>
      </c>
      <c r="G608" s="81" t="n">
        <v>200</v>
      </c>
    </row>
    <row r="609" s="77" customFormat="true" ht="20" hidden="false" customHeight="true" outlineLevel="0" collapsed="false">
      <c r="A609" s="13" t="n">
        <v>606</v>
      </c>
      <c r="B609" s="85" t="s">
        <v>10</v>
      </c>
      <c r="C609" s="14" t="s">
        <v>629</v>
      </c>
      <c r="D609" s="85" t="s">
        <v>768</v>
      </c>
      <c r="E609" s="85" t="s">
        <v>770</v>
      </c>
      <c r="F609" s="81" t="n">
        <v>90</v>
      </c>
      <c r="G609" s="81" t="n">
        <v>200</v>
      </c>
    </row>
    <row r="610" s="77" customFormat="true" ht="20" hidden="false" customHeight="true" outlineLevel="0" collapsed="false">
      <c r="A610" s="13" t="n">
        <v>607</v>
      </c>
      <c r="B610" s="14" t="s">
        <v>10</v>
      </c>
      <c r="C610" s="14" t="s">
        <v>629</v>
      </c>
      <c r="D610" s="85" t="s">
        <v>768</v>
      </c>
      <c r="E610" s="85" t="s">
        <v>771</v>
      </c>
      <c r="F610" s="81" t="n">
        <v>90</v>
      </c>
      <c r="G610" s="81" t="n">
        <v>200</v>
      </c>
    </row>
    <row r="611" s="77" customFormat="true" ht="20" hidden="false" customHeight="true" outlineLevel="0" collapsed="false">
      <c r="A611" s="13" t="n">
        <v>608</v>
      </c>
      <c r="B611" s="85" t="s">
        <v>10</v>
      </c>
      <c r="C611" s="14" t="s">
        <v>629</v>
      </c>
      <c r="D611" s="85" t="s">
        <v>772</v>
      </c>
      <c r="E611" s="85" t="s">
        <v>773</v>
      </c>
      <c r="F611" s="81" t="n">
        <v>90</v>
      </c>
      <c r="G611" s="81" t="n">
        <v>200</v>
      </c>
    </row>
    <row r="612" s="77" customFormat="true" ht="20" hidden="false" customHeight="true" outlineLevel="0" collapsed="false">
      <c r="A612" s="13" t="n">
        <v>609</v>
      </c>
      <c r="B612" s="85" t="s">
        <v>10</v>
      </c>
      <c r="C612" s="85" t="s">
        <v>629</v>
      </c>
      <c r="D612" s="85" t="s">
        <v>774</v>
      </c>
      <c r="E612" s="85" t="s">
        <v>775</v>
      </c>
      <c r="F612" s="81" t="n">
        <v>90</v>
      </c>
      <c r="G612" s="81" t="n">
        <v>200</v>
      </c>
    </row>
    <row r="613" s="77" customFormat="true" ht="20" hidden="false" customHeight="true" outlineLevel="0" collapsed="false">
      <c r="A613" s="13" t="n">
        <v>610</v>
      </c>
      <c r="B613" s="14" t="s">
        <v>10</v>
      </c>
      <c r="C613" s="85" t="s">
        <v>629</v>
      </c>
      <c r="D613" s="85" t="s">
        <v>776</v>
      </c>
      <c r="E613" s="85" t="s">
        <v>777</v>
      </c>
      <c r="F613" s="81" t="n">
        <v>90</v>
      </c>
      <c r="G613" s="81" t="n">
        <v>200</v>
      </c>
    </row>
    <row r="614" s="77" customFormat="true" ht="20" hidden="false" customHeight="true" outlineLevel="0" collapsed="false">
      <c r="A614" s="13" t="n">
        <v>611</v>
      </c>
      <c r="B614" s="85" t="s">
        <v>10</v>
      </c>
      <c r="C614" s="14" t="s">
        <v>629</v>
      </c>
      <c r="D614" s="85" t="s">
        <v>763</v>
      </c>
      <c r="E614" s="85" t="s">
        <v>778</v>
      </c>
      <c r="F614" s="81" t="n">
        <v>90</v>
      </c>
      <c r="G614" s="81" t="n">
        <v>200</v>
      </c>
    </row>
    <row r="615" s="77" customFormat="true" ht="20" hidden="false" customHeight="true" outlineLevel="0" collapsed="false">
      <c r="A615" s="13" t="n">
        <v>612</v>
      </c>
      <c r="B615" s="14" t="s">
        <v>10</v>
      </c>
      <c r="C615" s="85" t="s">
        <v>629</v>
      </c>
      <c r="D615" s="85" t="s">
        <v>671</v>
      </c>
      <c r="E615" s="85" t="s">
        <v>779</v>
      </c>
      <c r="F615" s="81" t="n">
        <v>90</v>
      </c>
      <c r="G615" s="81" t="n">
        <v>200</v>
      </c>
    </row>
    <row r="616" s="77" customFormat="true" ht="20" hidden="false" customHeight="true" outlineLevel="0" collapsed="false">
      <c r="A616" s="13" t="n">
        <v>613</v>
      </c>
      <c r="B616" s="85" t="s">
        <v>10</v>
      </c>
      <c r="C616" s="14" t="s">
        <v>629</v>
      </c>
      <c r="D616" s="85" t="s">
        <v>776</v>
      </c>
      <c r="E616" s="85" t="s">
        <v>780</v>
      </c>
      <c r="F616" s="81" t="n">
        <v>90</v>
      </c>
      <c r="G616" s="78" t="n">
        <v>200</v>
      </c>
    </row>
    <row r="617" s="2" customFormat="true" ht="20" hidden="false" customHeight="true" outlineLevel="0" collapsed="false">
      <c r="A617" s="13" t="n">
        <v>614</v>
      </c>
      <c r="B617" s="14" t="s">
        <v>10</v>
      </c>
      <c r="C617" s="14" t="s">
        <v>629</v>
      </c>
      <c r="D617" s="14" t="s">
        <v>781</v>
      </c>
      <c r="E617" s="27" t="s">
        <v>782</v>
      </c>
      <c r="F617" s="13" t="n">
        <v>90</v>
      </c>
      <c r="G617" s="78" t="n">
        <v>200</v>
      </c>
    </row>
    <row r="618" s="77" customFormat="true" ht="20" hidden="false" customHeight="true" outlineLevel="0" collapsed="false">
      <c r="A618" s="13" t="n">
        <v>615</v>
      </c>
      <c r="B618" s="14" t="s">
        <v>10</v>
      </c>
      <c r="C618" s="85" t="s">
        <v>629</v>
      </c>
      <c r="D618" s="85" t="s">
        <v>774</v>
      </c>
      <c r="E618" s="85" t="s">
        <v>783</v>
      </c>
      <c r="F618" s="81" t="n">
        <v>90</v>
      </c>
      <c r="G618" s="78" t="n">
        <v>200</v>
      </c>
    </row>
    <row r="619" s="77" customFormat="true" ht="20" hidden="false" customHeight="true" outlineLevel="0" collapsed="false">
      <c r="A619" s="13" t="n">
        <v>616</v>
      </c>
      <c r="B619" s="14" t="s">
        <v>10</v>
      </c>
      <c r="C619" s="14" t="s">
        <v>629</v>
      </c>
      <c r="D619" s="85" t="s">
        <v>772</v>
      </c>
      <c r="E619" s="85" t="s">
        <v>784</v>
      </c>
      <c r="F619" s="81" t="n">
        <v>90</v>
      </c>
      <c r="G619" s="78" t="n">
        <v>200</v>
      </c>
    </row>
    <row r="620" s="77" customFormat="true" ht="20" hidden="false" customHeight="true" outlineLevel="0" collapsed="false">
      <c r="A620" s="13" t="n">
        <v>617</v>
      </c>
      <c r="B620" s="14" t="s">
        <v>10</v>
      </c>
      <c r="C620" s="85" t="s">
        <v>629</v>
      </c>
      <c r="D620" s="85" t="s">
        <v>763</v>
      </c>
      <c r="E620" s="85" t="s">
        <v>785</v>
      </c>
      <c r="F620" s="81" t="n">
        <v>90</v>
      </c>
      <c r="G620" s="78" t="n">
        <v>200</v>
      </c>
    </row>
    <row r="621" s="77" customFormat="true" ht="20" hidden="false" customHeight="true" outlineLevel="0" collapsed="false">
      <c r="A621" s="13" t="n">
        <v>618</v>
      </c>
      <c r="B621" s="14" t="s">
        <v>10</v>
      </c>
      <c r="C621" s="14" t="s">
        <v>629</v>
      </c>
      <c r="D621" s="85" t="s">
        <v>786</v>
      </c>
      <c r="E621" s="85" t="s">
        <v>787</v>
      </c>
      <c r="F621" s="81" t="n">
        <v>90</v>
      </c>
      <c r="G621" s="78" t="n">
        <v>200</v>
      </c>
    </row>
    <row r="622" s="77" customFormat="true" ht="20" hidden="false" customHeight="true" outlineLevel="0" collapsed="false">
      <c r="A622" s="13" t="n">
        <v>619</v>
      </c>
      <c r="B622" s="85" t="s">
        <v>10</v>
      </c>
      <c r="C622" s="14" t="s">
        <v>629</v>
      </c>
      <c r="D622" s="85" t="s">
        <v>671</v>
      </c>
      <c r="E622" s="85" t="s">
        <v>788</v>
      </c>
      <c r="F622" s="81" t="n">
        <v>91</v>
      </c>
      <c r="G622" s="78" t="n">
        <v>200</v>
      </c>
    </row>
    <row r="623" s="77" customFormat="true" ht="20" hidden="false" customHeight="true" outlineLevel="0" collapsed="false">
      <c r="A623" s="13" t="n">
        <v>620</v>
      </c>
      <c r="B623" s="14" t="s">
        <v>10</v>
      </c>
      <c r="C623" s="14" t="s">
        <v>629</v>
      </c>
      <c r="D623" s="85" t="s">
        <v>671</v>
      </c>
      <c r="E623" s="85" t="s">
        <v>789</v>
      </c>
      <c r="F623" s="81" t="n">
        <v>90</v>
      </c>
      <c r="G623" s="78" t="n">
        <v>200</v>
      </c>
    </row>
    <row r="624" s="77" customFormat="true" ht="20" hidden="false" customHeight="true" outlineLevel="0" collapsed="false">
      <c r="A624" s="13" t="n">
        <v>621</v>
      </c>
      <c r="B624" s="14" t="s">
        <v>10</v>
      </c>
      <c r="C624" s="85" t="s">
        <v>629</v>
      </c>
      <c r="D624" s="85" t="s">
        <v>761</v>
      </c>
      <c r="E624" s="87" t="s">
        <v>790</v>
      </c>
      <c r="F624" s="81" t="n">
        <v>90</v>
      </c>
      <c r="G624" s="78" t="n">
        <v>200</v>
      </c>
    </row>
    <row r="625" s="77" customFormat="true" ht="20" hidden="false" customHeight="true" outlineLevel="0" collapsed="false">
      <c r="A625" s="13" t="n">
        <v>622</v>
      </c>
      <c r="B625" s="85" t="s">
        <v>10</v>
      </c>
      <c r="C625" s="14" t="s">
        <v>629</v>
      </c>
      <c r="D625" s="85" t="s">
        <v>671</v>
      </c>
      <c r="E625" s="87" t="s">
        <v>791</v>
      </c>
      <c r="F625" s="81" t="n">
        <v>90</v>
      </c>
      <c r="G625" s="78" t="n">
        <v>200</v>
      </c>
    </row>
    <row r="626" s="77" customFormat="true" ht="20" hidden="false" customHeight="true" outlineLevel="0" collapsed="false">
      <c r="A626" s="13" t="n">
        <v>623</v>
      </c>
      <c r="B626" s="14" t="s">
        <v>10</v>
      </c>
      <c r="C626" s="85" t="s">
        <v>629</v>
      </c>
      <c r="D626" s="14" t="s">
        <v>776</v>
      </c>
      <c r="E626" s="76" t="s">
        <v>792</v>
      </c>
      <c r="F626" s="13" t="n">
        <v>90</v>
      </c>
      <c r="G626" s="78" t="n">
        <v>200</v>
      </c>
    </row>
    <row r="627" s="77" customFormat="true" ht="20" hidden="false" customHeight="true" outlineLevel="0" collapsed="false">
      <c r="A627" s="13" t="n">
        <v>624</v>
      </c>
      <c r="B627" s="14" t="s">
        <v>10</v>
      </c>
      <c r="C627" s="14" t="s">
        <v>629</v>
      </c>
      <c r="D627" s="14" t="s">
        <v>763</v>
      </c>
      <c r="E627" s="76" t="s">
        <v>793</v>
      </c>
      <c r="F627" s="13" t="n">
        <v>90</v>
      </c>
      <c r="G627" s="78" t="n">
        <v>200</v>
      </c>
    </row>
    <row r="628" s="77" customFormat="true" ht="20" hidden="false" customHeight="true" outlineLevel="0" collapsed="false">
      <c r="A628" s="13" t="n">
        <v>625</v>
      </c>
      <c r="B628" s="85" t="s">
        <v>10</v>
      </c>
      <c r="C628" s="14" t="s">
        <v>629</v>
      </c>
      <c r="D628" s="14" t="s">
        <v>768</v>
      </c>
      <c r="E628" s="76" t="s">
        <v>794</v>
      </c>
      <c r="F628" s="13" t="n">
        <v>90</v>
      </c>
      <c r="G628" s="78" t="n">
        <v>200</v>
      </c>
    </row>
    <row r="629" s="77" customFormat="true" ht="20" hidden="false" customHeight="true" outlineLevel="0" collapsed="false">
      <c r="A629" s="13" t="n">
        <v>626</v>
      </c>
      <c r="B629" s="14" t="s">
        <v>10</v>
      </c>
      <c r="C629" s="14" t="s">
        <v>629</v>
      </c>
      <c r="D629" s="14" t="s">
        <v>772</v>
      </c>
      <c r="E629" s="76" t="s">
        <v>795</v>
      </c>
      <c r="F629" s="13" t="n">
        <v>90</v>
      </c>
      <c r="G629" s="78" t="n">
        <v>200</v>
      </c>
    </row>
    <row r="630" s="77" customFormat="true" ht="20" hidden="false" customHeight="true" outlineLevel="0" collapsed="false">
      <c r="A630" s="13" t="n">
        <v>627</v>
      </c>
      <c r="B630" s="14" t="s">
        <v>10</v>
      </c>
      <c r="C630" s="14" t="s">
        <v>629</v>
      </c>
      <c r="D630" s="14" t="s">
        <v>763</v>
      </c>
      <c r="E630" s="76" t="s">
        <v>796</v>
      </c>
      <c r="F630" s="13" t="n">
        <v>90</v>
      </c>
      <c r="G630" s="78" t="n">
        <v>200</v>
      </c>
    </row>
    <row r="631" s="77" customFormat="true" ht="20" hidden="false" customHeight="true" outlineLevel="0" collapsed="false">
      <c r="A631" s="13" t="n">
        <v>628</v>
      </c>
      <c r="B631" s="14" t="s">
        <v>10</v>
      </c>
      <c r="C631" s="14" t="s">
        <v>629</v>
      </c>
      <c r="D631" s="14" t="s">
        <v>781</v>
      </c>
      <c r="E631" s="76" t="s">
        <v>797</v>
      </c>
      <c r="F631" s="13" t="n">
        <v>90</v>
      </c>
      <c r="G631" s="78" t="n">
        <v>200</v>
      </c>
    </row>
    <row r="632" s="77" customFormat="true" ht="20" hidden="false" customHeight="true" outlineLevel="0" collapsed="false">
      <c r="A632" s="13" t="n">
        <v>629</v>
      </c>
      <c r="B632" s="14" t="s">
        <v>10</v>
      </c>
      <c r="C632" s="14" t="s">
        <v>629</v>
      </c>
      <c r="D632" s="14" t="s">
        <v>763</v>
      </c>
      <c r="E632" s="76" t="s">
        <v>798</v>
      </c>
      <c r="F632" s="13" t="n">
        <v>90</v>
      </c>
      <c r="G632" s="78" t="n">
        <v>200</v>
      </c>
    </row>
    <row r="633" s="77" customFormat="true" ht="20" hidden="false" customHeight="true" outlineLevel="0" collapsed="false">
      <c r="A633" s="13" t="n">
        <v>630</v>
      </c>
      <c r="B633" s="14" t="s">
        <v>10</v>
      </c>
      <c r="C633" s="85" t="s">
        <v>629</v>
      </c>
      <c r="D633" s="14" t="s">
        <v>669</v>
      </c>
      <c r="E633" s="76" t="s">
        <v>799</v>
      </c>
      <c r="F633" s="13" t="n">
        <v>90</v>
      </c>
      <c r="G633" s="78" t="n">
        <v>200</v>
      </c>
    </row>
    <row r="634" s="77" customFormat="true" ht="20" hidden="false" customHeight="true" outlineLevel="0" collapsed="false">
      <c r="A634" s="13" t="n">
        <v>631</v>
      </c>
      <c r="B634" s="14" t="s">
        <v>10</v>
      </c>
      <c r="C634" s="14" t="s">
        <v>629</v>
      </c>
      <c r="D634" s="14" t="s">
        <v>671</v>
      </c>
      <c r="E634" s="76" t="s">
        <v>800</v>
      </c>
      <c r="F634" s="13" t="n">
        <v>90</v>
      </c>
      <c r="G634" s="78" t="n">
        <v>200</v>
      </c>
    </row>
    <row r="635" s="77" customFormat="true" ht="20" hidden="false" customHeight="true" outlineLevel="0" collapsed="false">
      <c r="A635" s="13" t="n">
        <v>632</v>
      </c>
      <c r="B635" s="14" t="s">
        <v>10</v>
      </c>
      <c r="C635" s="14" t="s">
        <v>629</v>
      </c>
      <c r="D635" s="14" t="s">
        <v>774</v>
      </c>
      <c r="E635" s="76" t="s">
        <v>801</v>
      </c>
      <c r="F635" s="13" t="n">
        <v>90</v>
      </c>
      <c r="G635" s="78" t="n">
        <v>200</v>
      </c>
    </row>
    <row r="636" s="77" customFormat="true" ht="20" hidden="false" customHeight="true" outlineLevel="0" collapsed="false">
      <c r="A636" s="13" t="n">
        <v>633</v>
      </c>
      <c r="B636" s="14" t="s">
        <v>10</v>
      </c>
      <c r="C636" s="14" t="s">
        <v>629</v>
      </c>
      <c r="D636" s="14" t="s">
        <v>768</v>
      </c>
      <c r="E636" s="76" t="s">
        <v>802</v>
      </c>
      <c r="F636" s="13" t="n">
        <v>90</v>
      </c>
      <c r="G636" s="78" t="n">
        <v>200</v>
      </c>
    </row>
    <row r="637" s="77" customFormat="true" ht="20" hidden="false" customHeight="true" outlineLevel="0" collapsed="false">
      <c r="A637" s="13" t="n">
        <v>634</v>
      </c>
      <c r="B637" s="14" t="s">
        <v>10</v>
      </c>
      <c r="C637" s="14" t="s">
        <v>629</v>
      </c>
      <c r="D637" s="14" t="s">
        <v>761</v>
      </c>
      <c r="E637" s="76" t="s">
        <v>803</v>
      </c>
      <c r="F637" s="13" t="n">
        <v>90</v>
      </c>
      <c r="G637" s="78" t="n">
        <v>200</v>
      </c>
    </row>
    <row r="638" s="77" customFormat="true" ht="20" hidden="false" customHeight="true" outlineLevel="0" collapsed="false">
      <c r="A638" s="13" t="n">
        <v>635</v>
      </c>
      <c r="B638" s="14" t="s">
        <v>10</v>
      </c>
      <c r="C638" s="14" t="s">
        <v>629</v>
      </c>
      <c r="D638" s="14" t="s">
        <v>786</v>
      </c>
      <c r="E638" s="76" t="s">
        <v>804</v>
      </c>
      <c r="F638" s="13" t="n">
        <v>90</v>
      </c>
      <c r="G638" s="78" t="n">
        <v>200</v>
      </c>
    </row>
    <row r="639" s="77" customFormat="true" ht="20" hidden="false" customHeight="true" outlineLevel="0" collapsed="false">
      <c r="A639" s="13" t="n">
        <v>636</v>
      </c>
      <c r="B639" s="14" t="s">
        <v>10</v>
      </c>
      <c r="C639" s="85" t="s">
        <v>629</v>
      </c>
      <c r="D639" s="14" t="s">
        <v>763</v>
      </c>
      <c r="E639" s="76" t="s">
        <v>805</v>
      </c>
      <c r="F639" s="13" t="n">
        <v>90</v>
      </c>
      <c r="G639" s="78" t="n">
        <v>200</v>
      </c>
    </row>
    <row r="640" s="2" customFormat="true" ht="20" hidden="false" customHeight="true" outlineLevel="0" collapsed="false">
      <c r="A640" s="13" t="n">
        <v>637</v>
      </c>
      <c r="B640" s="14" t="s">
        <v>10</v>
      </c>
      <c r="C640" s="85" t="s">
        <v>629</v>
      </c>
      <c r="D640" s="14" t="s">
        <v>776</v>
      </c>
      <c r="E640" s="76" t="s">
        <v>806</v>
      </c>
      <c r="F640" s="13" t="n">
        <v>90</v>
      </c>
      <c r="G640" s="78" t="n">
        <v>200</v>
      </c>
    </row>
    <row r="641" s="2" customFormat="true" ht="20" hidden="false" customHeight="true" outlineLevel="0" collapsed="false">
      <c r="A641" s="13" t="n">
        <v>638</v>
      </c>
      <c r="B641" s="14" t="s">
        <v>10</v>
      </c>
      <c r="C641" s="85" t="s">
        <v>629</v>
      </c>
      <c r="D641" s="14" t="s">
        <v>776</v>
      </c>
      <c r="E641" s="76" t="s">
        <v>807</v>
      </c>
      <c r="F641" s="13" t="n">
        <v>90</v>
      </c>
      <c r="G641" s="78" t="n">
        <v>200</v>
      </c>
    </row>
    <row r="642" s="2" customFormat="true" ht="20" hidden="false" customHeight="true" outlineLevel="0" collapsed="false">
      <c r="A642" s="13" t="n">
        <v>639</v>
      </c>
      <c r="B642" s="14" t="s">
        <v>10</v>
      </c>
      <c r="C642" s="14" t="s">
        <v>629</v>
      </c>
      <c r="D642" s="14" t="s">
        <v>761</v>
      </c>
      <c r="E642" s="76" t="s">
        <v>808</v>
      </c>
      <c r="F642" s="13" t="n">
        <v>90</v>
      </c>
      <c r="G642" s="78" t="n">
        <v>200</v>
      </c>
    </row>
    <row r="643" s="2" customFormat="true" ht="20" hidden="false" customHeight="true" outlineLevel="0" collapsed="false">
      <c r="A643" s="13" t="n">
        <v>640</v>
      </c>
      <c r="B643" s="14" t="s">
        <v>10</v>
      </c>
      <c r="C643" s="14" t="s">
        <v>629</v>
      </c>
      <c r="D643" s="14" t="s">
        <v>671</v>
      </c>
      <c r="E643" s="14" t="s">
        <v>809</v>
      </c>
      <c r="F643" s="13" t="n">
        <v>90</v>
      </c>
      <c r="G643" s="78" t="n">
        <v>200</v>
      </c>
    </row>
    <row r="644" s="88" customFormat="true" ht="20" hidden="false" customHeight="true" outlineLevel="0" collapsed="false">
      <c r="A644" s="13" t="n">
        <v>641</v>
      </c>
      <c r="B644" s="14" t="s">
        <v>10</v>
      </c>
      <c r="C644" s="85" t="s">
        <v>629</v>
      </c>
      <c r="D644" s="14" t="s">
        <v>772</v>
      </c>
      <c r="E644" s="76" t="s">
        <v>810</v>
      </c>
      <c r="F644" s="13" t="n">
        <v>90</v>
      </c>
      <c r="G644" s="78" t="n">
        <v>200</v>
      </c>
    </row>
    <row r="645" s="88" customFormat="true" ht="20" hidden="false" customHeight="true" outlineLevel="0" collapsed="false">
      <c r="A645" s="13" t="n">
        <v>642</v>
      </c>
      <c r="B645" s="14" t="s">
        <v>10</v>
      </c>
      <c r="C645" s="85" t="s">
        <v>629</v>
      </c>
      <c r="D645" s="14" t="s">
        <v>669</v>
      </c>
      <c r="E645" s="76" t="s">
        <v>811</v>
      </c>
      <c r="F645" s="13" t="n">
        <v>90</v>
      </c>
      <c r="G645" s="78" t="n">
        <v>200</v>
      </c>
    </row>
    <row r="646" s="89" customFormat="true" ht="20" hidden="false" customHeight="true" outlineLevel="0" collapsed="false">
      <c r="A646" s="13" t="n">
        <v>643</v>
      </c>
      <c r="B646" s="14" t="s">
        <v>10</v>
      </c>
      <c r="C646" s="14" t="s">
        <v>629</v>
      </c>
      <c r="D646" s="14" t="s">
        <v>772</v>
      </c>
      <c r="E646" s="76" t="s">
        <v>812</v>
      </c>
      <c r="F646" s="13" t="n">
        <v>90</v>
      </c>
      <c r="G646" s="78" t="n">
        <v>200</v>
      </c>
    </row>
    <row r="647" s="88" customFormat="true" ht="20" hidden="false" customHeight="true" outlineLevel="0" collapsed="false">
      <c r="A647" s="13" t="n">
        <v>644</v>
      </c>
      <c r="B647" s="14" t="s">
        <v>10</v>
      </c>
      <c r="C647" s="14" t="s">
        <v>629</v>
      </c>
      <c r="D647" s="14" t="s">
        <v>669</v>
      </c>
      <c r="E647" s="76" t="s">
        <v>813</v>
      </c>
      <c r="F647" s="13" t="n">
        <v>90</v>
      </c>
      <c r="G647" s="78" t="n">
        <v>200</v>
      </c>
    </row>
    <row r="648" s="89" customFormat="true" ht="20" hidden="false" customHeight="true" outlineLevel="0" collapsed="false">
      <c r="A648" s="13" t="n">
        <v>645</v>
      </c>
      <c r="B648" s="14" t="s">
        <v>10</v>
      </c>
      <c r="C648" s="14" t="s">
        <v>629</v>
      </c>
      <c r="D648" s="14" t="s">
        <v>763</v>
      </c>
      <c r="E648" s="76" t="s">
        <v>814</v>
      </c>
      <c r="F648" s="13" t="n">
        <v>90</v>
      </c>
      <c r="G648" s="78" t="n">
        <v>200</v>
      </c>
    </row>
    <row r="649" s="2" customFormat="true" ht="20" hidden="false" customHeight="true" outlineLevel="0" collapsed="false">
      <c r="A649" s="13" t="n">
        <v>646</v>
      </c>
      <c r="B649" s="14" t="s">
        <v>10</v>
      </c>
      <c r="C649" s="14" t="s">
        <v>629</v>
      </c>
      <c r="D649" s="14" t="s">
        <v>781</v>
      </c>
      <c r="E649" s="76" t="s">
        <v>815</v>
      </c>
      <c r="F649" s="13" t="n">
        <v>90</v>
      </c>
      <c r="G649" s="78" t="n">
        <v>200</v>
      </c>
    </row>
    <row r="650" s="2" customFormat="true" ht="20" hidden="false" customHeight="true" outlineLevel="0" collapsed="false">
      <c r="A650" s="13" t="n">
        <v>647</v>
      </c>
      <c r="B650" s="14" t="s">
        <v>10</v>
      </c>
      <c r="C650" s="85" t="s">
        <v>629</v>
      </c>
      <c r="D650" s="14" t="s">
        <v>772</v>
      </c>
      <c r="E650" s="76" t="s">
        <v>695</v>
      </c>
      <c r="F650" s="13" t="n">
        <v>90</v>
      </c>
      <c r="G650" s="78" t="n">
        <v>200</v>
      </c>
    </row>
    <row r="651" s="21" customFormat="true" ht="20" hidden="false" customHeight="true" outlineLevel="0" collapsed="false">
      <c r="A651" s="13" t="n">
        <v>648</v>
      </c>
      <c r="B651" s="14" t="s">
        <v>10</v>
      </c>
      <c r="C651" s="14" t="s">
        <v>629</v>
      </c>
      <c r="D651" s="14" t="s">
        <v>669</v>
      </c>
      <c r="E651" s="76" t="s">
        <v>816</v>
      </c>
      <c r="F651" s="13" t="n">
        <v>90</v>
      </c>
      <c r="G651" s="78" t="n">
        <v>200</v>
      </c>
    </row>
    <row r="652" s="21" customFormat="true" ht="20" hidden="false" customHeight="true" outlineLevel="0" collapsed="false">
      <c r="A652" s="13" t="n">
        <v>649</v>
      </c>
      <c r="B652" s="14" t="s">
        <v>10</v>
      </c>
      <c r="C652" s="14" t="s">
        <v>629</v>
      </c>
      <c r="D652" s="14" t="s">
        <v>774</v>
      </c>
      <c r="E652" s="76" t="s">
        <v>817</v>
      </c>
      <c r="F652" s="13" t="n">
        <v>90</v>
      </c>
      <c r="G652" s="90" t="s">
        <v>164</v>
      </c>
    </row>
    <row r="653" s="57" customFormat="true" ht="20" hidden="false" customHeight="true" outlineLevel="0" collapsed="false">
      <c r="A653" s="13" t="n">
        <v>650</v>
      </c>
      <c r="B653" s="14" t="s">
        <v>10</v>
      </c>
      <c r="C653" s="14" t="s">
        <v>629</v>
      </c>
      <c r="D653" s="14" t="s">
        <v>669</v>
      </c>
      <c r="E653" s="76" t="s">
        <v>818</v>
      </c>
      <c r="F653" s="13" t="n">
        <v>90</v>
      </c>
      <c r="G653" s="90" t="s">
        <v>164</v>
      </c>
    </row>
    <row r="654" s="57" customFormat="true" ht="20" hidden="false" customHeight="true" outlineLevel="0" collapsed="false">
      <c r="A654" s="13" t="n">
        <v>651</v>
      </c>
      <c r="B654" s="14" t="s">
        <v>10</v>
      </c>
      <c r="C654" s="14" t="s">
        <v>629</v>
      </c>
      <c r="D654" s="14" t="s">
        <v>768</v>
      </c>
      <c r="E654" s="76" t="s">
        <v>819</v>
      </c>
      <c r="F654" s="13" t="n">
        <v>90</v>
      </c>
      <c r="G654" s="90" t="s">
        <v>164</v>
      </c>
    </row>
    <row r="655" s="57" customFormat="true" ht="20" hidden="false" customHeight="true" outlineLevel="0" collapsed="false">
      <c r="A655" s="13" t="n">
        <v>652</v>
      </c>
      <c r="B655" s="14" t="s">
        <v>10</v>
      </c>
      <c r="C655" s="14" t="s">
        <v>629</v>
      </c>
      <c r="D655" s="14" t="s">
        <v>763</v>
      </c>
      <c r="E655" s="76" t="s">
        <v>820</v>
      </c>
      <c r="F655" s="13" t="n">
        <v>90</v>
      </c>
      <c r="G655" s="90" t="s">
        <v>164</v>
      </c>
    </row>
    <row r="656" s="57" customFormat="true" ht="20" hidden="false" customHeight="true" outlineLevel="0" collapsed="false">
      <c r="A656" s="13" t="n">
        <v>653</v>
      </c>
      <c r="B656" s="14" t="s">
        <v>10</v>
      </c>
      <c r="C656" s="14" t="s">
        <v>629</v>
      </c>
      <c r="D656" s="14" t="s">
        <v>763</v>
      </c>
      <c r="E656" s="76" t="s">
        <v>821</v>
      </c>
      <c r="F656" s="13" t="n">
        <v>90</v>
      </c>
      <c r="G656" s="90" t="s">
        <v>164</v>
      </c>
    </row>
    <row r="657" s="57" customFormat="true" ht="20" hidden="false" customHeight="true" outlineLevel="0" collapsed="false">
      <c r="A657" s="13" t="n">
        <v>654</v>
      </c>
      <c r="B657" s="14" t="s">
        <v>10</v>
      </c>
      <c r="C657" s="14" t="s">
        <v>629</v>
      </c>
      <c r="D657" s="14" t="s">
        <v>776</v>
      </c>
      <c r="E657" s="76" t="s">
        <v>822</v>
      </c>
      <c r="F657" s="13" t="n">
        <v>90</v>
      </c>
      <c r="G657" s="90" t="s">
        <v>164</v>
      </c>
    </row>
    <row r="658" s="16" customFormat="true" ht="20" hidden="false" customHeight="true" outlineLevel="0" collapsed="false">
      <c r="A658" s="13" t="n">
        <v>655</v>
      </c>
      <c r="B658" s="54" t="s">
        <v>10</v>
      </c>
      <c r="C658" s="54" t="s">
        <v>629</v>
      </c>
      <c r="D658" s="54" t="s">
        <v>761</v>
      </c>
      <c r="E658" s="91" t="s">
        <v>823</v>
      </c>
      <c r="F658" s="54" t="n">
        <v>90</v>
      </c>
      <c r="G658" s="92" t="s">
        <v>164</v>
      </c>
    </row>
    <row r="659" s="16" customFormat="true" ht="20" hidden="false" customHeight="true" outlineLevel="0" collapsed="false">
      <c r="A659" s="13" t="n">
        <v>656</v>
      </c>
      <c r="B659" s="54" t="s">
        <v>10</v>
      </c>
      <c r="C659" s="54" t="s">
        <v>629</v>
      </c>
      <c r="D659" s="54" t="s">
        <v>776</v>
      </c>
      <c r="E659" s="91" t="s">
        <v>824</v>
      </c>
      <c r="F659" s="54" t="n">
        <v>90</v>
      </c>
      <c r="G659" s="92" t="s">
        <v>164</v>
      </c>
    </row>
    <row r="660" s="16" customFormat="true" ht="20" hidden="false" customHeight="true" outlineLevel="0" collapsed="false">
      <c r="A660" s="13" t="n">
        <v>657</v>
      </c>
      <c r="B660" s="54" t="s">
        <v>10</v>
      </c>
      <c r="C660" s="54" t="s">
        <v>629</v>
      </c>
      <c r="D660" s="54" t="s">
        <v>763</v>
      </c>
      <c r="E660" s="91" t="s">
        <v>825</v>
      </c>
      <c r="F660" s="54" t="n">
        <v>91</v>
      </c>
      <c r="G660" s="92" t="s">
        <v>164</v>
      </c>
    </row>
    <row r="661" s="21" customFormat="true" ht="20" hidden="false" customHeight="true" outlineLevel="0" collapsed="false">
      <c r="A661" s="13" t="n">
        <v>658</v>
      </c>
      <c r="B661" s="54" t="s">
        <v>10</v>
      </c>
      <c r="C661" s="54" t="s">
        <v>629</v>
      </c>
      <c r="D661" s="14" t="s">
        <v>765</v>
      </c>
      <c r="E661" s="14" t="s">
        <v>826</v>
      </c>
      <c r="F661" s="13" t="n">
        <v>90</v>
      </c>
      <c r="G661" s="92" t="s">
        <v>164</v>
      </c>
    </row>
    <row r="662" s="21" customFormat="true" ht="20" hidden="false" customHeight="true" outlineLevel="0" collapsed="false">
      <c r="A662" s="13" t="n">
        <v>659</v>
      </c>
      <c r="B662" s="54" t="s">
        <v>10</v>
      </c>
      <c r="C662" s="54" t="s">
        <v>629</v>
      </c>
      <c r="D662" s="54" t="s">
        <v>761</v>
      </c>
      <c r="E662" s="54" t="s">
        <v>78</v>
      </c>
      <c r="F662" s="54" t="n">
        <v>90</v>
      </c>
      <c r="G662" s="92" t="s">
        <v>164</v>
      </c>
    </row>
    <row r="663" s="21" customFormat="true" ht="20" hidden="false" customHeight="true" outlineLevel="0" collapsed="false">
      <c r="A663" s="13" t="n">
        <v>660</v>
      </c>
      <c r="B663" s="54" t="s">
        <v>10</v>
      </c>
      <c r="C663" s="54" t="s">
        <v>629</v>
      </c>
      <c r="D663" s="54" t="s">
        <v>774</v>
      </c>
      <c r="E663" s="91" t="s">
        <v>827</v>
      </c>
      <c r="F663" s="54" t="n">
        <v>90</v>
      </c>
      <c r="G663" s="92" t="s">
        <v>164</v>
      </c>
    </row>
    <row r="664" s="21" customFormat="true" ht="20" hidden="false" customHeight="true" outlineLevel="0" collapsed="false">
      <c r="A664" s="13" t="n">
        <v>661</v>
      </c>
      <c r="B664" s="54" t="s">
        <v>10</v>
      </c>
      <c r="C664" s="54" t="s">
        <v>629</v>
      </c>
      <c r="D664" s="54" t="s">
        <v>772</v>
      </c>
      <c r="E664" s="91" t="s">
        <v>828</v>
      </c>
      <c r="F664" s="54" t="n">
        <v>91</v>
      </c>
      <c r="G664" s="92" t="s">
        <v>164</v>
      </c>
    </row>
    <row r="665" s="21" customFormat="true" ht="20" hidden="false" customHeight="true" outlineLevel="0" collapsed="false">
      <c r="A665" s="13" t="n">
        <v>662</v>
      </c>
      <c r="B665" s="54" t="s">
        <v>10</v>
      </c>
      <c r="C665" s="54" t="s">
        <v>629</v>
      </c>
      <c r="D665" s="54" t="s">
        <v>781</v>
      </c>
      <c r="E665" s="91" t="s">
        <v>829</v>
      </c>
      <c r="F665" s="54" t="n">
        <v>91</v>
      </c>
      <c r="G665" s="92" t="s">
        <v>164</v>
      </c>
    </row>
    <row r="666" s="21" customFormat="true" ht="20" hidden="false" customHeight="true" outlineLevel="0" collapsed="false">
      <c r="A666" s="13" t="n">
        <v>663</v>
      </c>
      <c r="B666" s="54" t="s">
        <v>10</v>
      </c>
      <c r="C666" s="54" t="s">
        <v>629</v>
      </c>
      <c r="D666" s="54" t="s">
        <v>763</v>
      </c>
      <c r="E666" s="91" t="s">
        <v>830</v>
      </c>
      <c r="F666" s="54" t="n">
        <v>91</v>
      </c>
      <c r="G666" s="92" t="s">
        <v>164</v>
      </c>
    </row>
    <row r="667" s="21" customFormat="true" ht="20" hidden="false" customHeight="true" outlineLevel="0" collapsed="false">
      <c r="A667" s="13" t="n">
        <v>664</v>
      </c>
      <c r="B667" s="54" t="s">
        <v>10</v>
      </c>
      <c r="C667" s="54" t="s">
        <v>629</v>
      </c>
      <c r="D667" s="54" t="s">
        <v>772</v>
      </c>
      <c r="E667" s="91" t="s">
        <v>831</v>
      </c>
      <c r="F667" s="54" t="n">
        <v>91</v>
      </c>
      <c r="G667" s="92" t="s">
        <v>164</v>
      </c>
    </row>
    <row r="668" s="21" customFormat="true" ht="20" hidden="false" customHeight="true" outlineLevel="0" collapsed="false">
      <c r="A668" s="13" t="n">
        <v>665</v>
      </c>
      <c r="B668" s="54" t="s">
        <v>10</v>
      </c>
      <c r="C668" s="54" t="s">
        <v>629</v>
      </c>
      <c r="D668" s="54" t="s">
        <v>761</v>
      </c>
      <c r="E668" s="91" t="s">
        <v>832</v>
      </c>
      <c r="F668" s="54" t="n">
        <v>91</v>
      </c>
      <c r="G668" s="92" t="s">
        <v>164</v>
      </c>
    </row>
    <row r="669" s="21" customFormat="true" ht="20" hidden="false" customHeight="true" outlineLevel="0" collapsed="false">
      <c r="A669" s="13" t="n">
        <v>666</v>
      </c>
      <c r="B669" s="54" t="s">
        <v>10</v>
      </c>
      <c r="C669" s="54" t="s">
        <v>629</v>
      </c>
      <c r="D669" s="54" t="s">
        <v>786</v>
      </c>
      <c r="E669" s="91" t="s">
        <v>833</v>
      </c>
      <c r="F669" s="54" t="n">
        <v>91</v>
      </c>
      <c r="G669" s="92" t="s">
        <v>164</v>
      </c>
    </row>
    <row r="670" s="21" customFormat="true" ht="20" hidden="false" customHeight="true" outlineLevel="0" collapsed="false">
      <c r="A670" s="13" t="n">
        <v>667</v>
      </c>
      <c r="B670" s="54" t="s">
        <v>10</v>
      </c>
      <c r="C670" s="54" t="s">
        <v>629</v>
      </c>
      <c r="D670" s="54" t="s">
        <v>761</v>
      </c>
      <c r="E670" s="91" t="s">
        <v>834</v>
      </c>
      <c r="F670" s="54" t="n">
        <v>90</v>
      </c>
      <c r="G670" s="92" t="s">
        <v>164</v>
      </c>
    </row>
    <row r="671" s="21" customFormat="true" ht="20" hidden="false" customHeight="true" outlineLevel="0" collapsed="false">
      <c r="A671" s="13" t="n">
        <v>668</v>
      </c>
      <c r="B671" s="54" t="s">
        <v>10</v>
      </c>
      <c r="C671" s="54" t="s">
        <v>629</v>
      </c>
      <c r="D671" s="54" t="s">
        <v>776</v>
      </c>
      <c r="E671" s="54" t="s">
        <v>835</v>
      </c>
      <c r="F671" s="54" t="n">
        <v>90</v>
      </c>
      <c r="G671" s="93" t="s">
        <v>164</v>
      </c>
    </row>
    <row r="672" s="21" customFormat="true" ht="20" hidden="false" customHeight="true" outlineLevel="0" collapsed="false">
      <c r="A672" s="13" t="n">
        <v>669</v>
      </c>
      <c r="B672" s="54" t="s">
        <v>10</v>
      </c>
      <c r="C672" s="54" t="s">
        <v>629</v>
      </c>
      <c r="D672" s="54" t="s">
        <v>772</v>
      </c>
      <c r="E672" s="54" t="s">
        <v>836</v>
      </c>
      <c r="F672" s="54" t="n">
        <v>90</v>
      </c>
      <c r="G672" s="93" t="s">
        <v>164</v>
      </c>
    </row>
    <row r="673" s="16" customFormat="true" ht="20" hidden="false" customHeight="true" outlineLevel="0" collapsed="false">
      <c r="A673" s="13" t="n">
        <v>670</v>
      </c>
      <c r="B673" s="54" t="s">
        <v>10</v>
      </c>
      <c r="C673" s="54" t="s">
        <v>629</v>
      </c>
      <c r="D673" s="54" t="s">
        <v>763</v>
      </c>
      <c r="E673" s="54" t="s">
        <v>837</v>
      </c>
      <c r="F673" s="54" t="n">
        <v>90</v>
      </c>
      <c r="G673" s="93" t="s">
        <v>164</v>
      </c>
    </row>
    <row r="674" s="16" customFormat="true" ht="20" hidden="false" customHeight="true" outlineLevel="0" collapsed="false">
      <c r="A674" s="13" t="n">
        <v>671</v>
      </c>
      <c r="B674" s="54" t="s">
        <v>10</v>
      </c>
      <c r="C674" s="54" t="s">
        <v>629</v>
      </c>
      <c r="D674" s="94" t="s">
        <v>671</v>
      </c>
      <c r="E674" s="94" t="s">
        <v>838</v>
      </c>
      <c r="F674" s="94" t="n">
        <v>91</v>
      </c>
      <c r="G674" s="93" t="s">
        <v>164</v>
      </c>
    </row>
    <row r="675" s="16" customFormat="true" ht="20" hidden="false" customHeight="true" outlineLevel="0" collapsed="false">
      <c r="A675" s="13" t="n">
        <v>672</v>
      </c>
      <c r="B675" s="54" t="s">
        <v>10</v>
      </c>
      <c r="C675" s="54" t="s">
        <v>629</v>
      </c>
      <c r="D675" s="95" t="s">
        <v>768</v>
      </c>
      <c r="E675" s="95" t="s">
        <v>839</v>
      </c>
      <c r="F675" s="15" t="n">
        <v>90</v>
      </c>
      <c r="G675" s="93" t="s">
        <v>164</v>
      </c>
    </row>
    <row r="676" s="16" customFormat="true" ht="20" hidden="false" customHeight="true" outlineLevel="0" collapsed="false">
      <c r="A676" s="13" t="n">
        <v>673</v>
      </c>
      <c r="B676" s="54" t="s">
        <v>10</v>
      </c>
      <c r="C676" s="54" t="s">
        <v>629</v>
      </c>
      <c r="D676" s="54" t="s">
        <v>671</v>
      </c>
      <c r="E676" s="54" t="s">
        <v>840</v>
      </c>
      <c r="F676" s="15" t="n">
        <v>90</v>
      </c>
      <c r="G676" s="93" t="s">
        <v>164</v>
      </c>
    </row>
    <row r="677" s="16" customFormat="true" ht="20" hidden="false" customHeight="true" outlineLevel="0" collapsed="false">
      <c r="A677" s="13" t="n">
        <v>674</v>
      </c>
      <c r="B677" s="54" t="s">
        <v>10</v>
      </c>
      <c r="C677" s="54" t="s">
        <v>629</v>
      </c>
      <c r="D677" s="54" t="s">
        <v>772</v>
      </c>
      <c r="E677" s="54" t="s">
        <v>841</v>
      </c>
      <c r="F677" s="54" t="n">
        <v>91</v>
      </c>
      <c r="G677" s="93" t="s">
        <v>164</v>
      </c>
    </row>
    <row r="678" s="16" customFormat="true" ht="20" hidden="false" customHeight="true" outlineLevel="0" collapsed="false">
      <c r="A678" s="13" t="n">
        <v>675</v>
      </c>
      <c r="B678" s="54" t="s">
        <v>10</v>
      </c>
      <c r="C678" s="54" t="s">
        <v>629</v>
      </c>
      <c r="D678" s="94" t="s">
        <v>772</v>
      </c>
      <c r="E678" s="94" t="s">
        <v>842</v>
      </c>
      <c r="F678" s="94" t="n">
        <v>90</v>
      </c>
      <c r="G678" s="93" t="s">
        <v>164</v>
      </c>
    </row>
    <row r="679" s="16" customFormat="true" ht="20" hidden="false" customHeight="true" outlineLevel="0" collapsed="false">
      <c r="A679" s="13" t="n">
        <v>676</v>
      </c>
      <c r="B679" s="54" t="s">
        <v>10</v>
      </c>
      <c r="C679" s="54" t="s">
        <v>629</v>
      </c>
      <c r="D679" s="94" t="s">
        <v>761</v>
      </c>
      <c r="E679" s="94" t="s">
        <v>843</v>
      </c>
      <c r="F679" s="94" t="n">
        <v>91</v>
      </c>
      <c r="G679" s="93" t="s">
        <v>164</v>
      </c>
    </row>
    <row r="680" s="21" customFormat="true" ht="20" hidden="false" customHeight="true" outlineLevel="0" collapsed="false">
      <c r="A680" s="13" t="n">
        <v>677</v>
      </c>
      <c r="B680" s="54" t="s">
        <v>10</v>
      </c>
      <c r="C680" s="54" t="s">
        <v>629</v>
      </c>
      <c r="D680" s="54" t="s">
        <v>669</v>
      </c>
      <c r="E680" s="54" t="s">
        <v>844</v>
      </c>
      <c r="F680" s="54" t="n">
        <v>90</v>
      </c>
      <c r="G680" s="93" t="s">
        <v>164</v>
      </c>
    </row>
    <row r="681" s="21" customFormat="true" ht="20" hidden="false" customHeight="true" outlineLevel="0" collapsed="false">
      <c r="A681" s="13" t="n">
        <v>678</v>
      </c>
      <c r="B681" s="54" t="s">
        <v>10</v>
      </c>
      <c r="C681" s="54" t="s">
        <v>629</v>
      </c>
      <c r="D681" s="54" t="s">
        <v>669</v>
      </c>
      <c r="E681" s="54" t="s">
        <v>845</v>
      </c>
      <c r="F681" s="54" t="n">
        <v>90</v>
      </c>
      <c r="G681" s="93" t="s">
        <v>164</v>
      </c>
    </row>
    <row r="682" s="21" customFormat="true" ht="20" hidden="false" customHeight="true" outlineLevel="0" collapsed="false">
      <c r="A682" s="13" t="n">
        <v>679</v>
      </c>
      <c r="B682" s="54" t="s">
        <v>10</v>
      </c>
      <c r="C682" s="54" t="s">
        <v>629</v>
      </c>
      <c r="D682" s="54" t="s">
        <v>768</v>
      </c>
      <c r="E682" s="54" t="s">
        <v>846</v>
      </c>
      <c r="F682" s="54" t="n">
        <v>90</v>
      </c>
      <c r="G682" s="93" t="s">
        <v>164</v>
      </c>
    </row>
    <row r="683" s="21" customFormat="true" ht="20" hidden="false" customHeight="true" outlineLevel="0" collapsed="false">
      <c r="A683" s="13" t="n">
        <v>680</v>
      </c>
      <c r="B683" s="54" t="s">
        <v>10</v>
      </c>
      <c r="C683" s="54" t="s">
        <v>629</v>
      </c>
      <c r="D683" s="54" t="s">
        <v>776</v>
      </c>
      <c r="E683" s="54" t="s">
        <v>847</v>
      </c>
      <c r="F683" s="54" t="n">
        <v>90</v>
      </c>
      <c r="G683" s="93" t="s">
        <v>164</v>
      </c>
    </row>
    <row r="684" s="21" customFormat="true" ht="20" hidden="false" customHeight="true" outlineLevel="0" collapsed="false">
      <c r="A684" s="13" t="n">
        <v>681</v>
      </c>
      <c r="B684" s="54" t="s">
        <v>10</v>
      </c>
      <c r="C684" s="54" t="s">
        <v>629</v>
      </c>
      <c r="D684" s="54" t="s">
        <v>772</v>
      </c>
      <c r="E684" s="54" t="s">
        <v>848</v>
      </c>
      <c r="F684" s="54" t="n">
        <v>90</v>
      </c>
      <c r="G684" s="93" t="s">
        <v>164</v>
      </c>
    </row>
    <row r="685" s="21" customFormat="true" ht="20" hidden="false" customHeight="true" outlineLevel="0" collapsed="false">
      <c r="A685" s="13" t="n">
        <v>682</v>
      </c>
      <c r="B685" s="54" t="s">
        <v>10</v>
      </c>
      <c r="C685" s="54" t="s">
        <v>629</v>
      </c>
      <c r="D685" s="54" t="s">
        <v>763</v>
      </c>
      <c r="E685" s="54" t="s">
        <v>849</v>
      </c>
      <c r="F685" s="54" t="n">
        <v>91</v>
      </c>
      <c r="G685" s="93" t="s">
        <v>164</v>
      </c>
    </row>
    <row r="686" s="21" customFormat="true" ht="20" hidden="false" customHeight="true" outlineLevel="0" collapsed="false">
      <c r="A686" s="13" t="n">
        <v>683</v>
      </c>
      <c r="B686" s="54" t="s">
        <v>10</v>
      </c>
      <c r="C686" s="54" t="s">
        <v>629</v>
      </c>
      <c r="D686" s="54" t="s">
        <v>763</v>
      </c>
      <c r="E686" s="54" t="s">
        <v>850</v>
      </c>
      <c r="F686" s="54" t="n">
        <v>90</v>
      </c>
      <c r="G686" s="93" t="s">
        <v>164</v>
      </c>
    </row>
    <row r="687" s="21" customFormat="true" ht="20" hidden="false" customHeight="true" outlineLevel="0" collapsed="false">
      <c r="A687" s="13" t="n">
        <v>684</v>
      </c>
      <c r="B687" s="54" t="s">
        <v>10</v>
      </c>
      <c r="C687" s="54" t="s">
        <v>629</v>
      </c>
      <c r="D687" s="54" t="s">
        <v>671</v>
      </c>
      <c r="E687" s="54" t="s">
        <v>851</v>
      </c>
      <c r="F687" s="54" t="n">
        <v>90</v>
      </c>
      <c r="G687" s="93" t="s">
        <v>164</v>
      </c>
    </row>
    <row r="688" s="21" customFormat="true" ht="20" hidden="false" customHeight="true" outlineLevel="0" collapsed="false">
      <c r="A688" s="13" t="n">
        <v>685</v>
      </c>
      <c r="B688" s="54" t="s">
        <v>10</v>
      </c>
      <c r="C688" s="54" t="s">
        <v>629</v>
      </c>
      <c r="D688" s="54" t="s">
        <v>765</v>
      </c>
      <c r="E688" s="54" t="s">
        <v>852</v>
      </c>
      <c r="F688" s="54" t="n">
        <v>90</v>
      </c>
      <c r="G688" s="93" t="s">
        <v>164</v>
      </c>
    </row>
    <row r="689" s="21" customFormat="true" ht="20" hidden="false" customHeight="true" outlineLevel="0" collapsed="false">
      <c r="A689" s="13" t="n">
        <v>686</v>
      </c>
      <c r="B689" s="54" t="s">
        <v>10</v>
      </c>
      <c r="C689" s="54" t="s">
        <v>629</v>
      </c>
      <c r="D689" s="54" t="s">
        <v>776</v>
      </c>
      <c r="E689" s="54" t="s">
        <v>853</v>
      </c>
      <c r="F689" s="54" t="n">
        <v>90</v>
      </c>
      <c r="G689" s="93" t="s">
        <v>164</v>
      </c>
    </row>
    <row r="690" s="21" customFormat="true" ht="20" hidden="false" customHeight="true" outlineLevel="0" collapsed="false">
      <c r="A690" s="13" t="n">
        <v>687</v>
      </c>
      <c r="B690" s="54" t="s">
        <v>10</v>
      </c>
      <c r="C690" s="54" t="s">
        <v>629</v>
      </c>
      <c r="D690" s="54" t="s">
        <v>765</v>
      </c>
      <c r="E690" s="54" t="s">
        <v>854</v>
      </c>
      <c r="F690" s="54" t="n">
        <v>90</v>
      </c>
      <c r="G690" s="93" t="s">
        <v>164</v>
      </c>
    </row>
    <row r="691" s="21" customFormat="true" ht="20" hidden="false" customHeight="true" outlineLevel="0" collapsed="false">
      <c r="A691" s="13" t="n">
        <v>688</v>
      </c>
      <c r="B691" s="54" t="s">
        <v>10</v>
      </c>
      <c r="C691" s="54" t="s">
        <v>629</v>
      </c>
      <c r="D691" s="54" t="s">
        <v>763</v>
      </c>
      <c r="E691" s="54" t="s">
        <v>855</v>
      </c>
      <c r="F691" s="54" t="n">
        <v>90</v>
      </c>
      <c r="G691" s="93" t="s">
        <v>164</v>
      </c>
    </row>
    <row r="692" s="21" customFormat="true" ht="20" hidden="false" customHeight="true" outlineLevel="0" collapsed="false">
      <c r="A692" s="13" t="n">
        <v>689</v>
      </c>
      <c r="B692" s="54" t="s">
        <v>10</v>
      </c>
      <c r="C692" s="54" t="s">
        <v>629</v>
      </c>
      <c r="D692" s="54" t="s">
        <v>781</v>
      </c>
      <c r="E692" s="54" t="s">
        <v>856</v>
      </c>
      <c r="F692" s="54" t="n">
        <v>90</v>
      </c>
      <c r="G692" s="93" t="s">
        <v>164</v>
      </c>
    </row>
    <row r="693" s="21" customFormat="true" ht="20" hidden="false" customHeight="true" outlineLevel="0" collapsed="false">
      <c r="A693" s="13" t="n">
        <v>690</v>
      </c>
      <c r="B693" s="54" t="s">
        <v>10</v>
      </c>
      <c r="C693" s="54" t="s">
        <v>629</v>
      </c>
      <c r="D693" s="54" t="s">
        <v>781</v>
      </c>
      <c r="E693" s="54" t="s">
        <v>857</v>
      </c>
      <c r="F693" s="54" t="n">
        <v>90</v>
      </c>
      <c r="G693" s="93" t="s">
        <v>164</v>
      </c>
    </row>
    <row r="694" s="21" customFormat="true" ht="20" hidden="false" customHeight="true" outlineLevel="0" collapsed="false">
      <c r="A694" s="13" t="n">
        <v>691</v>
      </c>
      <c r="B694" s="54" t="s">
        <v>10</v>
      </c>
      <c r="C694" s="54" t="s">
        <v>629</v>
      </c>
      <c r="D694" s="54" t="s">
        <v>776</v>
      </c>
      <c r="E694" s="54" t="s">
        <v>858</v>
      </c>
      <c r="F694" s="54" t="n">
        <v>90</v>
      </c>
      <c r="G694" s="54" t="n">
        <v>200</v>
      </c>
    </row>
    <row r="695" s="21" customFormat="true" ht="20" hidden="false" customHeight="true" outlineLevel="0" collapsed="false">
      <c r="A695" s="13" t="n">
        <v>692</v>
      </c>
      <c r="B695" s="54" t="s">
        <v>10</v>
      </c>
      <c r="C695" s="54" t="s">
        <v>629</v>
      </c>
      <c r="D695" s="54" t="s">
        <v>772</v>
      </c>
      <c r="E695" s="54" t="s">
        <v>859</v>
      </c>
      <c r="F695" s="54" t="n">
        <v>90</v>
      </c>
      <c r="G695" s="54" t="n">
        <v>200</v>
      </c>
    </row>
    <row r="696" s="22" customFormat="true" ht="20" hidden="false" customHeight="true" outlineLevel="0" collapsed="false">
      <c r="A696" s="13" t="n">
        <v>693</v>
      </c>
      <c r="B696" s="54" t="s">
        <v>10</v>
      </c>
      <c r="C696" s="54" t="s">
        <v>629</v>
      </c>
      <c r="D696" s="54" t="s">
        <v>772</v>
      </c>
      <c r="E696" s="54" t="s">
        <v>860</v>
      </c>
      <c r="F696" s="54" t="n">
        <v>90</v>
      </c>
      <c r="G696" s="54" t="n">
        <v>200</v>
      </c>
    </row>
    <row r="697" s="22" customFormat="true" ht="20" hidden="false" customHeight="true" outlineLevel="0" collapsed="false">
      <c r="A697" s="13" t="n">
        <v>694</v>
      </c>
      <c r="B697" s="54" t="s">
        <v>10</v>
      </c>
      <c r="C697" s="54" t="s">
        <v>629</v>
      </c>
      <c r="D697" s="54" t="s">
        <v>765</v>
      </c>
      <c r="E697" s="54" t="s">
        <v>861</v>
      </c>
      <c r="F697" s="54" t="n">
        <v>91</v>
      </c>
      <c r="G697" s="54" t="n">
        <v>200</v>
      </c>
    </row>
    <row r="698" s="22" customFormat="true" ht="20" hidden="false" customHeight="true" outlineLevel="0" collapsed="false">
      <c r="A698" s="13" t="n">
        <v>695</v>
      </c>
      <c r="B698" s="54" t="s">
        <v>10</v>
      </c>
      <c r="C698" s="54" t="s">
        <v>629</v>
      </c>
      <c r="D698" s="54" t="s">
        <v>671</v>
      </c>
      <c r="E698" s="54" t="s">
        <v>862</v>
      </c>
      <c r="F698" s="54" t="n">
        <v>90</v>
      </c>
      <c r="G698" s="54" t="n">
        <v>200</v>
      </c>
    </row>
    <row r="699" s="22" customFormat="true" ht="20" hidden="false" customHeight="true" outlineLevel="0" collapsed="false">
      <c r="A699" s="13" t="n">
        <v>696</v>
      </c>
      <c r="B699" s="54" t="s">
        <v>10</v>
      </c>
      <c r="C699" s="54" t="s">
        <v>629</v>
      </c>
      <c r="D699" s="54" t="s">
        <v>671</v>
      </c>
      <c r="E699" s="54" t="s">
        <v>863</v>
      </c>
      <c r="F699" s="54" t="n">
        <v>90</v>
      </c>
      <c r="G699" s="54" t="n">
        <v>200</v>
      </c>
    </row>
    <row r="700" s="22" customFormat="true" ht="20" hidden="false" customHeight="true" outlineLevel="0" collapsed="false">
      <c r="A700" s="13" t="n">
        <v>697</v>
      </c>
      <c r="B700" s="54" t="s">
        <v>10</v>
      </c>
      <c r="C700" s="54" t="s">
        <v>629</v>
      </c>
      <c r="D700" s="54" t="s">
        <v>761</v>
      </c>
      <c r="E700" s="54" t="s">
        <v>864</v>
      </c>
      <c r="F700" s="54" t="n">
        <v>90</v>
      </c>
      <c r="G700" s="54" t="n">
        <v>200</v>
      </c>
    </row>
    <row r="701" s="22" customFormat="true" ht="20" hidden="false" customHeight="true" outlineLevel="0" collapsed="false">
      <c r="A701" s="13" t="n">
        <v>698</v>
      </c>
      <c r="B701" s="54" t="s">
        <v>10</v>
      </c>
      <c r="C701" s="54" t="s">
        <v>629</v>
      </c>
      <c r="D701" s="54" t="s">
        <v>781</v>
      </c>
      <c r="E701" s="54" t="s">
        <v>865</v>
      </c>
      <c r="F701" s="54" t="n">
        <v>90</v>
      </c>
      <c r="G701" s="54" t="n">
        <v>200</v>
      </c>
    </row>
    <row r="702" s="22" customFormat="true" ht="20" hidden="false" customHeight="true" outlineLevel="0" collapsed="false">
      <c r="A702" s="13" t="n">
        <v>699</v>
      </c>
      <c r="B702" s="54" t="s">
        <v>10</v>
      </c>
      <c r="C702" s="54" t="s">
        <v>629</v>
      </c>
      <c r="D702" s="54" t="s">
        <v>781</v>
      </c>
      <c r="E702" s="54" t="s">
        <v>866</v>
      </c>
      <c r="F702" s="54" t="n">
        <v>92</v>
      </c>
      <c r="G702" s="54" t="n">
        <v>200</v>
      </c>
    </row>
    <row r="703" s="22" customFormat="true" ht="20" hidden="false" customHeight="true" outlineLevel="0" collapsed="false">
      <c r="A703" s="13" t="n">
        <v>700</v>
      </c>
      <c r="B703" s="54" t="s">
        <v>10</v>
      </c>
      <c r="C703" s="54" t="s">
        <v>629</v>
      </c>
      <c r="D703" s="54" t="s">
        <v>763</v>
      </c>
      <c r="E703" s="54" t="s">
        <v>867</v>
      </c>
      <c r="F703" s="54" t="n">
        <v>90</v>
      </c>
      <c r="G703" s="54" t="n">
        <v>200</v>
      </c>
    </row>
    <row r="704" s="22" customFormat="true" ht="20" hidden="false" customHeight="true" outlineLevel="0" collapsed="false">
      <c r="A704" s="13" t="n">
        <v>701</v>
      </c>
      <c r="B704" s="54" t="s">
        <v>10</v>
      </c>
      <c r="C704" s="54" t="s">
        <v>629</v>
      </c>
      <c r="D704" s="54" t="s">
        <v>671</v>
      </c>
      <c r="E704" s="54" t="s">
        <v>868</v>
      </c>
      <c r="F704" s="54" t="n">
        <v>90</v>
      </c>
      <c r="G704" s="54" t="n">
        <v>200</v>
      </c>
    </row>
    <row r="705" s="22" customFormat="true" ht="20" hidden="false" customHeight="true" outlineLevel="0" collapsed="false">
      <c r="A705" s="13" t="n">
        <v>702</v>
      </c>
      <c r="B705" s="54" t="s">
        <v>10</v>
      </c>
      <c r="C705" s="54" t="s">
        <v>629</v>
      </c>
      <c r="D705" s="91" t="s">
        <v>772</v>
      </c>
      <c r="E705" s="91" t="s">
        <v>869</v>
      </c>
      <c r="F705" s="91" t="n">
        <v>90</v>
      </c>
      <c r="G705" s="54" t="n">
        <v>200</v>
      </c>
    </row>
    <row r="706" s="22" customFormat="true" ht="20" hidden="false" customHeight="true" outlineLevel="0" collapsed="false">
      <c r="A706" s="13" t="n">
        <v>703</v>
      </c>
      <c r="B706" s="54" t="s">
        <v>10</v>
      </c>
      <c r="C706" s="54" t="s">
        <v>629</v>
      </c>
      <c r="D706" s="91" t="s">
        <v>761</v>
      </c>
      <c r="E706" s="91" t="s">
        <v>870</v>
      </c>
      <c r="F706" s="54" t="n">
        <v>90</v>
      </c>
      <c r="G706" s="54" t="n">
        <v>200</v>
      </c>
    </row>
    <row r="707" s="22" customFormat="true" ht="20" hidden="false" customHeight="true" outlineLevel="0" collapsed="false">
      <c r="A707" s="13" t="n">
        <v>704</v>
      </c>
      <c r="B707" s="54" t="s">
        <v>10</v>
      </c>
      <c r="C707" s="54" t="s">
        <v>629</v>
      </c>
      <c r="D707" s="91" t="s">
        <v>786</v>
      </c>
      <c r="E707" s="91" t="s">
        <v>871</v>
      </c>
      <c r="F707" s="54" t="n">
        <v>90</v>
      </c>
      <c r="G707" s="54" t="n">
        <v>200</v>
      </c>
    </row>
    <row r="708" s="22" customFormat="true" ht="20" hidden="false" customHeight="true" outlineLevel="0" collapsed="false">
      <c r="A708" s="13" t="n">
        <v>705</v>
      </c>
      <c r="B708" s="54" t="s">
        <v>10</v>
      </c>
      <c r="C708" s="54" t="s">
        <v>629</v>
      </c>
      <c r="D708" s="91" t="s">
        <v>671</v>
      </c>
      <c r="E708" s="91" t="s">
        <v>872</v>
      </c>
      <c r="F708" s="91" t="n">
        <v>90</v>
      </c>
      <c r="G708" s="54" t="n">
        <v>200</v>
      </c>
    </row>
    <row r="709" s="22" customFormat="true" ht="20" hidden="false" customHeight="true" outlineLevel="0" collapsed="false">
      <c r="A709" s="13" t="n">
        <v>706</v>
      </c>
      <c r="B709" s="54" t="s">
        <v>10</v>
      </c>
      <c r="C709" s="54" t="s">
        <v>629</v>
      </c>
      <c r="D709" s="91" t="s">
        <v>671</v>
      </c>
      <c r="E709" s="91" t="s">
        <v>873</v>
      </c>
      <c r="F709" s="91" t="n">
        <v>90</v>
      </c>
      <c r="G709" s="54" t="n">
        <v>200</v>
      </c>
    </row>
    <row r="710" s="22" customFormat="true" ht="20" hidden="false" customHeight="true" outlineLevel="0" collapsed="false">
      <c r="A710" s="13" t="n">
        <v>707</v>
      </c>
      <c r="B710" s="54" t="s">
        <v>10</v>
      </c>
      <c r="C710" s="54" t="s">
        <v>629</v>
      </c>
      <c r="D710" s="91" t="s">
        <v>776</v>
      </c>
      <c r="E710" s="91" t="s">
        <v>874</v>
      </c>
      <c r="F710" s="91" t="n">
        <v>90</v>
      </c>
      <c r="G710" s="54" t="n">
        <v>200</v>
      </c>
    </row>
    <row r="711" s="22" customFormat="true" ht="20" hidden="false" customHeight="true" outlineLevel="0" collapsed="false">
      <c r="A711" s="13" t="n">
        <v>708</v>
      </c>
      <c r="B711" s="54" t="s">
        <v>10</v>
      </c>
      <c r="C711" s="54" t="s">
        <v>629</v>
      </c>
      <c r="D711" s="54" t="s">
        <v>781</v>
      </c>
      <c r="E711" s="54" t="s">
        <v>875</v>
      </c>
      <c r="F711" s="54" t="n">
        <v>90</v>
      </c>
      <c r="G711" s="54" t="n">
        <v>200</v>
      </c>
    </row>
    <row r="712" s="22" customFormat="true" ht="20" hidden="false" customHeight="true" outlineLevel="0" collapsed="false">
      <c r="A712" s="13" t="n">
        <v>709</v>
      </c>
      <c r="B712" s="54" t="s">
        <v>10</v>
      </c>
      <c r="C712" s="54" t="s">
        <v>629</v>
      </c>
      <c r="D712" s="54" t="s">
        <v>768</v>
      </c>
      <c r="E712" s="54" t="s">
        <v>876</v>
      </c>
      <c r="F712" s="54" t="n">
        <v>90</v>
      </c>
      <c r="G712" s="54" t="n">
        <v>200</v>
      </c>
    </row>
    <row r="713" s="22" customFormat="true" ht="20" hidden="false" customHeight="true" outlineLevel="0" collapsed="false">
      <c r="A713" s="13" t="n">
        <v>710</v>
      </c>
      <c r="B713" s="54" t="s">
        <v>10</v>
      </c>
      <c r="C713" s="54" t="s">
        <v>629</v>
      </c>
      <c r="D713" s="54" t="s">
        <v>774</v>
      </c>
      <c r="E713" s="54" t="s">
        <v>877</v>
      </c>
      <c r="F713" s="54" t="n">
        <v>90</v>
      </c>
      <c r="G713" s="54" t="n">
        <v>200</v>
      </c>
    </row>
    <row r="714" s="22" customFormat="true" ht="20" hidden="false" customHeight="true" outlineLevel="0" collapsed="false">
      <c r="A714" s="13" t="n">
        <v>711</v>
      </c>
      <c r="B714" s="54" t="s">
        <v>10</v>
      </c>
      <c r="C714" s="54" t="s">
        <v>629</v>
      </c>
      <c r="D714" s="54" t="s">
        <v>765</v>
      </c>
      <c r="E714" s="54" t="s">
        <v>878</v>
      </c>
      <c r="F714" s="54" t="n">
        <v>90</v>
      </c>
      <c r="G714" s="54" t="n">
        <v>200</v>
      </c>
    </row>
    <row r="715" s="22" customFormat="true" ht="20" hidden="false" customHeight="true" outlineLevel="0" collapsed="false">
      <c r="A715" s="13" t="n">
        <v>712</v>
      </c>
      <c r="B715" s="54" t="s">
        <v>10</v>
      </c>
      <c r="C715" s="54" t="s">
        <v>629</v>
      </c>
      <c r="D715" s="96" t="s">
        <v>772</v>
      </c>
      <c r="E715" s="96" t="s">
        <v>879</v>
      </c>
      <c r="F715" s="93" t="s">
        <v>162</v>
      </c>
      <c r="G715" s="54" t="n">
        <v>200</v>
      </c>
    </row>
    <row r="716" s="22" customFormat="true" ht="20" hidden="false" customHeight="true" outlineLevel="0" collapsed="false">
      <c r="A716" s="13" t="n">
        <v>713</v>
      </c>
      <c r="B716" s="54" t="s">
        <v>10</v>
      </c>
      <c r="C716" s="54" t="s">
        <v>629</v>
      </c>
      <c r="D716" s="96" t="s">
        <v>772</v>
      </c>
      <c r="E716" s="96" t="s">
        <v>880</v>
      </c>
      <c r="F716" s="93" t="s">
        <v>162</v>
      </c>
      <c r="G716" s="54" t="n">
        <v>200</v>
      </c>
    </row>
    <row r="717" s="22" customFormat="true" ht="20" hidden="false" customHeight="true" outlineLevel="0" collapsed="false">
      <c r="A717" s="13" t="n">
        <v>714</v>
      </c>
      <c r="B717" s="54" t="s">
        <v>10</v>
      </c>
      <c r="C717" s="54" t="s">
        <v>629</v>
      </c>
      <c r="D717" s="96" t="s">
        <v>669</v>
      </c>
      <c r="E717" s="96" t="s">
        <v>881</v>
      </c>
      <c r="F717" s="93" t="s">
        <v>162</v>
      </c>
      <c r="G717" s="54" t="n">
        <v>200</v>
      </c>
    </row>
    <row r="718" s="22" customFormat="true" ht="20" hidden="false" customHeight="true" outlineLevel="0" collapsed="false">
      <c r="A718" s="13" t="n">
        <v>715</v>
      </c>
      <c r="B718" s="54" t="s">
        <v>10</v>
      </c>
      <c r="C718" s="54" t="s">
        <v>629</v>
      </c>
      <c r="D718" s="54" t="s">
        <v>669</v>
      </c>
      <c r="E718" s="54" t="s">
        <v>882</v>
      </c>
      <c r="F718" s="54" t="n">
        <v>90</v>
      </c>
      <c r="G718" s="54" t="n">
        <v>200</v>
      </c>
    </row>
    <row r="719" s="22" customFormat="true" ht="20" hidden="false" customHeight="true" outlineLevel="0" collapsed="false">
      <c r="A719" s="13" t="n">
        <v>716</v>
      </c>
      <c r="B719" s="54" t="s">
        <v>10</v>
      </c>
      <c r="C719" s="54" t="s">
        <v>629</v>
      </c>
      <c r="D719" s="54" t="s">
        <v>761</v>
      </c>
      <c r="E719" s="54" t="s">
        <v>883</v>
      </c>
      <c r="F719" s="54" t="n">
        <v>90</v>
      </c>
      <c r="G719" s="54" t="n">
        <v>200</v>
      </c>
    </row>
    <row r="720" s="22" customFormat="true" ht="20" hidden="false" customHeight="true" outlineLevel="0" collapsed="false">
      <c r="A720" s="13" t="n">
        <v>717</v>
      </c>
      <c r="B720" s="54" t="s">
        <v>10</v>
      </c>
      <c r="C720" s="54" t="s">
        <v>629</v>
      </c>
      <c r="D720" s="54" t="s">
        <v>772</v>
      </c>
      <c r="E720" s="54" t="s">
        <v>884</v>
      </c>
      <c r="F720" s="54" t="n">
        <v>90</v>
      </c>
      <c r="G720" s="54" t="n">
        <v>200</v>
      </c>
    </row>
    <row r="721" s="22" customFormat="true" ht="20" hidden="false" customHeight="true" outlineLevel="0" collapsed="false">
      <c r="A721" s="13" t="n">
        <v>718</v>
      </c>
      <c r="B721" s="54" t="s">
        <v>10</v>
      </c>
      <c r="C721" s="54" t="s">
        <v>629</v>
      </c>
      <c r="D721" s="54" t="s">
        <v>776</v>
      </c>
      <c r="E721" s="54" t="s">
        <v>885</v>
      </c>
      <c r="F721" s="54" t="n">
        <v>90</v>
      </c>
      <c r="G721" s="54" t="n">
        <v>200</v>
      </c>
    </row>
    <row r="722" s="22" customFormat="true" ht="20" hidden="false" customHeight="true" outlineLevel="0" collapsed="false">
      <c r="A722" s="13" t="n">
        <v>719</v>
      </c>
      <c r="B722" s="54" t="s">
        <v>10</v>
      </c>
      <c r="C722" s="54" t="s">
        <v>629</v>
      </c>
      <c r="D722" s="54" t="s">
        <v>772</v>
      </c>
      <c r="E722" s="54" t="s">
        <v>886</v>
      </c>
      <c r="F722" s="54" t="n">
        <v>90</v>
      </c>
      <c r="G722" s="54" t="n">
        <v>200</v>
      </c>
    </row>
    <row r="723" s="22" customFormat="true" ht="20" hidden="false" customHeight="true" outlineLevel="0" collapsed="false">
      <c r="A723" s="13" t="n">
        <v>720</v>
      </c>
      <c r="B723" s="54" t="s">
        <v>10</v>
      </c>
      <c r="C723" s="54" t="s">
        <v>629</v>
      </c>
      <c r="D723" s="54" t="s">
        <v>669</v>
      </c>
      <c r="E723" s="54" t="s">
        <v>887</v>
      </c>
      <c r="F723" s="54" t="n">
        <v>90</v>
      </c>
      <c r="G723" s="54" t="n">
        <v>200</v>
      </c>
    </row>
    <row r="724" s="22" customFormat="true" ht="20" hidden="false" customHeight="true" outlineLevel="0" collapsed="false">
      <c r="A724" s="13" t="n">
        <v>721</v>
      </c>
      <c r="B724" s="54" t="s">
        <v>10</v>
      </c>
      <c r="C724" s="54" t="s">
        <v>629</v>
      </c>
      <c r="D724" s="54" t="s">
        <v>763</v>
      </c>
      <c r="E724" s="54" t="s">
        <v>888</v>
      </c>
      <c r="F724" s="54" t="n">
        <v>90</v>
      </c>
      <c r="G724" s="54" t="n">
        <v>200</v>
      </c>
    </row>
    <row r="725" s="22" customFormat="true" ht="20" hidden="false" customHeight="true" outlineLevel="0" collapsed="false">
      <c r="A725" s="13" t="n">
        <v>722</v>
      </c>
      <c r="B725" s="54" t="s">
        <v>10</v>
      </c>
      <c r="C725" s="54" t="s">
        <v>629</v>
      </c>
      <c r="D725" s="54" t="s">
        <v>671</v>
      </c>
      <c r="E725" s="54" t="s">
        <v>889</v>
      </c>
      <c r="F725" s="54" t="n">
        <v>90</v>
      </c>
      <c r="G725" s="54" t="n">
        <v>200</v>
      </c>
    </row>
    <row r="726" s="22" customFormat="true" ht="20" hidden="false" customHeight="true" outlineLevel="0" collapsed="false">
      <c r="A726" s="13" t="n">
        <v>723</v>
      </c>
      <c r="B726" s="54" t="s">
        <v>10</v>
      </c>
      <c r="C726" s="54" t="s">
        <v>629</v>
      </c>
      <c r="D726" s="54" t="s">
        <v>781</v>
      </c>
      <c r="E726" s="54" t="s">
        <v>890</v>
      </c>
      <c r="F726" s="54" t="n">
        <v>90</v>
      </c>
      <c r="G726" s="54" t="n">
        <v>200</v>
      </c>
    </row>
    <row r="727" s="22" customFormat="true" ht="20" hidden="false" customHeight="true" outlineLevel="0" collapsed="false">
      <c r="A727" s="13" t="n">
        <v>724</v>
      </c>
      <c r="B727" s="54" t="s">
        <v>10</v>
      </c>
      <c r="C727" s="54" t="s">
        <v>629</v>
      </c>
      <c r="D727" s="54" t="s">
        <v>786</v>
      </c>
      <c r="E727" s="54" t="s">
        <v>891</v>
      </c>
      <c r="F727" s="54" t="n">
        <v>90</v>
      </c>
      <c r="G727" s="54" t="n">
        <v>200</v>
      </c>
    </row>
    <row r="728" s="22" customFormat="true" ht="20" hidden="false" customHeight="true" outlineLevel="0" collapsed="false">
      <c r="A728" s="13" t="n">
        <v>725</v>
      </c>
      <c r="B728" s="54" t="s">
        <v>10</v>
      </c>
      <c r="C728" s="54" t="s">
        <v>629</v>
      </c>
      <c r="D728" s="54" t="s">
        <v>776</v>
      </c>
      <c r="E728" s="54" t="s">
        <v>892</v>
      </c>
      <c r="F728" s="54" t="n">
        <v>90</v>
      </c>
      <c r="G728" s="54" t="n">
        <v>200</v>
      </c>
    </row>
    <row r="729" s="22" customFormat="true" ht="20" hidden="false" customHeight="true" outlineLevel="0" collapsed="false">
      <c r="A729" s="13" t="n">
        <v>726</v>
      </c>
      <c r="B729" s="54" t="s">
        <v>10</v>
      </c>
      <c r="C729" s="54" t="s">
        <v>629</v>
      </c>
      <c r="D729" s="54" t="s">
        <v>761</v>
      </c>
      <c r="E729" s="54" t="s">
        <v>893</v>
      </c>
      <c r="F729" s="54" t="n">
        <v>90</v>
      </c>
      <c r="G729" s="54" t="n">
        <v>200</v>
      </c>
    </row>
    <row r="730" s="22" customFormat="true" ht="20" hidden="false" customHeight="true" outlineLevel="0" collapsed="false">
      <c r="A730" s="13" t="n">
        <v>727</v>
      </c>
      <c r="B730" s="54" t="s">
        <v>10</v>
      </c>
      <c r="C730" s="54" t="s">
        <v>629</v>
      </c>
      <c r="D730" s="54" t="s">
        <v>772</v>
      </c>
      <c r="E730" s="54" t="s">
        <v>894</v>
      </c>
      <c r="F730" s="54" t="n">
        <v>90</v>
      </c>
      <c r="G730" s="54" t="n">
        <v>200</v>
      </c>
    </row>
    <row r="731" s="22" customFormat="true" ht="20" hidden="false" customHeight="true" outlineLevel="0" collapsed="false">
      <c r="A731" s="13" t="n">
        <v>728</v>
      </c>
      <c r="B731" s="54" t="s">
        <v>10</v>
      </c>
      <c r="C731" s="54" t="s">
        <v>629</v>
      </c>
      <c r="D731" s="54" t="s">
        <v>763</v>
      </c>
      <c r="E731" s="54" t="s">
        <v>895</v>
      </c>
      <c r="F731" s="54" t="n">
        <v>90</v>
      </c>
      <c r="G731" s="54" t="n">
        <v>200</v>
      </c>
    </row>
    <row r="732" s="22" customFormat="true" ht="20" hidden="false" customHeight="true" outlineLevel="0" collapsed="false">
      <c r="A732" s="13" t="n">
        <v>729</v>
      </c>
      <c r="B732" s="54" t="s">
        <v>10</v>
      </c>
      <c r="C732" s="54" t="s">
        <v>629</v>
      </c>
      <c r="D732" s="54" t="s">
        <v>763</v>
      </c>
      <c r="E732" s="54" t="s">
        <v>896</v>
      </c>
      <c r="F732" s="54" t="n">
        <v>90</v>
      </c>
      <c r="G732" s="54" t="n">
        <v>200</v>
      </c>
    </row>
    <row r="733" s="22" customFormat="true" ht="20" hidden="false" customHeight="true" outlineLevel="0" collapsed="false">
      <c r="A733" s="13" t="n">
        <v>730</v>
      </c>
      <c r="B733" s="54" t="s">
        <v>10</v>
      </c>
      <c r="C733" s="54" t="s">
        <v>629</v>
      </c>
      <c r="D733" s="54" t="s">
        <v>781</v>
      </c>
      <c r="E733" s="54" t="s">
        <v>897</v>
      </c>
      <c r="F733" s="54" t="n">
        <v>90</v>
      </c>
      <c r="G733" s="54" t="n">
        <v>200</v>
      </c>
    </row>
    <row r="734" s="22" customFormat="true" ht="20" hidden="false" customHeight="true" outlineLevel="0" collapsed="false">
      <c r="A734" s="13" t="n">
        <v>731</v>
      </c>
      <c r="B734" s="54" t="s">
        <v>10</v>
      </c>
      <c r="C734" s="54" t="s">
        <v>629</v>
      </c>
      <c r="D734" s="54" t="s">
        <v>669</v>
      </c>
      <c r="E734" s="54" t="s">
        <v>898</v>
      </c>
      <c r="F734" s="54" t="n">
        <v>90</v>
      </c>
      <c r="G734" s="54" t="n">
        <v>200</v>
      </c>
    </row>
    <row r="735" s="22" customFormat="true" ht="20" hidden="false" customHeight="true" outlineLevel="0" collapsed="false">
      <c r="A735" s="13" t="n">
        <v>732</v>
      </c>
      <c r="B735" s="54" t="s">
        <v>10</v>
      </c>
      <c r="C735" s="54" t="s">
        <v>629</v>
      </c>
      <c r="D735" s="54" t="s">
        <v>669</v>
      </c>
      <c r="E735" s="54" t="s">
        <v>899</v>
      </c>
      <c r="F735" s="54" t="n">
        <v>90</v>
      </c>
      <c r="G735" s="54" t="n">
        <v>200</v>
      </c>
    </row>
    <row r="736" s="22" customFormat="true" ht="20" hidden="false" customHeight="true" outlineLevel="0" collapsed="false">
      <c r="A736" s="13" t="n">
        <v>733</v>
      </c>
      <c r="B736" s="54" t="s">
        <v>10</v>
      </c>
      <c r="C736" s="54" t="s">
        <v>629</v>
      </c>
      <c r="D736" s="54" t="s">
        <v>669</v>
      </c>
      <c r="E736" s="54" t="s">
        <v>900</v>
      </c>
      <c r="F736" s="54" t="n">
        <v>90</v>
      </c>
      <c r="G736" s="54" t="n">
        <v>200</v>
      </c>
    </row>
    <row r="737" s="22" customFormat="true" ht="20" hidden="false" customHeight="true" outlineLevel="0" collapsed="false">
      <c r="A737" s="13" t="n">
        <v>734</v>
      </c>
      <c r="B737" s="54" t="s">
        <v>10</v>
      </c>
      <c r="C737" s="54" t="s">
        <v>629</v>
      </c>
      <c r="D737" s="54" t="s">
        <v>768</v>
      </c>
      <c r="E737" s="54" t="s">
        <v>901</v>
      </c>
      <c r="F737" s="54" t="n">
        <v>90</v>
      </c>
      <c r="G737" s="54" t="n">
        <v>200</v>
      </c>
    </row>
    <row r="738" s="22" customFormat="true" ht="20" hidden="false" customHeight="true" outlineLevel="0" collapsed="false">
      <c r="A738" s="13" t="n">
        <v>735</v>
      </c>
      <c r="B738" s="54" t="s">
        <v>10</v>
      </c>
      <c r="C738" s="54" t="s">
        <v>629</v>
      </c>
      <c r="D738" s="54" t="s">
        <v>671</v>
      </c>
      <c r="E738" s="54" t="s">
        <v>902</v>
      </c>
      <c r="F738" s="54" t="n">
        <v>90</v>
      </c>
      <c r="G738" s="54" t="n">
        <v>200</v>
      </c>
    </row>
    <row r="739" s="22" customFormat="true" ht="20" hidden="false" customHeight="true" outlineLevel="0" collapsed="false">
      <c r="A739" s="13" t="n">
        <v>736</v>
      </c>
      <c r="B739" s="54" t="s">
        <v>10</v>
      </c>
      <c r="C739" s="54" t="s">
        <v>629</v>
      </c>
      <c r="D739" s="54" t="s">
        <v>768</v>
      </c>
      <c r="E739" s="54" t="s">
        <v>903</v>
      </c>
      <c r="F739" s="54" t="n">
        <v>90</v>
      </c>
      <c r="G739" s="54" t="n">
        <v>200</v>
      </c>
    </row>
    <row r="740" s="22" customFormat="true" ht="20" hidden="false" customHeight="true" outlineLevel="0" collapsed="false">
      <c r="A740" s="13" t="n">
        <v>737</v>
      </c>
      <c r="B740" s="54" t="s">
        <v>10</v>
      </c>
      <c r="C740" s="54" t="s">
        <v>629</v>
      </c>
      <c r="D740" s="54" t="s">
        <v>772</v>
      </c>
      <c r="E740" s="54" t="s">
        <v>904</v>
      </c>
      <c r="F740" s="54" t="n">
        <v>90</v>
      </c>
      <c r="G740" s="54" t="n">
        <v>200</v>
      </c>
    </row>
    <row r="741" s="22" customFormat="true" ht="20" hidden="false" customHeight="true" outlineLevel="0" collapsed="false">
      <c r="A741" s="13" t="n">
        <v>738</v>
      </c>
      <c r="B741" s="54" t="s">
        <v>10</v>
      </c>
      <c r="C741" s="54" t="s">
        <v>629</v>
      </c>
      <c r="D741" s="54" t="s">
        <v>772</v>
      </c>
      <c r="E741" s="54" t="s">
        <v>905</v>
      </c>
      <c r="F741" s="54" t="n">
        <v>90</v>
      </c>
      <c r="G741" s="54" t="n">
        <v>200</v>
      </c>
    </row>
    <row r="742" s="22" customFormat="true" ht="20" hidden="false" customHeight="true" outlineLevel="0" collapsed="false">
      <c r="A742" s="13" t="n">
        <v>739</v>
      </c>
      <c r="B742" s="54" t="s">
        <v>10</v>
      </c>
      <c r="C742" s="54" t="s">
        <v>629</v>
      </c>
      <c r="D742" s="54" t="s">
        <v>772</v>
      </c>
      <c r="E742" s="54" t="s">
        <v>906</v>
      </c>
      <c r="F742" s="54" t="n">
        <v>90</v>
      </c>
      <c r="G742" s="54" t="n">
        <v>200</v>
      </c>
    </row>
    <row r="743" s="22" customFormat="true" ht="20" hidden="false" customHeight="true" outlineLevel="0" collapsed="false">
      <c r="A743" s="13" t="n">
        <v>740</v>
      </c>
      <c r="B743" s="54" t="s">
        <v>10</v>
      </c>
      <c r="C743" s="54" t="s">
        <v>629</v>
      </c>
      <c r="D743" s="54" t="s">
        <v>772</v>
      </c>
      <c r="E743" s="54" t="s">
        <v>907</v>
      </c>
      <c r="F743" s="54" t="n">
        <v>90</v>
      </c>
      <c r="G743" s="54" t="n">
        <v>200</v>
      </c>
    </row>
    <row r="744" s="22" customFormat="true" ht="20" hidden="false" customHeight="true" outlineLevel="0" collapsed="false">
      <c r="A744" s="13" t="n">
        <v>741</v>
      </c>
      <c r="B744" s="54" t="s">
        <v>10</v>
      </c>
      <c r="C744" s="54" t="s">
        <v>629</v>
      </c>
      <c r="D744" s="54" t="s">
        <v>772</v>
      </c>
      <c r="E744" s="54" t="s">
        <v>908</v>
      </c>
      <c r="F744" s="54" t="n">
        <v>90</v>
      </c>
      <c r="G744" s="54" t="n">
        <v>200</v>
      </c>
    </row>
    <row r="745" s="22" customFormat="true" ht="20" hidden="false" customHeight="true" outlineLevel="0" collapsed="false">
      <c r="A745" s="13" t="n">
        <v>742</v>
      </c>
      <c r="B745" s="54" t="s">
        <v>10</v>
      </c>
      <c r="C745" s="54" t="s">
        <v>629</v>
      </c>
      <c r="D745" s="54" t="s">
        <v>772</v>
      </c>
      <c r="E745" s="54" t="s">
        <v>909</v>
      </c>
      <c r="F745" s="54" t="n">
        <v>90</v>
      </c>
      <c r="G745" s="54" t="n">
        <v>200</v>
      </c>
    </row>
    <row r="746" s="22" customFormat="true" ht="20" hidden="false" customHeight="true" outlineLevel="0" collapsed="false">
      <c r="A746" s="13" t="n">
        <v>743</v>
      </c>
      <c r="B746" s="54" t="s">
        <v>10</v>
      </c>
      <c r="C746" s="54" t="s">
        <v>629</v>
      </c>
      <c r="D746" s="54" t="s">
        <v>671</v>
      </c>
      <c r="E746" s="54" t="s">
        <v>910</v>
      </c>
      <c r="F746" s="54" t="n">
        <v>90</v>
      </c>
      <c r="G746" s="54" t="n">
        <v>200</v>
      </c>
    </row>
    <row r="747" s="22" customFormat="true" ht="20" hidden="false" customHeight="true" outlineLevel="0" collapsed="false">
      <c r="A747" s="13" t="n">
        <v>744</v>
      </c>
      <c r="B747" s="54" t="s">
        <v>10</v>
      </c>
      <c r="C747" s="54" t="s">
        <v>629</v>
      </c>
      <c r="D747" s="54" t="s">
        <v>761</v>
      </c>
      <c r="E747" s="54" t="s">
        <v>911</v>
      </c>
      <c r="F747" s="54" t="n">
        <v>90</v>
      </c>
      <c r="G747" s="54" t="n">
        <v>200</v>
      </c>
    </row>
    <row r="748" s="22" customFormat="true" ht="20" hidden="false" customHeight="true" outlineLevel="0" collapsed="false">
      <c r="A748" s="13" t="n">
        <v>745</v>
      </c>
      <c r="B748" s="54" t="s">
        <v>10</v>
      </c>
      <c r="C748" s="54" t="s">
        <v>629</v>
      </c>
      <c r="D748" s="54" t="s">
        <v>669</v>
      </c>
      <c r="E748" s="54" t="s">
        <v>912</v>
      </c>
      <c r="F748" s="54" t="n">
        <v>90</v>
      </c>
      <c r="G748" s="54" t="n">
        <v>200</v>
      </c>
    </row>
    <row r="749" s="22" customFormat="true" ht="20" hidden="false" customHeight="true" outlineLevel="0" collapsed="false">
      <c r="A749" s="13" t="n">
        <v>746</v>
      </c>
      <c r="B749" s="54" t="s">
        <v>10</v>
      </c>
      <c r="C749" s="54" t="s">
        <v>629</v>
      </c>
      <c r="D749" s="54" t="s">
        <v>761</v>
      </c>
      <c r="E749" s="54" t="s">
        <v>913</v>
      </c>
      <c r="F749" s="54" t="n">
        <v>90</v>
      </c>
      <c r="G749" s="54" t="n">
        <v>200</v>
      </c>
    </row>
    <row r="750" s="22" customFormat="true" ht="20" hidden="false" customHeight="true" outlineLevel="0" collapsed="false">
      <c r="A750" s="13" t="n">
        <v>747</v>
      </c>
      <c r="B750" s="54" t="s">
        <v>10</v>
      </c>
      <c r="C750" s="54" t="s">
        <v>629</v>
      </c>
      <c r="D750" s="54" t="s">
        <v>761</v>
      </c>
      <c r="E750" s="54" t="s">
        <v>914</v>
      </c>
      <c r="F750" s="54" t="n">
        <v>90</v>
      </c>
      <c r="G750" s="54" t="n">
        <v>200</v>
      </c>
    </row>
    <row r="751" s="22" customFormat="true" ht="20" hidden="false" customHeight="true" outlineLevel="0" collapsed="false">
      <c r="A751" s="13" t="n">
        <v>748</v>
      </c>
      <c r="B751" s="54" t="s">
        <v>10</v>
      </c>
      <c r="C751" s="54" t="s">
        <v>629</v>
      </c>
      <c r="D751" s="54" t="s">
        <v>774</v>
      </c>
      <c r="E751" s="54" t="s">
        <v>915</v>
      </c>
      <c r="F751" s="54" t="n">
        <v>90</v>
      </c>
      <c r="G751" s="54" t="n">
        <v>200</v>
      </c>
    </row>
    <row r="752" s="22" customFormat="true" ht="20" hidden="false" customHeight="true" outlineLevel="0" collapsed="false">
      <c r="A752" s="13" t="n">
        <v>749</v>
      </c>
      <c r="B752" s="54" t="s">
        <v>10</v>
      </c>
      <c r="C752" s="54" t="s">
        <v>629</v>
      </c>
      <c r="D752" s="54" t="s">
        <v>761</v>
      </c>
      <c r="E752" s="54" t="s">
        <v>916</v>
      </c>
      <c r="F752" s="54" t="n">
        <v>90</v>
      </c>
      <c r="G752" s="54" t="n">
        <v>200</v>
      </c>
    </row>
    <row r="753" s="22" customFormat="true" ht="20" hidden="false" customHeight="true" outlineLevel="0" collapsed="false">
      <c r="A753" s="13" t="n">
        <v>750</v>
      </c>
      <c r="B753" s="54" t="s">
        <v>10</v>
      </c>
      <c r="C753" s="54" t="s">
        <v>629</v>
      </c>
      <c r="D753" s="54" t="s">
        <v>768</v>
      </c>
      <c r="E753" s="54" t="s">
        <v>917</v>
      </c>
      <c r="F753" s="54" t="n">
        <v>90</v>
      </c>
      <c r="G753" s="54" t="n">
        <v>200</v>
      </c>
    </row>
    <row r="754" s="22" customFormat="true" ht="20" hidden="false" customHeight="true" outlineLevel="0" collapsed="false">
      <c r="A754" s="13" t="n">
        <v>751</v>
      </c>
      <c r="B754" s="54" t="s">
        <v>10</v>
      </c>
      <c r="C754" s="54" t="s">
        <v>629</v>
      </c>
      <c r="D754" s="54" t="s">
        <v>781</v>
      </c>
      <c r="E754" s="54" t="s">
        <v>918</v>
      </c>
      <c r="F754" s="54" t="n">
        <v>90</v>
      </c>
      <c r="G754" s="54" t="n">
        <v>200</v>
      </c>
    </row>
    <row r="755" s="22" customFormat="true" ht="20" hidden="false" customHeight="true" outlineLevel="0" collapsed="false">
      <c r="A755" s="13" t="n">
        <v>752</v>
      </c>
      <c r="B755" s="54" t="s">
        <v>10</v>
      </c>
      <c r="C755" s="54" t="s">
        <v>629</v>
      </c>
      <c r="D755" s="54" t="s">
        <v>772</v>
      </c>
      <c r="E755" s="54" t="s">
        <v>673</v>
      </c>
      <c r="F755" s="54" t="n">
        <v>90</v>
      </c>
      <c r="G755" s="54" t="n">
        <v>200</v>
      </c>
    </row>
    <row r="756" s="22" customFormat="true" ht="20" hidden="false" customHeight="true" outlineLevel="0" collapsed="false">
      <c r="A756" s="13" t="n">
        <v>753</v>
      </c>
      <c r="B756" s="54" t="s">
        <v>10</v>
      </c>
      <c r="C756" s="54" t="s">
        <v>629</v>
      </c>
      <c r="D756" s="54" t="s">
        <v>763</v>
      </c>
      <c r="E756" s="54" t="s">
        <v>919</v>
      </c>
      <c r="F756" s="54" t="n">
        <v>90</v>
      </c>
      <c r="G756" s="54" t="n">
        <v>200</v>
      </c>
    </row>
    <row r="757" s="22" customFormat="true" ht="20" hidden="false" customHeight="true" outlineLevel="0" collapsed="false">
      <c r="A757" s="13" t="n">
        <v>754</v>
      </c>
      <c r="B757" s="54" t="s">
        <v>10</v>
      </c>
      <c r="C757" s="54" t="s">
        <v>629</v>
      </c>
      <c r="D757" s="54" t="s">
        <v>671</v>
      </c>
      <c r="E757" s="54" t="s">
        <v>920</v>
      </c>
      <c r="F757" s="54" t="n">
        <v>90</v>
      </c>
      <c r="G757" s="54" t="n">
        <v>200</v>
      </c>
    </row>
    <row r="758" s="22" customFormat="true" ht="20" hidden="false" customHeight="true" outlineLevel="0" collapsed="false">
      <c r="A758" s="13" t="n">
        <v>755</v>
      </c>
      <c r="B758" s="54" t="s">
        <v>10</v>
      </c>
      <c r="C758" s="54" t="s">
        <v>629</v>
      </c>
      <c r="D758" s="54" t="s">
        <v>669</v>
      </c>
      <c r="E758" s="54" t="s">
        <v>921</v>
      </c>
      <c r="F758" s="54" t="n">
        <v>90</v>
      </c>
      <c r="G758" s="54" t="n">
        <v>200</v>
      </c>
    </row>
    <row r="759" s="22" customFormat="true" ht="20" hidden="false" customHeight="true" outlineLevel="0" collapsed="false">
      <c r="A759" s="13" t="n">
        <v>756</v>
      </c>
      <c r="B759" s="54" t="s">
        <v>10</v>
      </c>
      <c r="C759" s="54" t="s">
        <v>629</v>
      </c>
      <c r="D759" s="54" t="s">
        <v>763</v>
      </c>
      <c r="E759" s="54" t="s">
        <v>922</v>
      </c>
      <c r="F759" s="54" t="n">
        <v>90</v>
      </c>
      <c r="G759" s="54" t="n">
        <v>200</v>
      </c>
    </row>
    <row r="760" s="22" customFormat="true" ht="20" hidden="false" customHeight="true" outlineLevel="0" collapsed="false">
      <c r="A760" s="13" t="n">
        <v>757</v>
      </c>
      <c r="B760" s="54" t="s">
        <v>10</v>
      </c>
      <c r="C760" s="54" t="s">
        <v>629</v>
      </c>
      <c r="D760" s="54" t="s">
        <v>768</v>
      </c>
      <c r="E760" s="54" t="s">
        <v>923</v>
      </c>
      <c r="F760" s="54" t="n">
        <v>91</v>
      </c>
      <c r="G760" s="54" t="n">
        <v>200</v>
      </c>
    </row>
    <row r="761" s="22" customFormat="true" ht="20" hidden="false" customHeight="true" outlineLevel="0" collapsed="false">
      <c r="A761" s="13" t="n">
        <v>758</v>
      </c>
      <c r="B761" s="54" t="s">
        <v>10</v>
      </c>
      <c r="C761" s="54" t="s">
        <v>629</v>
      </c>
      <c r="D761" s="54" t="s">
        <v>761</v>
      </c>
      <c r="E761" s="54" t="s">
        <v>924</v>
      </c>
      <c r="F761" s="54" t="n">
        <v>90</v>
      </c>
      <c r="G761" s="54" t="n">
        <v>200</v>
      </c>
    </row>
    <row r="762" s="22" customFormat="true" ht="20" hidden="false" customHeight="true" outlineLevel="0" collapsed="false">
      <c r="A762" s="13" t="n">
        <v>759</v>
      </c>
      <c r="B762" s="54" t="s">
        <v>10</v>
      </c>
      <c r="C762" s="54" t="s">
        <v>629</v>
      </c>
      <c r="D762" s="54" t="s">
        <v>761</v>
      </c>
      <c r="E762" s="54" t="s">
        <v>925</v>
      </c>
      <c r="F762" s="54" t="n">
        <v>90</v>
      </c>
      <c r="G762" s="54" t="n">
        <v>200</v>
      </c>
    </row>
    <row r="763" s="22" customFormat="true" ht="20" hidden="false" customHeight="true" outlineLevel="0" collapsed="false">
      <c r="A763" s="13" t="n">
        <v>760</v>
      </c>
      <c r="B763" s="54" t="s">
        <v>10</v>
      </c>
      <c r="C763" s="54" t="s">
        <v>629</v>
      </c>
      <c r="D763" s="54" t="s">
        <v>765</v>
      </c>
      <c r="E763" s="54" t="s">
        <v>926</v>
      </c>
      <c r="F763" s="54" t="n">
        <v>90</v>
      </c>
      <c r="G763" s="54" t="n">
        <v>200</v>
      </c>
    </row>
    <row r="764" s="22" customFormat="true" ht="20" hidden="false" customHeight="true" outlineLevel="0" collapsed="false">
      <c r="A764" s="13" t="n">
        <v>761</v>
      </c>
      <c r="B764" s="54" t="s">
        <v>10</v>
      </c>
      <c r="C764" s="54" t="s">
        <v>629</v>
      </c>
      <c r="D764" s="54" t="s">
        <v>669</v>
      </c>
      <c r="E764" s="54" t="s">
        <v>927</v>
      </c>
      <c r="F764" s="54" t="n">
        <v>90</v>
      </c>
      <c r="G764" s="54" t="n">
        <v>200</v>
      </c>
    </row>
    <row r="765" s="22" customFormat="true" ht="20" hidden="false" customHeight="true" outlineLevel="0" collapsed="false">
      <c r="A765" s="13" t="n">
        <v>762</v>
      </c>
      <c r="B765" s="54" t="s">
        <v>10</v>
      </c>
      <c r="C765" s="54" t="s">
        <v>629</v>
      </c>
      <c r="D765" s="54" t="s">
        <v>776</v>
      </c>
      <c r="E765" s="54" t="s">
        <v>928</v>
      </c>
      <c r="F765" s="54" t="n">
        <v>90</v>
      </c>
      <c r="G765" s="54" t="n">
        <v>200</v>
      </c>
    </row>
    <row r="766" s="22" customFormat="true" ht="20" hidden="false" customHeight="true" outlineLevel="0" collapsed="false">
      <c r="A766" s="13" t="n">
        <v>763</v>
      </c>
      <c r="B766" s="54" t="s">
        <v>10</v>
      </c>
      <c r="C766" s="54" t="s">
        <v>629</v>
      </c>
      <c r="D766" s="54" t="s">
        <v>781</v>
      </c>
      <c r="E766" s="54" t="s">
        <v>929</v>
      </c>
      <c r="F766" s="54" t="n">
        <v>91</v>
      </c>
      <c r="G766" s="54" t="n">
        <v>200</v>
      </c>
    </row>
    <row r="767" s="22" customFormat="true" ht="20" hidden="false" customHeight="true" outlineLevel="0" collapsed="false">
      <c r="A767" s="13" t="n">
        <v>764</v>
      </c>
      <c r="B767" s="54" t="s">
        <v>10</v>
      </c>
      <c r="C767" s="54" t="s">
        <v>629</v>
      </c>
      <c r="D767" s="54" t="s">
        <v>774</v>
      </c>
      <c r="E767" s="54" t="s">
        <v>930</v>
      </c>
      <c r="F767" s="54" t="n">
        <v>90</v>
      </c>
      <c r="G767" s="54" t="n">
        <v>200</v>
      </c>
    </row>
    <row r="768" s="22" customFormat="true" ht="20" hidden="false" customHeight="true" outlineLevel="0" collapsed="false">
      <c r="A768" s="13" t="n">
        <v>765</v>
      </c>
      <c r="B768" s="54" t="s">
        <v>10</v>
      </c>
      <c r="C768" s="54" t="s">
        <v>629</v>
      </c>
      <c r="D768" s="54" t="s">
        <v>763</v>
      </c>
      <c r="E768" s="54" t="s">
        <v>931</v>
      </c>
      <c r="F768" s="54" t="n">
        <v>90</v>
      </c>
      <c r="G768" s="54" t="n">
        <v>200</v>
      </c>
    </row>
    <row r="769" s="22" customFormat="true" ht="20" hidden="false" customHeight="true" outlineLevel="0" collapsed="false">
      <c r="A769" s="13" t="n">
        <v>766</v>
      </c>
      <c r="B769" s="54" t="s">
        <v>10</v>
      </c>
      <c r="C769" s="54" t="s">
        <v>629</v>
      </c>
      <c r="D769" s="54" t="s">
        <v>671</v>
      </c>
      <c r="E769" s="54" t="s">
        <v>932</v>
      </c>
      <c r="F769" s="54" t="n">
        <v>90</v>
      </c>
      <c r="G769" s="54" t="n">
        <v>200</v>
      </c>
    </row>
    <row r="770" s="22" customFormat="true" ht="20" hidden="false" customHeight="true" outlineLevel="0" collapsed="false">
      <c r="A770" s="13" t="n">
        <v>767</v>
      </c>
      <c r="B770" s="54" t="s">
        <v>10</v>
      </c>
      <c r="C770" s="54" t="s">
        <v>629</v>
      </c>
      <c r="D770" s="54" t="s">
        <v>774</v>
      </c>
      <c r="E770" s="54" t="s">
        <v>933</v>
      </c>
      <c r="F770" s="54" t="n">
        <v>90</v>
      </c>
      <c r="G770" s="54" t="n">
        <v>200</v>
      </c>
    </row>
    <row r="771" s="22" customFormat="true" ht="20" hidden="false" customHeight="true" outlineLevel="0" collapsed="false">
      <c r="A771" s="13" t="n">
        <v>768</v>
      </c>
      <c r="B771" s="54" t="s">
        <v>10</v>
      </c>
      <c r="C771" s="54" t="s">
        <v>629</v>
      </c>
      <c r="D771" s="54" t="s">
        <v>763</v>
      </c>
      <c r="E771" s="54" t="s">
        <v>934</v>
      </c>
      <c r="F771" s="54" t="n">
        <v>90</v>
      </c>
      <c r="G771" s="54" t="n">
        <v>200</v>
      </c>
    </row>
    <row r="772" s="22" customFormat="true" ht="20" hidden="false" customHeight="true" outlineLevel="0" collapsed="false">
      <c r="A772" s="13" t="n">
        <v>769</v>
      </c>
      <c r="B772" s="54" t="s">
        <v>10</v>
      </c>
      <c r="C772" s="97" t="s">
        <v>629</v>
      </c>
      <c r="D772" s="54" t="s">
        <v>671</v>
      </c>
      <c r="E772" s="54" t="s">
        <v>935</v>
      </c>
      <c r="F772" s="54" t="n">
        <v>90</v>
      </c>
      <c r="G772" s="54" t="n">
        <v>200</v>
      </c>
    </row>
    <row r="773" s="22" customFormat="true" ht="20" hidden="false" customHeight="true" outlineLevel="0" collapsed="false">
      <c r="A773" s="13" t="n">
        <v>770</v>
      </c>
      <c r="B773" s="54" t="s">
        <v>10</v>
      </c>
      <c r="C773" s="97" t="s">
        <v>629</v>
      </c>
      <c r="D773" s="54" t="s">
        <v>768</v>
      </c>
      <c r="E773" s="54" t="s">
        <v>936</v>
      </c>
      <c r="F773" s="54" t="n">
        <v>92</v>
      </c>
      <c r="G773" s="54" t="n">
        <v>200</v>
      </c>
    </row>
    <row r="774" s="22" customFormat="true" ht="20" hidden="false" customHeight="true" outlineLevel="0" collapsed="false">
      <c r="A774" s="13" t="n">
        <v>771</v>
      </c>
      <c r="B774" s="54" t="s">
        <v>10</v>
      </c>
      <c r="C774" s="97" t="s">
        <v>629</v>
      </c>
      <c r="D774" s="54" t="s">
        <v>761</v>
      </c>
      <c r="E774" s="54" t="s">
        <v>937</v>
      </c>
      <c r="F774" s="54" t="n">
        <v>90</v>
      </c>
      <c r="G774" s="54" t="n">
        <v>200</v>
      </c>
    </row>
    <row r="775" s="22" customFormat="true" ht="20" hidden="false" customHeight="true" outlineLevel="0" collapsed="false">
      <c r="A775" s="13" t="n">
        <v>772</v>
      </c>
      <c r="B775" s="54" t="s">
        <v>10</v>
      </c>
      <c r="C775" s="97" t="s">
        <v>629</v>
      </c>
      <c r="D775" s="54" t="s">
        <v>669</v>
      </c>
      <c r="E775" s="54" t="s">
        <v>938</v>
      </c>
      <c r="F775" s="54" t="n">
        <v>90</v>
      </c>
      <c r="G775" s="54" t="n">
        <v>200</v>
      </c>
    </row>
    <row r="776" s="22" customFormat="true" ht="20" hidden="false" customHeight="true" outlineLevel="0" collapsed="false">
      <c r="A776" s="13" t="n">
        <v>773</v>
      </c>
      <c r="B776" s="54" t="s">
        <v>10</v>
      </c>
      <c r="C776" s="97" t="s">
        <v>629</v>
      </c>
      <c r="D776" s="54" t="s">
        <v>669</v>
      </c>
      <c r="E776" s="54" t="s">
        <v>939</v>
      </c>
      <c r="F776" s="54" t="n">
        <v>90</v>
      </c>
      <c r="G776" s="54" t="n">
        <v>200</v>
      </c>
    </row>
    <row r="777" s="22" customFormat="true" ht="20" hidden="false" customHeight="true" outlineLevel="0" collapsed="false">
      <c r="A777" s="13" t="n">
        <v>774</v>
      </c>
      <c r="B777" s="54" t="s">
        <v>10</v>
      </c>
      <c r="C777" s="97" t="s">
        <v>629</v>
      </c>
      <c r="D777" s="54" t="s">
        <v>763</v>
      </c>
      <c r="E777" s="54" t="s">
        <v>172</v>
      </c>
      <c r="F777" s="54" t="n">
        <v>90</v>
      </c>
      <c r="G777" s="54" t="n">
        <v>200</v>
      </c>
    </row>
    <row r="778" s="22" customFormat="true" ht="20" hidden="false" customHeight="true" outlineLevel="0" collapsed="false">
      <c r="A778" s="13" t="n">
        <v>775</v>
      </c>
      <c r="B778" s="54" t="s">
        <v>10</v>
      </c>
      <c r="C778" s="97" t="s">
        <v>629</v>
      </c>
      <c r="D778" s="54" t="s">
        <v>768</v>
      </c>
      <c r="E778" s="54" t="s">
        <v>940</v>
      </c>
      <c r="F778" s="54" t="n">
        <v>90</v>
      </c>
      <c r="G778" s="54" t="n">
        <v>200</v>
      </c>
    </row>
    <row r="779" s="22" customFormat="true" ht="20" hidden="false" customHeight="true" outlineLevel="0" collapsed="false">
      <c r="A779" s="13" t="n">
        <v>776</v>
      </c>
      <c r="B779" s="54" t="s">
        <v>10</v>
      </c>
      <c r="C779" s="97" t="s">
        <v>629</v>
      </c>
      <c r="D779" s="54" t="s">
        <v>774</v>
      </c>
      <c r="E779" s="54" t="s">
        <v>941</v>
      </c>
      <c r="F779" s="54" t="n">
        <v>90</v>
      </c>
      <c r="G779" s="54" t="n">
        <v>200</v>
      </c>
    </row>
    <row r="780" s="21" customFormat="true" ht="20" hidden="false" customHeight="true" outlineLevel="0" collapsed="false">
      <c r="A780" s="13" t="n">
        <v>777</v>
      </c>
      <c r="B780" s="54" t="s">
        <v>10</v>
      </c>
      <c r="C780" s="54" t="s">
        <v>629</v>
      </c>
      <c r="D780" s="54" t="s">
        <v>781</v>
      </c>
      <c r="E780" s="54" t="s">
        <v>942</v>
      </c>
      <c r="F780" s="54" t="n">
        <v>90</v>
      </c>
      <c r="G780" s="54" t="n">
        <v>200</v>
      </c>
    </row>
    <row r="781" s="21" customFormat="true" ht="20" hidden="false" customHeight="true" outlineLevel="0" collapsed="false">
      <c r="A781" s="13" t="n">
        <v>778</v>
      </c>
      <c r="B781" s="54" t="s">
        <v>10</v>
      </c>
      <c r="C781" s="54" t="s">
        <v>629</v>
      </c>
      <c r="D781" s="54" t="s">
        <v>768</v>
      </c>
      <c r="E781" s="54" t="s">
        <v>943</v>
      </c>
      <c r="F781" s="54" t="n">
        <v>90</v>
      </c>
      <c r="G781" s="54" t="n">
        <v>200</v>
      </c>
    </row>
    <row r="782" s="21" customFormat="true" ht="20" hidden="false" customHeight="true" outlineLevel="0" collapsed="false">
      <c r="A782" s="13" t="n">
        <v>779</v>
      </c>
      <c r="B782" s="54" t="s">
        <v>10</v>
      </c>
      <c r="C782" s="54" t="s">
        <v>629</v>
      </c>
      <c r="D782" s="54" t="s">
        <v>772</v>
      </c>
      <c r="E782" s="54" t="s">
        <v>944</v>
      </c>
      <c r="F782" s="54" t="n">
        <v>90</v>
      </c>
      <c r="G782" s="54" t="n">
        <v>200</v>
      </c>
    </row>
    <row r="783" s="21" customFormat="true" ht="20" hidden="false" customHeight="true" outlineLevel="0" collapsed="false">
      <c r="A783" s="13" t="n">
        <v>780</v>
      </c>
      <c r="B783" s="54" t="s">
        <v>10</v>
      </c>
      <c r="C783" s="54" t="s">
        <v>629</v>
      </c>
      <c r="D783" s="54" t="s">
        <v>774</v>
      </c>
      <c r="E783" s="54" t="s">
        <v>945</v>
      </c>
      <c r="F783" s="54" t="n">
        <v>90</v>
      </c>
      <c r="G783" s="54" t="n">
        <v>200</v>
      </c>
    </row>
    <row r="784" s="21" customFormat="true" ht="20" hidden="false" customHeight="true" outlineLevel="0" collapsed="false">
      <c r="A784" s="13" t="n">
        <v>781</v>
      </c>
      <c r="B784" s="54" t="s">
        <v>10</v>
      </c>
      <c r="C784" s="54" t="s">
        <v>629</v>
      </c>
      <c r="D784" s="54" t="s">
        <v>774</v>
      </c>
      <c r="E784" s="54" t="s">
        <v>946</v>
      </c>
      <c r="F784" s="54" t="n">
        <v>90</v>
      </c>
      <c r="G784" s="54" t="n">
        <v>200</v>
      </c>
    </row>
    <row r="785" s="21" customFormat="true" ht="20" hidden="false" customHeight="true" outlineLevel="0" collapsed="false">
      <c r="A785" s="13" t="n">
        <v>782</v>
      </c>
      <c r="B785" s="54" t="s">
        <v>10</v>
      </c>
      <c r="C785" s="54" t="s">
        <v>629</v>
      </c>
      <c r="D785" s="54" t="s">
        <v>669</v>
      </c>
      <c r="E785" s="54" t="s">
        <v>947</v>
      </c>
      <c r="F785" s="54" t="n">
        <v>90</v>
      </c>
      <c r="G785" s="54" t="n">
        <v>200</v>
      </c>
    </row>
    <row r="786" s="21" customFormat="true" ht="20" hidden="false" customHeight="true" outlineLevel="0" collapsed="false">
      <c r="A786" s="13" t="n">
        <v>783</v>
      </c>
      <c r="B786" s="54" t="s">
        <v>10</v>
      </c>
      <c r="C786" s="54" t="s">
        <v>629</v>
      </c>
      <c r="D786" s="54" t="s">
        <v>669</v>
      </c>
      <c r="E786" s="54" t="s">
        <v>948</v>
      </c>
      <c r="F786" s="54" t="n">
        <v>91</v>
      </c>
      <c r="G786" s="54" t="n">
        <v>200</v>
      </c>
    </row>
    <row r="787" s="21" customFormat="true" ht="20" hidden="false" customHeight="true" outlineLevel="0" collapsed="false">
      <c r="A787" s="13" t="n">
        <v>784</v>
      </c>
      <c r="B787" s="54" t="s">
        <v>10</v>
      </c>
      <c r="C787" s="54" t="s">
        <v>629</v>
      </c>
      <c r="D787" s="54" t="s">
        <v>761</v>
      </c>
      <c r="E787" s="54" t="s">
        <v>949</v>
      </c>
      <c r="F787" s="54" t="n">
        <v>91</v>
      </c>
      <c r="G787" s="54" t="n">
        <v>200</v>
      </c>
    </row>
    <row r="788" s="21" customFormat="true" ht="20" hidden="false" customHeight="true" outlineLevel="0" collapsed="false">
      <c r="A788" s="13" t="n">
        <v>785</v>
      </c>
      <c r="B788" s="54" t="s">
        <v>10</v>
      </c>
      <c r="C788" s="54" t="s">
        <v>629</v>
      </c>
      <c r="D788" s="54" t="s">
        <v>671</v>
      </c>
      <c r="E788" s="54" t="s">
        <v>950</v>
      </c>
      <c r="F788" s="54" t="n">
        <v>90</v>
      </c>
      <c r="G788" s="54" t="n">
        <v>200</v>
      </c>
    </row>
    <row r="789" s="21" customFormat="true" ht="20" hidden="false" customHeight="true" outlineLevel="0" collapsed="false">
      <c r="A789" s="13" t="n">
        <v>786</v>
      </c>
      <c r="B789" s="54" t="s">
        <v>10</v>
      </c>
      <c r="C789" s="54" t="s">
        <v>629</v>
      </c>
      <c r="D789" s="54" t="s">
        <v>768</v>
      </c>
      <c r="E789" s="54" t="s">
        <v>951</v>
      </c>
      <c r="F789" s="54" t="n">
        <v>90</v>
      </c>
      <c r="G789" s="54" t="n">
        <v>200</v>
      </c>
    </row>
    <row r="790" s="21" customFormat="true" ht="20" hidden="false" customHeight="true" outlineLevel="0" collapsed="false">
      <c r="A790" s="13" t="n">
        <v>787</v>
      </c>
      <c r="B790" s="54" t="s">
        <v>10</v>
      </c>
      <c r="C790" s="54" t="s">
        <v>629</v>
      </c>
      <c r="D790" s="54" t="s">
        <v>763</v>
      </c>
      <c r="E790" s="54" t="s">
        <v>952</v>
      </c>
      <c r="F790" s="54" t="n">
        <v>90</v>
      </c>
      <c r="G790" s="54" t="n">
        <v>200</v>
      </c>
    </row>
    <row r="791" s="21" customFormat="true" ht="20" hidden="false" customHeight="true" outlineLevel="0" collapsed="false">
      <c r="A791" s="13" t="n">
        <v>788</v>
      </c>
      <c r="B791" s="54" t="s">
        <v>10</v>
      </c>
      <c r="C791" s="54" t="s">
        <v>629</v>
      </c>
      <c r="D791" s="54" t="s">
        <v>669</v>
      </c>
      <c r="E791" s="54" t="s">
        <v>953</v>
      </c>
      <c r="F791" s="54" t="n">
        <v>90</v>
      </c>
      <c r="G791" s="54" t="n">
        <v>200</v>
      </c>
    </row>
    <row r="792" s="21" customFormat="true" ht="20" hidden="false" customHeight="true" outlineLevel="0" collapsed="false">
      <c r="A792" s="13" t="n">
        <v>789</v>
      </c>
      <c r="B792" s="54" t="s">
        <v>10</v>
      </c>
      <c r="C792" s="54" t="s">
        <v>629</v>
      </c>
      <c r="D792" s="54" t="s">
        <v>669</v>
      </c>
      <c r="E792" s="54" t="s">
        <v>954</v>
      </c>
      <c r="F792" s="54" t="n">
        <v>90</v>
      </c>
      <c r="G792" s="54" t="n">
        <v>200</v>
      </c>
    </row>
    <row r="793" s="21" customFormat="true" ht="20" hidden="false" customHeight="true" outlineLevel="0" collapsed="false">
      <c r="A793" s="13" t="n">
        <v>790</v>
      </c>
      <c r="B793" s="54" t="s">
        <v>10</v>
      </c>
      <c r="C793" s="54" t="s">
        <v>629</v>
      </c>
      <c r="D793" s="54" t="s">
        <v>669</v>
      </c>
      <c r="E793" s="54" t="s">
        <v>955</v>
      </c>
      <c r="F793" s="54" t="n">
        <v>90</v>
      </c>
      <c r="G793" s="54" t="n">
        <v>200</v>
      </c>
    </row>
    <row r="794" s="21" customFormat="true" ht="20" hidden="false" customHeight="true" outlineLevel="0" collapsed="false">
      <c r="A794" s="13" t="n">
        <v>791</v>
      </c>
      <c r="B794" s="54" t="s">
        <v>10</v>
      </c>
      <c r="C794" s="54" t="s">
        <v>629</v>
      </c>
      <c r="D794" s="54" t="s">
        <v>669</v>
      </c>
      <c r="E794" s="54" t="s">
        <v>956</v>
      </c>
      <c r="F794" s="54" t="n">
        <v>90</v>
      </c>
      <c r="G794" s="54" t="n">
        <v>200</v>
      </c>
    </row>
    <row r="795" s="21" customFormat="true" ht="20" hidden="false" customHeight="true" outlineLevel="0" collapsed="false">
      <c r="A795" s="13" t="n">
        <v>792</v>
      </c>
      <c r="B795" s="54" t="s">
        <v>10</v>
      </c>
      <c r="C795" s="54" t="s">
        <v>629</v>
      </c>
      <c r="D795" s="54" t="s">
        <v>765</v>
      </c>
      <c r="E795" s="54" t="s">
        <v>957</v>
      </c>
      <c r="F795" s="54" t="n">
        <v>90</v>
      </c>
      <c r="G795" s="54" t="n">
        <v>200</v>
      </c>
    </row>
    <row r="796" s="21" customFormat="true" ht="20" hidden="false" customHeight="true" outlineLevel="0" collapsed="false">
      <c r="A796" s="13" t="n">
        <v>793</v>
      </c>
      <c r="B796" s="54" t="s">
        <v>10</v>
      </c>
      <c r="C796" s="54" t="s">
        <v>629</v>
      </c>
      <c r="D796" s="54" t="s">
        <v>772</v>
      </c>
      <c r="E796" s="54" t="s">
        <v>958</v>
      </c>
      <c r="F796" s="54" t="n">
        <v>90</v>
      </c>
      <c r="G796" s="54" t="n">
        <v>200</v>
      </c>
    </row>
    <row r="797" s="22" customFormat="true" ht="20" hidden="false" customHeight="true" outlineLevel="0" collapsed="false">
      <c r="A797" s="13" t="n">
        <v>794</v>
      </c>
      <c r="B797" s="54" t="s">
        <v>10</v>
      </c>
      <c r="C797" s="54" t="s">
        <v>629</v>
      </c>
      <c r="D797" s="54" t="s">
        <v>671</v>
      </c>
      <c r="E797" s="54" t="s">
        <v>959</v>
      </c>
      <c r="F797" s="54" t="n">
        <v>90</v>
      </c>
      <c r="G797" s="54" t="n">
        <v>200</v>
      </c>
    </row>
    <row r="798" s="22" customFormat="true" ht="20" hidden="false" customHeight="true" outlineLevel="0" collapsed="false">
      <c r="A798" s="13" t="n">
        <v>795</v>
      </c>
      <c r="B798" s="54" t="s">
        <v>10</v>
      </c>
      <c r="C798" s="54" t="s">
        <v>629</v>
      </c>
      <c r="D798" s="54" t="s">
        <v>768</v>
      </c>
      <c r="E798" s="54" t="s">
        <v>960</v>
      </c>
      <c r="F798" s="54" t="n">
        <v>90</v>
      </c>
      <c r="G798" s="54" t="n">
        <v>200</v>
      </c>
    </row>
    <row r="799" s="22" customFormat="true" ht="20" hidden="false" customHeight="true" outlineLevel="0" collapsed="false">
      <c r="A799" s="13" t="n">
        <v>796</v>
      </c>
      <c r="B799" s="54" t="s">
        <v>10</v>
      </c>
      <c r="C799" s="54" t="s">
        <v>629</v>
      </c>
      <c r="D799" s="54" t="s">
        <v>768</v>
      </c>
      <c r="E799" s="54" t="s">
        <v>961</v>
      </c>
      <c r="F799" s="54" t="n">
        <v>90</v>
      </c>
      <c r="G799" s="54" t="n">
        <v>200</v>
      </c>
    </row>
    <row r="800" s="22" customFormat="true" ht="20" hidden="false" customHeight="true" outlineLevel="0" collapsed="false">
      <c r="A800" s="13" t="n">
        <v>797</v>
      </c>
      <c r="B800" s="54" t="s">
        <v>10</v>
      </c>
      <c r="C800" s="54" t="s">
        <v>629</v>
      </c>
      <c r="D800" s="54" t="s">
        <v>774</v>
      </c>
      <c r="E800" s="54" t="s">
        <v>962</v>
      </c>
      <c r="F800" s="54" t="n">
        <v>90</v>
      </c>
      <c r="G800" s="54" t="n">
        <v>200</v>
      </c>
    </row>
    <row r="801" s="22" customFormat="true" ht="20" hidden="false" customHeight="true" outlineLevel="0" collapsed="false">
      <c r="A801" s="13" t="n">
        <v>798</v>
      </c>
      <c r="B801" s="54" t="s">
        <v>10</v>
      </c>
      <c r="C801" s="54" t="s">
        <v>629</v>
      </c>
      <c r="D801" s="54" t="s">
        <v>763</v>
      </c>
      <c r="E801" s="54" t="s">
        <v>963</v>
      </c>
      <c r="F801" s="54" t="n">
        <v>90</v>
      </c>
      <c r="G801" s="54" t="n">
        <v>200</v>
      </c>
    </row>
    <row r="802" s="22" customFormat="true" ht="20" hidden="false" customHeight="true" outlineLevel="0" collapsed="false">
      <c r="A802" s="13" t="n">
        <v>799</v>
      </c>
      <c r="B802" s="54" t="s">
        <v>10</v>
      </c>
      <c r="C802" s="54" t="s">
        <v>629</v>
      </c>
      <c r="D802" s="54" t="s">
        <v>669</v>
      </c>
      <c r="E802" s="54" t="s">
        <v>964</v>
      </c>
      <c r="F802" s="54" t="n">
        <v>90</v>
      </c>
      <c r="G802" s="54" t="n">
        <v>200</v>
      </c>
    </row>
    <row r="803" s="22" customFormat="true" ht="20" hidden="false" customHeight="true" outlineLevel="0" collapsed="false">
      <c r="A803" s="13" t="n">
        <v>800</v>
      </c>
      <c r="B803" s="54" t="s">
        <v>10</v>
      </c>
      <c r="C803" s="54" t="s">
        <v>629</v>
      </c>
      <c r="D803" s="54" t="s">
        <v>761</v>
      </c>
      <c r="E803" s="54" t="s">
        <v>965</v>
      </c>
      <c r="F803" s="54" t="n">
        <v>90</v>
      </c>
      <c r="G803" s="54" t="n">
        <v>200</v>
      </c>
    </row>
    <row r="804" s="22" customFormat="true" ht="20" hidden="false" customHeight="true" outlineLevel="0" collapsed="false">
      <c r="A804" s="13" t="n">
        <v>801</v>
      </c>
      <c r="B804" s="54" t="s">
        <v>10</v>
      </c>
      <c r="C804" s="54" t="s">
        <v>629</v>
      </c>
      <c r="D804" s="54" t="s">
        <v>772</v>
      </c>
      <c r="E804" s="54" t="s">
        <v>966</v>
      </c>
      <c r="F804" s="54" t="n">
        <v>90</v>
      </c>
      <c r="G804" s="54" t="n">
        <v>200</v>
      </c>
    </row>
    <row r="805" s="22" customFormat="true" ht="20" hidden="false" customHeight="true" outlineLevel="0" collapsed="false">
      <c r="A805" s="13" t="n">
        <v>802</v>
      </c>
      <c r="B805" s="54" t="s">
        <v>10</v>
      </c>
      <c r="C805" s="54" t="s">
        <v>629</v>
      </c>
      <c r="D805" s="54" t="s">
        <v>765</v>
      </c>
      <c r="E805" s="54" t="s">
        <v>967</v>
      </c>
      <c r="F805" s="54" t="n">
        <v>90</v>
      </c>
      <c r="G805" s="54" t="n">
        <v>200</v>
      </c>
    </row>
    <row r="806" s="22" customFormat="true" ht="20" hidden="false" customHeight="true" outlineLevel="0" collapsed="false">
      <c r="A806" s="13" t="n">
        <v>803</v>
      </c>
      <c r="B806" s="54" t="s">
        <v>10</v>
      </c>
      <c r="C806" s="54" t="s">
        <v>629</v>
      </c>
      <c r="D806" s="54" t="s">
        <v>765</v>
      </c>
      <c r="E806" s="54" t="s">
        <v>968</v>
      </c>
      <c r="F806" s="54" t="n">
        <v>90</v>
      </c>
      <c r="G806" s="54" t="n">
        <v>200</v>
      </c>
    </row>
    <row r="807" s="57" customFormat="true" ht="20" hidden="false" customHeight="true" outlineLevel="0" collapsed="false">
      <c r="A807" s="13" t="n">
        <v>804</v>
      </c>
      <c r="B807" s="54" t="s">
        <v>10</v>
      </c>
      <c r="C807" s="54" t="s">
        <v>629</v>
      </c>
      <c r="D807" s="54" t="s">
        <v>776</v>
      </c>
      <c r="E807" s="54" t="s">
        <v>969</v>
      </c>
      <c r="F807" s="54" t="n">
        <v>90</v>
      </c>
      <c r="G807" s="54" t="n">
        <v>200</v>
      </c>
    </row>
    <row r="808" s="22" customFormat="true" ht="20" hidden="false" customHeight="true" outlineLevel="0" collapsed="false">
      <c r="A808" s="13" t="n">
        <v>805</v>
      </c>
      <c r="B808" s="54" t="s">
        <v>10</v>
      </c>
      <c r="C808" s="54" t="s">
        <v>629</v>
      </c>
      <c r="D808" s="54" t="s">
        <v>763</v>
      </c>
      <c r="E808" s="54" t="s">
        <v>970</v>
      </c>
      <c r="F808" s="54" t="n">
        <v>90</v>
      </c>
      <c r="G808" s="54" t="n">
        <v>200</v>
      </c>
    </row>
    <row r="809" s="22" customFormat="true" ht="20" hidden="false" customHeight="true" outlineLevel="0" collapsed="false">
      <c r="A809" s="13" t="n">
        <v>806</v>
      </c>
      <c r="B809" s="54" t="s">
        <v>10</v>
      </c>
      <c r="C809" s="54" t="s">
        <v>629</v>
      </c>
      <c r="D809" s="54" t="s">
        <v>781</v>
      </c>
      <c r="E809" s="54" t="s">
        <v>971</v>
      </c>
      <c r="F809" s="54" t="n">
        <v>90</v>
      </c>
      <c r="G809" s="54" t="n">
        <v>200</v>
      </c>
    </row>
    <row r="810" s="22" customFormat="true" ht="20" hidden="false" customHeight="true" outlineLevel="0" collapsed="false">
      <c r="A810" s="13" t="n">
        <v>807</v>
      </c>
      <c r="B810" s="54" t="s">
        <v>10</v>
      </c>
      <c r="C810" s="54" t="s">
        <v>629</v>
      </c>
      <c r="D810" s="54" t="s">
        <v>671</v>
      </c>
      <c r="E810" s="54" t="s">
        <v>972</v>
      </c>
      <c r="F810" s="54" t="n">
        <v>90</v>
      </c>
      <c r="G810" s="94" t="n">
        <v>200</v>
      </c>
    </row>
    <row r="811" s="22" customFormat="true" ht="20" hidden="false" customHeight="true" outlineLevel="0" collapsed="false">
      <c r="A811" s="13" t="n">
        <v>808</v>
      </c>
      <c r="B811" s="54" t="s">
        <v>10</v>
      </c>
      <c r="C811" s="54" t="s">
        <v>629</v>
      </c>
      <c r="D811" s="54" t="s">
        <v>772</v>
      </c>
      <c r="E811" s="54" t="s">
        <v>973</v>
      </c>
      <c r="F811" s="54" t="n">
        <v>90</v>
      </c>
      <c r="G811" s="94" t="n">
        <v>200</v>
      </c>
    </row>
    <row r="812" s="22" customFormat="true" ht="20" hidden="false" customHeight="true" outlineLevel="0" collapsed="false">
      <c r="A812" s="13" t="n">
        <v>809</v>
      </c>
      <c r="B812" s="54" t="s">
        <v>10</v>
      </c>
      <c r="C812" s="54" t="s">
        <v>629</v>
      </c>
      <c r="D812" s="54" t="s">
        <v>786</v>
      </c>
      <c r="E812" s="91" t="s">
        <v>974</v>
      </c>
      <c r="F812" s="54" t="n">
        <v>90</v>
      </c>
      <c r="G812" s="94" t="n">
        <v>200</v>
      </c>
    </row>
    <row r="813" s="22" customFormat="true" ht="20" hidden="false" customHeight="true" outlineLevel="0" collapsed="false">
      <c r="A813" s="13" t="n">
        <v>810</v>
      </c>
      <c r="B813" s="54" t="s">
        <v>10</v>
      </c>
      <c r="C813" s="54" t="s">
        <v>629</v>
      </c>
      <c r="D813" s="54" t="s">
        <v>765</v>
      </c>
      <c r="E813" s="91" t="s">
        <v>975</v>
      </c>
      <c r="F813" s="54" t="n">
        <v>90</v>
      </c>
      <c r="G813" s="94" t="n">
        <v>200</v>
      </c>
    </row>
    <row r="814" s="22" customFormat="true" ht="20" hidden="false" customHeight="true" outlineLevel="0" collapsed="false">
      <c r="A814" s="13" t="n">
        <v>811</v>
      </c>
      <c r="B814" s="54" t="s">
        <v>10</v>
      </c>
      <c r="C814" s="54" t="s">
        <v>629</v>
      </c>
      <c r="D814" s="54" t="s">
        <v>669</v>
      </c>
      <c r="E814" s="91" t="s">
        <v>976</v>
      </c>
      <c r="F814" s="54" t="n">
        <v>90</v>
      </c>
      <c r="G814" s="94" t="n">
        <v>200</v>
      </c>
    </row>
    <row r="815" s="22" customFormat="true" ht="20" hidden="false" customHeight="true" outlineLevel="0" collapsed="false">
      <c r="A815" s="13" t="n">
        <v>812</v>
      </c>
      <c r="B815" s="54" t="s">
        <v>10</v>
      </c>
      <c r="C815" s="54" t="s">
        <v>629</v>
      </c>
      <c r="D815" s="54" t="s">
        <v>669</v>
      </c>
      <c r="E815" s="91" t="s">
        <v>977</v>
      </c>
      <c r="F815" s="54" t="n">
        <v>90</v>
      </c>
      <c r="G815" s="94" t="n">
        <v>200</v>
      </c>
    </row>
    <row r="816" s="22" customFormat="true" ht="20" hidden="false" customHeight="true" outlineLevel="0" collapsed="false">
      <c r="A816" s="13" t="n">
        <v>813</v>
      </c>
      <c r="B816" s="54" t="s">
        <v>10</v>
      </c>
      <c r="C816" s="54" t="s">
        <v>629</v>
      </c>
      <c r="D816" s="54" t="s">
        <v>776</v>
      </c>
      <c r="E816" s="91" t="s">
        <v>978</v>
      </c>
      <c r="F816" s="54" t="n">
        <v>90</v>
      </c>
      <c r="G816" s="94" t="n">
        <v>200</v>
      </c>
    </row>
    <row r="817" s="22" customFormat="true" ht="20" hidden="false" customHeight="true" outlineLevel="0" collapsed="false">
      <c r="A817" s="13" t="n">
        <v>814</v>
      </c>
      <c r="B817" s="54" t="s">
        <v>10</v>
      </c>
      <c r="C817" s="54" t="s">
        <v>629</v>
      </c>
      <c r="D817" s="54" t="s">
        <v>761</v>
      </c>
      <c r="E817" s="91" t="s">
        <v>979</v>
      </c>
      <c r="F817" s="54" t="n">
        <v>90</v>
      </c>
      <c r="G817" s="94" t="n">
        <v>200</v>
      </c>
    </row>
    <row r="818" s="22" customFormat="true" ht="20" hidden="false" customHeight="true" outlineLevel="0" collapsed="false">
      <c r="A818" s="13" t="n">
        <v>815</v>
      </c>
      <c r="B818" s="54" t="s">
        <v>10</v>
      </c>
      <c r="C818" s="54" t="s">
        <v>629</v>
      </c>
      <c r="D818" s="54" t="s">
        <v>765</v>
      </c>
      <c r="E818" s="91" t="s">
        <v>980</v>
      </c>
      <c r="F818" s="54" t="n">
        <v>90</v>
      </c>
      <c r="G818" s="94" t="n">
        <v>200</v>
      </c>
    </row>
    <row r="819" s="22" customFormat="true" ht="20" hidden="false" customHeight="true" outlineLevel="0" collapsed="false">
      <c r="A819" s="13" t="n">
        <v>816</v>
      </c>
      <c r="B819" s="54" t="s">
        <v>10</v>
      </c>
      <c r="C819" s="54" t="s">
        <v>629</v>
      </c>
      <c r="D819" s="54" t="s">
        <v>772</v>
      </c>
      <c r="E819" s="91" t="s">
        <v>981</v>
      </c>
      <c r="F819" s="54" t="n">
        <v>90</v>
      </c>
      <c r="G819" s="94" t="n">
        <v>200</v>
      </c>
    </row>
    <row r="820" s="22" customFormat="true" ht="20" hidden="false" customHeight="true" outlineLevel="0" collapsed="false">
      <c r="A820" s="13" t="n">
        <v>817</v>
      </c>
      <c r="B820" s="54" t="s">
        <v>10</v>
      </c>
      <c r="C820" s="54" t="s">
        <v>629</v>
      </c>
      <c r="D820" s="54" t="s">
        <v>776</v>
      </c>
      <c r="E820" s="91" t="s">
        <v>982</v>
      </c>
      <c r="F820" s="54" t="n">
        <v>90</v>
      </c>
      <c r="G820" s="94" t="n">
        <v>200</v>
      </c>
    </row>
    <row r="821" s="22" customFormat="true" ht="20" hidden="false" customHeight="true" outlineLevel="0" collapsed="false">
      <c r="A821" s="13" t="n">
        <v>818</v>
      </c>
      <c r="B821" s="54" t="s">
        <v>10</v>
      </c>
      <c r="C821" s="54" t="s">
        <v>629</v>
      </c>
      <c r="D821" s="54" t="s">
        <v>781</v>
      </c>
      <c r="E821" s="91" t="s">
        <v>983</v>
      </c>
      <c r="F821" s="54" t="n">
        <v>90</v>
      </c>
      <c r="G821" s="94" t="n">
        <v>200</v>
      </c>
    </row>
    <row r="822" s="22" customFormat="true" ht="20" hidden="false" customHeight="true" outlineLevel="0" collapsed="false">
      <c r="A822" s="13" t="n">
        <v>819</v>
      </c>
      <c r="B822" s="54" t="s">
        <v>10</v>
      </c>
      <c r="C822" s="54" t="s">
        <v>629</v>
      </c>
      <c r="D822" s="54" t="s">
        <v>781</v>
      </c>
      <c r="E822" s="91" t="s">
        <v>984</v>
      </c>
      <c r="F822" s="54" t="n">
        <v>90</v>
      </c>
      <c r="G822" s="94" t="n">
        <v>200</v>
      </c>
    </row>
    <row r="823" s="22" customFormat="true" ht="20" hidden="false" customHeight="true" outlineLevel="0" collapsed="false">
      <c r="A823" s="13" t="n">
        <v>820</v>
      </c>
      <c r="B823" s="54" t="s">
        <v>10</v>
      </c>
      <c r="C823" s="54" t="s">
        <v>629</v>
      </c>
      <c r="D823" s="54" t="s">
        <v>774</v>
      </c>
      <c r="E823" s="91" t="s">
        <v>985</v>
      </c>
      <c r="F823" s="54" t="n">
        <v>90</v>
      </c>
      <c r="G823" s="94" t="n">
        <v>200</v>
      </c>
    </row>
    <row r="824" s="22" customFormat="true" ht="20" hidden="false" customHeight="true" outlineLevel="0" collapsed="false">
      <c r="A824" s="13" t="n">
        <v>821</v>
      </c>
      <c r="B824" s="54" t="s">
        <v>10</v>
      </c>
      <c r="C824" s="54" t="s">
        <v>629</v>
      </c>
      <c r="D824" s="54" t="s">
        <v>774</v>
      </c>
      <c r="E824" s="91" t="s">
        <v>986</v>
      </c>
      <c r="F824" s="54" t="n">
        <v>90</v>
      </c>
      <c r="G824" s="94" t="n">
        <v>200</v>
      </c>
    </row>
    <row r="825" s="22" customFormat="true" ht="20" hidden="false" customHeight="true" outlineLevel="0" collapsed="false">
      <c r="A825" s="13" t="n">
        <v>822</v>
      </c>
      <c r="B825" s="54" t="s">
        <v>10</v>
      </c>
      <c r="C825" s="54" t="s">
        <v>629</v>
      </c>
      <c r="D825" s="54" t="s">
        <v>774</v>
      </c>
      <c r="E825" s="91" t="s">
        <v>987</v>
      </c>
      <c r="F825" s="54" t="n">
        <v>90</v>
      </c>
      <c r="G825" s="94" t="n">
        <v>200</v>
      </c>
    </row>
    <row r="826" s="22" customFormat="true" ht="20" hidden="false" customHeight="true" outlineLevel="0" collapsed="false">
      <c r="A826" s="13" t="n">
        <v>823</v>
      </c>
      <c r="B826" s="54" t="s">
        <v>10</v>
      </c>
      <c r="C826" s="54" t="s">
        <v>629</v>
      </c>
      <c r="D826" s="54" t="s">
        <v>669</v>
      </c>
      <c r="E826" s="91" t="s">
        <v>988</v>
      </c>
      <c r="F826" s="54" t="n">
        <v>91</v>
      </c>
      <c r="G826" s="94" t="n">
        <v>200</v>
      </c>
    </row>
    <row r="827" s="22" customFormat="true" ht="20" hidden="false" customHeight="true" outlineLevel="0" collapsed="false">
      <c r="A827" s="13" t="n">
        <v>824</v>
      </c>
      <c r="B827" s="54" t="s">
        <v>10</v>
      </c>
      <c r="C827" s="54" t="s">
        <v>629</v>
      </c>
      <c r="D827" s="54" t="s">
        <v>669</v>
      </c>
      <c r="E827" s="91" t="s">
        <v>989</v>
      </c>
      <c r="F827" s="54" t="n">
        <v>90</v>
      </c>
      <c r="G827" s="94" t="n">
        <v>200</v>
      </c>
    </row>
    <row r="828" s="22" customFormat="true" ht="20" hidden="false" customHeight="true" outlineLevel="0" collapsed="false">
      <c r="A828" s="13" t="n">
        <v>825</v>
      </c>
      <c r="B828" s="54" t="s">
        <v>10</v>
      </c>
      <c r="C828" s="54" t="s">
        <v>629</v>
      </c>
      <c r="D828" s="54" t="s">
        <v>669</v>
      </c>
      <c r="E828" s="91" t="s">
        <v>990</v>
      </c>
      <c r="F828" s="54" t="n">
        <v>90</v>
      </c>
      <c r="G828" s="94" t="n">
        <v>200</v>
      </c>
    </row>
    <row r="829" s="22" customFormat="true" ht="20" hidden="false" customHeight="true" outlineLevel="0" collapsed="false">
      <c r="A829" s="13" t="n">
        <v>826</v>
      </c>
      <c r="B829" s="54" t="s">
        <v>10</v>
      </c>
      <c r="C829" s="54" t="s">
        <v>629</v>
      </c>
      <c r="D829" s="54" t="s">
        <v>772</v>
      </c>
      <c r="E829" s="91" t="s">
        <v>991</v>
      </c>
      <c r="F829" s="54" t="n">
        <v>90</v>
      </c>
      <c r="G829" s="94" t="n">
        <v>200</v>
      </c>
    </row>
    <row r="830" s="22" customFormat="true" ht="20" hidden="false" customHeight="true" outlineLevel="0" collapsed="false">
      <c r="A830" s="13" t="n">
        <v>827</v>
      </c>
      <c r="B830" s="54" t="s">
        <v>10</v>
      </c>
      <c r="C830" s="54" t="s">
        <v>629</v>
      </c>
      <c r="D830" s="54" t="s">
        <v>761</v>
      </c>
      <c r="E830" s="91" t="s">
        <v>992</v>
      </c>
      <c r="F830" s="54" t="n">
        <v>90</v>
      </c>
      <c r="G830" s="94" t="n">
        <v>200</v>
      </c>
    </row>
    <row r="831" s="22" customFormat="true" ht="20" hidden="false" customHeight="true" outlineLevel="0" collapsed="false">
      <c r="A831" s="13" t="n">
        <v>828</v>
      </c>
      <c r="B831" s="54" t="s">
        <v>10</v>
      </c>
      <c r="C831" s="54" t="s">
        <v>629</v>
      </c>
      <c r="D831" s="54" t="s">
        <v>776</v>
      </c>
      <c r="E831" s="91" t="s">
        <v>993</v>
      </c>
      <c r="F831" s="54" t="n">
        <v>90</v>
      </c>
      <c r="G831" s="94" t="n">
        <v>200</v>
      </c>
    </row>
    <row r="832" s="22" customFormat="true" ht="20" hidden="false" customHeight="true" outlineLevel="0" collapsed="false">
      <c r="A832" s="13" t="n">
        <v>829</v>
      </c>
      <c r="B832" s="54" t="s">
        <v>10</v>
      </c>
      <c r="C832" s="54" t="s">
        <v>629</v>
      </c>
      <c r="D832" s="54" t="s">
        <v>761</v>
      </c>
      <c r="E832" s="91" t="s">
        <v>994</v>
      </c>
      <c r="F832" s="54" t="n">
        <v>90</v>
      </c>
      <c r="G832" s="94" t="n">
        <v>200</v>
      </c>
    </row>
    <row r="833" s="22" customFormat="true" ht="20" hidden="false" customHeight="true" outlineLevel="0" collapsed="false">
      <c r="A833" s="13" t="n">
        <v>830</v>
      </c>
      <c r="B833" s="54" t="s">
        <v>10</v>
      </c>
      <c r="C833" s="54" t="s">
        <v>629</v>
      </c>
      <c r="D833" s="54" t="s">
        <v>772</v>
      </c>
      <c r="E833" s="54" t="s">
        <v>995</v>
      </c>
      <c r="F833" s="54" t="n">
        <v>90</v>
      </c>
      <c r="G833" s="94" t="n">
        <v>200</v>
      </c>
    </row>
    <row r="834" s="22" customFormat="true" ht="20" hidden="false" customHeight="true" outlineLevel="0" collapsed="false">
      <c r="A834" s="13" t="n">
        <v>831</v>
      </c>
      <c r="B834" s="54" t="s">
        <v>10</v>
      </c>
      <c r="C834" s="54" t="s">
        <v>629</v>
      </c>
      <c r="D834" s="54" t="s">
        <v>763</v>
      </c>
      <c r="E834" s="54" t="s">
        <v>996</v>
      </c>
      <c r="F834" s="54" t="n">
        <v>90</v>
      </c>
      <c r="G834" s="94" t="n">
        <v>200</v>
      </c>
    </row>
    <row r="835" s="22" customFormat="true" ht="20" hidden="false" customHeight="true" outlineLevel="0" collapsed="false">
      <c r="A835" s="13" t="n">
        <v>832</v>
      </c>
      <c r="B835" s="54" t="s">
        <v>10</v>
      </c>
      <c r="C835" s="54" t="s">
        <v>629</v>
      </c>
      <c r="D835" s="54" t="s">
        <v>763</v>
      </c>
      <c r="E835" s="54" t="s">
        <v>997</v>
      </c>
      <c r="F835" s="54" t="n">
        <v>90</v>
      </c>
      <c r="G835" s="94" t="n">
        <v>200</v>
      </c>
    </row>
    <row r="836" s="22" customFormat="true" ht="20" hidden="false" customHeight="true" outlineLevel="0" collapsed="false">
      <c r="A836" s="13" t="n">
        <v>833</v>
      </c>
      <c r="B836" s="54" t="s">
        <v>10</v>
      </c>
      <c r="C836" s="54" t="s">
        <v>629</v>
      </c>
      <c r="D836" s="54" t="s">
        <v>763</v>
      </c>
      <c r="E836" s="54" t="s">
        <v>998</v>
      </c>
      <c r="F836" s="54" t="n">
        <v>90</v>
      </c>
      <c r="G836" s="94" t="n">
        <v>200</v>
      </c>
    </row>
    <row r="837" s="22" customFormat="true" ht="20" hidden="false" customHeight="true" outlineLevel="0" collapsed="false">
      <c r="A837" s="13" t="n">
        <v>834</v>
      </c>
      <c r="B837" s="54" t="s">
        <v>10</v>
      </c>
      <c r="C837" s="54" t="s">
        <v>629</v>
      </c>
      <c r="D837" s="54" t="s">
        <v>763</v>
      </c>
      <c r="E837" s="54" t="s">
        <v>999</v>
      </c>
      <c r="F837" s="54" t="n">
        <v>90</v>
      </c>
      <c r="G837" s="94" t="n">
        <v>200</v>
      </c>
    </row>
    <row r="838" s="57" customFormat="true" ht="20" hidden="false" customHeight="true" outlineLevel="0" collapsed="false">
      <c r="A838" s="13" t="n">
        <v>835</v>
      </c>
      <c r="B838" s="54" t="s">
        <v>10</v>
      </c>
      <c r="C838" s="54" t="s">
        <v>629</v>
      </c>
      <c r="D838" s="54" t="s">
        <v>669</v>
      </c>
      <c r="E838" s="54" t="s">
        <v>1000</v>
      </c>
      <c r="F838" s="54" t="n">
        <v>90</v>
      </c>
      <c r="G838" s="94" t="n">
        <v>200</v>
      </c>
    </row>
    <row r="839" s="22" customFormat="true" ht="20" hidden="false" customHeight="true" outlineLevel="0" collapsed="false">
      <c r="A839" s="13" t="n">
        <v>836</v>
      </c>
      <c r="B839" s="54" t="s">
        <v>10</v>
      </c>
      <c r="C839" s="54" t="s">
        <v>629</v>
      </c>
      <c r="D839" s="54" t="s">
        <v>781</v>
      </c>
      <c r="E839" s="54" t="s">
        <v>1001</v>
      </c>
      <c r="F839" s="54" t="n">
        <v>90</v>
      </c>
      <c r="G839" s="94" t="n">
        <v>200</v>
      </c>
    </row>
    <row r="840" s="22" customFormat="true" ht="20" hidden="false" customHeight="true" outlineLevel="0" collapsed="false">
      <c r="A840" s="13" t="n">
        <v>837</v>
      </c>
      <c r="B840" s="54" t="s">
        <v>10</v>
      </c>
      <c r="C840" s="54" t="s">
        <v>629</v>
      </c>
      <c r="D840" s="54" t="s">
        <v>781</v>
      </c>
      <c r="E840" s="54" t="s">
        <v>1002</v>
      </c>
      <c r="F840" s="54" t="n">
        <v>90</v>
      </c>
      <c r="G840" s="94" t="n">
        <v>200</v>
      </c>
    </row>
    <row r="841" s="22" customFormat="true" ht="20" hidden="false" customHeight="true" outlineLevel="0" collapsed="false">
      <c r="A841" s="13" t="n">
        <v>838</v>
      </c>
      <c r="B841" s="54" t="s">
        <v>10</v>
      </c>
      <c r="C841" s="54" t="s">
        <v>629</v>
      </c>
      <c r="D841" s="54" t="s">
        <v>781</v>
      </c>
      <c r="E841" s="54" t="s">
        <v>1003</v>
      </c>
      <c r="F841" s="54" t="n">
        <v>90</v>
      </c>
      <c r="G841" s="94" t="n">
        <v>200</v>
      </c>
    </row>
    <row r="842" s="22" customFormat="true" ht="20" hidden="false" customHeight="true" outlineLevel="0" collapsed="false">
      <c r="A842" s="13" t="n">
        <v>839</v>
      </c>
      <c r="B842" s="54" t="s">
        <v>10</v>
      </c>
      <c r="C842" s="54" t="s">
        <v>629</v>
      </c>
      <c r="D842" s="54" t="s">
        <v>781</v>
      </c>
      <c r="E842" s="54" t="s">
        <v>1004</v>
      </c>
      <c r="F842" s="54" t="n">
        <v>90</v>
      </c>
      <c r="G842" s="94" t="n">
        <v>200</v>
      </c>
    </row>
    <row r="843" s="22" customFormat="true" ht="20" hidden="false" customHeight="true" outlineLevel="0" collapsed="false">
      <c r="A843" s="13" t="n">
        <v>840</v>
      </c>
      <c r="B843" s="54" t="s">
        <v>10</v>
      </c>
      <c r="C843" s="54" t="s">
        <v>629</v>
      </c>
      <c r="D843" s="54" t="s">
        <v>763</v>
      </c>
      <c r="E843" s="54" t="s">
        <v>1005</v>
      </c>
      <c r="F843" s="54" t="n">
        <v>91</v>
      </c>
      <c r="G843" s="94" t="n">
        <v>600</v>
      </c>
    </row>
    <row r="844" s="22" customFormat="true" ht="20" hidden="false" customHeight="true" outlineLevel="0" collapsed="false">
      <c r="A844" s="13" t="n">
        <v>841</v>
      </c>
      <c r="B844" s="54" t="s">
        <v>10</v>
      </c>
      <c r="C844" s="54" t="s">
        <v>629</v>
      </c>
      <c r="D844" s="54" t="s">
        <v>763</v>
      </c>
      <c r="E844" s="54" t="s">
        <v>1006</v>
      </c>
      <c r="F844" s="54" t="n">
        <v>94</v>
      </c>
      <c r="G844" s="94" t="n">
        <v>8600</v>
      </c>
    </row>
    <row r="845" s="22" customFormat="true" ht="20" hidden="false" customHeight="true" outlineLevel="0" collapsed="false">
      <c r="A845" s="13" t="n">
        <v>842</v>
      </c>
      <c r="B845" s="54" t="s">
        <v>10</v>
      </c>
      <c r="C845" s="54" t="s">
        <v>629</v>
      </c>
      <c r="D845" s="54" t="s">
        <v>763</v>
      </c>
      <c r="E845" s="54" t="s">
        <v>1007</v>
      </c>
      <c r="F845" s="54" t="n">
        <v>91</v>
      </c>
      <c r="G845" s="94" t="n">
        <v>400</v>
      </c>
    </row>
    <row r="846" s="22" customFormat="true" ht="20" hidden="false" customHeight="true" outlineLevel="0" collapsed="false">
      <c r="A846" s="13" t="n">
        <v>843</v>
      </c>
      <c r="B846" s="54" t="s">
        <v>10</v>
      </c>
      <c r="C846" s="54" t="s">
        <v>629</v>
      </c>
      <c r="D846" s="54" t="s">
        <v>776</v>
      </c>
      <c r="E846" s="54" t="s">
        <v>1008</v>
      </c>
      <c r="F846" s="54" t="n">
        <v>92</v>
      </c>
      <c r="G846" s="94" t="n">
        <v>3000</v>
      </c>
    </row>
    <row r="847" s="22" customFormat="true" ht="20" hidden="false" customHeight="true" outlineLevel="0" collapsed="false">
      <c r="A847" s="13" t="n">
        <v>844</v>
      </c>
      <c r="B847" s="54" t="s">
        <v>10</v>
      </c>
      <c r="C847" s="54" t="s">
        <v>629</v>
      </c>
      <c r="D847" s="54" t="s">
        <v>669</v>
      </c>
      <c r="E847" s="54" t="s">
        <v>1009</v>
      </c>
      <c r="F847" s="54" t="n">
        <v>91</v>
      </c>
      <c r="G847" s="94" t="n">
        <v>800</v>
      </c>
    </row>
    <row r="848" s="22" customFormat="true" ht="20" hidden="false" customHeight="true" outlineLevel="0" collapsed="false">
      <c r="A848" s="13" t="n">
        <v>845</v>
      </c>
      <c r="B848" s="54" t="s">
        <v>10</v>
      </c>
      <c r="C848" s="54" t="s">
        <v>629</v>
      </c>
      <c r="D848" s="54" t="s">
        <v>768</v>
      </c>
      <c r="E848" s="54" t="s">
        <v>1010</v>
      </c>
      <c r="F848" s="54" t="n">
        <v>91</v>
      </c>
      <c r="G848" s="94" t="n">
        <v>400</v>
      </c>
    </row>
    <row r="849" s="22" customFormat="true" ht="20" hidden="false" customHeight="true" outlineLevel="0" collapsed="false">
      <c r="A849" s="13" t="n">
        <v>846</v>
      </c>
      <c r="B849" s="54" t="s">
        <v>10</v>
      </c>
      <c r="C849" s="54" t="s">
        <v>629</v>
      </c>
      <c r="D849" s="54" t="s">
        <v>761</v>
      </c>
      <c r="E849" s="54" t="s">
        <v>1011</v>
      </c>
      <c r="F849" s="54" t="n">
        <v>91</v>
      </c>
      <c r="G849" s="94" t="n">
        <v>400</v>
      </c>
    </row>
    <row r="850" s="22" customFormat="true" ht="20" hidden="false" customHeight="true" outlineLevel="0" collapsed="false">
      <c r="A850" s="13" t="n">
        <v>847</v>
      </c>
      <c r="B850" s="54" t="s">
        <v>10</v>
      </c>
      <c r="C850" s="54" t="s">
        <v>629</v>
      </c>
      <c r="D850" s="54" t="s">
        <v>768</v>
      </c>
      <c r="E850" s="54" t="s">
        <v>1012</v>
      </c>
      <c r="F850" s="54" t="n">
        <v>91</v>
      </c>
      <c r="G850" s="94" t="n">
        <v>400</v>
      </c>
    </row>
    <row r="851" s="22" customFormat="true" ht="20" hidden="false" customHeight="true" outlineLevel="0" collapsed="false">
      <c r="A851" s="13" t="n">
        <v>848</v>
      </c>
      <c r="B851" s="54" t="s">
        <v>10</v>
      </c>
      <c r="C851" s="54" t="s">
        <v>629</v>
      </c>
      <c r="D851" s="54" t="s">
        <v>772</v>
      </c>
      <c r="E851" s="54" t="s">
        <v>1013</v>
      </c>
      <c r="F851" s="54" t="n">
        <v>91</v>
      </c>
      <c r="G851" s="94" t="n">
        <v>600</v>
      </c>
    </row>
    <row r="852" s="22" customFormat="true" ht="20" hidden="false" customHeight="true" outlineLevel="0" collapsed="false">
      <c r="A852" s="13" t="n">
        <v>849</v>
      </c>
      <c r="B852" s="54" t="s">
        <v>10</v>
      </c>
      <c r="C852" s="54" t="s">
        <v>629</v>
      </c>
      <c r="D852" s="54" t="s">
        <v>761</v>
      </c>
      <c r="E852" s="54" t="s">
        <v>1014</v>
      </c>
      <c r="F852" s="54" t="n">
        <v>91</v>
      </c>
      <c r="G852" s="94" t="n">
        <v>400</v>
      </c>
    </row>
    <row r="853" s="22" customFormat="true" ht="20" hidden="false" customHeight="true" outlineLevel="0" collapsed="false">
      <c r="A853" s="13" t="n">
        <v>850</v>
      </c>
      <c r="B853" s="54" t="s">
        <v>10</v>
      </c>
      <c r="C853" s="54" t="s">
        <v>629</v>
      </c>
      <c r="D853" s="54" t="s">
        <v>772</v>
      </c>
      <c r="E853" s="54" t="s">
        <v>1015</v>
      </c>
      <c r="F853" s="54" t="n">
        <v>91</v>
      </c>
      <c r="G853" s="94" t="n">
        <v>400</v>
      </c>
    </row>
    <row r="854" s="22" customFormat="true" ht="20" hidden="false" customHeight="true" outlineLevel="0" collapsed="false">
      <c r="A854" s="13" t="n">
        <v>851</v>
      </c>
      <c r="B854" s="54" t="s">
        <v>10</v>
      </c>
      <c r="C854" s="54" t="s">
        <v>629</v>
      </c>
      <c r="D854" s="54" t="s">
        <v>763</v>
      </c>
      <c r="E854" s="54" t="s">
        <v>1016</v>
      </c>
      <c r="F854" s="54" t="n">
        <v>91</v>
      </c>
      <c r="G854" s="94" t="n">
        <v>400</v>
      </c>
    </row>
    <row r="855" s="57" customFormat="true" ht="20" hidden="false" customHeight="true" outlineLevel="0" collapsed="false">
      <c r="A855" s="13" t="n">
        <v>852</v>
      </c>
      <c r="B855" s="54" t="s">
        <v>10</v>
      </c>
      <c r="C855" s="54" t="s">
        <v>629</v>
      </c>
      <c r="D855" s="54" t="s">
        <v>781</v>
      </c>
      <c r="E855" s="54" t="s">
        <v>1017</v>
      </c>
      <c r="F855" s="54" t="n">
        <v>91</v>
      </c>
      <c r="G855" s="94" t="n">
        <v>400</v>
      </c>
    </row>
    <row r="856" s="22" customFormat="true" ht="20" hidden="false" customHeight="true" outlineLevel="0" collapsed="false">
      <c r="A856" s="13" t="n">
        <v>853</v>
      </c>
      <c r="B856" s="54" t="s">
        <v>10</v>
      </c>
      <c r="C856" s="54" t="s">
        <v>629</v>
      </c>
      <c r="D856" s="54" t="s">
        <v>671</v>
      </c>
      <c r="E856" s="54" t="s">
        <v>1018</v>
      </c>
      <c r="F856" s="54" t="n">
        <v>91</v>
      </c>
      <c r="G856" s="94" t="n">
        <v>400</v>
      </c>
    </row>
    <row r="857" s="22" customFormat="true" ht="20" hidden="false" customHeight="true" outlineLevel="0" collapsed="false">
      <c r="A857" s="13" t="n">
        <v>854</v>
      </c>
      <c r="B857" s="54" t="s">
        <v>10</v>
      </c>
      <c r="C857" s="54" t="s">
        <v>629</v>
      </c>
      <c r="D857" s="54" t="s">
        <v>671</v>
      </c>
      <c r="E857" s="54" t="s">
        <v>1019</v>
      </c>
      <c r="F857" s="54" t="n">
        <v>91</v>
      </c>
      <c r="G857" s="94" t="n">
        <v>400</v>
      </c>
    </row>
    <row r="858" s="22" customFormat="true" ht="20" hidden="false" customHeight="true" outlineLevel="0" collapsed="false">
      <c r="A858" s="13" t="n">
        <v>855</v>
      </c>
      <c r="B858" s="54" t="s">
        <v>10</v>
      </c>
      <c r="C858" s="54" t="s">
        <v>629</v>
      </c>
      <c r="D858" s="54" t="s">
        <v>671</v>
      </c>
      <c r="E858" s="54" t="s">
        <v>1020</v>
      </c>
      <c r="F858" s="54" t="n">
        <v>91</v>
      </c>
      <c r="G858" s="94" t="n">
        <v>600</v>
      </c>
    </row>
    <row r="859" s="22" customFormat="true" ht="20" hidden="false" customHeight="true" outlineLevel="0" collapsed="false">
      <c r="A859" s="13" t="n">
        <v>856</v>
      </c>
      <c r="B859" s="54" t="s">
        <v>10</v>
      </c>
      <c r="C859" s="54" t="s">
        <v>629</v>
      </c>
      <c r="D859" s="54" t="s">
        <v>671</v>
      </c>
      <c r="E859" s="54" t="s">
        <v>1021</v>
      </c>
      <c r="F859" s="54" t="n">
        <v>91</v>
      </c>
      <c r="G859" s="94" t="n">
        <v>400</v>
      </c>
    </row>
    <row r="860" s="16" customFormat="true" ht="20" hidden="false" customHeight="true" outlineLevel="0" collapsed="false">
      <c r="A860" s="13" t="n">
        <v>857</v>
      </c>
      <c r="B860" s="54" t="s">
        <v>10</v>
      </c>
      <c r="C860" s="54" t="s">
        <v>629</v>
      </c>
      <c r="D860" s="54" t="s">
        <v>763</v>
      </c>
      <c r="E860" s="91" t="s">
        <v>1022</v>
      </c>
      <c r="F860" s="54" t="n">
        <v>90</v>
      </c>
      <c r="G860" s="92" t="s">
        <v>164</v>
      </c>
    </row>
    <row r="861" s="74" customFormat="true" ht="20" hidden="false" customHeight="true" outlineLevel="0" collapsed="false">
      <c r="A861" s="13" t="n">
        <v>858</v>
      </c>
      <c r="B861" s="11" t="s">
        <v>10</v>
      </c>
      <c r="C861" s="29" t="s">
        <v>1023</v>
      </c>
      <c r="D861" s="29" t="s">
        <v>1024</v>
      </c>
      <c r="E861" s="29" t="s">
        <v>1025</v>
      </c>
      <c r="F861" s="15" t="n">
        <v>102</v>
      </c>
      <c r="G861" s="15" t="n">
        <v>500</v>
      </c>
    </row>
    <row r="862" s="74" customFormat="true" ht="20" hidden="false" customHeight="true" outlineLevel="0" collapsed="false">
      <c r="A862" s="13" t="n">
        <v>859</v>
      </c>
      <c r="B862" s="11" t="s">
        <v>10</v>
      </c>
      <c r="C862" s="29" t="s">
        <v>1023</v>
      </c>
      <c r="D862" s="29" t="s">
        <v>1026</v>
      </c>
      <c r="E862" s="29" t="s">
        <v>1027</v>
      </c>
      <c r="F862" s="15" t="n">
        <v>100</v>
      </c>
      <c r="G862" s="15" t="n">
        <v>500</v>
      </c>
    </row>
    <row r="863" s="2" customFormat="true" ht="20" hidden="false" customHeight="true" outlineLevel="0" collapsed="false">
      <c r="A863" s="13" t="n">
        <v>860</v>
      </c>
      <c r="B863" s="11" t="s">
        <v>10</v>
      </c>
      <c r="C863" s="29" t="s">
        <v>1023</v>
      </c>
      <c r="D863" s="11" t="s">
        <v>1028</v>
      </c>
      <c r="E863" s="11" t="s">
        <v>1029</v>
      </c>
      <c r="F863" s="15" t="e">
        <f aca="true">YEAR(NOW())-MID(#REF!,7,4)</f>
        <v>#REF!</v>
      </c>
      <c r="G863" s="15" t="n">
        <v>200</v>
      </c>
    </row>
    <row r="864" s="2" customFormat="true" ht="20" hidden="false" customHeight="true" outlineLevel="0" collapsed="false">
      <c r="A864" s="13" t="n">
        <v>861</v>
      </c>
      <c r="B864" s="11" t="s">
        <v>10</v>
      </c>
      <c r="C864" s="11" t="s">
        <v>1023</v>
      </c>
      <c r="D864" s="11" t="s">
        <v>1030</v>
      </c>
      <c r="E864" s="14" t="s">
        <v>1031</v>
      </c>
      <c r="F864" s="15" t="e">
        <f aca="true">YEAR(NOW())-MID(#REF!,7,4)</f>
        <v>#REF!</v>
      </c>
      <c r="G864" s="15" t="n">
        <v>200</v>
      </c>
    </row>
    <row r="865" s="2" customFormat="true" ht="20" hidden="false" customHeight="true" outlineLevel="0" collapsed="false">
      <c r="A865" s="13" t="n">
        <v>862</v>
      </c>
      <c r="B865" s="11" t="s">
        <v>10</v>
      </c>
      <c r="C865" s="11" t="s">
        <v>1023</v>
      </c>
      <c r="D865" s="11" t="s">
        <v>1032</v>
      </c>
      <c r="E865" s="14" t="s">
        <v>1033</v>
      </c>
      <c r="F865" s="15" t="e">
        <f aca="true">YEAR(NOW())-MID(#REF!,7,4)</f>
        <v>#REF!</v>
      </c>
      <c r="G865" s="15" t="n">
        <v>200</v>
      </c>
    </row>
    <row r="866" s="2" customFormat="true" ht="20" hidden="false" customHeight="true" outlineLevel="0" collapsed="false">
      <c r="A866" s="13" t="n">
        <v>863</v>
      </c>
      <c r="B866" s="11" t="s">
        <v>10</v>
      </c>
      <c r="C866" s="11" t="s">
        <v>1023</v>
      </c>
      <c r="D866" s="11" t="s">
        <v>124</v>
      </c>
      <c r="E866" s="11" t="s">
        <v>1034</v>
      </c>
      <c r="F866" s="15" t="e">
        <f aca="true">YEAR(NOW())-MID(#REF!,7,4)</f>
        <v>#REF!</v>
      </c>
      <c r="G866" s="15" t="n">
        <v>200</v>
      </c>
    </row>
    <row r="867" s="2" customFormat="true" ht="20" hidden="false" customHeight="true" outlineLevel="0" collapsed="false">
      <c r="A867" s="13" t="n">
        <v>864</v>
      </c>
      <c r="B867" s="11" t="s">
        <v>10</v>
      </c>
      <c r="C867" s="11" t="s">
        <v>1023</v>
      </c>
      <c r="D867" s="11" t="s">
        <v>1035</v>
      </c>
      <c r="E867" s="14" t="s">
        <v>1036</v>
      </c>
      <c r="F867" s="15" t="e">
        <f aca="true">YEAR(NOW())-MID(#REF!,7,4)</f>
        <v>#REF!</v>
      </c>
      <c r="G867" s="15" t="n">
        <v>200</v>
      </c>
    </row>
    <row r="868" s="2" customFormat="true" ht="20" hidden="false" customHeight="true" outlineLevel="0" collapsed="false">
      <c r="A868" s="13" t="n">
        <v>865</v>
      </c>
      <c r="B868" s="11" t="s">
        <v>10</v>
      </c>
      <c r="C868" s="11" t="s">
        <v>1023</v>
      </c>
      <c r="D868" s="11" t="s">
        <v>124</v>
      </c>
      <c r="E868" s="11" t="s">
        <v>1037</v>
      </c>
      <c r="F868" s="15" t="e">
        <f aca="true">YEAR(NOW())-MID(#REF!,7,4)</f>
        <v>#REF!</v>
      </c>
      <c r="G868" s="15" t="n">
        <v>200</v>
      </c>
    </row>
    <row r="869" s="2" customFormat="true" ht="20" hidden="false" customHeight="true" outlineLevel="0" collapsed="false">
      <c r="A869" s="13" t="n">
        <v>866</v>
      </c>
      <c r="B869" s="11" t="s">
        <v>10</v>
      </c>
      <c r="C869" s="11" t="s">
        <v>1023</v>
      </c>
      <c r="D869" s="14" t="s">
        <v>1032</v>
      </c>
      <c r="E869" s="14" t="s">
        <v>1038</v>
      </c>
      <c r="F869" s="15" t="e">
        <f aca="true">YEAR(NOW())-MID(#REF!,7,4)</f>
        <v>#REF!</v>
      </c>
      <c r="G869" s="15" t="n">
        <v>200</v>
      </c>
    </row>
    <row r="870" s="2" customFormat="true" ht="20" hidden="false" customHeight="true" outlineLevel="0" collapsed="false">
      <c r="A870" s="13" t="n">
        <v>867</v>
      </c>
      <c r="B870" s="11" t="s">
        <v>10</v>
      </c>
      <c r="C870" s="14" t="s">
        <v>1023</v>
      </c>
      <c r="D870" s="14" t="s">
        <v>1039</v>
      </c>
      <c r="E870" s="14" t="s">
        <v>1040</v>
      </c>
      <c r="F870" s="15" t="e">
        <f aca="true">YEAR(NOW())-MID(#REF!,7,4)</f>
        <v>#REF!</v>
      </c>
      <c r="G870" s="15" t="n">
        <v>200</v>
      </c>
    </row>
    <row r="871" s="2" customFormat="true" ht="20" hidden="false" customHeight="true" outlineLevel="0" collapsed="false">
      <c r="A871" s="13" t="n">
        <v>868</v>
      </c>
      <c r="B871" s="11" t="s">
        <v>10</v>
      </c>
      <c r="C871" s="14" t="s">
        <v>1023</v>
      </c>
      <c r="D871" s="14" t="s">
        <v>1041</v>
      </c>
      <c r="E871" s="14" t="s">
        <v>1042</v>
      </c>
      <c r="F871" s="15" t="e">
        <f aca="true">YEAR(NOW())-MID(#REF!,7,4)</f>
        <v>#REF!</v>
      </c>
      <c r="G871" s="15" t="n">
        <v>200</v>
      </c>
    </row>
    <row r="872" s="2" customFormat="true" ht="20" hidden="false" customHeight="true" outlineLevel="0" collapsed="false">
      <c r="A872" s="13" t="n">
        <v>869</v>
      </c>
      <c r="B872" s="11" t="s">
        <v>10</v>
      </c>
      <c r="C872" s="14" t="s">
        <v>1023</v>
      </c>
      <c r="D872" s="14" t="s">
        <v>1043</v>
      </c>
      <c r="E872" s="14" t="s">
        <v>1044</v>
      </c>
      <c r="F872" s="15" t="e">
        <f aca="true">YEAR(NOW())-MID(#REF!,7,4)</f>
        <v>#REF!</v>
      </c>
      <c r="G872" s="15" t="n">
        <v>200</v>
      </c>
    </row>
    <row r="873" s="2" customFormat="true" ht="20" hidden="false" customHeight="true" outlineLevel="0" collapsed="false">
      <c r="A873" s="13" t="n">
        <v>870</v>
      </c>
      <c r="B873" s="11" t="s">
        <v>10</v>
      </c>
      <c r="C873" s="14" t="s">
        <v>1023</v>
      </c>
      <c r="D873" s="11" t="s">
        <v>1024</v>
      </c>
      <c r="E873" s="11" t="s">
        <v>1045</v>
      </c>
      <c r="F873" s="15" t="e">
        <f aca="true">YEAR(NOW())-MID(#REF!,7,4)</f>
        <v>#REF!</v>
      </c>
      <c r="G873" s="15" t="n">
        <v>200</v>
      </c>
    </row>
    <row r="874" s="2" customFormat="true" ht="20" hidden="false" customHeight="true" outlineLevel="0" collapsed="false">
      <c r="A874" s="13" t="n">
        <v>871</v>
      </c>
      <c r="B874" s="11" t="s">
        <v>10</v>
      </c>
      <c r="C874" s="11" t="s">
        <v>1023</v>
      </c>
      <c r="D874" s="11" t="s">
        <v>1024</v>
      </c>
      <c r="E874" s="11" t="s">
        <v>1046</v>
      </c>
      <c r="F874" s="15" t="e">
        <f aca="true">YEAR(NOW())-MID(#REF!,7,4)</f>
        <v>#REF!</v>
      </c>
      <c r="G874" s="15" t="n">
        <v>200</v>
      </c>
    </row>
    <row r="875" s="2" customFormat="true" ht="20" hidden="false" customHeight="true" outlineLevel="0" collapsed="false">
      <c r="A875" s="13" t="n">
        <v>872</v>
      </c>
      <c r="B875" s="14" t="s">
        <v>10</v>
      </c>
      <c r="C875" s="14" t="s">
        <v>1023</v>
      </c>
      <c r="D875" s="98" t="s">
        <v>1047</v>
      </c>
      <c r="E875" s="98" t="s">
        <v>1048</v>
      </c>
      <c r="F875" s="15" t="n">
        <v>90</v>
      </c>
      <c r="G875" s="15" t="n">
        <v>200</v>
      </c>
    </row>
    <row r="876" s="2" customFormat="true" ht="20" hidden="false" customHeight="true" outlineLevel="0" collapsed="false">
      <c r="A876" s="13" t="n">
        <v>873</v>
      </c>
      <c r="B876" s="11" t="s">
        <v>10</v>
      </c>
      <c r="C876" s="14" t="s">
        <v>1023</v>
      </c>
      <c r="D876" s="14" t="s">
        <v>1049</v>
      </c>
      <c r="E876" s="14" t="s">
        <v>95</v>
      </c>
      <c r="F876" s="15" t="n">
        <v>90</v>
      </c>
      <c r="G876" s="15" t="n">
        <v>200</v>
      </c>
    </row>
    <row r="877" s="2" customFormat="true" ht="20" hidden="false" customHeight="true" outlineLevel="0" collapsed="false">
      <c r="A877" s="13" t="n">
        <v>874</v>
      </c>
      <c r="B877" s="11" t="s">
        <v>10</v>
      </c>
      <c r="C877" s="29" t="s">
        <v>1023</v>
      </c>
      <c r="D877" s="11" t="s">
        <v>1032</v>
      </c>
      <c r="E877" s="11" t="s">
        <v>1050</v>
      </c>
      <c r="F877" s="15" t="e">
        <f aca="true">YEAR(NOW())-MID(#REF!,7,4)</f>
        <v>#REF!</v>
      </c>
      <c r="G877" s="15" t="n">
        <v>200</v>
      </c>
    </row>
    <row r="878" s="2" customFormat="true" ht="20" hidden="false" customHeight="true" outlineLevel="0" collapsed="false">
      <c r="A878" s="13" t="n">
        <v>875</v>
      </c>
      <c r="B878" s="11" t="s">
        <v>10</v>
      </c>
      <c r="C878" s="29" t="s">
        <v>1023</v>
      </c>
      <c r="D878" s="99" t="s">
        <v>1041</v>
      </c>
      <c r="E878" s="99" t="s">
        <v>1051</v>
      </c>
      <c r="F878" s="15" t="n">
        <v>90</v>
      </c>
      <c r="G878" s="15" t="n">
        <v>200</v>
      </c>
    </row>
    <row r="879" s="2" customFormat="true" ht="20" hidden="false" customHeight="true" outlineLevel="0" collapsed="false">
      <c r="A879" s="13" t="n">
        <v>876</v>
      </c>
      <c r="B879" s="11" t="s">
        <v>10</v>
      </c>
      <c r="C879" s="11" t="s">
        <v>1023</v>
      </c>
      <c r="D879" s="14" t="s">
        <v>1041</v>
      </c>
      <c r="E879" s="14" t="s">
        <v>1052</v>
      </c>
      <c r="F879" s="15" t="n">
        <v>90</v>
      </c>
      <c r="G879" s="30" t="n">
        <v>200</v>
      </c>
    </row>
    <row r="880" s="2" customFormat="true" ht="20" hidden="false" customHeight="true" outlineLevel="0" collapsed="false">
      <c r="A880" s="13" t="n">
        <v>877</v>
      </c>
      <c r="B880" s="11" t="s">
        <v>10</v>
      </c>
      <c r="C880" s="11" t="s">
        <v>1023</v>
      </c>
      <c r="D880" s="11" t="s">
        <v>1041</v>
      </c>
      <c r="E880" s="11" t="s">
        <v>1053</v>
      </c>
      <c r="F880" s="15" t="n">
        <v>90</v>
      </c>
      <c r="G880" s="30" t="n">
        <v>200</v>
      </c>
    </row>
    <row r="881" s="2" customFormat="true" ht="20" hidden="false" customHeight="true" outlineLevel="0" collapsed="false">
      <c r="A881" s="13" t="n">
        <v>878</v>
      </c>
      <c r="B881" s="11" t="s">
        <v>10</v>
      </c>
      <c r="C881" s="29" t="s">
        <v>1023</v>
      </c>
      <c r="D881" s="14" t="s">
        <v>1054</v>
      </c>
      <c r="E881" s="14" t="s">
        <v>1055</v>
      </c>
      <c r="F881" s="15" t="n">
        <v>90</v>
      </c>
      <c r="G881" s="15" t="n">
        <v>200</v>
      </c>
    </row>
    <row r="882" s="2" customFormat="true" ht="20" hidden="false" customHeight="true" outlineLevel="0" collapsed="false">
      <c r="A882" s="13" t="n">
        <v>879</v>
      </c>
      <c r="B882" s="11" t="s">
        <v>10</v>
      </c>
      <c r="C882" s="29" t="s">
        <v>1023</v>
      </c>
      <c r="D882" s="14" t="s">
        <v>1056</v>
      </c>
      <c r="E882" s="14" t="s">
        <v>1057</v>
      </c>
      <c r="F882" s="15" t="n">
        <v>91</v>
      </c>
      <c r="G882" s="15" t="n">
        <v>200</v>
      </c>
    </row>
    <row r="883" s="2" customFormat="true" ht="20" hidden="false" customHeight="true" outlineLevel="0" collapsed="false">
      <c r="A883" s="13" t="n">
        <v>880</v>
      </c>
      <c r="B883" s="11" t="s">
        <v>10</v>
      </c>
      <c r="C883" s="29" t="s">
        <v>1023</v>
      </c>
      <c r="D883" s="14" t="s">
        <v>1058</v>
      </c>
      <c r="E883" s="98" t="s">
        <v>1059</v>
      </c>
      <c r="F883" s="15" t="n">
        <v>90</v>
      </c>
      <c r="G883" s="15" t="n">
        <v>200</v>
      </c>
    </row>
    <row r="884" s="2" customFormat="true" ht="20" hidden="false" customHeight="true" outlineLevel="0" collapsed="false">
      <c r="A884" s="13" t="n">
        <v>881</v>
      </c>
      <c r="B884" s="11" t="s">
        <v>10</v>
      </c>
      <c r="C884" s="29" t="s">
        <v>1023</v>
      </c>
      <c r="D884" s="14" t="s">
        <v>1035</v>
      </c>
      <c r="E884" s="98" t="s">
        <v>1060</v>
      </c>
      <c r="F884" s="15" t="n">
        <v>90</v>
      </c>
      <c r="G884" s="15" t="n">
        <v>200</v>
      </c>
    </row>
    <row r="885" s="2" customFormat="true" ht="20" hidden="false" customHeight="true" outlineLevel="0" collapsed="false">
      <c r="A885" s="13" t="n">
        <v>882</v>
      </c>
      <c r="B885" s="11" t="s">
        <v>10</v>
      </c>
      <c r="C885" s="29" t="s">
        <v>1023</v>
      </c>
      <c r="D885" s="21" t="s">
        <v>1032</v>
      </c>
      <c r="E885" s="14" t="s">
        <v>1061</v>
      </c>
      <c r="F885" s="15" t="n">
        <v>90</v>
      </c>
      <c r="G885" s="15" t="n">
        <v>200</v>
      </c>
    </row>
    <row r="886" s="2" customFormat="true" ht="20" hidden="false" customHeight="true" outlineLevel="0" collapsed="false">
      <c r="A886" s="13" t="n">
        <v>883</v>
      </c>
      <c r="B886" s="11" t="s">
        <v>10</v>
      </c>
      <c r="C886" s="29" t="s">
        <v>1023</v>
      </c>
      <c r="D886" s="21" t="s">
        <v>124</v>
      </c>
      <c r="E886" s="14" t="s">
        <v>1062</v>
      </c>
      <c r="F886" s="15" t="n">
        <v>90</v>
      </c>
      <c r="G886" s="15" t="n">
        <v>200</v>
      </c>
    </row>
    <row r="887" s="2" customFormat="true" ht="20" hidden="false" customHeight="true" outlineLevel="0" collapsed="false">
      <c r="A887" s="13" t="n">
        <v>884</v>
      </c>
      <c r="B887" s="35" t="s">
        <v>10</v>
      </c>
      <c r="C887" s="35" t="s">
        <v>1023</v>
      </c>
      <c r="D887" s="35" t="s">
        <v>1063</v>
      </c>
      <c r="E887" s="100" t="s">
        <v>1064</v>
      </c>
      <c r="F887" s="35" t="n">
        <v>90</v>
      </c>
      <c r="G887" s="101" t="n">
        <v>200</v>
      </c>
    </row>
    <row r="888" s="2" customFormat="true" ht="20" hidden="false" customHeight="true" outlineLevel="0" collapsed="false">
      <c r="A888" s="13" t="n">
        <v>885</v>
      </c>
      <c r="B888" s="35" t="s">
        <v>10</v>
      </c>
      <c r="C888" s="35" t="s">
        <v>1023</v>
      </c>
      <c r="D888" s="35" t="s">
        <v>1041</v>
      </c>
      <c r="E888" s="11" t="s">
        <v>1065</v>
      </c>
      <c r="F888" s="35" t="n">
        <v>90</v>
      </c>
      <c r="G888" s="101" t="n">
        <v>200</v>
      </c>
    </row>
    <row r="889" s="2" customFormat="true" ht="20" hidden="false" customHeight="true" outlineLevel="0" collapsed="false">
      <c r="A889" s="13" t="n">
        <v>886</v>
      </c>
      <c r="B889" s="35" t="s">
        <v>10</v>
      </c>
      <c r="C889" s="35" t="s">
        <v>1023</v>
      </c>
      <c r="D889" s="35" t="s">
        <v>124</v>
      </c>
      <c r="E889" s="11" t="s">
        <v>1066</v>
      </c>
      <c r="F889" s="35" t="n">
        <v>90</v>
      </c>
      <c r="G889" s="101" t="n">
        <v>200</v>
      </c>
    </row>
    <row r="890" s="2" customFormat="true" ht="20" hidden="false" customHeight="true" outlineLevel="0" collapsed="false">
      <c r="A890" s="13" t="n">
        <v>887</v>
      </c>
      <c r="B890" s="35" t="s">
        <v>10</v>
      </c>
      <c r="C890" s="35" t="s">
        <v>1023</v>
      </c>
      <c r="D890" s="11" t="s">
        <v>1039</v>
      </c>
      <c r="E890" s="11" t="s">
        <v>1067</v>
      </c>
      <c r="F890" s="15" t="n">
        <v>90</v>
      </c>
      <c r="G890" s="30" t="n">
        <v>200</v>
      </c>
    </row>
    <row r="891" s="2" customFormat="true" ht="20" hidden="false" customHeight="true" outlineLevel="0" collapsed="false">
      <c r="A891" s="13" t="n">
        <v>888</v>
      </c>
      <c r="B891" s="35" t="s">
        <v>10</v>
      </c>
      <c r="C891" s="35" t="s">
        <v>1023</v>
      </c>
      <c r="D891" s="11" t="s">
        <v>1035</v>
      </c>
      <c r="E891" s="11" t="s">
        <v>1068</v>
      </c>
      <c r="F891" s="15" t="n">
        <v>90</v>
      </c>
      <c r="G891" s="30" t="n">
        <v>200</v>
      </c>
    </row>
    <row r="892" s="2" customFormat="true" ht="20" hidden="false" customHeight="true" outlineLevel="0" collapsed="false">
      <c r="A892" s="13" t="n">
        <v>889</v>
      </c>
      <c r="B892" s="35" t="s">
        <v>10</v>
      </c>
      <c r="C892" s="35" t="s">
        <v>1023</v>
      </c>
      <c r="D892" s="11" t="s">
        <v>1035</v>
      </c>
      <c r="E892" s="98" t="s">
        <v>1069</v>
      </c>
      <c r="F892" s="15" t="n">
        <v>90</v>
      </c>
      <c r="G892" s="30" t="n">
        <v>200</v>
      </c>
    </row>
    <row r="893" s="2" customFormat="true" ht="20" hidden="false" customHeight="true" outlineLevel="0" collapsed="false">
      <c r="A893" s="13" t="n">
        <v>890</v>
      </c>
      <c r="B893" s="11" t="s">
        <v>10</v>
      </c>
      <c r="C893" s="11" t="s">
        <v>1023</v>
      </c>
      <c r="D893" s="11" t="s">
        <v>1030</v>
      </c>
      <c r="E893" s="98" t="s">
        <v>1070</v>
      </c>
      <c r="F893" s="15" t="n">
        <v>91</v>
      </c>
      <c r="G893" s="30" t="n">
        <v>200</v>
      </c>
    </row>
    <row r="894" s="2" customFormat="true" ht="20" hidden="false" customHeight="true" outlineLevel="0" collapsed="false">
      <c r="A894" s="13" t="n">
        <v>891</v>
      </c>
      <c r="B894" s="35" t="s">
        <v>10</v>
      </c>
      <c r="C894" s="35" t="s">
        <v>1023</v>
      </c>
      <c r="D894" s="11" t="s">
        <v>1039</v>
      </c>
      <c r="E894" s="98" t="s">
        <v>1071</v>
      </c>
      <c r="F894" s="15" t="n">
        <v>90</v>
      </c>
      <c r="G894" s="30" t="n">
        <v>200</v>
      </c>
    </row>
    <row r="895" s="2" customFormat="true" ht="20" hidden="false" customHeight="true" outlineLevel="0" collapsed="false">
      <c r="A895" s="13" t="n">
        <v>892</v>
      </c>
      <c r="B895" s="35" t="s">
        <v>10</v>
      </c>
      <c r="C895" s="35" t="s">
        <v>1023</v>
      </c>
      <c r="D895" s="11" t="s">
        <v>1072</v>
      </c>
      <c r="E895" s="98" t="s">
        <v>1073</v>
      </c>
      <c r="F895" s="15" t="n">
        <v>90</v>
      </c>
      <c r="G895" s="30" t="n">
        <v>200</v>
      </c>
    </row>
    <row r="896" s="2" customFormat="true" ht="20" hidden="false" customHeight="true" outlineLevel="0" collapsed="false">
      <c r="A896" s="13" t="n">
        <v>893</v>
      </c>
      <c r="B896" s="11" t="s">
        <v>10</v>
      </c>
      <c r="C896" s="11" t="s">
        <v>1023</v>
      </c>
      <c r="D896" s="11" t="s">
        <v>1058</v>
      </c>
      <c r="E896" s="98" t="s">
        <v>1074</v>
      </c>
      <c r="F896" s="15" t="n">
        <v>90</v>
      </c>
      <c r="G896" s="30" t="n">
        <v>200</v>
      </c>
    </row>
    <row r="897" s="2" customFormat="true" ht="20" hidden="false" customHeight="true" outlineLevel="0" collapsed="false">
      <c r="A897" s="13" t="n">
        <v>894</v>
      </c>
      <c r="B897" s="35" t="s">
        <v>10</v>
      </c>
      <c r="C897" s="35" t="s">
        <v>1023</v>
      </c>
      <c r="D897" s="21" t="s">
        <v>1075</v>
      </c>
      <c r="E897" s="11" t="s">
        <v>1076</v>
      </c>
      <c r="F897" s="15" t="n">
        <v>90</v>
      </c>
      <c r="G897" s="30" t="n">
        <v>200</v>
      </c>
    </row>
    <row r="898" s="2" customFormat="true" ht="20" hidden="false" customHeight="true" outlineLevel="0" collapsed="false">
      <c r="A898" s="13" t="n">
        <v>895</v>
      </c>
      <c r="B898" s="35" t="s">
        <v>10</v>
      </c>
      <c r="C898" s="35" t="s">
        <v>1023</v>
      </c>
      <c r="D898" s="21" t="s">
        <v>1077</v>
      </c>
      <c r="E898" s="11" t="s">
        <v>1078</v>
      </c>
      <c r="F898" s="15" t="n">
        <v>90</v>
      </c>
      <c r="G898" s="30" t="n">
        <v>200</v>
      </c>
    </row>
    <row r="899" s="2" customFormat="true" ht="20" hidden="false" customHeight="true" outlineLevel="0" collapsed="false">
      <c r="A899" s="13" t="n">
        <v>896</v>
      </c>
      <c r="B899" s="11" t="s">
        <v>10</v>
      </c>
      <c r="C899" s="11" t="s">
        <v>1023</v>
      </c>
      <c r="D899" s="11" t="s">
        <v>1079</v>
      </c>
      <c r="E899" s="11" t="s">
        <v>1080</v>
      </c>
      <c r="F899" s="15" t="n">
        <v>90</v>
      </c>
      <c r="G899" s="30" t="n">
        <v>200</v>
      </c>
    </row>
    <row r="900" s="2" customFormat="true" ht="20" hidden="false" customHeight="true" outlineLevel="0" collapsed="false">
      <c r="A900" s="13" t="n">
        <v>897</v>
      </c>
      <c r="B900" s="11" t="s">
        <v>10</v>
      </c>
      <c r="C900" s="11" t="s">
        <v>1023</v>
      </c>
      <c r="D900" s="14" t="s">
        <v>1043</v>
      </c>
      <c r="E900" s="11" t="s">
        <v>1081</v>
      </c>
      <c r="F900" s="15" t="n">
        <v>90</v>
      </c>
      <c r="G900" s="30" t="n">
        <v>200</v>
      </c>
    </row>
    <row r="901" s="2" customFormat="true" ht="20" hidden="false" customHeight="true" outlineLevel="0" collapsed="false">
      <c r="A901" s="13" t="n">
        <v>898</v>
      </c>
      <c r="B901" s="35" t="s">
        <v>10</v>
      </c>
      <c r="C901" s="35" t="s">
        <v>1023</v>
      </c>
      <c r="D901" s="24" t="s">
        <v>1032</v>
      </c>
      <c r="E901" s="35" t="s">
        <v>1082</v>
      </c>
      <c r="F901" s="35" t="n">
        <v>90</v>
      </c>
      <c r="G901" s="101" t="n">
        <v>200</v>
      </c>
    </row>
    <row r="902" s="2" customFormat="true" ht="20" hidden="false" customHeight="true" outlineLevel="0" collapsed="false">
      <c r="A902" s="13" t="n">
        <v>899</v>
      </c>
      <c r="B902" s="11" t="s">
        <v>10</v>
      </c>
      <c r="C902" s="11" t="s">
        <v>1023</v>
      </c>
      <c r="D902" s="14" t="s">
        <v>1083</v>
      </c>
      <c r="E902" s="11" t="s">
        <v>1084</v>
      </c>
      <c r="F902" s="15" t="n">
        <v>90</v>
      </c>
      <c r="G902" s="30" t="n">
        <v>200</v>
      </c>
    </row>
    <row r="903" s="2" customFormat="true" ht="20" hidden="false" customHeight="true" outlineLevel="0" collapsed="false">
      <c r="A903" s="13" t="n">
        <v>900</v>
      </c>
      <c r="B903" s="11" t="s">
        <v>10</v>
      </c>
      <c r="C903" s="11" t="s">
        <v>1023</v>
      </c>
      <c r="D903" s="14" t="s">
        <v>1085</v>
      </c>
      <c r="E903" s="11" t="s">
        <v>1086</v>
      </c>
      <c r="F903" s="15" t="n">
        <v>90</v>
      </c>
      <c r="G903" s="30" t="n">
        <v>200</v>
      </c>
    </row>
    <row r="904" s="2" customFormat="true" ht="20" hidden="false" customHeight="true" outlineLevel="0" collapsed="false">
      <c r="A904" s="13" t="n">
        <v>901</v>
      </c>
      <c r="B904" s="11" t="s">
        <v>10</v>
      </c>
      <c r="C904" s="11" t="s">
        <v>1023</v>
      </c>
      <c r="D904" s="14" t="s">
        <v>1024</v>
      </c>
      <c r="E904" s="14" t="s">
        <v>1087</v>
      </c>
      <c r="F904" s="13" t="n">
        <v>90</v>
      </c>
      <c r="G904" s="30" t="n">
        <v>200</v>
      </c>
    </row>
    <row r="905" s="2" customFormat="true" ht="20" hidden="false" customHeight="true" outlineLevel="0" collapsed="false">
      <c r="A905" s="13" t="n">
        <v>902</v>
      </c>
      <c r="B905" s="11" t="s">
        <v>10</v>
      </c>
      <c r="C905" s="11" t="s">
        <v>1023</v>
      </c>
      <c r="D905" s="14" t="s">
        <v>1035</v>
      </c>
      <c r="E905" s="14" t="s">
        <v>1088</v>
      </c>
      <c r="F905" s="13" t="n">
        <v>90</v>
      </c>
      <c r="G905" s="30" t="n">
        <v>200</v>
      </c>
    </row>
    <row r="906" s="2" customFormat="true" ht="20" hidden="false" customHeight="true" outlineLevel="0" collapsed="false">
      <c r="A906" s="13" t="n">
        <v>903</v>
      </c>
      <c r="B906" s="11" t="s">
        <v>10</v>
      </c>
      <c r="C906" s="11" t="s">
        <v>1023</v>
      </c>
      <c r="D906" s="14" t="s">
        <v>1043</v>
      </c>
      <c r="E906" s="14" t="s">
        <v>1089</v>
      </c>
      <c r="F906" s="13" t="n">
        <v>90</v>
      </c>
      <c r="G906" s="30" t="n">
        <v>200</v>
      </c>
    </row>
    <row r="907" s="2" customFormat="true" ht="20" hidden="false" customHeight="true" outlineLevel="0" collapsed="false">
      <c r="A907" s="13" t="n">
        <v>904</v>
      </c>
      <c r="B907" s="11" t="s">
        <v>10</v>
      </c>
      <c r="C907" s="11" t="s">
        <v>1023</v>
      </c>
      <c r="D907" s="14" t="s">
        <v>1032</v>
      </c>
      <c r="E907" s="14" t="s">
        <v>1090</v>
      </c>
      <c r="F907" s="13" t="n">
        <v>92</v>
      </c>
      <c r="G907" s="30" t="n">
        <v>200</v>
      </c>
    </row>
    <row r="908" s="2" customFormat="true" ht="20" hidden="false" customHeight="true" outlineLevel="0" collapsed="false">
      <c r="A908" s="13" t="n">
        <v>905</v>
      </c>
      <c r="B908" s="11" t="s">
        <v>10</v>
      </c>
      <c r="C908" s="11" t="s">
        <v>1023</v>
      </c>
      <c r="D908" s="14" t="s">
        <v>1091</v>
      </c>
      <c r="E908" s="14" t="s">
        <v>1092</v>
      </c>
      <c r="F908" s="13" t="n">
        <v>90</v>
      </c>
      <c r="G908" s="30" t="n">
        <v>200</v>
      </c>
    </row>
    <row r="909" s="2" customFormat="true" ht="20" hidden="false" customHeight="true" outlineLevel="0" collapsed="false">
      <c r="A909" s="13" t="n">
        <v>906</v>
      </c>
      <c r="B909" s="11" t="s">
        <v>10</v>
      </c>
      <c r="C909" s="11" t="s">
        <v>1023</v>
      </c>
      <c r="D909" s="14" t="s">
        <v>1056</v>
      </c>
      <c r="E909" s="14" t="s">
        <v>1093</v>
      </c>
      <c r="F909" s="13" t="n">
        <v>90</v>
      </c>
      <c r="G909" s="30" t="n">
        <v>200</v>
      </c>
    </row>
    <row r="910" s="2" customFormat="true" ht="20" hidden="false" customHeight="true" outlineLevel="0" collapsed="false">
      <c r="A910" s="13" t="n">
        <v>907</v>
      </c>
      <c r="B910" s="11" t="s">
        <v>10</v>
      </c>
      <c r="C910" s="11" t="s">
        <v>1023</v>
      </c>
      <c r="D910" s="102" t="s">
        <v>1094</v>
      </c>
      <c r="E910" s="14" t="s">
        <v>1095</v>
      </c>
      <c r="F910" s="15" t="n">
        <v>90</v>
      </c>
      <c r="G910" s="30" t="n">
        <v>200</v>
      </c>
    </row>
    <row r="911" s="2" customFormat="true" ht="20" hidden="false" customHeight="true" outlineLevel="0" collapsed="false">
      <c r="A911" s="13" t="n">
        <v>908</v>
      </c>
      <c r="B911" s="11" t="s">
        <v>10</v>
      </c>
      <c r="C911" s="11" t="s">
        <v>1023</v>
      </c>
      <c r="D911" s="14" t="s">
        <v>1024</v>
      </c>
      <c r="E911" s="14" t="s">
        <v>1096</v>
      </c>
      <c r="F911" s="13" t="n">
        <v>90</v>
      </c>
      <c r="G911" s="30" t="n">
        <v>200</v>
      </c>
    </row>
    <row r="912" s="22" customFormat="true" ht="20" hidden="false" customHeight="true" outlineLevel="0" collapsed="false">
      <c r="A912" s="13" t="n">
        <v>909</v>
      </c>
      <c r="B912" s="11" t="s">
        <v>10</v>
      </c>
      <c r="C912" s="11" t="s">
        <v>1023</v>
      </c>
      <c r="D912" s="23" t="s">
        <v>1041</v>
      </c>
      <c r="E912" s="23" t="s">
        <v>1097</v>
      </c>
      <c r="F912" s="13" t="n">
        <v>90</v>
      </c>
      <c r="G912" s="30" t="n">
        <v>200</v>
      </c>
    </row>
    <row r="913" s="56" customFormat="true" ht="20" hidden="false" customHeight="true" outlineLevel="0" collapsed="false">
      <c r="A913" s="13" t="n">
        <v>910</v>
      </c>
      <c r="B913" s="11" t="s">
        <v>10</v>
      </c>
      <c r="C913" s="11" t="s">
        <v>1023</v>
      </c>
      <c r="D913" s="14" t="s">
        <v>1032</v>
      </c>
      <c r="E913" s="14" t="s">
        <v>1098</v>
      </c>
      <c r="F913" s="13" t="n">
        <v>90</v>
      </c>
      <c r="G913" s="30" t="n">
        <v>200</v>
      </c>
    </row>
    <row r="914" s="56" customFormat="true" ht="20" hidden="false" customHeight="true" outlineLevel="0" collapsed="false">
      <c r="A914" s="13" t="n">
        <v>911</v>
      </c>
      <c r="B914" s="11" t="s">
        <v>10</v>
      </c>
      <c r="C914" s="11" t="s">
        <v>1023</v>
      </c>
      <c r="D914" s="14" t="s">
        <v>1030</v>
      </c>
      <c r="E914" s="14" t="s">
        <v>1099</v>
      </c>
      <c r="F914" s="13" t="n">
        <v>90</v>
      </c>
      <c r="G914" s="13" t="n">
        <v>200</v>
      </c>
    </row>
    <row r="915" s="56" customFormat="true" ht="20" hidden="false" customHeight="true" outlineLevel="0" collapsed="false">
      <c r="A915" s="13" t="n">
        <v>912</v>
      </c>
      <c r="B915" s="11" t="s">
        <v>10</v>
      </c>
      <c r="C915" s="11" t="s">
        <v>1023</v>
      </c>
      <c r="D915" s="14" t="s">
        <v>124</v>
      </c>
      <c r="E915" s="14" t="s">
        <v>1100</v>
      </c>
      <c r="F915" s="13" t="n">
        <v>90</v>
      </c>
      <c r="G915" s="13" t="n">
        <v>200</v>
      </c>
    </row>
    <row r="916" s="56" customFormat="true" ht="20" hidden="false" customHeight="true" outlineLevel="0" collapsed="false">
      <c r="A916" s="13" t="n">
        <v>913</v>
      </c>
      <c r="B916" s="11" t="s">
        <v>10</v>
      </c>
      <c r="C916" s="11" t="s">
        <v>1023</v>
      </c>
      <c r="D916" s="14" t="s">
        <v>1101</v>
      </c>
      <c r="E916" s="14" t="s">
        <v>1102</v>
      </c>
      <c r="F916" s="13" t="n">
        <v>90</v>
      </c>
      <c r="G916" s="13" t="n">
        <v>200</v>
      </c>
    </row>
    <row r="917" s="56" customFormat="true" ht="20" hidden="false" customHeight="true" outlineLevel="0" collapsed="false">
      <c r="A917" s="13" t="n">
        <v>914</v>
      </c>
      <c r="B917" s="11" t="s">
        <v>10</v>
      </c>
      <c r="C917" s="11" t="s">
        <v>1023</v>
      </c>
      <c r="D917" s="14" t="s">
        <v>1039</v>
      </c>
      <c r="E917" s="14" t="s">
        <v>1103</v>
      </c>
      <c r="F917" s="13" t="n">
        <v>90</v>
      </c>
      <c r="G917" s="13" t="n">
        <v>200</v>
      </c>
    </row>
    <row r="918" s="56" customFormat="true" ht="20" hidden="false" customHeight="true" outlineLevel="0" collapsed="false">
      <c r="A918" s="13" t="n">
        <v>915</v>
      </c>
      <c r="B918" s="11" t="s">
        <v>10</v>
      </c>
      <c r="C918" s="11" t="s">
        <v>1023</v>
      </c>
      <c r="D918" s="14" t="s">
        <v>1035</v>
      </c>
      <c r="E918" s="14" t="s">
        <v>1104</v>
      </c>
      <c r="F918" s="13" t="n">
        <v>90</v>
      </c>
      <c r="G918" s="13" t="n">
        <v>200</v>
      </c>
    </row>
    <row r="919" s="56" customFormat="true" ht="20" hidden="false" customHeight="true" outlineLevel="0" collapsed="false">
      <c r="A919" s="13" t="n">
        <v>916</v>
      </c>
      <c r="B919" s="11" t="s">
        <v>10</v>
      </c>
      <c r="C919" s="11" t="s">
        <v>1023</v>
      </c>
      <c r="D919" s="14" t="s">
        <v>1063</v>
      </c>
      <c r="E919" s="14" t="s">
        <v>1105</v>
      </c>
      <c r="F919" s="13" t="n">
        <v>90</v>
      </c>
      <c r="G919" s="13" t="n">
        <v>200</v>
      </c>
    </row>
    <row r="920" s="39" customFormat="true" ht="20" hidden="false" customHeight="true" outlineLevel="0" collapsed="false">
      <c r="A920" s="13" t="n">
        <v>917</v>
      </c>
      <c r="B920" s="11" t="s">
        <v>10</v>
      </c>
      <c r="C920" s="11" t="s">
        <v>1023</v>
      </c>
      <c r="D920" s="14" t="s">
        <v>1024</v>
      </c>
      <c r="E920" s="14" t="s">
        <v>1106</v>
      </c>
      <c r="F920" s="13" t="n">
        <v>90</v>
      </c>
      <c r="G920" s="13" t="n">
        <v>200</v>
      </c>
    </row>
    <row r="921" s="39" customFormat="true" ht="20" hidden="false" customHeight="true" outlineLevel="0" collapsed="false">
      <c r="A921" s="13" t="n">
        <v>918</v>
      </c>
      <c r="B921" s="11" t="s">
        <v>10</v>
      </c>
      <c r="C921" s="11" t="s">
        <v>1023</v>
      </c>
      <c r="D921" s="14" t="s">
        <v>1043</v>
      </c>
      <c r="E921" s="14" t="s">
        <v>1107</v>
      </c>
      <c r="F921" s="13" t="n">
        <v>90</v>
      </c>
      <c r="G921" s="13" t="n">
        <v>200</v>
      </c>
    </row>
    <row r="922" s="56" customFormat="true" ht="20" hidden="false" customHeight="true" outlineLevel="0" collapsed="false">
      <c r="A922" s="13" t="n">
        <v>919</v>
      </c>
      <c r="B922" s="11" t="s">
        <v>10</v>
      </c>
      <c r="C922" s="11" t="s">
        <v>1023</v>
      </c>
      <c r="D922" s="14" t="s">
        <v>1032</v>
      </c>
      <c r="E922" s="14" t="s">
        <v>1108</v>
      </c>
      <c r="F922" s="13" t="n">
        <v>90</v>
      </c>
      <c r="G922" s="13" t="n">
        <v>200</v>
      </c>
    </row>
    <row r="923" s="56" customFormat="true" ht="20" hidden="false" customHeight="true" outlineLevel="0" collapsed="false">
      <c r="A923" s="13" t="n">
        <v>920</v>
      </c>
      <c r="B923" s="11" t="s">
        <v>10</v>
      </c>
      <c r="C923" s="11" t="s">
        <v>1023</v>
      </c>
      <c r="D923" s="14" t="s">
        <v>1058</v>
      </c>
      <c r="E923" s="14" t="s">
        <v>1109</v>
      </c>
      <c r="F923" s="13" t="n">
        <v>90</v>
      </c>
      <c r="G923" s="13" t="n">
        <v>200</v>
      </c>
    </row>
    <row r="924" s="103" customFormat="true" ht="20" hidden="false" customHeight="true" outlineLevel="0" collapsed="false">
      <c r="A924" s="13" t="n">
        <v>921</v>
      </c>
      <c r="B924" s="11" t="s">
        <v>10</v>
      </c>
      <c r="C924" s="11" t="s">
        <v>1023</v>
      </c>
      <c r="D924" s="14" t="s">
        <v>1110</v>
      </c>
      <c r="E924" s="14" t="s">
        <v>1111</v>
      </c>
      <c r="F924" s="13" t="n">
        <v>90</v>
      </c>
      <c r="G924" s="13" t="n">
        <v>400</v>
      </c>
    </row>
    <row r="925" s="103" customFormat="true" ht="20" hidden="false" customHeight="true" outlineLevel="0" collapsed="false">
      <c r="A925" s="13" t="n">
        <v>922</v>
      </c>
      <c r="B925" s="11" t="s">
        <v>10</v>
      </c>
      <c r="C925" s="11" t="s">
        <v>1023</v>
      </c>
      <c r="D925" s="14" t="s">
        <v>1058</v>
      </c>
      <c r="E925" s="14" t="s">
        <v>1112</v>
      </c>
      <c r="F925" s="13" t="n">
        <v>90</v>
      </c>
      <c r="G925" s="13" t="n">
        <v>200</v>
      </c>
    </row>
    <row r="926" s="2" customFormat="true" ht="20" hidden="false" customHeight="true" outlineLevel="0" collapsed="false">
      <c r="A926" s="13" t="n">
        <v>923</v>
      </c>
      <c r="B926" s="14" t="s">
        <v>10</v>
      </c>
      <c r="C926" s="14" t="s">
        <v>1023</v>
      </c>
      <c r="D926" s="14" t="s">
        <v>1054</v>
      </c>
      <c r="E926" s="14" t="s">
        <v>1113</v>
      </c>
      <c r="F926" s="15" t="n">
        <v>90</v>
      </c>
      <c r="G926" s="15" t="n">
        <v>200</v>
      </c>
    </row>
    <row r="927" s="74" customFormat="true" ht="20" hidden="false" customHeight="true" outlineLevel="0" collapsed="false">
      <c r="A927" s="13" t="n">
        <v>924</v>
      </c>
      <c r="B927" s="11" t="s">
        <v>10</v>
      </c>
      <c r="C927" s="11" t="s">
        <v>1114</v>
      </c>
      <c r="D927" s="53" t="s">
        <v>1115</v>
      </c>
      <c r="E927" s="14" t="s">
        <v>1116</v>
      </c>
      <c r="F927" s="15" t="n">
        <v>100</v>
      </c>
      <c r="G927" s="104" t="n">
        <v>500</v>
      </c>
    </row>
    <row r="928" s="2" customFormat="true" ht="20" hidden="false" customHeight="true" outlineLevel="0" collapsed="false">
      <c r="A928" s="13" t="n">
        <v>925</v>
      </c>
      <c r="B928" s="11" t="s">
        <v>10</v>
      </c>
      <c r="C928" s="11" t="s">
        <v>1114</v>
      </c>
      <c r="D928" s="53" t="s">
        <v>1117</v>
      </c>
      <c r="E928" s="14" t="s">
        <v>1118</v>
      </c>
      <c r="F928" s="15" t="n">
        <v>100</v>
      </c>
      <c r="G928" s="104" t="n">
        <v>500</v>
      </c>
    </row>
    <row r="929" s="2" customFormat="true" ht="20" hidden="false" customHeight="true" outlineLevel="0" collapsed="false">
      <c r="A929" s="13" t="n">
        <v>926</v>
      </c>
      <c r="B929" s="11" t="s">
        <v>10</v>
      </c>
      <c r="C929" s="11" t="s">
        <v>1114</v>
      </c>
      <c r="D929" s="53" t="s">
        <v>1119</v>
      </c>
      <c r="E929" s="14" t="s">
        <v>1120</v>
      </c>
      <c r="F929" s="15" t="n">
        <v>100</v>
      </c>
      <c r="G929" s="104" t="n">
        <v>500</v>
      </c>
    </row>
    <row r="930" s="2" customFormat="true" ht="20" hidden="false" customHeight="true" outlineLevel="0" collapsed="false">
      <c r="A930" s="13" t="n">
        <v>927</v>
      </c>
      <c r="B930" s="11" t="s">
        <v>10</v>
      </c>
      <c r="C930" s="11" t="s">
        <v>1114</v>
      </c>
      <c r="D930" s="53" t="s">
        <v>1121</v>
      </c>
      <c r="E930" s="14" t="s">
        <v>961</v>
      </c>
      <c r="F930" s="15" t="n">
        <v>95</v>
      </c>
      <c r="G930" s="104" t="n">
        <v>200</v>
      </c>
    </row>
    <row r="931" s="2" customFormat="true" ht="20" hidden="false" customHeight="true" outlineLevel="0" collapsed="false">
      <c r="A931" s="13" t="n">
        <v>928</v>
      </c>
      <c r="B931" s="11" t="s">
        <v>10</v>
      </c>
      <c r="C931" s="11" t="s">
        <v>1114</v>
      </c>
      <c r="D931" s="53" t="s">
        <v>1122</v>
      </c>
      <c r="E931" s="14" t="s">
        <v>1123</v>
      </c>
      <c r="F931" s="15" t="n">
        <v>95</v>
      </c>
      <c r="G931" s="104" t="n">
        <v>200</v>
      </c>
    </row>
    <row r="932" s="2" customFormat="true" ht="20" hidden="false" customHeight="true" outlineLevel="0" collapsed="false">
      <c r="A932" s="13" t="n">
        <v>929</v>
      </c>
      <c r="B932" s="11" t="s">
        <v>10</v>
      </c>
      <c r="C932" s="11" t="s">
        <v>1114</v>
      </c>
      <c r="D932" s="53" t="s">
        <v>1115</v>
      </c>
      <c r="E932" s="14" t="s">
        <v>1124</v>
      </c>
      <c r="F932" s="15" t="n">
        <v>94</v>
      </c>
      <c r="G932" s="104" t="n">
        <v>200</v>
      </c>
    </row>
    <row r="933" s="2" customFormat="true" ht="20" hidden="false" customHeight="true" outlineLevel="0" collapsed="false">
      <c r="A933" s="13" t="n">
        <v>930</v>
      </c>
      <c r="B933" s="11" t="s">
        <v>10</v>
      </c>
      <c r="C933" s="11" t="s">
        <v>1114</v>
      </c>
      <c r="D933" s="53" t="s">
        <v>1125</v>
      </c>
      <c r="E933" s="14" t="s">
        <v>1126</v>
      </c>
      <c r="F933" s="15" t="n">
        <v>94</v>
      </c>
      <c r="G933" s="104" t="n">
        <v>200</v>
      </c>
    </row>
    <row r="934" s="2" customFormat="true" ht="20" hidden="false" customHeight="true" outlineLevel="0" collapsed="false">
      <c r="A934" s="13" t="n">
        <v>931</v>
      </c>
      <c r="B934" s="11" t="s">
        <v>10</v>
      </c>
      <c r="C934" s="11" t="s">
        <v>1114</v>
      </c>
      <c r="D934" s="53" t="s">
        <v>1127</v>
      </c>
      <c r="E934" s="14" t="s">
        <v>1128</v>
      </c>
      <c r="F934" s="15" t="n">
        <v>94</v>
      </c>
      <c r="G934" s="104" t="n">
        <v>200</v>
      </c>
    </row>
    <row r="935" s="2" customFormat="true" ht="20" hidden="false" customHeight="true" outlineLevel="0" collapsed="false">
      <c r="A935" s="13" t="n">
        <v>932</v>
      </c>
      <c r="B935" s="11" t="s">
        <v>10</v>
      </c>
      <c r="C935" s="11" t="s">
        <v>1114</v>
      </c>
      <c r="D935" s="53" t="s">
        <v>1121</v>
      </c>
      <c r="E935" s="14" t="s">
        <v>1129</v>
      </c>
      <c r="F935" s="15" t="n">
        <v>93</v>
      </c>
      <c r="G935" s="104" t="n">
        <v>200</v>
      </c>
    </row>
    <row r="936" s="2" customFormat="true" ht="20" hidden="false" customHeight="true" outlineLevel="0" collapsed="false">
      <c r="A936" s="13" t="n">
        <v>933</v>
      </c>
      <c r="B936" s="11" t="s">
        <v>10</v>
      </c>
      <c r="C936" s="11" t="s">
        <v>1114</v>
      </c>
      <c r="D936" s="53" t="s">
        <v>1127</v>
      </c>
      <c r="E936" s="14" t="s">
        <v>1130</v>
      </c>
      <c r="F936" s="15" t="n">
        <v>93</v>
      </c>
      <c r="G936" s="104" t="n">
        <v>200</v>
      </c>
    </row>
    <row r="937" s="2" customFormat="true" ht="20" hidden="false" customHeight="true" outlineLevel="0" collapsed="false">
      <c r="A937" s="13" t="n">
        <v>934</v>
      </c>
      <c r="B937" s="11" t="s">
        <v>10</v>
      </c>
      <c r="C937" s="11" t="s">
        <v>1114</v>
      </c>
      <c r="D937" s="53" t="s">
        <v>1131</v>
      </c>
      <c r="E937" s="14" t="s">
        <v>1132</v>
      </c>
      <c r="F937" s="15" t="n">
        <v>93</v>
      </c>
      <c r="G937" s="104" t="n">
        <v>200</v>
      </c>
    </row>
    <row r="938" s="2" customFormat="true" ht="20" hidden="false" customHeight="true" outlineLevel="0" collapsed="false">
      <c r="A938" s="13" t="n">
        <v>935</v>
      </c>
      <c r="B938" s="11" t="s">
        <v>10</v>
      </c>
      <c r="C938" s="11" t="s">
        <v>1114</v>
      </c>
      <c r="D938" s="53" t="s">
        <v>1133</v>
      </c>
      <c r="E938" s="14" t="s">
        <v>1134</v>
      </c>
      <c r="F938" s="15" t="n">
        <v>92</v>
      </c>
      <c r="G938" s="104" t="n">
        <v>200</v>
      </c>
    </row>
    <row r="939" s="2" customFormat="true" ht="20" hidden="false" customHeight="true" outlineLevel="0" collapsed="false">
      <c r="A939" s="13" t="n">
        <v>936</v>
      </c>
      <c r="B939" s="11" t="s">
        <v>10</v>
      </c>
      <c r="C939" s="11" t="s">
        <v>1114</v>
      </c>
      <c r="D939" s="53" t="s">
        <v>1122</v>
      </c>
      <c r="E939" s="14" t="s">
        <v>1135</v>
      </c>
      <c r="F939" s="15" t="n">
        <v>92</v>
      </c>
      <c r="G939" s="104" t="n">
        <v>200</v>
      </c>
    </row>
    <row r="940" s="2" customFormat="true" ht="20" hidden="false" customHeight="true" outlineLevel="0" collapsed="false">
      <c r="A940" s="13" t="n">
        <v>937</v>
      </c>
      <c r="B940" s="11" t="s">
        <v>10</v>
      </c>
      <c r="C940" s="11" t="s">
        <v>1114</v>
      </c>
      <c r="D940" s="53" t="s">
        <v>1136</v>
      </c>
      <c r="E940" s="14" t="s">
        <v>1137</v>
      </c>
      <c r="F940" s="15" t="n">
        <v>92</v>
      </c>
      <c r="G940" s="104" t="n">
        <v>200</v>
      </c>
    </row>
    <row r="941" s="2" customFormat="true" ht="20" hidden="false" customHeight="true" outlineLevel="0" collapsed="false">
      <c r="A941" s="13" t="n">
        <v>938</v>
      </c>
      <c r="B941" s="11" t="s">
        <v>10</v>
      </c>
      <c r="C941" s="11" t="s">
        <v>1114</v>
      </c>
      <c r="D941" s="53" t="s">
        <v>1138</v>
      </c>
      <c r="E941" s="14" t="s">
        <v>1139</v>
      </c>
      <c r="F941" s="15" t="n">
        <v>92</v>
      </c>
      <c r="G941" s="104" t="n">
        <v>200</v>
      </c>
    </row>
    <row r="942" s="2" customFormat="true" ht="20" hidden="false" customHeight="true" outlineLevel="0" collapsed="false">
      <c r="A942" s="13" t="n">
        <v>939</v>
      </c>
      <c r="B942" s="11" t="s">
        <v>10</v>
      </c>
      <c r="C942" s="11" t="s">
        <v>1114</v>
      </c>
      <c r="D942" s="53" t="s">
        <v>1140</v>
      </c>
      <c r="E942" s="14" t="s">
        <v>1141</v>
      </c>
      <c r="F942" s="15" t="n">
        <v>91</v>
      </c>
      <c r="G942" s="104" t="n">
        <v>200</v>
      </c>
    </row>
    <row r="943" s="2" customFormat="true" ht="20" hidden="false" customHeight="true" outlineLevel="0" collapsed="false">
      <c r="A943" s="13" t="n">
        <v>940</v>
      </c>
      <c r="B943" s="11" t="s">
        <v>10</v>
      </c>
      <c r="C943" s="11" t="s">
        <v>1114</v>
      </c>
      <c r="D943" s="53" t="s">
        <v>1133</v>
      </c>
      <c r="E943" s="14" t="s">
        <v>1142</v>
      </c>
      <c r="F943" s="15" t="n">
        <v>91</v>
      </c>
      <c r="G943" s="104" t="n">
        <v>200</v>
      </c>
    </row>
    <row r="944" s="2" customFormat="true" ht="20" hidden="false" customHeight="true" outlineLevel="0" collapsed="false">
      <c r="A944" s="13" t="n">
        <v>941</v>
      </c>
      <c r="B944" s="11" t="s">
        <v>10</v>
      </c>
      <c r="C944" s="11" t="s">
        <v>1114</v>
      </c>
      <c r="D944" s="53" t="s">
        <v>1119</v>
      </c>
      <c r="E944" s="14" t="s">
        <v>1143</v>
      </c>
      <c r="F944" s="15" t="n">
        <v>91</v>
      </c>
      <c r="G944" s="104" t="n">
        <v>200</v>
      </c>
    </row>
    <row r="945" s="2" customFormat="true" ht="20" hidden="false" customHeight="true" outlineLevel="0" collapsed="false">
      <c r="A945" s="13" t="n">
        <v>942</v>
      </c>
      <c r="B945" s="11" t="s">
        <v>10</v>
      </c>
      <c r="C945" s="11" t="s">
        <v>1114</v>
      </c>
      <c r="D945" s="14" t="s">
        <v>1121</v>
      </c>
      <c r="E945" s="14" t="s">
        <v>1144</v>
      </c>
      <c r="F945" s="13" t="n">
        <v>90</v>
      </c>
      <c r="G945" s="104" t="n">
        <v>200</v>
      </c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</row>
    <row r="946" s="2" customFormat="true" ht="20" hidden="false" customHeight="true" outlineLevel="0" collapsed="false">
      <c r="A946" s="13" t="n">
        <v>943</v>
      </c>
      <c r="B946" s="11" t="s">
        <v>10</v>
      </c>
      <c r="C946" s="11" t="s">
        <v>1114</v>
      </c>
      <c r="D946" s="14" t="s">
        <v>1121</v>
      </c>
      <c r="E946" s="14" t="s">
        <v>1145</v>
      </c>
      <c r="F946" s="13" t="n">
        <v>90</v>
      </c>
      <c r="G946" s="104" t="n">
        <v>200</v>
      </c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</row>
    <row r="947" s="2" customFormat="true" ht="20" hidden="false" customHeight="true" outlineLevel="0" collapsed="false">
      <c r="A947" s="13" t="n">
        <v>944</v>
      </c>
      <c r="B947" s="11" t="s">
        <v>10</v>
      </c>
      <c r="C947" s="11" t="s">
        <v>1114</v>
      </c>
      <c r="D947" s="53" t="s">
        <v>410</v>
      </c>
      <c r="E947" s="14" t="s">
        <v>1146</v>
      </c>
      <c r="F947" s="13" t="n">
        <v>90</v>
      </c>
      <c r="G947" s="104" t="n">
        <v>200</v>
      </c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</row>
    <row r="948" s="2" customFormat="true" ht="20" hidden="false" customHeight="true" outlineLevel="0" collapsed="false">
      <c r="A948" s="13" t="n">
        <v>945</v>
      </c>
      <c r="B948" s="11" t="s">
        <v>10</v>
      </c>
      <c r="C948" s="11" t="s">
        <v>1114</v>
      </c>
      <c r="D948" s="14" t="s">
        <v>1147</v>
      </c>
      <c r="E948" s="14" t="s">
        <v>1148</v>
      </c>
      <c r="F948" s="13" t="n">
        <v>90</v>
      </c>
      <c r="G948" s="104" t="n">
        <v>200</v>
      </c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19"/>
      <c r="HQ948" s="19"/>
      <c r="HR948" s="19"/>
      <c r="HS948" s="19"/>
      <c r="HT948" s="19"/>
    </row>
    <row r="949" s="2" customFormat="true" ht="20" hidden="false" customHeight="true" outlineLevel="0" collapsed="false">
      <c r="A949" s="13" t="n">
        <v>946</v>
      </c>
      <c r="B949" s="11" t="s">
        <v>10</v>
      </c>
      <c r="C949" s="11" t="s">
        <v>1114</v>
      </c>
      <c r="D949" s="53" t="s">
        <v>1121</v>
      </c>
      <c r="E949" s="14" t="s">
        <v>1149</v>
      </c>
      <c r="F949" s="13" t="n">
        <v>90</v>
      </c>
      <c r="G949" s="104" t="n">
        <v>200</v>
      </c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</row>
    <row r="950" s="2" customFormat="true" ht="20" hidden="false" customHeight="true" outlineLevel="0" collapsed="false">
      <c r="A950" s="13" t="n">
        <v>947</v>
      </c>
      <c r="B950" s="14" t="s">
        <v>10</v>
      </c>
      <c r="C950" s="14" t="s">
        <v>1114</v>
      </c>
      <c r="D950" s="14" t="s">
        <v>1150</v>
      </c>
      <c r="E950" s="14" t="s">
        <v>1151</v>
      </c>
      <c r="F950" s="15" t="n">
        <v>90</v>
      </c>
      <c r="G950" s="82" t="n">
        <v>200</v>
      </c>
    </row>
    <row r="951" s="2" customFormat="true" ht="20" hidden="false" customHeight="true" outlineLevel="0" collapsed="false">
      <c r="A951" s="13" t="n">
        <v>948</v>
      </c>
      <c r="B951" s="14" t="s">
        <v>10</v>
      </c>
      <c r="C951" s="14" t="s">
        <v>1114</v>
      </c>
      <c r="D951" s="14" t="s">
        <v>410</v>
      </c>
      <c r="E951" s="14" t="s">
        <v>1152</v>
      </c>
      <c r="F951" s="15" t="n">
        <v>90</v>
      </c>
      <c r="G951" s="104" t="n">
        <v>200</v>
      </c>
    </row>
    <row r="952" s="2" customFormat="true" ht="20" hidden="false" customHeight="true" outlineLevel="0" collapsed="false">
      <c r="A952" s="13" t="n">
        <v>949</v>
      </c>
      <c r="B952" s="14" t="s">
        <v>10</v>
      </c>
      <c r="C952" s="14" t="s">
        <v>1114</v>
      </c>
      <c r="D952" s="14" t="s">
        <v>1121</v>
      </c>
      <c r="E952" s="14" t="s">
        <v>23</v>
      </c>
      <c r="F952" s="15" t="n">
        <v>90</v>
      </c>
      <c r="G952" s="104" t="n">
        <v>200</v>
      </c>
    </row>
    <row r="953" s="2" customFormat="true" ht="20" hidden="false" customHeight="true" outlineLevel="0" collapsed="false">
      <c r="A953" s="13" t="n">
        <v>950</v>
      </c>
      <c r="B953" s="11" t="s">
        <v>10</v>
      </c>
      <c r="C953" s="11" t="s">
        <v>1114</v>
      </c>
      <c r="D953" s="53" t="s">
        <v>1153</v>
      </c>
      <c r="E953" s="14" t="s">
        <v>1154</v>
      </c>
      <c r="F953" s="15" t="n">
        <v>90</v>
      </c>
      <c r="G953" s="104" t="n">
        <v>200</v>
      </c>
    </row>
    <row r="954" s="2" customFormat="true" ht="20" hidden="false" customHeight="true" outlineLevel="0" collapsed="false">
      <c r="A954" s="13" t="n">
        <v>951</v>
      </c>
      <c r="B954" s="11" t="s">
        <v>10</v>
      </c>
      <c r="C954" s="11" t="s">
        <v>1114</v>
      </c>
      <c r="D954" s="53" t="s">
        <v>1119</v>
      </c>
      <c r="E954" s="14" t="s">
        <v>1155</v>
      </c>
      <c r="F954" s="15" t="n">
        <v>90</v>
      </c>
      <c r="G954" s="104" t="n">
        <v>200</v>
      </c>
    </row>
    <row r="955" s="2" customFormat="true" ht="20" hidden="false" customHeight="true" outlineLevel="0" collapsed="false">
      <c r="A955" s="13" t="n">
        <v>952</v>
      </c>
      <c r="B955" s="11" t="s">
        <v>10</v>
      </c>
      <c r="C955" s="11" t="s">
        <v>1114</v>
      </c>
      <c r="D955" s="53" t="s">
        <v>1136</v>
      </c>
      <c r="E955" s="14" t="s">
        <v>1156</v>
      </c>
      <c r="F955" s="15" t="n">
        <v>90</v>
      </c>
      <c r="G955" s="104" t="n">
        <v>200</v>
      </c>
    </row>
    <row r="956" s="2" customFormat="true" ht="20" hidden="false" customHeight="true" outlineLevel="0" collapsed="false">
      <c r="A956" s="13" t="n">
        <v>953</v>
      </c>
      <c r="B956" s="11" t="s">
        <v>10</v>
      </c>
      <c r="C956" s="11" t="s">
        <v>1114</v>
      </c>
      <c r="D956" s="53" t="s">
        <v>1150</v>
      </c>
      <c r="E956" s="14" t="s">
        <v>1157</v>
      </c>
      <c r="F956" s="15" t="n">
        <v>90</v>
      </c>
      <c r="G956" s="104" t="n">
        <v>200</v>
      </c>
    </row>
    <row r="957" s="2" customFormat="true" ht="20" hidden="false" customHeight="true" outlineLevel="0" collapsed="false">
      <c r="A957" s="13" t="n">
        <v>954</v>
      </c>
      <c r="B957" s="11" t="s">
        <v>10</v>
      </c>
      <c r="C957" s="11" t="s">
        <v>1114</v>
      </c>
      <c r="D957" s="53" t="s">
        <v>1121</v>
      </c>
      <c r="E957" s="14" t="s">
        <v>1158</v>
      </c>
      <c r="F957" s="15" t="n">
        <v>90</v>
      </c>
      <c r="G957" s="104" t="n">
        <v>200</v>
      </c>
    </row>
    <row r="958" s="2" customFormat="true" ht="20" hidden="false" customHeight="true" outlineLevel="0" collapsed="false">
      <c r="A958" s="13" t="n">
        <v>955</v>
      </c>
      <c r="B958" s="11" t="s">
        <v>10</v>
      </c>
      <c r="C958" s="11" t="s">
        <v>1114</v>
      </c>
      <c r="D958" s="11" t="s">
        <v>1122</v>
      </c>
      <c r="E958" s="11" t="s">
        <v>1159</v>
      </c>
      <c r="F958" s="15" t="n">
        <v>90</v>
      </c>
      <c r="G958" s="104" t="n">
        <v>200</v>
      </c>
    </row>
    <row r="959" s="2" customFormat="true" ht="20" hidden="false" customHeight="true" outlineLevel="0" collapsed="false">
      <c r="A959" s="13" t="n">
        <v>956</v>
      </c>
      <c r="B959" s="11" t="s">
        <v>10</v>
      </c>
      <c r="C959" s="11" t="s">
        <v>1114</v>
      </c>
      <c r="D959" s="11" t="s">
        <v>1122</v>
      </c>
      <c r="E959" s="14" t="s">
        <v>1160</v>
      </c>
      <c r="F959" s="15" t="n">
        <v>90</v>
      </c>
      <c r="G959" s="30" t="n">
        <v>200</v>
      </c>
    </row>
    <row r="960" s="2" customFormat="true" ht="20" hidden="false" customHeight="true" outlineLevel="0" collapsed="false">
      <c r="A960" s="13" t="n">
        <v>957</v>
      </c>
      <c r="B960" s="11" t="s">
        <v>10</v>
      </c>
      <c r="C960" s="11" t="s">
        <v>1114</v>
      </c>
      <c r="D960" s="53" t="s">
        <v>1122</v>
      </c>
      <c r="E960" s="14" t="s">
        <v>1161</v>
      </c>
      <c r="F960" s="15" t="n">
        <v>90</v>
      </c>
      <c r="G960" s="30" t="n">
        <v>200</v>
      </c>
    </row>
    <row r="961" s="2" customFormat="true" ht="20" hidden="false" customHeight="true" outlineLevel="0" collapsed="false">
      <c r="A961" s="13" t="n">
        <v>958</v>
      </c>
      <c r="B961" s="11" t="s">
        <v>10</v>
      </c>
      <c r="C961" s="11" t="s">
        <v>1114</v>
      </c>
      <c r="D961" s="11" t="s">
        <v>1131</v>
      </c>
      <c r="E961" s="14" t="s">
        <v>1162</v>
      </c>
      <c r="F961" s="15" t="n">
        <v>90</v>
      </c>
      <c r="G961" s="30" t="n">
        <v>200</v>
      </c>
    </row>
    <row r="962" s="2" customFormat="true" ht="20" hidden="false" customHeight="true" outlineLevel="0" collapsed="false">
      <c r="A962" s="13" t="n">
        <v>959</v>
      </c>
      <c r="B962" s="11" t="s">
        <v>10</v>
      </c>
      <c r="C962" s="11" t="s">
        <v>1114</v>
      </c>
      <c r="D962" s="11" t="s">
        <v>1163</v>
      </c>
      <c r="E962" s="11" t="s">
        <v>1164</v>
      </c>
      <c r="F962" s="15" t="n">
        <v>90</v>
      </c>
      <c r="G962" s="30" t="n">
        <v>200</v>
      </c>
    </row>
    <row r="963" s="2" customFormat="true" ht="20" hidden="false" customHeight="true" outlineLevel="0" collapsed="false">
      <c r="A963" s="13" t="n">
        <v>960</v>
      </c>
      <c r="B963" s="11" t="s">
        <v>10</v>
      </c>
      <c r="C963" s="11" t="s">
        <v>1114</v>
      </c>
      <c r="D963" s="53" t="s">
        <v>1150</v>
      </c>
      <c r="E963" s="14" t="s">
        <v>1165</v>
      </c>
      <c r="F963" s="15" t="n">
        <v>90</v>
      </c>
      <c r="G963" s="30" t="n">
        <v>200</v>
      </c>
    </row>
    <row r="964" s="2" customFormat="true" ht="20" hidden="false" customHeight="true" outlineLevel="0" collapsed="false">
      <c r="A964" s="13" t="n">
        <v>961</v>
      </c>
      <c r="B964" s="11" t="s">
        <v>10</v>
      </c>
      <c r="C964" s="11" t="s">
        <v>1114</v>
      </c>
      <c r="D964" s="11" t="s">
        <v>1136</v>
      </c>
      <c r="E964" s="11" t="s">
        <v>1166</v>
      </c>
      <c r="F964" s="15" t="n">
        <v>90</v>
      </c>
      <c r="G964" s="30" t="n">
        <v>200</v>
      </c>
    </row>
    <row r="965" s="2" customFormat="true" ht="20" hidden="false" customHeight="true" outlineLevel="0" collapsed="false">
      <c r="A965" s="13" t="n">
        <v>962</v>
      </c>
      <c r="B965" s="11" t="s">
        <v>10</v>
      </c>
      <c r="C965" s="11" t="s">
        <v>1114</v>
      </c>
      <c r="D965" s="11" t="s">
        <v>1121</v>
      </c>
      <c r="E965" s="14" t="s">
        <v>1167</v>
      </c>
      <c r="F965" s="15" t="n">
        <v>90</v>
      </c>
      <c r="G965" s="30" t="n">
        <v>200</v>
      </c>
    </row>
    <row r="966" s="2" customFormat="true" ht="20" hidden="false" customHeight="true" outlineLevel="0" collapsed="false">
      <c r="A966" s="13" t="n">
        <v>963</v>
      </c>
      <c r="B966" s="11" t="s">
        <v>10</v>
      </c>
      <c r="C966" s="11" t="s">
        <v>1114</v>
      </c>
      <c r="D966" s="11" t="s">
        <v>1150</v>
      </c>
      <c r="E966" s="11" t="s">
        <v>1168</v>
      </c>
      <c r="F966" s="15" t="n">
        <v>90</v>
      </c>
      <c r="G966" s="30" t="n">
        <v>200</v>
      </c>
    </row>
    <row r="967" s="2" customFormat="true" ht="20" hidden="false" customHeight="true" outlineLevel="0" collapsed="false">
      <c r="A967" s="13" t="n">
        <v>964</v>
      </c>
      <c r="B967" s="11" t="s">
        <v>10</v>
      </c>
      <c r="C967" s="11" t="s">
        <v>1114</v>
      </c>
      <c r="D967" s="11" t="s">
        <v>1125</v>
      </c>
      <c r="E967" s="11" t="s">
        <v>1169</v>
      </c>
      <c r="F967" s="15" t="n">
        <v>90</v>
      </c>
      <c r="G967" s="30" t="n">
        <v>200</v>
      </c>
    </row>
    <row r="968" s="2" customFormat="true" ht="20" hidden="false" customHeight="true" outlineLevel="0" collapsed="false">
      <c r="A968" s="13" t="n">
        <v>965</v>
      </c>
      <c r="B968" s="11" t="s">
        <v>10</v>
      </c>
      <c r="C968" s="11" t="s">
        <v>1114</v>
      </c>
      <c r="D968" s="53" t="s">
        <v>1115</v>
      </c>
      <c r="E968" s="14" t="s">
        <v>1170</v>
      </c>
      <c r="F968" s="15" t="n">
        <v>90</v>
      </c>
      <c r="G968" s="30" t="n">
        <v>200</v>
      </c>
    </row>
    <row r="969" s="2" customFormat="true" ht="20" hidden="false" customHeight="true" outlineLevel="0" collapsed="false">
      <c r="A969" s="13" t="n">
        <v>966</v>
      </c>
      <c r="B969" s="11" t="s">
        <v>10</v>
      </c>
      <c r="C969" s="11" t="s">
        <v>1114</v>
      </c>
      <c r="D969" s="53" t="s">
        <v>1150</v>
      </c>
      <c r="E969" s="14" t="s">
        <v>1171</v>
      </c>
      <c r="F969" s="15" t="n">
        <v>90</v>
      </c>
      <c r="G969" s="30" t="n">
        <v>200</v>
      </c>
    </row>
    <row r="970" s="2" customFormat="true" ht="20" hidden="false" customHeight="true" outlineLevel="0" collapsed="false">
      <c r="A970" s="13" t="n">
        <v>967</v>
      </c>
      <c r="B970" s="11" t="s">
        <v>10</v>
      </c>
      <c r="C970" s="11" t="s">
        <v>1114</v>
      </c>
      <c r="D970" s="53" t="s">
        <v>1172</v>
      </c>
      <c r="E970" s="14" t="s">
        <v>1173</v>
      </c>
      <c r="F970" s="15" t="n">
        <v>90</v>
      </c>
      <c r="G970" s="30" t="n">
        <v>200</v>
      </c>
    </row>
    <row r="971" s="2" customFormat="true" ht="20" hidden="false" customHeight="true" outlineLevel="0" collapsed="false">
      <c r="A971" s="13" t="n">
        <v>968</v>
      </c>
      <c r="B971" s="11" t="s">
        <v>10</v>
      </c>
      <c r="C971" s="11" t="s">
        <v>1114</v>
      </c>
      <c r="D971" s="11" t="s">
        <v>1136</v>
      </c>
      <c r="E971" s="11" t="s">
        <v>1174</v>
      </c>
      <c r="F971" s="15" t="n">
        <v>90</v>
      </c>
      <c r="G971" s="30" t="n">
        <v>200</v>
      </c>
    </row>
    <row r="972" s="2" customFormat="true" ht="20" hidden="false" customHeight="true" outlineLevel="0" collapsed="false">
      <c r="A972" s="13" t="n">
        <v>969</v>
      </c>
      <c r="B972" s="11" t="s">
        <v>10</v>
      </c>
      <c r="C972" s="11" t="s">
        <v>1114</v>
      </c>
      <c r="D972" s="11" t="s">
        <v>1122</v>
      </c>
      <c r="E972" s="11" t="s">
        <v>1175</v>
      </c>
      <c r="F972" s="15" t="n">
        <v>90</v>
      </c>
      <c r="G972" s="30" t="n">
        <v>200</v>
      </c>
      <c r="H972" s="20"/>
      <c r="I972" s="20"/>
      <c r="J972" s="20"/>
      <c r="K972" s="20"/>
      <c r="L972" s="20"/>
      <c r="M972" s="20"/>
      <c r="N972" s="20"/>
    </row>
    <row r="973" s="2" customFormat="true" ht="20" hidden="false" customHeight="true" outlineLevel="0" collapsed="false">
      <c r="A973" s="13" t="n">
        <v>970</v>
      </c>
      <c r="B973" s="11" t="s">
        <v>10</v>
      </c>
      <c r="C973" s="11" t="s">
        <v>1114</v>
      </c>
      <c r="D973" s="53" t="s">
        <v>1150</v>
      </c>
      <c r="E973" s="14" t="s">
        <v>1176</v>
      </c>
      <c r="F973" s="15" t="n">
        <v>90</v>
      </c>
      <c r="G973" s="30" t="n">
        <v>200</v>
      </c>
      <c r="H973" s="20"/>
      <c r="I973" s="20"/>
      <c r="J973" s="20"/>
      <c r="K973" s="20"/>
      <c r="L973" s="20"/>
      <c r="M973" s="20"/>
      <c r="N973" s="20"/>
    </row>
    <row r="974" s="2" customFormat="true" ht="20" hidden="false" customHeight="true" outlineLevel="0" collapsed="false">
      <c r="A974" s="13" t="n">
        <v>971</v>
      </c>
      <c r="B974" s="11" t="s">
        <v>10</v>
      </c>
      <c r="C974" s="11" t="s">
        <v>1114</v>
      </c>
      <c r="D974" s="53" t="s">
        <v>1133</v>
      </c>
      <c r="E974" s="14" t="s">
        <v>1177</v>
      </c>
      <c r="F974" s="15" t="n">
        <v>90</v>
      </c>
      <c r="G974" s="30" t="n">
        <v>200</v>
      </c>
      <c r="H974" s="20"/>
      <c r="I974" s="20"/>
      <c r="J974" s="20"/>
      <c r="K974" s="20"/>
      <c r="L974" s="20"/>
      <c r="M974" s="20"/>
      <c r="N974" s="20"/>
    </row>
    <row r="975" s="2" customFormat="true" ht="20" hidden="false" customHeight="true" outlineLevel="0" collapsed="false">
      <c r="A975" s="13" t="n">
        <v>972</v>
      </c>
      <c r="B975" s="11" t="s">
        <v>10</v>
      </c>
      <c r="C975" s="11" t="s">
        <v>1114</v>
      </c>
      <c r="D975" s="11" t="s">
        <v>1121</v>
      </c>
      <c r="E975" s="14" t="s">
        <v>1178</v>
      </c>
      <c r="F975" s="15" t="n">
        <v>90</v>
      </c>
      <c r="G975" s="30" t="n">
        <v>200</v>
      </c>
    </row>
    <row r="976" s="2" customFormat="true" ht="20" hidden="false" customHeight="true" outlineLevel="0" collapsed="false">
      <c r="A976" s="13" t="n">
        <v>973</v>
      </c>
      <c r="B976" s="11" t="s">
        <v>10</v>
      </c>
      <c r="C976" s="11" t="s">
        <v>1114</v>
      </c>
      <c r="D976" s="11" t="s">
        <v>1119</v>
      </c>
      <c r="E976" s="11" t="s">
        <v>1179</v>
      </c>
      <c r="F976" s="15" t="n">
        <v>90</v>
      </c>
      <c r="G976" s="30" t="n">
        <v>200</v>
      </c>
    </row>
    <row r="977" s="2" customFormat="true" ht="20" hidden="false" customHeight="true" outlineLevel="0" collapsed="false">
      <c r="A977" s="13" t="n">
        <v>974</v>
      </c>
      <c r="B977" s="11" t="s">
        <v>10</v>
      </c>
      <c r="C977" s="11" t="s">
        <v>1114</v>
      </c>
      <c r="D977" s="11" t="s">
        <v>1119</v>
      </c>
      <c r="E977" s="11" t="s">
        <v>1180</v>
      </c>
      <c r="F977" s="15" t="n">
        <v>90</v>
      </c>
      <c r="G977" s="30" t="n">
        <v>200</v>
      </c>
    </row>
    <row r="978" s="2" customFormat="true" ht="20" hidden="false" customHeight="true" outlineLevel="0" collapsed="false">
      <c r="A978" s="13" t="n">
        <v>975</v>
      </c>
      <c r="B978" s="11" t="s">
        <v>10</v>
      </c>
      <c r="C978" s="11" t="s">
        <v>1114</v>
      </c>
      <c r="D978" s="11" t="s">
        <v>1136</v>
      </c>
      <c r="E978" s="11" t="s">
        <v>1181</v>
      </c>
      <c r="F978" s="15" t="n">
        <v>90</v>
      </c>
      <c r="G978" s="30" t="n">
        <v>200</v>
      </c>
    </row>
    <row r="979" s="2" customFormat="true" ht="20" hidden="false" customHeight="true" outlineLevel="0" collapsed="false">
      <c r="A979" s="13" t="n">
        <v>976</v>
      </c>
      <c r="B979" s="11" t="s">
        <v>10</v>
      </c>
      <c r="C979" s="11" t="s">
        <v>1114</v>
      </c>
      <c r="D979" s="11" t="s">
        <v>1121</v>
      </c>
      <c r="E979" s="11" t="s">
        <v>1182</v>
      </c>
      <c r="F979" s="15" t="n">
        <v>90</v>
      </c>
      <c r="G979" s="30" t="n">
        <v>200</v>
      </c>
      <c r="H979" s="20"/>
      <c r="I979" s="20"/>
      <c r="J979" s="20"/>
      <c r="K979" s="20"/>
      <c r="L979" s="20"/>
      <c r="M979" s="20"/>
      <c r="N979" s="20"/>
    </row>
    <row r="980" s="2" customFormat="true" ht="20" hidden="false" customHeight="true" outlineLevel="0" collapsed="false">
      <c r="A980" s="13" t="n">
        <v>977</v>
      </c>
      <c r="B980" s="11" t="s">
        <v>10</v>
      </c>
      <c r="C980" s="11" t="s">
        <v>1114</v>
      </c>
      <c r="D980" s="11" t="s">
        <v>410</v>
      </c>
      <c r="E980" s="11" t="s">
        <v>1183</v>
      </c>
      <c r="F980" s="15" t="n">
        <v>90</v>
      </c>
      <c r="G980" s="30" t="n">
        <v>200</v>
      </c>
      <c r="H980" s="20"/>
      <c r="I980" s="20"/>
      <c r="J980" s="20"/>
      <c r="K980" s="20"/>
      <c r="L980" s="20"/>
      <c r="M980" s="20"/>
      <c r="N980" s="20"/>
    </row>
    <row r="981" s="2" customFormat="true" ht="20" hidden="false" customHeight="true" outlineLevel="0" collapsed="false">
      <c r="A981" s="13" t="n">
        <v>978</v>
      </c>
      <c r="B981" s="11" t="s">
        <v>10</v>
      </c>
      <c r="C981" s="11" t="s">
        <v>1114</v>
      </c>
      <c r="D981" s="53" t="s">
        <v>1119</v>
      </c>
      <c r="E981" s="14" t="s">
        <v>110</v>
      </c>
      <c r="F981" s="15" t="n">
        <v>90</v>
      </c>
      <c r="G981" s="30" t="n">
        <v>200</v>
      </c>
      <c r="H981" s="20"/>
      <c r="I981" s="20"/>
      <c r="J981" s="20"/>
      <c r="K981" s="20"/>
      <c r="L981" s="20"/>
      <c r="M981" s="20"/>
      <c r="N981" s="20"/>
    </row>
    <row r="982" s="2" customFormat="true" ht="20" hidden="false" customHeight="true" outlineLevel="0" collapsed="false">
      <c r="A982" s="13" t="n">
        <v>979</v>
      </c>
      <c r="B982" s="11" t="s">
        <v>10</v>
      </c>
      <c r="C982" s="11" t="s">
        <v>1114</v>
      </c>
      <c r="D982" s="11" t="s">
        <v>1147</v>
      </c>
      <c r="E982" s="11" t="s">
        <v>1184</v>
      </c>
      <c r="F982" s="15" t="n">
        <v>91</v>
      </c>
      <c r="G982" s="30" t="n">
        <v>200</v>
      </c>
      <c r="H982" s="20"/>
      <c r="I982" s="20"/>
      <c r="J982" s="20"/>
      <c r="K982" s="20"/>
      <c r="L982" s="20"/>
      <c r="M982" s="20"/>
      <c r="N982" s="20"/>
    </row>
    <row r="983" s="2" customFormat="true" ht="20" hidden="false" customHeight="true" outlineLevel="0" collapsed="false">
      <c r="A983" s="13" t="n">
        <v>980</v>
      </c>
      <c r="B983" s="11" t="s">
        <v>10</v>
      </c>
      <c r="C983" s="11" t="s">
        <v>1114</v>
      </c>
      <c r="D983" s="53" t="s">
        <v>1119</v>
      </c>
      <c r="E983" s="53" t="s">
        <v>1185</v>
      </c>
      <c r="F983" s="15" t="n">
        <v>90</v>
      </c>
      <c r="G983" s="30" t="n">
        <v>200</v>
      </c>
      <c r="H983" s="20"/>
      <c r="I983" s="20"/>
      <c r="J983" s="20"/>
      <c r="K983" s="20"/>
      <c r="L983" s="20"/>
      <c r="M983" s="20"/>
      <c r="N983" s="20"/>
    </row>
    <row r="984" s="2" customFormat="true" ht="20" hidden="false" customHeight="true" outlineLevel="0" collapsed="false">
      <c r="A984" s="13" t="n">
        <v>981</v>
      </c>
      <c r="B984" s="11" t="s">
        <v>10</v>
      </c>
      <c r="C984" s="11" t="s">
        <v>1114</v>
      </c>
      <c r="D984" s="53" t="s">
        <v>1163</v>
      </c>
      <c r="E984" s="14" t="s">
        <v>1186</v>
      </c>
      <c r="F984" s="15" t="n">
        <v>90</v>
      </c>
      <c r="G984" s="30" t="n">
        <v>200</v>
      </c>
      <c r="H984" s="20"/>
      <c r="I984" s="20"/>
      <c r="J984" s="20"/>
      <c r="K984" s="20"/>
      <c r="L984" s="20"/>
      <c r="M984" s="20"/>
      <c r="N984" s="20"/>
    </row>
    <row r="985" s="2" customFormat="true" ht="20" hidden="false" customHeight="true" outlineLevel="0" collapsed="false">
      <c r="A985" s="13" t="n">
        <v>982</v>
      </c>
      <c r="B985" s="11" t="s">
        <v>10</v>
      </c>
      <c r="C985" s="11" t="s">
        <v>1114</v>
      </c>
      <c r="D985" s="11" t="s">
        <v>1150</v>
      </c>
      <c r="E985" s="11" t="s">
        <v>1187</v>
      </c>
      <c r="F985" s="15" t="n">
        <v>90</v>
      </c>
      <c r="G985" s="30" t="n">
        <v>200</v>
      </c>
      <c r="H985" s="20"/>
      <c r="I985" s="20"/>
      <c r="J985" s="20"/>
      <c r="K985" s="20"/>
      <c r="L985" s="20"/>
      <c r="M985" s="20"/>
      <c r="N985" s="20"/>
    </row>
    <row r="986" s="2" customFormat="true" ht="20" hidden="false" customHeight="true" outlineLevel="0" collapsed="false">
      <c r="A986" s="13" t="n">
        <v>983</v>
      </c>
      <c r="B986" s="11" t="s">
        <v>10</v>
      </c>
      <c r="C986" s="11" t="s">
        <v>1114</v>
      </c>
      <c r="D986" s="11" t="s">
        <v>1117</v>
      </c>
      <c r="E986" s="11" t="s">
        <v>1188</v>
      </c>
      <c r="F986" s="15" t="n">
        <v>90</v>
      </c>
      <c r="G986" s="30" t="n">
        <v>200</v>
      </c>
    </row>
    <row r="987" s="2" customFormat="true" ht="20" hidden="false" customHeight="true" outlineLevel="0" collapsed="false">
      <c r="A987" s="13" t="n">
        <v>984</v>
      </c>
      <c r="B987" s="11" t="s">
        <v>10</v>
      </c>
      <c r="C987" s="11" t="s">
        <v>1114</v>
      </c>
      <c r="D987" s="11" t="s">
        <v>1119</v>
      </c>
      <c r="E987" s="11" t="s">
        <v>977</v>
      </c>
      <c r="F987" s="15" t="n">
        <v>90</v>
      </c>
      <c r="G987" s="30" t="n">
        <v>200</v>
      </c>
    </row>
    <row r="988" s="2" customFormat="true" ht="20" hidden="false" customHeight="true" outlineLevel="0" collapsed="false">
      <c r="A988" s="13" t="n">
        <v>985</v>
      </c>
      <c r="B988" s="11" t="s">
        <v>10</v>
      </c>
      <c r="C988" s="11" t="s">
        <v>1114</v>
      </c>
      <c r="D988" s="11" t="s">
        <v>1122</v>
      </c>
      <c r="E988" s="11" t="s">
        <v>1189</v>
      </c>
      <c r="F988" s="15" t="n">
        <v>90</v>
      </c>
      <c r="G988" s="30" t="n">
        <v>200</v>
      </c>
      <c r="H988" s="20"/>
      <c r="I988" s="20"/>
      <c r="J988" s="20"/>
      <c r="K988" s="20"/>
      <c r="L988" s="20"/>
      <c r="M988" s="20"/>
      <c r="N988" s="20"/>
    </row>
    <row r="989" s="2" customFormat="true" ht="20" hidden="false" customHeight="true" outlineLevel="0" collapsed="false">
      <c r="A989" s="13" t="n">
        <v>986</v>
      </c>
      <c r="B989" s="11" t="s">
        <v>10</v>
      </c>
      <c r="C989" s="11" t="s">
        <v>1114</v>
      </c>
      <c r="D989" s="11" t="s">
        <v>1117</v>
      </c>
      <c r="E989" s="11" t="s">
        <v>1190</v>
      </c>
      <c r="F989" s="15" t="n">
        <v>91</v>
      </c>
      <c r="G989" s="30" t="n">
        <v>200</v>
      </c>
      <c r="H989" s="20"/>
      <c r="I989" s="20"/>
      <c r="J989" s="20"/>
      <c r="K989" s="20"/>
      <c r="L989" s="20"/>
      <c r="M989" s="20"/>
      <c r="N989" s="20"/>
    </row>
    <row r="990" s="2" customFormat="true" ht="20" hidden="false" customHeight="true" outlineLevel="0" collapsed="false">
      <c r="A990" s="13" t="n">
        <v>987</v>
      </c>
      <c r="B990" s="11" t="s">
        <v>10</v>
      </c>
      <c r="C990" s="11" t="s">
        <v>1114</v>
      </c>
      <c r="D990" s="11" t="s">
        <v>1147</v>
      </c>
      <c r="E990" s="11" t="s">
        <v>1191</v>
      </c>
      <c r="F990" s="15" t="n">
        <v>90</v>
      </c>
      <c r="G990" s="30" t="n">
        <v>200</v>
      </c>
      <c r="H990" s="20"/>
      <c r="I990" s="20"/>
      <c r="J990" s="20"/>
      <c r="K990" s="20"/>
      <c r="L990" s="20"/>
      <c r="M990" s="20"/>
      <c r="N990" s="20"/>
    </row>
    <row r="991" s="2" customFormat="true" ht="20" hidden="false" customHeight="true" outlineLevel="0" collapsed="false">
      <c r="A991" s="13" t="n">
        <v>988</v>
      </c>
      <c r="B991" s="11" t="s">
        <v>10</v>
      </c>
      <c r="C991" s="11" t="s">
        <v>1114</v>
      </c>
      <c r="D991" s="11" t="s">
        <v>410</v>
      </c>
      <c r="E991" s="11" t="s">
        <v>1192</v>
      </c>
      <c r="F991" s="15" t="n">
        <v>90</v>
      </c>
      <c r="G991" s="30" t="n">
        <v>200</v>
      </c>
    </row>
    <row r="992" s="2" customFormat="true" ht="20" hidden="false" customHeight="true" outlineLevel="0" collapsed="false">
      <c r="A992" s="13" t="n">
        <v>989</v>
      </c>
      <c r="B992" s="11" t="s">
        <v>10</v>
      </c>
      <c r="C992" s="11" t="s">
        <v>1114</v>
      </c>
      <c r="D992" s="11" t="s">
        <v>1131</v>
      </c>
      <c r="E992" s="11" t="s">
        <v>1193</v>
      </c>
      <c r="F992" s="15" t="n">
        <v>90</v>
      </c>
      <c r="G992" s="30" t="n">
        <v>200</v>
      </c>
      <c r="H992" s="20"/>
      <c r="I992" s="20"/>
      <c r="J992" s="20"/>
      <c r="K992" s="20"/>
      <c r="L992" s="20"/>
      <c r="M992" s="20"/>
      <c r="N992" s="20"/>
    </row>
    <row r="993" s="2" customFormat="true" ht="20" hidden="false" customHeight="true" outlineLevel="0" collapsed="false">
      <c r="A993" s="13" t="n">
        <v>990</v>
      </c>
      <c r="B993" s="11" t="s">
        <v>10</v>
      </c>
      <c r="C993" s="11" t="s">
        <v>1114</v>
      </c>
      <c r="D993" s="11" t="s">
        <v>1163</v>
      </c>
      <c r="E993" s="11" t="s">
        <v>1194</v>
      </c>
      <c r="F993" s="15" t="n">
        <v>90</v>
      </c>
      <c r="G993" s="30" t="n">
        <v>200</v>
      </c>
      <c r="H993" s="20"/>
      <c r="I993" s="20"/>
      <c r="J993" s="20"/>
      <c r="K993" s="20"/>
      <c r="L993" s="20"/>
      <c r="M993" s="20"/>
      <c r="N993" s="20"/>
    </row>
    <row r="994" s="2" customFormat="true" ht="20" hidden="false" customHeight="true" outlineLevel="0" collapsed="false">
      <c r="A994" s="13" t="n">
        <v>991</v>
      </c>
      <c r="B994" s="11" t="s">
        <v>10</v>
      </c>
      <c r="C994" s="11" t="s">
        <v>1114</v>
      </c>
      <c r="D994" s="11" t="s">
        <v>1136</v>
      </c>
      <c r="E994" s="11" t="s">
        <v>1128</v>
      </c>
      <c r="F994" s="15" t="n">
        <v>90</v>
      </c>
      <c r="G994" s="30" t="n">
        <v>200</v>
      </c>
    </row>
    <row r="995" s="2" customFormat="true" ht="20" hidden="false" customHeight="true" outlineLevel="0" collapsed="false">
      <c r="A995" s="13" t="n">
        <v>992</v>
      </c>
      <c r="B995" s="11" t="s">
        <v>10</v>
      </c>
      <c r="C995" s="11" t="s">
        <v>1114</v>
      </c>
      <c r="D995" s="11" t="s">
        <v>410</v>
      </c>
      <c r="E995" s="11" t="s">
        <v>1195</v>
      </c>
      <c r="F995" s="15" t="n">
        <v>90</v>
      </c>
      <c r="G995" s="30" t="n">
        <v>200</v>
      </c>
      <c r="H995" s="20"/>
      <c r="I995" s="20"/>
      <c r="J995" s="20"/>
      <c r="K995" s="20"/>
      <c r="L995" s="20"/>
      <c r="M995" s="20"/>
      <c r="N995" s="20"/>
    </row>
    <row r="996" s="2" customFormat="true" ht="20" hidden="false" customHeight="true" outlineLevel="0" collapsed="false">
      <c r="A996" s="13" t="n">
        <v>993</v>
      </c>
      <c r="B996" s="11" t="s">
        <v>10</v>
      </c>
      <c r="C996" s="11" t="s">
        <v>1114</v>
      </c>
      <c r="D996" s="11" t="s">
        <v>410</v>
      </c>
      <c r="E996" s="11" t="s">
        <v>1196</v>
      </c>
      <c r="F996" s="15" t="n">
        <v>90</v>
      </c>
      <c r="G996" s="30" t="n">
        <v>200</v>
      </c>
      <c r="H996" s="20"/>
      <c r="I996" s="20"/>
      <c r="J996" s="20"/>
      <c r="K996" s="20"/>
      <c r="L996" s="20"/>
      <c r="M996" s="20"/>
      <c r="N996" s="20"/>
    </row>
    <row r="997" s="2" customFormat="true" ht="20" hidden="false" customHeight="true" outlineLevel="0" collapsed="false">
      <c r="A997" s="13" t="n">
        <v>994</v>
      </c>
      <c r="B997" s="11" t="s">
        <v>10</v>
      </c>
      <c r="C997" s="11" t="s">
        <v>1114</v>
      </c>
      <c r="D997" s="11" t="s">
        <v>410</v>
      </c>
      <c r="E997" s="14" t="s">
        <v>1197</v>
      </c>
      <c r="F997" s="15" t="n">
        <v>90</v>
      </c>
      <c r="G997" s="30" t="n">
        <v>200</v>
      </c>
      <c r="H997" s="20"/>
      <c r="I997" s="20"/>
      <c r="J997" s="20"/>
      <c r="K997" s="20"/>
      <c r="L997" s="20"/>
      <c r="M997" s="20"/>
      <c r="N997" s="20"/>
    </row>
    <row r="998" s="2" customFormat="true" ht="20" hidden="false" customHeight="true" outlineLevel="0" collapsed="false">
      <c r="A998" s="13" t="n">
        <v>995</v>
      </c>
      <c r="B998" s="11" t="s">
        <v>10</v>
      </c>
      <c r="C998" s="11" t="s">
        <v>1114</v>
      </c>
      <c r="D998" s="11" t="s">
        <v>1133</v>
      </c>
      <c r="E998" s="11" t="s">
        <v>1198</v>
      </c>
      <c r="F998" s="15" t="n">
        <v>90</v>
      </c>
      <c r="G998" s="30" t="n">
        <v>200</v>
      </c>
    </row>
    <row r="999" s="2" customFormat="true" ht="20" hidden="false" customHeight="true" outlineLevel="0" collapsed="false">
      <c r="A999" s="13" t="n">
        <v>996</v>
      </c>
      <c r="B999" s="11" t="s">
        <v>10</v>
      </c>
      <c r="C999" s="11" t="s">
        <v>1114</v>
      </c>
      <c r="D999" s="11" t="s">
        <v>1199</v>
      </c>
      <c r="E999" s="11" t="s">
        <v>1200</v>
      </c>
      <c r="F999" s="15" t="n">
        <v>90</v>
      </c>
      <c r="G999" s="30" t="n">
        <v>200</v>
      </c>
      <c r="H999" s="20"/>
      <c r="I999" s="20"/>
      <c r="J999" s="20"/>
      <c r="K999" s="20"/>
      <c r="L999" s="20"/>
      <c r="M999" s="20"/>
      <c r="N999" s="20"/>
    </row>
    <row r="1000" s="2" customFormat="true" ht="20" hidden="false" customHeight="true" outlineLevel="0" collapsed="false">
      <c r="A1000" s="13" t="n">
        <v>997</v>
      </c>
      <c r="B1000" s="11" t="s">
        <v>10</v>
      </c>
      <c r="C1000" s="11" t="s">
        <v>1114</v>
      </c>
      <c r="D1000" s="11" t="s">
        <v>1199</v>
      </c>
      <c r="E1000" s="11" t="s">
        <v>1201</v>
      </c>
      <c r="F1000" s="15" t="n">
        <v>90</v>
      </c>
      <c r="G1000" s="30" t="n">
        <v>200</v>
      </c>
      <c r="H1000" s="20"/>
      <c r="I1000" s="20"/>
      <c r="J1000" s="20"/>
      <c r="K1000" s="20"/>
      <c r="L1000" s="20"/>
      <c r="M1000" s="20"/>
      <c r="N1000" s="20"/>
    </row>
    <row r="1001" s="2" customFormat="true" ht="20" hidden="false" customHeight="true" outlineLevel="0" collapsed="false">
      <c r="A1001" s="13" t="n">
        <v>998</v>
      </c>
      <c r="B1001" s="11" t="s">
        <v>10</v>
      </c>
      <c r="C1001" s="11" t="s">
        <v>1114</v>
      </c>
      <c r="D1001" s="11" t="s">
        <v>1121</v>
      </c>
      <c r="E1001" s="11" t="s">
        <v>1202</v>
      </c>
      <c r="F1001" s="15" t="n">
        <v>90</v>
      </c>
      <c r="G1001" s="30" t="n">
        <v>200</v>
      </c>
      <c r="H1001" s="20"/>
      <c r="I1001" s="20"/>
      <c r="J1001" s="20"/>
      <c r="K1001" s="20"/>
      <c r="L1001" s="20"/>
      <c r="M1001" s="20"/>
      <c r="N1001" s="20"/>
    </row>
    <row r="1002" s="2" customFormat="true" ht="20" hidden="false" customHeight="true" outlineLevel="0" collapsed="false">
      <c r="A1002" s="13" t="n">
        <v>999</v>
      </c>
      <c r="B1002" s="11" t="s">
        <v>10</v>
      </c>
      <c r="C1002" s="11" t="s">
        <v>1114</v>
      </c>
      <c r="D1002" s="11" t="s">
        <v>1119</v>
      </c>
      <c r="E1002" s="11" t="s">
        <v>1203</v>
      </c>
      <c r="F1002" s="15" t="n">
        <v>90</v>
      </c>
      <c r="G1002" s="30" t="n">
        <v>200</v>
      </c>
      <c r="H1002" s="20"/>
      <c r="I1002" s="20"/>
      <c r="J1002" s="20"/>
      <c r="K1002" s="20"/>
      <c r="L1002" s="20"/>
      <c r="M1002" s="20"/>
      <c r="N1002" s="20"/>
    </row>
    <row r="1003" s="2" customFormat="true" ht="20" hidden="false" customHeight="true" outlineLevel="0" collapsed="false">
      <c r="A1003" s="13" t="n">
        <v>1000</v>
      </c>
      <c r="B1003" s="11" t="s">
        <v>10</v>
      </c>
      <c r="C1003" s="11" t="s">
        <v>1114</v>
      </c>
      <c r="D1003" s="11" t="s">
        <v>410</v>
      </c>
      <c r="E1003" s="11" t="s">
        <v>1204</v>
      </c>
      <c r="F1003" s="15" t="n">
        <v>91</v>
      </c>
      <c r="G1003" s="30" t="n">
        <v>200</v>
      </c>
      <c r="H1003" s="20"/>
      <c r="I1003" s="20"/>
      <c r="J1003" s="20"/>
      <c r="K1003" s="20"/>
      <c r="L1003" s="20"/>
      <c r="M1003" s="20"/>
      <c r="N1003" s="20"/>
    </row>
    <row r="1004" s="2" customFormat="true" ht="20" hidden="false" customHeight="true" outlineLevel="0" collapsed="false">
      <c r="A1004" s="13" t="n">
        <v>1001</v>
      </c>
      <c r="B1004" s="11" t="s">
        <v>10</v>
      </c>
      <c r="C1004" s="11" t="s">
        <v>1114</v>
      </c>
      <c r="D1004" s="11" t="s">
        <v>1121</v>
      </c>
      <c r="E1004" s="11" t="s">
        <v>1205</v>
      </c>
      <c r="F1004" s="15" t="n">
        <v>90</v>
      </c>
      <c r="G1004" s="30" t="n">
        <v>200</v>
      </c>
      <c r="H1004" s="20"/>
      <c r="I1004" s="20"/>
      <c r="J1004" s="20"/>
      <c r="K1004" s="20"/>
      <c r="L1004" s="20"/>
      <c r="M1004" s="20"/>
      <c r="N1004" s="20"/>
    </row>
    <row r="1005" s="2" customFormat="true" ht="20" hidden="false" customHeight="true" outlineLevel="0" collapsed="false">
      <c r="A1005" s="13" t="n">
        <v>1002</v>
      </c>
      <c r="B1005" s="11" t="s">
        <v>10</v>
      </c>
      <c r="C1005" s="11" t="s">
        <v>1114</v>
      </c>
      <c r="D1005" s="11" t="s">
        <v>1121</v>
      </c>
      <c r="E1005" s="11" t="s">
        <v>1206</v>
      </c>
      <c r="F1005" s="15" t="n">
        <v>90</v>
      </c>
      <c r="G1005" s="30" t="n">
        <v>200</v>
      </c>
      <c r="H1005" s="20"/>
      <c r="I1005" s="20"/>
      <c r="J1005" s="20"/>
      <c r="K1005" s="20"/>
      <c r="L1005" s="20"/>
      <c r="M1005" s="20"/>
      <c r="N1005" s="20"/>
    </row>
    <row r="1006" s="2" customFormat="true" ht="20" hidden="false" customHeight="true" outlineLevel="0" collapsed="false">
      <c r="A1006" s="13" t="n">
        <v>1003</v>
      </c>
      <c r="B1006" s="11" t="s">
        <v>10</v>
      </c>
      <c r="C1006" s="11" t="s">
        <v>1114</v>
      </c>
      <c r="D1006" s="11" t="s">
        <v>1131</v>
      </c>
      <c r="E1006" s="11" t="s">
        <v>1207</v>
      </c>
      <c r="F1006" s="15" t="n">
        <v>90</v>
      </c>
      <c r="G1006" s="30" t="n">
        <v>200</v>
      </c>
      <c r="H1006" s="20"/>
      <c r="I1006" s="20"/>
      <c r="J1006" s="20"/>
      <c r="K1006" s="20"/>
      <c r="L1006" s="20"/>
      <c r="M1006" s="20"/>
      <c r="N1006" s="20"/>
    </row>
    <row r="1007" s="2" customFormat="true" ht="20" hidden="false" customHeight="true" outlineLevel="0" collapsed="false">
      <c r="A1007" s="13" t="n">
        <v>1004</v>
      </c>
      <c r="B1007" s="11" t="s">
        <v>10</v>
      </c>
      <c r="C1007" s="11" t="s">
        <v>1114</v>
      </c>
      <c r="D1007" s="11" t="s">
        <v>1163</v>
      </c>
      <c r="E1007" s="11" t="s">
        <v>1208</v>
      </c>
      <c r="F1007" s="15" t="n">
        <v>90</v>
      </c>
      <c r="G1007" s="30" t="n">
        <v>200</v>
      </c>
    </row>
    <row r="1008" s="2" customFormat="true" ht="20" hidden="false" customHeight="true" outlineLevel="0" collapsed="false">
      <c r="A1008" s="13" t="n">
        <v>1005</v>
      </c>
      <c r="B1008" s="11" t="s">
        <v>10</v>
      </c>
      <c r="C1008" s="11" t="s">
        <v>1114</v>
      </c>
      <c r="D1008" s="11" t="s">
        <v>1136</v>
      </c>
      <c r="E1008" s="11" t="s">
        <v>1209</v>
      </c>
      <c r="F1008" s="15" t="n">
        <v>90</v>
      </c>
      <c r="G1008" s="30" t="n">
        <v>200</v>
      </c>
      <c r="H1008" s="20"/>
      <c r="I1008" s="20"/>
      <c r="J1008" s="20"/>
      <c r="K1008" s="20"/>
      <c r="L1008" s="20"/>
      <c r="M1008" s="20"/>
      <c r="N1008" s="20"/>
    </row>
    <row r="1009" s="2" customFormat="true" ht="20" hidden="false" customHeight="true" outlineLevel="0" collapsed="false">
      <c r="A1009" s="13" t="n">
        <v>1006</v>
      </c>
      <c r="B1009" s="11" t="s">
        <v>10</v>
      </c>
      <c r="C1009" s="11" t="s">
        <v>1114</v>
      </c>
      <c r="D1009" s="11" t="s">
        <v>1119</v>
      </c>
      <c r="E1009" s="14" t="s">
        <v>1210</v>
      </c>
      <c r="F1009" s="15" t="n">
        <v>90</v>
      </c>
      <c r="G1009" s="30" t="n">
        <v>200</v>
      </c>
      <c r="H1009" s="20"/>
      <c r="I1009" s="20"/>
      <c r="J1009" s="20"/>
      <c r="K1009" s="20"/>
      <c r="L1009" s="20"/>
      <c r="M1009" s="20"/>
      <c r="N1009" s="20"/>
    </row>
    <row r="1010" s="21" customFormat="true" ht="20" hidden="false" customHeight="true" outlineLevel="0" collapsed="false">
      <c r="A1010" s="13" t="n">
        <v>1007</v>
      </c>
      <c r="B1010" s="11" t="s">
        <v>10</v>
      </c>
      <c r="C1010" s="11" t="s">
        <v>1114</v>
      </c>
      <c r="D1010" s="11" t="s">
        <v>1121</v>
      </c>
      <c r="E1010" s="11" t="s">
        <v>1211</v>
      </c>
      <c r="F1010" s="15" t="n">
        <v>90</v>
      </c>
      <c r="G1010" s="30" t="n">
        <v>200</v>
      </c>
    </row>
    <row r="1011" s="21" customFormat="true" ht="20" hidden="false" customHeight="true" outlineLevel="0" collapsed="false">
      <c r="A1011" s="13" t="n">
        <v>1008</v>
      </c>
      <c r="B1011" s="11" t="s">
        <v>10</v>
      </c>
      <c r="C1011" s="11" t="s">
        <v>1114</v>
      </c>
      <c r="D1011" s="11" t="s">
        <v>1121</v>
      </c>
      <c r="E1011" s="11" t="s">
        <v>1212</v>
      </c>
      <c r="F1011" s="15" t="n">
        <v>90</v>
      </c>
      <c r="G1011" s="30" t="n">
        <v>200</v>
      </c>
    </row>
    <row r="1012" s="21" customFormat="true" ht="20" hidden="false" customHeight="true" outlineLevel="0" collapsed="false">
      <c r="A1012" s="13" t="n">
        <v>1009</v>
      </c>
      <c r="B1012" s="11" t="s">
        <v>10</v>
      </c>
      <c r="C1012" s="11" t="s">
        <v>1114</v>
      </c>
      <c r="D1012" s="11" t="s">
        <v>1122</v>
      </c>
      <c r="E1012" s="14" t="s">
        <v>1213</v>
      </c>
      <c r="F1012" s="15" t="n">
        <v>90</v>
      </c>
      <c r="G1012" s="30" t="n">
        <v>200</v>
      </c>
    </row>
    <row r="1013" s="21" customFormat="true" ht="20" hidden="false" customHeight="true" outlineLevel="0" collapsed="false">
      <c r="A1013" s="13" t="n">
        <v>1010</v>
      </c>
      <c r="B1013" s="11" t="s">
        <v>10</v>
      </c>
      <c r="C1013" s="11" t="s">
        <v>1114</v>
      </c>
      <c r="D1013" s="11" t="s">
        <v>1122</v>
      </c>
      <c r="E1013" s="11" t="s">
        <v>1214</v>
      </c>
      <c r="F1013" s="15" t="n">
        <v>90</v>
      </c>
      <c r="G1013" s="30" t="n">
        <v>200</v>
      </c>
    </row>
    <row r="1014" s="21" customFormat="true" ht="20" hidden="false" customHeight="true" outlineLevel="0" collapsed="false">
      <c r="A1014" s="13" t="n">
        <v>1011</v>
      </c>
      <c r="B1014" s="11" t="s">
        <v>10</v>
      </c>
      <c r="C1014" s="11" t="s">
        <v>1114</v>
      </c>
      <c r="D1014" s="11" t="s">
        <v>1153</v>
      </c>
      <c r="E1014" s="11" t="s">
        <v>1215</v>
      </c>
      <c r="F1014" s="15" t="n">
        <v>90</v>
      </c>
      <c r="G1014" s="30" t="n">
        <v>200</v>
      </c>
    </row>
    <row r="1015" s="22" customFormat="true" ht="20" hidden="false" customHeight="true" outlineLevel="0" collapsed="false">
      <c r="A1015" s="13" t="n">
        <v>1012</v>
      </c>
      <c r="B1015" s="11" t="s">
        <v>10</v>
      </c>
      <c r="C1015" s="11" t="s">
        <v>1114</v>
      </c>
      <c r="D1015" s="11" t="s">
        <v>1121</v>
      </c>
      <c r="E1015" s="11" t="s">
        <v>1216</v>
      </c>
      <c r="F1015" s="15" t="n">
        <v>90</v>
      </c>
      <c r="G1015" s="30" t="n">
        <v>200</v>
      </c>
    </row>
    <row r="1016" s="22" customFormat="true" ht="20" hidden="false" customHeight="true" outlineLevel="0" collapsed="false">
      <c r="A1016" s="13" t="n">
        <v>1013</v>
      </c>
      <c r="B1016" s="11" t="s">
        <v>10</v>
      </c>
      <c r="C1016" s="11" t="s">
        <v>1114</v>
      </c>
      <c r="D1016" s="11" t="s">
        <v>1138</v>
      </c>
      <c r="E1016" s="11" t="s">
        <v>1217</v>
      </c>
      <c r="F1016" s="15" t="n">
        <v>90</v>
      </c>
      <c r="G1016" s="30" t="n">
        <v>200</v>
      </c>
    </row>
    <row r="1017" s="22" customFormat="true" ht="20" hidden="false" customHeight="true" outlineLevel="0" collapsed="false">
      <c r="A1017" s="13" t="n">
        <v>1014</v>
      </c>
      <c r="B1017" s="11" t="s">
        <v>10</v>
      </c>
      <c r="C1017" s="11" t="s">
        <v>1114</v>
      </c>
      <c r="D1017" s="11" t="s">
        <v>1121</v>
      </c>
      <c r="E1017" s="11" t="s">
        <v>1218</v>
      </c>
      <c r="F1017" s="15" t="n">
        <v>90</v>
      </c>
      <c r="G1017" s="104" t="n">
        <v>200</v>
      </c>
    </row>
    <row r="1018" s="22" customFormat="true" ht="20" hidden="false" customHeight="true" outlineLevel="0" collapsed="false">
      <c r="A1018" s="13" t="n">
        <v>1015</v>
      </c>
      <c r="B1018" s="11" t="s">
        <v>10</v>
      </c>
      <c r="C1018" s="11" t="s">
        <v>1114</v>
      </c>
      <c r="D1018" s="11" t="s">
        <v>1121</v>
      </c>
      <c r="E1018" s="11" t="s">
        <v>1219</v>
      </c>
      <c r="F1018" s="15" t="n">
        <v>90</v>
      </c>
      <c r="G1018" s="104" t="n">
        <v>200</v>
      </c>
    </row>
    <row r="1019" s="22" customFormat="true" ht="20" hidden="false" customHeight="true" outlineLevel="0" collapsed="false">
      <c r="A1019" s="13" t="n">
        <v>1016</v>
      </c>
      <c r="B1019" s="11" t="s">
        <v>10</v>
      </c>
      <c r="C1019" s="11" t="s">
        <v>1114</v>
      </c>
      <c r="D1019" s="11" t="s">
        <v>410</v>
      </c>
      <c r="E1019" s="11" t="s">
        <v>1220</v>
      </c>
      <c r="F1019" s="15" t="n">
        <v>90</v>
      </c>
      <c r="G1019" s="104" t="n">
        <v>200</v>
      </c>
    </row>
    <row r="1020" s="22" customFormat="true" ht="20" hidden="false" customHeight="true" outlineLevel="0" collapsed="false">
      <c r="A1020" s="13" t="n">
        <v>1017</v>
      </c>
      <c r="B1020" s="11" t="s">
        <v>10</v>
      </c>
      <c r="C1020" s="11" t="s">
        <v>1114</v>
      </c>
      <c r="D1020" s="11" t="s">
        <v>1122</v>
      </c>
      <c r="E1020" s="11" t="s">
        <v>1221</v>
      </c>
      <c r="F1020" s="15" t="n">
        <v>90</v>
      </c>
      <c r="G1020" s="30" t="n">
        <v>200</v>
      </c>
    </row>
    <row r="1021" s="22" customFormat="true" ht="20" hidden="false" customHeight="true" outlineLevel="0" collapsed="false">
      <c r="A1021" s="13" t="n">
        <v>1018</v>
      </c>
      <c r="B1021" s="11" t="s">
        <v>10</v>
      </c>
      <c r="C1021" s="11" t="s">
        <v>1114</v>
      </c>
      <c r="D1021" s="11" t="s">
        <v>1121</v>
      </c>
      <c r="E1021" s="14" t="s">
        <v>1222</v>
      </c>
      <c r="F1021" s="15" t="n">
        <v>90</v>
      </c>
      <c r="G1021" s="30" t="n">
        <v>200</v>
      </c>
    </row>
    <row r="1022" s="22" customFormat="true" ht="20" hidden="false" customHeight="true" outlineLevel="0" collapsed="false">
      <c r="A1022" s="13" t="n">
        <v>1019</v>
      </c>
      <c r="B1022" s="11" t="s">
        <v>10</v>
      </c>
      <c r="C1022" s="11" t="s">
        <v>1114</v>
      </c>
      <c r="D1022" s="11" t="s">
        <v>1223</v>
      </c>
      <c r="E1022" s="11" t="s">
        <v>1224</v>
      </c>
      <c r="F1022" s="15" t="n">
        <v>90</v>
      </c>
      <c r="G1022" s="30" t="n">
        <v>200</v>
      </c>
    </row>
    <row r="1023" s="22" customFormat="true" ht="20" hidden="false" customHeight="true" outlineLevel="0" collapsed="false">
      <c r="A1023" s="13" t="n">
        <v>1020</v>
      </c>
      <c r="B1023" s="11" t="s">
        <v>10</v>
      </c>
      <c r="C1023" s="11" t="s">
        <v>1114</v>
      </c>
      <c r="D1023" s="11" t="s">
        <v>1163</v>
      </c>
      <c r="E1023" s="11" t="s">
        <v>1225</v>
      </c>
      <c r="F1023" s="15" t="n">
        <v>90</v>
      </c>
      <c r="G1023" s="30" t="n">
        <v>200</v>
      </c>
    </row>
    <row r="1024" s="22" customFormat="true" ht="20" hidden="false" customHeight="true" outlineLevel="0" collapsed="false">
      <c r="A1024" s="13" t="n">
        <v>1021</v>
      </c>
      <c r="B1024" s="11" t="s">
        <v>10</v>
      </c>
      <c r="C1024" s="11" t="s">
        <v>1114</v>
      </c>
      <c r="D1024" s="11" t="s">
        <v>1121</v>
      </c>
      <c r="E1024" s="11" t="s">
        <v>1226</v>
      </c>
      <c r="F1024" s="15" t="n">
        <v>90</v>
      </c>
      <c r="G1024" s="104" t="n">
        <v>200</v>
      </c>
    </row>
    <row r="1025" s="25" customFormat="true" ht="20" hidden="false" customHeight="true" outlineLevel="0" collapsed="false">
      <c r="A1025" s="13" t="n">
        <v>1022</v>
      </c>
      <c r="B1025" s="11" t="s">
        <v>10</v>
      </c>
      <c r="C1025" s="11" t="s">
        <v>1114</v>
      </c>
      <c r="D1025" s="11" t="s">
        <v>1227</v>
      </c>
      <c r="E1025" s="11" t="s">
        <v>235</v>
      </c>
      <c r="F1025" s="15" t="n">
        <v>90</v>
      </c>
      <c r="G1025" s="104" t="n">
        <v>200</v>
      </c>
    </row>
    <row r="1026" s="25" customFormat="true" ht="20" hidden="false" customHeight="true" outlineLevel="0" collapsed="false">
      <c r="A1026" s="13" t="n">
        <v>1023</v>
      </c>
      <c r="B1026" s="11" t="s">
        <v>10</v>
      </c>
      <c r="C1026" s="11" t="s">
        <v>1114</v>
      </c>
      <c r="D1026" s="11" t="s">
        <v>1121</v>
      </c>
      <c r="E1026" s="11" t="s">
        <v>1228</v>
      </c>
      <c r="F1026" s="15" t="n">
        <v>90</v>
      </c>
      <c r="G1026" s="104" t="n">
        <v>200</v>
      </c>
    </row>
    <row r="1027" s="25" customFormat="true" ht="20" hidden="false" customHeight="true" outlineLevel="0" collapsed="false">
      <c r="A1027" s="13" t="n">
        <v>1024</v>
      </c>
      <c r="B1027" s="11" t="s">
        <v>10</v>
      </c>
      <c r="C1027" s="11" t="s">
        <v>1114</v>
      </c>
      <c r="D1027" s="11" t="s">
        <v>1122</v>
      </c>
      <c r="E1027" s="11" t="s">
        <v>616</v>
      </c>
      <c r="F1027" s="15" t="n">
        <v>91</v>
      </c>
      <c r="G1027" s="105" t="n">
        <v>400</v>
      </c>
    </row>
    <row r="1028" s="25" customFormat="true" ht="20" hidden="false" customHeight="true" outlineLevel="0" collapsed="false">
      <c r="A1028" s="13" t="n">
        <v>1025</v>
      </c>
      <c r="B1028" s="11" t="s">
        <v>10</v>
      </c>
      <c r="C1028" s="11" t="s">
        <v>1114</v>
      </c>
      <c r="D1028" s="11" t="s">
        <v>1121</v>
      </c>
      <c r="E1028" s="11" t="s">
        <v>1229</v>
      </c>
      <c r="F1028" s="15" t="n">
        <v>91</v>
      </c>
      <c r="G1028" s="105" t="n">
        <v>800</v>
      </c>
    </row>
    <row r="1029" s="25" customFormat="true" ht="20" hidden="false" customHeight="true" outlineLevel="0" collapsed="false">
      <c r="A1029" s="13" t="n">
        <v>1026</v>
      </c>
      <c r="B1029" s="11" t="s">
        <v>10</v>
      </c>
      <c r="C1029" s="11" t="s">
        <v>1114</v>
      </c>
      <c r="D1029" s="11" t="s">
        <v>1133</v>
      </c>
      <c r="E1029" s="11" t="s">
        <v>1230</v>
      </c>
      <c r="F1029" s="15" t="n">
        <v>91</v>
      </c>
      <c r="G1029" s="105" t="n">
        <v>400</v>
      </c>
    </row>
    <row r="1030" s="25" customFormat="true" ht="20" hidden="false" customHeight="true" outlineLevel="0" collapsed="false">
      <c r="A1030" s="13" t="n">
        <v>1027</v>
      </c>
      <c r="B1030" s="11" t="s">
        <v>10</v>
      </c>
      <c r="C1030" s="11" t="s">
        <v>1114</v>
      </c>
      <c r="D1030" s="11" t="s">
        <v>1119</v>
      </c>
      <c r="E1030" s="11" t="s">
        <v>1231</v>
      </c>
      <c r="F1030" s="15" t="n">
        <v>91</v>
      </c>
      <c r="G1030" s="105" t="n">
        <v>800</v>
      </c>
    </row>
    <row r="1031" s="25" customFormat="true" ht="20" hidden="false" customHeight="true" outlineLevel="0" collapsed="false">
      <c r="A1031" s="13" t="n">
        <v>1028</v>
      </c>
      <c r="B1031" s="11" t="s">
        <v>10</v>
      </c>
      <c r="C1031" s="11" t="s">
        <v>1114</v>
      </c>
      <c r="D1031" s="11" t="s">
        <v>1122</v>
      </c>
      <c r="E1031" s="11" t="s">
        <v>1232</v>
      </c>
      <c r="F1031" s="15" t="n">
        <v>90</v>
      </c>
      <c r="G1031" s="105" t="n">
        <v>200</v>
      </c>
    </row>
    <row r="1032" s="1" customFormat="true" ht="20" hidden="false" customHeight="true" outlineLevel="0" collapsed="false">
      <c r="A1032" s="13" t="n">
        <v>1029</v>
      </c>
      <c r="B1032" s="11" t="s">
        <v>10</v>
      </c>
      <c r="C1032" s="11" t="s">
        <v>1114</v>
      </c>
      <c r="D1032" s="53" t="s">
        <v>1136</v>
      </c>
      <c r="E1032" s="14" t="s">
        <v>1233</v>
      </c>
      <c r="F1032" s="15" t="n">
        <v>90</v>
      </c>
      <c r="G1032" s="30" t="n">
        <v>200</v>
      </c>
      <c r="H1032" s="0"/>
      <c r="I1032" s="0"/>
      <c r="J1032" s="0"/>
      <c r="K1032" s="0"/>
      <c r="L1032" s="0"/>
      <c r="M1032" s="0"/>
      <c r="N1032" s="0"/>
    </row>
    <row r="1033" s="2" customFormat="true" ht="20" hidden="false" customHeight="true" outlineLevel="0" collapsed="false">
      <c r="A1033" s="13" t="n">
        <v>1030</v>
      </c>
      <c r="B1033" s="106" t="s">
        <v>10</v>
      </c>
      <c r="C1033" s="106" t="s">
        <v>1234</v>
      </c>
      <c r="D1033" s="107" t="s">
        <v>1235</v>
      </c>
      <c r="E1033" s="106" t="s">
        <v>1236</v>
      </c>
      <c r="F1033" s="108" t="n">
        <v>94</v>
      </c>
      <c r="G1033" s="108" t="n">
        <v>200</v>
      </c>
      <c r="H1033" s="109"/>
      <c r="I1033" s="109"/>
      <c r="J1033" s="109"/>
      <c r="K1033" s="109"/>
      <c r="L1033" s="109"/>
      <c r="M1033" s="109"/>
      <c r="N1033" s="109"/>
      <c r="O1033" s="109"/>
      <c r="P1033" s="109"/>
      <c r="Q1033" s="109"/>
      <c r="R1033" s="109"/>
      <c r="S1033" s="109"/>
      <c r="T1033" s="109"/>
      <c r="U1033" s="109"/>
      <c r="V1033" s="109"/>
      <c r="W1033" s="109"/>
      <c r="X1033" s="109"/>
      <c r="Y1033" s="109"/>
      <c r="Z1033" s="109"/>
      <c r="AA1033" s="109"/>
      <c r="AB1033" s="109"/>
      <c r="AC1033" s="109"/>
      <c r="AD1033" s="109"/>
      <c r="AE1033" s="109"/>
      <c r="AF1033" s="109"/>
      <c r="AG1033" s="109"/>
      <c r="AH1033" s="109"/>
      <c r="AI1033" s="109"/>
      <c r="AJ1033" s="109"/>
      <c r="AK1033" s="109"/>
      <c r="AL1033" s="109"/>
      <c r="AM1033" s="109"/>
      <c r="AN1033" s="109"/>
      <c r="AO1033" s="109"/>
      <c r="AP1033" s="109"/>
      <c r="AQ1033" s="109"/>
      <c r="AR1033" s="109"/>
      <c r="AS1033" s="109"/>
      <c r="AT1033" s="109"/>
      <c r="AU1033" s="109"/>
      <c r="AV1033" s="109"/>
      <c r="AW1033" s="109"/>
      <c r="AX1033" s="109"/>
      <c r="AY1033" s="109"/>
      <c r="AZ1033" s="109"/>
      <c r="BA1033" s="109"/>
      <c r="BB1033" s="109"/>
      <c r="BC1033" s="109"/>
      <c r="BD1033" s="109"/>
      <c r="BE1033" s="109"/>
      <c r="BF1033" s="109"/>
      <c r="BG1033" s="109"/>
      <c r="BH1033" s="109"/>
      <c r="BI1033" s="109"/>
      <c r="BJ1033" s="109"/>
      <c r="BK1033" s="109"/>
      <c r="BL1033" s="109"/>
      <c r="BM1033" s="109"/>
      <c r="BN1033" s="109"/>
      <c r="BO1033" s="109"/>
      <c r="BP1033" s="109"/>
      <c r="BQ1033" s="109"/>
      <c r="BR1033" s="109"/>
      <c r="BS1033" s="109"/>
      <c r="BT1033" s="109"/>
      <c r="BU1033" s="109"/>
      <c r="BV1033" s="109"/>
      <c r="BW1033" s="109"/>
      <c r="BX1033" s="109"/>
      <c r="BY1033" s="109"/>
      <c r="BZ1033" s="109"/>
      <c r="CA1033" s="109"/>
      <c r="CB1033" s="109"/>
      <c r="CC1033" s="109"/>
      <c r="CD1033" s="109"/>
      <c r="CE1033" s="109"/>
      <c r="CF1033" s="109"/>
      <c r="CG1033" s="109"/>
      <c r="CH1033" s="109"/>
      <c r="CI1033" s="109"/>
      <c r="CJ1033" s="109"/>
      <c r="CK1033" s="109"/>
      <c r="CL1033" s="109"/>
      <c r="CM1033" s="109"/>
      <c r="CN1033" s="109"/>
      <c r="CO1033" s="109"/>
      <c r="CP1033" s="109"/>
      <c r="CQ1033" s="109"/>
      <c r="CR1033" s="109"/>
      <c r="CS1033" s="109"/>
      <c r="CT1033" s="109"/>
      <c r="CU1033" s="109"/>
      <c r="CV1033" s="109"/>
      <c r="CW1033" s="109"/>
      <c r="CX1033" s="109"/>
      <c r="CY1033" s="109"/>
      <c r="CZ1033" s="109"/>
      <c r="DA1033" s="109"/>
      <c r="DB1033" s="109"/>
      <c r="DC1033" s="109"/>
      <c r="DD1033" s="109"/>
      <c r="DE1033" s="109"/>
      <c r="DF1033" s="109"/>
      <c r="DG1033" s="109"/>
      <c r="DH1033" s="109"/>
      <c r="DI1033" s="109"/>
      <c r="DJ1033" s="109"/>
      <c r="DK1033" s="109"/>
      <c r="DL1033" s="109"/>
      <c r="DM1033" s="109"/>
      <c r="DN1033" s="109"/>
      <c r="DO1033" s="109"/>
      <c r="DP1033" s="109"/>
      <c r="DQ1033" s="109"/>
      <c r="DR1033" s="109"/>
      <c r="DS1033" s="109"/>
      <c r="DT1033" s="109"/>
      <c r="DU1033" s="109"/>
      <c r="DV1033" s="109"/>
      <c r="DW1033" s="109"/>
      <c r="DX1033" s="109"/>
      <c r="DY1033" s="109"/>
      <c r="DZ1033" s="109"/>
      <c r="EA1033" s="109"/>
      <c r="EB1033" s="109"/>
      <c r="EC1033" s="109"/>
      <c r="ED1033" s="109"/>
      <c r="EE1033" s="109"/>
      <c r="EF1033" s="109"/>
      <c r="EG1033" s="109"/>
      <c r="EH1033" s="109"/>
      <c r="EI1033" s="109"/>
      <c r="EJ1033" s="109"/>
      <c r="EK1033" s="109"/>
      <c r="EL1033" s="109"/>
      <c r="EM1033" s="109"/>
      <c r="EN1033" s="109"/>
      <c r="EO1033" s="109"/>
      <c r="EP1033" s="109"/>
      <c r="EQ1033" s="109"/>
      <c r="ER1033" s="109"/>
      <c r="ES1033" s="109"/>
      <c r="ET1033" s="109"/>
      <c r="EU1033" s="109"/>
      <c r="EV1033" s="109"/>
      <c r="EW1033" s="109"/>
      <c r="EX1033" s="109"/>
      <c r="EY1033" s="109"/>
      <c r="EZ1033" s="109"/>
      <c r="FA1033" s="109"/>
      <c r="FB1033" s="109"/>
      <c r="FC1033" s="109"/>
      <c r="FD1033" s="109"/>
      <c r="FE1033" s="109"/>
      <c r="FF1033" s="109"/>
      <c r="FG1033" s="109"/>
      <c r="FH1033" s="109"/>
      <c r="FI1033" s="109"/>
      <c r="FJ1033" s="109"/>
      <c r="FK1033" s="109"/>
      <c r="FL1033" s="109"/>
      <c r="FM1033" s="109"/>
      <c r="FN1033" s="109"/>
      <c r="FO1033" s="109"/>
      <c r="FP1033" s="109"/>
      <c r="FQ1033" s="109"/>
      <c r="FR1033" s="109"/>
      <c r="FS1033" s="109"/>
      <c r="FT1033" s="109"/>
      <c r="FU1033" s="109"/>
      <c r="FV1033" s="109"/>
      <c r="FW1033" s="109"/>
      <c r="FX1033" s="109"/>
      <c r="FY1033" s="109"/>
      <c r="FZ1033" s="109"/>
      <c r="GA1033" s="109"/>
      <c r="GB1033" s="109"/>
      <c r="GC1033" s="109"/>
      <c r="GD1033" s="109"/>
      <c r="GE1033" s="109"/>
      <c r="GF1033" s="109"/>
      <c r="GG1033" s="109"/>
      <c r="GH1033" s="109"/>
      <c r="GI1033" s="109"/>
      <c r="GJ1033" s="109"/>
      <c r="GK1033" s="109"/>
      <c r="GL1033" s="109"/>
      <c r="GM1033" s="109"/>
      <c r="GN1033" s="109"/>
      <c r="GO1033" s="109"/>
      <c r="GP1033" s="109"/>
      <c r="GQ1033" s="109"/>
      <c r="GR1033" s="109"/>
      <c r="GS1033" s="109"/>
      <c r="GT1033" s="109"/>
      <c r="GU1033" s="109"/>
      <c r="GV1033" s="109"/>
      <c r="GW1033" s="109"/>
      <c r="GX1033" s="109"/>
      <c r="GY1033" s="109"/>
      <c r="GZ1033" s="109"/>
      <c r="HA1033" s="109"/>
      <c r="HB1033" s="109"/>
      <c r="HC1033" s="109"/>
      <c r="HD1033" s="109"/>
      <c r="HE1033" s="109"/>
      <c r="HF1033" s="109"/>
      <c r="HG1033" s="109"/>
      <c r="HH1033" s="109"/>
      <c r="HI1033" s="109"/>
      <c r="HJ1033" s="109"/>
      <c r="HK1033" s="109"/>
      <c r="HL1033" s="109"/>
      <c r="HM1033" s="109"/>
      <c r="HN1033" s="109"/>
      <c r="HO1033" s="109"/>
      <c r="HP1033" s="110"/>
      <c r="HQ1033" s="110"/>
      <c r="HR1033" s="110"/>
      <c r="HS1033" s="110"/>
      <c r="HT1033" s="110"/>
    </row>
    <row r="1034" s="2" customFormat="true" ht="20" hidden="false" customHeight="true" outlineLevel="0" collapsed="false">
      <c r="A1034" s="13" t="n">
        <v>1031</v>
      </c>
      <c r="B1034" s="106" t="s">
        <v>10</v>
      </c>
      <c r="C1034" s="106" t="s">
        <v>1234</v>
      </c>
      <c r="D1034" s="106" t="s">
        <v>1235</v>
      </c>
      <c r="E1034" s="106" t="s">
        <v>1237</v>
      </c>
      <c r="F1034" s="108" t="n">
        <v>93</v>
      </c>
      <c r="G1034" s="108" t="n">
        <v>200</v>
      </c>
      <c r="H1034" s="109"/>
      <c r="I1034" s="109"/>
      <c r="J1034" s="109"/>
      <c r="K1034" s="109"/>
      <c r="L1034" s="109"/>
      <c r="M1034" s="109"/>
      <c r="N1034" s="109"/>
      <c r="O1034" s="109"/>
      <c r="P1034" s="109"/>
      <c r="Q1034" s="109"/>
      <c r="R1034" s="109"/>
      <c r="S1034" s="109"/>
      <c r="T1034" s="109"/>
      <c r="U1034" s="109"/>
      <c r="V1034" s="109"/>
      <c r="W1034" s="109"/>
      <c r="X1034" s="109"/>
      <c r="Y1034" s="109"/>
      <c r="Z1034" s="109"/>
      <c r="AA1034" s="109"/>
      <c r="AB1034" s="109"/>
      <c r="AC1034" s="109"/>
      <c r="AD1034" s="109"/>
      <c r="AE1034" s="109"/>
      <c r="AF1034" s="109"/>
      <c r="AG1034" s="109"/>
      <c r="AH1034" s="109"/>
      <c r="AI1034" s="109"/>
      <c r="AJ1034" s="109"/>
      <c r="AK1034" s="109"/>
      <c r="AL1034" s="109"/>
      <c r="AM1034" s="109"/>
      <c r="AN1034" s="109"/>
      <c r="AO1034" s="109"/>
      <c r="AP1034" s="109"/>
      <c r="AQ1034" s="109"/>
      <c r="AR1034" s="109"/>
      <c r="AS1034" s="109"/>
      <c r="AT1034" s="109"/>
      <c r="AU1034" s="109"/>
      <c r="AV1034" s="109"/>
      <c r="AW1034" s="109"/>
      <c r="AX1034" s="109"/>
      <c r="AY1034" s="109"/>
      <c r="AZ1034" s="109"/>
      <c r="BA1034" s="109"/>
      <c r="BB1034" s="109"/>
      <c r="BC1034" s="109"/>
      <c r="BD1034" s="109"/>
      <c r="BE1034" s="109"/>
      <c r="BF1034" s="109"/>
      <c r="BG1034" s="109"/>
      <c r="BH1034" s="109"/>
      <c r="BI1034" s="109"/>
      <c r="BJ1034" s="109"/>
      <c r="BK1034" s="109"/>
      <c r="BL1034" s="109"/>
      <c r="BM1034" s="109"/>
      <c r="BN1034" s="109"/>
      <c r="BO1034" s="109"/>
      <c r="BP1034" s="109"/>
      <c r="BQ1034" s="109"/>
      <c r="BR1034" s="109"/>
      <c r="BS1034" s="109"/>
      <c r="BT1034" s="109"/>
      <c r="BU1034" s="109"/>
      <c r="BV1034" s="109"/>
      <c r="BW1034" s="109"/>
      <c r="BX1034" s="109"/>
      <c r="BY1034" s="109"/>
      <c r="BZ1034" s="109"/>
      <c r="CA1034" s="109"/>
      <c r="CB1034" s="109"/>
      <c r="CC1034" s="109"/>
      <c r="CD1034" s="109"/>
      <c r="CE1034" s="109"/>
      <c r="CF1034" s="109"/>
      <c r="CG1034" s="109"/>
      <c r="CH1034" s="109"/>
      <c r="CI1034" s="109"/>
      <c r="CJ1034" s="109"/>
      <c r="CK1034" s="109"/>
      <c r="CL1034" s="109"/>
      <c r="CM1034" s="109"/>
      <c r="CN1034" s="109"/>
      <c r="CO1034" s="109"/>
      <c r="CP1034" s="109"/>
      <c r="CQ1034" s="109"/>
      <c r="CR1034" s="109"/>
      <c r="CS1034" s="109"/>
      <c r="CT1034" s="109"/>
      <c r="CU1034" s="109"/>
      <c r="CV1034" s="109"/>
      <c r="CW1034" s="109"/>
      <c r="CX1034" s="109"/>
      <c r="CY1034" s="109"/>
      <c r="CZ1034" s="109"/>
      <c r="DA1034" s="109"/>
      <c r="DB1034" s="109"/>
      <c r="DC1034" s="109"/>
      <c r="DD1034" s="109"/>
      <c r="DE1034" s="109"/>
      <c r="DF1034" s="109"/>
      <c r="DG1034" s="109"/>
      <c r="DH1034" s="109"/>
      <c r="DI1034" s="109"/>
      <c r="DJ1034" s="109"/>
      <c r="DK1034" s="109"/>
      <c r="DL1034" s="109"/>
      <c r="DM1034" s="109"/>
      <c r="DN1034" s="109"/>
      <c r="DO1034" s="109"/>
      <c r="DP1034" s="109"/>
      <c r="DQ1034" s="109"/>
      <c r="DR1034" s="109"/>
      <c r="DS1034" s="109"/>
      <c r="DT1034" s="109"/>
      <c r="DU1034" s="109"/>
      <c r="DV1034" s="109"/>
      <c r="DW1034" s="109"/>
      <c r="DX1034" s="109"/>
      <c r="DY1034" s="109"/>
      <c r="DZ1034" s="109"/>
      <c r="EA1034" s="109"/>
      <c r="EB1034" s="109"/>
      <c r="EC1034" s="109"/>
      <c r="ED1034" s="109"/>
      <c r="EE1034" s="109"/>
      <c r="EF1034" s="109"/>
      <c r="EG1034" s="109"/>
      <c r="EH1034" s="109"/>
      <c r="EI1034" s="109"/>
      <c r="EJ1034" s="109"/>
      <c r="EK1034" s="109"/>
      <c r="EL1034" s="109"/>
      <c r="EM1034" s="109"/>
      <c r="EN1034" s="109"/>
      <c r="EO1034" s="109"/>
      <c r="EP1034" s="109"/>
      <c r="EQ1034" s="109"/>
      <c r="ER1034" s="109"/>
      <c r="ES1034" s="109"/>
      <c r="ET1034" s="109"/>
      <c r="EU1034" s="109"/>
      <c r="EV1034" s="109"/>
      <c r="EW1034" s="109"/>
      <c r="EX1034" s="109"/>
      <c r="EY1034" s="109"/>
      <c r="EZ1034" s="109"/>
      <c r="FA1034" s="109"/>
      <c r="FB1034" s="109"/>
      <c r="FC1034" s="109"/>
      <c r="FD1034" s="109"/>
      <c r="FE1034" s="109"/>
      <c r="FF1034" s="109"/>
      <c r="FG1034" s="109"/>
      <c r="FH1034" s="109"/>
      <c r="FI1034" s="109"/>
      <c r="FJ1034" s="109"/>
      <c r="FK1034" s="109"/>
      <c r="FL1034" s="109"/>
      <c r="FM1034" s="109"/>
      <c r="FN1034" s="109"/>
      <c r="FO1034" s="109"/>
      <c r="FP1034" s="109"/>
      <c r="FQ1034" s="109"/>
      <c r="FR1034" s="109"/>
      <c r="FS1034" s="109"/>
      <c r="FT1034" s="109"/>
      <c r="FU1034" s="109"/>
      <c r="FV1034" s="109"/>
      <c r="FW1034" s="109"/>
      <c r="FX1034" s="109"/>
      <c r="FY1034" s="109"/>
      <c r="FZ1034" s="109"/>
      <c r="GA1034" s="109"/>
      <c r="GB1034" s="109"/>
      <c r="GC1034" s="109"/>
      <c r="GD1034" s="109"/>
      <c r="GE1034" s="109"/>
      <c r="GF1034" s="109"/>
      <c r="GG1034" s="109"/>
      <c r="GH1034" s="109"/>
      <c r="GI1034" s="109"/>
      <c r="GJ1034" s="109"/>
      <c r="GK1034" s="109"/>
      <c r="GL1034" s="109"/>
      <c r="GM1034" s="109"/>
      <c r="GN1034" s="109"/>
      <c r="GO1034" s="109"/>
      <c r="GP1034" s="109"/>
      <c r="GQ1034" s="109"/>
      <c r="GR1034" s="109"/>
      <c r="GS1034" s="109"/>
      <c r="GT1034" s="109"/>
      <c r="GU1034" s="109"/>
      <c r="GV1034" s="109"/>
      <c r="GW1034" s="109"/>
      <c r="GX1034" s="109"/>
      <c r="GY1034" s="109"/>
      <c r="GZ1034" s="109"/>
      <c r="HA1034" s="109"/>
      <c r="HB1034" s="109"/>
      <c r="HC1034" s="109"/>
      <c r="HD1034" s="109"/>
      <c r="HE1034" s="109"/>
      <c r="HF1034" s="109"/>
      <c r="HG1034" s="109"/>
      <c r="HH1034" s="109"/>
      <c r="HI1034" s="109"/>
      <c r="HJ1034" s="109"/>
      <c r="HK1034" s="109"/>
      <c r="HL1034" s="109"/>
      <c r="HM1034" s="109"/>
      <c r="HN1034" s="109"/>
      <c r="HO1034" s="109"/>
      <c r="HP1034" s="110"/>
      <c r="HQ1034" s="110"/>
      <c r="HR1034" s="110"/>
      <c r="HS1034" s="110"/>
      <c r="HT1034" s="110"/>
    </row>
    <row r="1035" s="2" customFormat="true" ht="20" hidden="false" customHeight="true" outlineLevel="0" collapsed="false">
      <c r="A1035" s="13" t="n">
        <v>1032</v>
      </c>
      <c r="B1035" s="106" t="s">
        <v>10</v>
      </c>
      <c r="C1035" s="106" t="s">
        <v>1234</v>
      </c>
      <c r="D1035" s="107" t="s">
        <v>1238</v>
      </c>
      <c r="E1035" s="106" t="s">
        <v>1239</v>
      </c>
      <c r="F1035" s="108" t="n">
        <v>93</v>
      </c>
      <c r="G1035" s="108" t="n">
        <v>200</v>
      </c>
      <c r="H1035" s="109"/>
      <c r="I1035" s="109"/>
      <c r="J1035" s="109"/>
      <c r="K1035" s="109"/>
      <c r="L1035" s="109"/>
      <c r="M1035" s="109"/>
      <c r="N1035" s="109"/>
      <c r="O1035" s="109"/>
      <c r="P1035" s="109"/>
      <c r="Q1035" s="109"/>
      <c r="R1035" s="109"/>
      <c r="S1035" s="109"/>
      <c r="T1035" s="109"/>
      <c r="U1035" s="109"/>
      <c r="V1035" s="109"/>
      <c r="W1035" s="109"/>
      <c r="X1035" s="109"/>
      <c r="Y1035" s="109"/>
      <c r="Z1035" s="109"/>
      <c r="AA1035" s="109"/>
      <c r="AB1035" s="109"/>
      <c r="AC1035" s="109"/>
      <c r="AD1035" s="109"/>
      <c r="AE1035" s="109"/>
      <c r="AF1035" s="109"/>
      <c r="AG1035" s="109"/>
      <c r="AH1035" s="109"/>
      <c r="AI1035" s="109"/>
      <c r="AJ1035" s="109"/>
      <c r="AK1035" s="109"/>
      <c r="AL1035" s="109"/>
      <c r="AM1035" s="109"/>
      <c r="AN1035" s="109"/>
      <c r="AO1035" s="109"/>
      <c r="AP1035" s="109"/>
      <c r="AQ1035" s="109"/>
      <c r="AR1035" s="109"/>
      <c r="AS1035" s="109"/>
      <c r="AT1035" s="109"/>
      <c r="AU1035" s="109"/>
      <c r="AV1035" s="109"/>
      <c r="AW1035" s="109"/>
      <c r="AX1035" s="109"/>
      <c r="AY1035" s="109"/>
      <c r="AZ1035" s="109"/>
      <c r="BA1035" s="109"/>
      <c r="BB1035" s="109"/>
      <c r="BC1035" s="109"/>
      <c r="BD1035" s="109"/>
      <c r="BE1035" s="109"/>
      <c r="BF1035" s="109"/>
      <c r="BG1035" s="109"/>
      <c r="BH1035" s="109"/>
      <c r="BI1035" s="109"/>
      <c r="BJ1035" s="109"/>
      <c r="BK1035" s="109"/>
      <c r="BL1035" s="109"/>
      <c r="BM1035" s="109"/>
      <c r="BN1035" s="109"/>
      <c r="BO1035" s="109"/>
      <c r="BP1035" s="109"/>
      <c r="BQ1035" s="109"/>
      <c r="BR1035" s="109"/>
      <c r="BS1035" s="109"/>
      <c r="BT1035" s="109"/>
      <c r="BU1035" s="109"/>
      <c r="BV1035" s="109"/>
      <c r="BW1035" s="109"/>
      <c r="BX1035" s="109"/>
      <c r="BY1035" s="109"/>
      <c r="BZ1035" s="109"/>
      <c r="CA1035" s="109"/>
      <c r="CB1035" s="109"/>
      <c r="CC1035" s="109"/>
      <c r="CD1035" s="109"/>
      <c r="CE1035" s="109"/>
      <c r="CF1035" s="109"/>
      <c r="CG1035" s="109"/>
      <c r="CH1035" s="109"/>
      <c r="CI1035" s="109"/>
      <c r="CJ1035" s="109"/>
      <c r="CK1035" s="109"/>
      <c r="CL1035" s="109"/>
      <c r="CM1035" s="109"/>
      <c r="CN1035" s="109"/>
      <c r="CO1035" s="109"/>
      <c r="CP1035" s="109"/>
      <c r="CQ1035" s="109"/>
      <c r="CR1035" s="109"/>
      <c r="CS1035" s="109"/>
      <c r="CT1035" s="109"/>
      <c r="CU1035" s="109"/>
      <c r="CV1035" s="109"/>
      <c r="CW1035" s="109"/>
      <c r="CX1035" s="109"/>
      <c r="CY1035" s="109"/>
      <c r="CZ1035" s="109"/>
      <c r="DA1035" s="109"/>
      <c r="DB1035" s="109"/>
      <c r="DC1035" s="109"/>
      <c r="DD1035" s="109"/>
      <c r="DE1035" s="109"/>
      <c r="DF1035" s="109"/>
      <c r="DG1035" s="109"/>
      <c r="DH1035" s="109"/>
      <c r="DI1035" s="109"/>
      <c r="DJ1035" s="109"/>
      <c r="DK1035" s="109"/>
      <c r="DL1035" s="109"/>
      <c r="DM1035" s="109"/>
      <c r="DN1035" s="109"/>
      <c r="DO1035" s="109"/>
      <c r="DP1035" s="109"/>
      <c r="DQ1035" s="109"/>
      <c r="DR1035" s="109"/>
      <c r="DS1035" s="109"/>
      <c r="DT1035" s="109"/>
      <c r="DU1035" s="109"/>
      <c r="DV1035" s="109"/>
      <c r="DW1035" s="109"/>
      <c r="DX1035" s="109"/>
      <c r="DY1035" s="109"/>
      <c r="DZ1035" s="109"/>
      <c r="EA1035" s="109"/>
      <c r="EB1035" s="109"/>
      <c r="EC1035" s="109"/>
      <c r="ED1035" s="109"/>
      <c r="EE1035" s="109"/>
      <c r="EF1035" s="109"/>
      <c r="EG1035" s="109"/>
      <c r="EH1035" s="109"/>
      <c r="EI1035" s="109"/>
      <c r="EJ1035" s="109"/>
      <c r="EK1035" s="109"/>
      <c r="EL1035" s="109"/>
      <c r="EM1035" s="109"/>
      <c r="EN1035" s="109"/>
      <c r="EO1035" s="109"/>
      <c r="EP1035" s="109"/>
      <c r="EQ1035" s="109"/>
      <c r="ER1035" s="109"/>
      <c r="ES1035" s="109"/>
      <c r="ET1035" s="109"/>
      <c r="EU1035" s="109"/>
      <c r="EV1035" s="109"/>
      <c r="EW1035" s="109"/>
      <c r="EX1035" s="109"/>
      <c r="EY1035" s="109"/>
      <c r="EZ1035" s="109"/>
      <c r="FA1035" s="109"/>
      <c r="FB1035" s="109"/>
      <c r="FC1035" s="109"/>
      <c r="FD1035" s="109"/>
      <c r="FE1035" s="109"/>
      <c r="FF1035" s="109"/>
      <c r="FG1035" s="109"/>
      <c r="FH1035" s="109"/>
      <c r="FI1035" s="109"/>
      <c r="FJ1035" s="109"/>
      <c r="FK1035" s="109"/>
      <c r="FL1035" s="109"/>
      <c r="FM1035" s="109"/>
      <c r="FN1035" s="109"/>
      <c r="FO1035" s="109"/>
      <c r="FP1035" s="109"/>
      <c r="FQ1035" s="109"/>
      <c r="FR1035" s="109"/>
      <c r="FS1035" s="109"/>
      <c r="FT1035" s="109"/>
      <c r="FU1035" s="109"/>
      <c r="FV1035" s="109"/>
      <c r="FW1035" s="109"/>
      <c r="FX1035" s="109"/>
      <c r="FY1035" s="109"/>
      <c r="FZ1035" s="109"/>
      <c r="GA1035" s="109"/>
      <c r="GB1035" s="109"/>
      <c r="GC1035" s="109"/>
      <c r="GD1035" s="109"/>
      <c r="GE1035" s="109"/>
      <c r="GF1035" s="109"/>
      <c r="GG1035" s="109"/>
      <c r="GH1035" s="109"/>
      <c r="GI1035" s="109"/>
      <c r="GJ1035" s="109"/>
      <c r="GK1035" s="109"/>
      <c r="GL1035" s="109"/>
      <c r="GM1035" s="109"/>
      <c r="GN1035" s="109"/>
      <c r="GO1035" s="109"/>
      <c r="GP1035" s="109"/>
      <c r="GQ1035" s="109"/>
      <c r="GR1035" s="109"/>
      <c r="GS1035" s="109"/>
      <c r="GT1035" s="109"/>
      <c r="GU1035" s="109"/>
      <c r="GV1035" s="109"/>
      <c r="GW1035" s="109"/>
      <c r="GX1035" s="109"/>
      <c r="GY1035" s="109"/>
      <c r="GZ1035" s="109"/>
      <c r="HA1035" s="109"/>
      <c r="HB1035" s="109"/>
      <c r="HC1035" s="109"/>
      <c r="HD1035" s="109"/>
      <c r="HE1035" s="109"/>
      <c r="HF1035" s="109"/>
      <c r="HG1035" s="109"/>
      <c r="HH1035" s="109"/>
      <c r="HI1035" s="109"/>
      <c r="HJ1035" s="109"/>
      <c r="HK1035" s="109"/>
      <c r="HL1035" s="109"/>
      <c r="HM1035" s="109"/>
      <c r="HN1035" s="109"/>
      <c r="HO1035" s="109"/>
      <c r="HP1035" s="110"/>
      <c r="HQ1035" s="110"/>
      <c r="HR1035" s="110"/>
      <c r="HS1035" s="110"/>
      <c r="HT1035" s="110"/>
    </row>
    <row r="1036" s="2" customFormat="true" ht="20" hidden="false" customHeight="true" outlineLevel="0" collapsed="false">
      <c r="A1036" s="13" t="n">
        <v>1033</v>
      </c>
      <c r="B1036" s="106" t="s">
        <v>10</v>
      </c>
      <c r="C1036" s="106" t="s">
        <v>1234</v>
      </c>
      <c r="D1036" s="107" t="s">
        <v>1240</v>
      </c>
      <c r="E1036" s="106" t="s">
        <v>1241</v>
      </c>
      <c r="F1036" s="108" t="n">
        <v>91</v>
      </c>
      <c r="G1036" s="106" t="n">
        <v>200</v>
      </c>
      <c r="H1036" s="109"/>
      <c r="I1036" s="109"/>
      <c r="J1036" s="109"/>
      <c r="K1036" s="109"/>
      <c r="L1036" s="109"/>
      <c r="M1036" s="109"/>
      <c r="N1036" s="109"/>
      <c r="O1036" s="109"/>
      <c r="P1036" s="109"/>
      <c r="Q1036" s="109"/>
      <c r="R1036" s="109"/>
      <c r="S1036" s="109"/>
      <c r="T1036" s="109"/>
      <c r="U1036" s="109"/>
      <c r="V1036" s="109"/>
      <c r="W1036" s="109"/>
      <c r="X1036" s="109"/>
      <c r="Y1036" s="109"/>
      <c r="Z1036" s="109"/>
      <c r="AA1036" s="109"/>
      <c r="AB1036" s="109"/>
      <c r="AC1036" s="109"/>
      <c r="AD1036" s="109"/>
      <c r="AE1036" s="109"/>
      <c r="AF1036" s="109"/>
      <c r="AG1036" s="109"/>
      <c r="AH1036" s="109"/>
      <c r="AI1036" s="109"/>
      <c r="AJ1036" s="109"/>
      <c r="AK1036" s="109"/>
      <c r="AL1036" s="109"/>
      <c r="AM1036" s="109"/>
      <c r="AN1036" s="109"/>
      <c r="AO1036" s="109"/>
      <c r="AP1036" s="109"/>
      <c r="AQ1036" s="109"/>
      <c r="AR1036" s="109"/>
      <c r="AS1036" s="109"/>
      <c r="AT1036" s="109"/>
      <c r="AU1036" s="109"/>
      <c r="AV1036" s="109"/>
      <c r="AW1036" s="109"/>
      <c r="AX1036" s="109"/>
      <c r="AY1036" s="109"/>
      <c r="AZ1036" s="109"/>
      <c r="BA1036" s="109"/>
      <c r="BB1036" s="109"/>
      <c r="BC1036" s="109"/>
      <c r="BD1036" s="109"/>
      <c r="BE1036" s="109"/>
      <c r="BF1036" s="109"/>
      <c r="BG1036" s="109"/>
      <c r="BH1036" s="109"/>
      <c r="BI1036" s="109"/>
      <c r="BJ1036" s="109"/>
      <c r="BK1036" s="109"/>
      <c r="BL1036" s="109"/>
      <c r="BM1036" s="109"/>
      <c r="BN1036" s="109"/>
      <c r="BO1036" s="109"/>
      <c r="BP1036" s="109"/>
      <c r="BQ1036" s="109"/>
      <c r="BR1036" s="109"/>
      <c r="BS1036" s="109"/>
      <c r="BT1036" s="109"/>
      <c r="BU1036" s="109"/>
      <c r="BV1036" s="109"/>
      <c r="BW1036" s="109"/>
      <c r="BX1036" s="109"/>
      <c r="BY1036" s="109"/>
      <c r="BZ1036" s="109"/>
      <c r="CA1036" s="109"/>
      <c r="CB1036" s="109"/>
      <c r="CC1036" s="109"/>
      <c r="CD1036" s="109"/>
      <c r="CE1036" s="109"/>
      <c r="CF1036" s="109"/>
      <c r="CG1036" s="109"/>
      <c r="CH1036" s="109"/>
      <c r="CI1036" s="109"/>
      <c r="CJ1036" s="109"/>
      <c r="CK1036" s="109"/>
      <c r="CL1036" s="109"/>
      <c r="CM1036" s="109"/>
      <c r="CN1036" s="109"/>
      <c r="CO1036" s="109"/>
      <c r="CP1036" s="109"/>
      <c r="CQ1036" s="109"/>
      <c r="CR1036" s="109"/>
      <c r="CS1036" s="109"/>
      <c r="CT1036" s="109"/>
      <c r="CU1036" s="109"/>
      <c r="CV1036" s="109"/>
      <c r="CW1036" s="109"/>
      <c r="CX1036" s="109"/>
      <c r="CY1036" s="109"/>
      <c r="CZ1036" s="109"/>
      <c r="DA1036" s="109"/>
      <c r="DB1036" s="109"/>
      <c r="DC1036" s="109"/>
      <c r="DD1036" s="109"/>
      <c r="DE1036" s="109"/>
      <c r="DF1036" s="109"/>
      <c r="DG1036" s="109"/>
      <c r="DH1036" s="109"/>
      <c r="DI1036" s="109"/>
      <c r="DJ1036" s="109"/>
      <c r="DK1036" s="109"/>
      <c r="DL1036" s="109"/>
      <c r="DM1036" s="109"/>
      <c r="DN1036" s="109"/>
      <c r="DO1036" s="109"/>
      <c r="DP1036" s="109"/>
      <c r="DQ1036" s="109"/>
      <c r="DR1036" s="109"/>
      <c r="DS1036" s="109"/>
      <c r="DT1036" s="109"/>
      <c r="DU1036" s="109"/>
      <c r="DV1036" s="109"/>
      <c r="DW1036" s="109"/>
      <c r="DX1036" s="109"/>
      <c r="DY1036" s="109"/>
      <c r="DZ1036" s="109"/>
      <c r="EA1036" s="109"/>
      <c r="EB1036" s="109"/>
      <c r="EC1036" s="109"/>
      <c r="ED1036" s="109"/>
      <c r="EE1036" s="109"/>
      <c r="EF1036" s="109"/>
      <c r="EG1036" s="109"/>
      <c r="EH1036" s="109"/>
      <c r="EI1036" s="109"/>
      <c r="EJ1036" s="109"/>
      <c r="EK1036" s="109"/>
      <c r="EL1036" s="109"/>
      <c r="EM1036" s="109"/>
      <c r="EN1036" s="109"/>
      <c r="EO1036" s="109"/>
      <c r="EP1036" s="109"/>
      <c r="EQ1036" s="109"/>
      <c r="ER1036" s="109"/>
      <c r="ES1036" s="109"/>
      <c r="ET1036" s="109"/>
      <c r="EU1036" s="109"/>
      <c r="EV1036" s="109"/>
      <c r="EW1036" s="109"/>
      <c r="EX1036" s="109"/>
      <c r="EY1036" s="109"/>
      <c r="EZ1036" s="109"/>
      <c r="FA1036" s="109"/>
      <c r="FB1036" s="109"/>
      <c r="FC1036" s="109"/>
      <c r="FD1036" s="109"/>
      <c r="FE1036" s="109"/>
      <c r="FF1036" s="109"/>
      <c r="FG1036" s="109"/>
      <c r="FH1036" s="109"/>
      <c r="FI1036" s="109"/>
      <c r="FJ1036" s="109"/>
      <c r="FK1036" s="109"/>
      <c r="FL1036" s="109"/>
      <c r="FM1036" s="109"/>
      <c r="FN1036" s="109"/>
      <c r="FO1036" s="109"/>
      <c r="FP1036" s="109"/>
      <c r="FQ1036" s="109"/>
      <c r="FR1036" s="109"/>
      <c r="FS1036" s="109"/>
      <c r="FT1036" s="109"/>
      <c r="FU1036" s="109"/>
      <c r="FV1036" s="109"/>
      <c r="FW1036" s="109"/>
      <c r="FX1036" s="109"/>
      <c r="FY1036" s="109"/>
      <c r="FZ1036" s="109"/>
      <c r="GA1036" s="109"/>
      <c r="GB1036" s="109"/>
      <c r="GC1036" s="109"/>
      <c r="GD1036" s="109"/>
      <c r="GE1036" s="109"/>
      <c r="GF1036" s="109"/>
      <c r="GG1036" s="109"/>
      <c r="GH1036" s="109"/>
      <c r="GI1036" s="109"/>
      <c r="GJ1036" s="109"/>
      <c r="GK1036" s="109"/>
      <c r="GL1036" s="109"/>
      <c r="GM1036" s="109"/>
      <c r="GN1036" s="109"/>
      <c r="GO1036" s="109"/>
      <c r="GP1036" s="109"/>
      <c r="GQ1036" s="109"/>
      <c r="GR1036" s="109"/>
      <c r="GS1036" s="109"/>
      <c r="GT1036" s="109"/>
      <c r="GU1036" s="109"/>
      <c r="GV1036" s="109"/>
      <c r="GW1036" s="109"/>
      <c r="GX1036" s="109"/>
      <c r="GY1036" s="109"/>
      <c r="GZ1036" s="109"/>
      <c r="HA1036" s="109"/>
      <c r="HB1036" s="109"/>
      <c r="HC1036" s="109"/>
      <c r="HD1036" s="109"/>
      <c r="HE1036" s="109"/>
      <c r="HF1036" s="109"/>
      <c r="HG1036" s="109"/>
      <c r="HH1036" s="109"/>
      <c r="HI1036" s="109"/>
      <c r="HJ1036" s="109"/>
      <c r="HK1036" s="109"/>
      <c r="HL1036" s="109"/>
      <c r="HM1036" s="109"/>
      <c r="HN1036" s="109"/>
      <c r="HO1036" s="109"/>
      <c r="HP1036" s="110"/>
      <c r="HQ1036" s="110"/>
      <c r="HR1036" s="110"/>
      <c r="HS1036" s="110"/>
      <c r="HT1036" s="110"/>
    </row>
    <row r="1037" s="2" customFormat="true" ht="20" hidden="false" customHeight="true" outlineLevel="0" collapsed="false">
      <c r="A1037" s="13" t="n">
        <v>1034</v>
      </c>
      <c r="B1037" s="106" t="s">
        <v>10</v>
      </c>
      <c r="C1037" s="106" t="s">
        <v>1234</v>
      </c>
      <c r="D1037" s="106" t="s">
        <v>1242</v>
      </c>
      <c r="E1037" s="106" t="s">
        <v>1243</v>
      </c>
      <c r="F1037" s="108" t="n">
        <v>90</v>
      </c>
      <c r="G1037" s="106" t="n">
        <v>200</v>
      </c>
      <c r="H1037" s="109"/>
      <c r="I1037" s="109"/>
      <c r="J1037" s="109"/>
      <c r="K1037" s="109"/>
      <c r="L1037" s="109"/>
      <c r="M1037" s="109"/>
      <c r="N1037" s="109"/>
      <c r="O1037" s="109"/>
      <c r="P1037" s="109"/>
      <c r="Q1037" s="109"/>
      <c r="R1037" s="109"/>
      <c r="S1037" s="109"/>
      <c r="T1037" s="109"/>
      <c r="U1037" s="109"/>
      <c r="V1037" s="109"/>
      <c r="W1037" s="109"/>
      <c r="X1037" s="109"/>
      <c r="Y1037" s="109"/>
      <c r="Z1037" s="109"/>
      <c r="AA1037" s="109"/>
      <c r="AB1037" s="109"/>
      <c r="AC1037" s="109"/>
      <c r="AD1037" s="109"/>
      <c r="AE1037" s="109"/>
      <c r="AF1037" s="109"/>
      <c r="AG1037" s="109"/>
      <c r="AH1037" s="109"/>
      <c r="AI1037" s="109"/>
      <c r="AJ1037" s="109"/>
      <c r="AK1037" s="109"/>
      <c r="AL1037" s="109"/>
      <c r="AM1037" s="109"/>
      <c r="AN1037" s="109"/>
      <c r="AO1037" s="109"/>
      <c r="AP1037" s="109"/>
      <c r="AQ1037" s="109"/>
      <c r="AR1037" s="109"/>
      <c r="AS1037" s="109"/>
      <c r="AT1037" s="109"/>
      <c r="AU1037" s="109"/>
      <c r="AV1037" s="109"/>
      <c r="AW1037" s="109"/>
      <c r="AX1037" s="109"/>
      <c r="AY1037" s="109"/>
      <c r="AZ1037" s="109"/>
      <c r="BA1037" s="109"/>
      <c r="BB1037" s="109"/>
      <c r="BC1037" s="109"/>
      <c r="BD1037" s="109"/>
      <c r="BE1037" s="109"/>
      <c r="BF1037" s="109"/>
      <c r="BG1037" s="109"/>
      <c r="BH1037" s="109"/>
      <c r="BI1037" s="109"/>
      <c r="BJ1037" s="109"/>
      <c r="BK1037" s="109"/>
      <c r="BL1037" s="109"/>
      <c r="BM1037" s="109"/>
      <c r="BN1037" s="109"/>
      <c r="BO1037" s="109"/>
      <c r="BP1037" s="109"/>
      <c r="BQ1037" s="109"/>
      <c r="BR1037" s="109"/>
      <c r="BS1037" s="109"/>
      <c r="BT1037" s="109"/>
      <c r="BU1037" s="109"/>
      <c r="BV1037" s="109"/>
      <c r="BW1037" s="109"/>
      <c r="BX1037" s="109"/>
      <c r="BY1037" s="109"/>
      <c r="BZ1037" s="109"/>
      <c r="CA1037" s="109"/>
      <c r="CB1037" s="109"/>
      <c r="CC1037" s="109"/>
      <c r="CD1037" s="109"/>
      <c r="CE1037" s="109"/>
      <c r="CF1037" s="109"/>
      <c r="CG1037" s="109"/>
      <c r="CH1037" s="109"/>
      <c r="CI1037" s="109"/>
      <c r="CJ1037" s="109"/>
      <c r="CK1037" s="109"/>
      <c r="CL1037" s="109"/>
      <c r="CM1037" s="109"/>
      <c r="CN1037" s="109"/>
      <c r="CO1037" s="109"/>
      <c r="CP1037" s="109"/>
      <c r="CQ1037" s="109"/>
      <c r="CR1037" s="109"/>
      <c r="CS1037" s="109"/>
      <c r="CT1037" s="109"/>
      <c r="CU1037" s="109"/>
      <c r="CV1037" s="109"/>
      <c r="CW1037" s="109"/>
      <c r="CX1037" s="109"/>
      <c r="CY1037" s="109"/>
      <c r="CZ1037" s="109"/>
      <c r="DA1037" s="109"/>
      <c r="DB1037" s="109"/>
      <c r="DC1037" s="109"/>
      <c r="DD1037" s="109"/>
      <c r="DE1037" s="109"/>
      <c r="DF1037" s="109"/>
      <c r="DG1037" s="109"/>
      <c r="DH1037" s="109"/>
      <c r="DI1037" s="109"/>
      <c r="DJ1037" s="109"/>
      <c r="DK1037" s="109"/>
      <c r="DL1037" s="109"/>
      <c r="DM1037" s="109"/>
      <c r="DN1037" s="109"/>
      <c r="DO1037" s="109"/>
      <c r="DP1037" s="109"/>
      <c r="DQ1037" s="109"/>
      <c r="DR1037" s="109"/>
      <c r="DS1037" s="109"/>
      <c r="DT1037" s="109"/>
      <c r="DU1037" s="109"/>
      <c r="DV1037" s="109"/>
      <c r="DW1037" s="109"/>
      <c r="DX1037" s="109"/>
      <c r="DY1037" s="109"/>
      <c r="DZ1037" s="109"/>
      <c r="EA1037" s="109"/>
      <c r="EB1037" s="109"/>
      <c r="EC1037" s="109"/>
      <c r="ED1037" s="109"/>
      <c r="EE1037" s="109"/>
      <c r="EF1037" s="109"/>
      <c r="EG1037" s="109"/>
      <c r="EH1037" s="109"/>
      <c r="EI1037" s="109"/>
      <c r="EJ1037" s="109"/>
      <c r="EK1037" s="109"/>
      <c r="EL1037" s="109"/>
      <c r="EM1037" s="109"/>
      <c r="EN1037" s="109"/>
      <c r="EO1037" s="109"/>
      <c r="EP1037" s="109"/>
      <c r="EQ1037" s="109"/>
      <c r="ER1037" s="109"/>
      <c r="ES1037" s="109"/>
      <c r="ET1037" s="109"/>
      <c r="EU1037" s="109"/>
      <c r="EV1037" s="109"/>
      <c r="EW1037" s="109"/>
      <c r="EX1037" s="109"/>
      <c r="EY1037" s="109"/>
      <c r="EZ1037" s="109"/>
      <c r="FA1037" s="109"/>
      <c r="FB1037" s="109"/>
      <c r="FC1037" s="109"/>
      <c r="FD1037" s="109"/>
      <c r="FE1037" s="109"/>
      <c r="FF1037" s="109"/>
      <c r="FG1037" s="109"/>
      <c r="FH1037" s="109"/>
      <c r="FI1037" s="109"/>
      <c r="FJ1037" s="109"/>
      <c r="FK1037" s="109"/>
      <c r="FL1037" s="109"/>
      <c r="FM1037" s="109"/>
      <c r="FN1037" s="109"/>
      <c r="FO1037" s="109"/>
      <c r="FP1037" s="109"/>
      <c r="FQ1037" s="109"/>
      <c r="FR1037" s="109"/>
      <c r="FS1037" s="109"/>
      <c r="FT1037" s="109"/>
      <c r="FU1037" s="109"/>
      <c r="FV1037" s="109"/>
      <c r="FW1037" s="109"/>
      <c r="FX1037" s="109"/>
      <c r="FY1037" s="109"/>
      <c r="FZ1037" s="109"/>
      <c r="GA1037" s="109"/>
      <c r="GB1037" s="109"/>
      <c r="GC1037" s="109"/>
      <c r="GD1037" s="109"/>
      <c r="GE1037" s="109"/>
      <c r="GF1037" s="109"/>
      <c r="GG1037" s="109"/>
      <c r="GH1037" s="109"/>
      <c r="GI1037" s="109"/>
      <c r="GJ1037" s="109"/>
      <c r="GK1037" s="109"/>
      <c r="GL1037" s="109"/>
      <c r="GM1037" s="109"/>
      <c r="GN1037" s="109"/>
      <c r="GO1037" s="109"/>
      <c r="GP1037" s="109"/>
      <c r="GQ1037" s="109"/>
      <c r="GR1037" s="109"/>
      <c r="GS1037" s="109"/>
      <c r="GT1037" s="109"/>
      <c r="GU1037" s="109"/>
      <c r="GV1037" s="109"/>
      <c r="GW1037" s="109"/>
      <c r="GX1037" s="109"/>
      <c r="GY1037" s="109"/>
      <c r="GZ1037" s="109"/>
      <c r="HA1037" s="109"/>
      <c r="HB1037" s="109"/>
      <c r="HC1037" s="109"/>
      <c r="HD1037" s="109"/>
      <c r="HE1037" s="109"/>
      <c r="HF1037" s="109"/>
      <c r="HG1037" s="109"/>
      <c r="HH1037" s="109"/>
      <c r="HI1037" s="109"/>
      <c r="HJ1037" s="109"/>
      <c r="HK1037" s="109"/>
      <c r="HL1037" s="109"/>
      <c r="HM1037" s="109"/>
      <c r="HN1037" s="109"/>
      <c r="HO1037" s="109"/>
      <c r="HP1037" s="110"/>
      <c r="HQ1037" s="110"/>
      <c r="HR1037" s="110"/>
      <c r="HS1037" s="110"/>
      <c r="HT1037" s="110"/>
    </row>
    <row r="1038" s="2" customFormat="true" ht="20" hidden="false" customHeight="true" outlineLevel="0" collapsed="false">
      <c r="A1038" s="13" t="n">
        <v>1035</v>
      </c>
      <c r="B1038" s="106" t="s">
        <v>10</v>
      </c>
      <c r="C1038" s="106" t="s">
        <v>1234</v>
      </c>
      <c r="D1038" s="107" t="s">
        <v>1244</v>
      </c>
      <c r="E1038" s="106" t="s">
        <v>1245</v>
      </c>
      <c r="F1038" s="108" t="n">
        <v>90</v>
      </c>
      <c r="G1038" s="106" t="n">
        <v>200</v>
      </c>
      <c r="H1038" s="109"/>
      <c r="I1038" s="109"/>
      <c r="J1038" s="109"/>
      <c r="K1038" s="109"/>
      <c r="L1038" s="109"/>
      <c r="M1038" s="109"/>
      <c r="N1038" s="109"/>
      <c r="O1038" s="109"/>
      <c r="P1038" s="109"/>
      <c r="Q1038" s="109"/>
      <c r="R1038" s="109"/>
      <c r="S1038" s="109"/>
      <c r="T1038" s="109"/>
      <c r="U1038" s="109"/>
      <c r="V1038" s="109"/>
      <c r="W1038" s="109"/>
      <c r="X1038" s="109"/>
      <c r="Y1038" s="109"/>
      <c r="Z1038" s="109"/>
      <c r="AA1038" s="109"/>
      <c r="AB1038" s="109"/>
      <c r="AC1038" s="109"/>
      <c r="AD1038" s="109"/>
      <c r="AE1038" s="109"/>
      <c r="AF1038" s="109"/>
      <c r="AG1038" s="109"/>
      <c r="AH1038" s="109"/>
      <c r="AI1038" s="109"/>
      <c r="AJ1038" s="109"/>
      <c r="AK1038" s="109"/>
      <c r="AL1038" s="109"/>
      <c r="AM1038" s="109"/>
      <c r="AN1038" s="109"/>
      <c r="AO1038" s="109"/>
      <c r="AP1038" s="109"/>
      <c r="AQ1038" s="109"/>
      <c r="AR1038" s="109"/>
      <c r="AS1038" s="109"/>
      <c r="AT1038" s="109"/>
      <c r="AU1038" s="109"/>
      <c r="AV1038" s="109"/>
      <c r="AW1038" s="109"/>
      <c r="AX1038" s="109"/>
      <c r="AY1038" s="109"/>
      <c r="AZ1038" s="109"/>
      <c r="BA1038" s="109"/>
      <c r="BB1038" s="109"/>
      <c r="BC1038" s="109"/>
      <c r="BD1038" s="109"/>
      <c r="BE1038" s="109"/>
      <c r="BF1038" s="109"/>
      <c r="BG1038" s="109"/>
      <c r="BH1038" s="109"/>
      <c r="BI1038" s="109"/>
      <c r="BJ1038" s="109"/>
      <c r="BK1038" s="109"/>
      <c r="BL1038" s="109"/>
      <c r="BM1038" s="109"/>
      <c r="BN1038" s="109"/>
      <c r="BO1038" s="109"/>
      <c r="BP1038" s="109"/>
      <c r="BQ1038" s="109"/>
      <c r="BR1038" s="109"/>
      <c r="BS1038" s="109"/>
      <c r="BT1038" s="109"/>
      <c r="BU1038" s="109"/>
      <c r="BV1038" s="109"/>
      <c r="BW1038" s="109"/>
      <c r="BX1038" s="109"/>
      <c r="BY1038" s="109"/>
      <c r="BZ1038" s="109"/>
      <c r="CA1038" s="109"/>
      <c r="CB1038" s="109"/>
      <c r="CC1038" s="109"/>
      <c r="CD1038" s="109"/>
      <c r="CE1038" s="109"/>
      <c r="CF1038" s="109"/>
      <c r="CG1038" s="109"/>
      <c r="CH1038" s="109"/>
      <c r="CI1038" s="109"/>
      <c r="CJ1038" s="109"/>
      <c r="CK1038" s="109"/>
      <c r="CL1038" s="109"/>
      <c r="CM1038" s="109"/>
      <c r="CN1038" s="109"/>
      <c r="CO1038" s="109"/>
      <c r="CP1038" s="109"/>
      <c r="CQ1038" s="109"/>
      <c r="CR1038" s="109"/>
      <c r="CS1038" s="109"/>
      <c r="CT1038" s="109"/>
      <c r="CU1038" s="109"/>
      <c r="CV1038" s="109"/>
      <c r="CW1038" s="109"/>
      <c r="CX1038" s="109"/>
      <c r="CY1038" s="109"/>
      <c r="CZ1038" s="109"/>
      <c r="DA1038" s="109"/>
      <c r="DB1038" s="109"/>
      <c r="DC1038" s="109"/>
      <c r="DD1038" s="109"/>
      <c r="DE1038" s="109"/>
      <c r="DF1038" s="109"/>
      <c r="DG1038" s="109"/>
      <c r="DH1038" s="109"/>
      <c r="DI1038" s="109"/>
      <c r="DJ1038" s="109"/>
      <c r="DK1038" s="109"/>
      <c r="DL1038" s="109"/>
      <c r="DM1038" s="109"/>
      <c r="DN1038" s="109"/>
      <c r="DO1038" s="109"/>
      <c r="DP1038" s="109"/>
      <c r="DQ1038" s="109"/>
      <c r="DR1038" s="109"/>
      <c r="DS1038" s="109"/>
      <c r="DT1038" s="109"/>
      <c r="DU1038" s="109"/>
      <c r="DV1038" s="109"/>
      <c r="DW1038" s="109"/>
      <c r="DX1038" s="109"/>
      <c r="DY1038" s="109"/>
      <c r="DZ1038" s="109"/>
      <c r="EA1038" s="109"/>
      <c r="EB1038" s="109"/>
      <c r="EC1038" s="109"/>
      <c r="ED1038" s="109"/>
      <c r="EE1038" s="109"/>
      <c r="EF1038" s="109"/>
      <c r="EG1038" s="109"/>
      <c r="EH1038" s="109"/>
      <c r="EI1038" s="109"/>
      <c r="EJ1038" s="109"/>
      <c r="EK1038" s="109"/>
      <c r="EL1038" s="109"/>
      <c r="EM1038" s="109"/>
      <c r="EN1038" s="109"/>
      <c r="EO1038" s="109"/>
      <c r="EP1038" s="109"/>
      <c r="EQ1038" s="109"/>
      <c r="ER1038" s="109"/>
      <c r="ES1038" s="109"/>
      <c r="ET1038" s="109"/>
      <c r="EU1038" s="109"/>
      <c r="EV1038" s="109"/>
      <c r="EW1038" s="109"/>
      <c r="EX1038" s="109"/>
      <c r="EY1038" s="109"/>
      <c r="EZ1038" s="109"/>
      <c r="FA1038" s="109"/>
      <c r="FB1038" s="109"/>
      <c r="FC1038" s="109"/>
      <c r="FD1038" s="109"/>
      <c r="FE1038" s="109"/>
      <c r="FF1038" s="109"/>
      <c r="FG1038" s="109"/>
      <c r="FH1038" s="109"/>
      <c r="FI1038" s="109"/>
      <c r="FJ1038" s="109"/>
      <c r="FK1038" s="109"/>
      <c r="FL1038" s="109"/>
      <c r="FM1038" s="109"/>
      <c r="FN1038" s="109"/>
      <c r="FO1038" s="109"/>
      <c r="FP1038" s="109"/>
      <c r="FQ1038" s="109"/>
      <c r="FR1038" s="109"/>
      <c r="FS1038" s="109"/>
      <c r="FT1038" s="109"/>
      <c r="FU1038" s="109"/>
      <c r="FV1038" s="109"/>
      <c r="FW1038" s="109"/>
      <c r="FX1038" s="109"/>
      <c r="FY1038" s="109"/>
      <c r="FZ1038" s="109"/>
      <c r="GA1038" s="109"/>
      <c r="GB1038" s="109"/>
      <c r="GC1038" s="109"/>
      <c r="GD1038" s="109"/>
      <c r="GE1038" s="109"/>
      <c r="GF1038" s="109"/>
      <c r="GG1038" s="109"/>
      <c r="GH1038" s="109"/>
      <c r="GI1038" s="109"/>
      <c r="GJ1038" s="109"/>
      <c r="GK1038" s="109"/>
      <c r="GL1038" s="109"/>
      <c r="GM1038" s="109"/>
      <c r="GN1038" s="109"/>
      <c r="GO1038" s="109"/>
      <c r="GP1038" s="109"/>
      <c r="GQ1038" s="109"/>
      <c r="GR1038" s="109"/>
      <c r="GS1038" s="109"/>
      <c r="GT1038" s="109"/>
      <c r="GU1038" s="109"/>
      <c r="GV1038" s="109"/>
      <c r="GW1038" s="109"/>
      <c r="GX1038" s="109"/>
      <c r="GY1038" s="109"/>
      <c r="GZ1038" s="109"/>
      <c r="HA1038" s="109"/>
      <c r="HB1038" s="109"/>
      <c r="HC1038" s="109"/>
      <c r="HD1038" s="109"/>
      <c r="HE1038" s="109"/>
      <c r="HF1038" s="109"/>
      <c r="HG1038" s="109"/>
      <c r="HH1038" s="109"/>
      <c r="HI1038" s="109"/>
      <c r="HJ1038" s="109"/>
      <c r="HK1038" s="109"/>
      <c r="HL1038" s="109"/>
      <c r="HM1038" s="109"/>
      <c r="HN1038" s="109"/>
      <c r="HO1038" s="109"/>
      <c r="HP1038" s="110"/>
      <c r="HQ1038" s="110"/>
      <c r="HR1038" s="110"/>
      <c r="HS1038" s="110"/>
      <c r="HT1038" s="110"/>
    </row>
    <row r="1039" s="2" customFormat="true" ht="20" hidden="false" customHeight="true" outlineLevel="0" collapsed="false">
      <c r="A1039" s="13" t="n">
        <v>1036</v>
      </c>
      <c r="B1039" s="106" t="s">
        <v>10</v>
      </c>
      <c r="C1039" s="106" t="s">
        <v>1234</v>
      </c>
      <c r="D1039" s="107" t="s">
        <v>1238</v>
      </c>
      <c r="E1039" s="106" t="s">
        <v>1246</v>
      </c>
      <c r="F1039" s="108" t="n">
        <v>90</v>
      </c>
      <c r="G1039" s="106" t="n">
        <v>200</v>
      </c>
      <c r="H1039" s="109"/>
      <c r="I1039" s="109"/>
      <c r="J1039" s="109"/>
      <c r="K1039" s="109"/>
      <c r="L1039" s="109"/>
      <c r="M1039" s="109"/>
      <c r="N1039" s="109"/>
      <c r="O1039" s="109"/>
      <c r="P1039" s="109"/>
      <c r="Q1039" s="109"/>
      <c r="R1039" s="109"/>
      <c r="S1039" s="109"/>
      <c r="T1039" s="109"/>
      <c r="U1039" s="109"/>
      <c r="V1039" s="109"/>
      <c r="W1039" s="109"/>
      <c r="X1039" s="109"/>
      <c r="Y1039" s="109"/>
      <c r="Z1039" s="109"/>
      <c r="AA1039" s="109"/>
      <c r="AB1039" s="109"/>
      <c r="AC1039" s="109"/>
      <c r="AD1039" s="109"/>
      <c r="AE1039" s="109"/>
      <c r="AF1039" s="109"/>
      <c r="AG1039" s="109"/>
      <c r="AH1039" s="109"/>
      <c r="AI1039" s="109"/>
      <c r="AJ1039" s="109"/>
      <c r="AK1039" s="109"/>
      <c r="AL1039" s="109"/>
      <c r="AM1039" s="109"/>
      <c r="AN1039" s="109"/>
      <c r="AO1039" s="109"/>
      <c r="AP1039" s="109"/>
      <c r="AQ1039" s="109"/>
      <c r="AR1039" s="109"/>
      <c r="AS1039" s="109"/>
      <c r="AT1039" s="109"/>
      <c r="AU1039" s="109"/>
      <c r="AV1039" s="109"/>
      <c r="AW1039" s="109"/>
      <c r="AX1039" s="109"/>
      <c r="AY1039" s="109"/>
      <c r="AZ1039" s="109"/>
      <c r="BA1039" s="109"/>
      <c r="BB1039" s="109"/>
      <c r="BC1039" s="109"/>
      <c r="BD1039" s="109"/>
      <c r="BE1039" s="109"/>
      <c r="BF1039" s="109"/>
      <c r="BG1039" s="109"/>
      <c r="BH1039" s="109"/>
      <c r="BI1039" s="109"/>
      <c r="BJ1039" s="109"/>
      <c r="BK1039" s="109"/>
      <c r="BL1039" s="109"/>
      <c r="BM1039" s="109"/>
      <c r="BN1039" s="109"/>
      <c r="BO1039" s="109"/>
      <c r="BP1039" s="109"/>
      <c r="BQ1039" s="109"/>
      <c r="BR1039" s="109"/>
      <c r="BS1039" s="109"/>
      <c r="BT1039" s="109"/>
      <c r="BU1039" s="109"/>
      <c r="BV1039" s="109"/>
      <c r="BW1039" s="109"/>
      <c r="BX1039" s="109"/>
      <c r="BY1039" s="109"/>
      <c r="BZ1039" s="109"/>
      <c r="CA1039" s="109"/>
      <c r="CB1039" s="109"/>
      <c r="CC1039" s="109"/>
      <c r="CD1039" s="109"/>
      <c r="CE1039" s="109"/>
      <c r="CF1039" s="109"/>
      <c r="CG1039" s="109"/>
      <c r="CH1039" s="109"/>
      <c r="CI1039" s="109"/>
      <c r="CJ1039" s="109"/>
      <c r="CK1039" s="109"/>
      <c r="CL1039" s="109"/>
      <c r="CM1039" s="109"/>
      <c r="CN1039" s="109"/>
      <c r="CO1039" s="109"/>
      <c r="CP1039" s="109"/>
      <c r="CQ1039" s="109"/>
      <c r="CR1039" s="109"/>
      <c r="CS1039" s="109"/>
      <c r="CT1039" s="109"/>
      <c r="CU1039" s="109"/>
      <c r="CV1039" s="109"/>
      <c r="CW1039" s="109"/>
      <c r="CX1039" s="109"/>
      <c r="CY1039" s="109"/>
      <c r="CZ1039" s="109"/>
      <c r="DA1039" s="109"/>
      <c r="DB1039" s="109"/>
      <c r="DC1039" s="109"/>
      <c r="DD1039" s="109"/>
      <c r="DE1039" s="109"/>
      <c r="DF1039" s="109"/>
      <c r="DG1039" s="109"/>
      <c r="DH1039" s="109"/>
      <c r="DI1039" s="109"/>
      <c r="DJ1039" s="109"/>
      <c r="DK1039" s="109"/>
      <c r="DL1039" s="109"/>
      <c r="DM1039" s="109"/>
      <c r="DN1039" s="109"/>
      <c r="DO1039" s="109"/>
      <c r="DP1039" s="109"/>
      <c r="DQ1039" s="109"/>
      <c r="DR1039" s="109"/>
      <c r="DS1039" s="109"/>
      <c r="DT1039" s="109"/>
      <c r="DU1039" s="109"/>
      <c r="DV1039" s="109"/>
      <c r="DW1039" s="109"/>
      <c r="DX1039" s="109"/>
      <c r="DY1039" s="109"/>
      <c r="DZ1039" s="109"/>
      <c r="EA1039" s="109"/>
      <c r="EB1039" s="109"/>
      <c r="EC1039" s="109"/>
      <c r="ED1039" s="109"/>
      <c r="EE1039" s="109"/>
      <c r="EF1039" s="109"/>
      <c r="EG1039" s="109"/>
      <c r="EH1039" s="109"/>
      <c r="EI1039" s="109"/>
      <c r="EJ1039" s="109"/>
      <c r="EK1039" s="109"/>
      <c r="EL1039" s="109"/>
      <c r="EM1039" s="109"/>
      <c r="EN1039" s="109"/>
      <c r="EO1039" s="109"/>
      <c r="EP1039" s="109"/>
      <c r="EQ1039" s="109"/>
      <c r="ER1039" s="109"/>
      <c r="ES1039" s="109"/>
      <c r="ET1039" s="109"/>
      <c r="EU1039" s="109"/>
      <c r="EV1039" s="109"/>
      <c r="EW1039" s="109"/>
      <c r="EX1039" s="109"/>
      <c r="EY1039" s="109"/>
      <c r="EZ1039" s="109"/>
      <c r="FA1039" s="109"/>
      <c r="FB1039" s="109"/>
      <c r="FC1039" s="109"/>
      <c r="FD1039" s="109"/>
      <c r="FE1039" s="109"/>
      <c r="FF1039" s="109"/>
      <c r="FG1039" s="109"/>
      <c r="FH1039" s="109"/>
      <c r="FI1039" s="109"/>
      <c r="FJ1039" s="109"/>
      <c r="FK1039" s="109"/>
      <c r="FL1039" s="109"/>
      <c r="FM1039" s="109"/>
      <c r="FN1039" s="109"/>
      <c r="FO1039" s="109"/>
      <c r="FP1039" s="109"/>
      <c r="FQ1039" s="109"/>
      <c r="FR1039" s="109"/>
      <c r="FS1039" s="109"/>
      <c r="FT1039" s="109"/>
      <c r="FU1039" s="109"/>
      <c r="FV1039" s="109"/>
      <c r="FW1039" s="109"/>
      <c r="FX1039" s="109"/>
      <c r="FY1039" s="109"/>
      <c r="FZ1039" s="109"/>
      <c r="GA1039" s="109"/>
      <c r="GB1039" s="109"/>
      <c r="GC1039" s="109"/>
      <c r="GD1039" s="109"/>
      <c r="GE1039" s="109"/>
      <c r="GF1039" s="109"/>
      <c r="GG1039" s="109"/>
      <c r="GH1039" s="109"/>
      <c r="GI1039" s="109"/>
      <c r="GJ1039" s="109"/>
      <c r="GK1039" s="109"/>
      <c r="GL1039" s="109"/>
      <c r="GM1039" s="109"/>
      <c r="GN1039" s="109"/>
      <c r="GO1039" s="109"/>
      <c r="GP1039" s="109"/>
      <c r="GQ1039" s="109"/>
      <c r="GR1039" s="109"/>
      <c r="GS1039" s="109"/>
      <c r="GT1039" s="109"/>
      <c r="GU1039" s="109"/>
      <c r="GV1039" s="109"/>
      <c r="GW1039" s="109"/>
      <c r="GX1039" s="109"/>
      <c r="GY1039" s="109"/>
      <c r="GZ1039" s="109"/>
      <c r="HA1039" s="109"/>
      <c r="HB1039" s="109"/>
      <c r="HC1039" s="109"/>
      <c r="HD1039" s="109"/>
      <c r="HE1039" s="109"/>
      <c r="HF1039" s="109"/>
      <c r="HG1039" s="109"/>
      <c r="HH1039" s="109"/>
      <c r="HI1039" s="109"/>
      <c r="HJ1039" s="109"/>
      <c r="HK1039" s="109"/>
      <c r="HL1039" s="109"/>
      <c r="HM1039" s="109"/>
      <c r="HN1039" s="109"/>
      <c r="HO1039" s="109"/>
      <c r="HP1039" s="110"/>
      <c r="HQ1039" s="110"/>
      <c r="HR1039" s="110"/>
      <c r="HS1039" s="110"/>
      <c r="HT1039" s="110"/>
    </row>
    <row r="1040" s="2" customFormat="true" ht="20" hidden="false" customHeight="true" outlineLevel="0" collapsed="false">
      <c r="A1040" s="13" t="n">
        <v>1037</v>
      </c>
      <c r="B1040" s="106" t="s">
        <v>10</v>
      </c>
      <c r="C1040" s="106" t="s">
        <v>1234</v>
      </c>
      <c r="D1040" s="107" t="s">
        <v>1247</v>
      </c>
      <c r="E1040" s="106" t="s">
        <v>1248</v>
      </c>
      <c r="F1040" s="108" t="n">
        <v>90</v>
      </c>
      <c r="G1040" s="106" t="n">
        <v>200</v>
      </c>
      <c r="H1040" s="109"/>
      <c r="I1040" s="109"/>
      <c r="J1040" s="109"/>
      <c r="K1040" s="109"/>
      <c r="L1040" s="109"/>
      <c r="M1040" s="109"/>
      <c r="N1040" s="109"/>
      <c r="O1040" s="109"/>
      <c r="P1040" s="109"/>
      <c r="Q1040" s="109"/>
      <c r="R1040" s="109"/>
      <c r="S1040" s="109"/>
      <c r="T1040" s="109"/>
      <c r="U1040" s="109"/>
      <c r="V1040" s="109"/>
      <c r="W1040" s="109"/>
      <c r="X1040" s="109"/>
      <c r="Y1040" s="109"/>
      <c r="Z1040" s="109"/>
      <c r="AA1040" s="109"/>
      <c r="AB1040" s="109"/>
      <c r="AC1040" s="109"/>
      <c r="AD1040" s="109"/>
      <c r="AE1040" s="109"/>
      <c r="AF1040" s="109"/>
      <c r="AG1040" s="109"/>
      <c r="AH1040" s="109"/>
      <c r="AI1040" s="109"/>
      <c r="AJ1040" s="109"/>
      <c r="AK1040" s="109"/>
      <c r="AL1040" s="109"/>
      <c r="AM1040" s="109"/>
      <c r="AN1040" s="109"/>
      <c r="AO1040" s="109"/>
      <c r="AP1040" s="109"/>
      <c r="AQ1040" s="109"/>
      <c r="AR1040" s="109"/>
      <c r="AS1040" s="109"/>
      <c r="AT1040" s="109"/>
      <c r="AU1040" s="109"/>
      <c r="AV1040" s="109"/>
      <c r="AW1040" s="109"/>
      <c r="AX1040" s="109"/>
      <c r="AY1040" s="109"/>
      <c r="AZ1040" s="109"/>
      <c r="BA1040" s="109"/>
      <c r="BB1040" s="109"/>
      <c r="BC1040" s="109"/>
      <c r="BD1040" s="109"/>
      <c r="BE1040" s="109"/>
      <c r="BF1040" s="109"/>
      <c r="BG1040" s="109"/>
      <c r="BH1040" s="109"/>
      <c r="BI1040" s="109"/>
      <c r="BJ1040" s="109"/>
      <c r="BK1040" s="109"/>
      <c r="BL1040" s="109"/>
      <c r="BM1040" s="109"/>
      <c r="BN1040" s="109"/>
      <c r="BO1040" s="109"/>
      <c r="BP1040" s="109"/>
      <c r="BQ1040" s="109"/>
      <c r="BR1040" s="109"/>
      <c r="BS1040" s="109"/>
      <c r="BT1040" s="109"/>
      <c r="BU1040" s="109"/>
      <c r="BV1040" s="109"/>
      <c r="BW1040" s="109"/>
      <c r="BX1040" s="109"/>
      <c r="BY1040" s="109"/>
      <c r="BZ1040" s="109"/>
      <c r="CA1040" s="109"/>
      <c r="CB1040" s="109"/>
      <c r="CC1040" s="109"/>
      <c r="CD1040" s="109"/>
      <c r="CE1040" s="109"/>
      <c r="CF1040" s="109"/>
      <c r="CG1040" s="109"/>
      <c r="CH1040" s="109"/>
      <c r="CI1040" s="109"/>
      <c r="CJ1040" s="109"/>
      <c r="CK1040" s="109"/>
      <c r="CL1040" s="109"/>
      <c r="CM1040" s="109"/>
      <c r="CN1040" s="109"/>
      <c r="CO1040" s="109"/>
      <c r="CP1040" s="109"/>
      <c r="CQ1040" s="109"/>
      <c r="CR1040" s="109"/>
      <c r="CS1040" s="109"/>
      <c r="CT1040" s="109"/>
      <c r="CU1040" s="109"/>
      <c r="CV1040" s="109"/>
      <c r="CW1040" s="109"/>
      <c r="CX1040" s="109"/>
      <c r="CY1040" s="109"/>
      <c r="CZ1040" s="109"/>
      <c r="DA1040" s="109"/>
      <c r="DB1040" s="109"/>
      <c r="DC1040" s="109"/>
      <c r="DD1040" s="109"/>
      <c r="DE1040" s="109"/>
      <c r="DF1040" s="109"/>
      <c r="DG1040" s="109"/>
      <c r="DH1040" s="109"/>
      <c r="DI1040" s="109"/>
      <c r="DJ1040" s="109"/>
      <c r="DK1040" s="109"/>
      <c r="DL1040" s="109"/>
      <c r="DM1040" s="109"/>
      <c r="DN1040" s="109"/>
      <c r="DO1040" s="109"/>
      <c r="DP1040" s="109"/>
      <c r="DQ1040" s="109"/>
      <c r="DR1040" s="109"/>
      <c r="DS1040" s="109"/>
      <c r="DT1040" s="109"/>
      <c r="DU1040" s="109"/>
      <c r="DV1040" s="109"/>
      <c r="DW1040" s="109"/>
      <c r="DX1040" s="109"/>
      <c r="DY1040" s="109"/>
      <c r="DZ1040" s="109"/>
      <c r="EA1040" s="109"/>
      <c r="EB1040" s="109"/>
      <c r="EC1040" s="109"/>
      <c r="ED1040" s="109"/>
      <c r="EE1040" s="109"/>
      <c r="EF1040" s="109"/>
      <c r="EG1040" s="109"/>
      <c r="EH1040" s="109"/>
      <c r="EI1040" s="109"/>
      <c r="EJ1040" s="109"/>
      <c r="EK1040" s="109"/>
      <c r="EL1040" s="109"/>
      <c r="EM1040" s="109"/>
      <c r="EN1040" s="109"/>
      <c r="EO1040" s="109"/>
      <c r="EP1040" s="109"/>
      <c r="EQ1040" s="109"/>
      <c r="ER1040" s="109"/>
      <c r="ES1040" s="109"/>
      <c r="ET1040" s="109"/>
      <c r="EU1040" s="109"/>
      <c r="EV1040" s="109"/>
      <c r="EW1040" s="109"/>
      <c r="EX1040" s="109"/>
      <c r="EY1040" s="109"/>
      <c r="EZ1040" s="109"/>
      <c r="FA1040" s="109"/>
      <c r="FB1040" s="109"/>
      <c r="FC1040" s="109"/>
      <c r="FD1040" s="109"/>
      <c r="FE1040" s="109"/>
      <c r="FF1040" s="109"/>
      <c r="FG1040" s="109"/>
      <c r="FH1040" s="109"/>
      <c r="FI1040" s="109"/>
      <c r="FJ1040" s="109"/>
      <c r="FK1040" s="109"/>
      <c r="FL1040" s="109"/>
      <c r="FM1040" s="109"/>
      <c r="FN1040" s="109"/>
      <c r="FO1040" s="109"/>
      <c r="FP1040" s="109"/>
      <c r="FQ1040" s="109"/>
      <c r="FR1040" s="109"/>
      <c r="FS1040" s="109"/>
      <c r="FT1040" s="109"/>
      <c r="FU1040" s="109"/>
      <c r="FV1040" s="109"/>
      <c r="FW1040" s="109"/>
      <c r="FX1040" s="109"/>
      <c r="FY1040" s="109"/>
      <c r="FZ1040" s="109"/>
      <c r="GA1040" s="109"/>
      <c r="GB1040" s="109"/>
      <c r="GC1040" s="109"/>
      <c r="GD1040" s="109"/>
      <c r="GE1040" s="109"/>
      <c r="GF1040" s="109"/>
      <c r="GG1040" s="109"/>
      <c r="GH1040" s="109"/>
      <c r="GI1040" s="109"/>
      <c r="GJ1040" s="109"/>
      <c r="GK1040" s="109"/>
      <c r="GL1040" s="109"/>
      <c r="GM1040" s="109"/>
      <c r="GN1040" s="109"/>
      <c r="GO1040" s="109"/>
      <c r="GP1040" s="109"/>
      <c r="GQ1040" s="109"/>
      <c r="GR1040" s="109"/>
      <c r="GS1040" s="109"/>
      <c r="GT1040" s="109"/>
      <c r="GU1040" s="109"/>
      <c r="GV1040" s="109"/>
      <c r="GW1040" s="109"/>
      <c r="GX1040" s="109"/>
      <c r="GY1040" s="109"/>
      <c r="GZ1040" s="109"/>
      <c r="HA1040" s="109"/>
      <c r="HB1040" s="109"/>
      <c r="HC1040" s="109"/>
      <c r="HD1040" s="109"/>
      <c r="HE1040" s="109"/>
      <c r="HF1040" s="109"/>
      <c r="HG1040" s="109"/>
      <c r="HH1040" s="109"/>
      <c r="HI1040" s="109"/>
      <c r="HJ1040" s="109"/>
      <c r="HK1040" s="109"/>
      <c r="HL1040" s="109"/>
      <c r="HM1040" s="109"/>
      <c r="HN1040" s="109"/>
      <c r="HO1040" s="109"/>
      <c r="HP1040" s="110"/>
      <c r="HQ1040" s="110"/>
      <c r="HR1040" s="110"/>
      <c r="HS1040" s="110"/>
      <c r="HT1040" s="110"/>
    </row>
    <row r="1041" s="2" customFormat="true" ht="20" hidden="false" customHeight="true" outlineLevel="0" collapsed="false">
      <c r="A1041" s="13" t="n">
        <v>1038</v>
      </c>
      <c r="B1041" s="106" t="s">
        <v>10</v>
      </c>
      <c r="C1041" s="106" t="s">
        <v>1234</v>
      </c>
      <c r="D1041" s="107" t="s">
        <v>1249</v>
      </c>
      <c r="E1041" s="106" t="s">
        <v>1250</v>
      </c>
      <c r="F1041" s="108" t="n">
        <v>90</v>
      </c>
      <c r="G1041" s="106" t="n">
        <v>200</v>
      </c>
      <c r="H1041" s="109"/>
      <c r="I1041" s="109"/>
      <c r="J1041" s="109"/>
      <c r="K1041" s="109"/>
      <c r="L1041" s="109"/>
      <c r="M1041" s="109"/>
      <c r="N1041" s="109"/>
      <c r="O1041" s="109"/>
      <c r="P1041" s="109"/>
      <c r="Q1041" s="109"/>
      <c r="R1041" s="109"/>
      <c r="S1041" s="109"/>
      <c r="T1041" s="109"/>
      <c r="U1041" s="109"/>
      <c r="V1041" s="109"/>
      <c r="W1041" s="109"/>
      <c r="X1041" s="109"/>
      <c r="Y1041" s="109"/>
      <c r="Z1041" s="109"/>
      <c r="AA1041" s="109"/>
      <c r="AB1041" s="109"/>
      <c r="AC1041" s="109"/>
      <c r="AD1041" s="109"/>
      <c r="AE1041" s="109"/>
      <c r="AF1041" s="109"/>
      <c r="AG1041" s="109"/>
      <c r="AH1041" s="109"/>
      <c r="AI1041" s="109"/>
      <c r="AJ1041" s="109"/>
      <c r="AK1041" s="109"/>
      <c r="AL1041" s="109"/>
      <c r="AM1041" s="109"/>
      <c r="AN1041" s="109"/>
      <c r="AO1041" s="109"/>
      <c r="AP1041" s="109"/>
      <c r="AQ1041" s="109"/>
      <c r="AR1041" s="109"/>
      <c r="AS1041" s="109"/>
      <c r="AT1041" s="109"/>
      <c r="AU1041" s="109"/>
      <c r="AV1041" s="109"/>
      <c r="AW1041" s="109"/>
      <c r="AX1041" s="109"/>
      <c r="AY1041" s="109"/>
      <c r="AZ1041" s="109"/>
      <c r="BA1041" s="109"/>
      <c r="BB1041" s="109"/>
      <c r="BC1041" s="109"/>
      <c r="BD1041" s="109"/>
      <c r="BE1041" s="109"/>
      <c r="BF1041" s="109"/>
      <c r="BG1041" s="109"/>
      <c r="BH1041" s="109"/>
      <c r="BI1041" s="109"/>
      <c r="BJ1041" s="109"/>
      <c r="BK1041" s="109"/>
      <c r="BL1041" s="109"/>
      <c r="BM1041" s="109"/>
      <c r="BN1041" s="109"/>
      <c r="BO1041" s="109"/>
      <c r="BP1041" s="109"/>
      <c r="BQ1041" s="109"/>
      <c r="BR1041" s="109"/>
      <c r="BS1041" s="109"/>
      <c r="BT1041" s="109"/>
      <c r="BU1041" s="109"/>
      <c r="BV1041" s="109"/>
      <c r="BW1041" s="109"/>
      <c r="BX1041" s="109"/>
      <c r="BY1041" s="109"/>
      <c r="BZ1041" s="109"/>
      <c r="CA1041" s="109"/>
      <c r="CB1041" s="109"/>
      <c r="CC1041" s="109"/>
      <c r="CD1041" s="109"/>
      <c r="CE1041" s="109"/>
      <c r="CF1041" s="109"/>
      <c r="CG1041" s="109"/>
      <c r="CH1041" s="109"/>
      <c r="CI1041" s="109"/>
      <c r="CJ1041" s="109"/>
      <c r="CK1041" s="109"/>
      <c r="CL1041" s="109"/>
      <c r="CM1041" s="109"/>
      <c r="CN1041" s="109"/>
      <c r="CO1041" s="109"/>
      <c r="CP1041" s="109"/>
      <c r="CQ1041" s="109"/>
      <c r="CR1041" s="109"/>
      <c r="CS1041" s="109"/>
      <c r="CT1041" s="109"/>
      <c r="CU1041" s="109"/>
      <c r="CV1041" s="109"/>
      <c r="CW1041" s="109"/>
      <c r="CX1041" s="109"/>
      <c r="CY1041" s="109"/>
      <c r="CZ1041" s="109"/>
      <c r="DA1041" s="109"/>
      <c r="DB1041" s="109"/>
      <c r="DC1041" s="109"/>
      <c r="DD1041" s="109"/>
      <c r="DE1041" s="109"/>
      <c r="DF1041" s="109"/>
      <c r="DG1041" s="109"/>
      <c r="DH1041" s="109"/>
      <c r="DI1041" s="109"/>
      <c r="DJ1041" s="109"/>
      <c r="DK1041" s="109"/>
      <c r="DL1041" s="109"/>
      <c r="DM1041" s="109"/>
      <c r="DN1041" s="109"/>
      <c r="DO1041" s="109"/>
      <c r="DP1041" s="109"/>
      <c r="DQ1041" s="109"/>
      <c r="DR1041" s="109"/>
      <c r="DS1041" s="109"/>
      <c r="DT1041" s="109"/>
      <c r="DU1041" s="109"/>
      <c r="DV1041" s="109"/>
      <c r="DW1041" s="109"/>
      <c r="DX1041" s="109"/>
      <c r="DY1041" s="109"/>
      <c r="DZ1041" s="109"/>
      <c r="EA1041" s="109"/>
      <c r="EB1041" s="109"/>
      <c r="EC1041" s="109"/>
      <c r="ED1041" s="109"/>
      <c r="EE1041" s="109"/>
      <c r="EF1041" s="109"/>
      <c r="EG1041" s="109"/>
      <c r="EH1041" s="109"/>
      <c r="EI1041" s="109"/>
      <c r="EJ1041" s="109"/>
      <c r="EK1041" s="109"/>
      <c r="EL1041" s="109"/>
      <c r="EM1041" s="109"/>
      <c r="EN1041" s="109"/>
      <c r="EO1041" s="109"/>
      <c r="EP1041" s="109"/>
      <c r="EQ1041" s="109"/>
      <c r="ER1041" s="109"/>
      <c r="ES1041" s="109"/>
      <c r="ET1041" s="109"/>
      <c r="EU1041" s="109"/>
      <c r="EV1041" s="109"/>
      <c r="EW1041" s="109"/>
      <c r="EX1041" s="109"/>
      <c r="EY1041" s="109"/>
      <c r="EZ1041" s="109"/>
      <c r="FA1041" s="109"/>
      <c r="FB1041" s="109"/>
      <c r="FC1041" s="109"/>
      <c r="FD1041" s="109"/>
      <c r="FE1041" s="109"/>
      <c r="FF1041" s="109"/>
      <c r="FG1041" s="109"/>
      <c r="FH1041" s="109"/>
      <c r="FI1041" s="109"/>
      <c r="FJ1041" s="109"/>
      <c r="FK1041" s="109"/>
      <c r="FL1041" s="109"/>
      <c r="FM1041" s="109"/>
      <c r="FN1041" s="109"/>
      <c r="FO1041" s="109"/>
      <c r="FP1041" s="109"/>
      <c r="FQ1041" s="109"/>
      <c r="FR1041" s="109"/>
      <c r="FS1041" s="109"/>
      <c r="FT1041" s="109"/>
      <c r="FU1041" s="109"/>
      <c r="FV1041" s="109"/>
      <c r="FW1041" s="109"/>
      <c r="FX1041" s="109"/>
      <c r="FY1041" s="109"/>
      <c r="FZ1041" s="109"/>
      <c r="GA1041" s="109"/>
      <c r="GB1041" s="109"/>
      <c r="GC1041" s="109"/>
      <c r="GD1041" s="109"/>
      <c r="GE1041" s="109"/>
      <c r="GF1041" s="109"/>
      <c r="GG1041" s="109"/>
      <c r="GH1041" s="109"/>
      <c r="GI1041" s="109"/>
      <c r="GJ1041" s="109"/>
      <c r="GK1041" s="109"/>
      <c r="GL1041" s="109"/>
      <c r="GM1041" s="109"/>
      <c r="GN1041" s="109"/>
      <c r="GO1041" s="109"/>
      <c r="GP1041" s="109"/>
      <c r="GQ1041" s="109"/>
      <c r="GR1041" s="109"/>
      <c r="GS1041" s="109"/>
      <c r="GT1041" s="109"/>
      <c r="GU1041" s="109"/>
      <c r="GV1041" s="109"/>
      <c r="GW1041" s="109"/>
      <c r="GX1041" s="109"/>
      <c r="GY1041" s="109"/>
      <c r="GZ1041" s="109"/>
      <c r="HA1041" s="109"/>
      <c r="HB1041" s="109"/>
      <c r="HC1041" s="109"/>
      <c r="HD1041" s="109"/>
      <c r="HE1041" s="109"/>
      <c r="HF1041" s="109"/>
      <c r="HG1041" s="109"/>
      <c r="HH1041" s="109"/>
      <c r="HI1041" s="109"/>
      <c r="HJ1041" s="109"/>
      <c r="HK1041" s="109"/>
      <c r="HL1041" s="109"/>
      <c r="HM1041" s="109"/>
      <c r="HN1041" s="109"/>
      <c r="HO1041" s="109"/>
      <c r="HP1041" s="110"/>
      <c r="HQ1041" s="110"/>
      <c r="HR1041" s="110"/>
      <c r="HS1041" s="110"/>
      <c r="HT1041" s="110"/>
    </row>
    <row r="1042" s="2" customFormat="true" ht="20" hidden="false" customHeight="true" outlineLevel="0" collapsed="false">
      <c r="A1042" s="13" t="n">
        <v>1039</v>
      </c>
      <c r="B1042" s="106" t="s">
        <v>10</v>
      </c>
      <c r="C1042" s="106" t="s">
        <v>1234</v>
      </c>
      <c r="D1042" s="107" t="s">
        <v>1251</v>
      </c>
      <c r="E1042" s="106" t="s">
        <v>1201</v>
      </c>
      <c r="F1042" s="106" t="n">
        <v>90</v>
      </c>
      <c r="G1042" s="106" t="n">
        <v>200</v>
      </c>
      <c r="H1042" s="109"/>
      <c r="I1042" s="109"/>
      <c r="J1042" s="109"/>
      <c r="K1042" s="109"/>
      <c r="L1042" s="109"/>
      <c r="M1042" s="109"/>
      <c r="N1042" s="109"/>
      <c r="O1042" s="109"/>
      <c r="P1042" s="109"/>
      <c r="Q1042" s="109"/>
      <c r="R1042" s="109"/>
      <c r="S1042" s="109"/>
      <c r="T1042" s="109"/>
      <c r="U1042" s="109"/>
      <c r="V1042" s="109"/>
      <c r="W1042" s="109"/>
      <c r="X1042" s="109"/>
      <c r="Y1042" s="109"/>
      <c r="Z1042" s="109"/>
      <c r="AA1042" s="109"/>
      <c r="AB1042" s="109"/>
      <c r="AC1042" s="109"/>
      <c r="AD1042" s="109"/>
      <c r="AE1042" s="109"/>
      <c r="AF1042" s="109"/>
      <c r="AG1042" s="109"/>
      <c r="AH1042" s="109"/>
      <c r="AI1042" s="109"/>
      <c r="AJ1042" s="109"/>
      <c r="AK1042" s="109"/>
      <c r="AL1042" s="109"/>
      <c r="AM1042" s="109"/>
      <c r="AN1042" s="109"/>
      <c r="AO1042" s="109"/>
      <c r="AP1042" s="109"/>
      <c r="AQ1042" s="109"/>
      <c r="AR1042" s="109"/>
      <c r="AS1042" s="109"/>
      <c r="AT1042" s="109"/>
      <c r="AU1042" s="109"/>
      <c r="AV1042" s="109"/>
      <c r="AW1042" s="109"/>
      <c r="AX1042" s="109"/>
      <c r="AY1042" s="109"/>
      <c r="AZ1042" s="109"/>
      <c r="BA1042" s="109"/>
      <c r="BB1042" s="109"/>
      <c r="BC1042" s="109"/>
      <c r="BD1042" s="109"/>
      <c r="BE1042" s="109"/>
      <c r="BF1042" s="109"/>
      <c r="BG1042" s="109"/>
      <c r="BH1042" s="109"/>
      <c r="BI1042" s="109"/>
      <c r="BJ1042" s="109"/>
      <c r="BK1042" s="109"/>
      <c r="BL1042" s="109"/>
      <c r="BM1042" s="109"/>
      <c r="BN1042" s="109"/>
      <c r="BO1042" s="109"/>
      <c r="BP1042" s="109"/>
      <c r="BQ1042" s="109"/>
      <c r="BR1042" s="109"/>
      <c r="BS1042" s="109"/>
      <c r="BT1042" s="109"/>
      <c r="BU1042" s="109"/>
      <c r="BV1042" s="109"/>
      <c r="BW1042" s="109"/>
      <c r="BX1042" s="109"/>
      <c r="BY1042" s="109"/>
      <c r="BZ1042" s="109"/>
      <c r="CA1042" s="109"/>
      <c r="CB1042" s="109"/>
      <c r="CC1042" s="109"/>
      <c r="CD1042" s="109"/>
      <c r="CE1042" s="109"/>
      <c r="CF1042" s="109"/>
      <c r="CG1042" s="109"/>
      <c r="CH1042" s="109"/>
      <c r="CI1042" s="109"/>
      <c r="CJ1042" s="109"/>
      <c r="CK1042" s="109"/>
      <c r="CL1042" s="109"/>
      <c r="CM1042" s="109"/>
      <c r="CN1042" s="109"/>
      <c r="CO1042" s="109"/>
      <c r="CP1042" s="109"/>
      <c r="CQ1042" s="109"/>
      <c r="CR1042" s="109"/>
      <c r="CS1042" s="109"/>
      <c r="CT1042" s="109"/>
      <c r="CU1042" s="109"/>
      <c r="CV1042" s="109"/>
      <c r="CW1042" s="109"/>
      <c r="CX1042" s="109"/>
      <c r="CY1042" s="109"/>
      <c r="CZ1042" s="109"/>
      <c r="DA1042" s="109"/>
      <c r="DB1042" s="109"/>
      <c r="DC1042" s="109"/>
      <c r="DD1042" s="109"/>
      <c r="DE1042" s="109"/>
      <c r="DF1042" s="109"/>
      <c r="DG1042" s="109"/>
      <c r="DH1042" s="109"/>
      <c r="DI1042" s="109"/>
      <c r="DJ1042" s="109"/>
      <c r="DK1042" s="109"/>
      <c r="DL1042" s="109"/>
      <c r="DM1042" s="109"/>
      <c r="DN1042" s="109"/>
      <c r="DO1042" s="109"/>
      <c r="DP1042" s="109"/>
      <c r="DQ1042" s="109"/>
      <c r="DR1042" s="109"/>
      <c r="DS1042" s="109"/>
      <c r="DT1042" s="109"/>
      <c r="DU1042" s="109"/>
      <c r="DV1042" s="109"/>
      <c r="DW1042" s="109"/>
      <c r="DX1042" s="109"/>
      <c r="DY1042" s="109"/>
      <c r="DZ1042" s="109"/>
      <c r="EA1042" s="109"/>
      <c r="EB1042" s="109"/>
      <c r="EC1042" s="109"/>
      <c r="ED1042" s="109"/>
      <c r="EE1042" s="109"/>
      <c r="EF1042" s="109"/>
      <c r="EG1042" s="109"/>
      <c r="EH1042" s="109"/>
      <c r="EI1042" s="109"/>
      <c r="EJ1042" s="109"/>
      <c r="EK1042" s="109"/>
      <c r="EL1042" s="109"/>
      <c r="EM1042" s="109"/>
      <c r="EN1042" s="109"/>
      <c r="EO1042" s="109"/>
      <c r="EP1042" s="109"/>
      <c r="EQ1042" s="109"/>
      <c r="ER1042" s="109"/>
      <c r="ES1042" s="109"/>
      <c r="ET1042" s="109"/>
      <c r="EU1042" s="109"/>
      <c r="EV1042" s="109"/>
      <c r="EW1042" s="109"/>
      <c r="EX1042" s="109"/>
      <c r="EY1042" s="109"/>
      <c r="EZ1042" s="109"/>
      <c r="FA1042" s="109"/>
      <c r="FB1042" s="109"/>
      <c r="FC1042" s="109"/>
      <c r="FD1042" s="109"/>
      <c r="FE1042" s="109"/>
      <c r="FF1042" s="109"/>
      <c r="FG1042" s="109"/>
      <c r="FH1042" s="109"/>
      <c r="FI1042" s="109"/>
      <c r="FJ1042" s="109"/>
      <c r="FK1042" s="109"/>
      <c r="FL1042" s="109"/>
      <c r="FM1042" s="109"/>
      <c r="FN1042" s="109"/>
      <c r="FO1042" s="109"/>
      <c r="FP1042" s="109"/>
      <c r="FQ1042" s="109"/>
      <c r="FR1042" s="109"/>
      <c r="FS1042" s="109"/>
      <c r="FT1042" s="109"/>
      <c r="FU1042" s="109"/>
      <c r="FV1042" s="109"/>
      <c r="FW1042" s="109"/>
      <c r="FX1042" s="109"/>
      <c r="FY1042" s="109"/>
      <c r="FZ1042" s="109"/>
      <c r="GA1042" s="109"/>
      <c r="GB1042" s="109"/>
      <c r="GC1042" s="109"/>
      <c r="GD1042" s="109"/>
      <c r="GE1042" s="109"/>
      <c r="GF1042" s="109"/>
      <c r="GG1042" s="109"/>
      <c r="GH1042" s="109"/>
      <c r="GI1042" s="109"/>
      <c r="GJ1042" s="109"/>
      <c r="GK1042" s="109"/>
      <c r="GL1042" s="109"/>
      <c r="GM1042" s="109"/>
      <c r="GN1042" s="109"/>
      <c r="GO1042" s="109"/>
      <c r="GP1042" s="109"/>
      <c r="GQ1042" s="109"/>
      <c r="GR1042" s="109"/>
      <c r="GS1042" s="109"/>
      <c r="GT1042" s="109"/>
      <c r="GU1042" s="109"/>
      <c r="GV1042" s="109"/>
      <c r="GW1042" s="109"/>
      <c r="GX1042" s="109"/>
      <c r="GY1042" s="109"/>
      <c r="GZ1042" s="109"/>
      <c r="HA1042" s="109"/>
      <c r="HB1042" s="109"/>
      <c r="HC1042" s="109"/>
      <c r="HD1042" s="109"/>
      <c r="HE1042" s="109"/>
      <c r="HF1042" s="109"/>
      <c r="HG1042" s="109"/>
      <c r="HH1042" s="109"/>
      <c r="HI1042" s="109"/>
      <c r="HJ1042" s="109"/>
      <c r="HK1042" s="109"/>
      <c r="HL1042" s="109"/>
      <c r="HM1042" s="109"/>
      <c r="HN1042" s="109"/>
      <c r="HO1042" s="109"/>
      <c r="HP1042" s="110"/>
      <c r="HQ1042" s="110"/>
      <c r="HR1042" s="110"/>
      <c r="HS1042" s="110"/>
      <c r="HT1042" s="110"/>
    </row>
    <row r="1043" s="2" customFormat="true" ht="20" hidden="false" customHeight="true" outlineLevel="0" collapsed="false">
      <c r="A1043" s="13" t="n">
        <v>1040</v>
      </c>
      <c r="B1043" s="106" t="s">
        <v>10</v>
      </c>
      <c r="C1043" s="106" t="s">
        <v>1234</v>
      </c>
      <c r="D1043" s="107" t="s">
        <v>1252</v>
      </c>
      <c r="E1043" s="107" t="s">
        <v>1253</v>
      </c>
      <c r="F1043" s="108" t="n">
        <v>90</v>
      </c>
      <c r="G1043" s="108" t="n">
        <v>200</v>
      </c>
      <c r="H1043" s="109"/>
      <c r="I1043" s="109"/>
      <c r="J1043" s="109"/>
      <c r="K1043" s="109"/>
      <c r="L1043" s="109"/>
      <c r="M1043" s="109"/>
      <c r="N1043" s="109"/>
      <c r="O1043" s="109"/>
      <c r="P1043" s="109"/>
      <c r="Q1043" s="109"/>
      <c r="R1043" s="109"/>
      <c r="S1043" s="109"/>
      <c r="T1043" s="109"/>
      <c r="U1043" s="109"/>
      <c r="V1043" s="109"/>
      <c r="W1043" s="109"/>
      <c r="X1043" s="109"/>
      <c r="Y1043" s="109"/>
      <c r="Z1043" s="109"/>
      <c r="AA1043" s="109"/>
      <c r="AB1043" s="109"/>
      <c r="AC1043" s="109"/>
      <c r="AD1043" s="109"/>
      <c r="AE1043" s="109"/>
      <c r="AF1043" s="109"/>
      <c r="AG1043" s="109"/>
      <c r="AH1043" s="109"/>
      <c r="AI1043" s="109"/>
      <c r="AJ1043" s="109"/>
      <c r="AK1043" s="109"/>
      <c r="AL1043" s="109"/>
      <c r="AM1043" s="109"/>
      <c r="AN1043" s="109"/>
      <c r="AO1043" s="109"/>
      <c r="AP1043" s="109"/>
      <c r="AQ1043" s="109"/>
      <c r="AR1043" s="109"/>
      <c r="AS1043" s="109"/>
      <c r="AT1043" s="109"/>
      <c r="AU1043" s="109"/>
      <c r="AV1043" s="109"/>
      <c r="AW1043" s="109"/>
      <c r="AX1043" s="109"/>
      <c r="AY1043" s="109"/>
      <c r="AZ1043" s="109"/>
      <c r="BA1043" s="109"/>
      <c r="BB1043" s="109"/>
      <c r="BC1043" s="109"/>
      <c r="BD1043" s="109"/>
      <c r="BE1043" s="109"/>
      <c r="BF1043" s="109"/>
      <c r="BG1043" s="109"/>
      <c r="BH1043" s="109"/>
      <c r="BI1043" s="109"/>
      <c r="BJ1043" s="109"/>
      <c r="BK1043" s="109"/>
      <c r="BL1043" s="109"/>
      <c r="BM1043" s="109"/>
      <c r="BN1043" s="109"/>
      <c r="BO1043" s="109"/>
      <c r="BP1043" s="109"/>
      <c r="BQ1043" s="109"/>
      <c r="BR1043" s="109"/>
      <c r="BS1043" s="109"/>
      <c r="BT1043" s="109"/>
      <c r="BU1043" s="109"/>
      <c r="BV1043" s="109"/>
      <c r="BW1043" s="109"/>
      <c r="BX1043" s="109"/>
      <c r="BY1043" s="109"/>
      <c r="BZ1043" s="109"/>
      <c r="CA1043" s="109"/>
      <c r="CB1043" s="109"/>
      <c r="CC1043" s="109"/>
      <c r="CD1043" s="109"/>
      <c r="CE1043" s="109"/>
      <c r="CF1043" s="109"/>
      <c r="CG1043" s="109"/>
      <c r="CH1043" s="109"/>
      <c r="CI1043" s="109"/>
      <c r="CJ1043" s="109"/>
      <c r="CK1043" s="109"/>
      <c r="CL1043" s="109"/>
      <c r="CM1043" s="109"/>
      <c r="CN1043" s="109"/>
      <c r="CO1043" s="109"/>
      <c r="CP1043" s="109"/>
      <c r="CQ1043" s="109"/>
      <c r="CR1043" s="109"/>
      <c r="CS1043" s="109"/>
      <c r="CT1043" s="109"/>
      <c r="CU1043" s="109"/>
      <c r="CV1043" s="109"/>
      <c r="CW1043" s="109"/>
      <c r="CX1043" s="109"/>
      <c r="CY1043" s="109"/>
      <c r="CZ1043" s="109"/>
      <c r="DA1043" s="109"/>
      <c r="DB1043" s="109"/>
      <c r="DC1043" s="109"/>
      <c r="DD1043" s="109"/>
      <c r="DE1043" s="109"/>
      <c r="DF1043" s="109"/>
      <c r="DG1043" s="109"/>
      <c r="DH1043" s="109"/>
      <c r="DI1043" s="109"/>
      <c r="DJ1043" s="109"/>
      <c r="DK1043" s="109"/>
      <c r="DL1043" s="109"/>
      <c r="DM1043" s="109"/>
      <c r="DN1043" s="109"/>
      <c r="DO1043" s="109"/>
      <c r="DP1043" s="109"/>
      <c r="DQ1043" s="109"/>
      <c r="DR1043" s="109"/>
      <c r="DS1043" s="109"/>
      <c r="DT1043" s="109"/>
      <c r="DU1043" s="109"/>
      <c r="DV1043" s="109"/>
      <c r="DW1043" s="109"/>
      <c r="DX1043" s="109"/>
      <c r="DY1043" s="109"/>
      <c r="DZ1043" s="109"/>
      <c r="EA1043" s="109"/>
      <c r="EB1043" s="109"/>
      <c r="EC1043" s="109"/>
      <c r="ED1043" s="109"/>
      <c r="EE1043" s="109"/>
      <c r="EF1043" s="109"/>
      <c r="EG1043" s="109"/>
      <c r="EH1043" s="109"/>
      <c r="EI1043" s="109"/>
      <c r="EJ1043" s="109"/>
      <c r="EK1043" s="109"/>
      <c r="EL1043" s="109"/>
      <c r="EM1043" s="109"/>
      <c r="EN1043" s="109"/>
      <c r="EO1043" s="109"/>
      <c r="EP1043" s="109"/>
      <c r="EQ1043" s="109"/>
      <c r="ER1043" s="109"/>
      <c r="ES1043" s="109"/>
      <c r="ET1043" s="109"/>
      <c r="EU1043" s="109"/>
      <c r="EV1043" s="109"/>
      <c r="EW1043" s="109"/>
      <c r="EX1043" s="109"/>
      <c r="EY1043" s="109"/>
      <c r="EZ1043" s="109"/>
      <c r="FA1043" s="109"/>
      <c r="FB1043" s="109"/>
      <c r="FC1043" s="109"/>
      <c r="FD1043" s="109"/>
      <c r="FE1043" s="109"/>
      <c r="FF1043" s="109"/>
      <c r="FG1043" s="109"/>
      <c r="FH1043" s="109"/>
      <c r="FI1043" s="109"/>
      <c r="FJ1043" s="109"/>
      <c r="FK1043" s="109"/>
      <c r="FL1043" s="109"/>
      <c r="FM1043" s="109"/>
      <c r="FN1043" s="109"/>
      <c r="FO1043" s="109"/>
      <c r="FP1043" s="109"/>
      <c r="FQ1043" s="109"/>
      <c r="FR1043" s="109"/>
      <c r="FS1043" s="109"/>
      <c r="FT1043" s="109"/>
      <c r="FU1043" s="109"/>
      <c r="FV1043" s="109"/>
      <c r="FW1043" s="109"/>
      <c r="FX1043" s="109"/>
      <c r="FY1043" s="109"/>
      <c r="FZ1043" s="109"/>
      <c r="GA1043" s="109"/>
      <c r="GB1043" s="109"/>
      <c r="GC1043" s="109"/>
      <c r="GD1043" s="109"/>
      <c r="GE1043" s="109"/>
      <c r="GF1043" s="109"/>
      <c r="GG1043" s="109"/>
      <c r="GH1043" s="109"/>
      <c r="GI1043" s="109"/>
      <c r="GJ1043" s="109"/>
      <c r="GK1043" s="109"/>
      <c r="GL1043" s="109"/>
      <c r="GM1043" s="109"/>
      <c r="GN1043" s="109"/>
      <c r="GO1043" s="109"/>
      <c r="GP1043" s="109"/>
      <c r="GQ1043" s="109"/>
      <c r="GR1043" s="109"/>
      <c r="GS1043" s="109"/>
      <c r="GT1043" s="109"/>
      <c r="GU1043" s="109"/>
      <c r="GV1043" s="109"/>
      <c r="GW1043" s="109"/>
      <c r="GX1043" s="109"/>
      <c r="GY1043" s="109"/>
      <c r="GZ1043" s="109"/>
      <c r="HA1043" s="109"/>
      <c r="HB1043" s="109"/>
      <c r="HC1043" s="109"/>
      <c r="HD1043" s="109"/>
      <c r="HE1043" s="109"/>
      <c r="HF1043" s="109"/>
      <c r="HG1043" s="109"/>
      <c r="HH1043" s="109"/>
      <c r="HI1043" s="109"/>
      <c r="HJ1043" s="109"/>
      <c r="HK1043" s="109"/>
      <c r="HL1043" s="109"/>
      <c r="HM1043" s="109"/>
      <c r="HN1043" s="109"/>
      <c r="HO1043" s="109"/>
      <c r="HP1043" s="110"/>
      <c r="HQ1043" s="110"/>
      <c r="HR1043" s="110"/>
      <c r="HS1043" s="110"/>
      <c r="HT1043" s="110"/>
    </row>
    <row r="1044" s="2" customFormat="true" ht="20" hidden="false" customHeight="true" outlineLevel="0" collapsed="false">
      <c r="A1044" s="13" t="n">
        <v>1041</v>
      </c>
      <c r="B1044" s="106" t="s">
        <v>10</v>
      </c>
      <c r="C1044" s="106" t="s">
        <v>1234</v>
      </c>
      <c r="D1044" s="106" t="s">
        <v>1254</v>
      </c>
      <c r="E1044" s="106" t="s">
        <v>1255</v>
      </c>
      <c r="F1044" s="108" t="n">
        <v>90</v>
      </c>
      <c r="G1044" s="106" t="n">
        <v>200</v>
      </c>
      <c r="H1044" s="109"/>
      <c r="I1044" s="109"/>
      <c r="J1044" s="109"/>
      <c r="K1044" s="109"/>
      <c r="L1044" s="109"/>
      <c r="M1044" s="109"/>
      <c r="N1044" s="109"/>
      <c r="O1044" s="109"/>
      <c r="P1044" s="109"/>
      <c r="Q1044" s="109"/>
      <c r="R1044" s="109"/>
      <c r="S1044" s="109"/>
      <c r="T1044" s="109"/>
      <c r="U1044" s="109"/>
      <c r="V1044" s="109"/>
      <c r="W1044" s="109"/>
      <c r="X1044" s="109"/>
      <c r="Y1044" s="109"/>
      <c r="Z1044" s="109"/>
      <c r="AA1044" s="109"/>
      <c r="AB1044" s="109"/>
      <c r="AC1044" s="109"/>
      <c r="AD1044" s="109"/>
      <c r="AE1044" s="109"/>
      <c r="AF1044" s="109"/>
      <c r="AG1044" s="109"/>
      <c r="AH1044" s="109"/>
      <c r="AI1044" s="109"/>
      <c r="AJ1044" s="109"/>
      <c r="AK1044" s="109"/>
      <c r="AL1044" s="109"/>
      <c r="AM1044" s="109"/>
      <c r="AN1044" s="109"/>
      <c r="AO1044" s="109"/>
      <c r="AP1044" s="109"/>
      <c r="AQ1044" s="109"/>
      <c r="AR1044" s="109"/>
      <c r="AS1044" s="109"/>
      <c r="AT1044" s="109"/>
      <c r="AU1044" s="109"/>
      <c r="AV1044" s="109"/>
      <c r="AW1044" s="109"/>
      <c r="AX1044" s="109"/>
      <c r="AY1044" s="109"/>
      <c r="AZ1044" s="109"/>
      <c r="BA1044" s="109"/>
      <c r="BB1044" s="109"/>
      <c r="BC1044" s="109"/>
      <c r="BD1044" s="109"/>
      <c r="BE1044" s="109"/>
      <c r="BF1044" s="109"/>
      <c r="BG1044" s="109"/>
      <c r="BH1044" s="109"/>
      <c r="BI1044" s="109"/>
      <c r="BJ1044" s="109"/>
      <c r="BK1044" s="109"/>
      <c r="BL1044" s="109"/>
      <c r="BM1044" s="109"/>
      <c r="BN1044" s="109"/>
      <c r="BO1044" s="109"/>
      <c r="BP1044" s="109"/>
      <c r="BQ1044" s="109"/>
      <c r="BR1044" s="109"/>
      <c r="BS1044" s="109"/>
      <c r="BT1044" s="109"/>
      <c r="BU1044" s="109"/>
      <c r="BV1044" s="109"/>
      <c r="BW1044" s="109"/>
      <c r="BX1044" s="109"/>
      <c r="BY1044" s="109"/>
      <c r="BZ1044" s="109"/>
      <c r="CA1044" s="109"/>
      <c r="CB1044" s="109"/>
      <c r="CC1044" s="109"/>
      <c r="CD1044" s="109"/>
      <c r="CE1044" s="109"/>
      <c r="CF1044" s="109"/>
      <c r="CG1044" s="109"/>
      <c r="CH1044" s="109"/>
      <c r="CI1044" s="109"/>
      <c r="CJ1044" s="109"/>
      <c r="CK1044" s="109"/>
      <c r="CL1044" s="109"/>
      <c r="CM1044" s="109"/>
      <c r="CN1044" s="109"/>
      <c r="CO1044" s="109"/>
      <c r="CP1044" s="109"/>
      <c r="CQ1044" s="109"/>
      <c r="CR1044" s="109"/>
      <c r="CS1044" s="109"/>
      <c r="CT1044" s="109"/>
      <c r="CU1044" s="109"/>
      <c r="CV1044" s="109"/>
      <c r="CW1044" s="109"/>
      <c r="CX1044" s="109"/>
      <c r="CY1044" s="109"/>
      <c r="CZ1044" s="109"/>
      <c r="DA1044" s="109"/>
      <c r="DB1044" s="109"/>
      <c r="DC1044" s="109"/>
      <c r="DD1044" s="109"/>
      <c r="DE1044" s="109"/>
      <c r="DF1044" s="109"/>
      <c r="DG1044" s="109"/>
      <c r="DH1044" s="109"/>
      <c r="DI1044" s="109"/>
      <c r="DJ1044" s="109"/>
      <c r="DK1044" s="109"/>
      <c r="DL1044" s="109"/>
      <c r="DM1044" s="109"/>
      <c r="DN1044" s="109"/>
      <c r="DO1044" s="109"/>
      <c r="DP1044" s="109"/>
      <c r="DQ1044" s="109"/>
      <c r="DR1044" s="109"/>
      <c r="DS1044" s="109"/>
      <c r="DT1044" s="109"/>
      <c r="DU1044" s="109"/>
      <c r="DV1044" s="109"/>
      <c r="DW1044" s="109"/>
      <c r="DX1044" s="109"/>
      <c r="DY1044" s="109"/>
      <c r="DZ1044" s="109"/>
      <c r="EA1044" s="109"/>
      <c r="EB1044" s="109"/>
      <c r="EC1044" s="109"/>
      <c r="ED1044" s="109"/>
      <c r="EE1044" s="109"/>
      <c r="EF1044" s="109"/>
      <c r="EG1044" s="109"/>
      <c r="EH1044" s="109"/>
      <c r="EI1044" s="109"/>
      <c r="EJ1044" s="109"/>
      <c r="EK1044" s="109"/>
      <c r="EL1044" s="109"/>
      <c r="EM1044" s="109"/>
      <c r="EN1044" s="109"/>
      <c r="EO1044" s="109"/>
      <c r="EP1044" s="109"/>
      <c r="EQ1044" s="109"/>
      <c r="ER1044" s="109"/>
      <c r="ES1044" s="109"/>
      <c r="ET1044" s="109"/>
      <c r="EU1044" s="109"/>
      <c r="EV1044" s="109"/>
      <c r="EW1044" s="109"/>
      <c r="EX1044" s="109"/>
      <c r="EY1044" s="109"/>
      <c r="EZ1044" s="109"/>
      <c r="FA1044" s="109"/>
      <c r="FB1044" s="109"/>
      <c r="FC1044" s="109"/>
      <c r="FD1044" s="109"/>
      <c r="FE1044" s="109"/>
      <c r="FF1044" s="109"/>
      <c r="FG1044" s="109"/>
      <c r="FH1044" s="109"/>
      <c r="FI1044" s="109"/>
      <c r="FJ1044" s="109"/>
      <c r="FK1044" s="109"/>
      <c r="FL1044" s="109"/>
      <c r="FM1044" s="109"/>
      <c r="FN1044" s="109"/>
      <c r="FO1044" s="109"/>
      <c r="FP1044" s="109"/>
      <c r="FQ1044" s="109"/>
      <c r="FR1044" s="109"/>
      <c r="FS1044" s="109"/>
      <c r="FT1044" s="109"/>
      <c r="FU1044" s="109"/>
      <c r="FV1044" s="109"/>
      <c r="FW1044" s="109"/>
      <c r="FX1044" s="109"/>
      <c r="FY1044" s="109"/>
      <c r="FZ1044" s="109"/>
      <c r="GA1044" s="109"/>
      <c r="GB1044" s="109"/>
      <c r="GC1044" s="109"/>
      <c r="GD1044" s="109"/>
      <c r="GE1044" s="109"/>
      <c r="GF1044" s="109"/>
      <c r="GG1044" s="109"/>
      <c r="GH1044" s="109"/>
      <c r="GI1044" s="109"/>
      <c r="GJ1044" s="109"/>
      <c r="GK1044" s="109"/>
      <c r="GL1044" s="109"/>
      <c r="GM1044" s="109"/>
      <c r="GN1044" s="109"/>
      <c r="GO1044" s="109"/>
      <c r="GP1044" s="109"/>
      <c r="GQ1044" s="109"/>
      <c r="GR1044" s="109"/>
      <c r="GS1044" s="109"/>
      <c r="GT1044" s="109"/>
      <c r="GU1044" s="109"/>
      <c r="GV1044" s="109"/>
      <c r="GW1044" s="109"/>
      <c r="GX1044" s="109"/>
      <c r="GY1044" s="109"/>
      <c r="GZ1044" s="109"/>
      <c r="HA1044" s="109"/>
      <c r="HB1044" s="109"/>
      <c r="HC1044" s="109"/>
      <c r="HD1044" s="109"/>
      <c r="HE1044" s="109"/>
      <c r="HF1044" s="109"/>
      <c r="HG1044" s="109"/>
      <c r="HH1044" s="109"/>
      <c r="HI1044" s="109"/>
      <c r="HJ1044" s="109"/>
      <c r="HK1044" s="109"/>
      <c r="HL1044" s="109"/>
      <c r="HM1044" s="109"/>
      <c r="HN1044" s="109"/>
      <c r="HO1044" s="109"/>
      <c r="HP1044" s="110"/>
      <c r="HQ1044" s="110"/>
      <c r="HR1044" s="110"/>
      <c r="HS1044" s="110"/>
      <c r="HT1044" s="110"/>
    </row>
    <row r="1045" s="2" customFormat="true" ht="20" hidden="false" customHeight="true" outlineLevel="0" collapsed="false">
      <c r="A1045" s="13" t="n">
        <v>1042</v>
      </c>
      <c r="B1045" s="106" t="s">
        <v>10</v>
      </c>
      <c r="C1045" s="106" t="s">
        <v>1234</v>
      </c>
      <c r="D1045" s="107" t="s">
        <v>1251</v>
      </c>
      <c r="E1045" s="106" t="s">
        <v>1256</v>
      </c>
      <c r="F1045" s="108" t="n">
        <v>90</v>
      </c>
      <c r="G1045" s="106" t="n">
        <v>200</v>
      </c>
      <c r="H1045" s="109"/>
      <c r="I1045" s="109"/>
      <c r="J1045" s="109"/>
      <c r="K1045" s="109"/>
      <c r="L1045" s="109"/>
      <c r="M1045" s="109"/>
      <c r="N1045" s="109"/>
      <c r="O1045" s="109"/>
      <c r="P1045" s="109"/>
      <c r="Q1045" s="109"/>
      <c r="R1045" s="109"/>
      <c r="S1045" s="109"/>
      <c r="T1045" s="109"/>
      <c r="U1045" s="109"/>
      <c r="V1045" s="109"/>
      <c r="W1045" s="109"/>
      <c r="X1045" s="109"/>
      <c r="Y1045" s="109"/>
      <c r="Z1045" s="109"/>
      <c r="AA1045" s="109"/>
      <c r="AB1045" s="109"/>
      <c r="AC1045" s="109"/>
      <c r="AD1045" s="109"/>
      <c r="AE1045" s="109"/>
      <c r="AF1045" s="109"/>
      <c r="AG1045" s="109"/>
      <c r="AH1045" s="109"/>
      <c r="AI1045" s="109"/>
      <c r="AJ1045" s="109"/>
      <c r="AK1045" s="109"/>
      <c r="AL1045" s="109"/>
      <c r="AM1045" s="109"/>
      <c r="AN1045" s="109"/>
      <c r="AO1045" s="109"/>
      <c r="AP1045" s="109"/>
      <c r="AQ1045" s="109"/>
      <c r="AR1045" s="109"/>
      <c r="AS1045" s="109"/>
      <c r="AT1045" s="109"/>
      <c r="AU1045" s="109"/>
      <c r="AV1045" s="109"/>
      <c r="AW1045" s="109"/>
      <c r="AX1045" s="109"/>
      <c r="AY1045" s="109"/>
      <c r="AZ1045" s="109"/>
      <c r="BA1045" s="109"/>
      <c r="BB1045" s="109"/>
      <c r="BC1045" s="109"/>
      <c r="BD1045" s="109"/>
      <c r="BE1045" s="109"/>
      <c r="BF1045" s="109"/>
      <c r="BG1045" s="109"/>
      <c r="BH1045" s="109"/>
      <c r="BI1045" s="109"/>
      <c r="BJ1045" s="109"/>
      <c r="BK1045" s="109"/>
      <c r="BL1045" s="109"/>
      <c r="BM1045" s="109"/>
      <c r="BN1045" s="109"/>
      <c r="BO1045" s="109"/>
      <c r="BP1045" s="109"/>
      <c r="BQ1045" s="109"/>
      <c r="BR1045" s="109"/>
      <c r="BS1045" s="109"/>
      <c r="BT1045" s="109"/>
      <c r="BU1045" s="109"/>
      <c r="BV1045" s="109"/>
      <c r="BW1045" s="109"/>
      <c r="BX1045" s="109"/>
      <c r="BY1045" s="109"/>
      <c r="BZ1045" s="109"/>
      <c r="CA1045" s="109"/>
      <c r="CB1045" s="109"/>
      <c r="CC1045" s="109"/>
      <c r="CD1045" s="109"/>
      <c r="CE1045" s="109"/>
      <c r="CF1045" s="109"/>
      <c r="CG1045" s="109"/>
      <c r="CH1045" s="109"/>
      <c r="CI1045" s="109"/>
      <c r="CJ1045" s="109"/>
      <c r="CK1045" s="109"/>
      <c r="CL1045" s="109"/>
      <c r="CM1045" s="109"/>
      <c r="CN1045" s="109"/>
      <c r="CO1045" s="109"/>
      <c r="CP1045" s="109"/>
      <c r="CQ1045" s="109"/>
      <c r="CR1045" s="109"/>
      <c r="CS1045" s="109"/>
      <c r="CT1045" s="109"/>
      <c r="CU1045" s="109"/>
      <c r="CV1045" s="109"/>
      <c r="CW1045" s="109"/>
      <c r="CX1045" s="109"/>
      <c r="CY1045" s="109"/>
      <c r="CZ1045" s="109"/>
      <c r="DA1045" s="109"/>
      <c r="DB1045" s="109"/>
      <c r="DC1045" s="109"/>
      <c r="DD1045" s="109"/>
      <c r="DE1045" s="109"/>
      <c r="DF1045" s="109"/>
      <c r="DG1045" s="109"/>
      <c r="DH1045" s="109"/>
      <c r="DI1045" s="109"/>
      <c r="DJ1045" s="109"/>
      <c r="DK1045" s="109"/>
      <c r="DL1045" s="109"/>
      <c r="DM1045" s="109"/>
      <c r="DN1045" s="109"/>
      <c r="DO1045" s="109"/>
      <c r="DP1045" s="109"/>
      <c r="DQ1045" s="109"/>
      <c r="DR1045" s="109"/>
      <c r="DS1045" s="109"/>
      <c r="DT1045" s="109"/>
      <c r="DU1045" s="109"/>
      <c r="DV1045" s="109"/>
      <c r="DW1045" s="109"/>
      <c r="DX1045" s="109"/>
      <c r="DY1045" s="109"/>
      <c r="DZ1045" s="109"/>
      <c r="EA1045" s="109"/>
      <c r="EB1045" s="109"/>
      <c r="EC1045" s="109"/>
      <c r="ED1045" s="109"/>
      <c r="EE1045" s="109"/>
      <c r="EF1045" s="109"/>
      <c r="EG1045" s="109"/>
      <c r="EH1045" s="109"/>
      <c r="EI1045" s="109"/>
      <c r="EJ1045" s="109"/>
      <c r="EK1045" s="109"/>
      <c r="EL1045" s="109"/>
      <c r="EM1045" s="109"/>
      <c r="EN1045" s="109"/>
      <c r="EO1045" s="109"/>
      <c r="EP1045" s="109"/>
      <c r="EQ1045" s="109"/>
      <c r="ER1045" s="109"/>
      <c r="ES1045" s="109"/>
      <c r="ET1045" s="109"/>
      <c r="EU1045" s="109"/>
      <c r="EV1045" s="109"/>
      <c r="EW1045" s="109"/>
      <c r="EX1045" s="109"/>
      <c r="EY1045" s="109"/>
      <c r="EZ1045" s="109"/>
      <c r="FA1045" s="109"/>
      <c r="FB1045" s="109"/>
      <c r="FC1045" s="109"/>
      <c r="FD1045" s="109"/>
      <c r="FE1045" s="109"/>
      <c r="FF1045" s="109"/>
      <c r="FG1045" s="109"/>
      <c r="FH1045" s="109"/>
      <c r="FI1045" s="109"/>
      <c r="FJ1045" s="109"/>
      <c r="FK1045" s="109"/>
      <c r="FL1045" s="109"/>
      <c r="FM1045" s="109"/>
      <c r="FN1045" s="109"/>
      <c r="FO1045" s="109"/>
      <c r="FP1045" s="109"/>
      <c r="FQ1045" s="109"/>
      <c r="FR1045" s="109"/>
      <c r="FS1045" s="109"/>
      <c r="FT1045" s="109"/>
      <c r="FU1045" s="109"/>
      <c r="FV1045" s="109"/>
      <c r="FW1045" s="109"/>
      <c r="FX1045" s="109"/>
      <c r="FY1045" s="109"/>
      <c r="FZ1045" s="109"/>
      <c r="GA1045" s="109"/>
      <c r="GB1045" s="109"/>
      <c r="GC1045" s="109"/>
      <c r="GD1045" s="109"/>
      <c r="GE1045" s="109"/>
      <c r="GF1045" s="109"/>
      <c r="GG1045" s="109"/>
      <c r="GH1045" s="109"/>
      <c r="GI1045" s="109"/>
      <c r="GJ1045" s="109"/>
      <c r="GK1045" s="109"/>
      <c r="GL1045" s="109"/>
      <c r="GM1045" s="109"/>
      <c r="GN1045" s="109"/>
      <c r="GO1045" s="109"/>
      <c r="GP1045" s="109"/>
      <c r="GQ1045" s="109"/>
      <c r="GR1045" s="109"/>
      <c r="GS1045" s="109"/>
      <c r="GT1045" s="109"/>
      <c r="GU1045" s="109"/>
      <c r="GV1045" s="109"/>
      <c r="GW1045" s="109"/>
      <c r="GX1045" s="109"/>
      <c r="GY1045" s="109"/>
      <c r="GZ1045" s="109"/>
      <c r="HA1045" s="109"/>
      <c r="HB1045" s="109"/>
      <c r="HC1045" s="109"/>
      <c r="HD1045" s="109"/>
      <c r="HE1045" s="109"/>
      <c r="HF1045" s="109"/>
      <c r="HG1045" s="109"/>
      <c r="HH1045" s="109"/>
      <c r="HI1045" s="109"/>
      <c r="HJ1045" s="109"/>
      <c r="HK1045" s="109"/>
      <c r="HL1045" s="109"/>
      <c r="HM1045" s="109"/>
      <c r="HN1045" s="109"/>
      <c r="HO1045" s="109"/>
      <c r="HP1045" s="110"/>
      <c r="HQ1045" s="110"/>
      <c r="HR1045" s="110"/>
      <c r="HS1045" s="110"/>
      <c r="HT1045" s="110"/>
    </row>
    <row r="1046" s="2" customFormat="true" ht="20" hidden="false" customHeight="true" outlineLevel="0" collapsed="false">
      <c r="A1046" s="13" t="n">
        <v>1043</v>
      </c>
      <c r="B1046" s="106" t="s">
        <v>10</v>
      </c>
      <c r="C1046" s="106" t="s">
        <v>1234</v>
      </c>
      <c r="D1046" s="106" t="s">
        <v>1238</v>
      </c>
      <c r="E1046" s="106" t="s">
        <v>1257</v>
      </c>
      <c r="F1046" s="108" t="n">
        <v>90</v>
      </c>
      <c r="G1046" s="106" t="n">
        <v>200</v>
      </c>
      <c r="H1046" s="109"/>
      <c r="I1046" s="109"/>
      <c r="J1046" s="109"/>
      <c r="K1046" s="109"/>
      <c r="L1046" s="109"/>
      <c r="M1046" s="109"/>
      <c r="N1046" s="109"/>
      <c r="O1046" s="109"/>
      <c r="P1046" s="109"/>
      <c r="Q1046" s="109"/>
      <c r="R1046" s="109"/>
      <c r="S1046" s="109"/>
      <c r="T1046" s="109"/>
      <c r="U1046" s="109"/>
      <c r="V1046" s="109"/>
      <c r="W1046" s="109"/>
      <c r="X1046" s="109"/>
      <c r="Y1046" s="109"/>
      <c r="Z1046" s="109"/>
      <c r="AA1046" s="109"/>
      <c r="AB1046" s="109"/>
      <c r="AC1046" s="109"/>
      <c r="AD1046" s="109"/>
      <c r="AE1046" s="109"/>
      <c r="AF1046" s="109"/>
      <c r="AG1046" s="109"/>
      <c r="AH1046" s="109"/>
      <c r="AI1046" s="109"/>
      <c r="AJ1046" s="109"/>
      <c r="AK1046" s="109"/>
      <c r="AL1046" s="109"/>
      <c r="AM1046" s="109"/>
      <c r="AN1046" s="109"/>
      <c r="AO1046" s="109"/>
      <c r="AP1046" s="109"/>
      <c r="AQ1046" s="109"/>
      <c r="AR1046" s="109"/>
      <c r="AS1046" s="109"/>
      <c r="AT1046" s="109"/>
      <c r="AU1046" s="109"/>
      <c r="AV1046" s="109"/>
      <c r="AW1046" s="109"/>
      <c r="AX1046" s="109"/>
      <c r="AY1046" s="109"/>
      <c r="AZ1046" s="109"/>
      <c r="BA1046" s="109"/>
      <c r="BB1046" s="109"/>
      <c r="BC1046" s="109"/>
      <c r="BD1046" s="109"/>
      <c r="BE1046" s="109"/>
      <c r="BF1046" s="109"/>
      <c r="BG1046" s="109"/>
      <c r="BH1046" s="109"/>
      <c r="BI1046" s="109"/>
      <c r="BJ1046" s="109"/>
      <c r="BK1046" s="109"/>
      <c r="BL1046" s="109"/>
      <c r="BM1046" s="109"/>
      <c r="BN1046" s="109"/>
      <c r="BO1046" s="109"/>
      <c r="BP1046" s="109"/>
      <c r="BQ1046" s="109"/>
      <c r="BR1046" s="109"/>
      <c r="BS1046" s="109"/>
      <c r="BT1046" s="109"/>
      <c r="BU1046" s="109"/>
      <c r="BV1046" s="109"/>
      <c r="BW1046" s="109"/>
      <c r="BX1046" s="109"/>
      <c r="BY1046" s="109"/>
      <c r="BZ1046" s="109"/>
      <c r="CA1046" s="109"/>
      <c r="CB1046" s="109"/>
      <c r="CC1046" s="109"/>
      <c r="CD1046" s="109"/>
      <c r="CE1046" s="109"/>
      <c r="CF1046" s="109"/>
      <c r="CG1046" s="109"/>
      <c r="CH1046" s="109"/>
      <c r="CI1046" s="109"/>
      <c r="CJ1046" s="109"/>
      <c r="CK1046" s="109"/>
      <c r="CL1046" s="109"/>
      <c r="CM1046" s="109"/>
      <c r="CN1046" s="109"/>
      <c r="CO1046" s="109"/>
      <c r="CP1046" s="109"/>
      <c r="CQ1046" s="109"/>
      <c r="CR1046" s="109"/>
      <c r="CS1046" s="109"/>
      <c r="CT1046" s="109"/>
      <c r="CU1046" s="109"/>
      <c r="CV1046" s="109"/>
      <c r="CW1046" s="109"/>
      <c r="CX1046" s="109"/>
      <c r="CY1046" s="109"/>
      <c r="CZ1046" s="109"/>
      <c r="DA1046" s="109"/>
      <c r="DB1046" s="109"/>
      <c r="DC1046" s="109"/>
      <c r="DD1046" s="109"/>
      <c r="DE1046" s="109"/>
      <c r="DF1046" s="109"/>
      <c r="DG1046" s="109"/>
      <c r="DH1046" s="109"/>
      <c r="DI1046" s="109"/>
      <c r="DJ1046" s="109"/>
      <c r="DK1046" s="109"/>
      <c r="DL1046" s="109"/>
      <c r="DM1046" s="109"/>
      <c r="DN1046" s="109"/>
      <c r="DO1046" s="109"/>
      <c r="DP1046" s="109"/>
      <c r="DQ1046" s="109"/>
      <c r="DR1046" s="109"/>
      <c r="DS1046" s="109"/>
      <c r="DT1046" s="109"/>
      <c r="DU1046" s="109"/>
      <c r="DV1046" s="109"/>
      <c r="DW1046" s="109"/>
      <c r="DX1046" s="109"/>
      <c r="DY1046" s="109"/>
      <c r="DZ1046" s="109"/>
      <c r="EA1046" s="109"/>
      <c r="EB1046" s="109"/>
      <c r="EC1046" s="109"/>
      <c r="ED1046" s="109"/>
      <c r="EE1046" s="109"/>
      <c r="EF1046" s="109"/>
      <c r="EG1046" s="109"/>
      <c r="EH1046" s="109"/>
      <c r="EI1046" s="109"/>
      <c r="EJ1046" s="109"/>
      <c r="EK1046" s="109"/>
      <c r="EL1046" s="109"/>
      <c r="EM1046" s="109"/>
      <c r="EN1046" s="109"/>
      <c r="EO1046" s="109"/>
      <c r="EP1046" s="109"/>
      <c r="EQ1046" s="109"/>
      <c r="ER1046" s="109"/>
      <c r="ES1046" s="109"/>
      <c r="ET1046" s="109"/>
      <c r="EU1046" s="109"/>
      <c r="EV1046" s="109"/>
      <c r="EW1046" s="109"/>
      <c r="EX1046" s="109"/>
      <c r="EY1046" s="109"/>
      <c r="EZ1046" s="109"/>
      <c r="FA1046" s="109"/>
      <c r="FB1046" s="109"/>
      <c r="FC1046" s="109"/>
      <c r="FD1046" s="109"/>
      <c r="FE1046" s="109"/>
      <c r="FF1046" s="109"/>
      <c r="FG1046" s="109"/>
      <c r="FH1046" s="109"/>
      <c r="FI1046" s="109"/>
      <c r="FJ1046" s="109"/>
      <c r="FK1046" s="109"/>
      <c r="FL1046" s="109"/>
      <c r="FM1046" s="109"/>
      <c r="FN1046" s="109"/>
      <c r="FO1046" s="109"/>
      <c r="FP1046" s="109"/>
      <c r="FQ1046" s="109"/>
      <c r="FR1046" s="109"/>
      <c r="FS1046" s="109"/>
      <c r="FT1046" s="109"/>
      <c r="FU1046" s="109"/>
      <c r="FV1046" s="109"/>
      <c r="FW1046" s="109"/>
      <c r="FX1046" s="109"/>
      <c r="FY1046" s="109"/>
      <c r="FZ1046" s="109"/>
      <c r="GA1046" s="109"/>
      <c r="GB1046" s="109"/>
      <c r="GC1046" s="109"/>
      <c r="GD1046" s="109"/>
      <c r="GE1046" s="109"/>
      <c r="GF1046" s="109"/>
      <c r="GG1046" s="109"/>
      <c r="GH1046" s="109"/>
      <c r="GI1046" s="109"/>
      <c r="GJ1046" s="109"/>
      <c r="GK1046" s="109"/>
      <c r="GL1046" s="109"/>
      <c r="GM1046" s="109"/>
      <c r="GN1046" s="109"/>
      <c r="GO1046" s="109"/>
      <c r="GP1046" s="109"/>
      <c r="GQ1046" s="109"/>
      <c r="GR1046" s="109"/>
      <c r="GS1046" s="109"/>
      <c r="GT1046" s="109"/>
      <c r="GU1046" s="109"/>
      <c r="GV1046" s="109"/>
      <c r="GW1046" s="109"/>
      <c r="GX1046" s="109"/>
      <c r="GY1046" s="109"/>
      <c r="GZ1046" s="109"/>
      <c r="HA1046" s="109"/>
      <c r="HB1046" s="109"/>
      <c r="HC1046" s="109"/>
      <c r="HD1046" s="109"/>
      <c r="HE1046" s="109"/>
      <c r="HF1046" s="109"/>
      <c r="HG1046" s="109"/>
      <c r="HH1046" s="109"/>
      <c r="HI1046" s="109"/>
      <c r="HJ1046" s="109"/>
      <c r="HK1046" s="109"/>
      <c r="HL1046" s="109"/>
      <c r="HM1046" s="109"/>
      <c r="HN1046" s="109"/>
      <c r="HO1046" s="109"/>
      <c r="HP1046" s="110"/>
      <c r="HQ1046" s="110"/>
      <c r="HR1046" s="110"/>
      <c r="HS1046" s="110"/>
      <c r="HT1046" s="110"/>
    </row>
    <row r="1047" s="2" customFormat="true" ht="20" hidden="false" customHeight="true" outlineLevel="0" collapsed="false">
      <c r="A1047" s="13" t="n">
        <v>1044</v>
      </c>
      <c r="B1047" s="106" t="s">
        <v>10</v>
      </c>
      <c r="C1047" s="106" t="s">
        <v>1234</v>
      </c>
      <c r="D1047" s="106" t="s">
        <v>1251</v>
      </c>
      <c r="E1047" s="106" t="s">
        <v>1258</v>
      </c>
      <c r="F1047" s="108" t="n">
        <v>90</v>
      </c>
      <c r="G1047" s="106" t="n">
        <v>200</v>
      </c>
      <c r="H1047" s="109"/>
      <c r="I1047" s="109"/>
      <c r="J1047" s="109"/>
      <c r="K1047" s="109"/>
      <c r="L1047" s="109"/>
      <c r="M1047" s="109"/>
      <c r="N1047" s="109"/>
      <c r="O1047" s="109"/>
      <c r="P1047" s="109"/>
      <c r="Q1047" s="109"/>
      <c r="R1047" s="109"/>
      <c r="S1047" s="109"/>
      <c r="T1047" s="109"/>
      <c r="U1047" s="109"/>
      <c r="V1047" s="109"/>
      <c r="W1047" s="109"/>
      <c r="X1047" s="109"/>
      <c r="Y1047" s="109"/>
      <c r="Z1047" s="109"/>
      <c r="AA1047" s="109"/>
      <c r="AB1047" s="109"/>
      <c r="AC1047" s="109"/>
      <c r="AD1047" s="109"/>
      <c r="AE1047" s="109"/>
      <c r="AF1047" s="109"/>
      <c r="AG1047" s="109"/>
      <c r="AH1047" s="109"/>
      <c r="AI1047" s="109"/>
      <c r="AJ1047" s="109"/>
      <c r="AK1047" s="109"/>
      <c r="AL1047" s="109"/>
      <c r="AM1047" s="109"/>
      <c r="AN1047" s="109"/>
      <c r="AO1047" s="109"/>
      <c r="AP1047" s="109"/>
      <c r="AQ1047" s="109"/>
      <c r="AR1047" s="109"/>
      <c r="AS1047" s="109"/>
      <c r="AT1047" s="109"/>
      <c r="AU1047" s="109"/>
      <c r="AV1047" s="109"/>
      <c r="AW1047" s="109"/>
      <c r="AX1047" s="109"/>
      <c r="AY1047" s="109"/>
      <c r="AZ1047" s="109"/>
      <c r="BA1047" s="109"/>
      <c r="BB1047" s="109"/>
      <c r="BC1047" s="109"/>
      <c r="BD1047" s="109"/>
      <c r="BE1047" s="109"/>
      <c r="BF1047" s="109"/>
      <c r="BG1047" s="109"/>
      <c r="BH1047" s="109"/>
      <c r="BI1047" s="109"/>
      <c r="BJ1047" s="109"/>
      <c r="BK1047" s="109"/>
      <c r="BL1047" s="109"/>
      <c r="BM1047" s="109"/>
      <c r="BN1047" s="109"/>
      <c r="BO1047" s="109"/>
      <c r="BP1047" s="109"/>
      <c r="BQ1047" s="109"/>
      <c r="BR1047" s="109"/>
      <c r="BS1047" s="109"/>
      <c r="BT1047" s="109"/>
      <c r="BU1047" s="109"/>
      <c r="BV1047" s="109"/>
      <c r="BW1047" s="109"/>
      <c r="BX1047" s="109"/>
      <c r="BY1047" s="109"/>
      <c r="BZ1047" s="109"/>
      <c r="CA1047" s="109"/>
      <c r="CB1047" s="109"/>
      <c r="CC1047" s="109"/>
      <c r="CD1047" s="109"/>
      <c r="CE1047" s="109"/>
      <c r="CF1047" s="109"/>
      <c r="CG1047" s="109"/>
      <c r="CH1047" s="109"/>
      <c r="CI1047" s="109"/>
      <c r="CJ1047" s="109"/>
      <c r="CK1047" s="109"/>
      <c r="CL1047" s="109"/>
      <c r="CM1047" s="109"/>
      <c r="CN1047" s="109"/>
      <c r="CO1047" s="109"/>
      <c r="CP1047" s="109"/>
      <c r="CQ1047" s="109"/>
      <c r="CR1047" s="109"/>
      <c r="CS1047" s="109"/>
      <c r="CT1047" s="109"/>
      <c r="CU1047" s="109"/>
      <c r="CV1047" s="109"/>
      <c r="CW1047" s="109"/>
      <c r="CX1047" s="109"/>
      <c r="CY1047" s="109"/>
      <c r="CZ1047" s="109"/>
      <c r="DA1047" s="109"/>
      <c r="DB1047" s="109"/>
      <c r="DC1047" s="109"/>
      <c r="DD1047" s="109"/>
      <c r="DE1047" s="109"/>
      <c r="DF1047" s="109"/>
      <c r="DG1047" s="109"/>
      <c r="DH1047" s="109"/>
      <c r="DI1047" s="109"/>
      <c r="DJ1047" s="109"/>
      <c r="DK1047" s="109"/>
      <c r="DL1047" s="109"/>
      <c r="DM1047" s="109"/>
      <c r="DN1047" s="109"/>
      <c r="DO1047" s="109"/>
      <c r="DP1047" s="109"/>
      <c r="DQ1047" s="109"/>
      <c r="DR1047" s="109"/>
      <c r="DS1047" s="109"/>
      <c r="DT1047" s="109"/>
      <c r="DU1047" s="109"/>
      <c r="DV1047" s="109"/>
      <c r="DW1047" s="109"/>
      <c r="DX1047" s="109"/>
      <c r="DY1047" s="109"/>
      <c r="DZ1047" s="109"/>
      <c r="EA1047" s="109"/>
      <c r="EB1047" s="109"/>
      <c r="EC1047" s="109"/>
      <c r="ED1047" s="109"/>
      <c r="EE1047" s="109"/>
      <c r="EF1047" s="109"/>
      <c r="EG1047" s="109"/>
      <c r="EH1047" s="109"/>
      <c r="EI1047" s="109"/>
      <c r="EJ1047" s="109"/>
      <c r="EK1047" s="109"/>
      <c r="EL1047" s="109"/>
      <c r="EM1047" s="109"/>
      <c r="EN1047" s="109"/>
      <c r="EO1047" s="109"/>
      <c r="EP1047" s="109"/>
      <c r="EQ1047" s="109"/>
      <c r="ER1047" s="109"/>
      <c r="ES1047" s="109"/>
      <c r="ET1047" s="109"/>
      <c r="EU1047" s="109"/>
      <c r="EV1047" s="109"/>
      <c r="EW1047" s="109"/>
      <c r="EX1047" s="109"/>
      <c r="EY1047" s="109"/>
      <c r="EZ1047" s="109"/>
      <c r="FA1047" s="109"/>
      <c r="FB1047" s="109"/>
      <c r="FC1047" s="109"/>
      <c r="FD1047" s="109"/>
      <c r="FE1047" s="109"/>
      <c r="FF1047" s="109"/>
      <c r="FG1047" s="109"/>
      <c r="FH1047" s="109"/>
      <c r="FI1047" s="109"/>
      <c r="FJ1047" s="109"/>
      <c r="FK1047" s="109"/>
      <c r="FL1047" s="109"/>
      <c r="FM1047" s="109"/>
      <c r="FN1047" s="109"/>
      <c r="FO1047" s="109"/>
      <c r="FP1047" s="109"/>
      <c r="FQ1047" s="109"/>
      <c r="FR1047" s="109"/>
      <c r="FS1047" s="109"/>
      <c r="FT1047" s="109"/>
      <c r="FU1047" s="109"/>
      <c r="FV1047" s="109"/>
      <c r="FW1047" s="109"/>
      <c r="FX1047" s="109"/>
      <c r="FY1047" s="109"/>
      <c r="FZ1047" s="109"/>
      <c r="GA1047" s="109"/>
      <c r="GB1047" s="109"/>
      <c r="GC1047" s="109"/>
      <c r="GD1047" s="109"/>
      <c r="GE1047" s="109"/>
      <c r="GF1047" s="109"/>
      <c r="GG1047" s="109"/>
      <c r="GH1047" s="109"/>
      <c r="GI1047" s="109"/>
      <c r="GJ1047" s="109"/>
      <c r="GK1047" s="109"/>
      <c r="GL1047" s="109"/>
      <c r="GM1047" s="109"/>
      <c r="GN1047" s="109"/>
      <c r="GO1047" s="109"/>
      <c r="GP1047" s="109"/>
      <c r="GQ1047" s="109"/>
      <c r="GR1047" s="109"/>
      <c r="GS1047" s="109"/>
      <c r="GT1047" s="109"/>
      <c r="GU1047" s="109"/>
      <c r="GV1047" s="109"/>
      <c r="GW1047" s="109"/>
      <c r="GX1047" s="109"/>
      <c r="GY1047" s="109"/>
      <c r="GZ1047" s="109"/>
      <c r="HA1047" s="109"/>
      <c r="HB1047" s="109"/>
      <c r="HC1047" s="109"/>
      <c r="HD1047" s="109"/>
      <c r="HE1047" s="109"/>
      <c r="HF1047" s="109"/>
      <c r="HG1047" s="109"/>
      <c r="HH1047" s="109"/>
      <c r="HI1047" s="109"/>
      <c r="HJ1047" s="109"/>
      <c r="HK1047" s="109"/>
      <c r="HL1047" s="109"/>
      <c r="HM1047" s="109"/>
      <c r="HN1047" s="109"/>
      <c r="HO1047" s="109"/>
      <c r="HP1047" s="110"/>
      <c r="HQ1047" s="110"/>
      <c r="HR1047" s="110"/>
      <c r="HS1047" s="110"/>
      <c r="HT1047" s="110"/>
    </row>
    <row r="1048" s="2" customFormat="true" ht="20" hidden="false" customHeight="true" outlineLevel="0" collapsed="false">
      <c r="A1048" s="13" t="n">
        <v>1045</v>
      </c>
      <c r="B1048" s="106" t="s">
        <v>10</v>
      </c>
      <c r="C1048" s="106" t="s">
        <v>1234</v>
      </c>
      <c r="D1048" s="106" t="s">
        <v>1259</v>
      </c>
      <c r="E1048" s="106" t="s">
        <v>1260</v>
      </c>
      <c r="F1048" s="108" t="n">
        <v>90</v>
      </c>
      <c r="G1048" s="106" t="n">
        <v>200</v>
      </c>
      <c r="H1048" s="109"/>
      <c r="I1048" s="109"/>
      <c r="J1048" s="109"/>
      <c r="K1048" s="109"/>
      <c r="L1048" s="109"/>
      <c r="M1048" s="109"/>
      <c r="N1048" s="109"/>
      <c r="O1048" s="109"/>
      <c r="P1048" s="109"/>
      <c r="Q1048" s="109"/>
      <c r="R1048" s="109"/>
      <c r="S1048" s="109"/>
      <c r="T1048" s="109"/>
      <c r="U1048" s="109"/>
      <c r="V1048" s="109"/>
      <c r="W1048" s="109"/>
      <c r="X1048" s="109"/>
      <c r="Y1048" s="109"/>
      <c r="Z1048" s="109"/>
      <c r="AA1048" s="109"/>
      <c r="AB1048" s="109"/>
      <c r="AC1048" s="109"/>
      <c r="AD1048" s="109"/>
      <c r="AE1048" s="109"/>
      <c r="AF1048" s="109"/>
      <c r="AG1048" s="109"/>
      <c r="AH1048" s="109"/>
      <c r="AI1048" s="109"/>
      <c r="AJ1048" s="109"/>
      <c r="AK1048" s="109"/>
      <c r="AL1048" s="109"/>
      <c r="AM1048" s="109"/>
      <c r="AN1048" s="109"/>
      <c r="AO1048" s="109"/>
      <c r="AP1048" s="109"/>
      <c r="AQ1048" s="109"/>
      <c r="AR1048" s="109"/>
      <c r="AS1048" s="109"/>
      <c r="AT1048" s="109"/>
      <c r="AU1048" s="109"/>
      <c r="AV1048" s="109"/>
      <c r="AW1048" s="109"/>
      <c r="AX1048" s="109"/>
      <c r="AY1048" s="109"/>
      <c r="AZ1048" s="109"/>
      <c r="BA1048" s="109"/>
      <c r="BB1048" s="109"/>
      <c r="BC1048" s="109"/>
      <c r="BD1048" s="109"/>
      <c r="BE1048" s="109"/>
      <c r="BF1048" s="109"/>
      <c r="BG1048" s="109"/>
      <c r="BH1048" s="109"/>
      <c r="BI1048" s="109"/>
      <c r="BJ1048" s="109"/>
      <c r="BK1048" s="109"/>
      <c r="BL1048" s="109"/>
      <c r="BM1048" s="109"/>
      <c r="BN1048" s="109"/>
      <c r="BO1048" s="109"/>
      <c r="BP1048" s="109"/>
      <c r="BQ1048" s="109"/>
      <c r="BR1048" s="109"/>
      <c r="BS1048" s="109"/>
      <c r="BT1048" s="109"/>
      <c r="BU1048" s="109"/>
      <c r="BV1048" s="109"/>
      <c r="BW1048" s="109"/>
      <c r="BX1048" s="109"/>
      <c r="BY1048" s="109"/>
      <c r="BZ1048" s="109"/>
      <c r="CA1048" s="109"/>
      <c r="CB1048" s="109"/>
      <c r="CC1048" s="109"/>
      <c r="CD1048" s="109"/>
      <c r="CE1048" s="109"/>
      <c r="CF1048" s="109"/>
      <c r="CG1048" s="109"/>
      <c r="CH1048" s="109"/>
      <c r="CI1048" s="109"/>
      <c r="CJ1048" s="109"/>
      <c r="CK1048" s="109"/>
      <c r="CL1048" s="109"/>
      <c r="CM1048" s="109"/>
      <c r="CN1048" s="109"/>
      <c r="CO1048" s="109"/>
      <c r="CP1048" s="109"/>
      <c r="CQ1048" s="109"/>
      <c r="CR1048" s="109"/>
      <c r="CS1048" s="109"/>
      <c r="CT1048" s="109"/>
      <c r="CU1048" s="109"/>
      <c r="CV1048" s="109"/>
      <c r="CW1048" s="109"/>
      <c r="CX1048" s="109"/>
      <c r="CY1048" s="109"/>
      <c r="CZ1048" s="109"/>
      <c r="DA1048" s="109"/>
      <c r="DB1048" s="109"/>
      <c r="DC1048" s="109"/>
      <c r="DD1048" s="109"/>
      <c r="DE1048" s="109"/>
      <c r="DF1048" s="109"/>
      <c r="DG1048" s="109"/>
      <c r="DH1048" s="109"/>
      <c r="DI1048" s="109"/>
      <c r="DJ1048" s="109"/>
      <c r="DK1048" s="109"/>
      <c r="DL1048" s="109"/>
      <c r="DM1048" s="109"/>
      <c r="DN1048" s="109"/>
      <c r="DO1048" s="109"/>
      <c r="DP1048" s="109"/>
      <c r="DQ1048" s="109"/>
      <c r="DR1048" s="109"/>
      <c r="DS1048" s="109"/>
      <c r="DT1048" s="109"/>
      <c r="DU1048" s="109"/>
      <c r="DV1048" s="109"/>
      <c r="DW1048" s="109"/>
      <c r="DX1048" s="109"/>
      <c r="DY1048" s="109"/>
      <c r="DZ1048" s="109"/>
      <c r="EA1048" s="109"/>
      <c r="EB1048" s="109"/>
      <c r="EC1048" s="109"/>
      <c r="ED1048" s="109"/>
      <c r="EE1048" s="109"/>
      <c r="EF1048" s="109"/>
      <c r="EG1048" s="109"/>
      <c r="EH1048" s="109"/>
      <c r="EI1048" s="109"/>
      <c r="EJ1048" s="109"/>
      <c r="EK1048" s="109"/>
      <c r="EL1048" s="109"/>
      <c r="EM1048" s="109"/>
      <c r="EN1048" s="109"/>
      <c r="EO1048" s="109"/>
      <c r="EP1048" s="109"/>
      <c r="EQ1048" s="109"/>
      <c r="ER1048" s="109"/>
      <c r="ES1048" s="109"/>
      <c r="ET1048" s="109"/>
      <c r="EU1048" s="109"/>
      <c r="EV1048" s="109"/>
      <c r="EW1048" s="109"/>
      <c r="EX1048" s="109"/>
      <c r="EY1048" s="109"/>
      <c r="EZ1048" s="109"/>
      <c r="FA1048" s="109"/>
      <c r="FB1048" s="109"/>
      <c r="FC1048" s="109"/>
      <c r="FD1048" s="109"/>
      <c r="FE1048" s="109"/>
      <c r="FF1048" s="109"/>
      <c r="FG1048" s="109"/>
      <c r="FH1048" s="109"/>
      <c r="FI1048" s="109"/>
      <c r="FJ1048" s="109"/>
      <c r="FK1048" s="109"/>
      <c r="FL1048" s="109"/>
      <c r="FM1048" s="109"/>
      <c r="FN1048" s="109"/>
      <c r="FO1048" s="109"/>
      <c r="FP1048" s="109"/>
      <c r="FQ1048" s="109"/>
      <c r="FR1048" s="109"/>
      <c r="FS1048" s="109"/>
      <c r="FT1048" s="109"/>
      <c r="FU1048" s="109"/>
      <c r="FV1048" s="109"/>
      <c r="FW1048" s="109"/>
      <c r="FX1048" s="109"/>
      <c r="FY1048" s="109"/>
      <c r="FZ1048" s="109"/>
      <c r="GA1048" s="109"/>
      <c r="GB1048" s="109"/>
      <c r="GC1048" s="109"/>
      <c r="GD1048" s="109"/>
      <c r="GE1048" s="109"/>
      <c r="GF1048" s="109"/>
      <c r="GG1048" s="109"/>
      <c r="GH1048" s="109"/>
      <c r="GI1048" s="109"/>
      <c r="GJ1048" s="109"/>
      <c r="GK1048" s="109"/>
      <c r="GL1048" s="109"/>
      <c r="GM1048" s="109"/>
      <c r="GN1048" s="109"/>
      <c r="GO1048" s="109"/>
      <c r="GP1048" s="109"/>
      <c r="GQ1048" s="109"/>
      <c r="GR1048" s="109"/>
      <c r="GS1048" s="109"/>
      <c r="GT1048" s="109"/>
      <c r="GU1048" s="109"/>
      <c r="GV1048" s="109"/>
      <c r="GW1048" s="109"/>
      <c r="GX1048" s="109"/>
      <c r="GY1048" s="109"/>
      <c r="GZ1048" s="109"/>
      <c r="HA1048" s="109"/>
      <c r="HB1048" s="109"/>
      <c r="HC1048" s="109"/>
      <c r="HD1048" s="109"/>
      <c r="HE1048" s="109"/>
      <c r="HF1048" s="109"/>
      <c r="HG1048" s="109"/>
      <c r="HH1048" s="109"/>
      <c r="HI1048" s="109"/>
      <c r="HJ1048" s="109"/>
      <c r="HK1048" s="109"/>
      <c r="HL1048" s="109"/>
      <c r="HM1048" s="109"/>
      <c r="HN1048" s="109"/>
      <c r="HO1048" s="109"/>
      <c r="HP1048" s="110"/>
      <c r="HQ1048" s="110"/>
      <c r="HR1048" s="110"/>
      <c r="HS1048" s="110"/>
      <c r="HT1048" s="110"/>
    </row>
    <row r="1049" s="110" customFormat="true" ht="20" hidden="false" customHeight="true" outlineLevel="0" collapsed="false">
      <c r="A1049" s="13" t="n">
        <v>1046</v>
      </c>
      <c r="B1049" s="106" t="s">
        <v>10</v>
      </c>
      <c r="C1049" s="106" t="s">
        <v>1234</v>
      </c>
      <c r="D1049" s="106" t="s">
        <v>1261</v>
      </c>
      <c r="E1049" s="106" t="s">
        <v>1262</v>
      </c>
      <c r="F1049" s="108" t="n">
        <v>90</v>
      </c>
      <c r="G1049" s="108" t="n">
        <v>200</v>
      </c>
    </row>
    <row r="1050" s="110" customFormat="true" ht="20" hidden="false" customHeight="true" outlineLevel="0" collapsed="false">
      <c r="A1050" s="13" t="n">
        <v>1047</v>
      </c>
      <c r="B1050" s="111" t="s">
        <v>10</v>
      </c>
      <c r="C1050" s="111" t="s">
        <v>1234</v>
      </c>
      <c r="D1050" s="111" t="s">
        <v>1242</v>
      </c>
      <c r="E1050" s="111" t="s">
        <v>1263</v>
      </c>
      <c r="F1050" s="108" t="n">
        <v>90</v>
      </c>
      <c r="G1050" s="108" t="n">
        <v>200</v>
      </c>
    </row>
    <row r="1051" s="110" customFormat="true" ht="20" hidden="false" customHeight="true" outlineLevel="0" collapsed="false">
      <c r="A1051" s="13" t="n">
        <v>1048</v>
      </c>
      <c r="B1051" s="111" t="s">
        <v>10</v>
      </c>
      <c r="C1051" s="111" t="s">
        <v>1234</v>
      </c>
      <c r="D1051" s="111" t="s">
        <v>1242</v>
      </c>
      <c r="E1051" s="111" t="s">
        <v>914</v>
      </c>
      <c r="F1051" s="108" t="n">
        <v>91</v>
      </c>
      <c r="G1051" s="112" t="n">
        <v>200</v>
      </c>
    </row>
    <row r="1052" s="110" customFormat="true" ht="20" hidden="false" customHeight="true" outlineLevel="0" collapsed="false">
      <c r="A1052" s="13" t="n">
        <v>1049</v>
      </c>
      <c r="B1052" s="106" t="s">
        <v>10</v>
      </c>
      <c r="C1052" s="106" t="s">
        <v>1234</v>
      </c>
      <c r="D1052" s="106" t="s">
        <v>1251</v>
      </c>
      <c r="E1052" s="111" t="s">
        <v>1264</v>
      </c>
      <c r="F1052" s="108" t="n">
        <v>90</v>
      </c>
      <c r="G1052" s="112" t="n">
        <v>200</v>
      </c>
    </row>
    <row r="1053" s="110" customFormat="true" ht="20" hidden="false" customHeight="true" outlineLevel="0" collapsed="false">
      <c r="A1053" s="13" t="n">
        <v>1050</v>
      </c>
      <c r="B1053" s="106" t="s">
        <v>10</v>
      </c>
      <c r="C1053" s="113" t="s">
        <v>1234</v>
      </c>
      <c r="D1053" s="106" t="s">
        <v>1251</v>
      </c>
      <c r="E1053" s="111" t="s">
        <v>1265</v>
      </c>
      <c r="F1053" s="108" t="n">
        <v>90</v>
      </c>
      <c r="G1053" s="112" t="n">
        <v>200</v>
      </c>
    </row>
    <row r="1054" s="110" customFormat="true" ht="20" hidden="false" customHeight="true" outlineLevel="0" collapsed="false">
      <c r="A1054" s="13" t="n">
        <v>1051</v>
      </c>
      <c r="B1054" s="106" t="s">
        <v>10</v>
      </c>
      <c r="C1054" s="106" t="s">
        <v>1234</v>
      </c>
      <c r="D1054" s="106" t="s">
        <v>1247</v>
      </c>
      <c r="E1054" s="111" t="s">
        <v>1266</v>
      </c>
      <c r="F1054" s="108" t="n">
        <v>90</v>
      </c>
      <c r="G1054" s="112" t="n">
        <v>200</v>
      </c>
    </row>
    <row r="1055" s="110" customFormat="true" ht="20" hidden="false" customHeight="true" outlineLevel="0" collapsed="false">
      <c r="A1055" s="13" t="n">
        <v>1052</v>
      </c>
      <c r="B1055" s="106" t="s">
        <v>10</v>
      </c>
      <c r="C1055" s="106" t="s">
        <v>1234</v>
      </c>
      <c r="D1055" s="106" t="s">
        <v>1249</v>
      </c>
      <c r="E1055" s="111" t="s">
        <v>1267</v>
      </c>
      <c r="F1055" s="108" t="n">
        <v>90</v>
      </c>
      <c r="G1055" s="112" t="n">
        <v>200</v>
      </c>
    </row>
    <row r="1056" s="110" customFormat="true" ht="20" hidden="false" customHeight="true" outlineLevel="0" collapsed="false">
      <c r="A1056" s="13" t="n">
        <v>1053</v>
      </c>
      <c r="B1056" s="106" t="s">
        <v>10</v>
      </c>
      <c r="C1056" s="106" t="s">
        <v>1234</v>
      </c>
      <c r="D1056" s="106" t="s">
        <v>1252</v>
      </c>
      <c r="E1056" s="111" t="s">
        <v>1268</v>
      </c>
      <c r="F1056" s="108" t="n">
        <v>90</v>
      </c>
      <c r="G1056" s="112" t="n">
        <v>200</v>
      </c>
    </row>
    <row r="1057" s="110" customFormat="true" ht="20" hidden="false" customHeight="true" outlineLevel="0" collapsed="false">
      <c r="A1057" s="13" t="n">
        <v>1054</v>
      </c>
      <c r="B1057" s="113" t="s">
        <v>10</v>
      </c>
      <c r="C1057" s="113" t="s">
        <v>1234</v>
      </c>
      <c r="D1057" s="106" t="s">
        <v>1235</v>
      </c>
      <c r="E1057" s="111" t="s">
        <v>1269</v>
      </c>
      <c r="F1057" s="108" t="n">
        <v>90</v>
      </c>
      <c r="G1057" s="112" t="n">
        <v>200</v>
      </c>
    </row>
    <row r="1058" s="110" customFormat="true" ht="20" hidden="false" customHeight="true" outlineLevel="0" collapsed="false">
      <c r="A1058" s="13" t="n">
        <v>1055</v>
      </c>
      <c r="B1058" s="113" t="s">
        <v>10</v>
      </c>
      <c r="C1058" s="113" t="s">
        <v>1234</v>
      </c>
      <c r="D1058" s="106" t="s">
        <v>1270</v>
      </c>
      <c r="E1058" s="111" t="s">
        <v>1271</v>
      </c>
      <c r="F1058" s="108" t="n">
        <v>90</v>
      </c>
      <c r="G1058" s="112" t="n">
        <v>200</v>
      </c>
    </row>
    <row r="1059" s="110" customFormat="true" ht="20" hidden="false" customHeight="true" outlineLevel="0" collapsed="false">
      <c r="A1059" s="13" t="n">
        <v>1056</v>
      </c>
      <c r="B1059" s="113" t="s">
        <v>10</v>
      </c>
      <c r="C1059" s="113" t="s">
        <v>1234</v>
      </c>
      <c r="D1059" s="106" t="s">
        <v>1272</v>
      </c>
      <c r="E1059" s="106" t="s">
        <v>1273</v>
      </c>
      <c r="F1059" s="106" t="n">
        <v>90</v>
      </c>
      <c r="G1059" s="112" t="n">
        <v>200</v>
      </c>
    </row>
    <row r="1060" s="110" customFormat="true" ht="20" hidden="false" customHeight="true" outlineLevel="0" collapsed="false">
      <c r="A1060" s="13" t="n">
        <v>1057</v>
      </c>
      <c r="B1060" s="113" t="s">
        <v>10</v>
      </c>
      <c r="C1060" s="113" t="s">
        <v>1234</v>
      </c>
      <c r="D1060" s="106" t="s">
        <v>1274</v>
      </c>
      <c r="E1060" s="106" t="s">
        <v>1275</v>
      </c>
      <c r="F1060" s="106" t="n">
        <v>90</v>
      </c>
      <c r="G1060" s="112" t="n">
        <v>200</v>
      </c>
    </row>
    <row r="1061" s="110" customFormat="true" ht="20" hidden="false" customHeight="true" outlineLevel="0" collapsed="false">
      <c r="A1061" s="13" t="n">
        <v>1058</v>
      </c>
      <c r="B1061" s="113" t="s">
        <v>10</v>
      </c>
      <c r="C1061" s="113" t="s">
        <v>1234</v>
      </c>
      <c r="D1061" s="106" t="s">
        <v>1242</v>
      </c>
      <c r="E1061" s="106" t="s">
        <v>1276</v>
      </c>
      <c r="F1061" s="106" t="n">
        <v>90</v>
      </c>
      <c r="G1061" s="112" t="n">
        <v>200</v>
      </c>
    </row>
    <row r="1062" s="110" customFormat="true" ht="20" hidden="false" customHeight="true" outlineLevel="0" collapsed="false">
      <c r="A1062" s="13" t="n">
        <v>1059</v>
      </c>
      <c r="B1062" s="114" t="s">
        <v>10</v>
      </c>
      <c r="C1062" s="114" t="s">
        <v>1234</v>
      </c>
      <c r="D1062" s="106" t="s">
        <v>1235</v>
      </c>
      <c r="E1062" s="106" t="s">
        <v>1277</v>
      </c>
      <c r="F1062" s="106" t="n">
        <v>90</v>
      </c>
      <c r="G1062" s="112" t="n">
        <v>200</v>
      </c>
    </row>
    <row r="1063" s="110" customFormat="true" ht="20" hidden="false" customHeight="true" outlineLevel="0" collapsed="false">
      <c r="A1063" s="13" t="n">
        <v>1060</v>
      </c>
      <c r="B1063" s="113" t="s">
        <v>10</v>
      </c>
      <c r="C1063" s="113" t="s">
        <v>1234</v>
      </c>
      <c r="D1063" s="111" t="s">
        <v>1274</v>
      </c>
      <c r="E1063" s="106" t="s">
        <v>1278</v>
      </c>
      <c r="F1063" s="106" t="n">
        <v>90</v>
      </c>
      <c r="G1063" s="112" t="n">
        <v>200</v>
      </c>
    </row>
    <row r="1064" s="110" customFormat="true" ht="20" hidden="false" customHeight="true" outlineLevel="0" collapsed="false">
      <c r="A1064" s="13" t="n">
        <v>1061</v>
      </c>
      <c r="B1064" s="113" t="s">
        <v>10</v>
      </c>
      <c r="C1064" s="113" t="s">
        <v>1234</v>
      </c>
      <c r="D1064" s="106" t="s">
        <v>1238</v>
      </c>
      <c r="E1064" s="106" t="s">
        <v>1279</v>
      </c>
      <c r="F1064" s="106" t="n">
        <v>90</v>
      </c>
      <c r="G1064" s="112" t="n">
        <v>200</v>
      </c>
    </row>
    <row r="1065" s="110" customFormat="true" ht="20" hidden="false" customHeight="true" outlineLevel="0" collapsed="false">
      <c r="A1065" s="13" t="n">
        <v>1062</v>
      </c>
      <c r="B1065" s="113" t="s">
        <v>10</v>
      </c>
      <c r="C1065" s="113" t="s">
        <v>1234</v>
      </c>
      <c r="D1065" s="111" t="s">
        <v>1242</v>
      </c>
      <c r="E1065" s="106" t="s">
        <v>1280</v>
      </c>
      <c r="F1065" s="106" t="n">
        <v>90</v>
      </c>
      <c r="G1065" s="112" t="n">
        <v>200</v>
      </c>
    </row>
    <row r="1066" s="110" customFormat="true" ht="20" hidden="false" customHeight="true" outlineLevel="0" collapsed="false">
      <c r="A1066" s="13" t="n">
        <v>1063</v>
      </c>
      <c r="B1066" s="113" t="s">
        <v>10</v>
      </c>
      <c r="C1066" s="113" t="s">
        <v>1234</v>
      </c>
      <c r="D1066" s="106" t="s">
        <v>1240</v>
      </c>
      <c r="E1066" s="106" t="s">
        <v>1281</v>
      </c>
      <c r="F1066" s="106" t="n">
        <v>90</v>
      </c>
      <c r="G1066" s="112" t="n">
        <v>200</v>
      </c>
    </row>
    <row r="1067" s="110" customFormat="true" ht="20" hidden="false" customHeight="true" outlineLevel="0" collapsed="false">
      <c r="A1067" s="13" t="n">
        <v>1064</v>
      </c>
      <c r="B1067" s="113" t="s">
        <v>10</v>
      </c>
      <c r="C1067" s="113" t="s">
        <v>1234</v>
      </c>
      <c r="D1067" s="111" t="s">
        <v>1240</v>
      </c>
      <c r="E1067" s="115" t="s">
        <v>825</v>
      </c>
      <c r="F1067" s="106" t="n">
        <v>90</v>
      </c>
      <c r="G1067" s="112" t="n">
        <v>200</v>
      </c>
    </row>
    <row r="1068" s="110" customFormat="true" ht="20" hidden="false" customHeight="true" outlineLevel="0" collapsed="false">
      <c r="A1068" s="13" t="n">
        <v>1065</v>
      </c>
      <c r="B1068" s="113" t="s">
        <v>10</v>
      </c>
      <c r="C1068" s="113" t="s">
        <v>1234</v>
      </c>
      <c r="D1068" s="106" t="s">
        <v>1249</v>
      </c>
      <c r="E1068" s="106" t="s">
        <v>1282</v>
      </c>
      <c r="F1068" s="106" t="n">
        <v>90</v>
      </c>
      <c r="G1068" s="112" t="n">
        <v>200</v>
      </c>
    </row>
    <row r="1069" s="110" customFormat="true" ht="20" hidden="false" customHeight="true" outlineLevel="0" collapsed="false">
      <c r="A1069" s="13" t="n">
        <v>1066</v>
      </c>
      <c r="B1069" s="114" t="s">
        <v>10</v>
      </c>
      <c r="C1069" s="114" t="s">
        <v>1234</v>
      </c>
      <c r="D1069" s="106" t="s">
        <v>1242</v>
      </c>
      <c r="E1069" s="106" t="s">
        <v>1283</v>
      </c>
      <c r="F1069" s="108" t="n">
        <v>90</v>
      </c>
      <c r="G1069" s="112" t="n">
        <v>200</v>
      </c>
    </row>
    <row r="1070" s="110" customFormat="true" ht="20" hidden="false" customHeight="true" outlineLevel="0" collapsed="false">
      <c r="A1070" s="13" t="n">
        <v>1067</v>
      </c>
      <c r="B1070" s="114" t="s">
        <v>10</v>
      </c>
      <c r="C1070" s="114" t="s">
        <v>1234</v>
      </c>
      <c r="D1070" s="106" t="s">
        <v>1240</v>
      </c>
      <c r="E1070" s="106" t="s">
        <v>1284</v>
      </c>
      <c r="F1070" s="106" t="n">
        <v>90</v>
      </c>
      <c r="G1070" s="112" t="n">
        <v>200</v>
      </c>
    </row>
    <row r="1071" s="110" customFormat="true" ht="20" hidden="false" customHeight="true" outlineLevel="0" collapsed="false">
      <c r="A1071" s="13" t="n">
        <v>1068</v>
      </c>
      <c r="B1071" s="114" t="s">
        <v>10</v>
      </c>
      <c r="C1071" s="114" t="s">
        <v>1234</v>
      </c>
      <c r="D1071" s="111" t="s">
        <v>1259</v>
      </c>
      <c r="E1071" s="106" t="s">
        <v>1285</v>
      </c>
      <c r="F1071" s="106" t="n">
        <v>90</v>
      </c>
      <c r="G1071" s="112" t="n">
        <v>200</v>
      </c>
    </row>
    <row r="1072" s="39" customFormat="true" ht="20" hidden="false" customHeight="true" outlineLevel="0" collapsed="false">
      <c r="A1072" s="13" t="n">
        <v>1069</v>
      </c>
      <c r="B1072" s="35" t="s">
        <v>10</v>
      </c>
      <c r="C1072" s="35" t="s">
        <v>1234</v>
      </c>
      <c r="D1072" s="59" t="s">
        <v>1249</v>
      </c>
      <c r="E1072" s="59" t="s">
        <v>1286</v>
      </c>
      <c r="F1072" s="24" t="n">
        <v>90</v>
      </c>
      <c r="G1072" s="24" t="n">
        <v>200</v>
      </c>
    </row>
    <row r="1073" s="39" customFormat="true" ht="20" hidden="false" customHeight="true" outlineLevel="0" collapsed="false">
      <c r="A1073" s="13" t="n">
        <v>1070</v>
      </c>
      <c r="B1073" s="11" t="s">
        <v>10</v>
      </c>
      <c r="C1073" s="11" t="s">
        <v>1234</v>
      </c>
      <c r="D1073" s="14" t="s">
        <v>1238</v>
      </c>
      <c r="E1073" s="14" t="s">
        <v>1287</v>
      </c>
      <c r="F1073" s="13" t="n">
        <v>90</v>
      </c>
      <c r="G1073" s="13" t="n">
        <v>200</v>
      </c>
    </row>
    <row r="1074" s="39" customFormat="true" ht="20" hidden="false" customHeight="true" outlineLevel="0" collapsed="false">
      <c r="A1074" s="13" t="n">
        <v>1071</v>
      </c>
      <c r="B1074" s="14" t="s">
        <v>10</v>
      </c>
      <c r="C1074" s="14" t="s">
        <v>1234</v>
      </c>
      <c r="D1074" s="14" t="s">
        <v>1240</v>
      </c>
      <c r="E1074" s="14" t="s">
        <v>1288</v>
      </c>
      <c r="F1074" s="13" t="n">
        <v>90</v>
      </c>
      <c r="G1074" s="13" t="n">
        <v>200</v>
      </c>
    </row>
    <row r="1075" s="39" customFormat="true" ht="20" hidden="false" customHeight="true" outlineLevel="0" collapsed="false">
      <c r="A1075" s="13" t="n">
        <v>1072</v>
      </c>
      <c r="B1075" s="14" t="s">
        <v>10</v>
      </c>
      <c r="C1075" s="14" t="s">
        <v>1234</v>
      </c>
      <c r="D1075" s="14" t="s">
        <v>1247</v>
      </c>
      <c r="E1075" s="14" t="s">
        <v>1289</v>
      </c>
      <c r="F1075" s="13" t="n">
        <v>90</v>
      </c>
      <c r="G1075" s="13" t="n">
        <v>200</v>
      </c>
    </row>
    <row r="1076" s="56" customFormat="true" ht="20" hidden="false" customHeight="true" outlineLevel="0" collapsed="false">
      <c r="A1076" s="13" t="n">
        <v>1073</v>
      </c>
      <c r="B1076" s="35" t="s">
        <v>10</v>
      </c>
      <c r="C1076" s="35" t="s">
        <v>1234</v>
      </c>
      <c r="D1076" s="59" t="s">
        <v>1247</v>
      </c>
      <c r="E1076" s="59" t="s">
        <v>1290</v>
      </c>
      <c r="F1076" s="24" t="n">
        <v>90</v>
      </c>
      <c r="G1076" s="24" t="n">
        <v>200</v>
      </c>
    </row>
    <row r="1077" s="56" customFormat="true" ht="20" hidden="false" customHeight="true" outlineLevel="0" collapsed="false">
      <c r="A1077" s="13" t="n">
        <v>1074</v>
      </c>
      <c r="B1077" s="14" t="s">
        <v>10</v>
      </c>
      <c r="C1077" s="14" t="s">
        <v>1234</v>
      </c>
      <c r="D1077" s="14" t="s">
        <v>1238</v>
      </c>
      <c r="E1077" s="14" t="s">
        <v>1291</v>
      </c>
      <c r="F1077" s="13" t="n">
        <v>90</v>
      </c>
      <c r="G1077" s="13" t="n">
        <v>200</v>
      </c>
    </row>
    <row r="1078" s="56" customFormat="true" ht="20" hidden="false" customHeight="true" outlineLevel="0" collapsed="false">
      <c r="A1078" s="13" t="n">
        <v>1075</v>
      </c>
      <c r="B1078" s="14" t="s">
        <v>10</v>
      </c>
      <c r="C1078" s="14" t="s">
        <v>1234</v>
      </c>
      <c r="D1078" s="14" t="s">
        <v>1240</v>
      </c>
      <c r="E1078" s="14" t="s">
        <v>1292</v>
      </c>
      <c r="F1078" s="13" t="n">
        <v>90</v>
      </c>
      <c r="G1078" s="13" t="n">
        <v>200</v>
      </c>
    </row>
    <row r="1079" s="56" customFormat="true" ht="20" hidden="false" customHeight="true" outlineLevel="0" collapsed="false">
      <c r="A1079" s="13" t="n">
        <v>1076</v>
      </c>
      <c r="B1079" s="14" t="s">
        <v>10</v>
      </c>
      <c r="C1079" s="14" t="s">
        <v>1234</v>
      </c>
      <c r="D1079" s="14" t="s">
        <v>1249</v>
      </c>
      <c r="E1079" s="14" t="s">
        <v>1293</v>
      </c>
      <c r="F1079" s="13" t="n">
        <v>90</v>
      </c>
      <c r="G1079" s="13" t="n">
        <v>200</v>
      </c>
    </row>
    <row r="1080" s="110" customFormat="true" ht="20" hidden="false" customHeight="true" outlineLevel="0" collapsed="false">
      <c r="A1080" s="13" t="n">
        <v>1077</v>
      </c>
      <c r="B1080" s="114" t="s">
        <v>10</v>
      </c>
      <c r="C1080" s="114" t="s">
        <v>1234</v>
      </c>
      <c r="D1080" s="111" t="s">
        <v>1238</v>
      </c>
      <c r="E1080" s="106" t="s">
        <v>1294</v>
      </c>
      <c r="F1080" s="106" t="n">
        <v>90</v>
      </c>
      <c r="G1080" s="13" t="n">
        <v>200</v>
      </c>
    </row>
    <row r="1081" s="110" customFormat="true" ht="20" hidden="false" customHeight="true" outlineLevel="0" collapsed="false">
      <c r="A1081" s="13" t="n">
        <v>1078</v>
      </c>
      <c r="B1081" s="114" t="s">
        <v>10</v>
      </c>
      <c r="C1081" s="114" t="s">
        <v>1234</v>
      </c>
      <c r="D1081" s="111" t="s">
        <v>1274</v>
      </c>
      <c r="E1081" s="106" t="s">
        <v>1295</v>
      </c>
      <c r="F1081" s="106" t="n">
        <v>90</v>
      </c>
      <c r="G1081" s="13" t="n">
        <v>200</v>
      </c>
    </row>
    <row r="1082" s="110" customFormat="true" ht="20" hidden="false" customHeight="true" outlineLevel="0" collapsed="false">
      <c r="A1082" s="13" t="n">
        <v>1079</v>
      </c>
      <c r="B1082" s="114" t="s">
        <v>10</v>
      </c>
      <c r="C1082" s="114" t="s">
        <v>1234</v>
      </c>
      <c r="D1082" s="106" t="s">
        <v>1274</v>
      </c>
      <c r="E1082" s="106" t="s">
        <v>1296</v>
      </c>
      <c r="F1082" s="106" t="n">
        <v>90</v>
      </c>
      <c r="G1082" s="13" t="n">
        <v>200</v>
      </c>
    </row>
    <row r="1083" s="110" customFormat="true" ht="20" hidden="false" customHeight="true" outlineLevel="0" collapsed="false">
      <c r="A1083" s="13" t="n">
        <v>1080</v>
      </c>
      <c r="B1083" s="114" t="s">
        <v>10</v>
      </c>
      <c r="C1083" s="114" t="s">
        <v>1234</v>
      </c>
      <c r="D1083" s="106" t="s">
        <v>1240</v>
      </c>
      <c r="E1083" s="106" t="s">
        <v>1297</v>
      </c>
      <c r="F1083" s="106" t="n">
        <v>90</v>
      </c>
      <c r="G1083" s="13" t="n">
        <v>200</v>
      </c>
    </row>
    <row r="1084" s="110" customFormat="true" ht="20" hidden="false" customHeight="true" outlineLevel="0" collapsed="false">
      <c r="A1084" s="13" t="n">
        <v>1081</v>
      </c>
      <c r="B1084" s="114" t="s">
        <v>10</v>
      </c>
      <c r="C1084" s="114" t="s">
        <v>1234</v>
      </c>
      <c r="D1084" s="111" t="s">
        <v>1240</v>
      </c>
      <c r="E1084" s="106" t="s">
        <v>1298</v>
      </c>
      <c r="F1084" s="106" t="n">
        <v>90</v>
      </c>
      <c r="G1084" s="13" t="n">
        <v>200</v>
      </c>
    </row>
    <row r="1085" s="110" customFormat="true" ht="20" hidden="false" customHeight="true" outlineLevel="0" collapsed="false">
      <c r="A1085" s="13" t="n">
        <v>1082</v>
      </c>
      <c r="B1085" s="114" t="s">
        <v>10</v>
      </c>
      <c r="C1085" s="114" t="s">
        <v>1234</v>
      </c>
      <c r="D1085" s="111" t="s">
        <v>1272</v>
      </c>
      <c r="E1085" s="106" t="s">
        <v>1299</v>
      </c>
      <c r="F1085" s="106" t="n">
        <v>90</v>
      </c>
      <c r="G1085" s="13" t="n">
        <v>200</v>
      </c>
    </row>
    <row r="1086" s="110" customFormat="true" ht="20" hidden="false" customHeight="true" outlineLevel="0" collapsed="false">
      <c r="A1086" s="13" t="n">
        <v>1083</v>
      </c>
      <c r="B1086" s="114" t="s">
        <v>10</v>
      </c>
      <c r="C1086" s="114" t="s">
        <v>1234</v>
      </c>
      <c r="D1086" s="111" t="s">
        <v>1242</v>
      </c>
      <c r="E1086" s="106" t="s">
        <v>215</v>
      </c>
      <c r="F1086" s="106" t="n">
        <v>90</v>
      </c>
      <c r="G1086" s="13" t="n">
        <v>200</v>
      </c>
    </row>
    <row r="1087" s="110" customFormat="true" ht="20" hidden="false" customHeight="true" outlineLevel="0" collapsed="false">
      <c r="A1087" s="13" t="n">
        <v>1084</v>
      </c>
      <c r="B1087" s="114" t="s">
        <v>10</v>
      </c>
      <c r="C1087" s="114" t="s">
        <v>1234</v>
      </c>
      <c r="D1087" s="106" t="s">
        <v>1238</v>
      </c>
      <c r="E1087" s="106" t="s">
        <v>1300</v>
      </c>
      <c r="F1087" s="106" t="n">
        <v>90</v>
      </c>
      <c r="G1087" s="13" t="n">
        <v>200</v>
      </c>
    </row>
    <row r="1088" s="110" customFormat="true" ht="20" hidden="false" customHeight="true" outlineLevel="0" collapsed="false">
      <c r="A1088" s="13" t="n">
        <v>1085</v>
      </c>
      <c r="B1088" s="114" t="s">
        <v>10</v>
      </c>
      <c r="C1088" s="114" t="s">
        <v>1234</v>
      </c>
      <c r="D1088" s="111" t="s">
        <v>1240</v>
      </c>
      <c r="E1088" s="106" t="s">
        <v>1301</v>
      </c>
      <c r="F1088" s="106" t="n">
        <v>90</v>
      </c>
      <c r="G1088" s="13" t="n">
        <v>200</v>
      </c>
    </row>
    <row r="1089" s="110" customFormat="true" ht="20" hidden="false" customHeight="true" outlineLevel="0" collapsed="false">
      <c r="A1089" s="13" t="n">
        <v>1086</v>
      </c>
      <c r="B1089" s="113" t="s">
        <v>10</v>
      </c>
      <c r="C1089" s="113" t="s">
        <v>1234</v>
      </c>
      <c r="D1089" s="106" t="s">
        <v>1249</v>
      </c>
      <c r="E1089" s="106" t="s">
        <v>1302</v>
      </c>
      <c r="F1089" s="106" t="n">
        <v>90</v>
      </c>
      <c r="G1089" s="13" t="n">
        <v>200</v>
      </c>
    </row>
    <row r="1090" s="110" customFormat="true" ht="20" hidden="false" customHeight="true" outlineLevel="0" collapsed="false">
      <c r="A1090" s="13" t="n">
        <v>1087</v>
      </c>
      <c r="B1090" s="113" t="s">
        <v>10</v>
      </c>
      <c r="C1090" s="113" t="s">
        <v>1234</v>
      </c>
      <c r="D1090" s="106" t="s">
        <v>1303</v>
      </c>
      <c r="E1090" s="106" t="s">
        <v>1304</v>
      </c>
      <c r="F1090" s="106" t="n">
        <v>90</v>
      </c>
      <c r="G1090" s="13" t="n">
        <v>200</v>
      </c>
    </row>
    <row r="1091" s="110" customFormat="true" ht="20" hidden="false" customHeight="true" outlineLevel="0" collapsed="false">
      <c r="A1091" s="13" t="n">
        <v>1088</v>
      </c>
      <c r="B1091" s="111" t="s">
        <v>10</v>
      </c>
      <c r="C1091" s="111" t="s">
        <v>1234</v>
      </c>
      <c r="D1091" s="106" t="s">
        <v>1240</v>
      </c>
      <c r="E1091" s="106" t="s">
        <v>1305</v>
      </c>
      <c r="F1091" s="106" t="n">
        <v>90</v>
      </c>
      <c r="G1091" s="112" t="n">
        <v>200</v>
      </c>
    </row>
    <row r="1092" s="2" customFormat="true" ht="20" hidden="false" customHeight="true" outlineLevel="0" collapsed="false">
      <c r="A1092" s="13" t="n">
        <v>1089</v>
      </c>
      <c r="B1092" s="54" t="s">
        <v>10</v>
      </c>
      <c r="C1092" s="54" t="s">
        <v>1306</v>
      </c>
      <c r="D1092" s="54" t="s">
        <v>1307</v>
      </c>
      <c r="E1092" s="54" t="s">
        <v>1308</v>
      </c>
      <c r="F1092" s="54" t="n">
        <v>90</v>
      </c>
      <c r="G1092" s="65" t="n">
        <v>200</v>
      </c>
      <c r="H1092" s="26"/>
      <c r="I1092" s="26"/>
      <c r="J1092" s="26"/>
      <c r="K1092" s="26"/>
      <c r="L1092" s="26"/>
      <c r="M1092" s="26"/>
      <c r="N1092" s="26"/>
      <c r="O1092" s="26"/>
      <c r="P1092" s="26"/>
      <c r="Q1092" s="26"/>
      <c r="R1092" s="26"/>
      <c r="S1092" s="26"/>
      <c r="T1092" s="26"/>
      <c r="U1092" s="26"/>
      <c r="V1092" s="26"/>
      <c r="W1092" s="26"/>
      <c r="X1092" s="26"/>
      <c r="Y1092" s="26"/>
      <c r="Z1092" s="26"/>
      <c r="AA1092" s="26"/>
      <c r="AB1092" s="26"/>
      <c r="AC1092" s="26"/>
      <c r="AD1092" s="26"/>
      <c r="AE1092" s="26"/>
      <c r="AF1092" s="26"/>
      <c r="AG1092" s="26"/>
      <c r="AH1092" s="26"/>
      <c r="AI1092" s="26"/>
      <c r="AJ1092" s="26"/>
      <c r="AK1092" s="26"/>
      <c r="AL1092" s="26"/>
      <c r="AM1092" s="26"/>
      <c r="AN1092" s="26"/>
      <c r="AO1092" s="26"/>
      <c r="AP1092" s="26"/>
      <c r="AQ1092" s="26"/>
      <c r="AR1092" s="26"/>
      <c r="AS1092" s="26"/>
      <c r="AT1092" s="26"/>
      <c r="AU1092" s="26"/>
      <c r="AV1092" s="26"/>
      <c r="AW1092" s="26"/>
      <c r="AX1092" s="26"/>
      <c r="AY1092" s="26"/>
      <c r="AZ1092" s="26"/>
      <c r="BA1092" s="26"/>
      <c r="BB1092" s="26"/>
      <c r="BC1092" s="26"/>
      <c r="BD1092" s="26"/>
      <c r="BE1092" s="26"/>
      <c r="BF1092" s="26"/>
      <c r="BG1092" s="26"/>
      <c r="BH1092" s="26"/>
      <c r="BI1092" s="26"/>
      <c r="BJ1092" s="26"/>
      <c r="BK1092" s="26"/>
      <c r="BL1092" s="26"/>
      <c r="BM1092" s="26"/>
      <c r="BN1092" s="26"/>
      <c r="BO1092" s="26"/>
      <c r="BP1092" s="26"/>
      <c r="BQ1092" s="26"/>
      <c r="BR1092" s="26"/>
      <c r="BS1092" s="26"/>
      <c r="BT1092" s="26"/>
      <c r="BU1092" s="26"/>
      <c r="BV1092" s="26"/>
      <c r="BW1092" s="26"/>
      <c r="BX1092" s="26"/>
      <c r="BY1092" s="26"/>
      <c r="BZ1092" s="26"/>
      <c r="CA1092" s="26"/>
      <c r="CB1092" s="26"/>
      <c r="CC1092" s="26"/>
      <c r="CD1092" s="26"/>
      <c r="CE1092" s="26"/>
      <c r="CF1092" s="26"/>
      <c r="CG1092" s="26"/>
      <c r="CH1092" s="26"/>
      <c r="CI1092" s="26"/>
      <c r="CJ1092" s="26"/>
      <c r="CK1092" s="26"/>
      <c r="CL1092" s="26"/>
      <c r="CM1092" s="26"/>
      <c r="CN1092" s="26"/>
      <c r="CO1092" s="26"/>
      <c r="CP1092" s="26"/>
      <c r="CQ1092" s="26"/>
      <c r="CR1092" s="26"/>
      <c r="CS1092" s="26"/>
      <c r="CT1092" s="26"/>
      <c r="CU1092" s="26"/>
      <c r="CV1092" s="26"/>
      <c r="CW1092" s="26"/>
      <c r="CX1092" s="26"/>
      <c r="CY1092" s="26"/>
      <c r="CZ1092" s="26"/>
      <c r="DA1092" s="26"/>
      <c r="DB1092" s="26"/>
      <c r="DC1092" s="26"/>
      <c r="DD1092" s="26"/>
      <c r="DE1092" s="26"/>
      <c r="DF1092" s="26"/>
      <c r="DG1092" s="26"/>
      <c r="DH1092" s="26"/>
      <c r="DI1092" s="26"/>
      <c r="DJ1092" s="26"/>
      <c r="DK1092" s="26"/>
      <c r="DL1092" s="26"/>
      <c r="DM1092" s="26"/>
      <c r="DN1092" s="26"/>
      <c r="DO1092" s="26"/>
      <c r="DP1092" s="26"/>
      <c r="DQ1092" s="26"/>
      <c r="DR1092" s="26"/>
      <c r="DS1092" s="26"/>
      <c r="DT1092" s="26"/>
      <c r="DU1092" s="26"/>
      <c r="DV1092" s="26"/>
      <c r="DW1092" s="26"/>
      <c r="DX1092" s="26"/>
      <c r="DY1092" s="26"/>
      <c r="DZ1092" s="26"/>
      <c r="EA1092" s="26"/>
      <c r="EB1092" s="26"/>
      <c r="EC1092" s="26"/>
      <c r="ED1092" s="26"/>
      <c r="EE1092" s="26"/>
      <c r="EF1092" s="26"/>
      <c r="EG1092" s="26"/>
      <c r="EH1092" s="26"/>
      <c r="EI1092" s="26"/>
      <c r="EJ1092" s="26"/>
      <c r="EK1092" s="26"/>
      <c r="EL1092" s="26"/>
      <c r="EM1092" s="26"/>
      <c r="EN1092" s="26"/>
      <c r="EO1092" s="26"/>
      <c r="EP1092" s="26"/>
      <c r="EQ1092" s="26"/>
      <c r="ER1092" s="26"/>
      <c r="ES1092" s="26"/>
      <c r="ET1092" s="26"/>
      <c r="EU1092" s="26"/>
      <c r="EV1092" s="26"/>
      <c r="EW1092" s="26"/>
      <c r="EX1092" s="26"/>
      <c r="EY1092" s="26"/>
      <c r="EZ1092" s="26"/>
      <c r="FA1092" s="26"/>
      <c r="FB1092" s="26"/>
      <c r="FC1092" s="26"/>
      <c r="FD1092" s="26"/>
      <c r="FE1092" s="26"/>
      <c r="FF1092" s="26"/>
      <c r="FG1092" s="26"/>
      <c r="FH1092" s="26"/>
      <c r="FI1092" s="26"/>
      <c r="FJ1092" s="26"/>
      <c r="FK1092" s="26"/>
      <c r="FL1092" s="26"/>
      <c r="FM1092" s="26"/>
      <c r="FN1092" s="26"/>
      <c r="FO1092" s="26"/>
      <c r="FP1092" s="26"/>
      <c r="FQ1092" s="26"/>
      <c r="FR1092" s="26"/>
      <c r="FS1092" s="26"/>
      <c r="FT1092" s="26"/>
      <c r="FU1092" s="26"/>
      <c r="FV1092" s="26"/>
      <c r="FW1092" s="26"/>
      <c r="FX1092" s="26"/>
      <c r="FY1092" s="26"/>
      <c r="FZ1092" s="26"/>
      <c r="GA1092" s="26"/>
      <c r="GB1092" s="26"/>
      <c r="GC1092" s="26"/>
      <c r="GD1092" s="26"/>
      <c r="GE1092" s="26"/>
      <c r="GF1092" s="26"/>
      <c r="GG1092" s="26"/>
      <c r="GH1092" s="26"/>
      <c r="GI1092" s="26"/>
      <c r="GJ1092" s="26"/>
      <c r="GK1092" s="26"/>
      <c r="GL1092" s="26"/>
      <c r="GM1092" s="26"/>
      <c r="GN1092" s="26"/>
      <c r="GO1092" s="26"/>
      <c r="GP1092" s="26"/>
      <c r="GQ1092" s="26"/>
      <c r="GR1092" s="26"/>
      <c r="GS1092" s="26"/>
      <c r="GT1092" s="26"/>
      <c r="GU1092" s="26"/>
      <c r="GV1092" s="26"/>
      <c r="GW1092" s="26"/>
      <c r="GX1092" s="26"/>
      <c r="GY1092" s="26"/>
      <c r="GZ1092" s="26"/>
      <c r="HA1092" s="26"/>
      <c r="HB1092" s="26"/>
      <c r="HC1092" s="26"/>
      <c r="HD1092" s="26"/>
      <c r="HE1092" s="26"/>
      <c r="HF1092" s="26"/>
      <c r="HG1092" s="26"/>
      <c r="HH1092" s="26"/>
      <c r="HI1092" s="26"/>
      <c r="HJ1092" s="26"/>
      <c r="HK1092" s="26"/>
      <c r="HL1092" s="26"/>
      <c r="HM1092" s="26"/>
      <c r="HN1092" s="26"/>
      <c r="HO1092" s="26"/>
    </row>
    <row r="1093" s="2" customFormat="true" ht="20" hidden="false" customHeight="true" outlineLevel="0" collapsed="false">
      <c r="A1093" s="13" t="n">
        <v>1090</v>
      </c>
      <c r="B1093" s="116" t="s">
        <v>10</v>
      </c>
      <c r="C1093" s="116" t="s">
        <v>1306</v>
      </c>
      <c r="D1093" s="54" t="s">
        <v>1309</v>
      </c>
      <c r="E1093" s="54" t="s">
        <v>1310</v>
      </c>
      <c r="F1093" s="54" t="n">
        <v>90</v>
      </c>
      <c r="G1093" s="65" t="n">
        <v>200</v>
      </c>
      <c r="H1093" s="26"/>
      <c r="I1093" s="26"/>
      <c r="J1093" s="26"/>
      <c r="K1093" s="26"/>
      <c r="L1093" s="26"/>
      <c r="M1093" s="26"/>
      <c r="N1093" s="26"/>
      <c r="O1093" s="26"/>
      <c r="P1093" s="26"/>
      <c r="Q1093" s="26"/>
      <c r="R1093" s="26"/>
      <c r="S1093" s="26"/>
      <c r="T1093" s="26"/>
      <c r="U1093" s="26"/>
      <c r="V1093" s="26"/>
      <c r="W1093" s="26"/>
      <c r="X1093" s="26"/>
      <c r="Y1093" s="26"/>
      <c r="Z1093" s="26"/>
      <c r="AA1093" s="26"/>
      <c r="AB1093" s="26"/>
      <c r="AC1093" s="26"/>
      <c r="AD1093" s="26"/>
      <c r="AE1093" s="26"/>
      <c r="AF1093" s="26"/>
      <c r="AG1093" s="26"/>
      <c r="AH1093" s="26"/>
      <c r="AI1093" s="26"/>
      <c r="AJ1093" s="26"/>
      <c r="AK1093" s="26"/>
      <c r="AL1093" s="26"/>
      <c r="AM1093" s="26"/>
      <c r="AN1093" s="26"/>
      <c r="AO1093" s="26"/>
      <c r="AP1093" s="26"/>
      <c r="AQ1093" s="26"/>
      <c r="AR1093" s="26"/>
      <c r="AS1093" s="26"/>
      <c r="AT1093" s="26"/>
      <c r="AU1093" s="26"/>
      <c r="AV1093" s="26"/>
      <c r="AW1093" s="26"/>
      <c r="AX1093" s="26"/>
      <c r="AY1093" s="26"/>
      <c r="AZ1093" s="26"/>
      <c r="BA1093" s="26"/>
      <c r="BB1093" s="26"/>
      <c r="BC1093" s="26"/>
      <c r="BD1093" s="26"/>
      <c r="BE1093" s="26"/>
      <c r="BF1093" s="26"/>
      <c r="BG1093" s="26"/>
      <c r="BH1093" s="26"/>
      <c r="BI1093" s="26"/>
      <c r="BJ1093" s="26"/>
      <c r="BK1093" s="26"/>
      <c r="BL1093" s="26"/>
      <c r="BM1093" s="26"/>
      <c r="BN1093" s="26"/>
      <c r="BO1093" s="26"/>
      <c r="BP1093" s="26"/>
      <c r="BQ1093" s="26"/>
      <c r="BR1093" s="26"/>
      <c r="BS1093" s="26"/>
      <c r="BT1093" s="26"/>
      <c r="BU1093" s="26"/>
      <c r="BV1093" s="26"/>
      <c r="BW1093" s="26"/>
      <c r="BX1093" s="26"/>
      <c r="BY1093" s="26"/>
      <c r="BZ1093" s="26"/>
      <c r="CA1093" s="26"/>
      <c r="CB1093" s="26"/>
      <c r="CC1093" s="26"/>
      <c r="CD1093" s="26"/>
      <c r="CE1093" s="26"/>
      <c r="CF1093" s="26"/>
      <c r="CG1093" s="26"/>
      <c r="CH1093" s="26"/>
      <c r="CI1093" s="26"/>
      <c r="CJ1093" s="26"/>
      <c r="CK1093" s="26"/>
      <c r="CL1093" s="26"/>
      <c r="CM1093" s="26"/>
      <c r="CN1093" s="26"/>
      <c r="CO1093" s="26"/>
      <c r="CP1093" s="26"/>
      <c r="CQ1093" s="26"/>
      <c r="CR1093" s="26"/>
      <c r="CS1093" s="26"/>
      <c r="CT1093" s="26"/>
      <c r="CU1093" s="26"/>
      <c r="CV1093" s="26"/>
      <c r="CW1093" s="26"/>
      <c r="CX1093" s="26"/>
      <c r="CY1093" s="26"/>
      <c r="CZ1093" s="26"/>
      <c r="DA1093" s="26"/>
      <c r="DB1093" s="26"/>
      <c r="DC1093" s="26"/>
      <c r="DD1093" s="26"/>
      <c r="DE1093" s="26"/>
      <c r="DF1093" s="26"/>
      <c r="DG1093" s="26"/>
      <c r="DH1093" s="26"/>
      <c r="DI1093" s="26"/>
      <c r="DJ1093" s="26"/>
      <c r="DK1093" s="26"/>
      <c r="DL1093" s="26"/>
      <c r="DM1093" s="26"/>
      <c r="DN1093" s="26"/>
      <c r="DO1093" s="26"/>
      <c r="DP1093" s="26"/>
      <c r="DQ1093" s="26"/>
      <c r="DR1093" s="26"/>
      <c r="DS1093" s="26"/>
      <c r="DT1093" s="26"/>
      <c r="DU1093" s="26"/>
      <c r="DV1093" s="26"/>
      <c r="DW1093" s="26"/>
      <c r="DX1093" s="26"/>
      <c r="DY1093" s="26"/>
      <c r="DZ1093" s="26"/>
      <c r="EA1093" s="26"/>
      <c r="EB1093" s="26"/>
      <c r="EC1093" s="26"/>
      <c r="ED1093" s="26"/>
      <c r="EE1093" s="26"/>
      <c r="EF1093" s="26"/>
      <c r="EG1093" s="26"/>
      <c r="EH1093" s="26"/>
      <c r="EI1093" s="26"/>
      <c r="EJ1093" s="26"/>
      <c r="EK1093" s="26"/>
      <c r="EL1093" s="26"/>
      <c r="EM1093" s="26"/>
      <c r="EN1093" s="26"/>
      <c r="EO1093" s="26"/>
      <c r="EP1093" s="26"/>
      <c r="EQ1093" s="26"/>
      <c r="ER1093" s="26"/>
      <c r="ES1093" s="26"/>
      <c r="ET1093" s="26"/>
      <c r="EU1093" s="26"/>
      <c r="EV1093" s="26"/>
      <c r="EW1093" s="26"/>
      <c r="EX1093" s="26"/>
      <c r="EY1093" s="26"/>
      <c r="EZ1093" s="26"/>
      <c r="FA1093" s="26"/>
      <c r="FB1093" s="26"/>
      <c r="FC1093" s="26"/>
      <c r="FD1093" s="26"/>
      <c r="FE1093" s="26"/>
      <c r="FF1093" s="26"/>
      <c r="FG1093" s="26"/>
      <c r="FH1093" s="26"/>
      <c r="FI1093" s="26"/>
      <c r="FJ1093" s="26"/>
      <c r="FK1093" s="26"/>
      <c r="FL1093" s="26"/>
      <c r="FM1093" s="26"/>
      <c r="FN1093" s="26"/>
      <c r="FO1093" s="26"/>
      <c r="FP1093" s="26"/>
      <c r="FQ1093" s="26"/>
      <c r="FR1093" s="26"/>
      <c r="FS1093" s="26"/>
      <c r="FT1093" s="26"/>
      <c r="FU1093" s="26"/>
      <c r="FV1093" s="26"/>
      <c r="FW1093" s="26"/>
      <c r="FX1093" s="26"/>
      <c r="FY1093" s="26"/>
      <c r="FZ1093" s="26"/>
      <c r="GA1093" s="26"/>
      <c r="GB1093" s="26"/>
      <c r="GC1093" s="26"/>
      <c r="GD1093" s="26"/>
      <c r="GE1093" s="26"/>
      <c r="GF1093" s="26"/>
      <c r="GG1093" s="26"/>
      <c r="GH1093" s="26"/>
      <c r="GI1093" s="26"/>
      <c r="GJ1093" s="26"/>
      <c r="GK1093" s="26"/>
      <c r="GL1093" s="26"/>
      <c r="GM1093" s="26"/>
      <c r="GN1093" s="26"/>
      <c r="GO1093" s="26"/>
      <c r="GP1093" s="26"/>
      <c r="GQ1093" s="26"/>
      <c r="GR1093" s="26"/>
      <c r="GS1093" s="26"/>
      <c r="GT1093" s="26"/>
      <c r="GU1093" s="26"/>
      <c r="GV1093" s="26"/>
      <c r="GW1093" s="26"/>
      <c r="GX1093" s="26"/>
      <c r="GY1093" s="26"/>
      <c r="GZ1093" s="26"/>
      <c r="HA1093" s="26"/>
      <c r="HB1093" s="26"/>
      <c r="HC1093" s="26"/>
      <c r="HD1093" s="26"/>
      <c r="HE1093" s="26"/>
      <c r="HF1093" s="26"/>
      <c r="HG1093" s="26"/>
      <c r="HH1093" s="26"/>
      <c r="HI1093" s="26"/>
      <c r="HJ1093" s="26"/>
      <c r="HK1093" s="26"/>
      <c r="HL1093" s="26"/>
      <c r="HM1093" s="26"/>
      <c r="HN1093" s="26"/>
      <c r="HO1093" s="26"/>
    </row>
    <row r="1094" s="2" customFormat="true" ht="20" hidden="false" customHeight="true" outlineLevel="0" collapsed="false">
      <c r="A1094" s="13" t="n">
        <v>1091</v>
      </c>
      <c r="B1094" s="54" t="s">
        <v>10</v>
      </c>
      <c r="C1094" s="54" t="s">
        <v>1306</v>
      </c>
      <c r="D1094" s="11" t="s">
        <v>1307</v>
      </c>
      <c r="E1094" s="11" t="s">
        <v>1311</v>
      </c>
      <c r="F1094" s="15" t="n">
        <v>90</v>
      </c>
      <c r="G1094" s="15" t="n">
        <v>200</v>
      </c>
      <c r="H1094" s="26"/>
      <c r="I1094" s="26"/>
      <c r="J1094" s="26"/>
      <c r="K1094" s="26"/>
      <c r="L1094" s="26"/>
      <c r="M1094" s="26"/>
      <c r="N1094" s="26"/>
      <c r="O1094" s="26"/>
      <c r="P1094" s="26"/>
      <c r="Q1094" s="26"/>
      <c r="R1094" s="26"/>
      <c r="S1094" s="26"/>
      <c r="T1094" s="26"/>
      <c r="U1094" s="26"/>
      <c r="V1094" s="26"/>
      <c r="W1094" s="26"/>
      <c r="X1094" s="26"/>
      <c r="Y1094" s="26"/>
      <c r="Z1094" s="26"/>
      <c r="AA1094" s="26"/>
      <c r="AB1094" s="26"/>
      <c r="AC1094" s="26"/>
      <c r="AD1094" s="26"/>
      <c r="AE1094" s="26"/>
      <c r="AF1094" s="26"/>
      <c r="AG1094" s="26"/>
      <c r="AH1094" s="26"/>
      <c r="AI1094" s="26"/>
      <c r="AJ1094" s="26"/>
      <c r="AK1094" s="26"/>
      <c r="AL1094" s="26"/>
      <c r="AM1094" s="26"/>
      <c r="AN1094" s="26"/>
      <c r="AO1094" s="26"/>
      <c r="AP1094" s="26"/>
      <c r="AQ1094" s="26"/>
      <c r="AR1094" s="26"/>
      <c r="AS1094" s="26"/>
      <c r="AT1094" s="26"/>
      <c r="AU1094" s="26"/>
      <c r="AV1094" s="26"/>
      <c r="AW1094" s="26"/>
      <c r="AX1094" s="26"/>
      <c r="AY1094" s="26"/>
      <c r="AZ1094" s="26"/>
      <c r="BA1094" s="26"/>
      <c r="BB1094" s="26"/>
      <c r="BC1094" s="26"/>
      <c r="BD1094" s="26"/>
      <c r="BE1094" s="26"/>
      <c r="BF1094" s="26"/>
      <c r="BG1094" s="26"/>
      <c r="BH1094" s="26"/>
      <c r="BI1094" s="26"/>
      <c r="BJ1094" s="26"/>
      <c r="BK1094" s="26"/>
      <c r="BL1094" s="26"/>
      <c r="BM1094" s="26"/>
      <c r="BN1094" s="26"/>
      <c r="BO1094" s="26"/>
      <c r="BP1094" s="26"/>
      <c r="BQ1094" s="26"/>
      <c r="BR1094" s="26"/>
      <c r="BS1094" s="26"/>
      <c r="BT1094" s="26"/>
      <c r="BU1094" s="26"/>
      <c r="BV1094" s="26"/>
      <c r="BW1094" s="26"/>
      <c r="BX1094" s="26"/>
      <c r="BY1094" s="26"/>
      <c r="BZ1094" s="26"/>
      <c r="CA1094" s="26"/>
      <c r="CB1094" s="26"/>
      <c r="CC1094" s="26"/>
      <c r="CD1094" s="26"/>
      <c r="CE1094" s="26"/>
      <c r="CF1094" s="26"/>
      <c r="CG1094" s="26"/>
      <c r="CH1094" s="26"/>
      <c r="CI1094" s="26"/>
      <c r="CJ1094" s="26"/>
      <c r="CK1094" s="26"/>
      <c r="CL1094" s="26"/>
      <c r="CM1094" s="26"/>
      <c r="CN1094" s="26"/>
      <c r="CO1094" s="26"/>
      <c r="CP1094" s="26"/>
      <c r="CQ1094" s="26"/>
      <c r="CR1094" s="26"/>
      <c r="CS1094" s="26"/>
      <c r="CT1094" s="26"/>
      <c r="CU1094" s="26"/>
      <c r="CV1094" s="26"/>
      <c r="CW1094" s="26"/>
      <c r="CX1094" s="26"/>
      <c r="CY1094" s="26"/>
      <c r="CZ1094" s="26"/>
      <c r="DA1094" s="26"/>
      <c r="DB1094" s="26"/>
      <c r="DC1094" s="26"/>
      <c r="DD1094" s="26"/>
      <c r="DE1094" s="26"/>
      <c r="DF1094" s="26"/>
      <c r="DG1094" s="26"/>
      <c r="DH1094" s="26"/>
      <c r="DI1094" s="26"/>
      <c r="DJ1094" s="26"/>
      <c r="DK1094" s="26"/>
      <c r="DL1094" s="26"/>
      <c r="DM1094" s="26"/>
      <c r="DN1094" s="26"/>
      <c r="DO1094" s="26"/>
      <c r="DP1094" s="26"/>
      <c r="DQ1094" s="26"/>
      <c r="DR1094" s="26"/>
      <c r="DS1094" s="26"/>
      <c r="DT1094" s="26"/>
      <c r="DU1094" s="26"/>
      <c r="DV1094" s="26"/>
      <c r="DW1094" s="26"/>
      <c r="DX1094" s="26"/>
      <c r="DY1094" s="26"/>
      <c r="DZ1094" s="26"/>
      <c r="EA1094" s="26"/>
      <c r="EB1094" s="26"/>
      <c r="EC1094" s="26"/>
      <c r="ED1094" s="26"/>
      <c r="EE1094" s="26"/>
      <c r="EF1094" s="26"/>
      <c r="EG1094" s="26"/>
      <c r="EH1094" s="26"/>
      <c r="EI1094" s="26"/>
      <c r="EJ1094" s="26"/>
      <c r="EK1094" s="26"/>
      <c r="EL1094" s="26"/>
      <c r="EM1094" s="26"/>
      <c r="EN1094" s="26"/>
      <c r="EO1094" s="26"/>
      <c r="EP1094" s="26"/>
      <c r="EQ1094" s="26"/>
      <c r="ER1094" s="26"/>
      <c r="ES1094" s="26"/>
      <c r="ET1094" s="26"/>
      <c r="EU1094" s="26"/>
      <c r="EV1094" s="26"/>
      <c r="EW1094" s="26"/>
      <c r="EX1094" s="26"/>
      <c r="EY1094" s="26"/>
      <c r="EZ1094" s="26"/>
      <c r="FA1094" s="26"/>
      <c r="FB1094" s="26"/>
      <c r="FC1094" s="26"/>
      <c r="FD1094" s="26"/>
      <c r="FE1094" s="26"/>
      <c r="FF1094" s="26"/>
      <c r="FG1094" s="26"/>
      <c r="FH1094" s="26"/>
      <c r="FI1094" s="26"/>
      <c r="FJ1094" s="26"/>
      <c r="FK1094" s="26"/>
      <c r="FL1094" s="26"/>
      <c r="FM1094" s="26"/>
      <c r="FN1094" s="26"/>
      <c r="FO1094" s="26"/>
      <c r="FP1094" s="26"/>
      <c r="FQ1094" s="26"/>
      <c r="FR1094" s="26"/>
      <c r="FS1094" s="26"/>
      <c r="FT1094" s="26"/>
      <c r="FU1094" s="26"/>
      <c r="FV1094" s="26"/>
      <c r="FW1094" s="26"/>
      <c r="FX1094" s="26"/>
      <c r="FY1094" s="26"/>
      <c r="FZ1094" s="26"/>
      <c r="GA1094" s="26"/>
      <c r="GB1094" s="26"/>
      <c r="GC1094" s="26"/>
      <c r="GD1094" s="26"/>
      <c r="GE1094" s="26"/>
      <c r="GF1094" s="26"/>
      <c r="GG1094" s="26"/>
      <c r="GH1094" s="26"/>
      <c r="GI1094" s="26"/>
      <c r="GJ1094" s="26"/>
      <c r="GK1094" s="26"/>
      <c r="GL1094" s="26"/>
      <c r="GM1094" s="26"/>
      <c r="GN1094" s="26"/>
      <c r="GO1094" s="26"/>
      <c r="GP1094" s="26"/>
      <c r="GQ1094" s="26"/>
      <c r="GR1094" s="26"/>
      <c r="GS1094" s="26"/>
      <c r="GT1094" s="26"/>
      <c r="GU1094" s="26"/>
      <c r="GV1094" s="26"/>
      <c r="GW1094" s="26"/>
      <c r="GX1094" s="26"/>
      <c r="GY1094" s="26"/>
      <c r="GZ1094" s="26"/>
      <c r="HA1094" s="26"/>
      <c r="HB1094" s="26"/>
      <c r="HC1094" s="26"/>
      <c r="HD1094" s="26"/>
      <c r="HE1094" s="26"/>
      <c r="HF1094" s="26"/>
      <c r="HG1094" s="26"/>
      <c r="HH1094" s="26"/>
      <c r="HI1094" s="26"/>
      <c r="HJ1094" s="26"/>
      <c r="HK1094" s="26"/>
      <c r="HL1094" s="26"/>
      <c r="HM1094" s="26"/>
      <c r="HN1094" s="26"/>
      <c r="HO1094" s="26"/>
    </row>
    <row r="1095" s="2" customFormat="true" ht="20" hidden="false" customHeight="true" outlineLevel="0" collapsed="false">
      <c r="A1095" s="13" t="n">
        <v>1092</v>
      </c>
      <c r="B1095" s="54" t="s">
        <v>10</v>
      </c>
      <c r="C1095" s="54" t="s">
        <v>1306</v>
      </c>
      <c r="D1095" s="54" t="s">
        <v>1307</v>
      </c>
      <c r="E1095" s="14" t="s">
        <v>1312</v>
      </c>
      <c r="F1095" s="15" t="n">
        <v>90</v>
      </c>
      <c r="G1095" s="15" t="n">
        <v>200</v>
      </c>
      <c r="H1095" s="26"/>
      <c r="I1095" s="26"/>
      <c r="J1095" s="26"/>
      <c r="K1095" s="26"/>
      <c r="L1095" s="26"/>
      <c r="M1095" s="26"/>
      <c r="N1095" s="26"/>
      <c r="O1095" s="26"/>
      <c r="P1095" s="26"/>
      <c r="Q1095" s="26"/>
      <c r="R1095" s="26"/>
      <c r="S1095" s="26"/>
      <c r="T1095" s="26"/>
      <c r="U1095" s="26"/>
      <c r="V1095" s="26"/>
      <c r="W1095" s="26"/>
      <c r="X1095" s="26"/>
      <c r="Y1095" s="26"/>
      <c r="Z1095" s="26"/>
      <c r="AA1095" s="26"/>
      <c r="AB1095" s="26"/>
      <c r="AC1095" s="26"/>
      <c r="AD1095" s="26"/>
      <c r="AE1095" s="26"/>
      <c r="AF1095" s="26"/>
      <c r="AG1095" s="26"/>
      <c r="AH1095" s="26"/>
      <c r="AI1095" s="26"/>
      <c r="AJ1095" s="26"/>
      <c r="AK1095" s="26"/>
      <c r="AL1095" s="26"/>
      <c r="AM1095" s="26"/>
      <c r="AN1095" s="26"/>
      <c r="AO1095" s="26"/>
      <c r="AP1095" s="26"/>
      <c r="AQ1095" s="26"/>
      <c r="AR1095" s="26"/>
      <c r="AS1095" s="26"/>
      <c r="AT1095" s="26"/>
      <c r="AU1095" s="26"/>
      <c r="AV1095" s="26"/>
      <c r="AW1095" s="26"/>
      <c r="AX1095" s="26"/>
      <c r="AY1095" s="26"/>
      <c r="AZ1095" s="26"/>
      <c r="BA1095" s="26"/>
      <c r="BB1095" s="26"/>
      <c r="BC1095" s="26"/>
      <c r="BD1095" s="26"/>
      <c r="BE1095" s="26"/>
      <c r="BF1095" s="26"/>
      <c r="BG1095" s="26"/>
      <c r="BH1095" s="26"/>
      <c r="BI1095" s="26"/>
      <c r="BJ1095" s="26"/>
      <c r="BK1095" s="26"/>
      <c r="BL1095" s="26"/>
      <c r="BM1095" s="26"/>
      <c r="BN1095" s="26"/>
      <c r="BO1095" s="26"/>
      <c r="BP1095" s="26"/>
      <c r="BQ1095" s="26"/>
      <c r="BR1095" s="26"/>
      <c r="BS1095" s="26"/>
      <c r="BT1095" s="26"/>
      <c r="BU1095" s="26"/>
      <c r="BV1095" s="26"/>
      <c r="BW1095" s="26"/>
      <c r="BX1095" s="26"/>
      <c r="BY1095" s="26"/>
      <c r="BZ1095" s="26"/>
      <c r="CA1095" s="26"/>
      <c r="CB1095" s="26"/>
      <c r="CC1095" s="26"/>
      <c r="CD1095" s="26"/>
      <c r="CE1095" s="26"/>
      <c r="CF1095" s="26"/>
      <c r="CG1095" s="26"/>
      <c r="CH1095" s="26"/>
      <c r="CI1095" s="26"/>
      <c r="CJ1095" s="26"/>
      <c r="CK1095" s="26"/>
      <c r="CL1095" s="26"/>
      <c r="CM1095" s="26"/>
      <c r="CN1095" s="26"/>
      <c r="CO1095" s="26"/>
      <c r="CP1095" s="26"/>
      <c r="CQ1095" s="26"/>
      <c r="CR1095" s="26"/>
      <c r="CS1095" s="26"/>
      <c r="CT1095" s="26"/>
      <c r="CU1095" s="26"/>
      <c r="CV1095" s="26"/>
      <c r="CW1095" s="26"/>
      <c r="CX1095" s="26"/>
      <c r="CY1095" s="26"/>
      <c r="CZ1095" s="26"/>
      <c r="DA1095" s="26"/>
      <c r="DB1095" s="26"/>
      <c r="DC1095" s="26"/>
      <c r="DD1095" s="26"/>
      <c r="DE1095" s="26"/>
      <c r="DF1095" s="26"/>
      <c r="DG1095" s="26"/>
      <c r="DH1095" s="26"/>
      <c r="DI1095" s="26"/>
      <c r="DJ1095" s="26"/>
      <c r="DK1095" s="26"/>
      <c r="DL1095" s="26"/>
      <c r="DM1095" s="26"/>
      <c r="DN1095" s="26"/>
      <c r="DO1095" s="26"/>
      <c r="DP1095" s="26"/>
      <c r="DQ1095" s="26"/>
      <c r="DR1095" s="26"/>
      <c r="DS1095" s="26"/>
      <c r="DT1095" s="26"/>
      <c r="DU1095" s="26"/>
      <c r="DV1095" s="26"/>
      <c r="DW1095" s="26"/>
      <c r="DX1095" s="26"/>
      <c r="DY1095" s="26"/>
      <c r="DZ1095" s="26"/>
      <c r="EA1095" s="26"/>
      <c r="EB1095" s="26"/>
      <c r="EC1095" s="26"/>
      <c r="ED1095" s="26"/>
      <c r="EE1095" s="26"/>
      <c r="EF1095" s="26"/>
      <c r="EG1095" s="26"/>
      <c r="EH1095" s="26"/>
      <c r="EI1095" s="26"/>
      <c r="EJ1095" s="26"/>
      <c r="EK1095" s="26"/>
      <c r="EL1095" s="26"/>
      <c r="EM1095" s="26"/>
      <c r="EN1095" s="26"/>
      <c r="EO1095" s="26"/>
      <c r="EP1095" s="26"/>
      <c r="EQ1095" s="26"/>
      <c r="ER1095" s="26"/>
      <c r="ES1095" s="26"/>
      <c r="ET1095" s="26"/>
      <c r="EU1095" s="26"/>
      <c r="EV1095" s="26"/>
      <c r="EW1095" s="26"/>
      <c r="EX1095" s="26"/>
      <c r="EY1095" s="26"/>
      <c r="EZ1095" s="26"/>
      <c r="FA1095" s="26"/>
      <c r="FB1095" s="26"/>
      <c r="FC1095" s="26"/>
      <c r="FD1095" s="26"/>
      <c r="FE1095" s="26"/>
      <c r="FF1095" s="26"/>
      <c r="FG1095" s="26"/>
      <c r="FH1095" s="26"/>
      <c r="FI1095" s="26"/>
      <c r="FJ1095" s="26"/>
      <c r="FK1095" s="26"/>
      <c r="FL1095" s="26"/>
      <c r="FM1095" s="26"/>
      <c r="FN1095" s="26"/>
      <c r="FO1095" s="26"/>
      <c r="FP1095" s="26"/>
      <c r="FQ1095" s="26"/>
      <c r="FR1095" s="26"/>
      <c r="FS1095" s="26"/>
      <c r="FT1095" s="26"/>
      <c r="FU1095" s="26"/>
      <c r="FV1095" s="26"/>
      <c r="FW1095" s="26"/>
      <c r="FX1095" s="26"/>
      <c r="FY1095" s="26"/>
      <c r="FZ1095" s="26"/>
      <c r="GA1095" s="26"/>
      <c r="GB1095" s="26"/>
      <c r="GC1095" s="26"/>
      <c r="GD1095" s="26"/>
      <c r="GE1095" s="26"/>
      <c r="GF1095" s="26"/>
      <c r="GG1095" s="26"/>
      <c r="GH1095" s="26"/>
      <c r="GI1095" s="26"/>
      <c r="GJ1095" s="26"/>
      <c r="GK1095" s="26"/>
      <c r="GL1095" s="26"/>
      <c r="GM1095" s="26"/>
      <c r="GN1095" s="26"/>
      <c r="GO1095" s="26"/>
      <c r="GP1095" s="26"/>
      <c r="GQ1095" s="26"/>
      <c r="GR1095" s="26"/>
      <c r="GS1095" s="26"/>
      <c r="GT1095" s="26"/>
      <c r="GU1095" s="26"/>
      <c r="GV1095" s="26"/>
      <c r="GW1095" s="26"/>
      <c r="GX1095" s="26"/>
      <c r="GY1095" s="26"/>
      <c r="GZ1095" s="26"/>
      <c r="HA1095" s="26"/>
      <c r="HB1095" s="26"/>
      <c r="HC1095" s="26"/>
      <c r="HD1095" s="26"/>
      <c r="HE1095" s="26"/>
      <c r="HF1095" s="26"/>
      <c r="HG1095" s="26"/>
      <c r="HH1095" s="26"/>
      <c r="HI1095" s="26"/>
      <c r="HJ1095" s="26"/>
      <c r="HK1095" s="26"/>
      <c r="HL1095" s="26"/>
      <c r="HM1095" s="26"/>
      <c r="HN1095" s="26"/>
      <c r="HO1095" s="26"/>
    </row>
    <row r="1096" s="2" customFormat="true" ht="20" hidden="false" customHeight="true" outlineLevel="0" collapsed="false">
      <c r="A1096" s="13" t="n">
        <v>1093</v>
      </c>
      <c r="B1096" s="116" t="s">
        <v>10</v>
      </c>
      <c r="C1096" s="116" t="s">
        <v>1306</v>
      </c>
      <c r="D1096" s="116" t="s">
        <v>1313</v>
      </c>
      <c r="E1096" s="24" t="s">
        <v>1314</v>
      </c>
      <c r="F1096" s="15" t="n">
        <v>90</v>
      </c>
      <c r="G1096" s="15" t="n">
        <v>200</v>
      </c>
      <c r="H1096" s="26"/>
      <c r="I1096" s="26"/>
      <c r="J1096" s="26"/>
      <c r="K1096" s="26"/>
      <c r="L1096" s="26"/>
      <c r="M1096" s="26"/>
      <c r="N1096" s="26"/>
      <c r="O1096" s="26"/>
      <c r="P1096" s="26"/>
      <c r="Q1096" s="26"/>
      <c r="R1096" s="26"/>
      <c r="S1096" s="26"/>
      <c r="T1096" s="26"/>
      <c r="U1096" s="26"/>
      <c r="V1096" s="26"/>
      <c r="W1096" s="26"/>
      <c r="X1096" s="26"/>
      <c r="Y1096" s="26"/>
      <c r="Z1096" s="26"/>
      <c r="AA1096" s="26"/>
      <c r="AB1096" s="26"/>
      <c r="AC1096" s="26"/>
      <c r="AD1096" s="26"/>
      <c r="AE1096" s="26"/>
      <c r="AF1096" s="26"/>
      <c r="AG1096" s="26"/>
      <c r="AH1096" s="26"/>
      <c r="AI1096" s="26"/>
      <c r="AJ1096" s="26"/>
      <c r="AK1096" s="26"/>
      <c r="AL1096" s="26"/>
      <c r="AM1096" s="26"/>
      <c r="AN1096" s="26"/>
      <c r="AO1096" s="26"/>
      <c r="AP1096" s="26"/>
      <c r="AQ1096" s="26"/>
      <c r="AR1096" s="26"/>
      <c r="AS1096" s="26"/>
      <c r="AT1096" s="26"/>
      <c r="AU1096" s="26"/>
      <c r="AV1096" s="26"/>
      <c r="AW1096" s="26"/>
      <c r="AX1096" s="26"/>
      <c r="AY1096" s="26"/>
      <c r="AZ1096" s="26"/>
      <c r="BA1096" s="26"/>
      <c r="BB1096" s="26"/>
      <c r="BC1096" s="26"/>
      <c r="BD1096" s="26"/>
      <c r="BE1096" s="26"/>
      <c r="BF1096" s="26"/>
      <c r="BG1096" s="26"/>
      <c r="BH1096" s="26"/>
      <c r="BI1096" s="26"/>
      <c r="BJ1096" s="26"/>
      <c r="BK1096" s="26"/>
      <c r="BL1096" s="26"/>
      <c r="BM1096" s="26"/>
      <c r="BN1096" s="26"/>
      <c r="BO1096" s="26"/>
      <c r="BP1096" s="26"/>
      <c r="BQ1096" s="26"/>
      <c r="BR1096" s="26"/>
      <c r="BS1096" s="26"/>
      <c r="BT1096" s="26"/>
      <c r="BU1096" s="26"/>
      <c r="BV1096" s="26"/>
      <c r="BW1096" s="26"/>
      <c r="BX1096" s="26"/>
      <c r="BY1096" s="26"/>
      <c r="BZ1096" s="26"/>
      <c r="CA1096" s="26"/>
      <c r="CB1096" s="26"/>
      <c r="CC1096" s="26"/>
      <c r="CD1096" s="26"/>
      <c r="CE1096" s="26"/>
      <c r="CF1096" s="26"/>
      <c r="CG1096" s="26"/>
      <c r="CH1096" s="26"/>
      <c r="CI1096" s="26"/>
      <c r="CJ1096" s="26"/>
      <c r="CK1096" s="26"/>
      <c r="CL1096" s="26"/>
      <c r="CM1096" s="26"/>
      <c r="CN1096" s="26"/>
      <c r="CO1096" s="26"/>
      <c r="CP1096" s="26"/>
      <c r="CQ1096" s="26"/>
      <c r="CR1096" s="26"/>
      <c r="CS1096" s="26"/>
      <c r="CT1096" s="26"/>
      <c r="CU1096" s="26"/>
      <c r="CV1096" s="26"/>
      <c r="CW1096" s="26"/>
      <c r="CX1096" s="26"/>
      <c r="CY1096" s="26"/>
      <c r="CZ1096" s="26"/>
      <c r="DA1096" s="26"/>
      <c r="DB1096" s="26"/>
      <c r="DC1096" s="26"/>
      <c r="DD1096" s="26"/>
      <c r="DE1096" s="26"/>
      <c r="DF1096" s="26"/>
      <c r="DG1096" s="26"/>
      <c r="DH1096" s="26"/>
      <c r="DI1096" s="26"/>
      <c r="DJ1096" s="26"/>
      <c r="DK1096" s="26"/>
      <c r="DL1096" s="26"/>
      <c r="DM1096" s="26"/>
      <c r="DN1096" s="26"/>
      <c r="DO1096" s="26"/>
      <c r="DP1096" s="26"/>
      <c r="DQ1096" s="26"/>
      <c r="DR1096" s="26"/>
      <c r="DS1096" s="26"/>
      <c r="DT1096" s="26"/>
      <c r="DU1096" s="26"/>
      <c r="DV1096" s="26"/>
      <c r="DW1096" s="26"/>
      <c r="DX1096" s="26"/>
      <c r="DY1096" s="26"/>
      <c r="DZ1096" s="26"/>
      <c r="EA1096" s="26"/>
      <c r="EB1096" s="26"/>
      <c r="EC1096" s="26"/>
      <c r="ED1096" s="26"/>
      <c r="EE1096" s="26"/>
      <c r="EF1096" s="26"/>
      <c r="EG1096" s="26"/>
      <c r="EH1096" s="26"/>
      <c r="EI1096" s="26"/>
      <c r="EJ1096" s="26"/>
      <c r="EK1096" s="26"/>
      <c r="EL1096" s="26"/>
      <c r="EM1096" s="26"/>
      <c r="EN1096" s="26"/>
      <c r="EO1096" s="26"/>
      <c r="EP1096" s="26"/>
      <c r="EQ1096" s="26"/>
      <c r="ER1096" s="26"/>
      <c r="ES1096" s="26"/>
      <c r="ET1096" s="26"/>
      <c r="EU1096" s="26"/>
      <c r="EV1096" s="26"/>
      <c r="EW1096" s="26"/>
      <c r="EX1096" s="26"/>
      <c r="EY1096" s="26"/>
      <c r="EZ1096" s="26"/>
      <c r="FA1096" s="26"/>
      <c r="FB1096" s="26"/>
      <c r="FC1096" s="26"/>
      <c r="FD1096" s="26"/>
      <c r="FE1096" s="26"/>
      <c r="FF1096" s="26"/>
      <c r="FG1096" s="26"/>
      <c r="FH1096" s="26"/>
      <c r="FI1096" s="26"/>
      <c r="FJ1096" s="26"/>
      <c r="FK1096" s="26"/>
      <c r="FL1096" s="26"/>
      <c r="FM1096" s="26"/>
      <c r="FN1096" s="26"/>
      <c r="FO1096" s="26"/>
      <c r="FP1096" s="26"/>
      <c r="FQ1096" s="26"/>
      <c r="FR1096" s="26"/>
      <c r="FS1096" s="26"/>
      <c r="FT1096" s="26"/>
      <c r="FU1096" s="26"/>
      <c r="FV1096" s="26"/>
      <c r="FW1096" s="26"/>
      <c r="FX1096" s="26"/>
      <c r="FY1096" s="26"/>
      <c r="FZ1096" s="26"/>
      <c r="GA1096" s="26"/>
      <c r="GB1096" s="26"/>
      <c r="GC1096" s="26"/>
      <c r="GD1096" s="26"/>
      <c r="GE1096" s="26"/>
      <c r="GF1096" s="26"/>
      <c r="GG1096" s="26"/>
      <c r="GH1096" s="26"/>
      <c r="GI1096" s="26"/>
      <c r="GJ1096" s="26"/>
      <c r="GK1096" s="26"/>
      <c r="GL1096" s="26"/>
      <c r="GM1096" s="26"/>
      <c r="GN1096" s="26"/>
      <c r="GO1096" s="26"/>
      <c r="GP1096" s="26"/>
      <c r="GQ1096" s="26"/>
      <c r="GR1096" s="26"/>
      <c r="GS1096" s="26"/>
      <c r="GT1096" s="26"/>
      <c r="GU1096" s="26"/>
      <c r="GV1096" s="26"/>
      <c r="GW1096" s="26"/>
      <c r="GX1096" s="26"/>
      <c r="GY1096" s="26"/>
      <c r="GZ1096" s="26"/>
      <c r="HA1096" s="26"/>
      <c r="HB1096" s="26"/>
      <c r="HC1096" s="26"/>
      <c r="HD1096" s="26"/>
      <c r="HE1096" s="26"/>
      <c r="HF1096" s="26"/>
      <c r="HG1096" s="26"/>
      <c r="HH1096" s="26"/>
      <c r="HI1096" s="26"/>
      <c r="HJ1096" s="26"/>
      <c r="HK1096" s="26"/>
      <c r="HL1096" s="26"/>
      <c r="HM1096" s="26"/>
      <c r="HN1096" s="26"/>
      <c r="HO1096" s="26"/>
    </row>
    <row r="1097" s="2" customFormat="true" ht="20" hidden="false" customHeight="true" outlineLevel="0" collapsed="false">
      <c r="A1097" s="13" t="n">
        <v>1094</v>
      </c>
      <c r="B1097" s="54" t="s">
        <v>10</v>
      </c>
      <c r="C1097" s="54" t="s">
        <v>1306</v>
      </c>
      <c r="D1097" s="11" t="s">
        <v>1307</v>
      </c>
      <c r="E1097" s="11" t="s">
        <v>1315</v>
      </c>
      <c r="F1097" s="15" t="n">
        <v>90</v>
      </c>
      <c r="G1097" s="15" t="n">
        <v>200</v>
      </c>
      <c r="H1097" s="26"/>
      <c r="I1097" s="26"/>
      <c r="J1097" s="26"/>
      <c r="K1097" s="26"/>
      <c r="L1097" s="26"/>
      <c r="M1097" s="26"/>
      <c r="N1097" s="26"/>
      <c r="O1097" s="26"/>
      <c r="P1097" s="26"/>
      <c r="Q1097" s="26"/>
      <c r="R1097" s="26"/>
      <c r="S1097" s="26"/>
      <c r="T1097" s="26"/>
      <c r="U1097" s="26"/>
      <c r="V1097" s="26"/>
      <c r="W1097" s="26"/>
      <c r="X1097" s="26"/>
      <c r="Y1097" s="26"/>
      <c r="Z1097" s="26"/>
      <c r="AA1097" s="26"/>
      <c r="AB1097" s="26"/>
      <c r="AC1097" s="26"/>
      <c r="AD1097" s="26"/>
      <c r="AE1097" s="26"/>
      <c r="AF1097" s="26"/>
      <c r="AG1097" s="26"/>
      <c r="AH1097" s="26"/>
      <c r="AI1097" s="26"/>
      <c r="AJ1097" s="26"/>
      <c r="AK1097" s="26"/>
      <c r="AL1097" s="26"/>
      <c r="AM1097" s="26"/>
      <c r="AN1097" s="26"/>
      <c r="AO1097" s="26"/>
      <c r="AP1097" s="26"/>
      <c r="AQ1097" s="26"/>
      <c r="AR1097" s="26"/>
      <c r="AS1097" s="26"/>
      <c r="AT1097" s="26"/>
      <c r="AU1097" s="26"/>
      <c r="AV1097" s="26"/>
      <c r="AW1097" s="26"/>
      <c r="AX1097" s="26"/>
      <c r="AY1097" s="26"/>
      <c r="AZ1097" s="26"/>
      <c r="BA1097" s="26"/>
      <c r="BB1097" s="26"/>
      <c r="BC1097" s="26"/>
      <c r="BD1097" s="26"/>
      <c r="BE1097" s="26"/>
      <c r="BF1097" s="26"/>
      <c r="BG1097" s="26"/>
      <c r="BH1097" s="26"/>
      <c r="BI1097" s="26"/>
      <c r="BJ1097" s="26"/>
      <c r="BK1097" s="26"/>
      <c r="BL1097" s="26"/>
      <c r="BM1097" s="26"/>
      <c r="BN1097" s="26"/>
      <c r="BO1097" s="26"/>
      <c r="BP1097" s="26"/>
      <c r="BQ1097" s="26"/>
      <c r="BR1097" s="26"/>
      <c r="BS1097" s="26"/>
      <c r="BT1097" s="26"/>
      <c r="BU1097" s="26"/>
      <c r="BV1097" s="26"/>
      <c r="BW1097" s="26"/>
      <c r="BX1097" s="26"/>
      <c r="BY1097" s="26"/>
      <c r="BZ1097" s="26"/>
      <c r="CA1097" s="26"/>
      <c r="CB1097" s="26"/>
      <c r="CC1097" s="26"/>
      <c r="CD1097" s="26"/>
      <c r="CE1097" s="26"/>
      <c r="CF1097" s="26"/>
      <c r="CG1097" s="26"/>
      <c r="CH1097" s="26"/>
      <c r="CI1097" s="26"/>
      <c r="CJ1097" s="26"/>
      <c r="CK1097" s="26"/>
      <c r="CL1097" s="26"/>
      <c r="CM1097" s="26"/>
      <c r="CN1097" s="26"/>
      <c r="CO1097" s="26"/>
      <c r="CP1097" s="26"/>
      <c r="CQ1097" s="26"/>
      <c r="CR1097" s="26"/>
      <c r="CS1097" s="26"/>
      <c r="CT1097" s="26"/>
      <c r="CU1097" s="26"/>
      <c r="CV1097" s="26"/>
      <c r="CW1097" s="26"/>
      <c r="CX1097" s="26"/>
      <c r="CY1097" s="26"/>
      <c r="CZ1097" s="26"/>
      <c r="DA1097" s="26"/>
      <c r="DB1097" s="26"/>
      <c r="DC1097" s="26"/>
      <c r="DD1097" s="26"/>
      <c r="DE1097" s="26"/>
      <c r="DF1097" s="26"/>
      <c r="DG1097" s="26"/>
      <c r="DH1097" s="26"/>
      <c r="DI1097" s="26"/>
      <c r="DJ1097" s="26"/>
      <c r="DK1097" s="26"/>
      <c r="DL1097" s="26"/>
      <c r="DM1097" s="26"/>
      <c r="DN1097" s="26"/>
      <c r="DO1097" s="26"/>
      <c r="DP1097" s="26"/>
      <c r="DQ1097" s="26"/>
      <c r="DR1097" s="26"/>
      <c r="DS1097" s="26"/>
      <c r="DT1097" s="26"/>
      <c r="DU1097" s="26"/>
      <c r="DV1097" s="26"/>
      <c r="DW1097" s="26"/>
      <c r="DX1097" s="26"/>
      <c r="DY1097" s="26"/>
      <c r="DZ1097" s="26"/>
      <c r="EA1097" s="26"/>
      <c r="EB1097" s="26"/>
      <c r="EC1097" s="26"/>
      <c r="ED1097" s="26"/>
      <c r="EE1097" s="26"/>
      <c r="EF1097" s="26"/>
      <c r="EG1097" s="26"/>
      <c r="EH1097" s="26"/>
      <c r="EI1097" s="26"/>
      <c r="EJ1097" s="26"/>
      <c r="EK1097" s="26"/>
      <c r="EL1097" s="26"/>
      <c r="EM1097" s="26"/>
      <c r="EN1097" s="26"/>
      <c r="EO1097" s="26"/>
      <c r="EP1097" s="26"/>
      <c r="EQ1097" s="26"/>
      <c r="ER1097" s="26"/>
      <c r="ES1097" s="26"/>
      <c r="ET1097" s="26"/>
      <c r="EU1097" s="26"/>
      <c r="EV1097" s="26"/>
      <c r="EW1097" s="26"/>
      <c r="EX1097" s="26"/>
      <c r="EY1097" s="26"/>
      <c r="EZ1097" s="26"/>
      <c r="FA1097" s="26"/>
      <c r="FB1097" s="26"/>
      <c r="FC1097" s="26"/>
      <c r="FD1097" s="26"/>
      <c r="FE1097" s="26"/>
      <c r="FF1097" s="26"/>
      <c r="FG1097" s="26"/>
      <c r="FH1097" s="26"/>
      <c r="FI1097" s="26"/>
      <c r="FJ1097" s="26"/>
      <c r="FK1097" s="26"/>
      <c r="FL1097" s="26"/>
      <c r="FM1097" s="26"/>
      <c r="FN1097" s="26"/>
      <c r="FO1097" s="26"/>
      <c r="FP1097" s="26"/>
      <c r="FQ1097" s="26"/>
      <c r="FR1097" s="26"/>
      <c r="FS1097" s="26"/>
      <c r="FT1097" s="26"/>
      <c r="FU1097" s="26"/>
      <c r="FV1097" s="26"/>
      <c r="FW1097" s="26"/>
      <c r="FX1097" s="26"/>
      <c r="FY1097" s="26"/>
      <c r="FZ1097" s="26"/>
      <c r="GA1097" s="26"/>
      <c r="GB1097" s="26"/>
      <c r="GC1097" s="26"/>
      <c r="GD1097" s="26"/>
      <c r="GE1097" s="26"/>
      <c r="GF1097" s="26"/>
      <c r="GG1097" s="26"/>
      <c r="GH1097" s="26"/>
      <c r="GI1097" s="26"/>
      <c r="GJ1097" s="26"/>
      <c r="GK1097" s="26"/>
      <c r="GL1097" s="26"/>
      <c r="GM1097" s="26"/>
      <c r="GN1097" s="26"/>
      <c r="GO1097" s="26"/>
      <c r="GP1097" s="26"/>
      <c r="GQ1097" s="26"/>
      <c r="GR1097" s="26"/>
      <c r="GS1097" s="26"/>
      <c r="GT1097" s="26"/>
      <c r="GU1097" s="26"/>
      <c r="GV1097" s="26"/>
      <c r="GW1097" s="26"/>
      <c r="GX1097" s="26"/>
      <c r="GY1097" s="26"/>
      <c r="GZ1097" s="26"/>
      <c r="HA1097" s="26"/>
      <c r="HB1097" s="26"/>
      <c r="HC1097" s="26"/>
      <c r="HD1097" s="26"/>
      <c r="HE1097" s="26"/>
      <c r="HF1097" s="26"/>
      <c r="HG1097" s="26"/>
      <c r="HH1097" s="26"/>
      <c r="HI1097" s="26"/>
      <c r="HJ1097" s="26"/>
      <c r="HK1097" s="26"/>
      <c r="HL1097" s="26"/>
      <c r="HM1097" s="26"/>
      <c r="HN1097" s="26"/>
      <c r="HO1097" s="26"/>
    </row>
    <row r="1098" s="2" customFormat="true" ht="20" hidden="false" customHeight="true" outlineLevel="0" collapsed="false">
      <c r="A1098" s="13" t="n">
        <v>1095</v>
      </c>
      <c r="B1098" s="116" t="s">
        <v>10</v>
      </c>
      <c r="C1098" s="116" t="s">
        <v>1306</v>
      </c>
      <c r="D1098" s="11" t="s">
        <v>1316</v>
      </c>
      <c r="E1098" s="11" t="s">
        <v>1317</v>
      </c>
      <c r="F1098" s="15" t="n">
        <v>90</v>
      </c>
      <c r="G1098" s="15" t="n">
        <v>200</v>
      </c>
      <c r="H1098" s="26"/>
      <c r="I1098" s="26"/>
      <c r="J1098" s="26"/>
      <c r="K1098" s="26"/>
      <c r="L1098" s="26"/>
      <c r="M1098" s="26"/>
      <c r="N1098" s="26"/>
      <c r="O1098" s="26"/>
      <c r="P1098" s="26"/>
      <c r="Q1098" s="26"/>
      <c r="R1098" s="26"/>
      <c r="S1098" s="26"/>
      <c r="T1098" s="26"/>
      <c r="U1098" s="26"/>
      <c r="V1098" s="26"/>
      <c r="W1098" s="26"/>
      <c r="X1098" s="26"/>
      <c r="Y1098" s="26"/>
      <c r="Z1098" s="26"/>
      <c r="AA1098" s="26"/>
      <c r="AB1098" s="26"/>
      <c r="AC1098" s="26"/>
      <c r="AD1098" s="26"/>
      <c r="AE1098" s="26"/>
      <c r="AF1098" s="26"/>
      <c r="AG1098" s="26"/>
      <c r="AH1098" s="26"/>
      <c r="AI1098" s="26"/>
      <c r="AJ1098" s="26"/>
      <c r="AK1098" s="26"/>
      <c r="AL1098" s="26"/>
      <c r="AM1098" s="26"/>
      <c r="AN1098" s="26"/>
      <c r="AO1098" s="26"/>
      <c r="AP1098" s="26"/>
      <c r="AQ1098" s="26"/>
      <c r="AR1098" s="26"/>
      <c r="AS1098" s="26"/>
      <c r="AT1098" s="26"/>
      <c r="AU1098" s="26"/>
      <c r="AV1098" s="26"/>
      <c r="AW1098" s="26"/>
      <c r="AX1098" s="26"/>
      <c r="AY1098" s="26"/>
      <c r="AZ1098" s="26"/>
      <c r="BA1098" s="26"/>
      <c r="BB1098" s="26"/>
      <c r="BC1098" s="26"/>
      <c r="BD1098" s="26"/>
      <c r="BE1098" s="26"/>
      <c r="BF1098" s="26"/>
      <c r="BG1098" s="26"/>
      <c r="BH1098" s="26"/>
      <c r="BI1098" s="26"/>
      <c r="BJ1098" s="26"/>
      <c r="BK1098" s="26"/>
      <c r="BL1098" s="26"/>
      <c r="BM1098" s="26"/>
      <c r="BN1098" s="26"/>
      <c r="BO1098" s="26"/>
      <c r="BP1098" s="26"/>
      <c r="BQ1098" s="26"/>
      <c r="BR1098" s="26"/>
      <c r="BS1098" s="26"/>
      <c r="BT1098" s="26"/>
      <c r="BU1098" s="26"/>
      <c r="BV1098" s="26"/>
      <c r="BW1098" s="26"/>
      <c r="BX1098" s="26"/>
      <c r="BY1098" s="26"/>
      <c r="BZ1098" s="26"/>
      <c r="CA1098" s="26"/>
      <c r="CB1098" s="26"/>
      <c r="CC1098" s="26"/>
      <c r="CD1098" s="26"/>
      <c r="CE1098" s="26"/>
      <c r="CF1098" s="26"/>
      <c r="CG1098" s="26"/>
      <c r="CH1098" s="26"/>
      <c r="CI1098" s="26"/>
      <c r="CJ1098" s="26"/>
      <c r="CK1098" s="26"/>
      <c r="CL1098" s="26"/>
      <c r="CM1098" s="26"/>
      <c r="CN1098" s="26"/>
      <c r="CO1098" s="26"/>
      <c r="CP1098" s="26"/>
      <c r="CQ1098" s="26"/>
      <c r="CR1098" s="26"/>
      <c r="CS1098" s="26"/>
      <c r="CT1098" s="26"/>
      <c r="CU1098" s="26"/>
      <c r="CV1098" s="26"/>
      <c r="CW1098" s="26"/>
      <c r="CX1098" s="26"/>
      <c r="CY1098" s="26"/>
      <c r="CZ1098" s="26"/>
      <c r="DA1098" s="26"/>
      <c r="DB1098" s="26"/>
      <c r="DC1098" s="26"/>
      <c r="DD1098" s="26"/>
      <c r="DE1098" s="26"/>
      <c r="DF1098" s="26"/>
      <c r="DG1098" s="26"/>
      <c r="DH1098" s="26"/>
      <c r="DI1098" s="26"/>
      <c r="DJ1098" s="26"/>
      <c r="DK1098" s="26"/>
      <c r="DL1098" s="26"/>
      <c r="DM1098" s="26"/>
      <c r="DN1098" s="26"/>
      <c r="DO1098" s="26"/>
      <c r="DP1098" s="26"/>
      <c r="DQ1098" s="26"/>
      <c r="DR1098" s="26"/>
      <c r="DS1098" s="26"/>
      <c r="DT1098" s="26"/>
      <c r="DU1098" s="26"/>
      <c r="DV1098" s="26"/>
      <c r="DW1098" s="26"/>
      <c r="DX1098" s="26"/>
      <c r="DY1098" s="26"/>
      <c r="DZ1098" s="26"/>
      <c r="EA1098" s="26"/>
      <c r="EB1098" s="26"/>
      <c r="EC1098" s="26"/>
      <c r="ED1098" s="26"/>
      <c r="EE1098" s="26"/>
      <c r="EF1098" s="26"/>
      <c r="EG1098" s="26"/>
      <c r="EH1098" s="26"/>
      <c r="EI1098" s="26"/>
      <c r="EJ1098" s="26"/>
      <c r="EK1098" s="26"/>
      <c r="EL1098" s="26"/>
      <c r="EM1098" s="26"/>
      <c r="EN1098" s="26"/>
      <c r="EO1098" s="26"/>
      <c r="EP1098" s="26"/>
      <c r="EQ1098" s="26"/>
      <c r="ER1098" s="26"/>
      <c r="ES1098" s="26"/>
      <c r="ET1098" s="26"/>
      <c r="EU1098" s="26"/>
      <c r="EV1098" s="26"/>
      <c r="EW1098" s="26"/>
      <c r="EX1098" s="26"/>
      <c r="EY1098" s="26"/>
      <c r="EZ1098" s="26"/>
      <c r="FA1098" s="26"/>
      <c r="FB1098" s="26"/>
      <c r="FC1098" s="26"/>
      <c r="FD1098" s="26"/>
      <c r="FE1098" s="26"/>
      <c r="FF1098" s="26"/>
      <c r="FG1098" s="26"/>
      <c r="FH1098" s="26"/>
      <c r="FI1098" s="26"/>
      <c r="FJ1098" s="26"/>
      <c r="FK1098" s="26"/>
      <c r="FL1098" s="26"/>
      <c r="FM1098" s="26"/>
      <c r="FN1098" s="26"/>
      <c r="FO1098" s="26"/>
      <c r="FP1098" s="26"/>
      <c r="FQ1098" s="26"/>
      <c r="FR1098" s="26"/>
      <c r="FS1098" s="26"/>
      <c r="FT1098" s="26"/>
      <c r="FU1098" s="26"/>
      <c r="FV1098" s="26"/>
      <c r="FW1098" s="26"/>
      <c r="FX1098" s="26"/>
      <c r="FY1098" s="26"/>
      <c r="FZ1098" s="26"/>
      <c r="GA1098" s="26"/>
      <c r="GB1098" s="26"/>
      <c r="GC1098" s="26"/>
      <c r="GD1098" s="26"/>
      <c r="GE1098" s="26"/>
      <c r="GF1098" s="26"/>
      <c r="GG1098" s="26"/>
      <c r="GH1098" s="26"/>
      <c r="GI1098" s="26"/>
      <c r="GJ1098" s="26"/>
      <c r="GK1098" s="26"/>
      <c r="GL1098" s="26"/>
      <c r="GM1098" s="26"/>
      <c r="GN1098" s="26"/>
      <c r="GO1098" s="26"/>
      <c r="GP1098" s="26"/>
      <c r="GQ1098" s="26"/>
      <c r="GR1098" s="26"/>
      <c r="GS1098" s="26"/>
      <c r="GT1098" s="26"/>
      <c r="GU1098" s="26"/>
      <c r="GV1098" s="26"/>
      <c r="GW1098" s="26"/>
      <c r="GX1098" s="26"/>
      <c r="GY1098" s="26"/>
      <c r="GZ1098" s="26"/>
      <c r="HA1098" s="26"/>
      <c r="HB1098" s="26"/>
      <c r="HC1098" s="26"/>
      <c r="HD1098" s="26"/>
      <c r="HE1098" s="26"/>
      <c r="HF1098" s="26"/>
      <c r="HG1098" s="26"/>
      <c r="HH1098" s="26"/>
      <c r="HI1098" s="26"/>
      <c r="HJ1098" s="26"/>
      <c r="HK1098" s="26"/>
      <c r="HL1098" s="26"/>
      <c r="HM1098" s="26"/>
      <c r="HN1098" s="26"/>
      <c r="HO1098" s="26"/>
    </row>
    <row r="1099" s="2" customFormat="true" ht="20" hidden="false" customHeight="true" outlineLevel="0" collapsed="false">
      <c r="A1099" s="13" t="n">
        <v>1096</v>
      </c>
      <c r="B1099" s="116" t="s">
        <v>10</v>
      </c>
      <c r="C1099" s="116" t="s">
        <v>1306</v>
      </c>
      <c r="D1099" s="35" t="s">
        <v>1307</v>
      </c>
      <c r="E1099" s="35" t="s">
        <v>1318</v>
      </c>
      <c r="F1099" s="35" t="n">
        <v>90</v>
      </c>
      <c r="G1099" s="35" t="n">
        <v>200</v>
      </c>
      <c r="H1099" s="26"/>
      <c r="I1099" s="26"/>
      <c r="J1099" s="26"/>
      <c r="K1099" s="26"/>
      <c r="L1099" s="26"/>
      <c r="M1099" s="26"/>
      <c r="N1099" s="26"/>
      <c r="O1099" s="26"/>
      <c r="P1099" s="26"/>
      <c r="Q1099" s="26"/>
      <c r="R1099" s="26"/>
      <c r="S1099" s="26"/>
      <c r="T1099" s="26"/>
      <c r="U1099" s="26"/>
      <c r="V1099" s="26"/>
      <c r="W1099" s="26"/>
      <c r="X1099" s="26"/>
      <c r="Y1099" s="26"/>
      <c r="Z1099" s="26"/>
      <c r="AA1099" s="26"/>
      <c r="AB1099" s="26"/>
      <c r="AC1099" s="26"/>
      <c r="AD1099" s="26"/>
      <c r="AE1099" s="26"/>
      <c r="AF1099" s="26"/>
      <c r="AG1099" s="26"/>
      <c r="AH1099" s="26"/>
      <c r="AI1099" s="26"/>
      <c r="AJ1099" s="26"/>
      <c r="AK1099" s="26"/>
      <c r="AL1099" s="26"/>
      <c r="AM1099" s="26"/>
      <c r="AN1099" s="26"/>
      <c r="AO1099" s="26"/>
      <c r="AP1099" s="26"/>
      <c r="AQ1099" s="26"/>
      <c r="AR1099" s="26"/>
      <c r="AS1099" s="26"/>
      <c r="AT1099" s="26"/>
      <c r="AU1099" s="26"/>
      <c r="AV1099" s="26"/>
      <c r="AW1099" s="26"/>
      <c r="AX1099" s="26"/>
      <c r="AY1099" s="26"/>
      <c r="AZ1099" s="26"/>
      <c r="BA1099" s="26"/>
      <c r="BB1099" s="26"/>
      <c r="BC1099" s="26"/>
      <c r="BD1099" s="26"/>
      <c r="BE1099" s="26"/>
      <c r="BF1099" s="26"/>
      <c r="BG1099" s="26"/>
      <c r="BH1099" s="26"/>
      <c r="BI1099" s="26"/>
      <c r="BJ1099" s="26"/>
      <c r="BK1099" s="26"/>
      <c r="BL1099" s="26"/>
      <c r="BM1099" s="26"/>
      <c r="BN1099" s="26"/>
      <c r="BO1099" s="26"/>
      <c r="BP1099" s="26"/>
      <c r="BQ1099" s="26"/>
      <c r="BR1099" s="26"/>
      <c r="BS1099" s="26"/>
      <c r="BT1099" s="26"/>
      <c r="BU1099" s="26"/>
      <c r="BV1099" s="26"/>
      <c r="BW1099" s="26"/>
      <c r="BX1099" s="26"/>
      <c r="BY1099" s="26"/>
      <c r="BZ1099" s="26"/>
      <c r="CA1099" s="26"/>
      <c r="CB1099" s="26"/>
      <c r="CC1099" s="26"/>
      <c r="CD1099" s="26"/>
      <c r="CE1099" s="26"/>
      <c r="CF1099" s="26"/>
      <c r="CG1099" s="26"/>
      <c r="CH1099" s="26"/>
      <c r="CI1099" s="26"/>
      <c r="CJ1099" s="26"/>
      <c r="CK1099" s="26"/>
      <c r="CL1099" s="26"/>
      <c r="CM1099" s="26"/>
      <c r="CN1099" s="26"/>
      <c r="CO1099" s="26"/>
      <c r="CP1099" s="26"/>
      <c r="CQ1099" s="26"/>
      <c r="CR1099" s="26"/>
      <c r="CS1099" s="26"/>
      <c r="CT1099" s="26"/>
      <c r="CU1099" s="26"/>
      <c r="CV1099" s="26"/>
      <c r="CW1099" s="26"/>
      <c r="CX1099" s="26"/>
      <c r="CY1099" s="26"/>
      <c r="CZ1099" s="26"/>
      <c r="DA1099" s="26"/>
      <c r="DB1099" s="26"/>
      <c r="DC1099" s="26"/>
      <c r="DD1099" s="26"/>
      <c r="DE1099" s="26"/>
      <c r="DF1099" s="26"/>
      <c r="DG1099" s="26"/>
      <c r="DH1099" s="26"/>
      <c r="DI1099" s="26"/>
      <c r="DJ1099" s="26"/>
      <c r="DK1099" s="26"/>
      <c r="DL1099" s="26"/>
      <c r="DM1099" s="26"/>
      <c r="DN1099" s="26"/>
      <c r="DO1099" s="26"/>
      <c r="DP1099" s="26"/>
      <c r="DQ1099" s="26"/>
      <c r="DR1099" s="26"/>
      <c r="DS1099" s="26"/>
      <c r="DT1099" s="26"/>
      <c r="DU1099" s="26"/>
      <c r="DV1099" s="26"/>
      <c r="DW1099" s="26"/>
      <c r="DX1099" s="26"/>
      <c r="DY1099" s="26"/>
      <c r="DZ1099" s="26"/>
      <c r="EA1099" s="26"/>
      <c r="EB1099" s="26"/>
      <c r="EC1099" s="26"/>
      <c r="ED1099" s="26"/>
      <c r="EE1099" s="26"/>
      <c r="EF1099" s="26"/>
      <c r="EG1099" s="26"/>
      <c r="EH1099" s="26"/>
      <c r="EI1099" s="26"/>
      <c r="EJ1099" s="26"/>
      <c r="EK1099" s="26"/>
      <c r="EL1099" s="26"/>
      <c r="EM1099" s="26"/>
      <c r="EN1099" s="26"/>
      <c r="EO1099" s="26"/>
      <c r="EP1099" s="26"/>
      <c r="EQ1099" s="26"/>
      <c r="ER1099" s="26"/>
      <c r="ES1099" s="26"/>
      <c r="ET1099" s="26"/>
      <c r="EU1099" s="26"/>
      <c r="EV1099" s="26"/>
      <c r="EW1099" s="26"/>
      <c r="EX1099" s="26"/>
      <c r="EY1099" s="26"/>
      <c r="EZ1099" s="26"/>
      <c r="FA1099" s="26"/>
      <c r="FB1099" s="26"/>
      <c r="FC1099" s="26"/>
      <c r="FD1099" s="26"/>
      <c r="FE1099" s="26"/>
      <c r="FF1099" s="26"/>
      <c r="FG1099" s="26"/>
      <c r="FH1099" s="26"/>
      <c r="FI1099" s="26"/>
      <c r="FJ1099" s="26"/>
      <c r="FK1099" s="26"/>
      <c r="FL1099" s="26"/>
      <c r="FM1099" s="26"/>
      <c r="FN1099" s="26"/>
      <c r="FO1099" s="26"/>
      <c r="FP1099" s="26"/>
      <c r="FQ1099" s="26"/>
      <c r="FR1099" s="26"/>
      <c r="FS1099" s="26"/>
      <c r="FT1099" s="26"/>
      <c r="FU1099" s="26"/>
      <c r="FV1099" s="26"/>
      <c r="FW1099" s="26"/>
      <c r="FX1099" s="26"/>
      <c r="FY1099" s="26"/>
      <c r="FZ1099" s="26"/>
      <c r="GA1099" s="26"/>
      <c r="GB1099" s="26"/>
      <c r="GC1099" s="26"/>
      <c r="GD1099" s="26"/>
      <c r="GE1099" s="26"/>
      <c r="GF1099" s="26"/>
      <c r="GG1099" s="26"/>
      <c r="GH1099" s="26"/>
      <c r="GI1099" s="26"/>
      <c r="GJ1099" s="26"/>
      <c r="GK1099" s="26"/>
      <c r="GL1099" s="26"/>
      <c r="GM1099" s="26"/>
      <c r="GN1099" s="26"/>
      <c r="GO1099" s="26"/>
      <c r="GP1099" s="26"/>
      <c r="GQ1099" s="26"/>
      <c r="GR1099" s="26"/>
      <c r="GS1099" s="26"/>
      <c r="GT1099" s="26"/>
      <c r="GU1099" s="26"/>
      <c r="GV1099" s="26"/>
      <c r="GW1099" s="26"/>
      <c r="GX1099" s="26"/>
      <c r="GY1099" s="26"/>
      <c r="GZ1099" s="26"/>
      <c r="HA1099" s="26"/>
      <c r="HB1099" s="26"/>
      <c r="HC1099" s="26"/>
      <c r="HD1099" s="26"/>
      <c r="HE1099" s="26"/>
      <c r="HF1099" s="26"/>
      <c r="HG1099" s="26"/>
      <c r="HH1099" s="26"/>
      <c r="HI1099" s="26"/>
      <c r="HJ1099" s="26"/>
      <c r="HK1099" s="26"/>
      <c r="HL1099" s="26"/>
      <c r="HM1099" s="26"/>
      <c r="HN1099" s="26"/>
      <c r="HO1099" s="26"/>
    </row>
    <row r="1100" s="2" customFormat="true" ht="20" hidden="false" customHeight="true" outlineLevel="0" collapsed="false">
      <c r="A1100" s="13" t="n">
        <v>1097</v>
      </c>
      <c r="B1100" s="54" t="s">
        <v>10</v>
      </c>
      <c r="C1100" s="54" t="s">
        <v>1306</v>
      </c>
      <c r="D1100" s="11" t="s">
        <v>1319</v>
      </c>
      <c r="E1100" s="11" t="s">
        <v>1320</v>
      </c>
      <c r="F1100" s="15" t="n">
        <v>90</v>
      </c>
      <c r="G1100" s="15" t="n">
        <v>200</v>
      </c>
      <c r="H1100" s="26"/>
      <c r="I1100" s="26"/>
      <c r="J1100" s="26"/>
      <c r="K1100" s="26"/>
      <c r="L1100" s="26"/>
      <c r="M1100" s="26"/>
      <c r="N1100" s="26"/>
      <c r="O1100" s="26"/>
      <c r="P1100" s="26"/>
      <c r="Q1100" s="26"/>
      <c r="R1100" s="26"/>
      <c r="S1100" s="26"/>
      <c r="T1100" s="26"/>
      <c r="U1100" s="26"/>
      <c r="V1100" s="26"/>
      <c r="W1100" s="26"/>
      <c r="X1100" s="26"/>
      <c r="Y1100" s="26"/>
      <c r="Z1100" s="26"/>
      <c r="AA1100" s="26"/>
      <c r="AB1100" s="26"/>
      <c r="AC1100" s="26"/>
      <c r="AD1100" s="26"/>
      <c r="AE1100" s="26"/>
      <c r="AF1100" s="26"/>
      <c r="AG1100" s="26"/>
      <c r="AH1100" s="26"/>
      <c r="AI1100" s="26"/>
      <c r="AJ1100" s="26"/>
      <c r="AK1100" s="26"/>
      <c r="AL1100" s="26"/>
      <c r="AM1100" s="26"/>
      <c r="AN1100" s="26"/>
      <c r="AO1100" s="26"/>
      <c r="AP1100" s="26"/>
      <c r="AQ1100" s="26"/>
      <c r="AR1100" s="26"/>
      <c r="AS1100" s="26"/>
      <c r="AT1100" s="26"/>
      <c r="AU1100" s="26"/>
      <c r="AV1100" s="26"/>
      <c r="AW1100" s="26"/>
      <c r="AX1100" s="26"/>
      <c r="AY1100" s="26"/>
      <c r="AZ1100" s="26"/>
      <c r="BA1100" s="26"/>
      <c r="BB1100" s="26"/>
      <c r="BC1100" s="26"/>
      <c r="BD1100" s="26"/>
      <c r="BE1100" s="26"/>
      <c r="BF1100" s="26"/>
      <c r="BG1100" s="26"/>
      <c r="BH1100" s="26"/>
      <c r="BI1100" s="26"/>
      <c r="BJ1100" s="26"/>
      <c r="BK1100" s="26"/>
      <c r="BL1100" s="26"/>
      <c r="BM1100" s="26"/>
      <c r="BN1100" s="26"/>
      <c r="BO1100" s="26"/>
      <c r="BP1100" s="26"/>
      <c r="BQ1100" s="26"/>
      <c r="BR1100" s="26"/>
      <c r="BS1100" s="26"/>
      <c r="BT1100" s="26"/>
      <c r="BU1100" s="26"/>
      <c r="BV1100" s="26"/>
      <c r="BW1100" s="26"/>
      <c r="BX1100" s="26"/>
      <c r="BY1100" s="26"/>
      <c r="BZ1100" s="26"/>
      <c r="CA1100" s="26"/>
      <c r="CB1100" s="26"/>
      <c r="CC1100" s="26"/>
      <c r="CD1100" s="26"/>
      <c r="CE1100" s="26"/>
      <c r="CF1100" s="26"/>
      <c r="CG1100" s="26"/>
      <c r="CH1100" s="26"/>
      <c r="CI1100" s="26"/>
      <c r="CJ1100" s="26"/>
      <c r="CK1100" s="26"/>
      <c r="CL1100" s="26"/>
      <c r="CM1100" s="26"/>
      <c r="CN1100" s="26"/>
      <c r="CO1100" s="26"/>
      <c r="CP1100" s="26"/>
      <c r="CQ1100" s="26"/>
      <c r="CR1100" s="26"/>
      <c r="CS1100" s="26"/>
      <c r="CT1100" s="26"/>
      <c r="CU1100" s="26"/>
      <c r="CV1100" s="26"/>
      <c r="CW1100" s="26"/>
      <c r="CX1100" s="26"/>
      <c r="CY1100" s="26"/>
      <c r="CZ1100" s="26"/>
      <c r="DA1100" s="26"/>
      <c r="DB1100" s="26"/>
      <c r="DC1100" s="26"/>
      <c r="DD1100" s="26"/>
      <c r="DE1100" s="26"/>
      <c r="DF1100" s="26"/>
      <c r="DG1100" s="26"/>
      <c r="DH1100" s="26"/>
      <c r="DI1100" s="26"/>
      <c r="DJ1100" s="26"/>
      <c r="DK1100" s="26"/>
      <c r="DL1100" s="26"/>
      <c r="DM1100" s="26"/>
      <c r="DN1100" s="26"/>
      <c r="DO1100" s="26"/>
      <c r="DP1100" s="26"/>
      <c r="DQ1100" s="26"/>
      <c r="DR1100" s="26"/>
      <c r="DS1100" s="26"/>
      <c r="DT1100" s="26"/>
      <c r="DU1100" s="26"/>
      <c r="DV1100" s="26"/>
      <c r="DW1100" s="26"/>
      <c r="DX1100" s="26"/>
      <c r="DY1100" s="26"/>
      <c r="DZ1100" s="26"/>
      <c r="EA1100" s="26"/>
      <c r="EB1100" s="26"/>
      <c r="EC1100" s="26"/>
      <c r="ED1100" s="26"/>
      <c r="EE1100" s="26"/>
      <c r="EF1100" s="26"/>
      <c r="EG1100" s="26"/>
      <c r="EH1100" s="26"/>
      <c r="EI1100" s="26"/>
      <c r="EJ1100" s="26"/>
      <c r="EK1100" s="26"/>
      <c r="EL1100" s="26"/>
      <c r="EM1100" s="26"/>
      <c r="EN1100" s="26"/>
      <c r="EO1100" s="26"/>
      <c r="EP1100" s="26"/>
      <c r="EQ1100" s="26"/>
      <c r="ER1100" s="26"/>
      <c r="ES1100" s="26"/>
      <c r="ET1100" s="26"/>
      <c r="EU1100" s="26"/>
      <c r="EV1100" s="26"/>
      <c r="EW1100" s="26"/>
      <c r="EX1100" s="26"/>
      <c r="EY1100" s="26"/>
      <c r="EZ1100" s="26"/>
      <c r="FA1100" s="26"/>
      <c r="FB1100" s="26"/>
      <c r="FC1100" s="26"/>
      <c r="FD1100" s="26"/>
      <c r="FE1100" s="26"/>
      <c r="FF1100" s="26"/>
      <c r="FG1100" s="26"/>
      <c r="FH1100" s="26"/>
      <c r="FI1100" s="26"/>
      <c r="FJ1100" s="26"/>
      <c r="FK1100" s="26"/>
      <c r="FL1100" s="26"/>
      <c r="FM1100" s="26"/>
      <c r="FN1100" s="26"/>
      <c r="FO1100" s="26"/>
      <c r="FP1100" s="26"/>
      <c r="FQ1100" s="26"/>
      <c r="FR1100" s="26"/>
      <c r="FS1100" s="26"/>
      <c r="FT1100" s="26"/>
      <c r="FU1100" s="26"/>
      <c r="FV1100" s="26"/>
      <c r="FW1100" s="26"/>
      <c r="FX1100" s="26"/>
      <c r="FY1100" s="26"/>
      <c r="FZ1100" s="26"/>
      <c r="GA1100" s="26"/>
      <c r="GB1100" s="26"/>
      <c r="GC1100" s="26"/>
      <c r="GD1100" s="26"/>
      <c r="GE1100" s="26"/>
      <c r="GF1100" s="26"/>
      <c r="GG1100" s="26"/>
      <c r="GH1100" s="26"/>
      <c r="GI1100" s="26"/>
      <c r="GJ1100" s="26"/>
      <c r="GK1100" s="26"/>
      <c r="GL1100" s="26"/>
      <c r="GM1100" s="26"/>
      <c r="GN1100" s="26"/>
      <c r="GO1100" s="26"/>
      <c r="GP1100" s="26"/>
      <c r="GQ1100" s="26"/>
      <c r="GR1100" s="26"/>
      <c r="GS1100" s="26"/>
      <c r="GT1100" s="26"/>
      <c r="GU1100" s="26"/>
      <c r="GV1100" s="26"/>
      <c r="GW1100" s="26"/>
      <c r="GX1100" s="26"/>
      <c r="GY1100" s="26"/>
      <c r="GZ1100" s="26"/>
      <c r="HA1100" s="26"/>
      <c r="HB1100" s="26"/>
      <c r="HC1100" s="26"/>
      <c r="HD1100" s="26"/>
      <c r="HE1100" s="26"/>
      <c r="HF1100" s="26"/>
      <c r="HG1100" s="26"/>
      <c r="HH1100" s="26"/>
      <c r="HI1100" s="26"/>
      <c r="HJ1100" s="26"/>
      <c r="HK1100" s="26"/>
      <c r="HL1100" s="26"/>
      <c r="HM1100" s="26"/>
      <c r="HN1100" s="26"/>
      <c r="HO1100" s="26"/>
    </row>
    <row r="1101" s="2" customFormat="true" ht="20" hidden="false" customHeight="true" outlineLevel="0" collapsed="false">
      <c r="A1101" s="13" t="n">
        <v>1098</v>
      </c>
      <c r="B1101" s="54" t="s">
        <v>10</v>
      </c>
      <c r="C1101" s="54" t="s">
        <v>1306</v>
      </c>
      <c r="D1101" s="11" t="s">
        <v>1321</v>
      </c>
      <c r="E1101" s="11" t="s">
        <v>1322</v>
      </c>
      <c r="F1101" s="15" t="n">
        <v>90</v>
      </c>
      <c r="G1101" s="15" t="n">
        <v>200</v>
      </c>
      <c r="H1101" s="26"/>
      <c r="I1101" s="26"/>
      <c r="J1101" s="26"/>
      <c r="K1101" s="26"/>
      <c r="L1101" s="26"/>
      <c r="M1101" s="26"/>
      <c r="N1101" s="26"/>
      <c r="O1101" s="26"/>
      <c r="P1101" s="26"/>
      <c r="Q1101" s="26"/>
      <c r="R1101" s="26"/>
      <c r="S1101" s="26"/>
      <c r="T1101" s="26"/>
      <c r="U1101" s="26"/>
      <c r="V1101" s="26"/>
      <c r="W1101" s="26"/>
      <c r="X1101" s="26"/>
      <c r="Y1101" s="26"/>
      <c r="Z1101" s="26"/>
      <c r="AA1101" s="26"/>
      <c r="AB1101" s="26"/>
      <c r="AC1101" s="26"/>
      <c r="AD1101" s="26"/>
      <c r="AE1101" s="26"/>
      <c r="AF1101" s="26"/>
      <c r="AG1101" s="26"/>
      <c r="AH1101" s="26"/>
      <c r="AI1101" s="26"/>
      <c r="AJ1101" s="26"/>
      <c r="AK1101" s="26"/>
      <c r="AL1101" s="26"/>
      <c r="AM1101" s="26"/>
      <c r="AN1101" s="26"/>
      <c r="AO1101" s="26"/>
      <c r="AP1101" s="26"/>
      <c r="AQ1101" s="26"/>
      <c r="AR1101" s="26"/>
      <c r="AS1101" s="26"/>
      <c r="AT1101" s="26"/>
      <c r="AU1101" s="26"/>
      <c r="AV1101" s="26"/>
      <c r="AW1101" s="26"/>
      <c r="AX1101" s="26"/>
      <c r="AY1101" s="26"/>
      <c r="AZ1101" s="26"/>
      <c r="BA1101" s="26"/>
      <c r="BB1101" s="26"/>
      <c r="BC1101" s="26"/>
      <c r="BD1101" s="26"/>
      <c r="BE1101" s="26"/>
      <c r="BF1101" s="26"/>
      <c r="BG1101" s="26"/>
      <c r="BH1101" s="26"/>
      <c r="BI1101" s="26"/>
      <c r="BJ1101" s="26"/>
      <c r="BK1101" s="26"/>
      <c r="BL1101" s="26"/>
      <c r="BM1101" s="26"/>
      <c r="BN1101" s="26"/>
      <c r="BO1101" s="26"/>
      <c r="BP1101" s="26"/>
      <c r="BQ1101" s="26"/>
      <c r="BR1101" s="26"/>
      <c r="BS1101" s="26"/>
      <c r="BT1101" s="26"/>
      <c r="BU1101" s="26"/>
      <c r="BV1101" s="26"/>
      <c r="BW1101" s="26"/>
      <c r="BX1101" s="26"/>
      <c r="BY1101" s="26"/>
      <c r="BZ1101" s="26"/>
      <c r="CA1101" s="26"/>
      <c r="CB1101" s="26"/>
      <c r="CC1101" s="26"/>
      <c r="CD1101" s="26"/>
      <c r="CE1101" s="26"/>
      <c r="CF1101" s="26"/>
      <c r="CG1101" s="26"/>
      <c r="CH1101" s="26"/>
      <c r="CI1101" s="26"/>
      <c r="CJ1101" s="26"/>
      <c r="CK1101" s="26"/>
      <c r="CL1101" s="26"/>
      <c r="CM1101" s="26"/>
      <c r="CN1101" s="26"/>
      <c r="CO1101" s="26"/>
      <c r="CP1101" s="26"/>
      <c r="CQ1101" s="26"/>
      <c r="CR1101" s="26"/>
      <c r="CS1101" s="26"/>
      <c r="CT1101" s="26"/>
      <c r="CU1101" s="26"/>
      <c r="CV1101" s="26"/>
      <c r="CW1101" s="26"/>
      <c r="CX1101" s="26"/>
      <c r="CY1101" s="26"/>
      <c r="CZ1101" s="26"/>
      <c r="DA1101" s="26"/>
      <c r="DB1101" s="26"/>
      <c r="DC1101" s="26"/>
      <c r="DD1101" s="26"/>
      <c r="DE1101" s="26"/>
      <c r="DF1101" s="26"/>
      <c r="DG1101" s="26"/>
      <c r="DH1101" s="26"/>
      <c r="DI1101" s="26"/>
      <c r="DJ1101" s="26"/>
      <c r="DK1101" s="26"/>
      <c r="DL1101" s="26"/>
      <c r="DM1101" s="26"/>
      <c r="DN1101" s="26"/>
      <c r="DO1101" s="26"/>
      <c r="DP1101" s="26"/>
      <c r="DQ1101" s="26"/>
      <c r="DR1101" s="26"/>
      <c r="DS1101" s="26"/>
      <c r="DT1101" s="26"/>
      <c r="DU1101" s="26"/>
      <c r="DV1101" s="26"/>
      <c r="DW1101" s="26"/>
      <c r="DX1101" s="26"/>
      <c r="DY1101" s="26"/>
      <c r="DZ1101" s="26"/>
      <c r="EA1101" s="26"/>
      <c r="EB1101" s="26"/>
      <c r="EC1101" s="26"/>
      <c r="ED1101" s="26"/>
      <c r="EE1101" s="26"/>
      <c r="EF1101" s="26"/>
      <c r="EG1101" s="26"/>
      <c r="EH1101" s="26"/>
      <c r="EI1101" s="26"/>
      <c r="EJ1101" s="26"/>
      <c r="EK1101" s="26"/>
      <c r="EL1101" s="26"/>
      <c r="EM1101" s="26"/>
      <c r="EN1101" s="26"/>
      <c r="EO1101" s="26"/>
      <c r="EP1101" s="26"/>
      <c r="EQ1101" s="26"/>
      <c r="ER1101" s="26"/>
      <c r="ES1101" s="26"/>
      <c r="ET1101" s="26"/>
      <c r="EU1101" s="26"/>
      <c r="EV1101" s="26"/>
      <c r="EW1101" s="26"/>
      <c r="EX1101" s="26"/>
      <c r="EY1101" s="26"/>
      <c r="EZ1101" s="26"/>
      <c r="FA1101" s="26"/>
      <c r="FB1101" s="26"/>
      <c r="FC1101" s="26"/>
      <c r="FD1101" s="26"/>
      <c r="FE1101" s="26"/>
      <c r="FF1101" s="26"/>
      <c r="FG1101" s="26"/>
      <c r="FH1101" s="26"/>
      <c r="FI1101" s="26"/>
      <c r="FJ1101" s="26"/>
      <c r="FK1101" s="26"/>
      <c r="FL1101" s="26"/>
      <c r="FM1101" s="26"/>
      <c r="FN1101" s="26"/>
      <c r="FO1101" s="26"/>
      <c r="FP1101" s="26"/>
      <c r="FQ1101" s="26"/>
      <c r="FR1101" s="26"/>
      <c r="FS1101" s="26"/>
      <c r="FT1101" s="26"/>
      <c r="FU1101" s="26"/>
      <c r="FV1101" s="26"/>
      <c r="FW1101" s="26"/>
      <c r="FX1101" s="26"/>
      <c r="FY1101" s="26"/>
      <c r="FZ1101" s="26"/>
      <c r="GA1101" s="26"/>
      <c r="GB1101" s="26"/>
      <c r="GC1101" s="26"/>
      <c r="GD1101" s="26"/>
      <c r="GE1101" s="26"/>
      <c r="GF1101" s="26"/>
      <c r="GG1101" s="26"/>
      <c r="GH1101" s="26"/>
      <c r="GI1101" s="26"/>
      <c r="GJ1101" s="26"/>
      <c r="GK1101" s="26"/>
      <c r="GL1101" s="26"/>
      <c r="GM1101" s="26"/>
      <c r="GN1101" s="26"/>
      <c r="GO1101" s="26"/>
      <c r="GP1101" s="26"/>
      <c r="GQ1101" s="26"/>
      <c r="GR1101" s="26"/>
      <c r="GS1101" s="26"/>
      <c r="GT1101" s="26"/>
      <c r="GU1101" s="26"/>
      <c r="GV1101" s="26"/>
      <c r="GW1101" s="26"/>
      <c r="GX1101" s="26"/>
      <c r="GY1101" s="26"/>
      <c r="GZ1101" s="26"/>
      <c r="HA1101" s="26"/>
      <c r="HB1101" s="26"/>
      <c r="HC1101" s="26"/>
      <c r="HD1101" s="26"/>
      <c r="HE1101" s="26"/>
      <c r="HF1101" s="26"/>
      <c r="HG1101" s="26"/>
      <c r="HH1101" s="26"/>
      <c r="HI1101" s="26"/>
      <c r="HJ1101" s="26"/>
      <c r="HK1101" s="26"/>
      <c r="HL1101" s="26"/>
      <c r="HM1101" s="26"/>
      <c r="HN1101" s="26"/>
      <c r="HO1101" s="26"/>
    </row>
    <row r="1102" s="2" customFormat="true" ht="20" hidden="false" customHeight="true" outlineLevel="0" collapsed="false">
      <c r="A1102" s="13" t="n">
        <v>1099</v>
      </c>
      <c r="B1102" s="54" t="s">
        <v>10</v>
      </c>
      <c r="C1102" s="54" t="s">
        <v>1306</v>
      </c>
      <c r="D1102" s="11" t="s">
        <v>1309</v>
      </c>
      <c r="E1102" s="11" t="s">
        <v>1323</v>
      </c>
      <c r="F1102" s="15" t="n">
        <v>90</v>
      </c>
      <c r="G1102" s="15" t="n">
        <v>200</v>
      </c>
      <c r="H1102" s="26"/>
      <c r="I1102" s="26"/>
      <c r="J1102" s="26"/>
      <c r="K1102" s="26"/>
      <c r="L1102" s="26"/>
      <c r="M1102" s="26"/>
      <c r="N1102" s="26"/>
      <c r="O1102" s="26"/>
      <c r="P1102" s="26"/>
      <c r="Q1102" s="26"/>
      <c r="R1102" s="26"/>
      <c r="S1102" s="26"/>
      <c r="T1102" s="26"/>
      <c r="U1102" s="26"/>
      <c r="V1102" s="26"/>
      <c r="W1102" s="26"/>
      <c r="X1102" s="26"/>
      <c r="Y1102" s="26"/>
      <c r="Z1102" s="26"/>
      <c r="AA1102" s="26"/>
      <c r="AB1102" s="26"/>
      <c r="AC1102" s="26"/>
      <c r="AD1102" s="26"/>
      <c r="AE1102" s="26"/>
      <c r="AF1102" s="26"/>
      <c r="AG1102" s="26"/>
      <c r="AH1102" s="26"/>
      <c r="AI1102" s="26"/>
      <c r="AJ1102" s="26"/>
      <c r="AK1102" s="26"/>
      <c r="AL1102" s="26"/>
      <c r="AM1102" s="26"/>
      <c r="AN1102" s="26"/>
      <c r="AO1102" s="26"/>
      <c r="AP1102" s="26"/>
      <c r="AQ1102" s="26"/>
      <c r="AR1102" s="26"/>
      <c r="AS1102" s="26"/>
      <c r="AT1102" s="26"/>
      <c r="AU1102" s="26"/>
      <c r="AV1102" s="26"/>
      <c r="AW1102" s="26"/>
      <c r="AX1102" s="26"/>
      <c r="AY1102" s="26"/>
      <c r="AZ1102" s="26"/>
      <c r="BA1102" s="26"/>
      <c r="BB1102" s="26"/>
      <c r="BC1102" s="26"/>
      <c r="BD1102" s="26"/>
      <c r="BE1102" s="26"/>
      <c r="BF1102" s="26"/>
      <c r="BG1102" s="26"/>
      <c r="BH1102" s="26"/>
      <c r="BI1102" s="26"/>
      <c r="BJ1102" s="26"/>
      <c r="BK1102" s="26"/>
      <c r="BL1102" s="26"/>
      <c r="BM1102" s="26"/>
      <c r="BN1102" s="26"/>
      <c r="BO1102" s="26"/>
      <c r="BP1102" s="26"/>
      <c r="BQ1102" s="26"/>
      <c r="BR1102" s="26"/>
      <c r="BS1102" s="26"/>
      <c r="BT1102" s="26"/>
      <c r="BU1102" s="26"/>
      <c r="BV1102" s="26"/>
      <c r="BW1102" s="26"/>
      <c r="BX1102" s="26"/>
      <c r="BY1102" s="26"/>
      <c r="BZ1102" s="26"/>
      <c r="CA1102" s="26"/>
      <c r="CB1102" s="26"/>
      <c r="CC1102" s="26"/>
      <c r="CD1102" s="26"/>
      <c r="CE1102" s="26"/>
      <c r="CF1102" s="26"/>
      <c r="CG1102" s="26"/>
      <c r="CH1102" s="26"/>
      <c r="CI1102" s="26"/>
      <c r="CJ1102" s="26"/>
      <c r="CK1102" s="26"/>
      <c r="CL1102" s="26"/>
      <c r="CM1102" s="26"/>
      <c r="CN1102" s="26"/>
      <c r="CO1102" s="26"/>
      <c r="CP1102" s="26"/>
      <c r="CQ1102" s="26"/>
      <c r="CR1102" s="26"/>
      <c r="CS1102" s="26"/>
      <c r="CT1102" s="26"/>
      <c r="CU1102" s="26"/>
      <c r="CV1102" s="26"/>
      <c r="CW1102" s="26"/>
      <c r="CX1102" s="26"/>
      <c r="CY1102" s="26"/>
      <c r="CZ1102" s="26"/>
      <c r="DA1102" s="26"/>
      <c r="DB1102" s="26"/>
      <c r="DC1102" s="26"/>
      <c r="DD1102" s="26"/>
      <c r="DE1102" s="26"/>
      <c r="DF1102" s="26"/>
      <c r="DG1102" s="26"/>
      <c r="DH1102" s="26"/>
      <c r="DI1102" s="26"/>
      <c r="DJ1102" s="26"/>
      <c r="DK1102" s="26"/>
      <c r="DL1102" s="26"/>
      <c r="DM1102" s="26"/>
      <c r="DN1102" s="26"/>
      <c r="DO1102" s="26"/>
      <c r="DP1102" s="26"/>
      <c r="DQ1102" s="26"/>
      <c r="DR1102" s="26"/>
      <c r="DS1102" s="26"/>
      <c r="DT1102" s="26"/>
      <c r="DU1102" s="26"/>
      <c r="DV1102" s="26"/>
      <c r="DW1102" s="26"/>
      <c r="DX1102" s="26"/>
      <c r="DY1102" s="26"/>
      <c r="DZ1102" s="26"/>
      <c r="EA1102" s="26"/>
      <c r="EB1102" s="26"/>
      <c r="EC1102" s="26"/>
      <c r="ED1102" s="26"/>
      <c r="EE1102" s="26"/>
      <c r="EF1102" s="26"/>
      <c r="EG1102" s="26"/>
      <c r="EH1102" s="26"/>
      <c r="EI1102" s="26"/>
      <c r="EJ1102" s="26"/>
      <c r="EK1102" s="26"/>
      <c r="EL1102" s="26"/>
      <c r="EM1102" s="26"/>
      <c r="EN1102" s="26"/>
      <c r="EO1102" s="26"/>
      <c r="EP1102" s="26"/>
      <c r="EQ1102" s="26"/>
      <c r="ER1102" s="26"/>
      <c r="ES1102" s="26"/>
      <c r="ET1102" s="26"/>
      <c r="EU1102" s="26"/>
      <c r="EV1102" s="26"/>
      <c r="EW1102" s="26"/>
      <c r="EX1102" s="26"/>
      <c r="EY1102" s="26"/>
      <c r="EZ1102" s="26"/>
      <c r="FA1102" s="26"/>
      <c r="FB1102" s="26"/>
      <c r="FC1102" s="26"/>
      <c r="FD1102" s="26"/>
      <c r="FE1102" s="26"/>
      <c r="FF1102" s="26"/>
      <c r="FG1102" s="26"/>
      <c r="FH1102" s="26"/>
      <c r="FI1102" s="26"/>
      <c r="FJ1102" s="26"/>
      <c r="FK1102" s="26"/>
      <c r="FL1102" s="26"/>
      <c r="FM1102" s="26"/>
      <c r="FN1102" s="26"/>
      <c r="FO1102" s="26"/>
      <c r="FP1102" s="26"/>
      <c r="FQ1102" s="26"/>
      <c r="FR1102" s="26"/>
      <c r="FS1102" s="26"/>
      <c r="FT1102" s="26"/>
      <c r="FU1102" s="26"/>
      <c r="FV1102" s="26"/>
      <c r="FW1102" s="26"/>
      <c r="FX1102" s="26"/>
      <c r="FY1102" s="26"/>
      <c r="FZ1102" s="26"/>
      <c r="GA1102" s="26"/>
      <c r="GB1102" s="26"/>
      <c r="GC1102" s="26"/>
      <c r="GD1102" s="26"/>
      <c r="GE1102" s="26"/>
      <c r="GF1102" s="26"/>
      <c r="GG1102" s="26"/>
      <c r="GH1102" s="26"/>
      <c r="GI1102" s="26"/>
      <c r="GJ1102" s="26"/>
      <c r="GK1102" s="26"/>
      <c r="GL1102" s="26"/>
      <c r="GM1102" s="26"/>
      <c r="GN1102" s="26"/>
      <c r="GO1102" s="26"/>
      <c r="GP1102" s="26"/>
      <c r="GQ1102" s="26"/>
      <c r="GR1102" s="26"/>
      <c r="GS1102" s="26"/>
      <c r="GT1102" s="26"/>
      <c r="GU1102" s="26"/>
      <c r="GV1102" s="26"/>
      <c r="GW1102" s="26"/>
      <c r="GX1102" s="26"/>
      <c r="GY1102" s="26"/>
      <c r="GZ1102" s="26"/>
      <c r="HA1102" s="26"/>
      <c r="HB1102" s="26"/>
      <c r="HC1102" s="26"/>
      <c r="HD1102" s="26"/>
      <c r="HE1102" s="26"/>
      <c r="HF1102" s="26"/>
      <c r="HG1102" s="26"/>
      <c r="HH1102" s="26"/>
      <c r="HI1102" s="26"/>
      <c r="HJ1102" s="26"/>
      <c r="HK1102" s="26"/>
      <c r="HL1102" s="26"/>
      <c r="HM1102" s="26"/>
      <c r="HN1102" s="26"/>
      <c r="HO1102" s="26"/>
    </row>
    <row r="1103" s="2" customFormat="true" ht="20" hidden="false" customHeight="true" outlineLevel="0" collapsed="false">
      <c r="A1103" s="13" t="n">
        <v>1100</v>
      </c>
      <c r="B1103" s="54" t="s">
        <v>10</v>
      </c>
      <c r="C1103" s="54" t="s">
        <v>1306</v>
      </c>
      <c r="D1103" s="11" t="s">
        <v>1324</v>
      </c>
      <c r="E1103" s="14" t="s">
        <v>1325</v>
      </c>
      <c r="F1103" s="13" t="n">
        <v>90</v>
      </c>
      <c r="G1103" s="13" t="n">
        <v>200</v>
      </c>
      <c r="H1103" s="26"/>
      <c r="I1103" s="26"/>
      <c r="J1103" s="26"/>
      <c r="K1103" s="26"/>
      <c r="L1103" s="26"/>
      <c r="M1103" s="26"/>
      <c r="N1103" s="26"/>
      <c r="O1103" s="26"/>
      <c r="P1103" s="26"/>
      <c r="Q1103" s="26"/>
      <c r="R1103" s="26"/>
      <c r="S1103" s="26"/>
      <c r="T1103" s="26"/>
      <c r="U1103" s="26"/>
      <c r="V1103" s="26"/>
      <c r="W1103" s="26"/>
      <c r="X1103" s="26"/>
      <c r="Y1103" s="26"/>
      <c r="Z1103" s="26"/>
      <c r="AA1103" s="26"/>
      <c r="AB1103" s="26"/>
      <c r="AC1103" s="26"/>
      <c r="AD1103" s="26"/>
      <c r="AE1103" s="26"/>
      <c r="AF1103" s="26"/>
      <c r="AG1103" s="26"/>
      <c r="AH1103" s="26"/>
      <c r="AI1103" s="26"/>
      <c r="AJ1103" s="26"/>
      <c r="AK1103" s="26"/>
      <c r="AL1103" s="26"/>
      <c r="AM1103" s="26"/>
      <c r="AN1103" s="26"/>
      <c r="AO1103" s="26"/>
      <c r="AP1103" s="26"/>
      <c r="AQ1103" s="26"/>
      <c r="AR1103" s="26"/>
      <c r="AS1103" s="26"/>
      <c r="AT1103" s="26"/>
      <c r="AU1103" s="26"/>
      <c r="AV1103" s="26"/>
      <c r="AW1103" s="26"/>
      <c r="AX1103" s="26"/>
      <c r="AY1103" s="26"/>
      <c r="AZ1103" s="26"/>
      <c r="BA1103" s="26"/>
      <c r="BB1103" s="26"/>
      <c r="BC1103" s="26"/>
      <c r="BD1103" s="26"/>
      <c r="BE1103" s="26"/>
      <c r="BF1103" s="26"/>
      <c r="BG1103" s="26"/>
      <c r="BH1103" s="26"/>
      <c r="BI1103" s="26"/>
      <c r="BJ1103" s="26"/>
      <c r="BK1103" s="26"/>
      <c r="BL1103" s="26"/>
      <c r="BM1103" s="26"/>
      <c r="BN1103" s="26"/>
      <c r="BO1103" s="26"/>
      <c r="BP1103" s="26"/>
      <c r="BQ1103" s="26"/>
      <c r="BR1103" s="26"/>
      <c r="BS1103" s="26"/>
      <c r="BT1103" s="26"/>
      <c r="BU1103" s="26"/>
      <c r="BV1103" s="26"/>
      <c r="BW1103" s="26"/>
      <c r="BX1103" s="26"/>
      <c r="BY1103" s="26"/>
      <c r="BZ1103" s="26"/>
      <c r="CA1103" s="26"/>
      <c r="CB1103" s="26"/>
      <c r="CC1103" s="26"/>
      <c r="CD1103" s="26"/>
      <c r="CE1103" s="26"/>
      <c r="CF1103" s="26"/>
      <c r="CG1103" s="26"/>
      <c r="CH1103" s="26"/>
      <c r="CI1103" s="26"/>
      <c r="CJ1103" s="26"/>
      <c r="CK1103" s="26"/>
      <c r="CL1103" s="26"/>
      <c r="CM1103" s="26"/>
      <c r="CN1103" s="26"/>
      <c r="CO1103" s="26"/>
      <c r="CP1103" s="26"/>
      <c r="CQ1103" s="26"/>
      <c r="CR1103" s="26"/>
      <c r="CS1103" s="26"/>
      <c r="CT1103" s="26"/>
      <c r="CU1103" s="26"/>
      <c r="CV1103" s="26"/>
      <c r="CW1103" s="26"/>
      <c r="CX1103" s="26"/>
      <c r="CY1103" s="26"/>
      <c r="CZ1103" s="26"/>
      <c r="DA1103" s="26"/>
      <c r="DB1103" s="26"/>
      <c r="DC1103" s="26"/>
      <c r="DD1103" s="26"/>
      <c r="DE1103" s="26"/>
      <c r="DF1103" s="26"/>
      <c r="DG1103" s="26"/>
      <c r="DH1103" s="26"/>
      <c r="DI1103" s="26"/>
      <c r="DJ1103" s="26"/>
      <c r="DK1103" s="26"/>
      <c r="DL1103" s="26"/>
      <c r="DM1103" s="26"/>
      <c r="DN1103" s="26"/>
      <c r="DO1103" s="26"/>
      <c r="DP1103" s="26"/>
      <c r="DQ1103" s="26"/>
      <c r="DR1103" s="26"/>
      <c r="DS1103" s="26"/>
      <c r="DT1103" s="26"/>
      <c r="DU1103" s="26"/>
      <c r="DV1103" s="26"/>
      <c r="DW1103" s="26"/>
      <c r="DX1103" s="26"/>
      <c r="DY1103" s="26"/>
      <c r="DZ1103" s="26"/>
      <c r="EA1103" s="26"/>
      <c r="EB1103" s="26"/>
      <c r="EC1103" s="26"/>
      <c r="ED1103" s="26"/>
      <c r="EE1103" s="26"/>
      <c r="EF1103" s="26"/>
      <c r="EG1103" s="26"/>
      <c r="EH1103" s="26"/>
      <c r="EI1103" s="26"/>
      <c r="EJ1103" s="26"/>
      <c r="EK1103" s="26"/>
      <c r="EL1103" s="26"/>
      <c r="EM1103" s="26"/>
      <c r="EN1103" s="26"/>
      <c r="EO1103" s="26"/>
      <c r="EP1103" s="26"/>
      <c r="EQ1103" s="26"/>
      <c r="ER1103" s="26"/>
      <c r="ES1103" s="26"/>
      <c r="ET1103" s="26"/>
      <c r="EU1103" s="26"/>
      <c r="EV1103" s="26"/>
      <c r="EW1103" s="26"/>
      <c r="EX1103" s="26"/>
      <c r="EY1103" s="26"/>
      <c r="EZ1103" s="26"/>
      <c r="FA1103" s="26"/>
      <c r="FB1103" s="26"/>
      <c r="FC1103" s="26"/>
      <c r="FD1103" s="26"/>
      <c r="FE1103" s="26"/>
      <c r="FF1103" s="26"/>
      <c r="FG1103" s="26"/>
      <c r="FH1103" s="26"/>
      <c r="FI1103" s="26"/>
      <c r="FJ1103" s="26"/>
      <c r="FK1103" s="26"/>
      <c r="FL1103" s="26"/>
      <c r="FM1103" s="26"/>
      <c r="FN1103" s="26"/>
      <c r="FO1103" s="26"/>
      <c r="FP1103" s="26"/>
      <c r="FQ1103" s="26"/>
      <c r="FR1103" s="26"/>
      <c r="FS1103" s="26"/>
      <c r="FT1103" s="26"/>
      <c r="FU1103" s="26"/>
      <c r="FV1103" s="26"/>
      <c r="FW1103" s="26"/>
      <c r="FX1103" s="26"/>
      <c r="FY1103" s="26"/>
      <c r="FZ1103" s="26"/>
      <c r="GA1103" s="26"/>
      <c r="GB1103" s="26"/>
      <c r="GC1103" s="26"/>
      <c r="GD1103" s="26"/>
      <c r="GE1103" s="26"/>
      <c r="GF1103" s="26"/>
      <c r="GG1103" s="26"/>
      <c r="GH1103" s="26"/>
      <c r="GI1103" s="26"/>
      <c r="GJ1103" s="26"/>
      <c r="GK1103" s="26"/>
      <c r="GL1103" s="26"/>
      <c r="GM1103" s="26"/>
      <c r="GN1103" s="26"/>
      <c r="GO1103" s="26"/>
      <c r="GP1103" s="26"/>
      <c r="GQ1103" s="26"/>
      <c r="GR1103" s="26"/>
      <c r="GS1103" s="26"/>
      <c r="GT1103" s="26"/>
      <c r="GU1103" s="26"/>
      <c r="GV1103" s="26"/>
      <c r="GW1103" s="26"/>
      <c r="GX1103" s="26"/>
      <c r="GY1103" s="26"/>
      <c r="GZ1103" s="26"/>
      <c r="HA1103" s="26"/>
      <c r="HB1103" s="26"/>
      <c r="HC1103" s="26"/>
      <c r="HD1103" s="26"/>
      <c r="HE1103" s="26"/>
      <c r="HF1103" s="26"/>
      <c r="HG1103" s="26"/>
      <c r="HH1103" s="26"/>
      <c r="HI1103" s="26"/>
      <c r="HJ1103" s="26"/>
      <c r="HK1103" s="26"/>
      <c r="HL1103" s="26"/>
      <c r="HM1103" s="26"/>
      <c r="HN1103" s="26"/>
      <c r="HO1103" s="26"/>
    </row>
    <row r="1104" s="2" customFormat="true" ht="20" hidden="false" customHeight="true" outlineLevel="0" collapsed="false">
      <c r="A1104" s="13" t="n">
        <v>1101</v>
      </c>
      <c r="B1104" s="116" t="s">
        <v>10</v>
      </c>
      <c r="C1104" s="116" t="s">
        <v>1306</v>
      </c>
      <c r="D1104" s="35" t="s">
        <v>1326</v>
      </c>
      <c r="E1104" s="35" t="s">
        <v>1327</v>
      </c>
      <c r="F1104" s="15" t="n">
        <v>90</v>
      </c>
      <c r="G1104" s="15" t="n">
        <v>200</v>
      </c>
      <c r="H1104" s="26"/>
      <c r="I1104" s="26"/>
      <c r="J1104" s="26"/>
      <c r="K1104" s="26"/>
      <c r="L1104" s="26"/>
      <c r="M1104" s="26"/>
      <c r="N1104" s="26"/>
      <c r="O1104" s="26"/>
      <c r="P1104" s="26"/>
      <c r="Q1104" s="26"/>
      <c r="R1104" s="26"/>
      <c r="S1104" s="26"/>
      <c r="T1104" s="26"/>
      <c r="U1104" s="26"/>
      <c r="V1104" s="26"/>
      <c r="W1104" s="26"/>
      <c r="X1104" s="26"/>
      <c r="Y1104" s="26"/>
      <c r="Z1104" s="26"/>
      <c r="AA1104" s="26"/>
      <c r="AB1104" s="26"/>
      <c r="AC1104" s="26"/>
      <c r="AD1104" s="26"/>
      <c r="AE1104" s="26"/>
      <c r="AF1104" s="26"/>
      <c r="AG1104" s="26"/>
      <c r="AH1104" s="26"/>
      <c r="AI1104" s="26"/>
      <c r="AJ1104" s="26"/>
      <c r="AK1104" s="26"/>
      <c r="AL1104" s="26"/>
      <c r="AM1104" s="26"/>
      <c r="AN1104" s="26"/>
      <c r="AO1104" s="26"/>
      <c r="AP1104" s="26"/>
      <c r="AQ1104" s="26"/>
      <c r="AR1104" s="26"/>
      <c r="AS1104" s="26"/>
      <c r="AT1104" s="26"/>
      <c r="AU1104" s="26"/>
      <c r="AV1104" s="26"/>
      <c r="AW1104" s="26"/>
      <c r="AX1104" s="26"/>
      <c r="AY1104" s="26"/>
      <c r="AZ1104" s="26"/>
      <c r="BA1104" s="26"/>
      <c r="BB1104" s="26"/>
      <c r="BC1104" s="26"/>
      <c r="BD1104" s="26"/>
      <c r="BE1104" s="26"/>
      <c r="BF1104" s="26"/>
      <c r="BG1104" s="26"/>
      <c r="BH1104" s="26"/>
      <c r="BI1104" s="26"/>
      <c r="BJ1104" s="26"/>
      <c r="BK1104" s="26"/>
      <c r="BL1104" s="26"/>
      <c r="BM1104" s="26"/>
      <c r="BN1104" s="26"/>
      <c r="BO1104" s="26"/>
      <c r="BP1104" s="26"/>
      <c r="BQ1104" s="26"/>
      <c r="BR1104" s="26"/>
      <c r="BS1104" s="26"/>
      <c r="BT1104" s="26"/>
      <c r="BU1104" s="26"/>
      <c r="BV1104" s="26"/>
      <c r="BW1104" s="26"/>
      <c r="BX1104" s="26"/>
      <c r="BY1104" s="26"/>
      <c r="BZ1104" s="26"/>
      <c r="CA1104" s="26"/>
      <c r="CB1104" s="26"/>
      <c r="CC1104" s="26"/>
      <c r="CD1104" s="26"/>
      <c r="CE1104" s="26"/>
      <c r="CF1104" s="26"/>
      <c r="CG1104" s="26"/>
      <c r="CH1104" s="26"/>
      <c r="CI1104" s="26"/>
      <c r="CJ1104" s="26"/>
      <c r="CK1104" s="26"/>
      <c r="CL1104" s="26"/>
      <c r="CM1104" s="26"/>
      <c r="CN1104" s="26"/>
      <c r="CO1104" s="26"/>
      <c r="CP1104" s="26"/>
      <c r="CQ1104" s="26"/>
      <c r="CR1104" s="26"/>
      <c r="CS1104" s="26"/>
      <c r="CT1104" s="26"/>
      <c r="CU1104" s="26"/>
      <c r="CV1104" s="26"/>
      <c r="CW1104" s="26"/>
      <c r="CX1104" s="26"/>
      <c r="CY1104" s="26"/>
      <c r="CZ1104" s="26"/>
      <c r="DA1104" s="26"/>
      <c r="DB1104" s="26"/>
      <c r="DC1104" s="26"/>
      <c r="DD1104" s="26"/>
      <c r="DE1104" s="26"/>
      <c r="DF1104" s="26"/>
      <c r="DG1104" s="26"/>
      <c r="DH1104" s="26"/>
      <c r="DI1104" s="26"/>
      <c r="DJ1104" s="26"/>
      <c r="DK1104" s="26"/>
      <c r="DL1104" s="26"/>
      <c r="DM1104" s="26"/>
      <c r="DN1104" s="26"/>
      <c r="DO1104" s="26"/>
      <c r="DP1104" s="26"/>
      <c r="DQ1104" s="26"/>
      <c r="DR1104" s="26"/>
      <c r="DS1104" s="26"/>
      <c r="DT1104" s="26"/>
      <c r="DU1104" s="26"/>
      <c r="DV1104" s="26"/>
      <c r="DW1104" s="26"/>
      <c r="DX1104" s="26"/>
      <c r="DY1104" s="26"/>
      <c r="DZ1104" s="26"/>
      <c r="EA1104" s="26"/>
      <c r="EB1104" s="26"/>
      <c r="EC1104" s="26"/>
      <c r="ED1104" s="26"/>
      <c r="EE1104" s="26"/>
      <c r="EF1104" s="26"/>
      <c r="EG1104" s="26"/>
      <c r="EH1104" s="26"/>
      <c r="EI1104" s="26"/>
      <c r="EJ1104" s="26"/>
      <c r="EK1104" s="26"/>
      <c r="EL1104" s="26"/>
      <c r="EM1104" s="26"/>
      <c r="EN1104" s="26"/>
      <c r="EO1104" s="26"/>
      <c r="EP1104" s="26"/>
      <c r="EQ1104" s="26"/>
      <c r="ER1104" s="26"/>
      <c r="ES1104" s="26"/>
      <c r="ET1104" s="26"/>
      <c r="EU1104" s="26"/>
      <c r="EV1104" s="26"/>
      <c r="EW1104" s="26"/>
      <c r="EX1104" s="26"/>
      <c r="EY1104" s="26"/>
      <c r="EZ1104" s="26"/>
      <c r="FA1104" s="26"/>
      <c r="FB1104" s="26"/>
      <c r="FC1104" s="26"/>
      <c r="FD1104" s="26"/>
      <c r="FE1104" s="26"/>
      <c r="FF1104" s="26"/>
      <c r="FG1104" s="26"/>
      <c r="FH1104" s="26"/>
      <c r="FI1104" s="26"/>
      <c r="FJ1104" s="26"/>
      <c r="FK1104" s="26"/>
      <c r="FL1104" s="26"/>
      <c r="FM1104" s="26"/>
      <c r="FN1104" s="26"/>
      <c r="FO1104" s="26"/>
      <c r="FP1104" s="26"/>
      <c r="FQ1104" s="26"/>
      <c r="FR1104" s="26"/>
      <c r="FS1104" s="26"/>
      <c r="FT1104" s="26"/>
      <c r="FU1104" s="26"/>
      <c r="FV1104" s="26"/>
      <c r="FW1104" s="26"/>
      <c r="FX1104" s="26"/>
      <c r="FY1104" s="26"/>
      <c r="FZ1104" s="26"/>
      <c r="GA1104" s="26"/>
      <c r="GB1104" s="26"/>
      <c r="GC1104" s="26"/>
      <c r="GD1104" s="26"/>
      <c r="GE1104" s="26"/>
      <c r="GF1104" s="26"/>
      <c r="GG1104" s="26"/>
      <c r="GH1104" s="26"/>
      <c r="GI1104" s="26"/>
      <c r="GJ1104" s="26"/>
      <c r="GK1104" s="26"/>
      <c r="GL1104" s="26"/>
      <c r="GM1104" s="26"/>
      <c r="GN1104" s="26"/>
      <c r="GO1104" s="26"/>
      <c r="GP1104" s="26"/>
      <c r="GQ1104" s="26"/>
      <c r="GR1104" s="26"/>
      <c r="GS1104" s="26"/>
      <c r="GT1104" s="26"/>
      <c r="GU1104" s="26"/>
      <c r="GV1104" s="26"/>
      <c r="GW1104" s="26"/>
      <c r="GX1104" s="26"/>
      <c r="GY1104" s="26"/>
      <c r="GZ1104" s="26"/>
      <c r="HA1104" s="26"/>
      <c r="HB1104" s="26"/>
      <c r="HC1104" s="26"/>
      <c r="HD1104" s="26"/>
      <c r="HE1104" s="26"/>
      <c r="HF1104" s="26"/>
      <c r="HG1104" s="26"/>
      <c r="HH1104" s="26"/>
      <c r="HI1104" s="26"/>
      <c r="HJ1104" s="26"/>
      <c r="HK1104" s="26"/>
      <c r="HL1104" s="26"/>
      <c r="HM1104" s="26"/>
      <c r="HN1104" s="26"/>
      <c r="HO1104" s="26"/>
    </row>
    <row r="1105" s="2" customFormat="true" ht="20" hidden="false" customHeight="true" outlineLevel="0" collapsed="false">
      <c r="A1105" s="13" t="n">
        <v>1102</v>
      </c>
      <c r="B1105" s="116" t="s">
        <v>10</v>
      </c>
      <c r="C1105" s="116" t="s">
        <v>1306</v>
      </c>
      <c r="D1105" s="35" t="s">
        <v>1328</v>
      </c>
      <c r="E1105" s="24" t="s">
        <v>1329</v>
      </c>
      <c r="F1105" s="24" t="n">
        <v>90</v>
      </c>
      <c r="G1105" s="13" t="n">
        <v>200</v>
      </c>
      <c r="H1105" s="26"/>
      <c r="I1105" s="26"/>
      <c r="J1105" s="26"/>
      <c r="K1105" s="26"/>
      <c r="L1105" s="26"/>
      <c r="M1105" s="26"/>
      <c r="N1105" s="26"/>
      <c r="O1105" s="26"/>
      <c r="P1105" s="26"/>
      <c r="Q1105" s="26"/>
      <c r="R1105" s="26"/>
      <c r="S1105" s="26"/>
      <c r="T1105" s="26"/>
      <c r="U1105" s="26"/>
      <c r="V1105" s="26"/>
      <c r="W1105" s="26"/>
      <c r="X1105" s="26"/>
      <c r="Y1105" s="26"/>
      <c r="Z1105" s="26"/>
      <c r="AA1105" s="26"/>
      <c r="AB1105" s="26"/>
      <c r="AC1105" s="26"/>
      <c r="AD1105" s="26"/>
      <c r="AE1105" s="26"/>
      <c r="AF1105" s="26"/>
      <c r="AG1105" s="26"/>
      <c r="AH1105" s="26"/>
      <c r="AI1105" s="26"/>
      <c r="AJ1105" s="26"/>
      <c r="AK1105" s="26"/>
      <c r="AL1105" s="26"/>
      <c r="AM1105" s="26"/>
      <c r="AN1105" s="26"/>
      <c r="AO1105" s="26"/>
      <c r="AP1105" s="26"/>
      <c r="AQ1105" s="26"/>
      <c r="AR1105" s="26"/>
      <c r="AS1105" s="26"/>
      <c r="AT1105" s="26"/>
      <c r="AU1105" s="26"/>
      <c r="AV1105" s="26"/>
      <c r="AW1105" s="26"/>
      <c r="AX1105" s="26"/>
      <c r="AY1105" s="26"/>
      <c r="AZ1105" s="26"/>
      <c r="BA1105" s="26"/>
      <c r="BB1105" s="26"/>
      <c r="BC1105" s="26"/>
      <c r="BD1105" s="26"/>
      <c r="BE1105" s="26"/>
      <c r="BF1105" s="26"/>
      <c r="BG1105" s="26"/>
      <c r="BH1105" s="26"/>
      <c r="BI1105" s="26"/>
      <c r="BJ1105" s="26"/>
      <c r="BK1105" s="26"/>
      <c r="BL1105" s="26"/>
      <c r="BM1105" s="26"/>
      <c r="BN1105" s="26"/>
      <c r="BO1105" s="26"/>
      <c r="BP1105" s="26"/>
      <c r="BQ1105" s="26"/>
      <c r="BR1105" s="26"/>
      <c r="BS1105" s="26"/>
      <c r="BT1105" s="26"/>
      <c r="BU1105" s="26"/>
      <c r="BV1105" s="26"/>
      <c r="BW1105" s="26"/>
      <c r="BX1105" s="26"/>
      <c r="BY1105" s="26"/>
      <c r="BZ1105" s="26"/>
      <c r="CA1105" s="26"/>
      <c r="CB1105" s="26"/>
      <c r="CC1105" s="26"/>
      <c r="CD1105" s="26"/>
      <c r="CE1105" s="26"/>
      <c r="CF1105" s="26"/>
      <c r="CG1105" s="26"/>
      <c r="CH1105" s="26"/>
      <c r="CI1105" s="26"/>
      <c r="CJ1105" s="26"/>
      <c r="CK1105" s="26"/>
      <c r="CL1105" s="26"/>
      <c r="CM1105" s="26"/>
      <c r="CN1105" s="26"/>
      <c r="CO1105" s="26"/>
      <c r="CP1105" s="26"/>
      <c r="CQ1105" s="26"/>
      <c r="CR1105" s="26"/>
      <c r="CS1105" s="26"/>
      <c r="CT1105" s="26"/>
      <c r="CU1105" s="26"/>
      <c r="CV1105" s="26"/>
      <c r="CW1105" s="26"/>
      <c r="CX1105" s="26"/>
      <c r="CY1105" s="26"/>
      <c r="CZ1105" s="26"/>
      <c r="DA1105" s="26"/>
      <c r="DB1105" s="26"/>
      <c r="DC1105" s="26"/>
      <c r="DD1105" s="26"/>
      <c r="DE1105" s="26"/>
      <c r="DF1105" s="26"/>
      <c r="DG1105" s="26"/>
      <c r="DH1105" s="26"/>
      <c r="DI1105" s="26"/>
      <c r="DJ1105" s="26"/>
      <c r="DK1105" s="26"/>
      <c r="DL1105" s="26"/>
      <c r="DM1105" s="26"/>
      <c r="DN1105" s="26"/>
      <c r="DO1105" s="26"/>
      <c r="DP1105" s="26"/>
      <c r="DQ1105" s="26"/>
      <c r="DR1105" s="26"/>
      <c r="DS1105" s="26"/>
      <c r="DT1105" s="26"/>
      <c r="DU1105" s="26"/>
      <c r="DV1105" s="26"/>
      <c r="DW1105" s="26"/>
      <c r="DX1105" s="26"/>
      <c r="DY1105" s="26"/>
      <c r="DZ1105" s="26"/>
      <c r="EA1105" s="26"/>
      <c r="EB1105" s="26"/>
      <c r="EC1105" s="26"/>
      <c r="ED1105" s="26"/>
      <c r="EE1105" s="26"/>
      <c r="EF1105" s="26"/>
      <c r="EG1105" s="26"/>
      <c r="EH1105" s="26"/>
      <c r="EI1105" s="26"/>
      <c r="EJ1105" s="26"/>
      <c r="EK1105" s="26"/>
      <c r="EL1105" s="26"/>
      <c r="EM1105" s="26"/>
      <c r="EN1105" s="26"/>
      <c r="EO1105" s="26"/>
      <c r="EP1105" s="26"/>
      <c r="EQ1105" s="26"/>
      <c r="ER1105" s="26"/>
      <c r="ES1105" s="26"/>
      <c r="ET1105" s="26"/>
      <c r="EU1105" s="26"/>
      <c r="EV1105" s="26"/>
      <c r="EW1105" s="26"/>
      <c r="EX1105" s="26"/>
      <c r="EY1105" s="26"/>
      <c r="EZ1105" s="26"/>
      <c r="FA1105" s="26"/>
      <c r="FB1105" s="26"/>
      <c r="FC1105" s="26"/>
      <c r="FD1105" s="26"/>
      <c r="FE1105" s="26"/>
      <c r="FF1105" s="26"/>
      <c r="FG1105" s="26"/>
      <c r="FH1105" s="26"/>
      <c r="FI1105" s="26"/>
      <c r="FJ1105" s="26"/>
      <c r="FK1105" s="26"/>
      <c r="FL1105" s="26"/>
      <c r="FM1105" s="26"/>
      <c r="FN1105" s="26"/>
      <c r="FO1105" s="26"/>
      <c r="FP1105" s="26"/>
      <c r="FQ1105" s="26"/>
      <c r="FR1105" s="26"/>
      <c r="FS1105" s="26"/>
      <c r="FT1105" s="26"/>
      <c r="FU1105" s="26"/>
      <c r="FV1105" s="26"/>
      <c r="FW1105" s="26"/>
      <c r="FX1105" s="26"/>
      <c r="FY1105" s="26"/>
      <c r="FZ1105" s="26"/>
      <c r="GA1105" s="26"/>
      <c r="GB1105" s="26"/>
      <c r="GC1105" s="26"/>
      <c r="GD1105" s="26"/>
      <c r="GE1105" s="26"/>
      <c r="GF1105" s="26"/>
      <c r="GG1105" s="26"/>
      <c r="GH1105" s="26"/>
      <c r="GI1105" s="26"/>
      <c r="GJ1105" s="26"/>
      <c r="GK1105" s="26"/>
      <c r="GL1105" s="26"/>
      <c r="GM1105" s="26"/>
      <c r="GN1105" s="26"/>
      <c r="GO1105" s="26"/>
      <c r="GP1105" s="26"/>
      <c r="GQ1105" s="26"/>
      <c r="GR1105" s="26"/>
      <c r="GS1105" s="26"/>
      <c r="GT1105" s="26"/>
      <c r="GU1105" s="26"/>
      <c r="GV1105" s="26"/>
      <c r="GW1105" s="26"/>
      <c r="GX1105" s="26"/>
      <c r="GY1105" s="26"/>
      <c r="GZ1105" s="26"/>
      <c r="HA1105" s="26"/>
      <c r="HB1105" s="26"/>
      <c r="HC1105" s="26"/>
      <c r="HD1105" s="26"/>
      <c r="HE1105" s="26"/>
      <c r="HF1105" s="26"/>
      <c r="HG1105" s="26"/>
      <c r="HH1105" s="26"/>
      <c r="HI1105" s="26"/>
      <c r="HJ1105" s="26"/>
      <c r="HK1105" s="26"/>
      <c r="HL1105" s="26"/>
      <c r="HM1105" s="26"/>
      <c r="HN1105" s="26"/>
      <c r="HO1105" s="26"/>
    </row>
    <row r="1106" s="2" customFormat="true" ht="20" hidden="false" customHeight="true" outlineLevel="0" collapsed="false">
      <c r="A1106" s="13" t="n">
        <v>1103</v>
      </c>
      <c r="B1106" s="35" t="s">
        <v>10</v>
      </c>
      <c r="C1106" s="24" t="s">
        <v>1306</v>
      </c>
      <c r="D1106" s="24" t="s">
        <v>1307</v>
      </c>
      <c r="E1106" s="24" t="s">
        <v>1330</v>
      </c>
      <c r="F1106" s="15" t="n">
        <v>90</v>
      </c>
      <c r="G1106" s="15" t="n">
        <v>200</v>
      </c>
      <c r="H1106" s="26"/>
      <c r="I1106" s="26"/>
      <c r="J1106" s="26"/>
      <c r="K1106" s="26"/>
      <c r="L1106" s="26"/>
      <c r="M1106" s="2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N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T1106" s="26"/>
      <c r="DU1106" s="26"/>
      <c r="DV1106" s="26"/>
      <c r="DW1106" s="26"/>
      <c r="DX1106" s="26"/>
      <c r="DY1106" s="26"/>
      <c r="DZ1106" s="26"/>
      <c r="EA1106" s="26"/>
      <c r="EB1106" s="26"/>
      <c r="EC1106" s="26"/>
      <c r="ED1106" s="26"/>
      <c r="EE1106" s="26"/>
      <c r="EF1106" s="26"/>
      <c r="EG1106" s="26"/>
      <c r="EH1106" s="26"/>
      <c r="EI1106" s="26"/>
      <c r="EJ1106" s="26"/>
      <c r="EK1106" s="26"/>
      <c r="EL1106" s="26"/>
      <c r="EM1106" s="26"/>
      <c r="EN1106" s="26"/>
      <c r="EO1106" s="26"/>
      <c r="EP1106" s="26"/>
      <c r="EQ1106" s="26"/>
      <c r="ER1106" s="26"/>
      <c r="ES1106" s="26"/>
      <c r="ET1106" s="26"/>
      <c r="EU1106" s="26"/>
      <c r="EV1106" s="26"/>
      <c r="EW1106" s="26"/>
      <c r="EX1106" s="26"/>
      <c r="EY1106" s="26"/>
      <c r="EZ1106" s="26"/>
      <c r="FA1106" s="26"/>
      <c r="FB1106" s="26"/>
      <c r="FC1106" s="26"/>
      <c r="FD1106" s="26"/>
      <c r="FE1106" s="26"/>
      <c r="FF1106" s="26"/>
      <c r="FG1106" s="26"/>
      <c r="FH1106" s="26"/>
      <c r="FI1106" s="26"/>
      <c r="FJ1106" s="26"/>
      <c r="FK1106" s="26"/>
      <c r="FL1106" s="26"/>
      <c r="FM1106" s="26"/>
      <c r="FN1106" s="26"/>
      <c r="FO1106" s="26"/>
      <c r="FP1106" s="26"/>
      <c r="FQ1106" s="26"/>
      <c r="FR1106" s="26"/>
      <c r="FS1106" s="26"/>
      <c r="FT1106" s="26"/>
      <c r="FU1106" s="26"/>
      <c r="FV1106" s="26"/>
      <c r="FW1106" s="26"/>
      <c r="FX1106" s="26"/>
      <c r="FY1106" s="26"/>
      <c r="FZ1106" s="26"/>
      <c r="GA1106" s="26"/>
      <c r="GB1106" s="26"/>
      <c r="GC1106" s="26"/>
      <c r="GD1106" s="26"/>
      <c r="GE1106" s="26"/>
      <c r="GF1106" s="26"/>
      <c r="GG1106" s="26"/>
      <c r="GH1106" s="26"/>
      <c r="GI1106" s="26"/>
      <c r="GJ1106" s="26"/>
      <c r="GK1106" s="26"/>
      <c r="GL1106" s="26"/>
      <c r="GM1106" s="26"/>
      <c r="GN1106" s="26"/>
      <c r="GO1106" s="26"/>
      <c r="GP1106" s="26"/>
      <c r="GQ1106" s="26"/>
      <c r="GR1106" s="26"/>
      <c r="GS1106" s="26"/>
      <c r="GT1106" s="26"/>
      <c r="GU1106" s="26"/>
      <c r="GV1106" s="26"/>
      <c r="GW1106" s="26"/>
      <c r="GX1106" s="26"/>
      <c r="GY1106" s="26"/>
      <c r="GZ1106" s="26"/>
      <c r="HA1106" s="26"/>
      <c r="HB1106" s="26"/>
      <c r="HC1106" s="26"/>
      <c r="HD1106" s="26"/>
      <c r="HE1106" s="26"/>
      <c r="HF1106" s="26"/>
      <c r="HG1106" s="26"/>
      <c r="HH1106" s="26"/>
      <c r="HI1106" s="26"/>
      <c r="HJ1106" s="26"/>
      <c r="HK1106" s="26"/>
      <c r="HL1106" s="26"/>
      <c r="HM1106" s="26"/>
      <c r="HN1106" s="26"/>
      <c r="HO1106" s="26"/>
    </row>
    <row r="1107" s="2" customFormat="true" ht="20" hidden="false" customHeight="true" outlineLevel="0" collapsed="false">
      <c r="A1107" s="13" t="n">
        <v>1104</v>
      </c>
      <c r="B1107" s="116" t="s">
        <v>10</v>
      </c>
      <c r="C1107" s="116" t="s">
        <v>1306</v>
      </c>
      <c r="D1107" s="11" t="s">
        <v>1313</v>
      </c>
      <c r="E1107" s="14" t="s">
        <v>1331</v>
      </c>
      <c r="F1107" s="13" t="n">
        <v>90</v>
      </c>
      <c r="G1107" s="13" t="n">
        <v>200</v>
      </c>
    </row>
    <row r="1108" s="2" customFormat="true" ht="20" hidden="false" customHeight="true" outlineLevel="0" collapsed="false">
      <c r="A1108" s="13" t="n">
        <v>1105</v>
      </c>
      <c r="B1108" s="116" t="s">
        <v>10</v>
      </c>
      <c r="C1108" s="116" t="s">
        <v>1306</v>
      </c>
      <c r="D1108" s="11" t="s">
        <v>1332</v>
      </c>
      <c r="E1108" s="14" t="s">
        <v>1333</v>
      </c>
      <c r="F1108" s="13" t="n">
        <v>90</v>
      </c>
      <c r="G1108" s="13" t="n">
        <v>200</v>
      </c>
    </row>
    <row r="1109" s="2" customFormat="true" ht="20" hidden="false" customHeight="true" outlineLevel="0" collapsed="false">
      <c r="A1109" s="13" t="n">
        <v>1106</v>
      </c>
      <c r="B1109" s="116" t="s">
        <v>10</v>
      </c>
      <c r="C1109" s="116" t="s">
        <v>1306</v>
      </c>
      <c r="D1109" s="11" t="s">
        <v>1334</v>
      </c>
      <c r="E1109" s="14" t="s">
        <v>1335</v>
      </c>
      <c r="F1109" s="13" t="n">
        <v>90</v>
      </c>
      <c r="G1109" s="13" t="n">
        <v>200</v>
      </c>
    </row>
    <row r="1110" s="2" customFormat="true" ht="20" hidden="false" customHeight="true" outlineLevel="0" collapsed="false">
      <c r="A1110" s="13" t="n">
        <v>1107</v>
      </c>
      <c r="B1110" s="116" t="s">
        <v>10</v>
      </c>
      <c r="C1110" s="116" t="s">
        <v>1306</v>
      </c>
      <c r="D1110" s="11" t="s">
        <v>1328</v>
      </c>
      <c r="E1110" s="14" t="s">
        <v>1336</v>
      </c>
      <c r="F1110" s="13" t="n">
        <v>90</v>
      </c>
      <c r="G1110" s="13" t="n">
        <v>200</v>
      </c>
    </row>
    <row r="1111" s="2" customFormat="true" ht="20" hidden="false" customHeight="true" outlineLevel="0" collapsed="false">
      <c r="A1111" s="13" t="n">
        <v>1108</v>
      </c>
      <c r="B1111" s="116" t="s">
        <v>10</v>
      </c>
      <c r="C1111" s="116" t="s">
        <v>1306</v>
      </c>
      <c r="D1111" s="11" t="s">
        <v>1337</v>
      </c>
      <c r="E1111" s="14" t="s">
        <v>1338</v>
      </c>
      <c r="F1111" s="13" t="n">
        <v>90</v>
      </c>
      <c r="G1111" s="13" t="n">
        <v>200</v>
      </c>
    </row>
    <row r="1112" s="2" customFormat="true" ht="20" hidden="false" customHeight="true" outlineLevel="0" collapsed="false">
      <c r="A1112" s="13" t="n">
        <v>1109</v>
      </c>
      <c r="B1112" s="116" t="s">
        <v>10</v>
      </c>
      <c r="C1112" s="116" t="s">
        <v>1306</v>
      </c>
      <c r="D1112" s="11" t="s">
        <v>1339</v>
      </c>
      <c r="E1112" s="11" t="s">
        <v>1340</v>
      </c>
      <c r="F1112" s="13" t="n">
        <v>90</v>
      </c>
      <c r="G1112" s="13" t="n">
        <v>200</v>
      </c>
    </row>
    <row r="1113" s="2" customFormat="true" ht="20" hidden="false" customHeight="true" outlineLevel="0" collapsed="false">
      <c r="A1113" s="13" t="n">
        <v>1110</v>
      </c>
      <c r="B1113" s="116" t="s">
        <v>10</v>
      </c>
      <c r="C1113" s="116" t="s">
        <v>1306</v>
      </c>
      <c r="D1113" s="11" t="s">
        <v>1307</v>
      </c>
      <c r="E1113" s="14" t="s">
        <v>247</v>
      </c>
      <c r="F1113" s="13" t="n">
        <v>90</v>
      </c>
      <c r="G1113" s="13" t="n">
        <v>200</v>
      </c>
    </row>
    <row r="1114" s="2" customFormat="true" ht="20" hidden="false" customHeight="true" outlineLevel="0" collapsed="false">
      <c r="A1114" s="13" t="n">
        <v>1111</v>
      </c>
      <c r="B1114" s="116" t="s">
        <v>10</v>
      </c>
      <c r="C1114" s="116" t="s">
        <v>1306</v>
      </c>
      <c r="D1114" s="11" t="s">
        <v>1321</v>
      </c>
      <c r="E1114" s="14" t="s">
        <v>101</v>
      </c>
      <c r="F1114" s="13" t="n">
        <v>90</v>
      </c>
      <c r="G1114" s="13" t="n">
        <v>200</v>
      </c>
    </row>
    <row r="1115" s="2" customFormat="true" ht="20" hidden="false" customHeight="true" outlineLevel="0" collapsed="false">
      <c r="A1115" s="13" t="n">
        <v>1112</v>
      </c>
      <c r="B1115" s="116" t="s">
        <v>10</v>
      </c>
      <c r="C1115" s="116" t="s">
        <v>1306</v>
      </c>
      <c r="D1115" s="11" t="s">
        <v>1326</v>
      </c>
      <c r="E1115" s="14" t="s">
        <v>1341</v>
      </c>
      <c r="F1115" s="13" t="n">
        <v>90</v>
      </c>
      <c r="G1115" s="13" t="n">
        <v>200</v>
      </c>
    </row>
    <row r="1116" s="2" customFormat="true" ht="20" hidden="false" customHeight="true" outlineLevel="0" collapsed="false">
      <c r="A1116" s="13" t="n">
        <v>1113</v>
      </c>
      <c r="B1116" s="116" t="s">
        <v>10</v>
      </c>
      <c r="C1116" s="116" t="s">
        <v>1306</v>
      </c>
      <c r="D1116" s="11" t="s">
        <v>1328</v>
      </c>
      <c r="E1116" s="14" t="s">
        <v>1342</v>
      </c>
      <c r="F1116" s="13" t="n">
        <v>90</v>
      </c>
      <c r="G1116" s="13" t="n">
        <v>200</v>
      </c>
    </row>
    <row r="1117" s="2" customFormat="true" ht="20" hidden="false" customHeight="true" outlineLevel="0" collapsed="false">
      <c r="A1117" s="13" t="n">
        <v>1114</v>
      </c>
      <c r="B1117" s="116" t="s">
        <v>10</v>
      </c>
      <c r="C1117" s="116" t="s">
        <v>1306</v>
      </c>
      <c r="D1117" s="11" t="s">
        <v>1328</v>
      </c>
      <c r="E1117" s="14" t="s">
        <v>1343</v>
      </c>
      <c r="F1117" s="13" t="n">
        <v>90</v>
      </c>
      <c r="G1117" s="13" t="n">
        <v>200</v>
      </c>
    </row>
    <row r="1118" s="2" customFormat="true" ht="20" hidden="false" customHeight="true" outlineLevel="0" collapsed="false">
      <c r="A1118" s="13" t="n">
        <v>1115</v>
      </c>
      <c r="B1118" s="116" t="s">
        <v>10</v>
      </c>
      <c r="C1118" s="116" t="s">
        <v>1306</v>
      </c>
      <c r="D1118" s="11" t="s">
        <v>1344</v>
      </c>
      <c r="E1118" s="14" t="s">
        <v>1345</v>
      </c>
      <c r="F1118" s="13" t="n">
        <v>90</v>
      </c>
      <c r="G1118" s="13" t="n">
        <v>200</v>
      </c>
    </row>
    <row r="1119" s="2" customFormat="true" ht="20" hidden="false" customHeight="true" outlineLevel="0" collapsed="false">
      <c r="A1119" s="13" t="n">
        <v>1116</v>
      </c>
      <c r="B1119" s="116" t="s">
        <v>10</v>
      </c>
      <c r="C1119" s="116" t="s">
        <v>1306</v>
      </c>
      <c r="D1119" s="11" t="s">
        <v>1328</v>
      </c>
      <c r="E1119" s="14" t="s">
        <v>1346</v>
      </c>
      <c r="F1119" s="13" t="n">
        <v>90</v>
      </c>
      <c r="G1119" s="13" t="n">
        <v>200</v>
      </c>
    </row>
    <row r="1120" s="2" customFormat="true" ht="20" hidden="false" customHeight="true" outlineLevel="0" collapsed="false">
      <c r="A1120" s="13" t="n">
        <v>1117</v>
      </c>
      <c r="B1120" s="116" t="s">
        <v>10</v>
      </c>
      <c r="C1120" s="116" t="s">
        <v>1306</v>
      </c>
      <c r="D1120" s="11" t="s">
        <v>1328</v>
      </c>
      <c r="E1120" s="14" t="s">
        <v>423</v>
      </c>
      <c r="F1120" s="13" t="n">
        <v>90</v>
      </c>
      <c r="G1120" s="13" t="n">
        <v>200</v>
      </c>
    </row>
    <row r="1121" s="2" customFormat="true" ht="20" hidden="false" customHeight="true" outlineLevel="0" collapsed="false">
      <c r="A1121" s="13" t="n">
        <v>1118</v>
      </c>
      <c r="B1121" s="116" t="s">
        <v>10</v>
      </c>
      <c r="C1121" s="116" t="s">
        <v>1306</v>
      </c>
      <c r="D1121" s="11" t="s">
        <v>1344</v>
      </c>
      <c r="E1121" s="54" t="s">
        <v>1347</v>
      </c>
      <c r="F1121" s="13" t="n">
        <v>90</v>
      </c>
      <c r="G1121" s="13" t="n">
        <v>200</v>
      </c>
    </row>
    <row r="1122" s="2" customFormat="true" ht="20" hidden="false" customHeight="true" outlineLevel="0" collapsed="false">
      <c r="A1122" s="13" t="n">
        <v>1119</v>
      </c>
      <c r="B1122" s="116" t="s">
        <v>10</v>
      </c>
      <c r="C1122" s="116" t="s">
        <v>1306</v>
      </c>
      <c r="D1122" s="11" t="s">
        <v>1332</v>
      </c>
      <c r="E1122" s="54" t="s">
        <v>1348</v>
      </c>
      <c r="F1122" s="13" t="n">
        <v>90</v>
      </c>
      <c r="G1122" s="13" t="n">
        <v>200</v>
      </c>
    </row>
    <row r="1123" s="2" customFormat="true" ht="20" hidden="false" customHeight="true" outlineLevel="0" collapsed="false">
      <c r="A1123" s="13" t="n">
        <v>1120</v>
      </c>
      <c r="B1123" s="29" t="s">
        <v>10</v>
      </c>
      <c r="C1123" s="29" t="s">
        <v>1349</v>
      </c>
      <c r="D1123" s="14" t="s">
        <v>1350</v>
      </c>
      <c r="E1123" s="14" t="s">
        <v>1351</v>
      </c>
      <c r="F1123" s="13" t="n">
        <v>100</v>
      </c>
      <c r="G1123" s="13" t="n">
        <v>500</v>
      </c>
      <c r="H1123" s="26"/>
      <c r="I1123" s="26"/>
      <c r="J1123" s="26"/>
      <c r="K1123" s="26"/>
      <c r="L1123" s="26"/>
      <c r="M1123" s="26"/>
      <c r="N1123" s="26"/>
      <c r="O1123" s="26"/>
      <c r="P1123" s="26"/>
      <c r="Q1123" s="26"/>
      <c r="R1123" s="26"/>
      <c r="S1123" s="26"/>
      <c r="T1123" s="26"/>
      <c r="U1123" s="26"/>
      <c r="V1123" s="26"/>
      <c r="W1123" s="26"/>
      <c r="X1123" s="26"/>
      <c r="Y1123" s="26"/>
      <c r="Z1123" s="26"/>
      <c r="AA1123" s="26"/>
      <c r="AB1123" s="26"/>
      <c r="AC1123" s="26"/>
      <c r="AD1123" s="26"/>
      <c r="AE1123" s="26"/>
      <c r="AF1123" s="26"/>
      <c r="AG1123" s="26"/>
      <c r="AH1123" s="26"/>
      <c r="AI1123" s="26"/>
      <c r="AJ1123" s="26"/>
      <c r="AK1123" s="26"/>
      <c r="AL1123" s="26"/>
      <c r="AM1123" s="26"/>
      <c r="AN1123" s="26"/>
      <c r="AO1123" s="26"/>
      <c r="AP1123" s="26"/>
      <c r="AQ1123" s="26"/>
      <c r="AR1123" s="26"/>
      <c r="AS1123" s="26"/>
      <c r="AT1123" s="26"/>
      <c r="AU1123" s="26"/>
      <c r="AV1123" s="26"/>
      <c r="AW1123" s="26"/>
      <c r="AX1123" s="26"/>
      <c r="AY1123" s="26"/>
      <c r="AZ1123" s="26"/>
      <c r="BA1123" s="26"/>
      <c r="BB1123" s="26"/>
      <c r="BC1123" s="26"/>
      <c r="BD1123" s="26"/>
      <c r="BE1123" s="26"/>
      <c r="BF1123" s="26"/>
      <c r="BG1123" s="26"/>
      <c r="BH1123" s="26"/>
      <c r="BI1123" s="26"/>
      <c r="BJ1123" s="26"/>
      <c r="BK1123" s="26"/>
      <c r="BL1123" s="26"/>
      <c r="BM1123" s="26"/>
      <c r="BN1123" s="26"/>
      <c r="BO1123" s="26"/>
      <c r="BP1123" s="26"/>
      <c r="BQ1123" s="26"/>
      <c r="BR1123" s="26"/>
      <c r="BS1123" s="26"/>
      <c r="BT1123" s="26"/>
      <c r="BU1123" s="26"/>
      <c r="BV1123" s="26"/>
      <c r="BW1123" s="26"/>
      <c r="BX1123" s="26"/>
      <c r="BY1123" s="26"/>
      <c r="BZ1123" s="26"/>
      <c r="CA1123" s="26"/>
      <c r="CB1123" s="26"/>
      <c r="CC1123" s="26"/>
      <c r="CD1123" s="26"/>
      <c r="CE1123" s="26"/>
      <c r="CF1123" s="26"/>
      <c r="CG1123" s="26"/>
      <c r="CH1123" s="26"/>
      <c r="CI1123" s="26"/>
      <c r="CJ1123" s="26"/>
      <c r="CK1123" s="26"/>
      <c r="CL1123" s="26"/>
      <c r="CM1123" s="26"/>
      <c r="CN1123" s="26"/>
      <c r="CO1123" s="26"/>
      <c r="CP1123" s="26"/>
      <c r="CQ1123" s="26"/>
      <c r="CR1123" s="26"/>
      <c r="CS1123" s="26"/>
      <c r="CT1123" s="26"/>
      <c r="CU1123" s="26"/>
      <c r="CV1123" s="26"/>
      <c r="CW1123" s="26"/>
      <c r="CX1123" s="26"/>
      <c r="CY1123" s="26"/>
      <c r="CZ1123" s="26"/>
      <c r="DA1123" s="26"/>
      <c r="DB1123" s="26"/>
      <c r="DC1123" s="26"/>
      <c r="DD1123" s="26"/>
      <c r="DE1123" s="26"/>
      <c r="DF1123" s="26"/>
      <c r="DG1123" s="26"/>
      <c r="DH1123" s="26"/>
      <c r="DI1123" s="26"/>
      <c r="DJ1123" s="26"/>
      <c r="DK1123" s="26"/>
      <c r="DL1123" s="26"/>
      <c r="DM1123" s="26"/>
      <c r="DN1123" s="26"/>
      <c r="DO1123" s="26"/>
      <c r="DP1123" s="26"/>
      <c r="DQ1123" s="26"/>
      <c r="DR1123" s="26"/>
      <c r="DS1123" s="26"/>
      <c r="DT1123" s="26"/>
      <c r="DU1123" s="26"/>
      <c r="DV1123" s="26"/>
      <c r="DW1123" s="26"/>
      <c r="DX1123" s="26"/>
      <c r="DY1123" s="26"/>
      <c r="DZ1123" s="26"/>
      <c r="EA1123" s="26"/>
      <c r="EB1123" s="26"/>
      <c r="EC1123" s="26"/>
      <c r="ED1123" s="26"/>
      <c r="EE1123" s="26"/>
      <c r="EF1123" s="26"/>
      <c r="EG1123" s="26"/>
      <c r="EH1123" s="26"/>
      <c r="EI1123" s="26"/>
      <c r="EJ1123" s="26"/>
      <c r="EK1123" s="26"/>
      <c r="EL1123" s="26"/>
      <c r="EM1123" s="26"/>
      <c r="EN1123" s="26"/>
      <c r="EO1123" s="26"/>
      <c r="EP1123" s="26"/>
      <c r="EQ1123" s="26"/>
      <c r="ER1123" s="26"/>
      <c r="ES1123" s="26"/>
      <c r="ET1123" s="26"/>
      <c r="EU1123" s="26"/>
      <c r="EV1123" s="26"/>
      <c r="EW1123" s="26"/>
      <c r="EX1123" s="26"/>
      <c r="EY1123" s="26"/>
      <c r="EZ1123" s="26"/>
      <c r="FA1123" s="26"/>
      <c r="FB1123" s="26"/>
      <c r="FC1123" s="26"/>
      <c r="FD1123" s="26"/>
      <c r="FE1123" s="26"/>
      <c r="FF1123" s="26"/>
      <c r="FG1123" s="26"/>
      <c r="FH1123" s="26"/>
      <c r="FI1123" s="26"/>
      <c r="FJ1123" s="26"/>
      <c r="FK1123" s="26"/>
      <c r="FL1123" s="26"/>
      <c r="FM1123" s="26"/>
      <c r="FN1123" s="26"/>
      <c r="FO1123" s="26"/>
      <c r="FP1123" s="26"/>
      <c r="FQ1123" s="26"/>
      <c r="FR1123" s="26"/>
      <c r="FS1123" s="26"/>
      <c r="FT1123" s="26"/>
      <c r="FU1123" s="26"/>
      <c r="FV1123" s="26"/>
      <c r="FW1123" s="26"/>
      <c r="FX1123" s="26"/>
      <c r="FY1123" s="26"/>
      <c r="FZ1123" s="26"/>
      <c r="GA1123" s="26"/>
      <c r="GB1123" s="26"/>
      <c r="GC1123" s="26"/>
      <c r="GD1123" s="26"/>
      <c r="GE1123" s="26"/>
      <c r="GF1123" s="26"/>
      <c r="GG1123" s="26"/>
      <c r="GH1123" s="26"/>
      <c r="GI1123" s="26"/>
      <c r="GJ1123" s="26"/>
      <c r="GK1123" s="26"/>
      <c r="GL1123" s="26"/>
      <c r="GM1123" s="26"/>
      <c r="GN1123" s="26"/>
      <c r="GO1123" s="26"/>
      <c r="GP1123" s="26"/>
      <c r="GQ1123" s="26"/>
      <c r="GR1123" s="26"/>
      <c r="GS1123" s="26"/>
      <c r="GT1123" s="26"/>
      <c r="GU1123" s="26"/>
      <c r="GV1123" s="26"/>
      <c r="GW1123" s="26"/>
      <c r="GX1123" s="26"/>
      <c r="GY1123" s="26"/>
      <c r="GZ1123" s="26"/>
      <c r="HA1123" s="26"/>
      <c r="HB1123" s="26"/>
      <c r="HC1123" s="26"/>
      <c r="HD1123" s="26"/>
      <c r="HE1123" s="26"/>
      <c r="HF1123" s="26"/>
      <c r="HG1123" s="26"/>
      <c r="HH1123" s="26"/>
      <c r="HI1123" s="26"/>
      <c r="HJ1123" s="26"/>
      <c r="HK1123" s="26"/>
      <c r="HL1123" s="26"/>
      <c r="HM1123" s="26"/>
      <c r="HN1123" s="26"/>
      <c r="HO1123" s="26"/>
    </row>
    <row r="1124" s="74" customFormat="true" ht="20" hidden="false" customHeight="true" outlineLevel="0" collapsed="false">
      <c r="A1124" s="13" t="n">
        <v>1121</v>
      </c>
      <c r="B1124" s="29" t="s">
        <v>10</v>
      </c>
      <c r="C1124" s="29" t="s">
        <v>1349</v>
      </c>
      <c r="D1124" s="14" t="s">
        <v>1352</v>
      </c>
      <c r="E1124" s="29" t="s">
        <v>1353</v>
      </c>
      <c r="F1124" s="117" t="s">
        <v>1354</v>
      </c>
      <c r="G1124" s="13" t="n">
        <v>500</v>
      </c>
      <c r="H1124" s="75"/>
      <c r="I1124" s="75"/>
      <c r="J1124" s="75"/>
      <c r="K1124" s="75"/>
      <c r="L1124" s="75"/>
      <c r="M1124" s="75"/>
      <c r="N1124" s="75"/>
      <c r="O1124" s="75"/>
      <c r="P1124" s="75"/>
      <c r="Q1124" s="75"/>
      <c r="R1124" s="75"/>
      <c r="S1124" s="75"/>
      <c r="T1124" s="75"/>
      <c r="U1124" s="75"/>
      <c r="V1124" s="75"/>
      <c r="W1124" s="75"/>
      <c r="X1124" s="75"/>
      <c r="Y1124" s="75"/>
      <c r="Z1124" s="75"/>
      <c r="AA1124" s="75"/>
      <c r="AB1124" s="75"/>
      <c r="AC1124" s="75"/>
      <c r="AD1124" s="75"/>
      <c r="AE1124" s="75"/>
      <c r="AF1124" s="75"/>
      <c r="AG1124" s="75"/>
      <c r="AH1124" s="75"/>
      <c r="AI1124" s="75"/>
      <c r="AJ1124" s="75"/>
      <c r="AK1124" s="75"/>
      <c r="AL1124" s="75"/>
      <c r="AM1124" s="75"/>
      <c r="AN1124" s="75"/>
      <c r="AO1124" s="75"/>
      <c r="AP1124" s="75"/>
      <c r="AQ1124" s="75"/>
      <c r="AR1124" s="75"/>
      <c r="AS1124" s="75"/>
      <c r="AT1124" s="75"/>
      <c r="AU1124" s="75"/>
      <c r="AV1124" s="75"/>
      <c r="AW1124" s="75"/>
      <c r="AX1124" s="75"/>
      <c r="AY1124" s="75"/>
      <c r="AZ1124" s="75"/>
      <c r="BA1124" s="75"/>
      <c r="BB1124" s="75"/>
      <c r="BC1124" s="75"/>
      <c r="BD1124" s="75"/>
      <c r="BE1124" s="75"/>
      <c r="BF1124" s="75"/>
      <c r="BG1124" s="75"/>
      <c r="BH1124" s="75"/>
      <c r="BI1124" s="75"/>
      <c r="BJ1124" s="75"/>
      <c r="BK1124" s="75"/>
      <c r="BL1124" s="75"/>
      <c r="BM1124" s="75"/>
      <c r="BN1124" s="75"/>
      <c r="BO1124" s="75"/>
      <c r="BP1124" s="75"/>
      <c r="BQ1124" s="75"/>
      <c r="BR1124" s="75"/>
      <c r="BS1124" s="75"/>
      <c r="BT1124" s="75"/>
      <c r="BU1124" s="75"/>
      <c r="BV1124" s="75"/>
      <c r="BW1124" s="75"/>
      <c r="BX1124" s="75"/>
      <c r="BY1124" s="75"/>
      <c r="BZ1124" s="75"/>
      <c r="CA1124" s="75"/>
      <c r="CB1124" s="75"/>
      <c r="CC1124" s="75"/>
      <c r="CD1124" s="75"/>
      <c r="CE1124" s="75"/>
      <c r="CF1124" s="75"/>
      <c r="CG1124" s="75"/>
      <c r="CH1124" s="75"/>
      <c r="CI1124" s="75"/>
      <c r="CJ1124" s="75"/>
      <c r="CK1124" s="75"/>
      <c r="CL1124" s="75"/>
      <c r="CM1124" s="75"/>
      <c r="CN1124" s="75"/>
      <c r="CO1124" s="75"/>
      <c r="CP1124" s="75"/>
      <c r="CQ1124" s="75"/>
      <c r="CR1124" s="75"/>
      <c r="CS1124" s="75"/>
      <c r="CT1124" s="75"/>
      <c r="CU1124" s="75"/>
      <c r="CV1124" s="75"/>
      <c r="CW1124" s="75"/>
      <c r="CX1124" s="75"/>
      <c r="CY1124" s="75"/>
      <c r="CZ1124" s="75"/>
      <c r="DA1124" s="75"/>
      <c r="DB1124" s="75"/>
      <c r="DC1124" s="75"/>
      <c r="DD1124" s="75"/>
      <c r="DE1124" s="75"/>
      <c r="DF1124" s="75"/>
      <c r="DG1124" s="75"/>
      <c r="DH1124" s="75"/>
      <c r="DI1124" s="75"/>
      <c r="DJ1124" s="75"/>
      <c r="DK1124" s="75"/>
      <c r="DL1124" s="75"/>
      <c r="DM1124" s="75"/>
      <c r="DN1124" s="75"/>
      <c r="DO1124" s="75"/>
      <c r="DP1124" s="75"/>
      <c r="DQ1124" s="75"/>
      <c r="DR1124" s="75"/>
      <c r="DS1124" s="75"/>
      <c r="DT1124" s="75"/>
      <c r="DU1124" s="75"/>
      <c r="DV1124" s="75"/>
      <c r="DW1124" s="75"/>
      <c r="DX1124" s="75"/>
      <c r="DY1124" s="75"/>
      <c r="DZ1124" s="75"/>
      <c r="EA1124" s="75"/>
      <c r="EB1124" s="75"/>
      <c r="EC1124" s="75"/>
      <c r="ED1124" s="75"/>
      <c r="EE1124" s="75"/>
      <c r="EF1124" s="75"/>
      <c r="EG1124" s="75"/>
      <c r="EH1124" s="75"/>
      <c r="EI1124" s="75"/>
      <c r="EJ1124" s="75"/>
      <c r="EK1124" s="75"/>
      <c r="EL1124" s="75"/>
      <c r="EM1124" s="75"/>
      <c r="EN1124" s="75"/>
      <c r="EO1124" s="75"/>
      <c r="EP1124" s="75"/>
      <c r="EQ1124" s="75"/>
      <c r="ER1124" s="75"/>
      <c r="ES1124" s="75"/>
      <c r="ET1124" s="75"/>
      <c r="EU1124" s="75"/>
      <c r="EV1124" s="75"/>
      <c r="EW1124" s="75"/>
      <c r="EX1124" s="75"/>
      <c r="EY1124" s="75"/>
      <c r="EZ1124" s="75"/>
      <c r="FA1124" s="75"/>
      <c r="FB1124" s="75"/>
      <c r="FC1124" s="75"/>
      <c r="FD1124" s="75"/>
      <c r="FE1124" s="75"/>
      <c r="FF1124" s="75"/>
      <c r="FG1124" s="75"/>
      <c r="FH1124" s="75"/>
      <c r="FI1124" s="75"/>
      <c r="FJ1124" s="75"/>
      <c r="FK1124" s="75"/>
      <c r="FL1124" s="75"/>
      <c r="FM1124" s="75"/>
      <c r="FN1124" s="75"/>
      <c r="FO1124" s="75"/>
      <c r="FP1124" s="75"/>
      <c r="FQ1124" s="75"/>
      <c r="FR1124" s="75"/>
      <c r="FS1124" s="75"/>
      <c r="FT1124" s="75"/>
      <c r="FU1124" s="75"/>
      <c r="FV1124" s="75"/>
      <c r="FW1124" s="75"/>
      <c r="FX1124" s="75"/>
      <c r="FY1124" s="75"/>
      <c r="FZ1124" s="75"/>
      <c r="GA1124" s="75"/>
      <c r="GB1124" s="75"/>
      <c r="GC1124" s="75"/>
      <c r="GD1124" s="75"/>
      <c r="GE1124" s="75"/>
      <c r="GF1124" s="75"/>
      <c r="GG1124" s="75"/>
      <c r="GH1124" s="75"/>
      <c r="GI1124" s="75"/>
      <c r="GJ1124" s="75"/>
      <c r="GK1124" s="75"/>
      <c r="GL1124" s="75"/>
      <c r="GM1124" s="75"/>
      <c r="GN1124" s="75"/>
      <c r="GO1124" s="75"/>
      <c r="GP1124" s="75"/>
      <c r="GQ1124" s="75"/>
      <c r="GR1124" s="75"/>
      <c r="GS1124" s="75"/>
      <c r="GT1124" s="75"/>
      <c r="GU1124" s="75"/>
      <c r="GV1124" s="75"/>
      <c r="GW1124" s="75"/>
      <c r="GX1124" s="75"/>
      <c r="GY1124" s="75"/>
      <c r="GZ1124" s="75"/>
      <c r="HA1124" s="75"/>
      <c r="HB1124" s="75"/>
      <c r="HC1124" s="75"/>
      <c r="HD1124" s="75"/>
      <c r="HE1124" s="75"/>
      <c r="HF1124" s="75"/>
      <c r="HG1124" s="75"/>
      <c r="HH1124" s="75"/>
      <c r="HI1124" s="75"/>
      <c r="HJ1124" s="75"/>
      <c r="HK1124" s="75"/>
      <c r="HL1124" s="75"/>
      <c r="HM1124" s="75"/>
      <c r="HN1124" s="75"/>
      <c r="HO1124" s="75"/>
    </row>
    <row r="1125" s="74" customFormat="true" ht="20" hidden="false" customHeight="true" outlineLevel="0" collapsed="false">
      <c r="A1125" s="13" t="n">
        <v>1122</v>
      </c>
      <c r="B1125" s="29" t="s">
        <v>10</v>
      </c>
      <c r="C1125" s="29" t="s">
        <v>1349</v>
      </c>
      <c r="D1125" s="14" t="s">
        <v>1355</v>
      </c>
      <c r="E1125" s="14" t="s">
        <v>1356</v>
      </c>
      <c r="F1125" s="13" t="n">
        <v>100</v>
      </c>
      <c r="G1125" s="13" t="n">
        <v>500</v>
      </c>
      <c r="H1125" s="75"/>
      <c r="I1125" s="75"/>
      <c r="J1125" s="75"/>
      <c r="K1125" s="75"/>
      <c r="L1125" s="75"/>
      <c r="M1125" s="75"/>
      <c r="N1125" s="75"/>
      <c r="O1125" s="75"/>
      <c r="P1125" s="75"/>
      <c r="Q1125" s="75"/>
      <c r="R1125" s="75"/>
      <c r="S1125" s="75"/>
      <c r="T1125" s="75"/>
      <c r="U1125" s="75"/>
      <c r="V1125" s="75"/>
      <c r="W1125" s="75"/>
      <c r="X1125" s="75"/>
      <c r="Y1125" s="75"/>
      <c r="Z1125" s="75"/>
      <c r="AA1125" s="75"/>
      <c r="AB1125" s="75"/>
      <c r="AC1125" s="75"/>
      <c r="AD1125" s="75"/>
      <c r="AE1125" s="75"/>
      <c r="AF1125" s="75"/>
      <c r="AG1125" s="75"/>
      <c r="AH1125" s="75"/>
      <c r="AI1125" s="75"/>
      <c r="AJ1125" s="75"/>
      <c r="AK1125" s="75"/>
      <c r="AL1125" s="75"/>
      <c r="AM1125" s="75"/>
      <c r="AN1125" s="75"/>
      <c r="AO1125" s="75"/>
      <c r="AP1125" s="75"/>
      <c r="AQ1125" s="75"/>
      <c r="AR1125" s="75"/>
      <c r="AS1125" s="75"/>
      <c r="AT1125" s="75"/>
      <c r="AU1125" s="75"/>
      <c r="AV1125" s="75"/>
      <c r="AW1125" s="75"/>
      <c r="AX1125" s="75"/>
      <c r="AY1125" s="75"/>
      <c r="AZ1125" s="75"/>
      <c r="BA1125" s="75"/>
      <c r="BB1125" s="75"/>
      <c r="BC1125" s="75"/>
      <c r="BD1125" s="75"/>
      <c r="BE1125" s="75"/>
      <c r="BF1125" s="75"/>
      <c r="BG1125" s="75"/>
      <c r="BH1125" s="75"/>
      <c r="BI1125" s="75"/>
      <c r="BJ1125" s="75"/>
      <c r="BK1125" s="75"/>
      <c r="BL1125" s="75"/>
      <c r="BM1125" s="75"/>
      <c r="BN1125" s="75"/>
      <c r="BO1125" s="75"/>
      <c r="BP1125" s="75"/>
      <c r="BQ1125" s="75"/>
      <c r="BR1125" s="75"/>
      <c r="BS1125" s="75"/>
      <c r="BT1125" s="75"/>
      <c r="BU1125" s="75"/>
      <c r="BV1125" s="75"/>
      <c r="BW1125" s="75"/>
      <c r="BX1125" s="75"/>
      <c r="BY1125" s="75"/>
      <c r="BZ1125" s="75"/>
      <c r="CA1125" s="75"/>
      <c r="CB1125" s="75"/>
      <c r="CC1125" s="75"/>
      <c r="CD1125" s="75"/>
      <c r="CE1125" s="75"/>
      <c r="CF1125" s="75"/>
      <c r="CG1125" s="75"/>
      <c r="CH1125" s="75"/>
      <c r="CI1125" s="75"/>
      <c r="CJ1125" s="75"/>
      <c r="CK1125" s="75"/>
      <c r="CL1125" s="75"/>
      <c r="CM1125" s="75"/>
      <c r="CN1125" s="75"/>
      <c r="CO1125" s="75"/>
      <c r="CP1125" s="75"/>
      <c r="CQ1125" s="75"/>
      <c r="CR1125" s="75"/>
      <c r="CS1125" s="75"/>
      <c r="CT1125" s="75"/>
      <c r="CU1125" s="75"/>
      <c r="CV1125" s="75"/>
      <c r="CW1125" s="75"/>
      <c r="CX1125" s="75"/>
      <c r="CY1125" s="75"/>
      <c r="CZ1125" s="75"/>
      <c r="DA1125" s="75"/>
      <c r="DB1125" s="75"/>
      <c r="DC1125" s="75"/>
      <c r="DD1125" s="75"/>
      <c r="DE1125" s="75"/>
      <c r="DF1125" s="75"/>
      <c r="DG1125" s="75"/>
      <c r="DH1125" s="75"/>
      <c r="DI1125" s="75"/>
      <c r="DJ1125" s="75"/>
      <c r="DK1125" s="75"/>
      <c r="DL1125" s="75"/>
      <c r="DM1125" s="75"/>
      <c r="DN1125" s="75"/>
      <c r="DO1125" s="75"/>
      <c r="DP1125" s="75"/>
      <c r="DQ1125" s="75"/>
      <c r="DR1125" s="75"/>
      <c r="DS1125" s="75"/>
      <c r="DT1125" s="75"/>
      <c r="DU1125" s="75"/>
      <c r="DV1125" s="75"/>
      <c r="DW1125" s="75"/>
      <c r="DX1125" s="75"/>
      <c r="DY1125" s="75"/>
      <c r="DZ1125" s="75"/>
      <c r="EA1125" s="75"/>
      <c r="EB1125" s="75"/>
      <c r="EC1125" s="75"/>
      <c r="ED1125" s="75"/>
      <c r="EE1125" s="75"/>
      <c r="EF1125" s="75"/>
      <c r="EG1125" s="75"/>
      <c r="EH1125" s="75"/>
      <c r="EI1125" s="75"/>
      <c r="EJ1125" s="75"/>
      <c r="EK1125" s="75"/>
      <c r="EL1125" s="75"/>
      <c r="EM1125" s="75"/>
      <c r="EN1125" s="75"/>
      <c r="EO1125" s="75"/>
      <c r="EP1125" s="75"/>
      <c r="EQ1125" s="75"/>
      <c r="ER1125" s="75"/>
      <c r="ES1125" s="75"/>
      <c r="ET1125" s="75"/>
      <c r="EU1125" s="75"/>
      <c r="EV1125" s="75"/>
      <c r="EW1125" s="75"/>
      <c r="EX1125" s="75"/>
      <c r="EY1125" s="75"/>
      <c r="EZ1125" s="75"/>
      <c r="FA1125" s="75"/>
      <c r="FB1125" s="75"/>
      <c r="FC1125" s="75"/>
      <c r="FD1125" s="75"/>
      <c r="FE1125" s="75"/>
      <c r="FF1125" s="75"/>
      <c r="FG1125" s="75"/>
      <c r="FH1125" s="75"/>
      <c r="FI1125" s="75"/>
      <c r="FJ1125" s="75"/>
      <c r="FK1125" s="75"/>
      <c r="FL1125" s="75"/>
      <c r="FM1125" s="75"/>
      <c r="FN1125" s="75"/>
      <c r="FO1125" s="75"/>
      <c r="FP1125" s="75"/>
      <c r="FQ1125" s="75"/>
      <c r="FR1125" s="75"/>
      <c r="FS1125" s="75"/>
      <c r="FT1125" s="75"/>
      <c r="FU1125" s="75"/>
      <c r="FV1125" s="75"/>
      <c r="FW1125" s="75"/>
      <c r="FX1125" s="75"/>
      <c r="FY1125" s="75"/>
      <c r="FZ1125" s="75"/>
      <c r="GA1125" s="75"/>
      <c r="GB1125" s="75"/>
      <c r="GC1125" s="75"/>
      <c r="GD1125" s="75"/>
      <c r="GE1125" s="75"/>
      <c r="GF1125" s="75"/>
      <c r="GG1125" s="75"/>
      <c r="GH1125" s="75"/>
      <c r="GI1125" s="75"/>
      <c r="GJ1125" s="75"/>
      <c r="GK1125" s="75"/>
      <c r="GL1125" s="75"/>
      <c r="GM1125" s="75"/>
      <c r="GN1125" s="75"/>
      <c r="GO1125" s="75"/>
      <c r="GP1125" s="75"/>
      <c r="GQ1125" s="75"/>
      <c r="GR1125" s="75"/>
      <c r="GS1125" s="75"/>
      <c r="GT1125" s="75"/>
      <c r="GU1125" s="75"/>
      <c r="GV1125" s="75"/>
      <c r="GW1125" s="75"/>
      <c r="GX1125" s="75"/>
      <c r="GY1125" s="75"/>
      <c r="GZ1125" s="75"/>
      <c r="HA1125" s="75"/>
      <c r="HB1125" s="75"/>
      <c r="HC1125" s="75"/>
      <c r="HD1125" s="75"/>
      <c r="HE1125" s="75"/>
      <c r="HF1125" s="75"/>
      <c r="HG1125" s="75"/>
      <c r="HH1125" s="75"/>
      <c r="HI1125" s="75"/>
      <c r="HJ1125" s="75"/>
      <c r="HK1125" s="75"/>
      <c r="HL1125" s="75"/>
      <c r="HM1125" s="75"/>
      <c r="HN1125" s="75"/>
      <c r="HO1125" s="75"/>
    </row>
    <row r="1126" s="2" customFormat="true" ht="20" hidden="false" customHeight="true" outlineLevel="0" collapsed="false">
      <c r="A1126" s="13" t="n">
        <v>1123</v>
      </c>
      <c r="B1126" s="14" t="s">
        <v>10</v>
      </c>
      <c r="C1126" s="14" t="s">
        <v>1349</v>
      </c>
      <c r="D1126" s="14" t="s">
        <v>1357</v>
      </c>
      <c r="E1126" s="14" t="s">
        <v>1358</v>
      </c>
      <c r="F1126" s="15" t="n">
        <v>100</v>
      </c>
      <c r="G1126" s="13" t="n">
        <v>500</v>
      </c>
      <c r="H1126" s="26"/>
      <c r="I1126" s="26"/>
      <c r="J1126" s="26"/>
      <c r="K1126" s="26"/>
      <c r="L1126" s="26"/>
      <c r="M1126" s="26"/>
      <c r="N1126" s="26"/>
      <c r="O1126" s="26"/>
      <c r="P1126" s="26"/>
      <c r="Q1126" s="26"/>
      <c r="R1126" s="26"/>
      <c r="S1126" s="26"/>
      <c r="T1126" s="26"/>
      <c r="U1126" s="26"/>
      <c r="V1126" s="26"/>
      <c r="W1126" s="26"/>
      <c r="X1126" s="26"/>
      <c r="Y1126" s="26"/>
      <c r="Z1126" s="26"/>
      <c r="AA1126" s="26"/>
      <c r="AB1126" s="26"/>
      <c r="AC1126" s="26"/>
      <c r="AD1126" s="26"/>
      <c r="AE1126" s="26"/>
      <c r="AF1126" s="26"/>
      <c r="AG1126" s="26"/>
      <c r="AH1126" s="26"/>
      <c r="AI1126" s="26"/>
      <c r="AJ1126" s="26"/>
      <c r="AK1126" s="26"/>
      <c r="AL1126" s="26"/>
      <c r="AM1126" s="26"/>
      <c r="AN1126" s="26"/>
      <c r="AO1126" s="26"/>
      <c r="AP1126" s="26"/>
      <c r="AQ1126" s="26"/>
      <c r="AR1126" s="26"/>
      <c r="AS1126" s="26"/>
      <c r="AT1126" s="26"/>
      <c r="AU1126" s="26"/>
      <c r="AV1126" s="26"/>
      <c r="AW1126" s="26"/>
      <c r="AX1126" s="26"/>
      <c r="AY1126" s="26"/>
      <c r="AZ1126" s="26"/>
      <c r="BA1126" s="26"/>
      <c r="BB1126" s="26"/>
      <c r="BC1126" s="26"/>
      <c r="BD1126" s="26"/>
      <c r="BE1126" s="26"/>
      <c r="BF1126" s="26"/>
      <c r="BG1126" s="26"/>
      <c r="BH1126" s="26"/>
      <c r="BI1126" s="26"/>
      <c r="BJ1126" s="26"/>
      <c r="BK1126" s="26"/>
      <c r="BL1126" s="26"/>
      <c r="BM1126" s="26"/>
      <c r="BN1126" s="26"/>
      <c r="BO1126" s="26"/>
      <c r="BP1126" s="26"/>
      <c r="BQ1126" s="26"/>
      <c r="BR1126" s="26"/>
      <c r="BS1126" s="26"/>
      <c r="BT1126" s="26"/>
      <c r="BU1126" s="26"/>
      <c r="BV1126" s="26"/>
      <c r="BW1126" s="26"/>
      <c r="BX1126" s="26"/>
      <c r="BY1126" s="26"/>
      <c r="BZ1126" s="26"/>
      <c r="CA1126" s="26"/>
      <c r="CB1126" s="26"/>
      <c r="CC1126" s="26"/>
      <c r="CD1126" s="26"/>
      <c r="CE1126" s="26"/>
      <c r="CF1126" s="26"/>
      <c r="CG1126" s="26"/>
      <c r="CH1126" s="26"/>
      <c r="CI1126" s="26"/>
      <c r="CJ1126" s="26"/>
      <c r="CK1126" s="26"/>
      <c r="CL1126" s="26"/>
      <c r="CM1126" s="26"/>
      <c r="CN1126" s="26"/>
      <c r="CO1126" s="26"/>
      <c r="CP1126" s="26"/>
      <c r="CQ1126" s="26"/>
      <c r="CR1126" s="26"/>
      <c r="CS1126" s="26"/>
      <c r="CT1126" s="26"/>
      <c r="CU1126" s="26"/>
      <c r="CV1126" s="26"/>
      <c r="CW1126" s="26"/>
      <c r="CX1126" s="26"/>
      <c r="CY1126" s="26"/>
      <c r="CZ1126" s="26"/>
      <c r="DA1126" s="26"/>
      <c r="DB1126" s="26"/>
      <c r="DC1126" s="26"/>
      <c r="DD1126" s="26"/>
      <c r="DE1126" s="26"/>
      <c r="DF1126" s="26"/>
      <c r="DG1126" s="26"/>
      <c r="DH1126" s="26"/>
      <c r="DI1126" s="26"/>
      <c r="DJ1126" s="26"/>
      <c r="DK1126" s="26"/>
      <c r="DL1126" s="26"/>
      <c r="DM1126" s="26"/>
      <c r="DN1126" s="26"/>
      <c r="DO1126" s="26"/>
      <c r="DP1126" s="26"/>
      <c r="DQ1126" s="26"/>
      <c r="DR1126" s="26"/>
      <c r="DS1126" s="26"/>
      <c r="DT1126" s="26"/>
      <c r="DU1126" s="26"/>
      <c r="DV1126" s="26"/>
      <c r="DW1126" s="26"/>
      <c r="DX1126" s="26"/>
      <c r="DY1126" s="26"/>
      <c r="DZ1126" s="26"/>
      <c r="EA1126" s="26"/>
      <c r="EB1126" s="26"/>
      <c r="EC1126" s="26"/>
      <c r="ED1126" s="26"/>
      <c r="EE1126" s="26"/>
      <c r="EF1126" s="26"/>
      <c r="EG1126" s="26"/>
      <c r="EH1126" s="26"/>
      <c r="EI1126" s="26"/>
      <c r="EJ1126" s="26"/>
      <c r="EK1126" s="26"/>
      <c r="EL1126" s="26"/>
      <c r="EM1126" s="26"/>
      <c r="EN1126" s="26"/>
      <c r="EO1126" s="26"/>
      <c r="EP1126" s="26"/>
      <c r="EQ1126" s="26"/>
      <c r="ER1126" s="26"/>
      <c r="ES1126" s="26"/>
      <c r="ET1126" s="26"/>
      <c r="EU1126" s="26"/>
      <c r="EV1126" s="26"/>
      <c r="EW1126" s="26"/>
      <c r="EX1126" s="26"/>
      <c r="EY1126" s="26"/>
      <c r="EZ1126" s="26"/>
      <c r="FA1126" s="26"/>
      <c r="FB1126" s="26"/>
      <c r="FC1126" s="26"/>
      <c r="FD1126" s="26"/>
      <c r="FE1126" s="26"/>
      <c r="FF1126" s="26"/>
      <c r="FG1126" s="26"/>
      <c r="FH1126" s="26"/>
      <c r="FI1126" s="26"/>
      <c r="FJ1126" s="26"/>
      <c r="FK1126" s="26"/>
      <c r="FL1126" s="26"/>
      <c r="FM1126" s="26"/>
      <c r="FN1126" s="26"/>
      <c r="FO1126" s="26"/>
      <c r="FP1126" s="26"/>
      <c r="FQ1126" s="26"/>
      <c r="FR1126" s="26"/>
      <c r="FS1126" s="26"/>
      <c r="FT1126" s="26"/>
      <c r="FU1126" s="26"/>
      <c r="FV1126" s="26"/>
      <c r="FW1126" s="26"/>
      <c r="FX1126" s="26"/>
      <c r="FY1126" s="26"/>
      <c r="FZ1126" s="26"/>
      <c r="GA1126" s="26"/>
      <c r="GB1126" s="26"/>
      <c r="GC1126" s="26"/>
      <c r="GD1126" s="26"/>
      <c r="GE1126" s="26"/>
      <c r="GF1126" s="26"/>
      <c r="GG1126" s="26"/>
      <c r="GH1126" s="26"/>
      <c r="GI1126" s="26"/>
      <c r="GJ1126" s="26"/>
      <c r="GK1126" s="26"/>
      <c r="GL1126" s="26"/>
      <c r="GM1126" s="26"/>
      <c r="GN1126" s="26"/>
      <c r="GO1126" s="26"/>
      <c r="GP1126" s="26"/>
      <c r="GQ1126" s="26"/>
      <c r="GR1126" s="26"/>
      <c r="GS1126" s="26"/>
      <c r="GT1126" s="26"/>
      <c r="GU1126" s="26"/>
      <c r="GV1126" s="26"/>
      <c r="GW1126" s="26"/>
      <c r="GX1126" s="26"/>
      <c r="GY1126" s="26"/>
      <c r="GZ1126" s="26"/>
      <c r="HA1126" s="26"/>
      <c r="HB1126" s="26"/>
      <c r="HC1126" s="26"/>
      <c r="HD1126" s="26"/>
      <c r="HE1126" s="26"/>
      <c r="HF1126" s="26"/>
      <c r="HG1126" s="26"/>
      <c r="HH1126" s="26"/>
      <c r="HI1126" s="26"/>
      <c r="HJ1126" s="26"/>
      <c r="HK1126" s="26"/>
      <c r="HL1126" s="26"/>
      <c r="HM1126" s="26"/>
      <c r="HN1126" s="26"/>
      <c r="HO1126" s="26"/>
    </row>
    <row r="1127" s="2" customFormat="true" ht="20" hidden="false" customHeight="true" outlineLevel="0" collapsed="false">
      <c r="A1127" s="13" t="n">
        <v>1124</v>
      </c>
      <c r="B1127" s="14" t="s">
        <v>10</v>
      </c>
      <c r="C1127" s="14" t="s">
        <v>1349</v>
      </c>
      <c r="D1127" s="14" t="s">
        <v>1359</v>
      </c>
      <c r="E1127" s="14" t="s">
        <v>1360</v>
      </c>
      <c r="F1127" s="13" t="n">
        <v>95</v>
      </c>
      <c r="G1127" s="13" t="n">
        <v>200</v>
      </c>
      <c r="H1127" s="26"/>
      <c r="I1127" s="26"/>
      <c r="J1127" s="26"/>
      <c r="K1127" s="26"/>
      <c r="L1127" s="26"/>
      <c r="M1127" s="26"/>
      <c r="N1127" s="26"/>
      <c r="O1127" s="26"/>
      <c r="P1127" s="26"/>
      <c r="Q1127" s="26"/>
      <c r="R1127" s="26"/>
      <c r="S1127" s="26"/>
      <c r="T1127" s="26"/>
      <c r="U1127" s="26"/>
      <c r="V1127" s="26"/>
      <c r="W1127" s="26"/>
      <c r="X1127" s="26"/>
      <c r="Y1127" s="26"/>
      <c r="Z1127" s="26"/>
      <c r="AA1127" s="26"/>
      <c r="AB1127" s="26"/>
      <c r="AC1127" s="26"/>
      <c r="AD1127" s="26"/>
      <c r="AE1127" s="26"/>
      <c r="AF1127" s="26"/>
      <c r="AG1127" s="26"/>
      <c r="AH1127" s="26"/>
      <c r="AI1127" s="26"/>
      <c r="AJ1127" s="26"/>
      <c r="AK1127" s="26"/>
      <c r="AL1127" s="26"/>
      <c r="AM1127" s="26"/>
      <c r="AN1127" s="26"/>
      <c r="AO1127" s="26"/>
      <c r="AP1127" s="26"/>
      <c r="AQ1127" s="26"/>
      <c r="AR1127" s="26"/>
      <c r="AS1127" s="26"/>
      <c r="AT1127" s="26"/>
      <c r="AU1127" s="26"/>
      <c r="AV1127" s="26"/>
      <c r="AW1127" s="26"/>
      <c r="AX1127" s="26"/>
      <c r="AY1127" s="26"/>
      <c r="AZ1127" s="26"/>
      <c r="BA1127" s="26"/>
      <c r="BB1127" s="26"/>
      <c r="BC1127" s="26"/>
      <c r="BD1127" s="26"/>
      <c r="BE1127" s="26"/>
      <c r="BF1127" s="26"/>
      <c r="BG1127" s="26"/>
      <c r="BH1127" s="26"/>
      <c r="BI1127" s="26"/>
      <c r="BJ1127" s="26"/>
      <c r="BK1127" s="26"/>
      <c r="BL1127" s="26"/>
      <c r="BM1127" s="26"/>
      <c r="BN1127" s="26"/>
      <c r="BO1127" s="26"/>
      <c r="BP1127" s="26"/>
      <c r="BQ1127" s="26"/>
      <c r="BR1127" s="26"/>
      <c r="BS1127" s="26"/>
      <c r="BT1127" s="26"/>
      <c r="BU1127" s="26"/>
      <c r="BV1127" s="26"/>
      <c r="BW1127" s="26"/>
      <c r="BX1127" s="26"/>
      <c r="BY1127" s="26"/>
      <c r="BZ1127" s="26"/>
      <c r="CA1127" s="26"/>
      <c r="CB1127" s="26"/>
      <c r="CC1127" s="26"/>
      <c r="CD1127" s="26"/>
      <c r="CE1127" s="26"/>
      <c r="CF1127" s="26"/>
      <c r="CG1127" s="26"/>
      <c r="CH1127" s="26"/>
      <c r="CI1127" s="26"/>
      <c r="CJ1127" s="26"/>
      <c r="CK1127" s="26"/>
      <c r="CL1127" s="26"/>
      <c r="CM1127" s="26"/>
      <c r="CN1127" s="26"/>
      <c r="CO1127" s="26"/>
      <c r="CP1127" s="26"/>
      <c r="CQ1127" s="26"/>
      <c r="CR1127" s="26"/>
      <c r="CS1127" s="26"/>
      <c r="CT1127" s="26"/>
      <c r="CU1127" s="26"/>
      <c r="CV1127" s="26"/>
      <c r="CW1127" s="26"/>
      <c r="CX1127" s="26"/>
      <c r="CY1127" s="26"/>
      <c r="CZ1127" s="26"/>
      <c r="DA1127" s="26"/>
      <c r="DB1127" s="26"/>
      <c r="DC1127" s="26"/>
      <c r="DD1127" s="26"/>
      <c r="DE1127" s="26"/>
      <c r="DF1127" s="26"/>
      <c r="DG1127" s="26"/>
      <c r="DH1127" s="26"/>
      <c r="DI1127" s="26"/>
      <c r="DJ1127" s="26"/>
      <c r="DK1127" s="26"/>
      <c r="DL1127" s="26"/>
      <c r="DM1127" s="26"/>
      <c r="DN1127" s="26"/>
      <c r="DO1127" s="26"/>
      <c r="DP1127" s="26"/>
      <c r="DQ1127" s="26"/>
      <c r="DR1127" s="26"/>
      <c r="DS1127" s="26"/>
      <c r="DT1127" s="26"/>
      <c r="DU1127" s="26"/>
      <c r="DV1127" s="26"/>
      <c r="DW1127" s="26"/>
      <c r="DX1127" s="26"/>
      <c r="DY1127" s="26"/>
      <c r="DZ1127" s="26"/>
      <c r="EA1127" s="26"/>
      <c r="EB1127" s="26"/>
      <c r="EC1127" s="26"/>
      <c r="ED1127" s="26"/>
      <c r="EE1127" s="26"/>
      <c r="EF1127" s="26"/>
      <c r="EG1127" s="26"/>
      <c r="EH1127" s="26"/>
      <c r="EI1127" s="26"/>
      <c r="EJ1127" s="26"/>
      <c r="EK1127" s="26"/>
      <c r="EL1127" s="26"/>
      <c r="EM1127" s="26"/>
      <c r="EN1127" s="26"/>
      <c r="EO1127" s="26"/>
      <c r="EP1127" s="26"/>
      <c r="EQ1127" s="26"/>
      <c r="ER1127" s="26"/>
      <c r="ES1127" s="26"/>
      <c r="ET1127" s="26"/>
      <c r="EU1127" s="26"/>
      <c r="EV1127" s="26"/>
      <c r="EW1127" s="26"/>
      <c r="EX1127" s="26"/>
      <c r="EY1127" s="26"/>
      <c r="EZ1127" s="26"/>
      <c r="FA1127" s="26"/>
      <c r="FB1127" s="26"/>
      <c r="FC1127" s="26"/>
      <c r="FD1127" s="26"/>
      <c r="FE1127" s="26"/>
      <c r="FF1127" s="26"/>
      <c r="FG1127" s="26"/>
      <c r="FH1127" s="26"/>
      <c r="FI1127" s="26"/>
      <c r="FJ1127" s="26"/>
      <c r="FK1127" s="26"/>
      <c r="FL1127" s="26"/>
      <c r="FM1127" s="26"/>
      <c r="FN1127" s="26"/>
      <c r="FO1127" s="26"/>
      <c r="FP1127" s="26"/>
      <c r="FQ1127" s="26"/>
      <c r="FR1127" s="26"/>
      <c r="FS1127" s="26"/>
      <c r="FT1127" s="26"/>
      <c r="FU1127" s="26"/>
      <c r="FV1127" s="26"/>
      <c r="FW1127" s="26"/>
      <c r="FX1127" s="26"/>
      <c r="FY1127" s="26"/>
      <c r="FZ1127" s="26"/>
      <c r="GA1127" s="26"/>
      <c r="GB1127" s="26"/>
      <c r="GC1127" s="26"/>
      <c r="GD1127" s="26"/>
      <c r="GE1127" s="26"/>
      <c r="GF1127" s="26"/>
      <c r="GG1127" s="26"/>
      <c r="GH1127" s="26"/>
      <c r="GI1127" s="26"/>
      <c r="GJ1127" s="26"/>
      <c r="GK1127" s="26"/>
      <c r="GL1127" s="26"/>
      <c r="GM1127" s="26"/>
      <c r="GN1127" s="26"/>
      <c r="GO1127" s="26"/>
      <c r="GP1127" s="26"/>
      <c r="GQ1127" s="26"/>
      <c r="GR1127" s="26"/>
      <c r="GS1127" s="26"/>
      <c r="GT1127" s="26"/>
      <c r="GU1127" s="26"/>
      <c r="GV1127" s="26"/>
      <c r="GW1127" s="26"/>
      <c r="GX1127" s="26"/>
      <c r="GY1127" s="26"/>
      <c r="GZ1127" s="26"/>
      <c r="HA1127" s="26"/>
      <c r="HB1127" s="26"/>
      <c r="HC1127" s="26"/>
      <c r="HD1127" s="26"/>
      <c r="HE1127" s="26"/>
      <c r="HF1127" s="26"/>
      <c r="HG1127" s="26"/>
      <c r="HH1127" s="26"/>
      <c r="HI1127" s="26"/>
      <c r="HJ1127" s="26"/>
      <c r="HK1127" s="26"/>
      <c r="HL1127" s="26"/>
      <c r="HM1127" s="26"/>
      <c r="HN1127" s="26"/>
      <c r="HO1127" s="26"/>
    </row>
    <row r="1128" s="2" customFormat="true" ht="20" hidden="false" customHeight="true" outlineLevel="0" collapsed="false">
      <c r="A1128" s="13" t="n">
        <v>1125</v>
      </c>
      <c r="B1128" s="85" t="s">
        <v>10</v>
      </c>
      <c r="C1128" s="85" t="s">
        <v>1349</v>
      </c>
      <c r="D1128" s="85" t="s">
        <v>1350</v>
      </c>
      <c r="E1128" s="85" t="s">
        <v>1361</v>
      </c>
      <c r="F1128" s="13" t="n">
        <v>94</v>
      </c>
      <c r="G1128" s="13" t="n">
        <v>200</v>
      </c>
      <c r="H1128" s="28"/>
      <c r="I1128" s="28"/>
      <c r="J1128" s="28"/>
      <c r="K1128" s="28"/>
      <c r="L1128" s="28"/>
      <c r="M1128" s="28"/>
      <c r="N1128" s="28"/>
      <c r="O1128" s="28"/>
      <c r="P1128" s="28"/>
      <c r="Q1128" s="28"/>
      <c r="R1128" s="28"/>
      <c r="S1128" s="28"/>
      <c r="T1128" s="28"/>
      <c r="U1128" s="28"/>
      <c r="V1128" s="28"/>
      <c r="W1128" s="28"/>
      <c r="X1128" s="28"/>
      <c r="Y1128" s="28"/>
      <c r="Z1128" s="28"/>
      <c r="AA1128" s="28"/>
      <c r="AB1128" s="28"/>
      <c r="AC1128" s="28"/>
      <c r="AD1128" s="28"/>
      <c r="AE1128" s="28"/>
      <c r="AF1128" s="28"/>
      <c r="AG1128" s="28"/>
      <c r="AH1128" s="28"/>
      <c r="AI1128" s="28"/>
      <c r="AJ1128" s="28"/>
      <c r="AK1128" s="28"/>
      <c r="AL1128" s="28"/>
      <c r="AM1128" s="28"/>
      <c r="AN1128" s="28"/>
      <c r="AO1128" s="28"/>
      <c r="AP1128" s="28"/>
      <c r="AQ1128" s="28"/>
      <c r="AR1128" s="28"/>
      <c r="AS1128" s="28"/>
      <c r="AT1128" s="28"/>
      <c r="AU1128" s="28"/>
      <c r="AV1128" s="28"/>
      <c r="AW1128" s="28"/>
      <c r="AX1128" s="28"/>
      <c r="AY1128" s="28"/>
      <c r="AZ1128" s="28"/>
      <c r="BA1128" s="28"/>
      <c r="BB1128" s="28"/>
      <c r="BC1128" s="28"/>
      <c r="BD1128" s="28"/>
      <c r="BE1128" s="28"/>
      <c r="BF1128" s="28"/>
      <c r="BG1128" s="28"/>
      <c r="BH1128" s="28"/>
      <c r="BI1128" s="28"/>
      <c r="BJ1128" s="28"/>
      <c r="BK1128" s="28"/>
      <c r="BL1128" s="28"/>
      <c r="BM1128" s="28"/>
      <c r="BN1128" s="28"/>
      <c r="BO1128" s="28"/>
      <c r="BP1128" s="28"/>
      <c r="BQ1128" s="28"/>
      <c r="BR1128" s="28"/>
      <c r="BS1128" s="28"/>
      <c r="BT1128" s="28"/>
      <c r="BU1128" s="28"/>
      <c r="BV1128" s="28"/>
      <c r="BW1128" s="28"/>
      <c r="BX1128" s="28"/>
      <c r="BY1128" s="28"/>
      <c r="BZ1128" s="28"/>
      <c r="CA1128" s="28"/>
      <c r="CB1128" s="28"/>
      <c r="CC1128" s="28"/>
      <c r="CD1128" s="28"/>
      <c r="CE1128" s="28"/>
      <c r="CF1128" s="28"/>
      <c r="CG1128" s="28"/>
      <c r="CH1128" s="28"/>
      <c r="CI1128" s="28"/>
      <c r="CJ1128" s="28"/>
      <c r="CK1128" s="28"/>
      <c r="CL1128" s="28"/>
      <c r="CM1128" s="28"/>
      <c r="CN1128" s="28"/>
      <c r="CO1128" s="28"/>
      <c r="CP1128" s="28"/>
      <c r="CQ1128" s="28"/>
      <c r="CR1128" s="28"/>
      <c r="CS1128" s="28"/>
      <c r="CT1128" s="28"/>
      <c r="CU1128" s="28"/>
      <c r="CV1128" s="28"/>
      <c r="CW1128" s="28"/>
      <c r="CX1128" s="28"/>
      <c r="CY1128" s="28"/>
      <c r="CZ1128" s="28"/>
      <c r="DA1128" s="28"/>
      <c r="DB1128" s="28"/>
      <c r="DC1128" s="28"/>
      <c r="DD1128" s="28"/>
      <c r="DE1128" s="28"/>
      <c r="DF1128" s="28"/>
      <c r="DG1128" s="28"/>
      <c r="DH1128" s="28"/>
      <c r="DI1128" s="28"/>
      <c r="DJ1128" s="28"/>
      <c r="DK1128" s="28"/>
      <c r="DL1128" s="28"/>
      <c r="DM1128" s="28"/>
      <c r="DN1128" s="28"/>
      <c r="DO1128" s="28"/>
      <c r="DP1128" s="28"/>
      <c r="DQ1128" s="28"/>
      <c r="DR1128" s="28"/>
      <c r="DS1128" s="28"/>
      <c r="DT1128" s="28"/>
      <c r="DU1128" s="28"/>
      <c r="DV1128" s="28"/>
      <c r="DW1128" s="28"/>
      <c r="DX1128" s="28"/>
      <c r="DY1128" s="28"/>
      <c r="DZ1128" s="28"/>
      <c r="EA1128" s="28"/>
      <c r="EB1128" s="28"/>
      <c r="EC1128" s="28"/>
      <c r="ED1128" s="28"/>
      <c r="EE1128" s="28"/>
      <c r="EF1128" s="28"/>
      <c r="EG1128" s="28"/>
      <c r="EH1128" s="28"/>
      <c r="EI1128" s="28"/>
      <c r="EJ1128" s="28"/>
      <c r="EK1128" s="28"/>
      <c r="EL1128" s="28"/>
      <c r="EM1128" s="28"/>
      <c r="EN1128" s="28"/>
      <c r="EO1128" s="28"/>
      <c r="EP1128" s="28"/>
      <c r="EQ1128" s="28"/>
      <c r="ER1128" s="28"/>
      <c r="ES1128" s="28"/>
      <c r="ET1128" s="28"/>
      <c r="EU1128" s="28"/>
      <c r="EV1128" s="28"/>
      <c r="EW1128" s="28"/>
      <c r="EX1128" s="28"/>
      <c r="EY1128" s="28"/>
      <c r="EZ1128" s="28"/>
      <c r="FA1128" s="28"/>
      <c r="FB1128" s="28"/>
      <c r="FC1128" s="28"/>
      <c r="FD1128" s="28"/>
      <c r="FE1128" s="28"/>
      <c r="FF1128" s="28"/>
      <c r="FG1128" s="28"/>
      <c r="FH1128" s="28"/>
      <c r="FI1128" s="28"/>
      <c r="FJ1128" s="28"/>
      <c r="FK1128" s="28"/>
      <c r="FL1128" s="28"/>
      <c r="FM1128" s="28"/>
      <c r="FN1128" s="28"/>
      <c r="FO1128" s="28"/>
      <c r="FP1128" s="28"/>
      <c r="FQ1128" s="28"/>
      <c r="FR1128" s="28"/>
      <c r="FS1128" s="28"/>
      <c r="FT1128" s="28"/>
      <c r="FU1128" s="28"/>
      <c r="FV1128" s="28"/>
      <c r="FW1128" s="28"/>
      <c r="FX1128" s="28"/>
      <c r="FY1128" s="28"/>
      <c r="FZ1128" s="28"/>
      <c r="GA1128" s="28"/>
      <c r="GB1128" s="28"/>
      <c r="GC1128" s="28"/>
      <c r="GD1128" s="28"/>
      <c r="GE1128" s="28"/>
      <c r="GF1128" s="28"/>
      <c r="GG1128" s="28"/>
      <c r="GH1128" s="28"/>
      <c r="GI1128" s="28"/>
      <c r="GJ1128" s="28"/>
      <c r="GK1128" s="28"/>
      <c r="GL1128" s="28"/>
      <c r="GM1128" s="28"/>
      <c r="GN1128" s="28"/>
      <c r="GO1128" s="28"/>
      <c r="GP1128" s="28"/>
      <c r="GQ1128" s="28"/>
      <c r="GR1128" s="28"/>
      <c r="GS1128" s="28"/>
      <c r="GT1128" s="28"/>
      <c r="GU1128" s="28"/>
      <c r="GV1128" s="28"/>
      <c r="GW1128" s="28"/>
      <c r="GX1128" s="28"/>
      <c r="GY1128" s="28"/>
      <c r="GZ1128" s="28"/>
      <c r="HA1128" s="28"/>
      <c r="HB1128" s="28"/>
      <c r="HC1128" s="28"/>
      <c r="HD1128" s="28"/>
      <c r="HE1128" s="28"/>
      <c r="HF1128" s="28"/>
      <c r="HG1128" s="28"/>
      <c r="HH1128" s="28"/>
      <c r="HI1128" s="28"/>
      <c r="HJ1128" s="28"/>
      <c r="HK1128" s="28"/>
      <c r="HL1128" s="28"/>
      <c r="HM1128" s="28"/>
      <c r="HN1128" s="28"/>
      <c r="HO1128" s="28"/>
    </row>
    <row r="1129" s="2" customFormat="true" ht="20" hidden="false" customHeight="true" outlineLevel="0" collapsed="false">
      <c r="A1129" s="13" t="n">
        <v>1126</v>
      </c>
      <c r="B1129" s="14" t="s">
        <v>10</v>
      </c>
      <c r="C1129" s="14" t="s">
        <v>1349</v>
      </c>
      <c r="D1129" s="14" t="s">
        <v>1362</v>
      </c>
      <c r="E1129" s="14" t="s">
        <v>1363</v>
      </c>
      <c r="F1129" s="81" t="n">
        <v>92</v>
      </c>
      <c r="G1129" s="13" t="n">
        <v>200</v>
      </c>
      <c r="H1129" s="26"/>
      <c r="I1129" s="26"/>
      <c r="J1129" s="26"/>
      <c r="K1129" s="26"/>
      <c r="L1129" s="26"/>
      <c r="M1129" s="26"/>
      <c r="N1129" s="26"/>
      <c r="O1129" s="26"/>
      <c r="P1129" s="26"/>
      <c r="Q1129" s="26"/>
      <c r="R1129" s="26"/>
      <c r="S1129" s="26"/>
      <c r="T1129" s="26"/>
      <c r="U1129" s="26"/>
      <c r="V1129" s="26"/>
      <c r="W1129" s="26"/>
      <c r="X1129" s="26"/>
      <c r="Y1129" s="26"/>
      <c r="Z1129" s="26"/>
      <c r="AA1129" s="26"/>
      <c r="AB1129" s="26"/>
      <c r="AC1129" s="26"/>
      <c r="AD1129" s="26"/>
      <c r="AE1129" s="26"/>
      <c r="AF1129" s="26"/>
      <c r="AG1129" s="26"/>
      <c r="AH1129" s="26"/>
      <c r="AI1129" s="26"/>
      <c r="AJ1129" s="26"/>
      <c r="AK1129" s="26"/>
      <c r="AL1129" s="26"/>
      <c r="AM1129" s="26"/>
      <c r="AN1129" s="26"/>
      <c r="AO1129" s="26"/>
      <c r="AP1129" s="26"/>
      <c r="AQ1129" s="26"/>
      <c r="AR1129" s="26"/>
      <c r="AS1129" s="26"/>
      <c r="AT1129" s="26"/>
      <c r="AU1129" s="26"/>
      <c r="AV1129" s="26"/>
      <c r="AW1129" s="26"/>
      <c r="AX1129" s="26"/>
      <c r="AY1129" s="26"/>
      <c r="AZ1129" s="26"/>
      <c r="BA1129" s="26"/>
      <c r="BB1129" s="26"/>
      <c r="BC1129" s="26"/>
      <c r="BD1129" s="26"/>
      <c r="BE1129" s="26"/>
      <c r="BF1129" s="26"/>
      <c r="BG1129" s="26"/>
      <c r="BH1129" s="26"/>
      <c r="BI1129" s="26"/>
      <c r="BJ1129" s="26"/>
      <c r="BK1129" s="26"/>
      <c r="BL1129" s="26"/>
      <c r="BM1129" s="26"/>
      <c r="BN1129" s="26"/>
      <c r="BO1129" s="26"/>
      <c r="BP1129" s="26"/>
      <c r="BQ1129" s="26"/>
      <c r="BR1129" s="26"/>
      <c r="BS1129" s="26"/>
      <c r="BT1129" s="26"/>
      <c r="BU1129" s="26"/>
      <c r="BV1129" s="26"/>
      <c r="BW1129" s="26"/>
      <c r="BX1129" s="26"/>
      <c r="BY1129" s="26"/>
      <c r="BZ1129" s="26"/>
      <c r="CA1129" s="26"/>
      <c r="CB1129" s="26"/>
      <c r="CC1129" s="26"/>
      <c r="CD1129" s="26"/>
      <c r="CE1129" s="26"/>
      <c r="CF1129" s="26"/>
      <c r="CG1129" s="26"/>
      <c r="CH1129" s="26"/>
      <c r="CI1129" s="26"/>
      <c r="CJ1129" s="26"/>
      <c r="CK1129" s="26"/>
      <c r="CL1129" s="26"/>
      <c r="CM1129" s="26"/>
      <c r="CN1129" s="26"/>
      <c r="CO1129" s="26"/>
      <c r="CP1129" s="26"/>
      <c r="CQ1129" s="26"/>
      <c r="CR1129" s="26"/>
      <c r="CS1129" s="26"/>
      <c r="CT1129" s="26"/>
      <c r="CU1129" s="26"/>
      <c r="CV1129" s="26"/>
      <c r="CW1129" s="26"/>
      <c r="CX1129" s="26"/>
      <c r="CY1129" s="26"/>
      <c r="CZ1129" s="26"/>
      <c r="DA1129" s="26"/>
      <c r="DB1129" s="26"/>
      <c r="DC1129" s="26"/>
      <c r="DD1129" s="26"/>
      <c r="DE1129" s="26"/>
      <c r="DF1129" s="26"/>
      <c r="DG1129" s="26"/>
      <c r="DH1129" s="26"/>
      <c r="DI1129" s="26"/>
      <c r="DJ1129" s="26"/>
      <c r="DK1129" s="26"/>
      <c r="DL1129" s="26"/>
      <c r="DM1129" s="26"/>
      <c r="DN1129" s="26"/>
      <c r="DO1129" s="26"/>
      <c r="DP1129" s="26"/>
      <c r="DQ1129" s="26"/>
      <c r="DR1129" s="26"/>
      <c r="DS1129" s="26"/>
      <c r="DT1129" s="26"/>
      <c r="DU1129" s="26"/>
      <c r="DV1129" s="26"/>
      <c r="DW1129" s="26"/>
      <c r="DX1129" s="26"/>
      <c r="DY1129" s="26"/>
      <c r="DZ1129" s="26"/>
      <c r="EA1129" s="26"/>
      <c r="EB1129" s="26"/>
      <c r="EC1129" s="26"/>
      <c r="ED1129" s="26"/>
      <c r="EE1129" s="26"/>
      <c r="EF1129" s="26"/>
      <c r="EG1129" s="26"/>
      <c r="EH1129" s="26"/>
      <c r="EI1129" s="26"/>
      <c r="EJ1129" s="26"/>
      <c r="EK1129" s="26"/>
      <c r="EL1129" s="26"/>
      <c r="EM1129" s="26"/>
      <c r="EN1129" s="26"/>
      <c r="EO1129" s="26"/>
      <c r="EP1129" s="26"/>
      <c r="EQ1129" s="26"/>
      <c r="ER1129" s="26"/>
      <c r="ES1129" s="26"/>
      <c r="ET1129" s="26"/>
      <c r="EU1129" s="26"/>
      <c r="EV1129" s="26"/>
      <c r="EW1129" s="26"/>
      <c r="EX1129" s="26"/>
      <c r="EY1129" s="26"/>
      <c r="EZ1129" s="26"/>
      <c r="FA1129" s="26"/>
      <c r="FB1129" s="26"/>
      <c r="FC1129" s="26"/>
      <c r="FD1129" s="26"/>
      <c r="FE1129" s="26"/>
      <c r="FF1129" s="26"/>
      <c r="FG1129" s="26"/>
      <c r="FH1129" s="26"/>
      <c r="FI1129" s="26"/>
      <c r="FJ1129" s="26"/>
      <c r="FK1129" s="26"/>
      <c r="FL1129" s="26"/>
      <c r="FM1129" s="26"/>
      <c r="FN1129" s="26"/>
      <c r="FO1129" s="26"/>
      <c r="FP1129" s="26"/>
      <c r="FQ1129" s="26"/>
      <c r="FR1129" s="26"/>
      <c r="FS1129" s="26"/>
      <c r="FT1129" s="26"/>
      <c r="FU1129" s="26"/>
      <c r="FV1129" s="26"/>
      <c r="FW1129" s="26"/>
      <c r="FX1129" s="26"/>
      <c r="FY1129" s="26"/>
      <c r="FZ1129" s="26"/>
      <c r="GA1129" s="26"/>
      <c r="GB1129" s="26"/>
      <c r="GC1129" s="26"/>
      <c r="GD1129" s="26"/>
      <c r="GE1129" s="26"/>
      <c r="GF1129" s="26"/>
      <c r="GG1129" s="26"/>
      <c r="GH1129" s="26"/>
      <c r="GI1129" s="26"/>
      <c r="GJ1129" s="26"/>
      <c r="GK1129" s="26"/>
      <c r="GL1129" s="26"/>
      <c r="GM1129" s="26"/>
      <c r="GN1129" s="26"/>
      <c r="GO1129" s="26"/>
      <c r="GP1129" s="26"/>
      <c r="GQ1129" s="26"/>
      <c r="GR1129" s="26"/>
      <c r="GS1129" s="26"/>
      <c r="GT1129" s="26"/>
      <c r="GU1129" s="26"/>
      <c r="GV1129" s="26"/>
      <c r="GW1129" s="26"/>
      <c r="GX1129" s="26"/>
      <c r="GY1129" s="26"/>
      <c r="GZ1129" s="26"/>
      <c r="HA1129" s="26"/>
      <c r="HB1129" s="26"/>
      <c r="HC1129" s="26"/>
      <c r="HD1129" s="26"/>
      <c r="HE1129" s="26"/>
      <c r="HF1129" s="26"/>
      <c r="HG1129" s="26"/>
      <c r="HH1129" s="26"/>
      <c r="HI1129" s="26"/>
      <c r="HJ1129" s="26"/>
      <c r="HK1129" s="26"/>
      <c r="HL1129" s="26"/>
      <c r="HM1129" s="26"/>
      <c r="HN1129" s="26"/>
      <c r="HO1129" s="26"/>
    </row>
    <row r="1130" s="2" customFormat="true" ht="20" hidden="false" customHeight="true" outlineLevel="0" collapsed="false">
      <c r="A1130" s="13" t="n">
        <v>1127</v>
      </c>
      <c r="B1130" s="14" t="s">
        <v>10</v>
      </c>
      <c r="C1130" s="14" t="s">
        <v>1349</v>
      </c>
      <c r="D1130" s="14" t="s">
        <v>1364</v>
      </c>
      <c r="E1130" s="11" t="s">
        <v>1365</v>
      </c>
      <c r="F1130" s="13" t="n">
        <v>92</v>
      </c>
      <c r="G1130" s="13" t="n">
        <v>200</v>
      </c>
      <c r="H1130" s="26"/>
      <c r="I1130" s="26"/>
      <c r="J1130" s="26"/>
      <c r="K1130" s="26"/>
      <c r="L1130" s="26"/>
      <c r="M1130" s="26"/>
      <c r="N1130" s="26"/>
      <c r="O1130" s="26"/>
      <c r="P1130" s="26"/>
      <c r="Q1130" s="26"/>
      <c r="R1130" s="26"/>
      <c r="S1130" s="26"/>
      <c r="T1130" s="26"/>
      <c r="U1130" s="26"/>
      <c r="V1130" s="26"/>
      <c r="W1130" s="26"/>
      <c r="X1130" s="26"/>
      <c r="Y1130" s="26"/>
      <c r="Z1130" s="26"/>
      <c r="AA1130" s="26"/>
      <c r="AB1130" s="26"/>
      <c r="AC1130" s="26"/>
      <c r="AD1130" s="26"/>
      <c r="AE1130" s="26"/>
      <c r="AF1130" s="26"/>
      <c r="AG1130" s="26"/>
      <c r="AH1130" s="26"/>
      <c r="AI1130" s="26"/>
      <c r="AJ1130" s="26"/>
      <c r="AK1130" s="26"/>
      <c r="AL1130" s="26"/>
      <c r="AM1130" s="26"/>
      <c r="AN1130" s="26"/>
      <c r="AO1130" s="26"/>
      <c r="AP1130" s="26"/>
      <c r="AQ1130" s="26"/>
      <c r="AR1130" s="26"/>
      <c r="AS1130" s="26"/>
      <c r="AT1130" s="26"/>
      <c r="AU1130" s="26"/>
      <c r="AV1130" s="26"/>
      <c r="AW1130" s="26"/>
      <c r="AX1130" s="26"/>
      <c r="AY1130" s="26"/>
      <c r="AZ1130" s="26"/>
      <c r="BA1130" s="26"/>
      <c r="BB1130" s="26"/>
      <c r="BC1130" s="26"/>
      <c r="BD1130" s="26"/>
      <c r="BE1130" s="26"/>
      <c r="BF1130" s="26"/>
      <c r="BG1130" s="26"/>
      <c r="BH1130" s="26"/>
      <c r="BI1130" s="26"/>
      <c r="BJ1130" s="26"/>
      <c r="BK1130" s="26"/>
      <c r="BL1130" s="26"/>
      <c r="BM1130" s="26"/>
      <c r="BN1130" s="26"/>
      <c r="BO1130" s="26"/>
      <c r="BP1130" s="26"/>
      <c r="BQ1130" s="26"/>
      <c r="BR1130" s="26"/>
      <c r="BS1130" s="26"/>
      <c r="BT1130" s="26"/>
      <c r="BU1130" s="26"/>
      <c r="BV1130" s="26"/>
      <c r="BW1130" s="26"/>
      <c r="BX1130" s="26"/>
      <c r="BY1130" s="26"/>
      <c r="BZ1130" s="26"/>
      <c r="CA1130" s="26"/>
      <c r="CB1130" s="26"/>
      <c r="CC1130" s="26"/>
      <c r="CD1130" s="26"/>
      <c r="CE1130" s="26"/>
      <c r="CF1130" s="26"/>
      <c r="CG1130" s="26"/>
      <c r="CH1130" s="26"/>
      <c r="CI1130" s="26"/>
      <c r="CJ1130" s="26"/>
      <c r="CK1130" s="26"/>
      <c r="CL1130" s="26"/>
      <c r="CM1130" s="26"/>
      <c r="CN1130" s="26"/>
      <c r="CO1130" s="26"/>
      <c r="CP1130" s="26"/>
      <c r="CQ1130" s="26"/>
      <c r="CR1130" s="26"/>
      <c r="CS1130" s="26"/>
      <c r="CT1130" s="26"/>
      <c r="CU1130" s="26"/>
      <c r="CV1130" s="26"/>
      <c r="CW1130" s="26"/>
      <c r="CX1130" s="26"/>
      <c r="CY1130" s="26"/>
      <c r="CZ1130" s="26"/>
      <c r="DA1130" s="26"/>
      <c r="DB1130" s="26"/>
      <c r="DC1130" s="26"/>
      <c r="DD1130" s="26"/>
      <c r="DE1130" s="26"/>
      <c r="DF1130" s="26"/>
      <c r="DG1130" s="26"/>
      <c r="DH1130" s="26"/>
      <c r="DI1130" s="26"/>
      <c r="DJ1130" s="26"/>
      <c r="DK1130" s="26"/>
      <c r="DL1130" s="26"/>
      <c r="DM1130" s="26"/>
      <c r="DN1130" s="26"/>
      <c r="DO1130" s="26"/>
      <c r="DP1130" s="26"/>
      <c r="DQ1130" s="26"/>
      <c r="DR1130" s="26"/>
      <c r="DS1130" s="26"/>
      <c r="DT1130" s="26"/>
      <c r="DU1130" s="26"/>
      <c r="DV1130" s="26"/>
      <c r="DW1130" s="26"/>
      <c r="DX1130" s="26"/>
      <c r="DY1130" s="26"/>
      <c r="DZ1130" s="26"/>
      <c r="EA1130" s="26"/>
      <c r="EB1130" s="26"/>
      <c r="EC1130" s="26"/>
      <c r="ED1130" s="26"/>
      <c r="EE1130" s="26"/>
      <c r="EF1130" s="26"/>
      <c r="EG1130" s="26"/>
      <c r="EH1130" s="26"/>
      <c r="EI1130" s="26"/>
      <c r="EJ1130" s="26"/>
      <c r="EK1130" s="26"/>
      <c r="EL1130" s="26"/>
      <c r="EM1130" s="26"/>
      <c r="EN1130" s="26"/>
      <c r="EO1130" s="26"/>
      <c r="EP1130" s="26"/>
      <c r="EQ1130" s="26"/>
      <c r="ER1130" s="26"/>
      <c r="ES1130" s="26"/>
      <c r="ET1130" s="26"/>
      <c r="EU1130" s="26"/>
      <c r="EV1130" s="26"/>
      <c r="EW1130" s="26"/>
      <c r="EX1130" s="26"/>
      <c r="EY1130" s="26"/>
      <c r="EZ1130" s="26"/>
      <c r="FA1130" s="26"/>
      <c r="FB1130" s="26"/>
      <c r="FC1130" s="26"/>
      <c r="FD1130" s="26"/>
      <c r="FE1130" s="26"/>
      <c r="FF1130" s="26"/>
      <c r="FG1130" s="26"/>
      <c r="FH1130" s="26"/>
      <c r="FI1130" s="26"/>
      <c r="FJ1130" s="26"/>
      <c r="FK1130" s="26"/>
      <c r="FL1130" s="26"/>
      <c r="FM1130" s="26"/>
      <c r="FN1130" s="26"/>
      <c r="FO1130" s="26"/>
      <c r="FP1130" s="26"/>
      <c r="FQ1130" s="26"/>
      <c r="FR1130" s="26"/>
      <c r="FS1130" s="26"/>
      <c r="FT1130" s="26"/>
      <c r="FU1130" s="26"/>
      <c r="FV1130" s="26"/>
      <c r="FW1130" s="26"/>
      <c r="FX1130" s="26"/>
      <c r="FY1130" s="26"/>
      <c r="FZ1130" s="26"/>
      <c r="GA1130" s="26"/>
      <c r="GB1130" s="26"/>
      <c r="GC1130" s="26"/>
      <c r="GD1130" s="26"/>
      <c r="GE1130" s="26"/>
      <c r="GF1130" s="26"/>
      <c r="GG1130" s="26"/>
      <c r="GH1130" s="26"/>
      <c r="GI1130" s="26"/>
      <c r="GJ1130" s="26"/>
      <c r="GK1130" s="26"/>
      <c r="GL1130" s="26"/>
      <c r="GM1130" s="26"/>
      <c r="GN1130" s="26"/>
      <c r="GO1130" s="26"/>
      <c r="GP1130" s="26"/>
      <c r="GQ1130" s="26"/>
      <c r="GR1130" s="26"/>
      <c r="GS1130" s="26"/>
      <c r="GT1130" s="26"/>
      <c r="GU1130" s="26"/>
      <c r="GV1130" s="26"/>
      <c r="GW1130" s="26"/>
      <c r="GX1130" s="26"/>
      <c r="GY1130" s="26"/>
      <c r="GZ1130" s="26"/>
      <c r="HA1130" s="26"/>
      <c r="HB1130" s="26"/>
      <c r="HC1130" s="26"/>
      <c r="HD1130" s="26"/>
      <c r="HE1130" s="26"/>
      <c r="HF1130" s="26"/>
      <c r="HG1130" s="26"/>
      <c r="HH1130" s="26"/>
      <c r="HI1130" s="26"/>
      <c r="HJ1130" s="26"/>
      <c r="HK1130" s="26"/>
      <c r="HL1130" s="26"/>
      <c r="HM1130" s="26"/>
      <c r="HN1130" s="26"/>
      <c r="HO1130" s="26"/>
    </row>
    <row r="1131" s="2" customFormat="true" ht="20" hidden="false" customHeight="true" outlineLevel="0" collapsed="false">
      <c r="A1131" s="13" t="n">
        <v>1128</v>
      </c>
      <c r="B1131" s="14" t="s">
        <v>10</v>
      </c>
      <c r="C1131" s="14" t="s">
        <v>1349</v>
      </c>
      <c r="D1131" s="14" t="s">
        <v>1357</v>
      </c>
      <c r="E1131" s="14" t="s">
        <v>1366</v>
      </c>
      <c r="F1131" s="81" t="n">
        <v>92</v>
      </c>
      <c r="G1131" s="13" t="n">
        <v>200</v>
      </c>
      <c r="H1131" s="26"/>
      <c r="I1131" s="26"/>
      <c r="J1131" s="26"/>
      <c r="K1131" s="26"/>
      <c r="L1131" s="26"/>
      <c r="M1131" s="26"/>
      <c r="N1131" s="26"/>
      <c r="O1131" s="26"/>
      <c r="P1131" s="26"/>
      <c r="Q1131" s="26"/>
      <c r="R1131" s="26"/>
      <c r="S1131" s="26"/>
      <c r="T1131" s="26"/>
      <c r="U1131" s="26"/>
      <c r="V1131" s="26"/>
      <c r="W1131" s="26"/>
      <c r="X1131" s="26"/>
      <c r="Y1131" s="26"/>
      <c r="Z1131" s="26"/>
      <c r="AA1131" s="26"/>
      <c r="AB1131" s="26"/>
      <c r="AC1131" s="26"/>
      <c r="AD1131" s="26"/>
      <c r="AE1131" s="26"/>
      <c r="AF1131" s="26"/>
      <c r="AG1131" s="26"/>
      <c r="AH1131" s="26"/>
      <c r="AI1131" s="26"/>
      <c r="AJ1131" s="26"/>
      <c r="AK1131" s="26"/>
      <c r="AL1131" s="26"/>
      <c r="AM1131" s="26"/>
      <c r="AN1131" s="26"/>
      <c r="AO1131" s="26"/>
      <c r="AP1131" s="26"/>
      <c r="AQ1131" s="26"/>
      <c r="AR1131" s="26"/>
      <c r="AS1131" s="26"/>
      <c r="AT1131" s="26"/>
      <c r="AU1131" s="26"/>
      <c r="AV1131" s="26"/>
      <c r="AW1131" s="26"/>
      <c r="AX1131" s="26"/>
      <c r="AY1131" s="26"/>
      <c r="AZ1131" s="26"/>
      <c r="BA1131" s="26"/>
      <c r="BB1131" s="26"/>
      <c r="BC1131" s="26"/>
      <c r="BD1131" s="26"/>
      <c r="BE1131" s="26"/>
      <c r="BF1131" s="26"/>
      <c r="BG1131" s="26"/>
      <c r="BH1131" s="26"/>
      <c r="BI1131" s="26"/>
      <c r="BJ1131" s="26"/>
      <c r="BK1131" s="26"/>
      <c r="BL1131" s="26"/>
      <c r="BM1131" s="26"/>
      <c r="BN1131" s="26"/>
      <c r="BO1131" s="26"/>
      <c r="BP1131" s="26"/>
      <c r="BQ1131" s="26"/>
      <c r="BR1131" s="26"/>
      <c r="BS1131" s="26"/>
      <c r="BT1131" s="26"/>
      <c r="BU1131" s="26"/>
      <c r="BV1131" s="26"/>
      <c r="BW1131" s="26"/>
      <c r="BX1131" s="26"/>
      <c r="BY1131" s="26"/>
      <c r="BZ1131" s="26"/>
      <c r="CA1131" s="26"/>
      <c r="CB1131" s="26"/>
      <c r="CC1131" s="26"/>
      <c r="CD1131" s="26"/>
      <c r="CE1131" s="26"/>
      <c r="CF1131" s="26"/>
      <c r="CG1131" s="26"/>
      <c r="CH1131" s="26"/>
      <c r="CI1131" s="26"/>
      <c r="CJ1131" s="26"/>
      <c r="CK1131" s="26"/>
      <c r="CL1131" s="26"/>
      <c r="CM1131" s="26"/>
      <c r="CN1131" s="26"/>
      <c r="CO1131" s="26"/>
      <c r="CP1131" s="26"/>
      <c r="CQ1131" s="26"/>
      <c r="CR1131" s="26"/>
      <c r="CS1131" s="26"/>
      <c r="CT1131" s="26"/>
      <c r="CU1131" s="26"/>
      <c r="CV1131" s="26"/>
      <c r="CW1131" s="26"/>
      <c r="CX1131" s="26"/>
      <c r="CY1131" s="26"/>
      <c r="CZ1131" s="26"/>
      <c r="DA1131" s="26"/>
      <c r="DB1131" s="26"/>
      <c r="DC1131" s="26"/>
      <c r="DD1131" s="26"/>
      <c r="DE1131" s="26"/>
      <c r="DF1131" s="26"/>
      <c r="DG1131" s="26"/>
      <c r="DH1131" s="26"/>
      <c r="DI1131" s="26"/>
      <c r="DJ1131" s="26"/>
      <c r="DK1131" s="26"/>
      <c r="DL1131" s="26"/>
      <c r="DM1131" s="26"/>
      <c r="DN1131" s="26"/>
      <c r="DO1131" s="26"/>
      <c r="DP1131" s="26"/>
      <c r="DQ1131" s="26"/>
      <c r="DR1131" s="26"/>
      <c r="DS1131" s="26"/>
      <c r="DT1131" s="26"/>
      <c r="DU1131" s="26"/>
      <c r="DV1131" s="26"/>
      <c r="DW1131" s="26"/>
      <c r="DX1131" s="26"/>
      <c r="DY1131" s="26"/>
      <c r="DZ1131" s="26"/>
      <c r="EA1131" s="26"/>
      <c r="EB1131" s="26"/>
      <c r="EC1131" s="26"/>
      <c r="ED1131" s="26"/>
      <c r="EE1131" s="26"/>
      <c r="EF1131" s="26"/>
      <c r="EG1131" s="26"/>
      <c r="EH1131" s="26"/>
      <c r="EI1131" s="26"/>
      <c r="EJ1131" s="26"/>
      <c r="EK1131" s="26"/>
      <c r="EL1131" s="26"/>
      <c r="EM1131" s="26"/>
      <c r="EN1131" s="26"/>
      <c r="EO1131" s="26"/>
      <c r="EP1131" s="26"/>
      <c r="EQ1131" s="26"/>
      <c r="ER1131" s="26"/>
      <c r="ES1131" s="26"/>
      <c r="ET1131" s="26"/>
      <c r="EU1131" s="26"/>
      <c r="EV1131" s="26"/>
      <c r="EW1131" s="26"/>
      <c r="EX1131" s="26"/>
      <c r="EY1131" s="26"/>
      <c r="EZ1131" s="26"/>
      <c r="FA1131" s="26"/>
      <c r="FB1131" s="26"/>
      <c r="FC1131" s="26"/>
      <c r="FD1131" s="26"/>
      <c r="FE1131" s="26"/>
      <c r="FF1131" s="26"/>
      <c r="FG1131" s="26"/>
      <c r="FH1131" s="26"/>
      <c r="FI1131" s="26"/>
      <c r="FJ1131" s="26"/>
      <c r="FK1131" s="26"/>
      <c r="FL1131" s="26"/>
      <c r="FM1131" s="26"/>
      <c r="FN1131" s="26"/>
      <c r="FO1131" s="26"/>
      <c r="FP1131" s="26"/>
      <c r="FQ1131" s="26"/>
      <c r="FR1131" s="26"/>
      <c r="FS1131" s="26"/>
      <c r="FT1131" s="26"/>
      <c r="FU1131" s="26"/>
      <c r="FV1131" s="26"/>
      <c r="FW1131" s="26"/>
      <c r="FX1131" s="26"/>
      <c r="FY1131" s="26"/>
      <c r="FZ1131" s="26"/>
      <c r="GA1131" s="26"/>
      <c r="GB1131" s="26"/>
      <c r="GC1131" s="26"/>
      <c r="GD1131" s="26"/>
      <c r="GE1131" s="26"/>
      <c r="GF1131" s="26"/>
      <c r="GG1131" s="26"/>
      <c r="GH1131" s="26"/>
      <c r="GI1131" s="26"/>
      <c r="GJ1131" s="26"/>
      <c r="GK1131" s="26"/>
      <c r="GL1131" s="26"/>
      <c r="GM1131" s="26"/>
      <c r="GN1131" s="26"/>
      <c r="GO1131" s="26"/>
      <c r="GP1131" s="26"/>
      <c r="GQ1131" s="26"/>
      <c r="GR1131" s="26"/>
      <c r="GS1131" s="26"/>
      <c r="GT1131" s="26"/>
      <c r="GU1131" s="26"/>
      <c r="GV1131" s="26"/>
      <c r="GW1131" s="26"/>
      <c r="GX1131" s="26"/>
      <c r="GY1131" s="26"/>
      <c r="GZ1131" s="26"/>
      <c r="HA1131" s="26"/>
      <c r="HB1131" s="26"/>
      <c r="HC1131" s="26"/>
      <c r="HD1131" s="26"/>
      <c r="HE1131" s="26"/>
      <c r="HF1131" s="26"/>
      <c r="HG1131" s="26"/>
      <c r="HH1131" s="26"/>
      <c r="HI1131" s="26"/>
      <c r="HJ1131" s="26"/>
      <c r="HK1131" s="26"/>
      <c r="HL1131" s="26"/>
      <c r="HM1131" s="26"/>
      <c r="HN1131" s="26"/>
      <c r="HO1131" s="26"/>
    </row>
    <row r="1132" s="2" customFormat="true" ht="20" hidden="false" customHeight="true" outlineLevel="0" collapsed="false">
      <c r="A1132" s="13" t="n">
        <v>1129</v>
      </c>
      <c r="B1132" s="14" t="s">
        <v>10</v>
      </c>
      <c r="C1132" s="14" t="s">
        <v>1349</v>
      </c>
      <c r="D1132" s="14" t="s">
        <v>1350</v>
      </c>
      <c r="E1132" s="14" t="s">
        <v>1367</v>
      </c>
      <c r="F1132" s="15" t="n">
        <v>90</v>
      </c>
      <c r="G1132" s="13" t="n">
        <v>200</v>
      </c>
      <c r="H1132" s="26"/>
      <c r="I1132" s="26"/>
      <c r="J1132" s="26"/>
      <c r="K1132" s="26"/>
      <c r="L1132" s="26"/>
      <c r="M1132" s="26"/>
      <c r="N1132" s="26"/>
      <c r="O1132" s="26"/>
      <c r="P1132" s="26"/>
      <c r="Q1132" s="26"/>
      <c r="R1132" s="26"/>
      <c r="S1132" s="26"/>
      <c r="T1132" s="26"/>
      <c r="U1132" s="26"/>
      <c r="V1132" s="26"/>
      <c r="W1132" s="26"/>
      <c r="X1132" s="26"/>
      <c r="Y1132" s="26"/>
      <c r="Z1132" s="26"/>
      <c r="AA1132" s="26"/>
      <c r="AB1132" s="26"/>
      <c r="AC1132" s="26"/>
      <c r="AD1132" s="26"/>
      <c r="AE1132" s="26"/>
      <c r="AF1132" s="26"/>
      <c r="AG1132" s="26"/>
      <c r="AH1132" s="26"/>
      <c r="AI1132" s="26"/>
      <c r="AJ1132" s="26"/>
      <c r="AK1132" s="26"/>
      <c r="AL1132" s="26"/>
      <c r="AM1132" s="26"/>
      <c r="AN1132" s="26"/>
      <c r="AO1132" s="26"/>
      <c r="AP1132" s="26"/>
      <c r="AQ1132" s="26"/>
      <c r="AR1132" s="26"/>
      <c r="AS1132" s="26"/>
      <c r="AT1132" s="26"/>
      <c r="AU1132" s="26"/>
      <c r="AV1132" s="26"/>
      <c r="AW1132" s="26"/>
      <c r="AX1132" s="26"/>
      <c r="AY1132" s="26"/>
      <c r="AZ1132" s="26"/>
      <c r="BA1132" s="26"/>
      <c r="BB1132" s="26"/>
      <c r="BC1132" s="26"/>
      <c r="BD1132" s="26"/>
      <c r="BE1132" s="26"/>
      <c r="BF1132" s="26"/>
      <c r="BG1132" s="26"/>
      <c r="BH1132" s="26"/>
      <c r="BI1132" s="26"/>
      <c r="BJ1132" s="26"/>
      <c r="BK1132" s="26"/>
      <c r="BL1132" s="26"/>
      <c r="BM1132" s="26"/>
      <c r="BN1132" s="26"/>
      <c r="BO1132" s="26"/>
      <c r="BP1132" s="26"/>
      <c r="BQ1132" s="26"/>
      <c r="BR1132" s="26"/>
      <c r="BS1132" s="26"/>
      <c r="BT1132" s="26"/>
      <c r="BU1132" s="26"/>
      <c r="BV1132" s="26"/>
      <c r="BW1132" s="26"/>
      <c r="BX1132" s="26"/>
      <c r="BY1132" s="26"/>
      <c r="BZ1132" s="26"/>
      <c r="CA1132" s="26"/>
      <c r="CB1132" s="26"/>
      <c r="CC1132" s="26"/>
      <c r="CD1132" s="26"/>
      <c r="CE1132" s="26"/>
      <c r="CF1132" s="26"/>
      <c r="CG1132" s="26"/>
      <c r="CH1132" s="26"/>
      <c r="CI1132" s="26"/>
      <c r="CJ1132" s="26"/>
      <c r="CK1132" s="26"/>
      <c r="CL1132" s="26"/>
      <c r="CM1132" s="26"/>
      <c r="CN1132" s="26"/>
      <c r="CO1132" s="26"/>
      <c r="CP1132" s="26"/>
      <c r="CQ1132" s="26"/>
      <c r="CR1132" s="26"/>
      <c r="CS1132" s="26"/>
      <c r="CT1132" s="26"/>
      <c r="CU1132" s="26"/>
      <c r="CV1132" s="26"/>
      <c r="CW1132" s="26"/>
      <c r="CX1132" s="26"/>
      <c r="CY1132" s="26"/>
      <c r="CZ1132" s="26"/>
      <c r="DA1132" s="26"/>
      <c r="DB1132" s="26"/>
      <c r="DC1132" s="26"/>
      <c r="DD1132" s="26"/>
      <c r="DE1132" s="26"/>
      <c r="DF1132" s="26"/>
      <c r="DG1132" s="26"/>
      <c r="DH1132" s="26"/>
      <c r="DI1132" s="26"/>
      <c r="DJ1132" s="26"/>
      <c r="DK1132" s="26"/>
      <c r="DL1132" s="26"/>
      <c r="DM1132" s="26"/>
      <c r="DN1132" s="26"/>
      <c r="DO1132" s="26"/>
      <c r="DP1132" s="26"/>
      <c r="DQ1132" s="26"/>
      <c r="DR1132" s="26"/>
      <c r="DS1132" s="26"/>
      <c r="DT1132" s="26"/>
      <c r="DU1132" s="26"/>
      <c r="DV1132" s="26"/>
      <c r="DW1132" s="26"/>
      <c r="DX1132" s="26"/>
      <c r="DY1132" s="26"/>
      <c r="DZ1132" s="26"/>
      <c r="EA1132" s="26"/>
      <c r="EB1132" s="26"/>
      <c r="EC1132" s="26"/>
      <c r="ED1132" s="26"/>
      <c r="EE1132" s="26"/>
      <c r="EF1132" s="26"/>
      <c r="EG1132" s="26"/>
      <c r="EH1132" s="26"/>
      <c r="EI1132" s="26"/>
      <c r="EJ1132" s="26"/>
      <c r="EK1132" s="26"/>
      <c r="EL1132" s="26"/>
      <c r="EM1132" s="26"/>
      <c r="EN1132" s="26"/>
      <c r="EO1132" s="26"/>
      <c r="EP1132" s="26"/>
      <c r="EQ1132" s="26"/>
      <c r="ER1132" s="26"/>
      <c r="ES1132" s="26"/>
      <c r="ET1132" s="26"/>
      <c r="EU1132" s="26"/>
      <c r="EV1132" s="26"/>
      <c r="EW1132" s="26"/>
      <c r="EX1132" s="26"/>
      <c r="EY1132" s="26"/>
      <c r="EZ1132" s="26"/>
      <c r="FA1132" s="26"/>
      <c r="FB1132" s="26"/>
      <c r="FC1132" s="26"/>
      <c r="FD1132" s="26"/>
      <c r="FE1132" s="26"/>
      <c r="FF1132" s="26"/>
      <c r="FG1132" s="26"/>
      <c r="FH1132" s="26"/>
      <c r="FI1132" s="26"/>
      <c r="FJ1132" s="26"/>
      <c r="FK1132" s="26"/>
      <c r="FL1132" s="26"/>
      <c r="FM1132" s="26"/>
      <c r="FN1132" s="26"/>
      <c r="FO1132" s="26"/>
      <c r="FP1132" s="26"/>
      <c r="FQ1132" s="26"/>
      <c r="FR1132" s="26"/>
      <c r="FS1132" s="26"/>
      <c r="FT1132" s="26"/>
      <c r="FU1132" s="26"/>
      <c r="FV1132" s="26"/>
      <c r="FW1132" s="26"/>
      <c r="FX1132" s="26"/>
      <c r="FY1132" s="26"/>
      <c r="FZ1132" s="26"/>
      <c r="GA1132" s="26"/>
      <c r="GB1132" s="26"/>
      <c r="GC1132" s="26"/>
      <c r="GD1132" s="26"/>
      <c r="GE1132" s="26"/>
      <c r="GF1132" s="26"/>
      <c r="GG1132" s="26"/>
      <c r="GH1132" s="26"/>
      <c r="GI1132" s="26"/>
      <c r="GJ1132" s="26"/>
      <c r="GK1132" s="26"/>
      <c r="GL1132" s="26"/>
      <c r="GM1132" s="26"/>
      <c r="GN1132" s="26"/>
      <c r="GO1132" s="26"/>
      <c r="GP1132" s="26"/>
      <c r="GQ1132" s="26"/>
      <c r="GR1132" s="26"/>
      <c r="GS1132" s="26"/>
      <c r="GT1132" s="26"/>
      <c r="GU1132" s="26"/>
      <c r="GV1132" s="26"/>
      <c r="GW1132" s="26"/>
      <c r="GX1132" s="26"/>
      <c r="GY1132" s="26"/>
      <c r="GZ1132" s="26"/>
      <c r="HA1132" s="26"/>
      <c r="HB1132" s="26"/>
      <c r="HC1132" s="26"/>
      <c r="HD1132" s="26"/>
      <c r="HE1132" s="26"/>
      <c r="HF1132" s="26"/>
      <c r="HG1132" s="26"/>
      <c r="HH1132" s="26"/>
      <c r="HI1132" s="26"/>
      <c r="HJ1132" s="26"/>
      <c r="HK1132" s="26"/>
      <c r="HL1132" s="26"/>
      <c r="HM1132" s="26"/>
      <c r="HN1132" s="26"/>
      <c r="HO1132" s="26"/>
    </row>
    <row r="1133" s="2" customFormat="true" ht="20" hidden="false" customHeight="true" outlineLevel="0" collapsed="false">
      <c r="A1133" s="13" t="n">
        <v>1130</v>
      </c>
      <c r="B1133" s="14" t="s">
        <v>10</v>
      </c>
      <c r="C1133" s="14" t="s">
        <v>1349</v>
      </c>
      <c r="D1133" s="14" t="s">
        <v>1357</v>
      </c>
      <c r="E1133" s="14" t="s">
        <v>1368</v>
      </c>
      <c r="F1133" s="15" t="n">
        <v>90</v>
      </c>
      <c r="G1133" s="13" t="n">
        <v>200</v>
      </c>
      <c r="H1133" s="26"/>
      <c r="I1133" s="26"/>
      <c r="J1133" s="26"/>
      <c r="K1133" s="26"/>
      <c r="L1133" s="26"/>
      <c r="M1133" s="26"/>
      <c r="N1133" s="26"/>
      <c r="O1133" s="26"/>
      <c r="P1133" s="26"/>
      <c r="Q1133" s="26"/>
      <c r="R1133" s="26"/>
      <c r="S1133" s="26"/>
      <c r="T1133" s="26"/>
      <c r="U1133" s="26"/>
      <c r="V1133" s="26"/>
      <c r="W1133" s="26"/>
      <c r="X1133" s="26"/>
      <c r="Y1133" s="26"/>
      <c r="Z1133" s="26"/>
      <c r="AA1133" s="26"/>
      <c r="AB1133" s="26"/>
      <c r="AC1133" s="26"/>
      <c r="AD1133" s="26"/>
      <c r="AE1133" s="26"/>
      <c r="AF1133" s="26"/>
      <c r="AG1133" s="26"/>
      <c r="AH1133" s="26"/>
      <c r="AI1133" s="26"/>
      <c r="AJ1133" s="26"/>
      <c r="AK1133" s="26"/>
      <c r="AL1133" s="26"/>
      <c r="AM1133" s="26"/>
      <c r="AN1133" s="26"/>
      <c r="AO1133" s="26"/>
      <c r="AP1133" s="26"/>
      <c r="AQ1133" s="26"/>
      <c r="AR1133" s="26"/>
      <c r="AS1133" s="26"/>
      <c r="AT1133" s="26"/>
      <c r="AU1133" s="26"/>
      <c r="AV1133" s="26"/>
      <c r="AW1133" s="26"/>
      <c r="AX1133" s="26"/>
      <c r="AY1133" s="26"/>
      <c r="AZ1133" s="26"/>
      <c r="BA1133" s="26"/>
      <c r="BB1133" s="26"/>
      <c r="BC1133" s="26"/>
      <c r="BD1133" s="26"/>
      <c r="BE1133" s="26"/>
      <c r="BF1133" s="26"/>
      <c r="BG1133" s="26"/>
      <c r="BH1133" s="26"/>
      <c r="BI1133" s="26"/>
      <c r="BJ1133" s="26"/>
      <c r="BK1133" s="26"/>
      <c r="BL1133" s="26"/>
      <c r="BM1133" s="26"/>
      <c r="BN1133" s="26"/>
      <c r="BO1133" s="26"/>
      <c r="BP1133" s="26"/>
      <c r="BQ1133" s="26"/>
      <c r="BR1133" s="26"/>
      <c r="BS1133" s="26"/>
      <c r="BT1133" s="26"/>
      <c r="BU1133" s="26"/>
      <c r="BV1133" s="26"/>
      <c r="BW1133" s="26"/>
      <c r="BX1133" s="26"/>
      <c r="BY1133" s="26"/>
      <c r="BZ1133" s="26"/>
      <c r="CA1133" s="26"/>
      <c r="CB1133" s="26"/>
      <c r="CC1133" s="26"/>
      <c r="CD1133" s="26"/>
      <c r="CE1133" s="26"/>
      <c r="CF1133" s="26"/>
      <c r="CG1133" s="26"/>
      <c r="CH1133" s="26"/>
      <c r="CI1133" s="26"/>
      <c r="CJ1133" s="26"/>
      <c r="CK1133" s="26"/>
      <c r="CL1133" s="26"/>
      <c r="CM1133" s="26"/>
      <c r="CN1133" s="26"/>
      <c r="CO1133" s="26"/>
      <c r="CP1133" s="26"/>
      <c r="CQ1133" s="26"/>
      <c r="CR1133" s="26"/>
      <c r="CS1133" s="26"/>
      <c r="CT1133" s="26"/>
      <c r="CU1133" s="26"/>
      <c r="CV1133" s="26"/>
      <c r="CW1133" s="26"/>
      <c r="CX1133" s="26"/>
      <c r="CY1133" s="26"/>
      <c r="CZ1133" s="26"/>
      <c r="DA1133" s="26"/>
      <c r="DB1133" s="26"/>
      <c r="DC1133" s="26"/>
      <c r="DD1133" s="26"/>
      <c r="DE1133" s="26"/>
      <c r="DF1133" s="26"/>
      <c r="DG1133" s="26"/>
      <c r="DH1133" s="26"/>
      <c r="DI1133" s="26"/>
      <c r="DJ1133" s="26"/>
      <c r="DK1133" s="26"/>
      <c r="DL1133" s="26"/>
      <c r="DM1133" s="26"/>
      <c r="DN1133" s="26"/>
      <c r="DO1133" s="26"/>
      <c r="DP1133" s="26"/>
      <c r="DQ1133" s="26"/>
      <c r="DR1133" s="26"/>
      <c r="DS1133" s="26"/>
      <c r="DT1133" s="26"/>
      <c r="DU1133" s="26"/>
      <c r="DV1133" s="26"/>
      <c r="DW1133" s="26"/>
      <c r="DX1133" s="26"/>
      <c r="DY1133" s="26"/>
      <c r="DZ1133" s="26"/>
      <c r="EA1133" s="26"/>
      <c r="EB1133" s="26"/>
      <c r="EC1133" s="26"/>
      <c r="ED1133" s="26"/>
      <c r="EE1133" s="26"/>
      <c r="EF1133" s="26"/>
      <c r="EG1133" s="26"/>
      <c r="EH1133" s="26"/>
      <c r="EI1133" s="26"/>
      <c r="EJ1133" s="26"/>
      <c r="EK1133" s="26"/>
      <c r="EL1133" s="26"/>
      <c r="EM1133" s="26"/>
      <c r="EN1133" s="26"/>
      <c r="EO1133" s="26"/>
      <c r="EP1133" s="26"/>
      <c r="EQ1133" s="26"/>
      <c r="ER1133" s="26"/>
      <c r="ES1133" s="26"/>
      <c r="ET1133" s="26"/>
      <c r="EU1133" s="26"/>
      <c r="EV1133" s="26"/>
      <c r="EW1133" s="26"/>
      <c r="EX1133" s="26"/>
      <c r="EY1133" s="26"/>
      <c r="EZ1133" s="26"/>
      <c r="FA1133" s="26"/>
      <c r="FB1133" s="26"/>
      <c r="FC1133" s="26"/>
      <c r="FD1133" s="26"/>
      <c r="FE1133" s="26"/>
      <c r="FF1133" s="26"/>
      <c r="FG1133" s="26"/>
      <c r="FH1133" s="26"/>
      <c r="FI1133" s="26"/>
      <c r="FJ1133" s="26"/>
      <c r="FK1133" s="26"/>
      <c r="FL1133" s="26"/>
      <c r="FM1133" s="26"/>
      <c r="FN1133" s="26"/>
      <c r="FO1133" s="26"/>
      <c r="FP1133" s="26"/>
      <c r="FQ1133" s="26"/>
      <c r="FR1133" s="26"/>
      <c r="FS1133" s="26"/>
      <c r="FT1133" s="26"/>
      <c r="FU1133" s="26"/>
      <c r="FV1133" s="26"/>
      <c r="FW1133" s="26"/>
      <c r="FX1133" s="26"/>
      <c r="FY1133" s="26"/>
      <c r="FZ1133" s="26"/>
      <c r="GA1133" s="26"/>
      <c r="GB1133" s="26"/>
      <c r="GC1133" s="26"/>
      <c r="GD1133" s="26"/>
      <c r="GE1133" s="26"/>
      <c r="GF1133" s="26"/>
      <c r="GG1133" s="26"/>
      <c r="GH1133" s="26"/>
      <c r="GI1133" s="26"/>
      <c r="GJ1133" s="26"/>
      <c r="GK1133" s="26"/>
      <c r="GL1133" s="26"/>
      <c r="GM1133" s="26"/>
      <c r="GN1133" s="26"/>
      <c r="GO1133" s="26"/>
      <c r="GP1133" s="26"/>
      <c r="GQ1133" s="26"/>
      <c r="GR1133" s="26"/>
      <c r="GS1133" s="26"/>
      <c r="GT1133" s="26"/>
      <c r="GU1133" s="26"/>
      <c r="GV1133" s="26"/>
      <c r="GW1133" s="26"/>
      <c r="GX1133" s="26"/>
      <c r="GY1133" s="26"/>
      <c r="GZ1133" s="26"/>
      <c r="HA1133" s="26"/>
      <c r="HB1133" s="26"/>
      <c r="HC1133" s="26"/>
      <c r="HD1133" s="26"/>
      <c r="HE1133" s="26"/>
      <c r="HF1133" s="26"/>
      <c r="HG1133" s="26"/>
      <c r="HH1133" s="26"/>
      <c r="HI1133" s="26"/>
      <c r="HJ1133" s="26"/>
      <c r="HK1133" s="26"/>
      <c r="HL1133" s="26"/>
      <c r="HM1133" s="26"/>
      <c r="HN1133" s="26"/>
      <c r="HO1133" s="26"/>
    </row>
    <row r="1134" s="2" customFormat="true" ht="20" hidden="false" customHeight="true" outlineLevel="0" collapsed="false">
      <c r="A1134" s="13" t="n">
        <v>1131</v>
      </c>
      <c r="B1134" s="14" t="s">
        <v>10</v>
      </c>
      <c r="C1134" s="14" t="s">
        <v>1349</v>
      </c>
      <c r="D1134" s="14" t="s">
        <v>1350</v>
      </c>
      <c r="E1134" s="14" t="s">
        <v>1369</v>
      </c>
      <c r="F1134" s="15" t="n">
        <v>92</v>
      </c>
      <c r="G1134" s="13" t="n">
        <v>200</v>
      </c>
      <c r="H1134" s="26"/>
      <c r="I1134" s="26"/>
      <c r="J1134" s="26"/>
      <c r="K1134" s="26"/>
      <c r="L1134" s="26"/>
      <c r="M1134" s="26"/>
      <c r="N1134" s="26"/>
      <c r="O1134" s="26"/>
      <c r="P1134" s="26"/>
      <c r="Q1134" s="26"/>
      <c r="R1134" s="26"/>
      <c r="S1134" s="26"/>
      <c r="T1134" s="26"/>
      <c r="U1134" s="26"/>
      <c r="V1134" s="26"/>
      <c r="W1134" s="26"/>
      <c r="X1134" s="26"/>
      <c r="Y1134" s="26"/>
      <c r="Z1134" s="26"/>
      <c r="AA1134" s="26"/>
      <c r="AB1134" s="26"/>
      <c r="AC1134" s="26"/>
      <c r="AD1134" s="26"/>
      <c r="AE1134" s="26"/>
      <c r="AF1134" s="26"/>
      <c r="AG1134" s="26"/>
      <c r="AH1134" s="26"/>
      <c r="AI1134" s="26"/>
      <c r="AJ1134" s="26"/>
      <c r="AK1134" s="26"/>
      <c r="AL1134" s="26"/>
      <c r="AM1134" s="26"/>
      <c r="AN1134" s="26"/>
      <c r="AO1134" s="26"/>
      <c r="AP1134" s="26"/>
      <c r="AQ1134" s="26"/>
      <c r="AR1134" s="26"/>
      <c r="AS1134" s="26"/>
      <c r="AT1134" s="26"/>
      <c r="AU1134" s="26"/>
      <c r="AV1134" s="26"/>
      <c r="AW1134" s="26"/>
      <c r="AX1134" s="26"/>
      <c r="AY1134" s="26"/>
      <c r="AZ1134" s="26"/>
      <c r="BA1134" s="26"/>
      <c r="BB1134" s="26"/>
      <c r="BC1134" s="26"/>
      <c r="BD1134" s="26"/>
      <c r="BE1134" s="26"/>
      <c r="BF1134" s="26"/>
      <c r="BG1134" s="26"/>
      <c r="BH1134" s="26"/>
      <c r="BI1134" s="26"/>
      <c r="BJ1134" s="26"/>
      <c r="BK1134" s="26"/>
      <c r="BL1134" s="26"/>
      <c r="BM1134" s="26"/>
      <c r="BN1134" s="26"/>
      <c r="BO1134" s="26"/>
      <c r="BP1134" s="26"/>
      <c r="BQ1134" s="26"/>
      <c r="BR1134" s="26"/>
      <c r="BS1134" s="26"/>
      <c r="BT1134" s="26"/>
      <c r="BU1134" s="26"/>
      <c r="BV1134" s="26"/>
      <c r="BW1134" s="26"/>
      <c r="BX1134" s="26"/>
      <c r="BY1134" s="26"/>
      <c r="BZ1134" s="26"/>
      <c r="CA1134" s="26"/>
      <c r="CB1134" s="26"/>
      <c r="CC1134" s="26"/>
      <c r="CD1134" s="26"/>
      <c r="CE1134" s="26"/>
      <c r="CF1134" s="26"/>
      <c r="CG1134" s="26"/>
      <c r="CH1134" s="26"/>
      <c r="CI1134" s="26"/>
      <c r="CJ1134" s="26"/>
      <c r="CK1134" s="26"/>
      <c r="CL1134" s="26"/>
      <c r="CM1134" s="26"/>
      <c r="CN1134" s="26"/>
      <c r="CO1134" s="26"/>
      <c r="CP1134" s="26"/>
      <c r="CQ1134" s="26"/>
      <c r="CR1134" s="26"/>
      <c r="CS1134" s="26"/>
      <c r="CT1134" s="26"/>
      <c r="CU1134" s="26"/>
      <c r="CV1134" s="26"/>
      <c r="CW1134" s="26"/>
      <c r="CX1134" s="26"/>
      <c r="CY1134" s="26"/>
      <c r="CZ1134" s="26"/>
      <c r="DA1134" s="26"/>
      <c r="DB1134" s="26"/>
      <c r="DC1134" s="26"/>
      <c r="DD1134" s="26"/>
      <c r="DE1134" s="26"/>
      <c r="DF1134" s="26"/>
      <c r="DG1134" s="26"/>
      <c r="DH1134" s="26"/>
      <c r="DI1134" s="26"/>
      <c r="DJ1134" s="26"/>
      <c r="DK1134" s="26"/>
      <c r="DL1134" s="26"/>
      <c r="DM1134" s="26"/>
      <c r="DN1134" s="26"/>
      <c r="DO1134" s="26"/>
      <c r="DP1134" s="26"/>
      <c r="DQ1134" s="26"/>
      <c r="DR1134" s="26"/>
      <c r="DS1134" s="26"/>
      <c r="DT1134" s="26"/>
      <c r="DU1134" s="26"/>
      <c r="DV1134" s="26"/>
      <c r="DW1134" s="26"/>
      <c r="DX1134" s="26"/>
      <c r="DY1134" s="26"/>
      <c r="DZ1134" s="26"/>
      <c r="EA1134" s="26"/>
      <c r="EB1134" s="26"/>
      <c r="EC1134" s="26"/>
      <c r="ED1134" s="26"/>
      <c r="EE1134" s="26"/>
      <c r="EF1134" s="26"/>
      <c r="EG1134" s="26"/>
      <c r="EH1134" s="26"/>
      <c r="EI1134" s="26"/>
      <c r="EJ1134" s="26"/>
      <c r="EK1134" s="26"/>
      <c r="EL1134" s="26"/>
      <c r="EM1134" s="26"/>
      <c r="EN1134" s="26"/>
      <c r="EO1134" s="26"/>
      <c r="EP1134" s="26"/>
      <c r="EQ1134" s="26"/>
      <c r="ER1134" s="26"/>
      <c r="ES1134" s="26"/>
      <c r="ET1134" s="26"/>
      <c r="EU1134" s="26"/>
      <c r="EV1134" s="26"/>
      <c r="EW1134" s="26"/>
      <c r="EX1134" s="26"/>
      <c r="EY1134" s="26"/>
      <c r="EZ1134" s="26"/>
      <c r="FA1134" s="26"/>
      <c r="FB1134" s="26"/>
      <c r="FC1134" s="26"/>
      <c r="FD1134" s="26"/>
      <c r="FE1134" s="26"/>
      <c r="FF1134" s="26"/>
      <c r="FG1134" s="26"/>
      <c r="FH1134" s="26"/>
      <c r="FI1134" s="26"/>
      <c r="FJ1134" s="26"/>
      <c r="FK1134" s="26"/>
      <c r="FL1134" s="26"/>
      <c r="FM1134" s="26"/>
      <c r="FN1134" s="26"/>
      <c r="FO1134" s="26"/>
      <c r="FP1134" s="26"/>
      <c r="FQ1134" s="26"/>
      <c r="FR1134" s="26"/>
      <c r="FS1134" s="26"/>
      <c r="FT1134" s="26"/>
      <c r="FU1134" s="26"/>
      <c r="FV1134" s="26"/>
      <c r="FW1134" s="26"/>
      <c r="FX1134" s="26"/>
      <c r="FY1134" s="26"/>
      <c r="FZ1134" s="26"/>
      <c r="GA1134" s="26"/>
      <c r="GB1134" s="26"/>
      <c r="GC1134" s="26"/>
      <c r="GD1134" s="26"/>
      <c r="GE1134" s="26"/>
      <c r="GF1134" s="26"/>
      <c r="GG1134" s="26"/>
      <c r="GH1134" s="26"/>
      <c r="GI1134" s="26"/>
      <c r="GJ1134" s="26"/>
      <c r="GK1134" s="26"/>
      <c r="GL1134" s="26"/>
      <c r="GM1134" s="26"/>
      <c r="GN1134" s="26"/>
      <c r="GO1134" s="26"/>
      <c r="GP1134" s="26"/>
      <c r="GQ1134" s="26"/>
      <c r="GR1134" s="26"/>
      <c r="GS1134" s="26"/>
      <c r="GT1134" s="26"/>
      <c r="GU1134" s="26"/>
      <c r="GV1134" s="26"/>
      <c r="GW1134" s="26"/>
      <c r="GX1134" s="26"/>
      <c r="GY1134" s="26"/>
      <c r="GZ1134" s="26"/>
      <c r="HA1134" s="26"/>
      <c r="HB1134" s="26"/>
      <c r="HC1134" s="26"/>
      <c r="HD1134" s="26"/>
      <c r="HE1134" s="26"/>
      <c r="HF1134" s="26"/>
      <c r="HG1134" s="26"/>
      <c r="HH1134" s="26"/>
      <c r="HI1134" s="26"/>
      <c r="HJ1134" s="26"/>
      <c r="HK1134" s="26"/>
      <c r="HL1134" s="26"/>
      <c r="HM1134" s="26"/>
      <c r="HN1134" s="26"/>
      <c r="HO1134" s="26"/>
    </row>
    <row r="1135" s="2" customFormat="true" ht="20" hidden="false" customHeight="true" outlineLevel="0" collapsed="false">
      <c r="A1135" s="13" t="n">
        <v>1132</v>
      </c>
      <c r="B1135" s="14" t="s">
        <v>10</v>
      </c>
      <c r="C1135" s="14" t="s">
        <v>1349</v>
      </c>
      <c r="D1135" s="14" t="s">
        <v>1350</v>
      </c>
      <c r="E1135" s="14" t="s">
        <v>1370</v>
      </c>
      <c r="F1135" s="15" t="n">
        <v>92</v>
      </c>
      <c r="G1135" s="13" t="n">
        <v>200</v>
      </c>
      <c r="H1135" s="26"/>
      <c r="I1135" s="26"/>
      <c r="J1135" s="26"/>
      <c r="K1135" s="26"/>
      <c r="L1135" s="26"/>
      <c r="M1135" s="26"/>
      <c r="N1135" s="26"/>
      <c r="O1135" s="26"/>
      <c r="P1135" s="26"/>
      <c r="Q1135" s="26"/>
      <c r="R1135" s="26"/>
      <c r="S1135" s="26"/>
      <c r="T1135" s="26"/>
      <c r="U1135" s="26"/>
      <c r="V1135" s="26"/>
      <c r="W1135" s="26"/>
      <c r="X1135" s="26"/>
      <c r="Y1135" s="26"/>
      <c r="Z1135" s="26"/>
      <c r="AA1135" s="26"/>
      <c r="AB1135" s="26"/>
      <c r="AC1135" s="26"/>
      <c r="AD1135" s="26"/>
      <c r="AE1135" s="26"/>
      <c r="AF1135" s="26"/>
      <c r="AG1135" s="26"/>
      <c r="AH1135" s="26"/>
      <c r="AI1135" s="26"/>
      <c r="AJ1135" s="26"/>
      <c r="AK1135" s="26"/>
      <c r="AL1135" s="26"/>
      <c r="AM1135" s="26"/>
      <c r="AN1135" s="26"/>
      <c r="AO1135" s="26"/>
      <c r="AP1135" s="26"/>
      <c r="AQ1135" s="26"/>
      <c r="AR1135" s="26"/>
      <c r="AS1135" s="26"/>
      <c r="AT1135" s="26"/>
      <c r="AU1135" s="26"/>
      <c r="AV1135" s="26"/>
      <c r="AW1135" s="26"/>
      <c r="AX1135" s="26"/>
      <c r="AY1135" s="26"/>
      <c r="AZ1135" s="26"/>
      <c r="BA1135" s="26"/>
      <c r="BB1135" s="26"/>
      <c r="BC1135" s="26"/>
      <c r="BD1135" s="26"/>
      <c r="BE1135" s="26"/>
      <c r="BF1135" s="26"/>
      <c r="BG1135" s="26"/>
      <c r="BH1135" s="26"/>
      <c r="BI1135" s="26"/>
      <c r="BJ1135" s="26"/>
      <c r="BK1135" s="26"/>
      <c r="BL1135" s="26"/>
      <c r="BM1135" s="26"/>
      <c r="BN1135" s="26"/>
      <c r="BO1135" s="26"/>
      <c r="BP1135" s="26"/>
      <c r="BQ1135" s="26"/>
      <c r="BR1135" s="26"/>
      <c r="BS1135" s="26"/>
      <c r="BT1135" s="26"/>
      <c r="BU1135" s="26"/>
      <c r="BV1135" s="26"/>
      <c r="BW1135" s="26"/>
      <c r="BX1135" s="26"/>
      <c r="BY1135" s="26"/>
      <c r="BZ1135" s="26"/>
      <c r="CA1135" s="26"/>
      <c r="CB1135" s="26"/>
      <c r="CC1135" s="26"/>
      <c r="CD1135" s="26"/>
      <c r="CE1135" s="26"/>
      <c r="CF1135" s="26"/>
      <c r="CG1135" s="26"/>
      <c r="CH1135" s="26"/>
      <c r="CI1135" s="26"/>
      <c r="CJ1135" s="26"/>
      <c r="CK1135" s="26"/>
      <c r="CL1135" s="26"/>
      <c r="CM1135" s="26"/>
      <c r="CN1135" s="26"/>
      <c r="CO1135" s="26"/>
      <c r="CP1135" s="26"/>
      <c r="CQ1135" s="26"/>
      <c r="CR1135" s="26"/>
      <c r="CS1135" s="26"/>
      <c r="CT1135" s="26"/>
      <c r="CU1135" s="26"/>
      <c r="CV1135" s="26"/>
      <c r="CW1135" s="26"/>
      <c r="CX1135" s="26"/>
      <c r="CY1135" s="26"/>
      <c r="CZ1135" s="26"/>
      <c r="DA1135" s="26"/>
      <c r="DB1135" s="26"/>
      <c r="DC1135" s="26"/>
      <c r="DD1135" s="26"/>
      <c r="DE1135" s="26"/>
      <c r="DF1135" s="26"/>
      <c r="DG1135" s="26"/>
      <c r="DH1135" s="26"/>
      <c r="DI1135" s="26"/>
      <c r="DJ1135" s="26"/>
      <c r="DK1135" s="26"/>
      <c r="DL1135" s="26"/>
      <c r="DM1135" s="26"/>
      <c r="DN1135" s="26"/>
      <c r="DO1135" s="26"/>
      <c r="DP1135" s="26"/>
      <c r="DQ1135" s="26"/>
      <c r="DR1135" s="26"/>
      <c r="DS1135" s="26"/>
      <c r="DT1135" s="26"/>
      <c r="DU1135" s="26"/>
      <c r="DV1135" s="26"/>
      <c r="DW1135" s="26"/>
      <c r="DX1135" s="26"/>
      <c r="DY1135" s="26"/>
      <c r="DZ1135" s="26"/>
      <c r="EA1135" s="26"/>
      <c r="EB1135" s="26"/>
      <c r="EC1135" s="26"/>
      <c r="ED1135" s="26"/>
      <c r="EE1135" s="26"/>
      <c r="EF1135" s="26"/>
      <c r="EG1135" s="26"/>
      <c r="EH1135" s="26"/>
      <c r="EI1135" s="26"/>
      <c r="EJ1135" s="26"/>
      <c r="EK1135" s="26"/>
      <c r="EL1135" s="26"/>
      <c r="EM1135" s="26"/>
      <c r="EN1135" s="26"/>
      <c r="EO1135" s="26"/>
      <c r="EP1135" s="26"/>
      <c r="EQ1135" s="26"/>
      <c r="ER1135" s="26"/>
      <c r="ES1135" s="26"/>
      <c r="ET1135" s="26"/>
      <c r="EU1135" s="26"/>
      <c r="EV1135" s="26"/>
      <c r="EW1135" s="26"/>
      <c r="EX1135" s="26"/>
      <c r="EY1135" s="26"/>
      <c r="EZ1135" s="26"/>
      <c r="FA1135" s="26"/>
      <c r="FB1135" s="26"/>
      <c r="FC1135" s="26"/>
      <c r="FD1135" s="26"/>
      <c r="FE1135" s="26"/>
      <c r="FF1135" s="26"/>
      <c r="FG1135" s="26"/>
      <c r="FH1135" s="26"/>
      <c r="FI1135" s="26"/>
      <c r="FJ1135" s="26"/>
      <c r="FK1135" s="26"/>
      <c r="FL1135" s="26"/>
      <c r="FM1135" s="26"/>
      <c r="FN1135" s="26"/>
      <c r="FO1135" s="26"/>
      <c r="FP1135" s="26"/>
      <c r="FQ1135" s="26"/>
      <c r="FR1135" s="26"/>
      <c r="FS1135" s="26"/>
      <c r="FT1135" s="26"/>
      <c r="FU1135" s="26"/>
      <c r="FV1135" s="26"/>
      <c r="FW1135" s="26"/>
      <c r="FX1135" s="26"/>
      <c r="FY1135" s="26"/>
      <c r="FZ1135" s="26"/>
      <c r="GA1135" s="26"/>
      <c r="GB1135" s="26"/>
      <c r="GC1135" s="26"/>
      <c r="GD1135" s="26"/>
      <c r="GE1135" s="26"/>
      <c r="GF1135" s="26"/>
      <c r="GG1135" s="26"/>
      <c r="GH1135" s="26"/>
      <c r="GI1135" s="26"/>
      <c r="GJ1135" s="26"/>
      <c r="GK1135" s="26"/>
      <c r="GL1135" s="26"/>
      <c r="GM1135" s="26"/>
      <c r="GN1135" s="26"/>
      <c r="GO1135" s="26"/>
      <c r="GP1135" s="26"/>
      <c r="GQ1135" s="26"/>
      <c r="GR1135" s="26"/>
      <c r="GS1135" s="26"/>
      <c r="GT1135" s="26"/>
      <c r="GU1135" s="26"/>
      <c r="GV1135" s="26"/>
      <c r="GW1135" s="26"/>
      <c r="GX1135" s="26"/>
      <c r="GY1135" s="26"/>
      <c r="GZ1135" s="26"/>
      <c r="HA1135" s="26"/>
      <c r="HB1135" s="26"/>
      <c r="HC1135" s="26"/>
      <c r="HD1135" s="26"/>
      <c r="HE1135" s="26"/>
      <c r="HF1135" s="26"/>
      <c r="HG1135" s="26"/>
      <c r="HH1135" s="26"/>
      <c r="HI1135" s="26"/>
      <c r="HJ1135" s="26"/>
      <c r="HK1135" s="26"/>
      <c r="HL1135" s="26"/>
      <c r="HM1135" s="26"/>
      <c r="HN1135" s="26"/>
      <c r="HO1135" s="26"/>
    </row>
    <row r="1136" s="2" customFormat="true" ht="20" hidden="false" customHeight="true" outlineLevel="0" collapsed="false">
      <c r="A1136" s="13" t="n">
        <v>1133</v>
      </c>
      <c r="B1136" s="14" t="s">
        <v>10</v>
      </c>
      <c r="C1136" s="14" t="s">
        <v>1349</v>
      </c>
      <c r="D1136" s="14" t="s">
        <v>1352</v>
      </c>
      <c r="E1136" s="14" t="s">
        <v>1371</v>
      </c>
      <c r="F1136" s="15" t="n">
        <v>92</v>
      </c>
      <c r="G1136" s="13" t="n">
        <v>200</v>
      </c>
      <c r="H1136" s="28"/>
      <c r="I1136" s="28"/>
      <c r="J1136" s="28"/>
      <c r="K1136" s="28"/>
      <c r="L1136" s="28"/>
      <c r="M1136" s="28"/>
      <c r="N1136" s="28"/>
      <c r="O1136" s="28"/>
      <c r="P1136" s="28"/>
      <c r="Q1136" s="28"/>
      <c r="R1136" s="28"/>
      <c r="S1136" s="28"/>
      <c r="T1136" s="28"/>
      <c r="U1136" s="28"/>
      <c r="V1136" s="28"/>
      <c r="W1136" s="28"/>
      <c r="X1136" s="28"/>
      <c r="Y1136" s="28"/>
      <c r="Z1136" s="28"/>
      <c r="AA1136" s="28"/>
      <c r="AB1136" s="28"/>
      <c r="AC1136" s="28"/>
      <c r="AD1136" s="28"/>
      <c r="AE1136" s="28"/>
      <c r="AF1136" s="28"/>
      <c r="AG1136" s="28"/>
      <c r="AH1136" s="28"/>
      <c r="AI1136" s="28"/>
      <c r="AJ1136" s="28"/>
      <c r="AK1136" s="28"/>
      <c r="AL1136" s="28"/>
      <c r="AM1136" s="28"/>
      <c r="AN1136" s="28"/>
      <c r="AO1136" s="28"/>
      <c r="AP1136" s="28"/>
      <c r="AQ1136" s="28"/>
      <c r="AR1136" s="28"/>
      <c r="AS1136" s="28"/>
      <c r="AT1136" s="28"/>
      <c r="AU1136" s="28"/>
      <c r="AV1136" s="28"/>
      <c r="AW1136" s="28"/>
      <c r="AX1136" s="28"/>
      <c r="AY1136" s="28"/>
      <c r="AZ1136" s="28"/>
      <c r="BA1136" s="28"/>
      <c r="BB1136" s="28"/>
      <c r="BC1136" s="28"/>
      <c r="BD1136" s="28"/>
      <c r="BE1136" s="28"/>
      <c r="BF1136" s="28"/>
      <c r="BG1136" s="28"/>
      <c r="BH1136" s="28"/>
      <c r="BI1136" s="28"/>
      <c r="BJ1136" s="28"/>
      <c r="BK1136" s="28"/>
      <c r="BL1136" s="28"/>
      <c r="BM1136" s="28"/>
      <c r="BN1136" s="28"/>
      <c r="BO1136" s="28"/>
      <c r="BP1136" s="28"/>
      <c r="BQ1136" s="28"/>
      <c r="BR1136" s="28"/>
      <c r="BS1136" s="28"/>
      <c r="BT1136" s="28"/>
      <c r="BU1136" s="28"/>
      <c r="BV1136" s="28"/>
      <c r="BW1136" s="28"/>
      <c r="BX1136" s="28"/>
      <c r="BY1136" s="28"/>
      <c r="BZ1136" s="28"/>
      <c r="CA1136" s="28"/>
      <c r="CB1136" s="28"/>
      <c r="CC1136" s="28"/>
      <c r="CD1136" s="28"/>
      <c r="CE1136" s="28"/>
      <c r="CF1136" s="28"/>
      <c r="CG1136" s="28"/>
      <c r="CH1136" s="28"/>
      <c r="CI1136" s="28"/>
      <c r="CJ1136" s="28"/>
      <c r="CK1136" s="28"/>
      <c r="CL1136" s="28"/>
      <c r="CM1136" s="28"/>
      <c r="CN1136" s="28"/>
      <c r="CO1136" s="28"/>
      <c r="CP1136" s="28"/>
      <c r="CQ1136" s="28"/>
      <c r="CR1136" s="28"/>
      <c r="CS1136" s="28"/>
      <c r="CT1136" s="28"/>
      <c r="CU1136" s="28"/>
      <c r="CV1136" s="28"/>
      <c r="CW1136" s="28"/>
      <c r="CX1136" s="28"/>
      <c r="CY1136" s="28"/>
      <c r="CZ1136" s="28"/>
      <c r="DA1136" s="28"/>
      <c r="DB1136" s="28"/>
      <c r="DC1136" s="28"/>
      <c r="DD1136" s="28"/>
      <c r="DE1136" s="28"/>
      <c r="DF1136" s="28"/>
      <c r="DG1136" s="28"/>
      <c r="DH1136" s="28"/>
      <c r="DI1136" s="28"/>
      <c r="DJ1136" s="28"/>
      <c r="DK1136" s="28"/>
      <c r="DL1136" s="28"/>
      <c r="DM1136" s="28"/>
      <c r="DN1136" s="28"/>
      <c r="DO1136" s="28"/>
      <c r="DP1136" s="28"/>
      <c r="DQ1136" s="28"/>
      <c r="DR1136" s="28"/>
      <c r="DS1136" s="28"/>
      <c r="DT1136" s="28"/>
      <c r="DU1136" s="28"/>
      <c r="DV1136" s="28"/>
      <c r="DW1136" s="28"/>
      <c r="DX1136" s="28"/>
      <c r="DY1136" s="28"/>
      <c r="DZ1136" s="28"/>
      <c r="EA1136" s="28"/>
      <c r="EB1136" s="28"/>
      <c r="EC1136" s="28"/>
      <c r="ED1136" s="28"/>
      <c r="EE1136" s="28"/>
      <c r="EF1136" s="28"/>
      <c r="EG1136" s="28"/>
      <c r="EH1136" s="28"/>
      <c r="EI1136" s="28"/>
      <c r="EJ1136" s="28"/>
      <c r="EK1136" s="28"/>
      <c r="EL1136" s="28"/>
      <c r="EM1136" s="28"/>
      <c r="EN1136" s="28"/>
      <c r="EO1136" s="28"/>
      <c r="EP1136" s="28"/>
      <c r="EQ1136" s="28"/>
      <c r="ER1136" s="28"/>
      <c r="ES1136" s="28"/>
      <c r="ET1136" s="28"/>
      <c r="EU1136" s="28"/>
      <c r="EV1136" s="28"/>
      <c r="EW1136" s="28"/>
      <c r="EX1136" s="28"/>
      <c r="EY1136" s="28"/>
      <c r="EZ1136" s="28"/>
      <c r="FA1136" s="28"/>
      <c r="FB1136" s="28"/>
      <c r="FC1136" s="28"/>
      <c r="FD1136" s="28"/>
      <c r="FE1136" s="28"/>
      <c r="FF1136" s="28"/>
      <c r="FG1136" s="28"/>
      <c r="FH1136" s="28"/>
      <c r="FI1136" s="28"/>
      <c r="FJ1136" s="28"/>
      <c r="FK1136" s="28"/>
      <c r="FL1136" s="28"/>
      <c r="FM1136" s="28"/>
      <c r="FN1136" s="28"/>
      <c r="FO1136" s="28"/>
      <c r="FP1136" s="28"/>
      <c r="FQ1136" s="28"/>
      <c r="FR1136" s="28"/>
      <c r="FS1136" s="28"/>
      <c r="FT1136" s="28"/>
      <c r="FU1136" s="28"/>
      <c r="FV1136" s="28"/>
      <c r="FW1136" s="28"/>
      <c r="FX1136" s="28"/>
      <c r="FY1136" s="28"/>
      <c r="FZ1136" s="28"/>
      <c r="GA1136" s="28"/>
      <c r="GB1136" s="28"/>
      <c r="GC1136" s="28"/>
      <c r="GD1136" s="28"/>
      <c r="GE1136" s="28"/>
      <c r="GF1136" s="28"/>
      <c r="GG1136" s="28"/>
      <c r="GH1136" s="28"/>
      <c r="GI1136" s="28"/>
      <c r="GJ1136" s="28"/>
      <c r="GK1136" s="28"/>
      <c r="GL1136" s="28"/>
      <c r="GM1136" s="28"/>
      <c r="GN1136" s="28"/>
      <c r="GO1136" s="28"/>
      <c r="GP1136" s="28"/>
      <c r="GQ1136" s="28"/>
      <c r="GR1136" s="28"/>
      <c r="GS1136" s="28"/>
      <c r="GT1136" s="28"/>
      <c r="GU1136" s="28"/>
      <c r="GV1136" s="28"/>
      <c r="GW1136" s="28"/>
      <c r="GX1136" s="28"/>
      <c r="GY1136" s="28"/>
      <c r="GZ1136" s="28"/>
      <c r="HA1136" s="28"/>
      <c r="HB1136" s="28"/>
      <c r="HC1136" s="28"/>
      <c r="HD1136" s="28"/>
      <c r="HE1136" s="28"/>
      <c r="HF1136" s="28"/>
      <c r="HG1136" s="28"/>
      <c r="HH1136" s="28"/>
      <c r="HI1136" s="28"/>
      <c r="HJ1136" s="28"/>
      <c r="HK1136" s="28"/>
      <c r="HL1136" s="28"/>
      <c r="HM1136" s="28"/>
      <c r="HN1136" s="28"/>
      <c r="HO1136" s="28"/>
    </row>
    <row r="1137" s="2" customFormat="true" ht="20" hidden="false" customHeight="true" outlineLevel="0" collapsed="false">
      <c r="A1137" s="13" t="n">
        <v>1134</v>
      </c>
      <c r="B1137" s="14" t="s">
        <v>10</v>
      </c>
      <c r="C1137" s="14" t="s">
        <v>1349</v>
      </c>
      <c r="D1137" s="14" t="s">
        <v>1350</v>
      </c>
      <c r="E1137" s="14" t="s">
        <v>1372</v>
      </c>
      <c r="F1137" s="15" t="n">
        <v>91</v>
      </c>
      <c r="G1137" s="13" t="n">
        <v>200</v>
      </c>
      <c r="H1137" s="26"/>
      <c r="I1137" s="26"/>
      <c r="J1137" s="26"/>
      <c r="K1137" s="26"/>
      <c r="L1137" s="26"/>
      <c r="M1137" s="26"/>
      <c r="N1137" s="26"/>
      <c r="O1137" s="26"/>
      <c r="P1137" s="26"/>
      <c r="Q1137" s="26"/>
      <c r="R1137" s="26"/>
      <c r="S1137" s="26"/>
      <c r="T1137" s="26"/>
      <c r="U1137" s="26"/>
      <c r="V1137" s="26"/>
      <c r="W1137" s="26"/>
      <c r="X1137" s="26"/>
      <c r="Y1137" s="26"/>
      <c r="Z1137" s="26"/>
      <c r="AA1137" s="26"/>
      <c r="AB1137" s="26"/>
      <c r="AC1137" s="26"/>
      <c r="AD1137" s="26"/>
      <c r="AE1137" s="26"/>
      <c r="AF1137" s="26"/>
      <c r="AG1137" s="26"/>
      <c r="AH1137" s="26"/>
      <c r="AI1137" s="26"/>
      <c r="AJ1137" s="26"/>
      <c r="AK1137" s="26"/>
      <c r="AL1137" s="26"/>
      <c r="AM1137" s="26"/>
      <c r="AN1137" s="26"/>
      <c r="AO1137" s="26"/>
      <c r="AP1137" s="26"/>
      <c r="AQ1137" s="26"/>
      <c r="AR1137" s="26"/>
      <c r="AS1137" s="26"/>
      <c r="AT1137" s="26"/>
      <c r="AU1137" s="26"/>
      <c r="AV1137" s="26"/>
      <c r="AW1137" s="26"/>
      <c r="AX1137" s="26"/>
      <c r="AY1137" s="26"/>
      <c r="AZ1137" s="26"/>
      <c r="BA1137" s="26"/>
      <c r="BB1137" s="26"/>
      <c r="BC1137" s="26"/>
      <c r="BD1137" s="26"/>
      <c r="BE1137" s="26"/>
      <c r="BF1137" s="26"/>
      <c r="BG1137" s="26"/>
      <c r="BH1137" s="26"/>
      <c r="BI1137" s="26"/>
      <c r="BJ1137" s="26"/>
      <c r="BK1137" s="26"/>
      <c r="BL1137" s="26"/>
      <c r="BM1137" s="26"/>
      <c r="BN1137" s="26"/>
      <c r="BO1137" s="26"/>
      <c r="BP1137" s="26"/>
      <c r="BQ1137" s="26"/>
      <c r="BR1137" s="26"/>
      <c r="BS1137" s="26"/>
      <c r="BT1137" s="26"/>
      <c r="BU1137" s="26"/>
      <c r="BV1137" s="26"/>
      <c r="BW1137" s="26"/>
      <c r="BX1137" s="26"/>
      <c r="BY1137" s="26"/>
      <c r="BZ1137" s="26"/>
      <c r="CA1137" s="26"/>
      <c r="CB1137" s="26"/>
      <c r="CC1137" s="26"/>
      <c r="CD1137" s="26"/>
      <c r="CE1137" s="26"/>
      <c r="CF1137" s="26"/>
      <c r="CG1137" s="26"/>
      <c r="CH1137" s="26"/>
      <c r="CI1137" s="26"/>
      <c r="CJ1137" s="26"/>
      <c r="CK1137" s="26"/>
      <c r="CL1137" s="26"/>
      <c r="CM1137" s="26"/>
      <c r="CN1137" s="26"/>
      <c r="CO1137" s="26"/>
      <c r="CP1137" s="26"/>
      <c r="CQ1137" s="26"/>
      <c r="CR1137" s="26"/>
      <c r="CS1137" s="26"/>
      <c r="CT1137" s="26"/>
      <c r="CU1137" s="26"/>
      <c r="CV1137" s="26"/>
      <c r="CW1137" s="26"/>
      <c r="CX1137" s="26"/>
      <c r="CY1137" s="26"/>
      <c r="CZ1137" s="26"/>
      <c r="DA1137" s="26"/>
      <c r="DB1137" s="26"/>
      <c r="DC1137" s="26"/>
      <c r="DD1137" s="26"/>
      <c r="DE1137" s="26"/>
      <c r="DF1137" s="26"/>
      <c r="DG1137" s="26"/>
      <c r="DH1137" s="26"/>
      <c r="DI1137" s="26"/>
      <c r="DJ1137" s="26"/>
      <c r="DK1137" s="26"/>
      <c r="DL1137" s="26"/>
      <c r="DM1137" s="26"/>
      <c r="DN1137" s="26"/>
      <c r="DO1137" s="26"/>
      <c r="DP1137" s="26"/>
      <c r="DQ1137" s="26"/>
      <c r="DR1137" s="26"/>
      <c r="DS1137" s="26"/>
      <c r="DT1137" s="26"/>
      <c r="DU1137" s="26"/>
      <c r="DV1137" s="26"/>
      <c r="DW1137" s="26"/>
      <c r="DX1137" s="26"/>
      <c r="DY1137" s="26"/>
      <c r="DZ1137" s="26"/>
      <c r="EA1137" s="26"/>
      <c r="EB1137" s="26"/>
      <c r="EC1137" s="26"/>
      <c r="ED1137" s="26"/>
      <c r="EE1137" s="26"/>
      <c r="EF1137" s="26"/>
      <c r="EG1137" s="26"/>
      <c r="EH1137" s="26"/>
      <c r="EI1137" s="26"/>
      <c r="EJ1137" s="26"/>
      <c r="EK1137" s="26"/>
      <c r="EL1137" s="26"/>
      <c r="EM1137" s="26"/>
      <c r="EN1137" s="26"/>
      <c r="EO1137" s="26"/>
      <c r="EP1137" s="26"/>
      <c r="EQ1137" s="26"/>
      <c r="ER1137" s="26"/>
      <c r="ES1137" s="26"/>
      <c r="ET1137" s="26"/>
      <c r="EU1137" s="26"/>
      <c r="EV1137" s="26"/>
      <c r="EW1137" s="26"/>
      <c r="EX1137" s="26"/>
      <c r="EY1137" s="26"/>
      <c r="EZ1137" s="26"/>
      <c r="FA1137" s="26"/>
      <c r="FB1137" s="26"/>
      <c r="FC1137" s="26"/>
      <c r="FD1137" s="26"/>
      <c r="FE1137" s="26"/>
      <c r="FF1137" s="26"/>
      <c r="FG1137" s="26"/>
      <c r="FH1137" s="26"/>
      <c r="FI1137" s="26"/>
      <c r="FJ1137" s="26"/>
      <c r="FK1137" s="26"/>
      <c r="FL1137" s="26"/>
      <c r="FM1137" s="26"/>
      <c r="FN1137" s="26"/>
      <c r="FO1137" s="26"/>
      <c r="FP1137" s="26"/>
      <c r="FQ1137" s="26"/>
      <c r="FR1137" s="26"/>
      <c r="FS1137" s="26"/>
      <c r="FT1137" s="26"/>
      <c r="FU1137" s="26"/>
      <c r="FV1137" s="26"/>
      <c r="FW1137" s="26"/>
      <c r="FX1137" s="26"/>
      <c r="FY1137" s="26"/>
      <c r="FZ1137" s="26"/>
      <c r="GA1137" s="26"/>
      <c r="GB1137" s="26"/>
      <c r="GC1137" s="26"/>
      <c r="GD1137" s="26"/>
      <c r="GE1137" s="26"/>
      <c r="GF1137" s="26"/>
      <c r="GG1137" s="26"/>
      <c r="GH1137" s="26"/>
      <c r="GI1137" s="26"/>
      <c r="GJ1137" s="26"/>
      <c r="GK1137" s="26"/>
      <c r="GL1137" s="26"/>
      <c r="GM1137" s="26"/>
      <c r="GN1137" s="26"/>
      <c r="GO1137" s="26"/>
      <c r="GP1137" s="26"/>
      <c r="GQ1137" s="26"/>
      <c r="GR1137" s="26"/>
      <c r="GS1137" s="26"/>
      <c r="GT1137" s="26"/>
      <c r="GU1137" s="26"/>
      <c r="GV1137" s="26"/>
      <c r="GW1137" s="26"/>
      <c r="GX1137" s="26"/>
      <c r="GY1137" s="26"/>
      <c r="GZ1137" s="26"/>
      <c r="HA1137" s="26"/>
      <c r="HB1137" s="26"/>
      <c r="HC1137" s="26"/>
      <c r="HD1137" s="26"/>
      <c r="HE1137" s="26"/>
      <c r="HF1137" s="26"/>
      <c r="HG1137" s="26"/>
      <c r="HH1137" s="26"/>
      <c r="HI1137" s="26"/>
      <c r="HJ1137" s="26"/>
      <c r="HK1137" s="26"/>
      <c r="HL1137" s="26"/>
      <c r="HM1137" s="26"/>
      <c r="HN1137" s="26"/>
      <c r="HO1137" s="26"/>
    </row>
    <row r="1138" s="2" customFormat="true" ht="20" hidden="false" customHeight="true" outlineLevel="0" collapsed="false">
      <c r="A1138" s="13" t="n">
        <v>1135</v>
      </c>
      <c r="B1138" s="14" t="s">
        <v>10</v>
      </c>
      <c r="C1138" s="14" t="s">
        <v>1349</v>
      </c>
      <c r="D1138" s="14" t="s">
        <v>1350</v>
      </c>
      <c r="E1138" s="14" t="s">
        <v>1373</v>
      </c>
      <c r="F1138" s="15" t="n">
        <v>91</v>
      </c>
      <c r="G1138" s="13" t="n">
        <v>200</v>
      </c>
      <c r="H1138" s="26"/>
      <c r="I1138" s="26"/>
      <c r="J1138" s="26"/>
      <c r="K1138" s="26"/>
      <c r="L1138" s="26"/>
      <c r="M1138" s="26"/>
      <c r="N1138" s="26"/>
      <c r="O1138" s="26"/>
      <c r="P1138" s="26"/>
      <c r="Q1138" s="26"/>
      <c r="R1138" s="26"/>
      <c r="S1138" s="26"/>
      <c r="T1138" s="26"/>
      <c r="U1138" s="26"/>
      <c r="V1138" s="26"/>
      <c r="W1138" s="26"/>
      <c r="X1138" s="26"/>
      <c r="Y1138" s="26"/>
      <c r="Z1138" s="26"/>
      <c r="AA1138" s="26"/>
      <c r="AB1138" s="26"/>
      <c r="AC1138" s="26"/>
      <c r="AD1138" s="26"/>
      <c r="AE1138" s="26"/>
      <c r="AF1138" s="26"/>
      <c r="AG1138" s="26"/>
      <c r="AH1138" s="26"/>
      <c r="AI1138" s="26"/>
      <c r="AJ1138" s="26"/>
      <c r="AK1138" s="26"/>
      <c r="AL1138" s="26"/>
      <c r="AM1138" s="26"/>
      <c r="AN1138" s="26"/>
      <c r="AO1138" s="26"/>
      <c r="AP1138" s="26"/>
      <c r="AQ1138" s="26"/>
      <c r="AR1138" s="26"/>
      <c r="AS1138" s="26"/>
      <c r="AT1138" s="26"/>
      <c r="AU1138" s="26"/>
      <c r="AV1138" s="26"/>
      <c r="AW1138" s="26"/>
      <c r="AX1138" s="26"/>
      <c r="AY1138" s="26"/>
      <c r="AZ1138" s="26"/>
      <c r="BA1138" s="26"/>
      <c r="BB1138" s="26"/>
      <c r="BC1138" s="26"/>
      <c r="BD1138" s="26"/>
      <c r="BE1138" s="26"/>
      <c r="BF1138" s="26"/>
      <c r="BG1138" s="26"/>
      <c r="BH1138" s="26"/>
      <c r="BI1138" s="26"/>
      <c r="BJ1138" s="26"/>
      <c r="BK1138" s="26"/>
      <c r="BL1138" s="26"/>
      <c r="BM1138" s="26"/>
      <c r="BN1138" s="26"/>
      <c r="BO1138" s="26"/>
      <c r="BP1138" s="26"/>
      <c r="BQ1138" s="26"/>
      <c r="BR1138" s="26"/>
      <c r="BS1138" s="26"/>
      <c r="BT1138" s="26"/>
      <c r="BU1138" s="26"/>
      <c r="BV1138" s="26"/>
      <c r="BW1138" s="26"/>
      <c r="BX1138" s="26"/>
      <c r="BY1138" s="26"/>
      <c r="BZ1138" s="26"/>
      <c r="CA1138" s="26"/>
      <c r="CB1138" s="26"/>
      <c r="CC1138" s="26"/>
      <c r="CD1138" s="26"/>
      <c r="CE1138" s="26"/>
      <c r="CF1138" s="26"/>
      <c r="CG1138" s="26"/>
      <c r="CH1138" s="26"/>
      <c r="CI1138" s="26"/>
      <c r="CJ1138" s="26"/>
      <c r="CK1138" s="26"/>
      <c r="CL1138" s="26"/>
      <c r="CM1138" s="26"/>
      <c r="CN1138" s="26"/>
      <c r="CO1138" s="26"/>
      <c r="CP1138" s="26"/>
      <c r="CQ1138" s="26"/>
      <c r="CR1138" s="26"/>
      <c r="CS1138" s="26"/>
      <c r="CT1138" s="26"/>
      <c r="CU1138" s="26"/>
      <c r="CV1138" s="26"/>
      <c r="CW1138" s="26"/>
      <c r="CX1138" s="26"/>
      <c r="CY1138" s="26"/>
      <c r="CZ1138" s="26"/>
      <c r="DA1138" s="26"/>
      <c r="DB1138" s="26"/>
      <c r="DC1138" s="26"/>
      <c r="DD1138" s="26"/>
      <c r="DE1138" s="26"/>
      <c r="DF1138" s="26"/>
      <c r="DG1138" s="26"/>
      <c r="DH1138" s="26"/>
      <c r="DI1138" s="26"/>
      <c r="DJ1138" s="26"/>
      <c r="DK1138" s="26"/>
      <c r="DL1138" s="26"/>
      <c r="DM1138" s="26"/>
      <c r="DN1138" s="26"/>
      <c r="DO1138" s="26"/>
      <c r="DP1138" s="26"/>
      <c r="DQ1138" s="26"/>
      <c r="DR1138" s="26"/>
      <c r="DS1138" s="26"/>
      <c r="DT1138" s="26"/>
      <c r="DU1138" s="26"/>
      <c r="DV1138" s="26"/>
      <c r="DW1138" s="26"/>
      <c r="DX1138" s="26"/>
      <c r="DY1138" s="26"/>
      <c r="DZ1138" s="26"/>
      <c r="EA1138" s="26"/>
      <c r="EB1138" s="26"/>
      <c r="EC1138" s="26"/>
      <c r="ED1138" s="26"/>
      <c r="EE1138" s="26"/>
      <c r="EF1138" s="26"/>
      <c r="EG1138" s="26"/>
      <c r="EH1138" s="26"/>
      <c r="EI1138" s="26"/>
      <c r="EJ1138" s="26"/>
      <c r="EK1138" s="26"/>
      <c r="EL1138" s="26"/>
      <c r="EM1138" s="26"/>
      <c r="EN1138" s="26"/>
      <c r="EO1138" s="26"/>
      <c r="EP1138" s="26"/>
      <c r="EQ1138" s="26"/>
      <c r="ER1138" s="26"/>
      <c r="ES1138" s="26"/>
      <c r="ET1138" s="26"/>
      <c r="EU1138" s="26"/>
      <c r="EV1138" s="26"/>
      <c r="EW1138" s="26"/>
      <c r="EX1138" s="26"/>
      <c r="EY1138" s="26"/>
      <c r="EZ1138" s="26"/>
      <c r="FA1138" s="26"/>
      <c r="FB1138" s="26"/>
      <c r="FC1138" s="26"/>
      <c r="FD1138" s="26"/>
      <c r="FE1138" s="26"/>
      <c r="FF1138" s="26"/>
      <c r="FG1138" s="26"/>
      <c r="FH1138" s="26"/>
      <c r="FI1138" s="26"/>
      <c r="FJ1138" s="26"/>
      <c r="FK1138" s="26"/>
      <c r="FL1138" s="26"/>
      <c r="FM1138" s="26"/>
      <c r="FN1138" s="26"/>
      <c r="FO1138" s="26"/>
      <c r="FP1138" s="26"/>
      <c r="FQ1138" s="26"/>
      <c r="FR1138" s="26"/>
      <c r="FS1138" s="26"/>
      <c r="FT1138" s="26"/>
      <c r="FU1138" s="26"/>
      <c r="FV1138" s="26"/>
      <c r="FW1138" s="26"/>
      <c r="FX1138" s="26"/>
      <c r="FY1138" s="26"/>
      <c r="FZ1138" s="26"/>
      <c r="GA1138" s="26"/>
      <c r="GB1138" s="26"/>
      <c r="GC1138" s="26"/>
      <c r="GD1138" s="26"/>
      <c r="GE1138" s="26"/>
      <c r="GF1138" s="26"/>
      <c r="GG1138" s="26"/>
      <c r="GH1138" s="26"/>
      <c r="GI1138" s="26"/>
      <c r="GJ1138" s="26"/>
      <c r="GK1138" s="26"/>
      <c r="GL1138" s="26"/>
      <c r="GM1138" s="26"/>
      <c r="GN1138" s="26"/>
      <c r="GO1138" s="26"/>
      <c r="GP1138" s="26"/>
      <c r="GQ1138" s="26"/>
      <c r="GR1138" s="26"/>
      <c r="GS1138" s="26"/>
      <c r="GT1138" s="26"/>
      <c r="GU1138" s="26"/>
      <c r="GV1138" s="26"/>
      <c r="GW1138" s="26"/>
      <c r="GX1138" s="26"/>
      <c r="GY1138" s="26"/>
      <c r="GZ1138" s="26"/>
      <c r="HA1138" s="26"/>
      <c r="HB1138" s="26"/>
      <c r="HC1138" s="26"/>
      <c r="HD1138" s="26"/>
      <c r="HE1138" s="26"/>
      <c r="HF1138" s="26"/>
      <c r="HG1138" s="26"/>
      <c r="HH1138" s="26"/>
      <c r="HI1138" s="26"/>
      <c r="HJ1138" s="26"/>
      <c r="HK1138" s="26"/>
      <c r="HL1138" s="26"/>
      <c r="HM1138" s="26"/>
      <c r="HN1138" s="26"/>
      <c r="HO1138" s="26"/>
    </row>
    <row r="1139" s="2" customFormat="true" ht="20" hidden="false" customHeight="true" outlineLevel="0" collapsed="false">
      <c r="A1139" s="13" t="n">
        <v>1136</v>
      </c>
      <c r="B1139" s="14" t="s">
        <v>10</v>
      </c>
      <c r="C1139" s="14" t="s">
        <v>1349</v>
      </c>
      <c r="D1139" s="14" t="s">
        <v>1350</v>
      </c>
      <c r="E1139" s="14" t="s">
        <v>1374</v>
      </c>
      <c r="F1139" s="15" t="n">
        <v>91</v>
      </c>
      <c r="G1139" s="13" t="n">
        <v>200</v>
      </c>
      <c r="H1139" s="26"/>
      <c r="I1139" s="26"/>
      <c r="J1139" s="26"/>
      <c r="K1139" s="26"/>
      <c r="L1139" s="26"/>
      <c r="M1139" s="26"/>
      <c r="N1139" s="26"/>
      <c r="O1139" s="26"/>
      <c r="P1139" s="26"/>
      <c r="Q1139" s="26"/>
      <c r="R1139" s="26"/>
      <c r="S1139" s="26"/>
      <c r="T1139" s="26"/>
      <c r="U1139" s="26"/>
      <c r="V1139" s="26"/>
      <c r="W1139" s="26"/>
      <c r="X1139" s="26"/>
      <c r="Y1139" s="26"/>
      <c r="Z1139" s="26"/>
      <c r="AA1139" s="26"/>
      <c r="AB1139" s="26"/>
      <c r="AC1139" s="26"/>
      <c r="AD1139" s="26"/>
      <c r="AE1139" s="26"/>
      <c r="AF1139" s="26"/>
      <c r="AG1139" s="26"/>
      <c r="AH1139" s="26"/>
      <c r="AI1139" s="26"/>
      <c r="AJ1139" s="26"/>
      <c r="AK1139" s="26"/>
      <c r="AL1139" s="26"/>
      <c r="AM1139" s="26"/>
      <c r="AN1139" s="26"/>
      <c r="AO1139" s="26"/>
      <c r="AP1139" s="26"/>
      <c r="AQ1139" s="26"/>
      <c r="AR1139" s="26"/>
      <c r="AS1139" s="26"/>
      <c r="AT1139" s="26"/>
      <c r="AU1139" s="26"/>
      <c r="AV1139" s="26"/>
      <c r="AW1139" s="26"/>
      <c r="AX1139" s="26"/>
      <c r="AY1139" s="26"/>
      <c r="AZ1139" s="26"/>
      <c r="BA1139" s="26"/>
      <c r="BB1139" s="26"/>
      <c r="BC1139" s="26"/>
      <c r="BD1139" s="26"/>
      <c r="BE1139" s="26"/>
      <c r="BF1139" s="26"/>
      <c r="BG1139" s="26"/>
      <c r="BH1139" s="26"/>
      <c r="BI1139" s="26"/>
      <c r="BJ1139" s="26"/>
      <c r="BK1139" s="26"/>
      <c r="BL1139" s="26"/>
      <c r="BM1139" s="26"/>
      <c r="BN1139" s="26"/>
      <c r="BO1139" s="26"/>
      <c r="BP1139" s="26"/>
      <c r="BQ1139" s="26"/>
      <c r="BR1139" s="26"/>
      <c r="BS1139" s="26"/>
      <c r="BT1139" s="26"/>
      <c r="BU1139" s="26"/>
      <c r="BV1139" s="26"/>
      <c r="BW1139" s="26"/>
      <c r="BX1139" s="26"/>
      <c r="BY1139" s="26"/>
      <c r="BZ1139" s="26"/>
      <c r="CA1139" s="26"/>
      <c r="CB1139" s="26"/>
      <c r="CC1139" s="26"/>
      <c r="CD1139" s="26"/>
      <c r="CE1139" s="26"/>
      <c r="CF1139" s="26"/>
      <c r="CG1139" s="26"/>
      <c r="CH1139" s="26"/>
      <c r="CI1139" s="26"/>
      <c r="CJ1139" s="26"/>
      <c r="CK1139" s="26"/>
      <c r="CL1139" s="26"/>
      <c r="CM1139" s="26"/>
      <c r="CN1139" s="26"/>
      <c r="CO1139" s="26"/>
      <c r="CP1139" s="26"/>
      <c r="CQ1139" s="26"/>
      <c r="CR1139" s="26"/>
      <c r="CS1139" s="26"/>
      <c r="CT1139" s="26"/>
      <c r="CU1139" s="26"/>
      <c r="CV1139" s="26"/>
      <c r="CW1139" s="26"/>
      <c r="CX1139" s="26"/>
      <c r="CY1139" s="26"/>
      <c r="CZ1139" s="26"/>
      <c r="DA1139" s="26"/>
      <c r="DB1139" s="26"/>
      <c r="DC1139" s="26"/>
      <c r="DD1139" s="26"/>
      <c r="DE1139" s="26"/>
      <c r="DF1139" s="26"/>
      <c r="DG1139" s="26"/>
      <c r="DH1139" s="26"/>
      <c r="DI1139" s="26"/>
      <c r="DJ1139" s="26"/>
      <c r="DK1139" s="26"/>
      <c r="DL1139" s="26"/>
      <c r="DM1139" s="26"/>
      <c r="DN1139" s="26"/>
      <c r="DO1139" s="26"/>
      <c r="DP1139" s="26"/>
      <c r="DQ1139" s="26"/>
      <c r="DR1139" s="26"/>
      <c r="DS1139" s="26"/>
      <c r="DT1139" s="26"/>
      <c r="DU1139" s="26"/>
      <c r="DV1139" s="26"/>
      <c r="DW1139" s="26"/>
      <c r="DX1139" s="26"/>
      <c r="DY1139" s="26"/>
      <c r="DZ1139" s="26"/>
      <c r="EA1139" s="26"/>
      <c r="EB1139" s="26"/>
      <c r="EC1139" s="26"/>
      <c r="ED1139" s="26"/>
      <c r="EE1139" s="26"/>
      <c r="EF1139" s="26"/>
      <c r="EG1139" s="26"/>
      <c r="EH1139" s="26"/>
      <c r="EI1139" s="26"/>
      <c r="EJ1139" s="26"/>
      <c r="EK1139" s="26"/>
      <c r="EL1139" s="26"/>
      <c r="EM1139" s="26"/>
      <c r="EN1139" s="26"/>
      <c r="EO1139" s="26"/>
      <c r="EP1139" s="26"/>
      <c r="EQ1139" s="26"/>
      <c r="ER1139" s="26"/>
      <c r="ES1139" s="26"/>
      <c r="ET1139" s="26"/>
      <c r="EU1139" s="26"/>
      <c r="EV1139" s="26"/>
      <c r="EW1139" s="26"/>
      <c r="EX1139" s="26"/>
      <c r="EY1139" s="26"/>
      <c r="EZ1139" s="26"/>
      <c r="FA1139" s="26"/>
      <c r="FB1139" s="26"/>
      <c r="FC1139" s="26"/>
      <c r="FD1139" s="26"/>
      <c r="FE1139" s="26"/>
      <c r="FF1139" s="26"/>
      <c r="FG1139" s="26"/>
      <c r="FH1139" s="26"/>
      <c r="FI1139" s="26"/>
      <c r="FJ1139" s="26"/>
      <c r="FK1139" s="26"/>
      <c r="FL1139" s="26"/>
      <c r="FM1139" s="26"/>
      <c r="FN1139" s="26"/>
      <c r="FO1139" s="26"/>
      <c r="FP1139" s="26"/>
      <c r="FQ1139" s="26"/>
      <c r="FR1139" s="26"/>
      <c r="FS1139" s="26"/>
      <c r="FT1139" s="26"/>
      <c r="FU1139" s="26"/>
      <c r="FV1139" s="26"/>
      <c r="FW1139" s="26"/>
      <c r="FX1139" s="26"/>
      <c r="FY1139" s="26"/>
      <c r="FZ1139" s="26"/>
      <c r="GA1139" s="26"/>
      <c r="GB1139" s="26"/>
      <c r="GC1139" s="26"/>
      <c r="GD1139" s="26"/>
      <c r="GE1139" s="26"/>
      <c r="GF1139" s="26"/>
      <c r="GG1139" s="26"/>
      <c r="GH1139" s="26"/>
      <c r="GI1139" s="26"/>
      <c r="GJ1139" s="26"/>
      <c r="GK1139" s="26"/>
      <c r="GL1139" s="26"/>
      <c r="GM1139" s="26"/>
      <c r="GN1139" s="26"/>
      <c r="GO1139" s="26"/>
      <c r="GP1139" s="26"/>
      <c r="GQ1139" s="26"/>
      <c r="GR1139" s="26"/>
      <c r="GS1139" s="26"/>
      <c r="GT1139" s="26"/>
      <c r="GU1139" s="26"/>
      <c r="GV1139" s="26"/>
      <c r="GW1139" s="26"/>
      <c r="GX1139" s="26"/>
      <c r="GY1139" s="26"/>
      <c r="GZ1139" s="26"/>
      <c r="HA1139" s="26"/>
      <c r="HB1139" s="26"/>
      <c r="HC1139" s="26"/>
      <c r="HD1139" s="26"/>
      <c r="HE1139" s="26"/>
      <c r="HF1139" s="26"/>
      <c r="HG1139" s="26"/>
      <c r="HH1139" s="26"/>
      <c r="HI1139" s="26"/>
      <c r="HJ1139" s="26"/>
      <c r="HK1139" s="26"/>
      <c r="HL1139" s="26"/>
      <c r="HM1139" s="26"/>
      <c r="HN1139" s="26"/>
      <c r="HO1139" s="26"/>
    </row>
    <row r="1140" s="2" customFormat="true" ht="20" hidden="false" customHeight="true" outlineLevel="0" collapsed="false">
      <c r="A1140" s="13" t="n">
        <v>1137</v>
      </c>
      <c r="B1140" s="14" t="s">
        <v>10</v>
      </c>
      <c r="C1140" s="14" t="s">
        <v>1349</v>
      </c>
      <c r="D1140" s="14" t="s">
        <v>1375</v>
      </c>
      <c r="E1140" s="14" t="s">
        <v>1376</v>
      </c>
      <c r="F1140" s="15" t="n">
        <v>90</v>
      </c>
      <c r="G1140" s="13" t="n">
        <v>200</v>
      </c>
      <c r="H1140" s="26"/>
      <c r="I1140" s="26"/>
      <c r="J1140" s="26"/>
      <c r="K1140" s="26"/>
      <c r="L1140" s="26"/>
      <c r="M1140" s="26"/>
      <c r="N1140" s="26"/>
      <c r="O1140" s="26"/>
      <c r="P1140" s="26"/>
      <c r="Q1140" s="26"/>
      <c r="R1140" s="26"/>
      <c r="S1140" s="26"/>
      <c r="T1140" s="26"/>
      <c r="U1140" s="26"/>
      <c r="V1140" s="26"/>
      <c r="W1140" s="26"/>
      <c r="X1140" s="26"/>
      <c r="Y1140" s="26"/>
      <c r="Z1140" s="26"/>
      <c r="AA1140" s="26"/>
      <c r="AB1140" s="26"/>
      <c r="AC1140" s="26"/>
      <c r="AD1140" s="26"/>
      <c r="AE1140" s="26"/>
      <c r="AF1140" s="26"/>
      <c r="AG1140" s="26"/>
      <c r="AH1140" s="26"/>
      <c r="AI1140" s="26"/>
      <c r="AJ1140" s="26"/>
      <c r="AK1140" s="26"/>
      <c r="AL1140" s="26"/>
      <c r="AM1140" s="26"/>
      <c r="AN1140" s="26"/>
      <c r="AO1140" s="26"/>
      <c r="AP1140" s="26"/>
      <c r="AQ1140" s="26"/>
      <c r="AR1140" s="26"/>
      <c r="AS1140" s="26"/>
      <c r="AT1140" s="26"/>
      <c r="AU1140" s="26"/>
      <c r="AV1140" s="26"/>
      <c r="AW1140" s="26"/>
      <c r="AX1140" s="26"/>
      <c r="AY1140" s="26"/>
      <c r="AZ1140" s="26"/>
      <c r="BA1140" s="26"/>
      <c r="BB1140" s="26"/>
      <c r="BC1140" s="26"/>
      <c r="BD1140" s="26"/>
      <c r="BE1140" s="26"/>
      <c r="BF1140" s="26"/>
      <c r="BG1140" s="26"/>
      <c r="BH1140" s="26"/>
      <c r="BI1140" s="26"/>
      <c r="BJ1140" s="26"/>
      <c r="BK1140" s="26"/>
      <c r="BL1140" s="26"/>
      <c r="BM1140" s="26"/>
      <c r="BN1140" s="26"/>
      <c r="BO1140" s="26"/>
      <c r="BP1140" s="26"/>
      <c r="BQ1140" s="26"/>
      <c r="BR1140" s="26"/>
      <c r="BS1140" s="26"/>
      <c r="BT1140" s="26"/>
      <c r="BU1140" s="26"/>
      <c r="BV1140" s="26"/>
      <c r="BW1140" s="26"/>
      <c r="BX1140" s="26"/>
      <c r="BY1140" s="26"/>
      <c r="BZ1140" s="26"/>
      <c r="CA1140" s="26"/>
      <c r="CB1140" s="26"/>
      <c r="CC1140" s="26"/>
      <c r="CD1140" s="26"/>
      <c r="CE1140" s="26"/>
      <c r="CF1140" s="26"/>
      <c r="CG1140" s="26"/>
      <c r="CH1140" s="26"/>
      <c r="CI1140" s="26"/>
      <c r="CJ1140" s="26"/>
      <c r="CK1140" s="26"/>
      <c r="CL1140" s="26"/>
      <c r="CM1140" s="26"/>
      <c r="CN1140" s="26"/>
      <c r="CO1140" s="26"/>
      <c r="CP1140" s="26"/>
      <c r="CQ1140" s="26"/>
      <c r="CR1140" s="26"/>
      <c r="CS1140" s="26"/>
      <c r="CT1140" s="26"/>
      <c r="CU1140" s="26"/>
      <c r="CV1140" s="26"/>
      <c r="CW1140" s="26"/>
      <c r="CX1140" s="26"/>
      <c r="CY1140" s="26"/>
      <c r="CZ1140" s="26"/>
      <c r="DA1140" s="26"/>
      <c r="DB1140" s="26"/>
      <c r="DC1140" s="26"/>
      <c r="DD1140" s="26"/>
      <c r="DE1140" s="26"/>
      <c r="DF1140" s="26"/>
      <c r="DG1140" s="26"/>
      <c r="DH1140" s="26"/>
      <c r="DI1140" s="26"/>
      <c r="DJ1140" s="26"/>
      <c r="DK1140" s="26"/>
      <c r="DL1140" s="26"/>
      <c r="DM1140" s="26"/>
      <c r="DN1140" s="26"/>
      <c r="DO1140" s="26"/>
      <c r="DP1140" s="26"/>
      <c r="DQ1140" s="26"/>
      <c r="DR1140" s="26"/>
      <c r="DS1140" s="26"/>
      <c r="DT1140" s="26"/>
      <c r="DU1140" s="26"/>
      <c r="DV1140" s="26"/>
      <c r="DW1140" s="26"/>
      <c r="DX1140" s="26"/>
      <c r="DY1140" s="26"/>
      <c r="DZ1140" s="26"/>
      <c r="EA1140" s="26"/>
      <c r="EB1140" s="26"/>
      <c r="EC1140" s="26"/>
      <c r="ED1140" s="26"/>
      <c r="EE1140" s="26"/>
      <c r="EF1140" s="26"/>
      <c r="EG1140" s="26"/>
      <c r="EH1140" s="26"/>
      <c r="EI1140" s="26"/>
      <c r="EJ1140" s="26"/>
      <c r="EK1140" s="26"/>
      <c r="EL1140" s="26"/>
      <c r="EM1140" s="26"/>
      <c r="EN1140" s="26"/>
      <c r="EO1140" s="26"/>
      <c r="EP1140" s="26"/>
      <c r="EQ1140" s="26"/>
      <c r="ER1140" s="26"/>
      <c r="ES1140" s="26"/>
      <c r="ET1140" s="26"/>
      <c r="EU1140" s="26"/>
      <c r="EV1140" s="26"/>
      <c r="EW1140" s="26"/>
      <c r="EX1140" s="26"/>
      <c r="EY1140" s="26"/>
      <c r="EZ1140" s="26"/>
      <c r="FA1140" s="26"/>
      <c r="FB1140" s="26"/>
      <c r="FC1140" s="26"/>
      <c r="FD1140" s="26"/>
      <c r="FE1140" s="26"/>
      <c r="FF1140" s="26"/>
      <c r="FG1140" s="26"/>
      <c r="FH1140" s="26"/>
      <c r="FI1140" s="26"/>
      <c r="FJ1140" s="26"/>
      <c r="FK1140" s="26"/>
      <c r="FL1140" s="26"/>
      <c r="FM1140" s="26"/>
      <c r="FN1140" s="26"/>
      <c r="FO1140" s="26"/>
      <c r="FP1140" s="26"/>
      <c r="FQ1140" s="26"/>
      <c r="FR1140" s="26"/>
      <c r="FS1140" s="26"/>
      <c r="FT1140" s="26"/>
      <c r="FU1140" s="26"/>
      <c r="FV1140" s="26"/>
      <c r="FW1140" s="26"/>
      <c r="FX1140" s="26"/>
      <c r="FY1140" s="26"/>
      <c r="FZ1140" s="26"/>
      <c r="GA1140" s="26"/>
      <c r="GB1140" s="26"/>
      <c r="GC1140" s="26"/>
      <c r="GD1140" s="26"/>
      <c r="GE1140" s="26"/>
      <c r="GF1140" s="26"/>
      <c r="GG1140" s="26"/>
      <c r="GH1140" s="26"/>
      <c r="GI1140" s="26"/>
      <c r="GJ1140" s="26"/>
      <c r="GK1140" s="26"/>
      <c r="GL1140" s="26"/>
      <c r="GM1140" s="26"/>
      <c r="GN1140" s="26"/>
      <c r="GO1140" s="26"/>
      <c r="GP1140" s="26"/>
      <c r="GQ1140" s="26"/>
      <c r="GR1140" s="26"/>
      <c r="GS1140" s="26"/>
      <c r="GT1140" s="26"/>
      <c r="GU1140" s="26"/>
      <c r="GV1140" s="26"/>
      <c r="GW1140" s="26"/>
      <c r="GX1140" s="26"/>
      <c r="GY1140" s="26"/>
      <c r="GZ1140" s="26"/>
      <c r="HA1140" s="26"/>
      <c r="HB1140" s="26"/>
      <c r="HC1140" s="26"/>
      <c r="HD1140" s="26"/>
      <c r="HE1140" s="26"/>
      <c r="HF1140" s="26"/>
      <c r="HG1140" s="26"/>
      <c r="HH1140" s="26"/>
      <c r="HI1140" s="26"/>
      <c r="HJ1140" s="26"/>
      <c r="HK1140" s="26"/>
      <c r="HL1140" s="26"/>
      <c r="HM1140" s="26"/>
      <c r="HN1140" s="26"/>
      <c r="HO1140" s="26"/>
    </row>
    <row r="1141" s="2" customFormat="true" ht="20" hidden="false" customHeight="true" outlineLevel="0" collapsed="false">
      <c r="A1141" s="13" t="n">
        <v>1138</v>
      </c>
      <c r="B1141" s="14" t="s">
        <v>10</v>
      </c>
      <c r="C1141" s="14" t="s">
        <v>1349</v>
      </c>
      <c r="D1141" s="14" t="s">
        <v>1350</v>
      </c>
      <c r="E1141" s="14" t="s">
        <v>1377</v>
      </c>
      <c r="F1141" s="13" t="n">
        <v>90</v>
      </c>
      <c r="G1141" s="13" t="n">
        <v>200</v>
      </c>
      <c r="H1141" s="26"/>
      <c r="I1141" s="26"/>
      <c r="J1141" s="26"/>
      <c r="K1141" s="26"/>
      <c r="L1141" s="26"/>
      <c r="M1141" s="26"/>
      <c r="N1141" s="26"/>
      <c r="O1141" s="26"/>
      <c r="P1141" s="26"/>
      <c r="Q1141" s="26"/>
      <c r="R1141" s="26"/>
      <c r="S1141" s="26"/>
      <c r="T1141" s="26"/>
      <c r="U1141" s="26"/>
      <c r="V1141" s="26"/>
      <c r="W1141" s="26"/>
      <c r="X1141" s="26"/>
      <c r="Y1141" s="26"/>
      <c r="Z1141" s="26"/>
      <c r="AA1141" s="26"/>
      <c r="AB1141" s="26"/>
      <c r="AC1141" s="26"/>
      <c r="AD1141" s="26"/>
      <c r="AE1141" s="26"/>
      <c r="AF1141" s="26"/>
      <c r="AG1141" s="26"/>
      <c r="AH1141" s="26"/>
      <c r="AI1141" s="26"/>
      <c r="AJ1141" s="26"/>
      <c r="AK1141" s="26"/>
      <c r="AL1141" s="26"/>
      <c r="AM1141" s="26"/>
      <c r="AN1141" s="26"/>
      <c r="AO1141" s="26"/>
      <c r="AP1141" s="26"/>
      <c r="AQ1141" s="26"/>
      <c r="AR1141" s="26"/>
      <c r="AS1141" s="26"/>
      <c r="AT1141" s="26"/>
      <c r="AU1141" s="26"/>
      <c r="AV1141" s="26"/>
      <c r="AW1141" s="26"/>
      <c r="AX1141" s="26"/>
      <c r="AY1141" s="26"/>
      <c r="AZ1141" s="26"/>
      <c r="BA1141" s="26"/>
      <c r="BB1141" s="26"/>
      <c r="BC1141" s="26"/>
      <c r="BD1141" s="26"/>
      <c r="BE1141" s="26"/>
      <c r="BF1141" s="26"/>
      <c r="BG1141" s="26"/>
      <c r="BH1141" s="26"/>
      <c r="BI1141" s="26"/>
      <c r="BJ1141" s="26"/>
      <c r="BK1141" s="26"/>
      <c r="BL1141" s="26"/>
      <c r="BM1141" s="26"/>
      <c r="BN1141" s="26"/>
      <c r="BO1141" s="26"/>
      <c r="BP1141" s="26"/>
      <c r="BQ1141" s="26"/>
      <c r="BR1141" s="26"/>
      <c r="BS1141" s="26"/>
      <c r="BT1141" s="26"/>
      <c r="BU1141" s="26"/>
      <c r="BV1141" s="26"/>
      <c r="BW1141" s="26"/>
      <c r="BX1141" s="26"/>
      <c r="BY1141" s="26"/>
      <c r="BZ1141" s="26"/>
      <c r="CA1141" s="26"/>
      <c r="CB1141" s="26"/>
      <c r="CC1141" s="26"/>
      <c r="CD1141" s="26"/>
      <c r="CE1141" s="26"/>
      <c r="CF1141" s="26"/>
      <c r="CG1141" s="26"/>
      <c r="CH1141" s="26"/>
      <c r="CI1141" s="26"/>
      <c r="CJ1141" s="26"/>
      <c r="CK1141" s="26"/>
      <c r="CL1141" s="26"/>
      <c r="CM1141" s="26"/>
      <c r="CN1141" s="26"/>
      <c r="CO1141" s="26"/>
      <c r="CP1141" s="26"/>
      <c r="CQ1141" s="26"/>
      <c r="CR1141" s="26"/>
      <c r="CS1141" s="26"/>
      <c r="CT1141" s="26"/>
      <c r="CU1141" s="26"/>
      <c r="CV1141" s="26"/>
      <c r="CW1141" s="26"/>
      <c r="CX1141" s="26"/>
      <c r="CY1141" s="26"/>
      <c r="CZ1141" s="26"/>
      <c r="DA1141" s="26"/>
      <c r="DB1141" s="26"/>
      <c r="DC1141" s="26"/>
      <c r="DD1141" s="26"/>
      <c r="DE1141" s="26"/>
      <c r="DF1141" s="26"/>
      <c r="DG1141" s="26"/>
      <c r="DH1141" s="26"/>
      <c r="DI1141" s="26"/>
      <c r="DJ1141" s="26"/>
      <c r="DK1141" s="26"/>
      <c r="DL1141" s="26"/>
      <c r="DM1141" s="26"/>
      <c r="DN1141" s="26"/>
      <c r="DO1141" s="26"/>
      <c r="DP1141" s="26"/>
      <c r="DQ1141" s="26"/>
      <c r="DR1141" s="26"/>
      <c r="DS1141" s="26"/>
      <c r="DT1141" s="26"/>
      <c r="DU1141" s="26"/>
      <c r="DV1141" s="26"/>
      <c r="DW1141" s="26"/>
      <c r="DX1141" s="26"/>
      <c r="DY1141" s="26"/>
      <c r="DZ1141" s="26"/>
      <c r="EA1141" s="26"/>
      <c r="EB1141" s="26"/>
      <c r="EC1141" s="26"/>
      <c r="ED1141" s="26"/>
      <c r="EE1141" s="26"/>
      <c r="EF1141" s="26"/>
      <c r="EG1141" s="26"/>
      <c r="EH1141" s="26"/>
      <c r="EI1141" s="26"/>
      <c r="EJ1141" s="26"/>
      <c r="EK1141" s="26"/>
      <c r="EL1141" s="26"/>
      <c r="EM1141" s="26"/>
      <c r="EN1141" s="26"/>
      <c r="EO1141" s="26"/>
      <c r="EP1141" s="26"/>
      <c r="EQ1141" s="26"/>
      <c r="ER1141" s="26"/>
      <c r="ES1141" s="26"/>
      <c r="ET1141" s="26"/>
      <c r="EU1141" s="26"/>
      <c r="EV1141" s="26"/>
      <c r="EW1141" s="26"/>
      <c r="EX1141" s="26"/>
      <c r="EY1141" s="26"/>
      <c r="EZ1141" s="26"/>
      <c r="FA1141" s="26"/>
      <c r="FB1141" s="26"/>
      <c r="FC1141" s="26"/>
      <c r="FD1141" s="26"/>
      <c r="FE1141" s="26"/>
      <c r="FF1141" s="26"/>
      <c r="FG1141" s="26"/>
      <c r="FH1141" s="26"/>
      <c r="FI1141" s="26"/>
      <c r="FJ1141" s="26"/>
      <c r="FK1141" s="26"/>
      <c r="FL1141" s="26"/>
      <c r="FM1141" s="26"/>
      <c r="FN1141" s="26"/>
      <c r="FO1141" s="26"/>
      <c r="FP1141" s="26"/>
      <c r="FQ1141" s="26"/>
      <c r="FR1141" s="26"/>
      <c r="FS1141" s="26"/>
      <c r="FT1141" s="26"/>
      <c r="FU1141" s="26"/>
      <c r="FV1141" s="26"/>
      <c r="FW1141" s="26"/>
      <c r="FX1141" s="26"/>
      <c r="FY1141" s="26"/>
      <c r="FZ1141" s="26"/>
      <c r="GA1141" s="26"/>
      <c r="GB1141" s="26"/>
      <c r="GC1141" s="26"/>
      <c r="GD1141" s="26"/>
      <c r="GE1141" s="26"/>
      <c r="GF1141" s="26"/>
      <c r="GG1141" s="26"/>
      <c r="GH1141" s="26"/>
      <c r="GI1141" s="26"/>
      <c r="GJ1141" s="26"/>
      <c r="GK1141" s="26"/>
      <c r="GL1141" s="26"/>
      <c r="GM1141" s="26"/>
      <c r="GN1141" s="26"/>
      <c r="GO1141" s="26"/>
      <c r="GP1141" s="26"/>
      <c r="GQ1141" s="26"/>
      <c r="GR1141" s="26"/>
      <c r="GS1141" s="26"/>
      <c r="GT1141" s="26"/>
      <c r="GU1141" s="26"/>
      <c r="GV1141" s="26"/>
      <c r="GW1141" s="26"/>
      <c r="GX1141" s="26"/>
      <c r="GY1141" s="26"/>
      <c r="GZ1141" s="26"/>
      <c r="HA1141" s="26"/>
      <c r="HB1141" s="26"/>
      <c r="HC1141" s="26"/>
      <c r="HD1141" s="26"/>
      <c r="HE1141" s="26"/>
      <c r="HF1141" s="26"/>
      <c r="HG1141" s="26"/>
      <c r="HH1141" s="26"/>
      <c r="HI1141" s="26"/>
      <c r="HJ1141" s="26"/>
      <c r="HK1141" s="26"/>
      <c r="HL1141" s="26"/>
      <c r="HM1141" s="26"/>
      <c r="HN1141" s="26"/>
      <c r="HO1141" s="26"/>
    </row>
    <row r="1142" s="2" customFormat="true" ht="20" hidden="false" customHeight="true" outlineLevel="0" collapsed="false">
      <c r="A1142" s="13" t="n">
        <v>1139</v>
      </c>
      <c r="B1142" s="14" t="s">
        <v>10</v>
      </c>
      <c r="C1142" s="14" t="s">
        <v>1349</v>
      </c>
      <c r="D1142" s="14" t="s">
        <v>1359</v>
      </c>
      <c r="E1142" s="14" t="s">
        <v>1378</v>
      </c>
      <c r="F1142" s="13" t="n">
        <v>90</v>
      </c>
      <c r="G1142" s="13" t="n">
        <v>200</v>
      </c>
      <c r="H1142" s="26"/>
      <c r="I1142" s="26"/>
      <c r="J1142" s="26"/>
      <c r="K1142" s="26"/>
      <c r="L1142" s="26"/>
      <c r="M1142" s="26"/>
      <c r="N1142" s="26"/>
      <c r="O1142" s="26"/>
      <c r="P1142" s="26"/>
      <c r="Q1142" s="26"/>
      <c r="R1142" s="26"/>
      <c r="S1142" s="26"/>
      <c r="T1142" s="26"/>
      <c r="U1142" s="26"/>
      <c r="V1142" s="26"/>
      <c r="W1142" s="26"/>
      <c r="X1142" s="26"/>
      <c r="Y1142" s="26"/>
      <c r="Z1142" s="26"/>
      <c r="AA1142" s="26"/>
      <c r="AB1142" s="26"/>
      <c r="AC1142" s="26"/>
      <c r="AD1142" s="26"/>
      <c r="AE1142" s="26"/>
      <c r="AF1142" s="26"/>
      <c r="AG1142" s="26"/>
      <c r="AH1142" s="26"/>
      <c r="AI1142" s="26"/>
      <c r="AJ1142" s="26"/>
      <c r="AK1142" s="26"/>
      <c r="AL1142" s="26"/>
      <c r="AM1142" s="26"/>
      <c r="AN1142" s="26"/>
      <c r="AO1142" s="26"/>
      <c r="AP1142" s="26"/>
      <c r="AQ1142" s="26"/>
      <c r="AR1142" s="26"/>
      <c r="AS1142" s="26"/>
      <c r="AT1142" s="26"/>
      <c r="AU1142" s="26"/>
      <c r="AV1142" s="26"/>
      <c r="AW1142" s="26"/>
      <c r="AX1142" s="26"/>
      <c r="AY1142" s="26"/>
      <c r="AZ1142" s="26"/>
      <c r="BA1142" s="26"/>
      <c r="BB1142" s="26"/>
      <c r="BC1142" s="26"/>
      <c r="BD1142" s="26"/>
      <c r="BE1142" s="26"/>
      <c r="BF1142" s="26"/>
      <c r="BG1142" s="26"/>
      <c r="BH1142" s="26"/>
      <c r="BI1142" s="26"/>
      <c r="BJ1142" s="26"/>
      <c r="BK1142" s="26"/>
      <c r="BL1142" s="26"/>
      <c r="BM1142" s="26"/>
      <c r="BN1142" s="26"/>
      <c r="BO1142" s="26"/>
      <c r="BP1142" s="26"/>
      <c r="BQ1142" s="26"/>
      <c r="BR1142" s="26"/>
      <c r="BS1142" s="26"/>
      <c r="BT1142" s="26"/>
      <c r="BU1142" s="26"/>
      <c r="BV1142" s="26"/>
      <c r="BW1142" s="26"/>
      <c r="BX1142" s="26"/>
      <c r="BY1142" s="26"/>
      <c r="BZ1142" s="26"/>
      <c r="CA1142" s="26"/>
      <c r="CB1142" s="26"/>
      <c r="CC1142" s="26"/>
      <c r="CD1142" s="26"/>
      <c r="CE1142" s="26"/>
      <c r="CF1142" s="26"/>
      <c r="CG1142" s="26"/>
      <c r="CH1142" s="26"/>
      <c r="CI1142" s="26"/>
      <c r="CJ1142" s="26"/>
      <c r="CK1142" s="26"/>
      <c r="CL1142" s="26"/>
      <c r="CM1142" s="26"/>
      <c r="CN1142" s="26"/>
      <c r="CO1142" s="26"/>
      <c r="CP1142" s="26"/>
      <c r="CQ1142" s="26"/>
      <c r="CR1142" s="26"/>
      <c r="CS1142" s="26"/>
      <c r="CT1142" s="26"/>
      <c r="CU1142" s="26"/>
      <c r="CV1142" s="26"/>
      <c r="CW1142" s="26"/>
      <c r="CX1142" s="26"/>
      <c r="CY1142" s="26"/>
      <c r="CZ1142" s="26"/>
      <c r="DA1142" s="26"/>
      <c r="DB1142" s="26"/>
      <c r="DC1142" s="26"/>
      <c r="DD1142" s="26"/>
      <c r="DE1142" s="26"/>
      <c r="DF1142" s="26"/>
      <c r="DG1142" s="26"/>
      <c r="DH1142" s="26"/>
      <c r="DI1142" s="26"/>
      <c r="DJ1142" s="26"/>
      <c r="DK1142" s="26"/>
      <c r="DL1142" s="26"/>
      <c r="DM1142" s="26"/>
      <c r="DN1142" s="26"/>
      <c r="DO1142" s="26"/>
      <c r="DP1142" s="26"/>
      <c r="DQ1142" s="26"/>
      <c r="DR1142" s="26"/>
      <c r="DS1142" s="26"/>
      <c r="DT1142" s="26"/>
      <c r="DU1142" s="26"/>
      <c r="DV1142" s="26"/>
      <c r="DW1142" s="26"/>
      <c r="DX1142" s="26"/>
      <c r="DY1142" s="26"/>
      <c r="DZ1142" s="26"/>
      <c r="EA1142" s="26"/>
      <c r="EB1142" s="26"/>
      <c r="EC1142" s="26"/>
      <c r="ED1142" s="26"/>
      <c r="EE1142" s="26"/>
      <c r="EF1142" s="26"/>
      <c r="EG1142" s="26"/>
      <c r="EH1142" s="26"/>
      <c r="EI1142" s="26"/>
      <c r="EJ1142" s="26"/>
      <c r="EK1142" s="26"/>
      <c r="EL1142" s="26"/>
      <c r="EM1142" s="26"/>
      <c r="EN1142" s="26"/>
      <c r="EO1142" s="26"/>
      <c r="EP1142" s="26"/>
      <c r="EQ1142" s="26"/>
      <c r="ER1142" s="26"/>
      <c r="ES1142" s="26"/>
      <c r="ET1142" s="26"/>
      <c r="EU1142" s="26"/>
      <c r="EV1142" s="26"/>
      <c r="EW1142" s="26"/>
      <c r="EX1142" s="26"/>
      <c r="EY1142" s="26"/>
      <c r="EZ1142" s="26"/>
      <c r="FA1142" s="26"/>
      <c r="FB1142" s="26"/>
      <c r="FC1142" s="26"/>
      <c r="FD1142" s="26"/>
      <c r="FE1142" s="26"/>
      <c r="FF1142" s="26"/>
      <c r="FG1142" s="26"/>
      <c r="FH1142" s="26"/>
      <c r="FI1142" s="26"/>
      <c r="FJ1142" s="26"/>
      <c r="FK1142" s="26"/>
      <c r="FL1142" s="26"/>
      <c r="FM1142" s="26"/>
      <c r="FN1142" s="26"/>
      <c r="FO1142" s="26"/>
      <c r="FP1142" s="26"/>
      <c r="FQ1142" s="26"/>
      <c r="FR1142" s="26"/>
      <c r="FS1142" s="26"/>
      <c r="FT1142" s="26"/>
      <c r="FU1142" s="26"/>
      <c r="FV1142" s="26"/>
      <c r="FW1142" s="26"/>
      <c r="FX1142" s="26"/>
      <c r="FY1142" s="26"/>
      <c r="FZ1142" s="26"/>
      <c r="GA1142" s="26"/>
      <c r="GB1142" s="26"/>
      <c r="GC1142" s="26"/>
      <c r="GD1142" s="26"/>
      <c r="GE1142" s="26"/>
      <c r="GF1142" s="26"/>
      <c r="GG1142" s="26"/>
      <c r="GH1142" s="26"/>
      <c r="GI1142" s="26"/>
      <c r="GJ1142" s="26"/>
      <c r="GK1142" s="26"/>
      <c r="GL1142" s="26"/>
      <c r="GM1142" s="26"/>
      <c r="GN1142" s="26"/>
      <c r="GO1142" s="26"/>
      <c r="GP1142" s="26"/>
      <c r="GQ1142" s="26"/>
      <c r="GR1142" s="26"/>
      <c r="GS1142" s="26"/>
      <c r="GT1142" s="26"/>
      <c r="GU1142" s="26"/>
      <c r="GV1142" s="26"/>
      <c r="GW1142" s="26"/>
      <c r="GX1142" s="26"/>
      <c r="GY1142" s="26"/>
      <c r="GZ1142" s="26"/>
      <c r="HA1142" s="26"/>
      <c r="HB1142" s="26"/>
      <c r="HC1142" s="26"/>
      <c r="HD1142" s="26"/>
      <c r="HE1142" s="26"/>
      <c r="HF1142" s="26"/>
      <c r="HG1142" s="26"/>
      <c r="HH1142" s="26"/>
      <c r="HI1142" s="26"/>
      <c r="HJ1142" s="26"/>
      <c r="HK1142" s="26"/>
      <c r="HL1142" s="26"/>
      <c r="HM1142" s="26"/>
      <c r="HN1142" s="26"/>
      <c r="HO1142" s="26"/>
    </row>
    <row r="1143" s="2" customFormat="true" ht="20" hidden="false" customHeight="true" outlineLevel="0" collapsed="false">
      <c r="A1143" s="13" t="n">
        <v>1140</v>
      </c>
      <c r="B1143" s="14" t="s">
        <v>10</v>
      </c>
      <c r="C1143" s="14" t="s">
        <v>1349</v>
      </c>
      <c r="D1143" s="98" t="s">
        <v>1131</v>
      </c>
      <c r="E1143" s="14" t="s">
        <v>1379</v>
      </c>
      <c r="F1143" s="13" t="n">
        <v>90</v>
      </c>
      <c r="G1143" s="13" t="n">
        <v>200</v>
      </c>
      <c r="H1143" s="26"/>
      <c r="I1143" s="26"/>
      <c r="J1143" s="26"/>
      <c r="K1143" s="26"/>
      <c r="L1143" s="26"/>
      <c r="M1143" s="2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  <c r="BJ1143" s="26"/>
      <c r="BK1143" s="26"/>
      <c r="BL1143" s="26"/>
      <c r="BM1143" s="26"/>
      <c r="BN1143" s="26"/>
      <c r="BO1143" s="26"/>
      <c r="BP1143" s="26"/>
      <c r="BQ1143" s="26"/>
      <c r="BR1143" s="26"/>
      <c r="BS1143" s="26"/>
      <c r="BT1143" s="26"/>
      <c r="BU1143" s="26"/>
      <c r="BV1143" s="26"/>
      <c r="BW1143" s="26"/>
      <c r="BX1143" s="26"/>
      <c r="BY1143" s="26"/>
      <c r="BZ1143" s="26"/>
      <c r="CA1143" s="26"/>
      <c r="CB1143" s="26"/>
      <c r="CC1143" s="26"/>
      <c r="CD1143" s="26"/>
      <c r="CE1143" s="26"/>
      <c r="CF1143" s="26"/>
      <c r="CG1143" s="26"/>
      <c r="CH1143" s="26"/>
      <c r="CI1143" s="26"/>
      <c r="CJ1143" s="26"/>
      <c r="CK1143" s="26"/>
      <c r="CL1143" s="26"/>
      <c r="CM1143" s="26"/>
      <c r="CN1143" s="26"/>
      <c r="CO1143" s="26"/>
      <c r="CP1143" s="26"/>
      <c r="CQ1143" s="26"/>
      <c r="CR1143" s="26"/>
      <c r="CS1143" s="26"/>
      <c r="CT1143" s="26"/>
      <c r="CU1143" s="26"/>
      <c r="CV1143" s="26"/>
      <c r="CW1143" s="26"/>
      <c r="CX1143" s="26"/>
      <c r="CY1143" s="26"/>
      <c r="CZ1143" s="26"/>
      <c r="DA1143" s="26"/>
      <c r="DB1143" s="26"/>
      <c r="DC1143" s="26"/>
      <c r="DD1143" s="26"/>
      <c r="DE1143" s="26"/>
      <c r="DF1143" s="26"/>
      <c r="DG1143" s="26"/>
      <c r="DH1143" s="26"/>
      <c r="DI1143" s="26"/>
      <c r="DJ1143" s="26"/>
      <c r="DK1143" s="26"/>
      <c r="DL1143" s="26"/>
      <c r="DM1143" s="26"/>
      <c r="DN1143" s="26"/>
      <c r="DO1143" s="26"/>
      <c r="DP1143" s="26"/>
      <c r="DQ1143" s="26"/>
      <c r="DR1143" s="26"/>
      <c r="DS1143" s="26"/>
      <c r="DT1143" s="26"/>
      <c r="DU1143" s="26"/>
      <c r="DV1143" s="26"/>
      <c r="DW1143" s="26"/>
      <c r="DX1143" s="26"/>
      <c r="DY1143" s="26"/>
      <c r="DZ1143" s="26"/>
      <c r="EA1143" s="26"/>
      <c r="EB1143" s="26"/>
      <c r="EC1143" s="26"/>
      <c r="ED1143" s="26"/>
      <c r="EE1143" s="26"/>
      <c r="EF1143" s="26"/>
      <c r="EG1143" s="26"/>
      <c r="EH1143" s="26"/>
      <c r="EI1143" s="26"/>
      <c r="EJ1143" s="26"/>
      <c r="EK1143" s="26"/>
      <c r="EL1143" s="26"/>
      <c r="EM1143" s="26"/>
      <c r="EN1143" s="26"/>
      <c r="EO1143" s="26"/>
      <c r="EP1143" s="26"/>
      <c r="EQ1143" s="26"/>
      <c r="ER1143" s="26"/>
      <c r="ES1143" s="26"/>
      <c r="ET1143" s="26"/>
      <c r="EU1143" s="26"/>
      <c r="EV1143" s="26"/>
      <c r="EW1143" s="26"/>
      <c r="EX1143" s="26"/>
      <c r="EY1143" s="26"/>
      <c r="EZ1143" s="26"/>
      <c r="FA1143" s="26"/>
      <c r="FB1143" s="26"/>
      <c r="FC1143" s="26"/>
      <c r="FD1143" s="26"/>
      <c r="FE1143" s="26"/>
      <c r="FF1143" s="26"/>
      <c r="FG1143" s="26"/>
      <c r="FH1143" s="26"/>
      <c r="FI1143" s="26"/>
      <c r="FJ1143" s="26"/>
      <c r="FK1143" s="26"/>
      <c r="FL1143" s="26"/>
      <c r="FM1143" s="26"/>
      <c r="FN1143" s="26"/>
      <c r="FO1143" s="26"/>
      <c r="FP1143" s="26"/>
      <c r="FQ1143" s="26"/>
      <c r="FR1143" s="26"/>
      <c r="FS1143" s="26"/>
      <c r="FT1143" s="26"/>
      <c r="FU1143" s="26"/>
      <c r="FV1143" s="26"/>
      <c r="FW1143" s="26"/>
      <c r="FX1143" s="26"/>
      <c r="FY1143" s="26"/>
      <c r="FZ1143" s="26"/>
      <c r="GA1143" s="26"/>
      <c r="GB1143" s="26"/>
      <c r="GC1143" s="26"/>
      <c r="GD1143" s="26"/>
      <c r="GE1143" s="26"/>
      <c r="GF1143" s="26"/>
      <c r="GG1143" s="26"/>
      <c r="GH1143" s="26"/>
      <c r="GI1143" s="26"/>
      <c r="GJ1143" s="26"/>
      <c r="GK1143" s="26"/>
      <c r="GL1143" s="26"/>
      <c r="GM1143" s="26"/>
      <c r="GN1143" s="26"/>
      <c r="GO1143" s="26"/>
      <c r="GP1143" s="26"/>
      <c r="GQ1143" s="26"/>
      <c r="GR1143" s="26"/>
      <c r="GS1143" s="26"/>
      <c r="GT1143" s="26"/>
      <c r="GU1143" s="26"/>
      <c r="GV1143" s="26"/>
      <c r="GW1143" s="26"/>
      <c r="GX1143" s="26"/>
      <c r="GY1143" s="26"/>
      <c r="GZ1143" s="26"/>
      <c r="HA1143" s="26"/>
      <c r="HB1143" s="26"/>
      <c r="HC1143" s="26"/>
      <c r="HD1143" s="26"/>
      <c r="HE1143" s="26"/>
      <c r="HF1143" s="26"/>
      <c r="HG1143" s="26"/>
      <c r="HH1143" s="26"/>
      <c r="HI1143" s="26"/>
      <c r="HJ1143" s="26"/>
      <c r="HK1143" s="26"/>
      <c r="HL1143" s="26"/>
      <c r="HM1143" s="26"/>
      <c r="HN1143" s="26"/>
      <c r="HO1143" s="26"/>
    </row>
    <row r="1144" s="2" customFormat="true" ht="20" hidden="false" customHeight="true" outlineLevel="0" collapsed="false">
      <c r="A1144" s="13" t="n">
        <v>1141</v>
      </c>
      <c r="B1144" s="14" t="s">
        <v>10</v>
      </c>
      <c r="C1144" s="14" t="s">
        <v>1349</v>
      </c>
      <c r="D1144" s="39" t="s">
        <v>1350</v>
      </c>
      <c r="E1144" s="14" t="s">
        <v>1380</v>
      </c>
      <c r="F1144" s="13" t="n">
        <v>90</v>
      </c>
      <c r="G1144" s="13" t="n">
        <v>200</v>
      </c>
      <c r="H1144" s="26"/>
      <c r="I1144" s="26"/>
      <c r="J1144" s="26"/>
      <c r="K1144" s="26"/>
      <c r="L1144" s="26"/>
      <c r="M1144" s="26"/>
      <c r="N1144" s="26"/>
      <c r="O1144" s="26"/>
      <c r="P1144" s="26"/>
      <c r="Q1144" s="26"/>
      <c r="R1144" s="26"/>
      <c r="S1144" s="26"/>
      <c r="T1144" s="26"/>
      <c r="U1144" s="26"/>
      <c r="V1144" s="26"/>
      <c r="W1144" s="26"/>
      <c r="X1144" s="26"/>
      <c r="Y1144" s="26"/>
      <c r="Z1144" s="26"/>
      <c r="AA1144" s="26"/>
      <c r="AB1144" s="26"/>
      <c r="AC1144" s="26"/>
      <c r="AD1144" s="26"/>
      <c r="AE1144" s="26"/>
      <c r="AF1144" s="26"/>
      <c r="AG1144" s="26"/>
      <c r="AH1144" s="26"/>
      <c r="AI1144" s="26"/>
      <c r="AJ1144" s="26"/>
      <c r="AK1144" s="26"/>
      <c r="AL1144" s="26"/>
      <c r="AM1144" s="26"/>
      <c r="AN1144" s="26"/>
      <c r="AO1144" s="26"/>
      <c r="AP1144" s="26"/>
      <c r="AQ1144" s="26"/>
      <c r="AR1144" s="26"/>
      <c r="AS1144" s="26"/>
      <c r="AT1144" s="26"/>
      <c r="AU1144" s="26"/>
      <c r="AV1144" s="26"/>
      <c r="AW1144" s="26"/>
      <c r="AX1144" s="26"/>
      <c r="AY1144" s="26"/>
      <c r="AZ1144" s="26"/>
      <c r="BA1144" s="26"/>
      <c r="BB1144" s="26"/>
      <c r="BC1144" s="26"/>
      <c r="BD1144" s="26"/>
      <c r="BE1144" s="26"/>
      <c r="BF1144" s="26"/>
      <c r="BG1144" s="26"/>
      <c r="BH1144" s="26"/>
      <c r="BI1144" s="26"/>
      <c r="BJ1144" s="26"/>
      <c r="BK1144" s="26"/>
      <c r="BL1144" s="26"/>
      <c r="BM1144" s="26"/>
      <c r="BN1144" s="26"/>
      <c r="BO1144" s="26"/>
      <c r="BP1144" s="26"/>
      <c r="BQ1144" s="26"/>
      <c r="BR1144" s="26"/>
      <c r="BS1144" s="26"/>
      <c r="BT1144" s="26"/>
      <c r="BU1144" s="26"/>
      <c r="BV1144" s="26"/>
      <c r="BW1144" s="26"/>
      <c r="BX1144" s="26"/>
      <c r="BY1144" s="26"/>
      <c r="BZ1144" s="26"/>
      <c r="CA1144" s="26"/>
      <c r="CB1144" s="26"/>
      <c r="CC1144" s="26"/>
      <c r="CD1144" s="26"/>
      <c r="CE1144" s="26"/>
      <c r="CF1144" s="26"/>
      <c r="CG1144" s="26"/>
      <c r="CH1144" s="26"/>
      <c r="CI1144" s="26"/>
      <c r="CJ1144" s="26"/>
      <c r="CK1144" s="26"/>
      <c r="CL1144" s="26"/>
      <c r="CM1144" s="26"/>
      <c r="CN1144" s="26"/>
      <c r="CO1144" s="26"/>
      <c r="CP1144" s="26"/>
      <c r="CQ1144" s="26"/>
      <c r="CR1144" s="26"/>
      <c r="CS1144" s="26"/>
      <c r="CT1144" s="26"/>
      <c r="CU1144" s="26"/>
      <c r="CV1144" s="26"/>
      <c r="CW1144" s="26"/>
      <c r="CX1144" s="26"/>
      <c r="CY1144" s="26"/>
      <c r="CZ1144" s="26"/>
      <c r="DA1144" s="26"/>
      <c r="DB1144" s="26"/>
      <c r="DC1144" s="26"/>
      <c r="DD1144" s="26"/>
      <c r="DE1144" s="26"/>
      <c r="DF1144" s="26"/>
      <c r="DG1144" s="26"/>
      <c r="DH1144" s="26"/>
      <c r="DI1144" s="26"/>
      <c r="DJ1144" s="26"/>
      <c r="DK1144" s="26"/>
      <c r="DL1144" s="26"/>
      <c r="DM1144" s="26"/>
      <c r="DN1144" s="26"/>
      <c r="DO1144" s="26"/>
      <c r="DP1144" s="26"/>
      <c r="DQ1144" s="26"/>
      <c r="DR1144" s="26"/>
      <c r="DS1144" s="26"/>
      <c r="DT1144" s="26"/>
      <c r="DU1144" s="26"/>
      <c r="DV1144" s="26"/>
      <c r="DW1144" s="26"/>
      <c r="DX1144" s="26"/>
      <c r="DY1144" s="26"/>
      <c r="DZ1144" s="26"/>
      <c r="EA1144" s="26"/>
      <c r="EB1144" s="26"/>
      <c r="EC1144" s="26"/>
      <c r="ED1144" s="26"/>
      <c r="EE1144" s="26"/>
      <c r="EF1144" s="26"/>
      <c r="EG1144" s="26"/>
      <c r="EH1144" s="26"/>
      <c r="EI1144" s="26"/>
      <c r="EJ1144" s="26"/>
      <c r="EK1144" s="26"/>
      <c r="EL1144" s="26"/>
      <c r="EM1144" s="26"/>
      <c r="EN1144" s="26"/>
      <c r="EO1144" s="26"/>
      <c r="EP1144" s="26"/>
      <c r="EQ1144" s="26"/>
      <c r="ER1144" s="26"/>
      <c r="ES1144" s="26"/>
      <c r="ET1144" s="26"/>
      <c r="EU1144" s="26"/>
      <c r="EV1144" s="26"/>
      <c r="EW1144" s="26"/>
      <c r="EX1144" s="26"/>
      <c r="EY1144" s="26"/>
      <c r="EZ1144" s="26"/>
      <c r="FA1144" s="26"/>
      <c r="FB1144" s="26"/>
      <c r="FC1144" s="26"/>
      <c r="FD1144" s="26"/>
      <c r="FE1144" s="26"/>
      <c r="FF1144" s="26"/>
      <c r="FG1144" s="26"/>
      <c r="FH1144" s="26"/>
      <c r="FI1144" s="26"/>
      <c r="FJ1144" s="26"/>
      <c r="FK1144" s="26"/>
      <c r="FL1144" s="26"/>
      <c r="FM1144" s="26"/>
      <c r="FN1144" s="26"/>
      <c r="FO1144" s="26"/>
      <c r="FP1144" s="26"/>
      <c r="FQ1144" s="26"/>
      <c r="FR1144" s="26"/>
      <c r="FS1144" s="26"/>
      <c r="FT1144" s="26"/>
      <c r="FU1144" s="26"/>
      <c r="FV1144" s="26"/>
      <c r="FW1144" s="26"/>
      <c r="FX1144" s="26"/>
      <c r="FY1144" s="26"/>
      <c r="FZ1144" s="26"/>
      <c r="GA1144" s="26"/>
      <c r="GB1144" s="26"/>
      <c r="GC1144" s="26"/>
      <c r="GD1144" s="26"/>
      <c r="GE1144" s="26"/>
      <c r="GF1144" s="26"/>
      <c r="GG1144" s="26"/>
      <c r="GH1144" s="26"/>
      <c r="GI1144" s="26"/>
      <c r="GJ1144" s="26"/>
      <c r="GK1144" s="26"/>
      <c r="GL1144" s="26"/>
      <c r="GM1144" s="26"/>
      <c r="GN1144" s="26"/>
      <c r="GO1144" s="26"/>
      <c r="GP1144" s="26"/>
      <c r="GQ1144" s="26"/>
      <c r="GR1144" s="26"/>
      <c r="GS1144" s="26"/>
      <c r="GT1144" s="26"/>
      <c r="GU1144" s="26"/>
      <c r="GV1144" s="26"/>
      <c r="GW1144" s="26"/>
      <c r="GX1144" s="26"/>
      <c r="GY1144" s="26"/>
      <c r="GZ1144" s="26"/>
      <c r="HA1144" s="26"/>
      <c r="HB1144" s="26"/>
      <c r="HC1144" s="26"/>
      <c r="HD1144" s="26"/>
      <c r="HE1144" s="26"/>
      <c r="HF1144" s="26"/>
      <c r="HG1144" s="26"/>
      <c r="HH1144" s="26"/>
      <c r="HI1144" s="26"/>
      <c r="HJ1144" s="26"/>
      <c r="HK1144" s="26"/>
      <c r="HL1144" s="26"/>
      <c r="HM1144" s="26"/>
      <c r="HN1144" s="26"/>
      <c r="HO1144" s="26"/>
    </row>
    <row r="1145" s="2" customFormat="true" ht="20" hidden="false" customHeight="true" outlineLevel="0" collapsed="false">
      <c r="A1145" s="13" t="n">
        <v>1142</v>
      </c>
      <c r="B1145" s="14" t="s">
        <v>10</v>
      </c>
      <c r="C1145" s="14" t="s">
        <v>1349</v>
      </c>
      <c r="D1145" s="14" t="s">
        <v>1359</v>
      </c>
      <c r="E1145" s="14" t="s">
        <v>649</v>
      </c>
      <c r="F1145" s="13" t="n">
        <v>90</v>
      </c>
      <c r="G1145" s="13" t="n">
        <v>200</v>
      </c>
      <c r="H1145" s="26"/>
      <c r="I1145" s="26"/>
      <c r="J1145" s="26"/>
      <c r="K1145" s="26"/>
      <c r="L1145" s="26"/>
      <c r="M1145" s="26"/>
      <c r="N1145" s="26"/>
      <c r="O1145" s="26"/>
      <c r="P1145" s="26"/>
      <c r="Q1145" s="26"/>
      <c r="R1145" s="26"/>
      <c r="S1145" s="26"/>
      <c r="T1145" s="26"/>
      <c r="U1145" s="26"/>
      <c r="V1145" s="26"/>
      <c r="W1145" s="26"/>
      <c r="X1145" s="26"/>
      <c r="Y1145" s="26"/>
      <c r="Z1145" s="26"/>
      <c r="AA1145" s="26"/>
      <c r="AB1145" s="26"/>
      <c r="AC1145" s="26"/>
      <c r="AD1145" s="26"/>
      <c r="AE1145" s="26"/>
      <c r="AF1145" s="26"/>
      <c r="AG1145" s="26"/>
      <c r="AH1145" s="26"/>
      <c r="AI1145" s="26"/>
      <c r="AJ1145" s="26"/>
      <c r="AK1145" s="26"/>
      <c r="AL1145" s="26"/>
      <c r="AM1145" s="26"/>
      <c r="AN1145" s="26"/>
      <c r="AO1145" s="26"/>
      <c r="AP1145" s="26"/>
      <c r="AQ1145" s="26"/>
      <c r="AR1145" s="26"/>
      <c r="AS1145" s="26"/>
      <c r="AT1145" s="26"/>
      <c r="AU1145" s="26"/>
      <c r="AV1145" s="26"/>
      <c r="AW1145" s="26"/>
      <c r="AX1145" s="26"/>
      <c r="AY1145" s="26"/>
      <c r="AZ1145" s="26"/>
      <c r="BA1145" s="26"/>
      <c r="BB1145" s="26"/>
      <c r="BC1145" s="26"/>
      <c r="BD1145" s="26"/>
      <c r="BE1145" s="26"/>
      <c r="BF1145" s="26"/>
      <c r="BG1145" s="26"/>
      <c r="BH1145" s="26"/>
      <c r="BI1145" s="26"/>
      <c r="BJ1145" s="26"/>
      <c r="BK1145" s="26"/>
      <c r="BL1145" s="26"/>
      <c r="BM1145" s="26"/>
      <c r="BN1145" s="26"/>
      <c r="BO1145" s="26"/>
      <c r="BP1145" s="26"/>
      <c r="BQ1145" s="26"/>
      <c r="BR1145" s="26"/>
      <c r="BS1145" s="26"/>
      <c r="BT1145" s="26"/>
      <c r="BU1145" s="26"/>
      <c r="BV1145" s="26"/>
      <c r="BW1145" s="26"/>
      <c r="BX1145" s="26"/>
      <c r="BY1145" s="26"/>
      <c r="BZ1145" s="26"/>
      <c r="CA1145" s="26"/>
      <c r="CB1145" s="26"/>
      <c r="CC1145" s="26"/>
      <c r="CD1145" s="26"/>
      <c r="CE1145" s="26"/>
      <c r="CF1145" s="26"/>
      <c r="CG1145" s="26"/>
      <c r="CH1145" s="26"/>
      <c r="CI1145" s="26"/>
      <c r="CJ1145" s="26"/>
      <c r="CK1145" s="26"/>
      <c r="CL1145" s="26"/>
      <c r="CM1145" s="26"/>
      <c r="CN1145" s="26"/>
      <c r="CO1145" s="26"/>
      <c r="CP1145" s="26"/>
      <c r="CQ1145" s="26"/>
      <c r="CR1145" s="26"/>
      <c r="CS1145" s="26"/>
      <c r="CT1145" s="26"/>
      <c r="CU1145" s="26"/>
      <c r="CV1145" s="26"/>
      <c r="CW1145" s="26"/>
      <c r="CX1145" s="26"/>
      <c r="CY1145" s="26"/>
      <c r="CZ1145" s="26"/>
      <c r="DA1145" s="26"/>
      <c r="DB1145" s="26"/>
      <c r="DC1145" s="26"/>
      <c r="DD1145" s="26"/>
      <c r="DE1145" s="26"/>
      <c r="DF1145" s="26"/>
      <c r="DG1145" s="26"/>
      <c r="DH1145" s="26"/>
      <c r="DI1145" s="26"/>
      <c r="DJ1145" s="26"/>
      <c r="DK1145" s="26"/>
      <c r="DL1145" s="26"/>
      <c r="DM1145" s="26"/>
      <c r="DN1145" s="26"/>
      <c r="DO1145" s="26"/>
      <c r="DP1145" s="26"/>
      <c r="DQ1145" s="26"/>
      <c r="DR1145" s="26"/>
      <c r="DS1145" s="26"/>
      <c r="DT1145" s="26"/>
      <c r="DU1145" s="26"/>
      <c r="DV1145" s="26"/>
      <c r="DW1145" s="26"/>
      <c r="DX1145" s="26"/>
      <c r="DY1145" s="26"/>
      <c r="DZ1145" s="26"/>
      <c r="EA1145" s="26"/>
      <c r="EB1145" s="26"/>
      <c r="EC1145" s="26"/>
      <c r="ED1145" s="26"/>
      <c r="EE1145" s="26"/>
      <c r="EF1145" s="26"/>
      <c r="EG1145" s="26"/>
      <c r="EH1145" s="26"/>
      <c r="EI1145" s="26"/>
      <c r="EJ1145" s="26"/>
      <c r="EK1145" s="26"/>
      <c r="EL1145" s="26"/>
      <c r="EM1145" s="26"/>
      <c r="EN1145" s="26"/>
      <c r="EO1145" s="26"/>
      <c r="EP1145" s="26"/>
      <c r="EQ1145" s="26"/>
      <c r="ER1145" s="26"/>
      <c r="ES1145" s="26"/>
      <c r="ET1145" s="26"/>
      <c r="EU1145" s="26"/>
      <c r="EV1145" s="26"/>
      <c r="EW1145" s="26"/>
      <c r="EX1145" s="26"/>
      <c r="EY1145" s="26"/>
      <c r="EZ1145" s="26"/>
      <c r="FA1145" s="26"/>
      <c r="FB1145" s="26"/>
      <c r="FC1145" s="26"/>
      <c r="FD1145" s="26"/>
      <c r="FE1145" s="26"/>
      <c r="FF1145" s="26"/>
      <c r="FG1145" s="26"/>
      <c r="FH1145" s="26"/>
      <c r="FI1145" s="26"/>
      <c r="FJ1145" s="26"/>
      <c r="FK1145" s="26"/>
      <c r="FL1145" s="26"/>
      <c r="FM1145" s="26"/>
      <c r="FN1145" s="26"/>
      <c r="FO1145" s="26"/>
      <c r="FP1145" s="26"/>
      <c r="FQ1145" s="26"/>
      <c r="FR1145" s="26"/>
      <c r="FS1145" s="26"/>
      <c r="FT1145" s="26"/>
      <c r="FU1145" s="26"/>
      <c r="FV1145" s="26"/>
      <c r="FW1145" s="26"/>
      <c r="FX1145" s="26"/>
      <c r="FY1145" s="26"/>
      <c r="FZ1145" s="26"/>
      <c r="GA1145" s="26"/>
      <c r="GB1145" s="26"/>
      <c r="GC1145" s="26"/>
      <c r="GD1145" s="26"/>
      <c r="GE1145" s="26"/>
      <c r="GF1145" s="26"/>
      <c r="GG1145" s="26"/>
      <c r="GH1145" s="26"/>
      <c r="GI1145" s="26"/>
      <c r="GJ1145" s="26"/>
      <c r="GK1145" s="26"/>
      <c r="GL1145" s="26"/>
      <c r="GM1145" s="26"/>
      <c r="GN1145" s="26"/>
      <c r="GO1145" s="26"/>
      <c r="GP1145" s="26"/>
      <c r="GQ1145" s="26"/>
      <c r="GR1145" s="26"/>
      <c r="GS1145" s="26"/>
      <c r="GT1145" s="26"/>
      <c r="GU1145" s="26"/>
      <c r="GV1145" s="26"/>
      <c r="GW1145" s="26"/>
      <c r="GX1145" s="26"/>
      <c r="GY1145" s="26"/>
      <c r="GZ1145" s="26"/>
      <c r="HA1145" s="26"/>
      <c r="HB1145" s="26"/>
      <c r="HC1145" s="26"/>
      <c r="HD1145" s="26"/>
      <c r="HE1145" s="26"/>
      <c r="HF1145" s="26"/>
      <c r="HG1145" s="26"/>
      <c r="HH1145" s="26"/>
      <c r="HI1145" s="26"/>
      <c r="HJ1145" s="26"/>
      <c r="HK1145" s="26"/>
      <c r="HL1145" s="26"/>
      <c r="HM1145" s="26"/>
      <c r="HN1145" s="26"/>
      <c r="HO1145" s="26"/>
    </row>
    <row r="1146" s="2" customFormat="true" ht="20" hidden="false" customHeight="true" outlineLevel="0" collapsed="false">
      <c r="A1146" s="13" t="n">
        <v>1143</v>
      </c>
      <c r="B1146" s="14" t="s">
        <v>10</v>
      </c>
      <c r="C1146" s="14" t="s">
        <v>1349</v>
      </c>
      <c r="D1146" s="14" t="s">
        <v>1350</v>
      </c>
      <c r="E1146" s="14" t="s">
        <v>1381</v>
      </c>
      <c r="F1146" s="13" t="n">
        <v>90</v>
      </c>
      <c r="G1146" s="13" t="n">
        <v>200</v>
      </c>
      <c r="H1146" s="26"/>
      <c r="I1146" s="26"/>
      <c r="J1146" s="26"/>
      <c r="K1146" s="26"/>
      <c r="L1146" s="26"/>
      <c r="M1146" s="26"/>
      <c r="N1146" s="26"/>
      <c r="O1146" s="26"/>
      <c r="P1146" s="26"/>
      <c r="Q1146" s="26"/>
      <c r="R1146" s="26"/>
      <c r="S1146" s="26"/>
      <c r="T1146" s="26"/>
      <c r="U1146" s="26"/>
      <c r="V1146" s="26"/>
      <c r="W1146" s="26"/>
      <c r="X1146" s="26"/>
      <c r="Y1146" s="26"/>
      <c r="Z1146" s="26"/>
      <c r="AA1146" s="26"/>
      <c r="AB1146" s="26"/>
      <c r="AC1146" s="26"/>
      <c r="AD1146" s="26"/>
      <c r="AE1146" s="26"/>
      <c r="AF1146" s="26"/>
      <c r="AG1146" s="26"/>
      <c r="AH1146" s="26"/>
      <c r="AI1146" s="26"/>
      <c r="AJ1146" s="26"/>
      <c r="AK1146" s="26"/>
      <c r="AL1146" s="26"/>
      <c r="AM1146" s="26"/>
      <c r="AN1146" s="26"/>
      <c r="AO1146" s="26"/>
      <c r="AP1146" s="26"/>
      <c r="AQ1146" s="26"/>
      <c r="AR1146" s="26"/>
      <c r="AS1146" s="26"/>
      <c r="AT1146" s="26"/>
      <c r="AU1146" s="26"/>
      <c r="AV1146" s="26"/>
      <c r="AW1146" s="26"/>
      <c r="AX1146" s="26"/>
      <c r="AY1146" s="26"/>
      <c r="AZ1146" s="26"/>
      <c r="BA1146" s="26"/>
      <c r="BB1146" s="26"/>
      <c r="BC1146" s="26"/>
      <c r="BD1146" s="26"/>
      <c r="BE1146" s="26"/>
      <c r="BF1146" s="26"/>
      <c r="BG1146" s="26"/>
      <c r="BH1146" s="26"/>
      <c r="BI1146" s="26"/>
      <c r="BJ1146" s="26"/>
      <c r="BK1146" s="26"/>
      <c r="BL1146" s="26"/>
      <c r="BM1146" s="26"/>
      <c r="BN1146" s="26"/>
      <c r="BO1146" s="26"/>
      <c r="BP1146" s="26"/>
      <c r="BQ1146" s="26"/>
      <c r="BR1146" s="26"/>
      <c r="BS1146" s="26"/>
      <c r="BT1146" s="26"/>
      <c r="BU1146" s="26"/>
      <c r="BV1146" s="26"/>
      <c r="BW1146" s="26"/>
      <c r="BX1146" s="26"/>
      <c r="BY1146" s="26"/>
      <c r="BZ1146" s="26"/>
      <c r="CA1146" s="26"/>
      <c r="CB1146" s="26"/>
      <c r="CC1146" s="26"/>
      <c r="CD1146" s="26"/>
      <c r="CE1146" s="26"/>
      <c r="CF1146" s="26"/>
      <c r="CG1146" s="26"/>
      <c r="CH1146" s="26"/>
      <c r="CI1146" s="26"/>
      <c r="CJ1146" s="26"/>
      <c r="CK1146" s="26"/>
      <c r="CL1146" s="26"/>
      <c r="CM1146" s="26"/>
      <c r="CN1146" s="26"/>
      <c r="CO1146" s="26"/>
      <c r="CP1146" s="26"/>
      <c r="CQ1146" s="26"/>
      <c r="CR1146" s="26"/>
      <c r="CS1146" s="26"/>
      <c r="CT1146" s="26"/>
      <c r="CU1146" s="26"/>
      <c r="CV1146" s="26"/>
      <c r="CW1146" s="26"/>
      <c r="CX1146" s="26"/>
      <c r="CY1146" s="26"/>
      <c r="CZ1146" s="26"/>
      <c r="DA1146" s="26"/>
      <c r="DB1146" s="26"/>
      <c r="DC1146" s="26"/>
      <c r="DD1146" s="26"/>
      <c r="DE1146" s="26"/>
      <c r="DF1146" s="26"/>
      <c r="DG1146" s="26"/>
      <c r="DH1146" s="26"/>
      <c r="DI1146" s="26"/>
      <c r="DJ1146" s="26"/>
      <c r="DK1146" s="26"/>
      <c r="DL1146" s="26"/>
      <c r="DM1146" s="26"/>
      <c r="DN1146" s="26"/>
      <c r="DO1146" s="26"/>
      <c r="DP1146" s="26"/>
      <c r="DQ1146" s="26"/>
      <c r="DR1146" s="26"/>
      <c r="DS1146" s="26"/>
      <c r="DT1146" s="26"/>
      <c r="DU1146" s="26"/>
      <c r="DV1146" s="26"/>
      <c r="DW1146" s="26"/>
      <c r="DX1146" s="26"/>
      <c r="DY1146" s="26"/>
      <c r="DZ1146" s="26"/>
      <c r="EA1146" s="26"/>
      <c r="EB1146" s="26"/>
      <c r="EC1146" s="26"/>
      <c r="ED1146" s="26"/>
      <c r="EE1146" s="26"/>
      <c r="EF1146" s="26"/>
      <c r="EG1146" s="26"/>
      <c r="EH1146" s="26"/>
      <c r="EI1146" s="26"/>
      <c r="EJ1146" s="26"/>
      <c r="EK1146" s="26"/>
      <c r="EL1146" s="26"/>
      <c r="EM1146" s="26"/>
      <c r="EN1146" s="26"/>
      <c r="EO1146" s="26"/>
      <c r="EP1146" s="26"/>
      <c r="EQ1146" s="26"/>
      <c r="ER1146" s="26"/>
      <c r="ES1146" s="26"/>
      <c r="ET1146" s="26"/>
      <c r="EU1146" s="26"/>
      <c r="EV1146" s="26"/>
      <c r="EW1146" s="26"/>
      <c r="EX1146" s="26"/>
      <c r="EY1146" s="26"/>
      <c r="EZ1146" s="26"/>
      <c r="FA1146" s="26"/>
      <c r="FB1146" s="26"/>
      <c r="FC1146" s="26"/>
      <c r="FD1146" s="26"/>
      <c r="FE1146" s="26"/>
      <c r="FF1146" s="26"/>
      <c r="FG1146" s="26"/>
      <c r="FH1146" s="26"/>
      <c r="FI1146" s="26"/>
      <c r="FJ1146" s="26"/>
      <c r="FK1146" s="26"/>
      <c r="FL1146" s="26"/>
      <c r="FM1146" s="26"/>
      <c r="FN1146" s="26"/>
      <c r="FO1146" s="26"/>
      <c r="FP1146" s="26"/>
      <c r="FQ1146" s="26"/>
      <c r="FR1146" s="26"/>
      <c r="FS1146" s="26"/>
      <c r="FT1146" s="26"/>
      <c r="FU1146" s="26"/>
      <c r="FV1146" s="26"/>
      <c r="FW1146" s="26"/>
      <c r="FX1146" s="26"/>
      <c r="FY1146" s="26"/>
      <c r="FZ1146" s="26"/>
      <c r="GA1146" s="26"/>
      <c r="GB1146" s="26"/>
      <c r="GC1146" s="26"/>
      <c r="GD1146" s="26"/>
      <c r="GE1146" s="26"/>
      <c r="GF1146" s="26"/>
      <c r="GG1146" s="26"/>
      <c r="GH1146" s="26"/>
      <c r="GI1146" s="26"/>
      <c r="GJ1146" s="26"/>
      <c r="GK1146" s="26"/>
      <c r="GL1146" s="26"/>
      <c r="GM1146" s="26"/>
      <c r="GN1146" s="26"/>
      <c r="GO1146" s="26"/>
      <c r="GP1146" s="26"/>
      <c r="GQ1146" s="26"/>
      <c r="GR1146" s="26"/>
      <c r="GS1146" s="26"/>
      <c r="GT1146" s="26"/>
      <c r="GU1146" s="26"/>
      <c r="GV1146" s="26"/>
      <c r="GW1146" s="26"/>
      <c r="GX1146" s="26"/>
      <c r="GY1146" s="26"/>
      <c r="GZ1146" s="26"/>
      <c r="HA1146" s="26"/>
      <c r="HB1146" s="26"/>
      <c r="HC1146" s="26"/>
      <c r="HD1146" s="26"/>
      <c r="HE1146" s="26"/>
      <c r="HF1146" s="26"/>
      <c r="HG1146" s="26"/>
      <c r="HH1146" s="26"/>
      <c r="HI1146" s="26"/>
      <c r="HJ1146" s="26"/>
      <c r="HK1146" s="26"/>
      <c r="HL1146" s="26"/>
      <c r="HM1146" s="26"/>
      <c r="HN1146" s="26"/>
      <c r="HO1146" s="26"/>
    </row>
    <row r="1147" s="2" customFormat="true" ht="20" hidden="false" customHeight="true" outlineLevel="0" collapsed="false">
      <c r="A1147" s="13" t="n">
        <v>1144</v>
      </c>
      <c r="B1147" s="14" t="s">
        <v>10</v>
      </c>
      <c r="C1147" s="14" t="s">
        <v>1349</v>
      </c>
      <c r="D1147" s="14" t="s">
        <v>1350</v>
      </c>
      <c r="E1147" s="98" t="s">
        <v>1382</v>
      </c>
      <c r="F1147" s="13" t="n">
        <v>90</v>
      </c>
      <c r="G1147" s="13" t="n">
        <v>200</v>
      </c>
      <c r="H1147" s="26"/>
      <c r="I1147" s="26"/>
      <c r="J1147" s="26"/>
      <c r="K1147" s="26"/>
      <c r="L1147" s="26"/>
      <c r="M1147" s="26"/>
      <c r="N1147" s="26"/>
      <c r="O1147" s="26"/>
      <c r="P1147" s="26"/>
      <c r="Q1147" s="26"/>
      <c r="R1147" s="26"/>
      <c r="S1147" s="26"/>
      <c r="T1147" s="26"/>
      <c r="U1147" s="26"/>
      <c r="V1147" s="26"/>
      <c r="W1147" s="26"/>
      <c r="X1147" s="26"/>
      <c r="Y1147" s="26"/>
      <c r="Z1147" s="26"/>
      <c r="AA1147" s="26"/>
      <c r="AB1147" s="26"/>
      <c r="AC1147" s="26"/>
      <c r="AD1147" s="26"/>
      <c r="AE1147" s="26"/>
      <c r="AF1147" s="26"/>
      <c r="AG1147" s="26"/>
      <c r="AH1147" s="26"/>
      <c r="AI1147" s="26"/>
      <c r="AJ1147" s="26"/>
      <c r="AK1147" s="26"/>
      <c r="AL1147" s="26"/>
      <c r="AM1147" s="26"/>
      <c r="AN1147" s="26"/>
      <c r="AO1147" s="26"/>
      <c r="AP1147" s="26"/>
      <c r="AQ1147" s="26"/>
      <c r="AR1147" s="26"/>
      <c r="AS1147" s="26"/>
      <c r="AT1147" s="26"/>
      <c r="AU1147" s="26"/>
      <c r="AV1147" s="26"/>
      <c r="AW1147" s="26"/>
      <c r="AX1147" s="26"/>
      <c r="AY1147" s="26"/>
      <c r="AZ1147" s="26"/>
      <c r="BA1147" s="26"/>
      <c r="BB1147" s="26"/>
      <c r="BC1147" s="26"/>
      <c r="BD1147" s="26"/>
      <c r="BE1147" s="26"/>
      <c r="BF1147" s="26"/>
      <c r="BG1147" s="26"/>
      <c r="BH1147" s="26"/>
      <c r="BI1147" s="26"/>
      <c r="BJ1147" s="26"/>
      <c r="BK1147" s="26"/>
      <c r="BL1147" s="26"/>
      <c r="BM1147" s="26"/>
      <c r="BN1147" s="26"/>
      <c r="BO1147" s="26"/>
      <c r="BP1147" s="26"/>
      <c r="BQ1147" s="26"/>
      <c r="BR1147" s="26"/>
      <c r="BS1147" s="26"/>
      <c r="BT1147" s="26"/>
      <c r="BU1147" s="26"/>
      <c r="BV1147" s="26"/>
      <c r="BW1147" s="26"/>
      <c r="BX1147" s="26"/>
      <c r="BY1147" s="26"/>
      <c r="BZ1147" s="26"/>
      <c r="CA1147" s="26"/>
      <c r="CB1147" s="26"/>
      <c r="CC1147" s="26"/>
      <c r="CD1147" s="26"/>
      <c r="CE1147" s="26"/>
      <c r="CF1147" s="26"/>
      <c r="CG1147" s="26"/>
      <c r="CH1147" s="26"/>
      <c r="CI1147" s="26"/>
      <c r="CJ1147" s="26"/>
      <c r="CK1147" s="26"/>
      <c r="CL1147" s="26"/>
      <c r="CM1147" s="26"/>
      <c r="CN1147" s="26"/>
      <c r="CO1147" s="26"/>
      <c r="CP1147" s="26"/>
      <c r="CQ1147" s="26"/>
      <c r="CR1147" s="26"/>
      <c r="CS1147" s="26"/>
      <c r="CT1147" s="26"/>
      <c r="CU1147" s="26"/>
      <c r="CV1147" s="26"/>
      <c r="CW1147" s="26"/>
      <c r="CX1147" s="26"/>
      <c r="CY1147" s="26"/>
      <c r="CZ1147" s="26"/>
      <c r="DA1147" s="26"/>
      <c r="DB1147" s="26"/>
      <c r="DC1147" s="26"/>
      <c r="DD1147" s="26"/>
      <c r="DE1147" s="26"/>
      <c r="DF1147" s="26"/>
      <c r="DG1147" s="26"/>
      <c r="DH1147" s="26"/>
      <c r="DI1147" s="26"/>
      <c r="DJ1147" s="26"/>
      <c r="DK1147" s="26"/>
      <c r="DL1147" s="26"/>
      <c r="DM1147" s="26"/>
      <c r="DN1147" s="26"/>
      <c r="DO1147" s="26"/>
      <c r="DP1147" s="26"/>
      <c r="DQ1147" s="26"/>
      <c r="DR1147" s="26"/>
      <c r="DS1147" s="26"/>
      <c r="DT1147" s="26"/>
      <c r="DU1147" s="26"/>
      <c r="DV1147" s="26"/>
      <c r="DW1147" s="26"/>
      <c r="DX1147" s="26"/>
      <c r="DY1147" s="26"/>
      <c r="DZ1147" s="26"/>
      <c r="EA1147" s="26"/>
      <c r="EB1147" s="26"/>
      <c r="EC1147" s="26"/>
      <c r="ED1147" s="26"/>
      <c r="EE1147" s="26"/>
      <c r="EF1147" s="26"/>
      <c r="EG1147" s="26"/>
      <c r="EH1147" s="26"/>
      <c r="EI1147" s="26"/>
      <c r="EJ1147" s="26"/>
      <c r="EK1147" s="26"/>
      <c r="EL1147" s="26"/>
      <c r="EM1147" s="26"/>
      <c r="EN1147" s="26"/>
      <c r="EO1147" s="26"/>
      <c r="EP1147" s="26"/>
      <c r="EQ1147" s="26"/>
      <c r="ER1147" s="26"/>
      <c r="ES1147" s="26"/>
      <c r="ET1147" s="26"/>
      <c r="EU1147" s="26"/>
      <c r="EV1147" s="26"/>
      <c r="EW1147" s="26"/>
      <c r="EX1147" s="26"/>
      <c r="EY1147" s="26"/>
      <c r="EZ1147" s="26"/>
      <c r="FA1147" s="26"/>
      <c r="FB1147" s="26"/>
      <c r="FC1147" s="26"/>
      <c r="FD1147" s="26"/>
      <c r="FE1147" s="26"/>
      <c r="FF1147" s="26"/>
      <c r="FG1147" s="26"/>
      <c r="FH1147" s="26"/>
      <c r="FI1147" s="26"/>
      <c r="FJ1147" s="26"/>
      <c r="FK1147" s="26"/>
      <c r="FL1147" s="26"/>
      <c r="FM1147" s="26"/>
      <c r="FN1147" s="26"/>
      <c r="FO1147" s="26"/>
      <c r="FP1147" s="26"/>
      <c r="FQ1147" s="26"/>
      <c r="FR1147" s="26"/>
      <c r="FS1147" s="26"/>
      <c r="FT1147" s="26"/>
      <c r="FU1147" s="26"/>
      <c r="FV1147" s="26"/>
      <c r="FW1147" s="26"/>
      <c r="FX1147" s="26"/>
      <c r="FY1147" s="26"/>
      <c r="FZ1147" s="26"/>
      <c r="GA1147" s="26"/>
      <c r="GB1147" s="26"/>
      <c r="GC1147" s="26"/>
      <c r="GD1147" s="26"/>
      <c r="GE1147" s="26"/>
      <c r="GF1147" s="26"/>
      <c r="GG1147" s="26"/>
      <c r="GH1147" s="26"/>
      <c r="GI1147" s="26"/>
      <c r="GJ1147" s="26"/>
      <c r="GK1147" s="26"/>
      <c r="GL1147" s="26"/>
      <c r="GM1147" s="26"/>
      <c r="GN1147" s="26"/>
      <c r="GO1147" s="26"/>
      <c r="GP1147" s="26"/>
      <c r="GQ1147" s="26"/>
      <c r="GR1147" s="26"/>
      <c r="GS1147" s="26"/>
      <c r="GT1147" s="26"/>
      <c r="GU1147" s="26"/>
      <c r="GV1147" s="26"/>
      <c r="GW1147" s="26"/>
      <c r="GX1147" s="26"/>
      <c r="GY1147" s="26"/>
      <c r="GZ1147" s="26"/>
      <c r="HA1147" s="26"/>
      <c r="HB1147" s="26"/>
      <c r="HC1147" s="26"/>
      <c r="HD1147" s="26"/>
      <c r="HE1147" s="26"/>
      <c r="HF1147" s="26"/>
      <c r="HG1147" s="26"/>
      <c r="HH1147" s="26"/>
      <c r="HI1147" s="26"/>
      <c r="HJ1147" s="26"/>
      <c r="HK1147" s="26"/>
      <c r="HL1147" s="26"/>
      <c r="HM1147" s="26"/>
      <c r="HN1147" s="26"/>
      <c r="HO1147" s="26"/>
    </row>
    <row r="1148" s="2" customFormat="true" ht="20" hidden="false" customHeight="true" outlineLevel="0" collapsed="false">
      <c r="A1148" s="13" t="n">
        <v>1145</v>
      </c>
      <c r="B1148" s="14" t="s">
        <v>10</v>
      </c>
      <c r="C1148" s="14" t="s">
        <v>1349</v>
      </c>
      <c r="D1148" s="39" t="s">
        <v>1383</v>
      </c>
      <c r="E1148" s="14" t="s">
        <v>1384</v>
      </c>
      <c r="F1148" s="13" t="n">
        <v>90</v>
      </c>
      <c r="G1148" s="13" t="n">
        <v>200</v>
      </c>
      <c r="H1148" s="26"/>
      <c r="I1148" s="26"/>
      <c r="J1148" s="26"/>
      <c r="K1148" s="26"/>
      <c r="L1148" s="26"/>
      <c r="M1148" s="26"/>
      <c r="N1148" s="26"/>
      <c r="O1148" s="26"/>
      <c r="P1148" s="26"/>
      <c r="Q1148" s="26"/>
      <c r="R1148" s="26"/>
      <c r="S1148" s="26"/>
      <c r="T1148" s="26"/>
      <c r="U1148" s="26"/>
      <c r="V1148" s="26"/>
      <c r="W1148" s="26"/>
      <c r="X1148" s="26"/>
      <c r="Y1148" s="26"/>
      <c r="Z1148" s="26"/>
      <c r="AA1148" s="26"/>
      <c r="AB1148" s="26"/>
      <c r="AC1148" s="26"/>
      <c r="AD1148" s="26"/>
      <c r="AE1148" s="26"/>
      <c r="AF1148" s="26"/>
      <c r="AG1148" s="26"/>
      <c r="AH1148" s="26"/>
      <c r="AI1148" s="26"/>
      <c r="AJ1148" s="26"/>
      <c r="AK1148" s="26"/>
      <c r="AL1148" s="26"/>
      <c r="AM1148" s="26"/>
      <c r="AN1148" s="26"/>
      <c r="AO1148" s="26"/>
      <c r="AP1148" s="26"/>
      <c r="AQ1148" s="26"/>
      <c r="AR1148" s="26"/>
      <c r="AS1148" s="26"/>
      <c r="AT1148" s="26"/>
      <c r="AU1148" s="26"/>
      <c r="AV1148" s="26"/>
      <c r="AW1148" s="26"/>
      <c r="AX1148" s="26"/>
      <c r="AY1148" s="26"/>
      <c r="AZ1148" s="26"/>
      <c r="BA1148" s="26"/>
      <c r="BB1148" s="26"/>
      <c r="BC1148" s="26"/>
      <c r="BD1148" s="26"/>
      <c r="BE1148" s="26"/>
      <c r="BF1148" s="26"/>
      <c r="BG1148" s="26"/>
      <c r="BH1148" s="26"/>
      <c r="BI1148" s="26"/>
      <c r="BJ1148" s="26"/>
      <c r="BK1148" s="26"/>
      <c r="BL1148" s="26"/>
      <c r="BM1148" s="26"/>
      <c r="BN1148" s="26"/>
      <c r="BO1148" s="26"/>
      <c r="BP1148" s="26"/>
      <c r="BQ1148" s="26"/>
      <c r="BR1148" s="26"/>
      <c r="BS1148" s="26"/>
      <c r="BT1148" s="26"/>
      <c r="BU1148" s="26"/>
      <c r="BV1148" s="26"/>
      <c r="BW1148" s="26"/>
      <c r="BX1148" s="26"/>
      <c r="BY1148" s="26"/>
      <c r="BZ1148" s="26"/>
      <c r="CA1148" s="26"/>
      <c r="CB1148" s="26"/>
      <c r="CC1148" s="26"/>
      <c r="CD1148" s="26"/>
      <c r="CE1148" s="26"/>
      <c r="CF1148" s="26"/>
      <c r="CG1148" s="26"/>
      <c r="CH1148" s="26"/>
      <c r="CI1148" s="26"/>
      <c r="CJ1148" s="26"/>
      <c r="CK1148" s="26"/>
      <c r="CL1148" s="26"/>
      <c r="CM1148" s="26"/>
      <c r="CN1148" s="26"/>
      <c r="CO1148" s="26"/>
      <c r="CP1148" s="26"/>
      <c r="CQ1148" s="26"/>
      <c r="CR1148" s="26"/>
      <c r="CS1148" s="26"/>
      <c r="CT1148" s="26"/>
      <c r="CU1148" s="26"/>
      <c r="CV1148" s="26"/>
      <c r="CW1148" s="26"/>
      <c r="CX1148" s="26"/>
      <c r="CY1148" s="26"/>
      <c r="CZ1148" s="26"/>
      <c r="DA1148" s="26"/>
      <c r="DB1148" s="26"/>
      <c r="DC1148" s="26"/>
      <c r="DD1148" s="26"/>
      <c r="DE1148" s="26"/>
      <c r="DF1148" s="26"/>
      <c r="DG1148" s="26"/>
      <c r="DH1148" s="26"/>
      <c r="DI1148" s="26"/>
      <c r="DJ1148" s="26"/>
      <c r="DK1148" s="26"/>
      <c r="DL1148" s="26"/>
      <c r="DM1148" s="26"/>
      <c r="DN1148" s="26"/>
      <c r="DO1148" s="26"/>
      <c r="DP1148" s="26"/>
      <c r="DQ1148" s="26"/>
      <c r="DR1148" s="26"/>
      <c r="DS1148" s="26"/>
      <c r="DT1148" s="26"/>
      <c r="DU1148" s="26"/>
      <c r="DV1148" s="26"/>
      <c r="DW1148" s="26"/>
      <c r="DX1148" s="26"/>
      <c r="DY1148" s="26"/>
      <c r="DZ1148" s="26"/>
      <c r="EA1148" s="26"/>
      <c r="EB1148" s="26"/>
      <c r="EC1148" s="26"/>
      <c r="ED1148" s="26"/>
      <c r="EE1148" s="26"/>
      <c r="EF1148" s="26"/>
      <c r="EG1148" s="26"/>
      <c r="EH1148" s="26"/>
      <c r="EI1148" s="26"/>
      <c r="EJ1148" s="26"/>
      <c r="EK1148" s="26"/>
      <c r="EL1148" s="26"/>
      <c r="EM1148" s="26"/>
      <c r="EN1148" s="26"/>
      <c r="EO1148" s="26"/>
      <c r="EP1148" s="26"/>
      <c r="EQ1148" s="26"/>
      <c r="ER1148" s="26"/>
      <c r="ES1148" s="26"/>
      <c r="ET1148" s="26"/>
      <c r="EU1148" s="26"/>
      <c r="EV1148" s="26"/>
      <c r="EW1148" s="26"/>
      <c r="EX1148" s="26"/>
      <c r="EY1148" s="26"/>
      <c r="EZ1148" s="26"/>
      <c r="FA1148" s="26"/>
      <c r="FB1148" s="26"/>
      <c r="FC1148" s="26"/>
      <c r="FD1148" s="26"/>
      <c r="FE1148" s="26"/>
      <c r="FF1148" s="26"/>
      <c r="FG1148" s="26"/>
      <c r="FH1148" s="26"/>
      <c r="FI1148" s="26"/>
      <c r="FJ1148" s="26"/>
      <c r="FK1148" s="26"/>
      <c r="FL1148" s="26"/>
      <c r="FM1148" s="26"/>
      <c r="FN1148" s="26"/>
      <c r="FO1148" s="26"/>
      <c r="FP1148" s="26"/>
      <c r="FQ1148" s="26"/>
      <c r="FR1148" s="26"/>
      <c r="FS1148" s="26"/>
      <c r="FT1148" s="26"/>
      <c r="FU1148" s="26"/>
      <c r="FV1148" s="26"/>
      <c r="FW1148" s="26"/>
      <c r="FX1148" s="26"/>
      <c r="FY1148" s="26"/>
      <c r="FZ1148" s="26"/>
      <c r="GA1148" s="26"/>
      <c r="GB1148" s="26"/>
      <c r="GC1148" s="26"/>
      <c r="GD1148" s="26"/>
      <c r="GE1148" s="26"/>
      <c r="GF1148" s="26"/>
      <c r="GG1148" s="26"/>
      <c r="GH1148" s="26"/>
      <c r="GI1148" s="26"/>
      <c r="GJ1148" s="26"/>
      <c r="GK1148" s="26"/>
      <c r="GL1148" s="26"/>
      <c r="GM1148" s="26"/>
      <c r="GN1148" s="26"/>
      <c r="GO1148" s="26"/>
      <c r="GP1148" s="26"/>
      <c r="GQ1148" s="26"/>
      <c r="GR1148" s="26"/>
      <c r="GS1148" s="26"/>
      <c r="GT1148" s="26"/>
      <c r="GU1148" s="26"/>
      <c r="GV1148" s="26"/>
      <c r="GW1148" s="26"/>
      <c r="GX1148" s="26"/>
      <c r="GY1148" s="26"/>
      <c r="GZ1148" s="26"/>
      <c r="HA1148" s="26"/>
      <c r="HB1148" s="26"/>
      <c r="HC1148" s="26"/>
      <c r="HD1148" s="26"/>
      <c r="HE1148" s="26"/>
      <c r="HF1148" s="26"/>
      <c r="HG1148" s="26"/>
      <c r="HH1148" s="26"/>
      <c r="HI1148" s="26"/>
      <c r="HJ1148" s="26"/>
      <c r="HK1148" s="26"/>
      <c r="HL1148" s="26"/>
      <c r="HM1148" s="26"/>
      <c r="HN1148" s="26"/>
      <c r="HO1148" s="26"/>
    </row>
    <row r="1149" s="2" customFormat="true" ht="20" hidden="false" customHeight="true" outlineLevel="0" collapsed="false">
      <c r="A1149" s="13" t="n">
        <v>1146</v>
      </c>
      <c r="B1149" s="14" t="s">
        <v>10</v>
      </c>
      <c r="C1149" s="14" t="s">
        <v>1349</v>
      </c>
      <c r="D1149" s="14" t="s">
        <v>1350</v>
      </c>
      <c r="E1149" s="14" t="s">
        <v>1385</v>
      </c>
      <c r="F1149" s="15" t="n">
        <v>91</v>
      </c>
      <c r="G1149" s="13" t="n">
        <v>200</v>
      </c>
      <c r="H1149" s="26"/>
      <c r="I1149" s="26"/>
      <c r="J1149" s="26"/>
      <c r="K1149" s="26"/>
      <c r="L1149" s="26"/>
      <c r="M1149" s="26"/>
      <c r="N1149" s="26"/>
      <c r="O1149" s="26"/>
      <c r="P1149" s="26"/>
      <c r="Q1149" s="26"/>
      <c r="R1149" s="26"/>
      <c r="S1149" s="26"/>
      <c r="T1149" s="26"/>
      <c r="U1149" s="26"/>
      <c r="V1149" s="26"/>
      <c r="W1149" s="26"/>
      <c r="X1149" s="26"/>
      <c r="Y1149" s="26"/>
      <c r="Z1149" s="26"/>
      <c r="AA1149" s="26"/>
      <c r="AB1149" s="26"/>
      <c r="AC1149" s="26"/>
      <c r="AD1149" s="26"/>
      <c r="AE1149" s="26"/>
      <c r="AF1149" s="26"/>
      <c r="AG1149" s="26"/>
      <c r="AH1149" s="26"/>
      <c r="AI1149" s="26"/>
      <c r="AJ1149" s="26"/>
      <c r="AK1149" s="26"/>
      <c r="AL1149" s="26"/>
      <c r="AM1149" s="26"/>
      <c r="AN1149" s="26"/>
      <c r="AO1149" s="26"/>
      <c r="AP1149" s="26"/>
      <c r="AQ1149" s="26"/>
      <c r="AR1149" s="26"/>
      <c r="AS1149" s="26"/>
      <c r="AT1149" s="26"/>
      <c r="AU1149" s="26"/>
      <c r="AV1149" s="26"/>
      <c r="AW1149" s="26"/>
      <c r="AX1149" s="26"/>
      <c r="AY1149" s="26"/>
      <c r="AZ1149" s="26"/>
      <c r="BA1149" s="26"/>
      <c r="BB1149" s="26"/>
      <c r="BC1149" s="26"/>
      <c r="BD1149" s="26"/>
      <c r="BE1149" s="26"/>
      <c r="BF1149" s="26"/>
      <c r="BG1149" s="26"/>
      <c r="BH1149" s="26"/>
      <c r="BI1149" s="26"/>
      <c r="BJ1149" s="26"/>
      <c r="BK1149" s="26"/>
      <c r="BL1149" s="26"/>
      <c r="BM1149" s="26"/>
      <c r="BN1149" s="26"/>
      <c r="BO1149" s="26"/>
      <c r="BP1149" s="26"/>
      <c r="BQ1149" s="26"/>
      <c r="BR1149" s="26"/>
      <c r="BS1149" s="26"/>
      <c r="BT1149" s="26"/>
      <c r="BU1149" s="26"/>
      <c r="BV1149" s="26"/>
      <c r="BW1149" s="26"/>
      <c r="BX1149" s="26"/>
      <c r="BY1149" s="26"/>
      <c r="BZ1149" s="26"/>
      <c r="CA1149" s="26"/>
      <c r="CB1149" s="26"/>
      <c r="CC1149" s="26"/>
      <c r="CD1149" s="26"/>
      <c r="CE1149" s="26"/>
      <c r="CF1149" s="26"/>
      <c r="CG1149" s="26"/>
      <c r="CH1149" s="26"/>
      <c r="CI1149" s="26"/>
      <c r="CJ1149" s="26"/>
      <c r="CK1149" s="26"/>
      <c r="CL1149" s="26"/>
      <c r="CM1149" s="26"/>
      <c r="CN1149" s="26"/>
      <c r="CO1149" s="26"/>
      <c r="CP1149" s="26"/>
      <c r="CQ1149" s="26"/>
      <c r="CR1149" s="26"/>
      <c r="CS1149" s="26"/>
      <c r="CT1149" s="26"/>
      <c r="CU1149" s="26"/>
      <c r="CV1149" s="26"/>
      <c r="CW1149" s="26"/>
      <c r="CX1149" s="26"/>
      <c r="CY1149" s="26"/>
      <c r="CZ1149" s="26"/>
      <c r="DA1149" s="26"/>
      <c r="DB1149" s="26"/>
      <c r="DC1149" s="26"/>
      <c r="DD1149" s="26"/>
      <c r="DE1149" s="26"/>
      <c r="DF1149" s="26"/>
      <c r="DG1149" s="26"/>
      <c r="DH1149" s="26"/>
      <c r="DI1149" s="26"/>
      <c r="DJ1149" s="26"/>
      <c r="DK1149" s="26"/>
      <c r="DL1149" s="26"/>
      <c r="DM1149" s="26"/>
      <c r="DN1149" s="26"/>
      <c r="DO1149" s="26"/>
      <c r="DP1149" s="26"/>
      <c r="DQ1149" s="26"/>
      <c r="DR1149" s="26"/>
      <c r="DS1149" s="26"/>
      <c r="DT1149" s="26"/>
      <c r="DU1149" s="26"/>
      <c r="DV1149" s="26"/>
      <c r="DW1149" s="26"/>
      <c r="DX1149" s="26"/>
      <c r="DY1149" s="26"/>
      <c r="DZ1149" s="26"/>
      <c r="EA1149" s="26"/>
      <c r="EB1149" s="26"/>
      <c r="EC1149" s="26"/>
      <c r="ED1149" s="26"/>
      <c r="EE1149" s="26"/>
      <c r="EF1149" s="26"/>
      <c r="EG1149" s="26"/>
      <c r="EH1149" s="26"/>
      <c r="EI1149" s="26"/>
      <c r="EJ1149" s="26"/>
      <c r="EK1149" s="26"/>
      <c r="EL1149" s="26"/>
      <c r="EM1149" s="26"/>
      <c r="EN1149" s="26"/>
      <c r="EO1149" s="26"/>
      <c r="EP1149" s="26"/>
      <c r="EQ1149" s="26"/>
      <c r="ER1149" s="26"/>
      <c r="ES1149" s="26"/>
      <c r="ET1149" s="26"/>
      <c r="EU1149" s="26"/>
      <c r="EV1149" s="26"/>
      <c r="EW1149" s="26"/>
      <c r="EX1149" s="26"/>
      <c r="EY1149" s="26"/>
      <c r="EZ1149" s="26"/>
      <c r="FA1149" s="26"/>
      <c r="FB1149" s="26"/>
      <c r="FC1149" s="26"/>
      <c r="FD1149" s="26"/>
      <c r="FE1149" s="26"/>
      <c r="FF1149" s="26"/>
      <c r="FG1149" s="26"/>
      <c r="FH1149" s="26"/>
      <c r="FI1149" s="26"/>
      <c r="FJ1149" s="26"/>
      <c r="FK1149" s="26"/>
      <c r="FL1149" s="26"/>
      <c r="FM1149" s="26"/>
      <c r="FN1149" s="26"/>
      <c r="FO1149" s="26"/>
      <c r="FP1149" s="26"/>
      <c r="FQ1149" s="26"/>
      <c r="FR1149" s="26"/>
      <c r="FS1149" s="26"/>
      <c r="FT1149" s="26"/>
      <c r="FU1149" s="26"/>
      <c r="FV1149" s="26"/>
      <c r="FW1149" s="26"/>
      <c r="FX1149" s="26"/>
      <c r="FY1149" s="26"/>
      <c r="FZ1149" s="26"/>
      <c r="GA1149" s="26"/>
      <c r="GB1149" s="26"/>
      <c r="GC1149" s="26"/>
      <c r="GD1149" s="26"/>
      <c r="GE1149" s="26"/>
      <c r="GF1149" s="26"/>
      <c r="GG1149" s="26"/>
      <c r="GH1149" s="26"/>
      <c r="GI1149" s="26"/>
      <c r="GJ1149" s="26"/>
      <c r="GK1149" s="26"/>
      <c r="GL1149" s="26"/>
      <c r="GM1149" s="26"/>
      <c r="GN1149" s="26"/>
      <c r="GO1149" s="26"/>
      <c r="GP1149" s="26"/>
      <c r="GQ1149" s="26"/>
      <c r="GR1149" s="26"/>
      <c r="GS1149" s="26"/>
      <c r="GT1149" s="26"/>
      <c r="GU1149" s="26"/>
      <c r="GV1149" s="26"/>
      <c r="GW1149" s="26"/>
      <c r="GX1149" s="26"/>
      <c r="GY1149" s="26"/>
      <c r="GZ1149" s="26"/>
      <c r="HA1149" s="26"/>
      <c r="HB1149" s="26"/>
      <c r="HC1149" s="26"/>
      <c r="HD1149" s="26"/>
      <c r="HE1149" s="26"/>
      <c r="HF1149" s="26"/>
      <c r="HG1149" s="26"/>
      <c r="HH1149" s="26"/>
      <c r="HI1149" s="26"/>
      <c r="HJ1149" s="26"/>
      <c r="HK1149" s="26"/>
      <c r="HL1149" s="26"/>
      <c r="HM1149" s="26"/>
      <c r="HN1149" s="26"/>
      <c r="HO1149" s="26"/>
    </row>
    <row r="1150" s="2" customFormat="true" ht="20" hidden="false" customHeight="true" outlineLevel="0" collapsed="false">
      <c r="A1150" s="13" t="n">
        <v>1147</v>
      </c>
      <c r="B1150" s="14" t="s">
        <v>10</v>
      </c>
      <c r="C1150" s="14" t="s">
        <v>1349</v>
      </c>
      <c r="D1150" s="14" t="s">
        <v>1350</v>
      </c>
      <c r="E1150" s="14" t="s">
        <v>1386</v>
      </c>
      <c r="F1150" s="13" t="n">
        <v>90</v>
      </c>
      <c r="G1150" s="13" t="n">
        <v>200</v>
      </c>
      <c r="H1150" s="26"/>
      <c r="I1150" s="26"/>
      <c r="J1150" s="26"/>
      <c r="K1150" s="26"/>
      <c r="L1150" s="26"/>
      <c r="M1150" s="26"/>
      <c r="N1150" s="26"/>
      <c r="O1150" s="26"/>
      <c r="P1150" s="26"/>
      <c r="Q1150" s="26"/>
      <c r="R1150" s="26"/>
      <c r="S1150" s="26"/>
      <c r="T1150" s="26"/>
      <c r="U1150" s="26"/>
      <c r="V1150" s="26"/>
      <c r="W1150" s="26"/>
      <c r="X1150" s="26"/>
      <c r="Y1150" s="26"/>
      <c r="Z1150" s="26"/>
      <c r="AA1150" s="26"/>
      <c r="AB1150" s="26"/>
      <c r="AC1150" s="26"/>
      <c r="AD1150" s="26"/>
      <c r="AE1150" s="26"/>
      <c r="AF1150" s="26"/>
      <c r="AG1150" s="26"/>
      <c r="AH1150" s="26"/>
      <c r="AI1150" s="26"/>
      <c r="AJ1150" s="26"/>
      <c r="AK1150" s="26"/>
      <c r="AL1150" s="26"/>
      <c r="AM1150" s="26"/>
      <c r="AN1150" s="26"/>
      <c r="AO1150" s="26"/>
      <c r="AP1150" s="26"/>
      <c r="AQ1150" s="26"/>
      <c r="AR1150" s="26"/>
      <c r="AS1150" s="26"/>
      <c r="AT1150" s="26"/>
      <c r="AU1150" s="26"/>
      <c r="AV1150" s="26"/>
      <c r="AW1150" s="26"/>
      <c r="AX1150" s="26"/>
      <c r="AY1150" s="26"/>
      <c r="AZ1150" s="26"/>
      <c r="BA1150" s="26"/>
      <c r="BB1150" s="26"/>
      <c r="BC1150" s="26"/>
      <c r="BD1150" s="26"/>
      <c r="BE1150" s="26"/>
      <c r="BF1150" s="26"/>
      <c r="BG1150" s="26"/>
      <c r="BH1150" s="26"/>
      <c r="BI1150" s="26"/>
      <c r="BJ1150" s="26"/>
      <c r="BK1150" s="26"/>
      <c r="BL1150" s="26"/>
      <c r="BM1150" s="26"/>
      <c r="BN1150" s="26"/>
      <c r="BO1150" s="26"/>
      <c r="BP1150" s="26"/>
      <c r="BQ1150" s="26"/>
      <c r="BR1150" s="26"/>
      <c r="BS1150" s="26"/>
      <c r="BT1150" s="26"/>
      <c r="BU1150" s="26"/>
      <c r="BV1150" s="26"/>
      <c r="BW1150" s="26"/>
      <c r="BX1150" s="26"/>
      <c r="BY1150" s="26"/>
      <c r="BZ1150" s="26"/>
      <c r="CA1150" s="26"/>
      <c r="CB1150" s="26"/>
      <c r="CC1150" s="26"/>
      <c r="CD1150" s="26"/>
      <c r="CE1150" s="26"/>
      <c r="CF1150" s="26"/>
      <c r="CG1150" s="26"/>
      <c r="CH1150" s="26"/>
      <c r="CI1150" s="26"/>
      <c r="CJ1150" s="26"/>
      <c r="CK1150" s="26"/>
      <c r="CL1150" s="26"/>
      <c r="CM1150" s="26"/>
      <c r="CN1150" s="26"/>
      <c r="CO1150" s="26"/>
      <c r="CP1150" s="26"/>
      <c r="CQ1150" s="26"/>
      <c r="CR1150" s="26"/>
      <c r="CS1150" s="26"/>
      <c r="CT1150" s="26"/>
      <c r="CU1150" s="26"/>
      <c r="CV1150" s="26"/>
      <c r="CW1150" s="26"/>
      <c r="CX1150" s="26"/>
      <c r="CY1150" s="26"/>
      <c r="CZ1150" s="26"/>
      <c r="DA1150" s="26"/>
      <c r="DB1150" s="26"/>
      <c r="DC1150" s="26"/>
      <c r="DD1150" s="26"/>
      <c r="DE1150" s="26"/>
      <c r="DF1150" s="26"/>
      <c r="DG1150" s="26"/>
      <c r="DH1150" s="26"/>
      <c r="DI1150" s="26"/>
      <c r="DJ1150" s="26"/>
      <c r="DK1150" s="26"/>
      <c r="DL1150" s="26"/>
      <c r="DM1150" s="26"/>
      <c r="DN1150" s="26"/>
      <c r="DO1150" s="26"/>
      <c r="DP1150" s="26"/>
      <c r="DQ1150" s="26"/>
      <c r="DR1150" s="26"/>
      <c r="DS1150" s="26"/>
      <c r="DT1150" s="26"/>
      <c r="DU1150" s="26"/>
      <c r="DV1150" s="26"/>
      <c r="DW1150" s="26"/>
      <c r="DX1150" s="26"/>
      <c r="DY1150" s="26"/>
      <c r="DZ1150" s="26"/>
      <c r="EA1150" s="26"/>
      <c r="EB1150" s="26"/>
      <c r="EC1150" s="26"/>
      <c r="ED1150" s="26"/>
      <c r="EE1150" s="26"/>
      <c r="EF1150" s="26"/>
      <c r="EG1150" s="26"/>
      <c r="EH1150" s="26"/>
      <c r="EI1150" s="26"/>
      <c r="EJ1150" s="26"/>
      <c r="EK1150" s="26"/>
      <c r="EL1150" s="26"/>
      <c r="EM1150" s="26"/>
      <c r="EN1150" s="26"/>
      <c r="EO1150" s="26"/>
      <c r="EP1150" s="26"/>
      <c r="EQ1150" s="26"/>
      <c r="ER1150" s="26"/>
      <c r="ES1150" s="26"/>
      <c r="ET1150" s="26"/>
      <c r="EU1150" s="26"/>
      <c r="EV1150" s="26"/>
      <c r="EW1150" s="26"/>
      <c r="EX1150" s="26"/>
      <c r="EY1150" s="26"/>
      <c r="EZ1150" s="26"/>
      <c r="FA1150" s="26"/>
      <c r="FB1150" s="26"/>
      <c r="FC1150" s="26"/>
      <c r="FD1150" s="26"/>
      <c r="FE1150" s="26"/>
      <c r="FF1150" s="26"/>
      <c r="FG1150" s="26"/>
      <c r="FH1150" s="26"/>
      <c r="FI1150" s="26"/>
      <c r="FJ1150" s="26"/>
      <c r="FK1150" s="26"/>
      <c r="FL1150" s="26"/>
      <c r="FM1150" s="26"/>
      <c r="FN1150" s="26"/>
      <c r="FO1150" s="26"/>
      <c r="FP1150" s="26"/>
      <c r="FQ1150" s="26"/>
      <c r="FR1150" s="26"/>
      <c r="FS1150" s="26"/>
      <c r="FT1150" s="26"/>
      <c r="FU1150" s="26"/>
      <c r="FV1150" s="26"/>
      <c r="FW1150" s="26"/>
      <c r="FX1150" s="26"/>
      <c r="FY1150" s="26"/>
      <c r="FZ1150" s="26"/>
      <c r="GA1150" s="26"/>
      <c r="GB1150" s="26"/>
      <c r="GC1150" s="26"/>
      <c r="GD1150" s="26"/>
      <c r="GE1150" s="26"/>
      <c r="GF1150" s="26"/>
      <c r="GG1150" s="26"/>
      <c r="GH1150" s="26"/>
      <c r="GI1150" s="26"/>
      <c r="GJ1150" s="26"/>
      <c r="GK1150" s="26"/>
      <c r="GL1150" s="26"/>
      <c r="GM1150" s="26"/>
      <c r="GN1150" s="26"/>
      <c r="GO1150" s="26"/>
      <c r="GP1150" s="26"/>
      <c r="GQ1150" s="26"/>
      <c r="GR1150" s="26"/>
      <c r="GS1150" s="26"/>
      <c r="GT1150" s="26"/>
      <c r="GU1150" s="26"/>
      <c r="GV1150" s="26"/>
      <c r="GW1150" s="26"/>
      <c r="GX1150" s="26"/>
      <c r="GY1150" s="26"/>
      <c r="GZ1150" s="26"/>
      <c r="HA1150" s="26"/>
      <c r="HB1150" s="26"/>
      <c r="HC1150" s="26"/>
      <c r="HD1150" s="26"/>
      <c r="HE1150" s="26"/>
      <c r="HF1150" s="26"/>
      <c r="HG1150" s="26"/>
      <c r="HH1150" s="26"/>
      <c r="HI1150" s="26"/>
      <c r="HJ1150" s="26"/>
      <c r="HK1150" s="26"/>
      <c r="HL1150" s="26"/>
      <c r="HM1150" s="26"/>
      <c r="HN1150" s="26"/>
      <c r="HO1150" s="26"/>
    </row>
    <row r="1151" s="2" customFormat="true" ht="20" hidden="false" customHeight="true" outlineLevel="0" collapsed="false">
      <c r="A1151" s="13" t="n">
        <v>1148</v>
      </c>
      <c r="B1151" s="14" t="s">
        <v>10</v>
      </c>
      <c r="C1151" s="14" t="s">
        <v>1349</v>
      </c>
      <c r="D1151" s="98" t="s">
        <v>1359</v>
      </c>
      <c r="E1151" s="14" t="s">
        <v>1387</v>
      </c>
      <c r="F1151" s="13" t="n">
        <v>90</v>
      </c>
      <c r="G1151" s="13" t="n">
        <v>200</v>
      </c>
      <c r="H1151" s="26"/>
      <c r="I1151" s="26"/>
      <c r="J1151" s="26"/>
      <c r="K1151" s="26"/>
      <c r="L1151" s="26"/>
      <c r="M1151" s="26"/>
      <c r="N1151" s="26"/>
      <c r="O1151" s="26"/>
      <c r="P1151" s="26"/>
      <c r="Q1151" s="26"/>
      <c r="R1151" s="26"/>
      <c r="S1151" s="26"/>
      <c r="T1151" s="26"/>
      <c r="U1151" s="26"/>
      <c r="V1151" s="26"/>
      <c r="W1151" s="26"/>
      <c r="X1151" s="26"/>
      <c r="Y1151" s="26"/>
      <c r="Z1151" s="26"/>
      <c r="AA1151" s="26"/>
      <c r="AB1151" s="26"/>
      <c r="AC1151" s="26"/>
      <c r="AD1151" s="26"/>
      <c r="AE1151" s="26"/>
      <c r="AF1151" s="26"/>
      <c r="AG1151" s="26"/>
      <c r="AH1151" s="26"/>
      <c r="AI1151" s="26"/>
      <c r="AJ1151" s="26"/>
      <c r="AK1151" s="26"/>
      <c r="AL1151" s="26"/>
      <c r="AM1151" s="26"/>
      <c r="AN1151" s="26"/>
      <c r="AO1151" s="26"/>
      <c r="AP1151" s="26"/>
      <c r="AQ1151" s="26"/>
      <c r="AR1151" s="26"/>
      <c r="AS1151" s="26"/>
      <c r="AT1151" s="26"/>
      <c r="AU1151" s="26"/>
      <c r="AV1151" s="26"/>
      <c r="AW1151" s="26"/>
      <c r="AX1151" s="26"/>
      <c r="AY1151" s="26"/>
      <c r="AZ1151" s="26"/>
      <c r="BA1151" s="26"/>
      <c r="BB1151" s="26"/>
      <c r="BC1151" s="26"/>
      <c r="BD1151" s="26"/>
      <c r="BE1151" s="26"/>
      <c r="BF1151" s="26"/>
      <c r="BG1151" s="26"/>
      <c r="BH1151" s="26"/>
      <c r="BI1151" s="26"/>
      <c r="BJ1151" s="26"/>
      <c r="BK1151" s="26"/>
      <c r="BL1151" s="26"/>
      <c r="BM1151" s="26"/>
      <c r="BN1151" s="26"/>
      <c r="BO1151" s="26"/>
      <c r="BP1151" s="26"/>
      <c r="BQ1151" s="26"/>
      <c r="BR1151" s="26"/>
      <c r="BS1151" s="26"/>
      <c r="BT1151" s="26"/>
      <c r="BU1151" s="26"/>
      <c r="BV1151" s="26"/>
      <c r="BW1151" s="26"/>
      <c r="BX1151" s="26"/>
      <c r="BY1151" s="26"/>
      <c r="BZ1151" s="26"/>
      <c r="CA1151" s="26"/>
      <c r="CB1151" s="26"/>
      <c r="CC1151" s="26"/>
      <c r="CD1151" s="26"/>
      <c r="CE1151" s="26"/>
      <c r="CF1151" s="26"/>
      <c r="CG1151" s="26"/>
      <c r="CH1151" s="26"/>
      <c r="CI1151" s="26"/>
      <c r="CJ1151" s="26"/>
      <c r="CK1151" s="26"/>
      <c r="CL1151" s="26"/>
      <c r="CM1151" s="26"/>
      <c r="CN1151" s="26"/>
      <c r="CO1151" s="26"/>
      <c r="CP1151" s="26"/>
      <c r="CQ1151" s="26"/>
      <c r="CR1151" s="26"/>
      <c r="CS1151" s="26"/>
      <c r="CT1151" s="26"/>
      <c r="CU1151" s="26"/>
      <c r="CV1151" s="26"/>
      <c r="CW1151" s="26"/>
      <c r="CX1151" s="26"/>
      <c r="CY1151" s="26"/>
      <c r="CZ1151" s="26"/>
      <c r="DA1151" s="26"/>
      <c r="DB1151" s="26"/>
      <c r="DC1151" s="26"/>
      <c r="DD1151" s="26"/>
      <c r="DE1151" s="26"/>
      <c r="DF1151" s="26"/>
      <c r="DG1151" s="26"/>
      <c r="DH1151" s="26"/>
      <c r="DI1151" s="26"/>
      <c r="DJ1151" s="26"/>
      <c r="DK1151" s="26"/>
      <c r="DL1151" s="26"/>
      <c r="DM1151" s="26"/>
      <c r="DN1151" s="26"/>
      <c r="DO1151" s="26"/>
      <c r="DP1151" s="26"/>
      <c r="DQ1151" s="26"/>
      <c r="DR1151" s="26"/>
      <c r="DS1151" s="26"/>
      <c r="DT1151" s="26"/>
      <c r="DU1151" s="26"/>
      <c r="DV1151" s="26"/>
      <c r="DW1151" s="26"/>
      <c r="DX1151" s="26"/>
      <c r="DY1151" s="26"/>
      <c r="DZ1151" s="26"/>
      <c r="EA1151" s="26"/>
      <c r="EB1151" s="26"/>
      <c r="EC1151" s="26"/>
      <c r="ED1151" s="26"/>
      <c r="EE1151" s="26"/>
      <c r="EF1151" s="26"/>
      <c r="EG1151" s="26"/>
      <c r="EH1151" s="26"/>
      <c r="EI1151" s="26"/>
      <c r="EJ1151" s="26"/>
      <c r="EK1151" s="26"/>
      <c r="EL1151" s="26"/>
      <c r="EM1151" s="26"/>
      <c r="EN1151" s="26"/>
      <c r="EO1151" s="26"/>
      <c r="EP1151" s="26"/>
      <c r="EQ1151" s="26"/>
      <c r="ER1151" s="26"/>
      <c r="ES1151" s="26"/>
      <c r="ET1151" s="26"/>
      <c r="EU1151" s="26"/>
      <c r="EV1151" s="26"/>
      <c r="EW1151" s="26"/>
      <c r="EX1151" s="26"/>
      <c r="EY1151" s="26"/>
      <c r="EZ1151" s="26"/>
      <c r="FA1151" s="26"/>
      <c r="FB1151" s="26"/>
      <c r="FC1151" s="26"/>
      <c r="FD1151" s="26"/>
      <c r="FE1151" s="26"/>
      <c r="FF1151" s="26"/>
      <c r="FG1151" s="26"/>
      <c r="FH1151" s="26"/>
      <c r="FI1151" s="26"/>
      <c r="FJ1151" s="26"/>
      <c r="FK1151" s="26"/>
      <c r="FL1151" s="26"/>
      <c r="FM1151" s="26"/>
      <c r="FN1151" s="26"/>
      <c r="FO1151" s="26"/>
      <c r="FP1151" s="26"/>
      <c r="FQ1151" s="26"/>
      <c r="FR1151" s="26"/>
      <c r="FS1151" s="26"/>
      <c r="FT1151" s="26"/>
      <c r="FU1151" s="26"/>
      <c r="FV1151" s="26"/>
      <c r="FW1151" s="26"/>
      <c r="FX1151" s="26"/>
      <c r="FY1151" s="26"/>
      <c r="FZ1151" s="26"/>
      <c r="GA1151" s="26"/>
      <c r="GB1151" s="26"/>
      <c r="GC1151" s="26"/>
      <c r="GD1151" s="26"/>
      <c r="GE1151" s="26"/>
      <c r="GF1151" s="26"/>
      <c r="GG1151" s="26"/>
      <c r="GH1151" s="26"/>
      <c r="GI1151" s="26"/>
      <c r="GJ1151" s="26"/>
      <c r="GK1151" s="26"/>
      <c r="GL1151" s="26"/>
      <c r="GM1151" s="26"/>
      <c r="GN1151" s="26"/>
      <c r="GO1151" s="26"/>
      <c r="GP1151" s="26"/>
      <c r="GQ1151" s="26"/>
      <c r="GR1151" s="26"/>
      <c r="GS1151" s="26"/>
      <c r="GT1151" s="26"/>
      <c r="GU1151" s="26"/>
      <c r="GV1151" s="26"/>
      <c r="GW1151" s="26"/>
      <c r="GX1151" s="26"/>
      <c r="GY1151" s="26"/>
      <c r="GZ1151" s="26"/>
      <c r="HA1151" s="26"/>
      <c r="HB1151" s="26"/>
      <c r="HC1151" s="26"/>
      <c r="HD1151" s="26"/>
      <c r="HE1151" s="26"/>
      <c r="HF1151" s="26"/>
      <c r="HG1151" s="26"/>
      <c r="HH1151" s="26"/>
      <c r="HI1151" s="26"/>
      <c r="HJ1151" s="26"/>
      <c r="HK1151" s="26"/>
      <c r="HL1151" s="26"/>
      <c r="HM1151" s="26"/>
      <c r="HN1151" s="26"/>
      <c r="HO1151" s="26"/>
    </row>
    <row r="1152" s="2" customFormat="true" ht="20" hidden="false" customHeight="true" outlineLevel="0" collapsed="false">
      <c r="A1152" s="13" t="n">
        <v>1149</v>
      </c>
      <c r="B1152" s="29" t="s">
        <v>10</v>
      </c>
      <c r="C1152" s="29" t="s">
        <v>1349</v>
      </c>
      <c r="D1152" s="29" t="s">
        <v>1362</v>
      </c>
      <c r="E1152" s="14" t="s">
        <v>1388</v>
      </c>
      <c r="F1152" s="15" t="n">
        <v>90</v>
      </c>
      <c r="G1152" s="15" t="n">
        <v>200</v>
      </c>
    </row>
    <row r="1153" s="2" customFormat="true" ht="20" hidden="false" customHeight="true" outlineLevel="0" collapsed="false">
      <c r="A1153" s="13" t="n">
        <v>1150</v>
      </c>
      <c r="B1153" s="14" t="s">
        <v>10</v>
      </c>
      <c r="C1153" s="14" t="s">
        <v>1349</v>
      </c>
      <c r="D1153" s="14" t="s">
        <v>1350</v>
      </c>
      <c r="E1153" s="14" t="s">
        <v>1389</v>
      </c>
      <c r="F1153" s="15" t="n">
        <v>90</v>
      </c>
      <c r="G1153" s="15" t="n">
        <v>200</v>
      </c>
    </row>
    <row r="1154" s="2" customFormat="true" ht="20" hidden="false" customHeight="true" outlineLevel="0" collapsed="false">
      <c r="A1154" s="13" t="n">
        <v>1151</v>
      </c>
      <c r="B1154" s="14" t="s">
        <v>10</v>
      </c>
      <c r="C1154" s="14" t="s">
        <v>1349</v>
      </c>
      <c r="D1154" s="21" t="s">
        <v>1131</v>
      </c>
      <c r="E1154" s="14" t="s">
        <v>1390</v>
      </c>
      <c r="F1154" s="15" t="n">
        <v>90</v>
      </c>
      <c r="G1154" s="15" t="n">
        <v>200</v>
      </c>
    </row>
    <row r="1155" s="2" customFormat="true" ht="20" hidden="false" customHeight="true" outlineLevel="0" collapsed="false">
      <c r="A1155" s="13" t="n">
        <v>1152</v>
      </c>
      <c r="B1155" s="14" t="s">
        <v>10</v>
      </c>
      <c r="C1155" s="14" t="s">
        <v>1349</v>
      </c>
      <c r="D1155" s="14" t="s">
        <v>1383</v>
      </c>
      <c r="E1155" s="14" t="s">
        <v>1391</v>
      </c>
      <c r="F1155" s="15" t="n">
        <v>90</v>
      </c>
      <c r="G1155" s="15" t="n">
        <v>200</v>
      </c>
    </row>
    <row r="1156" s="2" customFormat="true" ht="20" hidden="false" customHeight="true" outlineLevel="0" collapsed="false">
      <c r="A1156" s="13" t="n">
        <v>1153</v>
      </c>
      <c r="B1156" s="71" t="s">
        <v>10</v>
      </c>
      <c r="C1156" s="14" t="s">
        <v>1349</v>
      </c>
      <c r="D1156" s="14" t="s">
        <v>1392</v>
      </c>
      <c r="E1156" s="14" t="s">
        <v>1393</v>
      </c>
      <c r="F1156" s="15" t="n">
        <v>90</v>
      </c>
      <c r="G1156" s="15" t="n">
        <v>200</v>
      </c>
    </row>
    <row r="1157" s="19" customFormat="true" ht="20" hidden="false" customHeight="true" outlineLevel="0" collapsed="false">
      <c r="A1157" s="13" t="n">
        <v>1154</v>
      </c>
      <c r="B1157" s="29" t="s">
        <v>10</v>
      </c>
      <c r="C1157" s="29" t="s">
        <v>1349</v>
      </c>
      <c r="D1157" s="29" t="s">
        <v>1394</v>
      </c>
      <c r="E1157" s="29" t="s">
        <v>1395</v>
      </c>
      <c r="F1157" s="117" t="s">
        <v>162</v>
      </c>
      <c r="G1157" s="13" t="n">
        <v>200</v>
      </c>
    </row>
    <row r="1158" s="19" customFormat="true" ht="20" hidden="false" customHeight="true" outlineLevel="0" collapsed="false">
      <c r="A1158" s="13" t="n">
        <v>1155</v>
      </c>
      <c r="B1158" s="14" t="s">
        <v>10</v>
      </c>
      <c r="C1158" s="14" t="s">
        <v>1349</v>
      </c>
      <c r="D1158" s="14" t="s">
        <v>1394</v>
      </c>
      <c r="E1158" s="14" t="s">
        <v>1396</v>
      </c>
      <c r="F1158" s="117" t="s">
        <v>162</v>
      </c>
      <c r="G1158" s="13" t="n">
        <v>200</v>
      </c>
    </row>
    <row r="1159" s="19" customFormat="true" ht="20" hidden="false" customHeight="true" outlineLevel="0" collapsed="false">
      <c r="A1159" s="13" t="n">
        <v>1156</v>
      </c>
      <c r="B1159" s="14" t="s">
        <v>10</v>
      </c>
      <c r="C1159" s="14" t="s">
        <v>1349</v>
      </c>
      <c r="D1159" s="14" t="s">
        <v>1350</v>
      </c>
      <c r="E1159" s="14" t="s">
        <v>1397</v>
      </c>
      <c r="F1159" s="117" t="s">
        <v>162</v>
      </c>
      <c r="G1159" s="13" t="n">
        <v>200</v>
      </c>
    </row>
    <row r="1160" s="19" customFormat="true" ht="20" hidden="false" customHeight="true" outlineLevel="0" collapsed="false">
      <c r="A1160" s="13" t="n">
        <v>1157</v>
      </c>
      <c r="B1160" s="29" t="s">
        <v>10</v>
      </c>
      <c r="C1160" s="29" t="s">
        <v>1349</v>
      </c>
      <c r="D1160" s="29" t="s">
        <v>1350</v>
      </c>
      <c r="E1160" s="29" t="s">
        <v>1398</v>
      </c>
      <c r="F1160" s="117" t="s">
        <v>162</v>
      </c>
      <c r="G1160" s="13" t="n">
        <v>200</v>
      </c>
    </row>
    <row r="1161" s="19" customFormat="true" ht="20" hidden="false" customHeight="true" outlineLevel="0" collapsed="false">
      <c r="A1161" s="13" t="n">
        <v>1158</v>
      </c>
      <c r="B1161" s="14" t="s">
        <v>10</v>
      </c>
      <c r="C1161" s="14" t="s">
        <v>1349</v>
      </c>
      <c r="D1161" s="14" t="s">
        <v>1362</v>
      </c>
      <c r="E1161" s="14" t="s">
        <v>1399</v>
      </c>
      <c r="F1161" s="117" t="s">
        <v>162</v>
      </c>
      <c r="G1161" s="13" t="n">
        <v>200</v>
      </c>
    </row>
    <row r="1162" s="2" customFormat="true" ht="20" hidden="false" customHeight="true" outlineLevel="0" collapsed="false">
      <c r="A1162" s="13" t="n">
        <v>1159</v>
      </c>
      <c r="B1162" s="14" t="s">
        <v>10</v>
      </c>
      <c r="C1162" s="14" t="s">
        <v>1349</v>
      </c>
      <c r="D1162" s="14" t="s">
        <v>1350</v>
      </c>
      <c r="E1162" s="29" t="s">
        <v>1400</v>
      </c>
      <c r="F1162" s="117" t="s">
        <v>162</v>
      </c>
      <c r="G1162" s="13" t="n">
        <v>200</v>
      </c>
    </row>
    <row r="1163" s="19" customFormat="true" ht="20" hidden="false" customHeight="true" outlineLevel="0" collapsed="false">
      <c r="A1163" s="13" t="n">
        <v>1160</v>
      </c>
      <c r="B1163" s="29" t="s">
        <v>10</v>
      </c>
      <c r="C1163" s="29" t="s">
        <v>1349</v>
      </c>
      <c r="D1163" s="29" t="s">
        <v>1352</v>
      </c>
      <c r="E1163" s="39" t="s">
        <v>1401</v>
      </c>
      <c r="F1163" s="117" t="s">
        <v>162</v>
      </c>
      <c r="G1163" s="13" t="n">
        <v>200</v>
      </c>
    </row>
    <row r="1164" s="2" customFormat="true" ht="20" hidden="false" customHeight="true" outlineLevel="0" collapsed="false">
      <c r="A1164" s="13" t="n">
        <v>1161</v>
      </c>
      <c r="B1164" s="14" t="s">
        <v>10</v>
      </c>
      <c r="C1164" s="14" t="s">
        <v>1349</v>
      </c>
      <c r="D1164" s="14" t="s">
        <v>1355</v>
      </c>
      <c r="E1164" s="29" t="s">
        <v>1402</v>
      </c>
      <c r="F1164" s="117" t="s">
        <v>162</v>
      </c>
      <c r="G1164" s="13" t="n">
        <v>200</v>
      </c>
    </row>
    <row r="1165" s="2" customFormat="true" ht="20" hidden="false" customHeight="true" outlineLevel="0" collapsed="false">
      <c r="A1165" s="13" t="n">
        <v>1162</v>
      </c>
      <c r="B1165" s="14" t="s">
        <v>10</v>
      </c>
      <c r="C1165" s="14" t="s">
        <v>1349</v>
      </c>
      <c r="D1165" s="14" t="s">
        <v>1350</v>
      </c>
      <c r="E1165" s="14" t="s">
        <v>1403</v>
      </c>
      <c r="F1165" s="117" t="s">
        <v>162</v>
      </c>
      <c r="G1165" s="13" t="n">
        <v>200</v>
      </c>
    </row>
    <row r="1166" s="2" customFormat="true" ht="20" hidden="false" customHeight="true" outlineLevel="0" collapsed="false">
      <c r="A1166" s="13" t="n">
        <v>1163</v>
      </c>
      <c r="B1166" s="14" t="s">
        <v>10</v>
      </c>
      <c r="C1166" s="14" t="s">
        <v>1349</v>
      </c>
      <c r="D1166" s="14" t="s">
        <v>1350</v>
      </c>
      <c r="E1166" s="14" t="s">
        <v>1404</v>
      </c>
      <c r="F1166" s="117" t="s">
        <v>162</v>
      </c>
      <c r="G1166" s="13" t="n">
        <v>200</v>
      </c>
    </row>
    <row r="1167" s="2" customFormat="true" ht="20" hidden="false" customHeight="true" outlineLevel="0" collapsed="false">
      <c r="A1167" s="13" t="n">
        <v>1164</v>
      </c>
      <c r="B1167" s="14" t="s">
        <v>10</v>
      </c>
      <c r="C1167" s="14" t="s">
        <v>1349</v>
      </c>
      <c r="D1167" s="14" t="s">
        <v>1350</v>
      </c>
      <c r="E1167" s="14" t="s">
        <v>1405</v>
      </c>
      <c r="F1167" s="117" t="s">
        <v>162</v>
      </c>
      <c r="G1167" s="13" t="n">
        <v>200</v>
      </c>
    </row>
    <row r="1168" s="2" customFormat="true" ht="20" hidden="false" customHeight="true" outlineLevel="0" collapsed="false">
      <c r="A1168" s="13" t="n">
        <v>1165</v>
      </c>
      <c r="B1168" s="14" t="s">
        <v>10</v>
      </c>
      <c r="C1168" s="14" t="s">
        <v>1349</v>
      </c>
      <c r="D1168" s="14" t="s">
        <v>1350</v>
      </c>
      <c r="E1168" s="14" t="s">
        <v>1406</v>
      </c>
      <c r="F1168" s="117" t="s">
        <v>162</v>
      </c>
      <c r="G1168" s="13" t="n">
        <v>200</v>
      </c>
    </row>
    <row r="1169" s="2" customFormat="true" ht="20" hidden="false" customHeight="true" outlineLevel="0" collapsed="false">
      <c r="A1169" s="13" t="n">
        <v>1166</v>
      </c>
      <c r="B1169" s="14" t="s">
        <v>10</v>
      </c>
      <c r="C1169" s="14" t="s">
        <v>1349</v>
      </c>
      <c r="D1169" s="118" t="s">
        <v>1352</v>
      </c>
      <c r="E1169" s="14" t="s">
        <v>1407</v>
      </c>
      <c r="F1169" s="117" t="s">
        <v>162</v>
      </c>
      <c r="G1169" s="13" t="n">
        <v>200</v>
      </c>
    </row>
    <row r="1170" s="2" customFormat="true" ht="20" hidden="false" customHeight="true" outlineLevel="0" collapsed="false">
      <c r="A1170" s="13" t="n">
        <v>1167</v>
      </c>
      <c r="B1170" s="14" t="s">
        <v>10</v>
      </c>
      <c r="C1170" s="14" t="s">
        <v>1349</v>
      </c>
      <c r="D1170" s="14" t="s">
        <v>1350</v>
      </c>
      <c r="E1170" s="14" t="s">
        <v>1408</v>
      </c>
      <c r="F1170" s="117" t="s">
        <v>162</v>
      </c>
      <c r="G1170" s="13" t="n">
        <v>200</v>
      </c>
    </row>
    <row r="1171" s="19" customFormat="true" ht="20" hidden="false" customHeight="true" outlineLevel="0" collapsed="false">
      <c r="A1171" s="13" t="n">
        <v>1168</v>
      </c>
      <c r="B1171" s="29" t="s">
        <v>10</v>
      </c>
      <c r="C1171" s="29" t="s">
        <v>1349</v>
      </c>
      <c r="D1171" s="29" t="s">
        <v>1409</v>
      </c>
      <c r="E1171" s="39" t="s">
        <v>1410</v>
      </c>
      <c r="F1171" s="117" t="s">
        <v>162</v>
      </c>
      <c r="G1171" s="13" t="n">
        <v>200</v>
      </c>
    </row>
    <row r="1172" s="2" customFormat="true" ht="20" hidden="false" customHeight="true" outlineLevel="0" collapsed="false">
      <c r="A1172" s="13" t="n">
        <v>1169</v>
      </c>
      <c r="B1172" s="14" t="s">
        <v>10</v>
      </c>
      <c r="C1172" s="14" t="s">
        <v>1349</v>
      </c>
      <c r="D1172" s="14" t="s">
        <v>1350</v>
      </c>
      <c r="E1172" s="14" t="s">
        <v>1411</v>
      </c>
      <c r="F1172" s="13" t="n">
        <v>90</v>
      </c>
      <c r="G1172" s="13" t="n">
        <v>200</v>
      </c>
    </row>
    <row r="1173" s="2" customFormat="true" ht="20" hidden="false" customHeight="true" outlineLevel="0" collapsed="false">
      <c r="A1173" s="13" t="n">
        <v>1170</v>
      </c>
      <c r="B1173" s="14" t="s">
        <v>10</v>
      </c>
      <c r="C1173" s="29" t="s">
        <v>1349</v>
      </c>
      <c r="D1173" s="14" t="s">
        <v>1350</v>
      </c>
      <c r="E1173" s="98" t="s">
        <v>1412</v>
      </c>
      <c r="F1173" s="15" t="n">
        <v>90</v>
      </c>
      <c r="G1173" s="13" t="n">
        <v>200</v>
      </c>
    </row>
    <row r="1174" s="2" customFormat="true" ht="20" hidden="false" customHeight="true" outlineLevel="0" collapsed="false">
      <c r="A1174" s="13" t="n">
        <v>1171</v>
      </c>
      <c r="B1174" s="14" t="s">
        <v>10</v>
      </c>
      <c r="C1174" s="29" t="s">
        <v>1349</v>
      </c>
      <c r="D1174" s="14" t="s">
        <v>1394</v>
      </c>
      <c r="E1174" s="14" t="s">
        <v>1413</v>
      </c>
      <c r="F1174" s="13" t="n">
        <v>90</v>
      </c>
      <c r="G1174" s="13" t="n">
        <v>200</v>
      </c>
    </row>
    <row r="1175" s="2" customFormat="true" ht="20" hidden="false" customHeight="true" outlineLevel="0" collapsed="false">
      <c r="A1175" s="13" t="n">
        <v>1172</v>
      </c>
      <c r="B1175" s="14" t="s">
        <v>10</v>
      </c>
      <c r="C1175" s="14" t="s">
        <v>1349</v>
      </c>
      <c r="D1175" s="14" t="s">
        <v>1362</v>
      </c>
      <c r="E1175" s="118" t="s">
        <v>1414</v>
      </c>
      <c r="F1175" s="32" t="s">
        <v>162</v>
      </c>
      <c r="G1175" s="13" t="n">
        <v>200</v>
      </c>
    </row>
    <row r="1176" s="89" customFormat="true" ht="20" hidden="false" customHeight="true" outlineLevel="0" collapsed="false">
      <c r="A1176" s="13" t="n">
        <v>1173</v>
      </c>
      <c r="B1176" s="14" t="s">
        <v>10</v>
      </c>
      <c r="C1176" s="14" t="s">
        <v>1349</v>
      </c>
      <c r="D1176" s="14" t="s">
        <v>1350</v>
      </c>
      <c r="E1176" s="118" t="s">
        <v>1415</v>
      </c>
      <c r="F1176" s="32" t="s">
        <v>162</v>
      </c>
      <c r="G1176" s="13" t="n">
        <v>200</v>
      </c>
    </row>
    <row r="1177" s="2" customFormat="true" ht="20" hidden="false" customHeight="true" outlineLevel="0" collapsed="false">
      <c r="A1177" s="13" t="n">
        <v>1174</v>
      </c>
      <c r="B1177" s="14" t="s">
        <v>10</v>
      </c>
      <c r="C1177" s="14" t="s">
        <v>1349</v>
      </c>
      <c r="D1177" s="14" t="s">
        <v>1416</v>
      </c>
      <c r="E1177" s="76" t="s">
        <v>1417</v>
      </c>
      <c r="F1177" s="13" t="n">
        <v>90</v>
      </c>
      <c r="G1177" s="13" t="n">
        <v>200</v>
      </c>
    </row>
    <row r="1178" s="2" customFormat="true" ht="20" hidden="false" customHeight="true" outlineLevel="0" collapsed="false">
      <c r="A1178" s="13" t="n">
        <v>1175</v>
      </c>
      <c r="B1178" s="14" t="s">
        <v>10</v>
      </c>
      <c r="C1178" s="14" t="s">
        <v>1349</v>
      </c>
      <c r="D1178" s="14" t="s">
        <v>1375</v>
      </c>
      <c r="E1178" s="76" t="s">
        <v>1418</v>
      </c>
      <c r="F1178" s="13" t="n">
        <v>90</v>
      </c>
      <c r="G1178" s="13" t="n">
        <v>200</v>
      </c>
    </row>
    <row r="1179" s="2" customFormat="true" ht="20" hidden="false" customHeight="true" outlineLevel="0" collapsed="false">
      <c r="A1179" s="13" t="n">
        <v>1176</v>
      </c>
      <c r="B1179" s="14" t="s">
        <v>10</v>
      </c>
      <c r="C1179" s="14" t="s">
        <v>1349</v>
      </c>
      <c r="D1179" s="14" t="s">
        <v>1350</v>
      </c>
      <c r="E1179" s="76" t="s">
        <v>1419</v>
      </c>
      <c r="F1179" s="13" t="n">
        <v>90</v>
      </c>
      <c r="G1179" s="13" t="n">
        <v>200</v>
      </c>
    </row>
    <row r="1180" s="2" customFormat="true" ht="20" hidden="false" customHeight="true" outlineLevel="0" collapsed="false">
      <c r="A1180" s="13" t="n">
        <v>1177</v>
      </c>
      <c r="B1180" s="14" t="s">
        <v>10</v>
      </c>
      <c r="C1180" s="29" t="s">
        <v>1349</v>
      </c>
      <c r="D1180" s="14" t="s">
        <v>1420</v>
      </c>
      <c r="E1180" s="76" t="s">
        <v>1421</v>
      </c>
      <c r="F1180" s="13" t="n">
        <v>90</v>
      </c>
      <c r="G1180" s="13" t="n">
        <v>200</v>
      </c>
    </row>
    <row r="1181" s="2" customFormat="true" ht="20" hidden="false" customHeight="true" outlineLevel="0" collapsed="false">
      <c r="A1181" s="13" t="n">
        <v>1178</v>
      </c>
      <c r="B1181" s="14" t="s">
        <v>10</v>
      </c>
      <c r="C1181" s="14" t="s">
        <v>1349</v>
      </c>
      <c r="D1181" s="14" t="s">
        <v>1420</v>
      </c>
      <c r="E1181" s="76" t="s">
        <v>1422</v>
      </c>
      <c r="F1181" s="13" t="n">
        <v>90</v>
      </c>
      <c r="G1181" s="13" t="n">
        <v>200</v>
      </c>
    </row>
    <row r="1182" s="2" customFormat="true" ht="20" hidden="false" customHeight="true" outlineLevel="0" collapsed="false">
      <c r="A1182" s="13" t="n">
        <v>1179</v>
      </c>
      <c r="B1182" s="14" t="s">
        <v>10</v>
      </c>
      <c r="C1182" s="29" t="s">
        <v>1349</v>
      </c>
      <c r="D1182" s="14" t="s">
        <v>1362</v>
      </c>
      <c r="E1182" s="76" t="s">
        <v>1423</v>
      </c>
      <c r="F1182" s="13" t="n">
        <v>90</v>
      </c>
      <c r="G1182" s="13" t="n">
        <v>200</v>
      </c>
    </row>
    <row r="1183" s="2" customFormat="true" ht="20" hidden="false" customHeight="true" outlineLevel="0" collapsed="false">
      <c r="A1183" s="13" t="n">
        <v>1180</v>
      </c>
      <c r="B1183" s="14" t="s">
        <v>10</v>
      </c>
      <c r="C1183" s="29" t="s">
        <v>1349</v>
      </c>
      <c r="D1183" s="21" t="s">
        <v>1420</v>
      </c>
      <c r="E1183" s="14" t="s">
        <v>1424</v>
      </c>
      <c r="F1183" s="13" t="n">
        <v>90</v>
      </c>
      <c r="G1183" s="13" t="n">
        <v>200</v>
      </c>
    </row>
    <row r="1184" s="2" customFormat="true" ht="20" hidden="false" customHeight="true" outlineLevel="0" collapsed="false">
      <c r="A1184" s="13" t="n">
        <v>1181</v>
      </c>
      <c r="B1184" s="14" t="s">
        <v>10</v>
      </c>
      <c r="C1184" s="14" t="s">
        <v>1349</v>
      </c>
      <c r="D1184" s="14" t="s">
        <v>1350</v>
      </c>
      <c r="E1184" s="76" t="s">
        <v>1425</v>
      </c>
      <c r="F1184" s="13" t="n">
        <v>90</v>
      </c>
      <c r="G1184" s="13" t="n">
        <v>200</v>
      </c>
    </row>
    <row r="1185" s="2" customFormat="true" ht="20" hidden="false" customHeight="true" outlineLevel="0" collapsed="false">
      <c r="A1185" s="13" t="n">
        <v>1182</v>
      </c>
      <c r="B1185" s="14" t="s">
        <v>10</v>
      </c>
      <c r="C1185" s="14" t="s">
        <v>1349</v>
      </c>
      <c r="D1185" s="14" t="s">
        <v>1426</v>
      </c>
      <c r="E1185" s="14" t="s">
        <v>1427</v>
      </c>
      <c r="F1185" s="13" t="n">
        <v>90</v>
      </c>
      <c r="G1185" s="13" t="n">
        <v>200</v>
      </c>
    </row>
    <row r="1186" s="2" customFormat="true" ht="20" hidden="false" customHeight="true" outlineLevel="0" collapsed="false">
      <c r="A1186" s="13" t="n">
        <v>1183</v>
      </c>
      <c r="B1186" s="14" t="s">
        <v>10</v>
      </c>
      <c r="C1186" s="14" t="s">
        <v>1349</v>
      </c>
      <c r="D1186" s="14" t="s">
        <v>1428</v>
      </c>
      <c r="E1186" s="14" t="s">
        <v>1429</v>
      </c>
      <c r="F1186" s="13" t="n">
        <v>90</v>
      </c>
      <c r="G1186" s="13" t="n">
        <v>200</v>
      </c>
    </row>
    <row r="1187" s="19" customFormat="true" ht="20" hidden="false" customHeight="true" outlineLevel="0" collapsed="false">
      <c r="A1187" s="13" t="n">
        <v>1184</v>
      </c>
      <c r="B1187" s="14" t="s">
        <v>10</v>
      </c>
      <c r="C1187" s="29" t="s">
        <v>1349</v>
      </c>
      <c r="D1187" s="14" t="s">
        <v>1426</v>
      </c>
      <c r="E1187" s="14" t="s">
        <v>1430</v>
      </c>
      <c r="F1187" s="13" t="n">
        <v>90</v>
      </c>
      <c r="G1187" s="13" t="n">
        <v>200</v>
      </c>
    </row>
    <row r="1188" s="2" customFormat="true" ht="20" hidden="false" customHeight="true" outlineLevel="0" collapsed="false">
      <c r="A1188" s="13" t="n">
        <v>1185</v>
      </c>
      <c r="B1188" s="14" t="s">
        <v>10</v>
      </c>
      <c r="C1188" s="14" t="s">
        <v>1349</v>
      </c>
      <c r="D1188" s="14" t="s">
        <v>1131</v>
      </c>
      <c r="E1188" s="14" t="s">
        <v>1431</v>
      </c>
      <c r="F1188" s="13" t="n">
        <v>90</v>
      </c>
      <c r="G1188" s="13" t="n">
        <v>200</v>
      </c>
    </row>
    <row r="1189" s="2" customFormat="true" ht="20" hidden="false" customHeight="true" outlineLevel="0" collapsed="false">
      <c r="A1189" s="13" t="n">
        <v>1186</v>
      </c>
      <c r="B1189" s="14" t="s">
        <v>10</v>
      </c>
      <c r="C1189" s="14" t="s">
        <v>1349</v>
      </c>
      <c r="D1189" s="14" t="s">
        <v>1432</v>
      </c>
      <c r="E1189" s="14" t="s">
        <v>1433</v>
      </c>
      <c r="F1189" s="13" t="n">
        <v>90</v>
      </c>
      <c r="G1189" s="13" t="n">
        <v>200</v>
      </c>
    </row>
    <row r="1190" s="2" customFormat="true" ht="20" hidden="false" customHeight="true" outlineLevel="0" collapsed="false">
      <c r="A1190" s="13" t="n">
        <v>1187</v>
      </c>
      <c r="B1190" s="14" t="s">
        <v>10</v>
      </c>
      <c r="C1190" s="14" t="s">
        <v>1349</v>
      </c>
      <c r="D1190" s="14" t="s">
        <v>1362</v>
      </c>
      <c r="E1190" s="14" t="s">
        <v>1434</v>
      </c>
      <c r="F1190" s="13" t="n">
        <v>90</v>
      </c>
      <c r="G1190" s="13" t="n">
        <v>200</v>
      </c>
    </row>
    <row r="1191" s="2" customFormat="true" ht="20" hidden="false" customHeight="true" outlineLevel="0" collapsed="false">
      <c r="A1191" s="13" t="n">
        <v>1188</v>
      </c>
      <c r="B1191" s="14" t="s">
        <v>10</v>
      </c>
      <c r="C1191" s="29" t="s">
        <v>1349</v>
      </c>
      <c r="D1191" s="14" t="s">
        <v>1350</v>
      </c>
      <c r="E1191" s="29" t="s">
        <v>1435</v>
      </c>
      <c r="F1191" s="13" t="n">
        <v>90</v>
      </c>
      <c r="G1191" s="13" t="n">
        <v>200</v>
      </c>
    </row>
    <row r="1192" s="2" customFormat="true" ht="20" hidden="false" customHeight="true" outlineLevel="0" collapsed="false">
      <c r="A1192" s="13" t="n">
        <v>1189</v>
      </c>
      <c r="B1192" s="14" t="s">
        <v>10</v>
      </c>
      <c r="C1192" s="14" t="s">
        <v>1349</v>
      </c>
      <c r="D1192" s="14" t="s">
        <v>1432</v>
      </c>
      <c r="E1192" s="14" t="s">
        <v>1436</v>
      </c>
      <c r="F1192" s="13" t="n">
        <v>90</v>
      </c>
      <c r="G1192" s="13" t="n">
        <v>200</v>
      </c>
    </row>
    <row r="1193" s="2" customFormat="true" ht="20" hidden="false" customHeight="true" outlineLevel="0" collapsed="false">
      <c r="A1193" s="13" t="n">
        <v>1190</v>
      </c>
      <c r="B1193" s="14" t="s">
        <v>10</v>
      </c>
      <c r="C1193" s="29" t="s">
        <v>1349</v>
      </c>
      <c r="D1193" s="14" t="s">
        <v>1437</v>
      </c>
      <c r="E1193" s="29" t="s">
        <v>1438</v>
      </c>
      <c r="F1193" s="13" t="n">
        <v>90</v>
      </c>
      <c r="G1193" s="13" t="n">
        <v>200</v>
      </c>
    </row>
    <row r="1194" s="2" customFormat="true" ht="20" hidden="false" customHeight="true" outlineLevel="0" collapsed="false">
      <c r="A1194" s="13" t="n">
        <v>1191</v>
      </c>
      <c r="B1194" s="14" t="s">
        <v>10</v>
      </c>
      <c r="C1194" s="14" t="s">
        <v>1349</v>
      </c>
      <c r="D1194" s="14" t="s">
        <v>1439</v>
      </c>
      <c r="E1194" s="14" t="s">
        <v>1440</v>
      </c>
      <c r="F1194" s="13" t="n">
        <v>90</v>
      </c>
      <c r="G1194" s="13" t="n">
        <v>200</v>
      </c>
    </row>
    <row r="1195" s="2" customFormat="true" ht="20" hidden="false" customHeight="true" outlineLevel="0" collapsed="false">
      <c r="A1195" s="13" t="n">
        <v>1192</v>
      </c>
      <c r="B1195" s="14" t="s">
        <v>10</v>
      </c>
      <c r="C1195" s="14" t="s">
        <v>1349</v>
      </c>
      <c r="D1195" s="14" t="s">
        <v>1432</v>
      </c>
      <c r="E1195" s="14" t="s">
        <v>61</v>
      </c>
      <c r="F1195" s="13" t="n">
        <v>90</v>
      </c>
      <c r="G1195" s="13" t="n">
        <v>200</v>
      </c>
    </row>
    <row r="1196" s="2" customFormat="true" ht="20" hidden="false" customHeight="true" outlineLevel="0" collapsed="false">
      <c r="A1196" s="13" t="n">
        <v>1193</v>
      </c>
      <c r="B1196" s="14" t="s">
        <v>10</v>
      </c>
      <c r="C1196" s="14" t="s">
        <v>1349</v>
      </c>
      <c r="D1196" s="14" t="s">
        <v>1383</v>
      </c>
      <c r="E1196" s="14" t="s">
        <v>1441</v>
      </c>
      <c r="F1196" s="13" t="n">
        <v>90</v>
      </c>
      <c r="G1196" s="13" t="n">
        <v>200</v>
      </c>
    </row>
    <row r="1197" s="2" customFormat="true" ht="20" hidden="false" customHeight="true" outlineLevel="0" collapsed="false">
      <c r="A1197" s="13" t="n">
        <v>1194</v>
      </c>
      <c r="B1197" s="14" t="s">
        <v>10</v>
      </c>
      <c r="C1197" s="14" t="s">
        <v>1349</v>
      </c>
      <c r="D1197" s="14" t="s">
        <v>1350</v>
      </c>
      <c r="E1197" s="14" t="s">
        <v>1442</v>
      </c>
      <c r="F1197" s="13" t="n">
        <v>90</v>
      </c>
      <c r="G1197" s="13" t="n">
        <v>200</v>
      </c>
    </row>
    <row r="1198" s="2" customFormat="true" ht="20" hidden="false" customHeight="true" outlineLevel="0" collapsed="false">
      <c r="A1198" s="13" t="n">
        <v>1195</v>
      </c>
      <c r="B1198" s="14" t="s">
        <v>10</v>
      </c>
      <c r="C1198" s="14" t="s">
        <v>1349</v>
      </c>
      <c r="D1198" s="14" t="s">
        <v>1443</v>
      </c>
      <c r="E1198" s="14" t="s">
        <v>1444</v>
      </c>
      <c r="F1198" s="13" t="n">
        <v>90</v>
      </c>
      <c r="G1198" s="13" t="n">
        <v>200</v>
      </c>
    </row>
    <row r="1199" s="2" customFormat="true" ht="20" hidden="false" customHeight="true" outlineLevel="0" collapsed="false">
      <c r="A1199" s="13" t="n">
        <v>1196</v>
      </c>
      <c r="B1199" s="14" t="s">
        <v>10</v>
      </c>
      <c r="C1199" s="29" t="s">
        <v>1349</v>
      </c>
      <c r="D1199" s="14" t="s">
        <v>1394</v>
      </c>
      <c r="E1199" s="29" t="s">
        <v>1445</v>
      </c>
      <c r="F1199" s="13" t="n">
        <v>90</v>
      </c>
      <c r="G1199" s="13" t="n">
        <v>200</v>
      </c>
    </row>
    <row r="1200" s="2" customFormat="true" ht="20" hidden="false" customHeight="true" outlineLevel="0" collapsed="false">
      <c r="A1200" s="13" t="n">
        <v>1197</v>
      </c>
      <c r="B1200" s="14" t="s">
        <v>10</v>
      </c>
      <c r="C1200" s="14" t="s">
        <v>1349</v>
      </c>
      <c r="D1200" s="14" t="s">
        <v>1446</v>
      </c>
      <c r="E1200" s="14" t="s">
        <v>1447</v>
      </c>
      <c r="F1200" s="13" t="n">
        <v>90</v>
      </c>
      <c r="G1200" s="13" t="n">
        <v>200</v>
      </c>
    </row>
    <row r="1201" s="2" customFormat="true" ht="20" hidden="false" customHeight="true" outlineLevel="0" collapsed="false">
      <c r="A1201" s="13" t="n">
        <v>1198</v>
      </c>
      <c r="B1201" s="14" t="s">
        <v>10</v>
      </c>
      <c r="C1201" s="14" t="s">
        <v>1349</v>
      </c>
      <c r="D1201" s="14" t="s">
        <v>1392</v>
      </c>
      <c r="E1201" s="14" t="s">
        <v>1448</v>
      </c>
      <c r="F1201" s="13" t="n">
        <v>90</v>
      </c>
      <c r="G1201" s="13" t="n">
        <v>200</v>
      </c>
    </row>
    <row r="1202" s="2" customFormat="true" ht="20" hidden="false" customHeight="true" outlineLevel="0" collapsed="false">
      <c r="A1202" s="13" t="n">
        <v>1199</v>
      </c>
      <c r="B1202" s="14" t="s">
        <v>10</v>
      </c>
      <c r="C1202" s="14" t="s">
        <v>1349</v>
      </c>
      <c r="D1202" s="14" t="s">
        <v>1362</v>
      </c>
      <c r="E1202" s="14" t="s">
        <v>1449</v>
      </c>
      <c r="F1202" s="13" t="n">
        <v>90</v>
      </c>
      <c r="G1202" s="13" t="n">
        <v>200</v>
      </c>
    </row>
    <row r="1203" s="2" customFormat="true" ht="20" hidden="false" customHeight="true" outlineLevel="0" collapsed="false">
      <c r="A1203" s="13" t="n">
        <v>1200</v>
      </c>
      <c r="B1203" s="14" t="s">
        <v>10</v>
      </c>
      <c r="C1203" s="14" t="s">
        <v>1349</v>
      </c>
      <c r="D1203" s="14" t="s">
        <v>1362</v>
      </c>
      <c r="E1203" s="14" t="s">
        <v>1450</v>
      </c>
      <c r="F1203" s="13" t="n">
        <v>90</v>
      </c>
      <c r="G1203" s="13" t="n">
        <v>200</v>
      </c>
    </row>
    <row r="1204" s="2" customFormat="true" ht="20" hidden="false" customHeight="true" outlineLevel="0" collapsed="false">
      <c r="A1204" s="13" t="n">
        <v>1201</v>
      </c>
      <c r="B1204" s="14" t="s">
        <v>10</v>
      </c>
      <c r="C1204" s="14" t="s">
        <v>1349</v>
      </c>
      <c r="D1204" s="14" t="s">
        <v>1362</v>
      </c>
      <c r="E1204" s="14" t="s">
        <v>1451</v>
      </c>
      <c r="F1204" s="13" t="n">
        <v>90</v>
      </c>
      <c r="G1204" s="13" t="n">
        <v>200</v>
      </c>
    </row>
    <row r="1205" s="2" customFormat="true" ht="20" hidden="false" customHeight="true" outlineLevel="0" collapsed="false">
      <c r="A1205" s="13" t="n">
        <v>1202</v>
      </c>
      <c r="B1205" s="14" t="s">
        <v>10</v>
      </c>
      <c r="C1205" s="14" t="s">
        <v>1349</v>
      </c>
      <c r="D1205" s="98" t="s">
        <v>1452</v>
      </c>
      <c r="E1205" s="14" t="s">
        <v>1453</v>
      </c>
      <c r="F1205" s="13" t="n">
        <v>90</v>
      </c>
      <c r="G1205" s="13" t="n">
        <v>200</v>
      </c>
    </row>
    <row r="1206" s="2" customFormat="true" ht="20" hidden="false" customHeight="true" outlineLevel="0" collapsed="false">
      <c r="A1206" s="13" t="n">
        <v>1203</v>
      </c>
      <c r="B1206" s="14" t="s">
        <v>10</v>
      </c>
      <c r="C1206" s="14" t="s">
        <v>1349</v>
      </c>
      <c r="D1206" s="14" t="s">
        <v>1443</v>
      </c>
      <c r="E1206" s="14" t="s">
        <v>1454</v>
      </c>
      <c r="F1206" s="13" t="n">
        <v>90</v>
      </c>
      <c r="G1206" s="13" t="n">
        <v>200</v>
      </c>
    </row>
    <row r="1207" s="2" customFormat="true" ht="20" hidden="false" customHeight="true" outlineLevel="0" collapsed="false">
      <c r="A1207" s="13" t="n">
        <v>1204</v>
      </c>
      <c r="B1207" s="14" t="s">
        <v>10</v>
      </c>
      <c r="C1207" s="29" t="s">
        <v>1349</v>
      </c>
      <c r="D1207" s="14" t="s">
        <v>1443</v>
      </c>
      <c r="E1207" s="29" t="s">
        <v>1455</v>
      </c>
      <c r="F1207" s="13" t="n">
        <v>90</v>
      </c>
      <c r="G1207" s="13" t="n">
        <v>200</v>
      </c>
    </row>
    <row r="1208" s="2" customFormat="true" ht="20" hidden="false" customHeight="true" outlineLevel="0" collapsed="false">
      <c r="A1208" s="13" t="n">
        <v>1205</v>
      </c>
      <c r="B1208" s="14" t="s">
        <v>10</v>
      </c>
      <c r="C1208" s="14" t="s">
        <v>1349</v>
      </c>
      <c r="D1208" s="14" t="s">
        <v>1350</v>
      </c>
      <c r="E1208" s="14" t="s">
        <v>1456</v>
      </c>
      <c r="F1208" s="13" t="n">
        <v>90</v>
      </c>
      <c r="G1208" s="13" t="n">
        <v>200</v>
      </c>
    </row>
    <row r="1209" s="2" customFormat="true" ht="20" hidden="false" customHeight="true" outlineLevel="0" collapsed="false">
      <c r="A1209" s="13" t="n">
        <v>1206</v>
      </c>
      <c r="B1209" s="14" t="s">
        <v>10</v>
      </c>
      <c r="C1209" s="14" t="s">
        <v>1349</v>
      </c>
      <c r="D1209" s="14" t="s">
        <v>1428</v>
      </c>
      <c r="E1209" s="14" t="s">
        <v>1457</v>
      </c>
      <c r="F1209" s="13" t="n">
        <v>90</v>
      </c>
      <c r="G1209" s="13" t="n">
        <v>200</v>
      </c>
    </row>
    <row r="1210" s="2" customFormat="true" ht="20" hidden="false" customHeight="true" outlineLevel="0" collapsed="false">
      <c r="A1210" s="13" t="n">
        <v>1207</v>
      </c>
      <c r="B1210" s="14" t="s">
        <v>10</v>
      </c>
      <c r="C1210" s="14" t="s">
        <v>1349</v>
      </c>
      <c r="D1210" s="14" t="s">
        <v>1394</v>
      </c>
      <c r="E1210" s="14" t="s">
        <v>1458</v>
      </c>
      <c r="F1210" s="13" t="n">
        <v>90</v>
      </c>
      <c r="G1210" s="13" t="n">
        <v>200</v>
      </c>
    </row>
    <row r="1211" s="2" customFormat="true" ht="20" hidden="false" customHeight="true" outlineLevel="0" collapsed="false">
      <c r="A1211" s="13" t="n">
        <v>1208</v>
      </c>
      <c r="B1211" s="14" t="s">
        <v>10</v>
      </c>
      <c r="C1211" s="29" t="s">
        <v>1349</v>
      </c>
      <c r="D1211" s="14" t="s">
        <v>1350</v>
      </c>
      <c r="E1211" s="29" t="s">
        <v>1459</v>
      </c>
      <c r="F1211" s="117" t="s">
        <v>162</v>
      </c>
      <c r="G1211" s="13" t="n">
        <v>200</v>
      </c>
    </row>
    <row r="1212" s="2" customFormat="true" ht="20" hidden="false" customHeight="true" outlineLevel="0" collapsed="false">
      <c r="A1212" s="13" t="n">
        <v>1209</v>
      </c>
      <c r="B1212" s="14" t="s">
        <v>10</v>
      </c>
      <c r="C1212" s="29" t="s">
        <v>1349</v>
      </c>
      <c r="D1212" s="14" t="s">
        <v>1350</v>
      </c>
      <c r="E1212" s="29" t="s">
        <v>1460</v>
      </c>
      <c r="F1212" s="13" t="n">
        <v>90</v>
      </c>
      <c r="G1212" s="13" t="n">
        <v>200</v>
      </c>
    </row>
    <row r="1213" s="2" customFormat="true" ht="20" hidden="false" customHeight="true" outlineLevel="0" collapsed="false">
      <c r="A1213" s="13" t="n">
        <v>1210</v>
      </c>
      <c r="B1213" s="14" t="s">
        <v>10</v>
      </c>
      <c r="C1213" s="14" t="s">
        <v>1349</v>
      </c>
      <c r="D1213" s="14" t="s">
        <v>1131</v>
      </c>
      <c r="E1213" s="14" t="s">
        <v>1461</v>
      </c>
      <c r="F1213" s="13" t="n">
        <v>90</v>
      </c>
      <c r="G1213" s="13" t="n">
        <v>200</v>
      </c>
    </row>
    <row r="1214" s="2" customFormat="true" ht="20" hidden="false" customHeight="true" outlineLevel="0" collapsed="false">
      <c r="A1214" s="13" t="n">
        <v>1211</v>
      </c>
      <c r="B1214" s="14" t="s">
        <v>10</v>
      </c>
      <c r="C1214" s="14" t="s">
        <v>1349</v>
      </c>
      <c r="D1214" s="14" t="s">
        <v>1452</v>
      </c>
      <c r="E1214" s="14" t="s">
        <v>1462</v>
      </c>
      <c r="F1214" s="13" t="n">
        <v>90</v>
      </c>
      <c r="G1214" s="13" t="n">
        <v>200</v>
      </c>
    </row>
    <row r="1215" s="2" customFormat="true" ht="20" hidden="false" customHeight="true" outlineLevel="0" collapsed="false">
      <c r="A1215" s="13" t="n">
        <v>1212</v>
      </c>
      <c r="B1215" s="14" t="s">
        <v>10</v>
      </c>
      <c r="C1215" s="29" t="s">
        <v>1349</v>
      </c>
      <c r="D1215" s="11" t="s">
        <v>1355</v>
      </c>
      <c r="E1215" s="11" t="s">
        <v>1463</v>
      </c>
      <c r="F1215" s="15" t="n">
        <v>90</v>
      </c>
      <c r="G1215" s="13" t="n">
        <v>200</v>
      </c>
    </row>
    <row r="1216" s="2" customFormat="true" ht="20" hidden="false" customHeight="true" outlineLevel="0" collapsed="false">
      <c r="A1216" s="13" t="n">
        <v>1213</v>
      </c>
      <c r="B1216" s="14" t="s">
        <v>10</v>
      </c>
      <c r="C1216" s="29" t="s">
        <v>1349</v>
      </c>
      <c r="D1216" s="14" t="s">
        <v>1350</v>
      </c>
      <c r="E1216" s="53" t="s">
        <v>1464</v>
      </c>
      <c r="F1216" s="13" t="n">
        <v>90</v>
      </c>
      <c r="G1216" s="13" t="n">
        <v>200</v>
      </c>
    </row>
    <row r="1217" s="2" customFormat="true" ht="20" hidden="false" customHeight="true" outlineLevel="0" collapsed="false">
      <c r="A1217" s="13" t="n">
        <v>1214</v>
      </c>
      <c r="B1217" s="14" t="s">
        <v>10</v>
      </c>
      <c r="C1217" s="29" t="s">
        <v>1349</v>
      </c>
      <c r="D1217" s="14" t="s">
        <v>1359</v>
      </c>
      <c r="E1217" s="53" t="s">
        <v>1465</v>
      </c>
      <c r="F1217" s="13" t="n">
        <v>90</v>
      </c>
      <c r="G1217" s="13" t="n">
        <v>200</v>
      </c>
    </row>
    <row r="1218" s="2" customFormat="true" ht="20" hidden="false" customHeight="true" outlineLevel="0" collapsed="false">
      <c r="A1218" s="13" t="n">
        <v>1215</v>
      </c>
      <c r="B1218" s="14" t="s">
        <v>10</v>
      </c>
      <c r="C1218" s="29" t="s">
        <v>1349</v>
      </c>
      <c r="D1218" s="14" t="s">
        <v>1383</v>
      </c>
      <c r="E1218" s="53" t="s">
        <v>1466</v>
      </c>
      <c r="F1218" s="13" t="n">
        <v>90</v>
      </c>
      <c r="G1218" s="13" t="n">
        <v>200</v>
      </c>
    </row>
    <row r="1219" s="2" customFormat="true" ht="20" hidden="false" customHeight="true" outlineLevel="0" collapsed="false">
      <c r="A1219" s="13" t="n">
        <v>1216</v>
      </c>
      <c r="B1219" s="14" t="s">
        <v>10</v>
      </c>
      <c r="C1219" s="29" t="s">
        <v>1349</v>
      </c>
      <c r="D1219" s="14" t="s">
        <v>1355</v>
      </c>
      <c r="E1219" s="119" t="s">
        <v>1467</v>
      </c>
      <c r="F1219" s="13" t="n">
        <v>90</v>
      </c>
      <c r="G1219" s="13" t="n">
        <v>200</v>
      </c>
    </row>
    <row r="1220" s="2" customFormat="true" ht="20" hidden="false" customHeight="true" outlineLevel="0" collapsed="false">
      <c r="A1220" s="13" t="n">
        <v>1217</v>
      </c>
      <c r="B1220" s="14" t="s">
        <v>10</v>
      </c>
      <c r="C1220" s="29" t="s">
        <v>1349</v>
      </c>
      <c r="D1220" s="14" t="s">
        <v>1362</v>
      </c>
      <c r="E1220" s="14" t="s">
        <v>1468</v>
      </c>
      <c r="F1220" s="13" t="n">
        <v>90</v>
      </c>
      <c r="G1220" s="13" t="n">
        <v>200</v>
      </c>
    </row>
    <row r="1221" s="2" customFormat="true" ht="20" hidden="false" customHeight="true" outlineLevel="0" collapsed="false">
      <c r="A1221" s="13" t="n">
        <v>1218</v>
      </c>
      <c r="B1221" s="14" t="s">
        <v>10</v>
      </c>
      <c r="C1221" s="29" t="s">
        <v>1349</v>
      </c>
      <c r="D1221" s="14" t="s">
        <v>1350</v>
      </c>
      <c r="E1221" s="14" t="s">
        <v>1469</v>
      </c>
      <c r="F1221" s="13" t="n">
        <v>90</v>
      </c>
      <c r="G1221" s="13" t="n">
        <v>200</v>
      </c>
    </row>
    <row r="1222" s="2" customFormat="true" ht="20" hidden="false" customHeight="true" outlineLevel="0" collapsed="false">
      <c r="A1222" s="13" t="n">
        <v>1219</v>
      </c>
      <c r="B1222" s="14" t="s">
        <v>10</v>
      </c>
      <c r="C1222" s="29" t="s">
        <v>1349</v>
      </c>
      <c r="D1222" s="14" t="s">
        <v>1392</v>
      </c>
      <c r="E1222" s="76" t="s">
        <v>1470</v>
      </c>
      <c r="F1222" s="120" t="s">
        <v>162</v>
      </c>
      <c r="G1222" s="13" t="n">
        <v>200</v>
      </c>
    </row>
    <row r="1223" s="2" customFormat="true" ht="20" hidden="false" customHeight="true" outlineLevel="0" collapsed="false">
      <c r="A1223" s="13" t="n">
        <v>1220</v>
      </c>
      <c r="B1223" s="14" t="s">
        <v>10</v>
      </c>
      <c r="C1223" s="29" t="s">
        <v>1349</v>
      </c>
      <c r="D1223" s="14" t="s">
        <v>1350</v>
      </c>
      <c r="E1223" s="119" t="s">
        <v>1471</v>
      </c>
      <c r="F1223" s="13" t="n">
        <v>90</v>
      </c>
      <c r="G1223" s="13" t="n">
        <v>200</v>
      </c>
    </row>
    <row r="1224" s="2" customFormat="true" ht="20" hidden="false" customHeight="true" outlineLevel="0" collapsed="false">
      <c r="A1224" s="13" t="n">
        <v>1221</v>
      </c>
      <c r="B1224" s="14" t="s">
        <v>10</v>
      </c>
      <c r="C1224" s="29" t="s">
        <v>1349</v>
      </c>
      <c r="D1224" s="14" t="s">
        <v>1350</v>
      </c>
      <c r="E1224" s="119" t="s">
        <v>1472</v>
      </c>
      <c r="F1224" s="13" t="n">
        <v>90</v>
      </c>
      <c r="G1224" s="13" t="n">
        <v>200</v>
      </c>
    </row>
    <row r="1225" s="2" customFormat="true" ht="20" hidden="false" customHeight="true" outlineLevel="0" collapsed="false">
      <c r="A1225" s="13" t="n">
        <v>1222</v>
      </c>
      <c r="B1225" s="14" t="s">
        <v>10</v>
      </c>
      <c r="C1225" s="29" t="s">
        <v>1349</v>
      </c>
      <c r="D1225" s="14" t="s">
        <v>1350</v>
      </c>
      <c r="E1225" s="119" t="s">
        <v>1473</v>
      </c>
      <c r="F1225" s="13" t="n">
        <v>90</v>
      </c>
      <c r="G1225" s="13" t="n">
        <v>200</v>
      </c>
    </row>
    <row r="1226" s="2" customFormat="true" ht="20" hidden="false" customHeight="true" outlineLevel="0" collapsed="false">
      <c r="A1226" s="13" t="n">
        <v>1223</v>
      </c>
      <c r="B1226" s="14" t="s">
        <v>10</v>
      </c>
      <c r="C1226" s="29" t="s">
        <v>1349</v>
      </c>
      <c r="D1226" s="21" t="s">
        <v>1362</v>
      </c>
      <c r="E1226" s="14" t="s">
        <v>1474</v>
      </c>
      <c r="F1226" s="13" t="n">
        <v>90</v>
      </c>
      <c r="G1226" s="13" t="n">
        <v>200</v>
      </c>
    </row>
    <row r="1227" s="2" customFormat="true" ht="20" hidden="false" customHeight="true" outlineLevel="0" collapsed="false">
      <c r="A1227" s="13" t="n">
        <v>1224</v>
      </c>
      <c r="B1227" s="14" t="s">
        <v>10</v>
      </c>
      <c r="C1227" s="29" t="s">
        <v>1349</v>
      </c>
      <c r="D1227" s="14" t="s">
        <v>1443</v>
      </c>
      <c r="E1227" s="14" t="s">
        <v>1475</v>
      </c>
      <c r="F1227" s="13" t="n">
        <v>90</v>
      </c>
      <c r="G1227" s="13" t="n">
        <v>200</v>
      </c>
    </row>
    <row r="1228" s="2" customFormat="true" ht="20" hidden="false" customHeight="true" outlineLevel="0" collapsed="false">
      <c r="A1228" s="13" t="n">
        <v>1225</v>
      </c>
      <c r="B1228" s="14" t="s">
        <v>10</v>
      </c>
      <c r="C1228" s="29" t="s">
        <v>1349</v>
      </c>
      <c r="D1228" s="14" t="s">
        <v>1443</v>
      </c>
      <c r="E1228" s="76" t="s">
        <v>1476</v>
      </c>
      <c r="F1228" s="13" t="n">
        <v>90</v>
      </c>
      <c r="G1228" s="13" t="n">
        <v>200</v>
      </c>
    </row>
    <row r="1229" s="2" customFormat="true" ht="20" hidden="false" customHeight="true" outlineLevel="0" collapsed="false">
      <c r="A1229" s="13" t="n">
        <v>1226</v>
      </c>
      <c r="B1229" s="14" t="s">
        <v>10</v>
      </c>
      <c r="C1229" s="29" t="s">
        <v>1349</v>
      </c>
      <c r="D1229" s="14" t="s">
        <v>1426</v>
      </c>
      <c r="E1229" s="76" t="s">
        <v>1477</v>
      </c>
      <c r="F1229" s="13" t="n">
        <v>90</v>
      </c>
      <c r="G1229" s="13" t="n">
        <v>200</v>
      </c>
    </row>
    <row r="1230" s="21" customFormat="true" ht="20" hidden="false" customHeight="true" outlineLevel="0" collapsed="false">
      <c r="A1230" s="13" t="n">
        <v>1227</v>
      </c>
      <c r="B1230" s="11" t="s">
        <v>10</v>
      </c>
      <c r="C1230" s="29" t="s">
        <v>1349</v>
      </c>
      <c r="D1230" s="14" t="s">
        <v>1362</v>
      </c>
      <c r="E1230" s="14" t="s">
        <v>1478</v>
      </c>
      <c r="F1230" s="13" t="n">
        <v>90</v>
      </c>
      <c r="G1230" s="13" t="n">
        <v>200</v>
      </c>
    </row>
    <row r="1231" s="21" customFormat="true" ht="20" hidden="false" customHeight="true" outlineLevel="0" collapsed="false">
      <c r="A1231" s="13" t="n">
        <v>1228</v>
      </c>
      <c r="B1231" s="11" t="s">
        <v>10</v>
      </c>
      <c r="C1231" s="14" t="s">
        <v>1349</v>
      </c>
      <c r="D1231" s="14" t="s">
        <v>1394</v>
      </c>
      <c r="E1231" s="14" t="s">
        <v>1479</v>
      </c>
      <c r="F1231" s="13" t="n">
        <v>90</v>
      </c>
      <c r="G1231" s="13" t="n">
        <v>200</v>
      </c>
    </row>
    <row r="1232" s="21" customFormat="true" ht="20" hidden="false" customHeight="true" outlineLevel="0" collapsed="false">
      <c r="A1232" s="13" t="n">
        <v>1229</v>
      </c>
      <c r="B1232" s="11" t="s">
        <v>10</v>
      </c>
      <c r="C1232" s="14" t="s">
        <v>1349</v>
      </c>
      <c r="D1232" s="14" t="s">
        <v>1350</v>
      </c>
      <c r="E1232" s="53" t="s">
        <v>1480</v>
      </c>
      <c r="F1232" s="13" t="n">
        <v>90</v>
      </c>
      <c r="G1232" s="13" t="n">
        <v>200</v>
      </c>
    </row>
    <row r="1233" s="21" customFormat="true" ht="20" hidden="false" customHeight="true" outlineLevel="0" collapsed="false">
      <c r="A1233" s="13" t="n">
        <v>1230</v>
      </c>
      <c r="B1233" s="11" t="s">
        <v>10</v>
      </c>
      <c r="C1233" s="14" t="s">
        <v>1349</v>
      </c>
      <c r="D1233" s="14" t="s">
        <v>1443</v>
      </c>
      <c r="E1233" s="53" t="s">
        <v>1481</v>
      </c>
      <c r="F1233" s="13" t="n">
        <v>90</v>
      </c>
      <c r="G1233" s="13" t="n">
        <v>200</v>
      </c>
    </row>
    <row r="1234" s="22" customFormat="true" ht="20" hidden="false" customHeight="true" outlineLevel="0" collapsed="false">
      <c r="A1234" s="13" t="n">
        <v>1231</v>
      </c>
      <c r="B1234" s="11" t="s">
        <v>10</v>
      </c>
      <c r="C1234" s="14" t="s">
        <v>1349</v>
      </c>
      <c r="D1234" s="14" t="s">
        <v>1350</v>
      </c>
      <c r="E1234" s="53" t="s">
        <v>1482</v>
      </c>
      <c r="F1234" s="13" t="n">
        <v>90</v>
      </c>
      <c r="G1234" s="13" t="n">
        <v>200</v>
      </c>
    </row>
    <row r="1235" s="39" customFormat="true" ht="20" hidden="false" customHeight="true" outlineLevel="0" collapsed="false">
      <c r="A1235" s="13" t="n">
        <v>1232</v>
      </c>
      <c r="B1235" s="11" t="s">
        <v>10</v>
      </c>
      <c r="C1235" s="14" t="s">
        <v>1349</v>
      </c>
      <c r="D1235" s="14" t="s">
        <v>1362</v>
      </c>
      <c r="E1235" s="14" t="s">
        <v>1483</v>
      </c>
      <c r="F1235" s="13" t="n">
        <v>90</v>
      </c>
      <c r="G1235" s="13" t="n">
        <v>200</v>
      </c>
    </row>
    <row r="1236" s="39" customFormat="true" ht="20" hidden="false" customHeight="true" outlineLevel="0" collapsed="false">
      <c r="A1236" s="13" t="n">
        <v>1233</v>
      </c>
      <c r="B1236" s="11" t="s">
        <v>10</v>
      </c>
      <c r="C1236" s="14" t="s">
        <v>1349</v>
      </c>
      <c r="D1236" s="14" t="s">
        <v>1359</v>
      </c>
      <c r="E1236" s="14" t="s">
        <v>1484</v>
      </c>
      <c r="F1236" s="117" t="s">
        <v>162</v>
      </c>
      <c r="G1236" s="13" t="n">
        <v>200</v>
      </c>
    </row>
    <row r="1237" s="39" customFormat="true" ht="20" hidden="false" customHeight="true" outlineLevel="0" collapsed="false">
      <c r="A1237" s="13" t="n">
        <v>1234</v>
      </c>
      <c r="B1237" s="11" t="s">
        <v>10</v>
      </c>
      <c r="C1237" s="14" t="s">
        <v>1349</v>
      </c>
      <c r="D1237" s="118" t="s">
        <v>1428</v>
      </c>
      <c r="E1237" s="14" t="s">
        <v>1485</v>
      </c>
      <c r="F1237" s="15" t="n">
        <v>90</v>
      </c>
      <c r="G1237" s="13" t="n">
        <v>200</v>
      </c>
    </row>
    <row r="1238" s="39" customFormat="true" ht="20" hidden="false" customHeight="true" outlineLevel="0" collapsed="false">
      <c r="A1238" s="13" t="n">
        <v>1235</v>
      </c>
      <c r="B1238" s="11" t="s">
        <v>10</v>
      </c>
      <c r="C1238" s="14" t="s">
        <v>1349</v>
      </c>
      <c r="D1238" s="14" t="s">
        <v>1443</v>
      </c>
      <c r="E1238" s="14" t="s">
        <v>1486</v>
      </c>
      <c r="F1238" s="81" t="n">
        <v>90</v>
      </c>
      <c r="G1238" s="13" t="n">
        <v>200</v>
      </c>
    </row>
    <row r="1239" s="39" customFormat="true" ht="20" hidden="false" customHeight="true" outlineLevel="0" collapsed="false">
      <c r="A1239" s="13" t="n">
        <v>1236</v>
      </c>
      <c r="B1239" s="11" t="s">
        <v>10</v>
      </c>
      <c r="C1239" s="14" t="s">
        <v>1349</v>
      </c>
      <c r="D1239" s="14" t="s">
        <v>1394</v>
      </c>
      <c r="E1239" s="14" t="s">
        <v>1487</v>
      </c>
      <c r="F1239" s="13" t="n">
        <v>90</v>
      </c>
      <c r="G1239" s="13" t="n">
        <v>200</v>
      </c>
    </row>
    <row r="1240" s="39" customFormat="true" ht="20" hidden="false" customHeight="true" outlineLevel="0" collapsed="false">
      <c r="A1240" s="13" t="n">
        <v>1237</v>
      </c>
      <c r="B1240" s="11" t="s">
        <v>10</v>
      </c>
      <c r="C1240" s="14" t="s">
        <v>1349</v>
      </c>
      <c r="D1240" s="14" t="s">
        <v>1394</v>
      </c>
      <c r="E1240" s="14" t="s">
        <v>1488</v>
      </c>
      <c r="F1240" s="39" t="n">
        <v>90</v>
      </c>
      <c r="G1240" s="13" t="n">
        <v>200</v>
      </c>
    </row>
    <row r="1241" s="39" customFormat="true" ht="20" hidden="false" customHeight="true" outlineLevel="0" collapsed="false">
      <c r="A1241" s="13" t="n">
        <v>1238</v>
      </c>
      <c r="B1241" s="11" t="s">
        <v>10</v>
      </c>
      <c r="C1241" s="14" t="s">
        <v>1349</v>
      </c>
      <c r="D1241" s="118" t="s">
        <v>1428</v>
      </c>
      <c r="E1241" s="14" t="s">
        <v>1489</v>
      </c>
      <c r="F1241" s="15" t="n">
        <v>90</v>
      </c>
      <c r="G1241" s="13" t="n">
        <v>200</v>
      </c>
    </row>
    <row r="1242" s="39" customFormat="true" ht="20" hidden="false" customHeight="true" outlineLevel="0" collapsed="false">
      <c r="A1242" s="13" t="n">
        <v>1239</v>
      </c>
      <c r="B1242" s="11" t="s">
        <v>10</v>
      </c>
      <c r="C1242" s="14" t="s">
        <v>1349</v>
      </c>
      <c r="D1242" s="14" t="s">
        <v>1394</v>
      </c>
      <c r="E1242" s="14" t="s">
        <v>1490</v>
      </c>
      <c r="F1242" s="81" t="n">
        <v>90</v>
      </c>
      <c r="G1242" s="13" t="n">
        <v>200</v>
      </c>
    </row>
    <row r="1243" s="39" customFormat="true" ht="20" hidden="false" customHeight="true" outlineLevel="0" collapsed="false">
      <c r="A1243" s="13" t="n">
        <v>1240</v>
      </c>
      <c r="B1243" s="11" t="s">
        <v>10</v>
      </c>
      <c r="C1243" s="14" t="s">
        <v>1349</v>
      </c>
      <c r="D1243" s="14" t="s">
        <v>1362</v>
      </c>
      <c r="E1243" s="14" t="s">
        <v>1491</v>
      </c>
      <c r="F1243" s="13" t="n">
        <v>90</v>
      </c>
      <c r="G1243" s="13" t="n">
        <v>200</v>
      </c>
    </row>
    <row r="1244" s="39" customFormat="true" ht="20" hidden="false" customHeight="true" outlineLevel="0" collapsed="false">
      <c r="A1244" s="13" t="n">
        <v>1241</v>
      </c>
      <c r="B1244" s="11" t="s">
        <v>10</v>
      </c>
      <c r="C1244" s="14" t="s">
        <v>1349</v>
      </c>
      <c r="D1244" s="14" t="s">
        <v>1362</v>
      </c>
      <c r="E1244" s="14" t="s">
        <v>1492</v>
      </c>
      <c r="F1244" s="13" t="n">
        <v>90</v>
      </c>
      <c r="G1244" s="13" t="n">
        <v>200</v>
      </c>
    </row>
    <row r="1245" s="39" customFormat="true" ht="20" hidden="false" customHeight="true" outlineLevel="0" collapsed="false">
      <c r="A1245" s="13" t="n">
        <v>1242</v>
      </c>
      <c r="B1245" s="11" t="s">
        <v>10</v>
      </c>
      <c r="C1245" s="14" t="s">
        <v>1349</v>
      </c>
      <c r="D1245" s="14" t="s">
        <v>1493</v>
      </c>
      <c r="E1245" s="14" t="s">
        <v>78</v>
      </c>
      <c r="F1245" s="13" t="n">
        <v>90</v>
      </c>
      <c r="G1245" s="13" t="n">
        <v>200</v>
      </c>
    </row>
    <row r="1246" s="39" customFormat="true" ht="20" hidden="false" customHeight="true" outlineLevel="0" collapsed="false">
      <c r="A1246" s="13" t="n">
        <v>1243</v>
      </c>
      <c r="B1246" s="11" t="s">
        <v>10</v>
      </c>
      <c r="C1246" s="14" t="s">
        <v>1349</v>
      </c>
      <c r="D1246" s="14" t="s">
        <v>1494</v>
      </c>
      <c r="E1246" s="14" t="s">
        <v>1495</v>
      </c>
      <c r="F1246" s="13" t="n">
        <v>90</v>
      </c>
      <c r="G1246" s="13" t="n">
        <v>200</v>
      </c>
    </row>
    <row r="1247" s="39" customFormat="true" ht="20" hidden="false" customHeight="true" outlineLevel="0" collapsed="false">
      <c r="A1247" s="13" t="n">
        <v>1244</v>
      </c>
      <c r="B1247" s="11" t="s">
        <v>10</v>
      </c>
      <c r="C1247" s="29" t="s">
        <v>1349</v>
      </c>
      <c r="D1247" s="14" t="s">
        <v>1409</v>
      </c>
      <c r="E1247" s="29" t="s">
        <v>1496</v>
      </c>
      <c r="F1247" s="13" t="n">
        <v>90</v>
      </c>
      <c r="G1247" s="13" t="n">
        <v>200</v>
      </c>
    </row>
    <row r="1248" s="39" customFormat="true" ht="20" hidden="false" customHeight="true" outlineLevel="0" collapsed="false">
      <c r="A1248" s="13" t="n">
        <v>1245</v>
      </c>
      <c r="B1248" s="11" t="s">
        <v>10</v>
      </c>
      <c r="C1248" s="14" t="s">
        <v>1349</v>
      </c>
      <c r="D1248" s="14" t="s">
        <v>1362</v>
      </c>
      <c r="E1248" s="14" t="s">
        <v>1497</v>
      </c>
      <c r="F1248" s="13" t="n">
        <v>90</v>
      </c>
      <c r="G1248" s="13" t="n">
        <v>200</v>
      </c>
    </row>
    <row r="1249" s="39" customFormat="true" ht="20" hidden="false" customHeight="true" outlineLevel="0" collapsed="false">
      <c r="A1249" s="13" t="n">
        <v>1246</v>
      </c>
      <c r="B1249" s="11" t="s">
        <v>10</v>
      </c>
      <c r="C1249" s="14" t="s">
        <v>1349</v>
      </c>
      <c r="D1249" s="14" t="s">
        <v>1493</v>
      </c>
      <c r="E1249" s="14" t="s">
        <v>1498</v>
      </c>
      <c r="F1249" s="13" t="n">
        <v>90</v>
      </c>
      <c r="G1249" s="13" t="n">
        <v>200</v>
      </c>
    </row>
    <row r="1250" s="21" customFormat="true" ht="20" hidden="false" customHeight="true" outlineLevel="0" collapsed="false">
      <c r="A1250" s="13" t="n">
        <v>1247</v>
      </c>
      <c r="B1250" s="11" t="s">
        <v>10</v>
      </c>
      <c r="C1250" s="29" t="s">
        <v>1349</v>
      </c>
      <c r="D1250" s="14" t="s">
        <v>1499</v>
      </c>
      <c r="E1250" s="14" t="s">
        <v>1500</v>
      </c>
      <c r="F1250" s="13" t="n">
        <v>90</v>
      </c>
      <c r="G1250" s="15" t="n">
        <v>200</v>
      </c>
    </row>
    <row r="1251" s="21" customFormat="true" ht="20" hidden="false" customHeight="true" outlineLevel="0" collapsed="false">
      <c r="A1251" s="13" t="n">
        <v>1248</v>
      </c>
      <c r="B1251" s="11" t="s">
        <v>10</v>
      </c>
      <c r="C1251" s="14" t="s">
        <v>1349</v>
      </c>
      <c r="D1251" s="14" t="s">
        <v>1443</v>
      </c>
      <c r="E1251" s="14" t="s">
        <v>1128</v>
      </c>
      <c r="F1251" s="13" t="n">
        <v>90</v>
      </c>
      <c r="G1251" s="15" t="n">
        <v>200</v>
      </c>
    </row>
    <row r="1252" s="21" customFormat="true" ht="20" hidden="false" customHeight="true" outlineLevel="0" collapsed="false">
      <c r="A1252" s="13" t="n">
        <v>1249</v>
      </c>
      <c r="B1252" s="11" t="s">
        <v>10</v>
      </c>
      <c r="C1252" s="14" t="s">
        <v>1349</v>
      </c>
      <c r="D1252" s="14" t="s">
        <v>1350</v>
      </c>
      <c r="E1252" s="14" t="s">
        <v>1501</v>
      </c>
      <c r="F1252" s="13" t="n">
        <v>90</v>
      </c>
      <c r="G1252" s="15" t="n">
        <v>200</v>
      </c>
    </row>
    <row r="1253" s="21" customFormat="true" ht="20" hidden="false" customHeight="true" outlineLevel="0" collapsed="false">
      <c r="A1253" s="13" t="n">
        <v>1250</v>
      </c>
      <c r="B1253" s="11" t="s">
        <v>10</v>
      </c>
      <c r="C1253" s="14" t="s">
        <v>1349</v>
      </c>
      <c r="D1253" s="14" t="s">
        <v>1350</v>
      </c>
      <c r="E1253" s="14" t="s">
        <v>1502</v>
      </c>
      <c r="F1253" s="13" t="n">
        <v>90</v>
      </c>
      <c r="G1253" s="15" t="n">
        <v>200</v>
      </c>
    </row>
    <row r="1254" s="21" customFormat="true" ht="20" hidden="false" customHeight="true" outlineLevel="0" collapsed="false">
      <c r="A1254" s="13" t="n">
        <v>1251</v>
      </c>
      <c r="B1254" s="11" t="s">
        <v>10</v>
      </c>
      <c r="C1254" s="121" t="s">
        <v>1349</v>
      </c>
      <c r="D1254" s="14" t="s">
        <v>1494</v>
      </c>
      <c r="E1254" s="14" t="s">
        <v>1503</v>
      </c>
      <c r="F1254" s="13" t="n">
        <v>90</v>
      </c>
      <c r="G1254" s="13" t="n">
        <v>400</v>
      </c>
    </row>
    <row r="1255" s="21" customFormat="true" ht="20" hidden="false" customHeight="true" outlineLevel="0" collapsed="false">
      <c r="A1255" s="13" t="n">
        <v>1252</v>
      </c>
      <c r="B1255" s="11" t="s">
        <v>10</v>
      </c>
      <c r="C1255" s="29" t="s">
        <v>1349</v>
      </c>
      <c r="D1255" s="14" t="s">
        <v>1131</v>
      </c>
      <c r="E1255" s="29" t="s">
        <v>1504</v>
      </c>
      <c r="F1255" s="120" t="s">
        <v>162</v>
      </c>
      <c r="G1255" s="13" t="n">
        <v>400</v>
      </c>
    </row>
    <row r="1256" s="21" customFormat="true" ht="20" hidden="false" customHeight="true" outlineLevel="0" collapsed="false">
      <c r="A1256" s="13" t="n">
        <v>1253</v>
      </c>
      <c r="B1256" s="11" t="s">
        <v>10</v>
      </c>
      <c r="C1256" s="29" t="s">
        <v>1349</v>
      </c>
      <c r="D1256" s="14" t="s">
        <v>1359</v>
      </c>
      <c r="E1256" s="29" t="s">
        <v>1505</v>
      </c>
      <c r="F1256" s="13" t="n">
        <v>90</v>
      </c>
      <c r="G1256" s="13" t="n">
        <v>200</v>
      </c>
    </row>
    <row r="1257" s="21" customFormat="true" ht="20" hidden="false" customHeight="true" outlineLevel="0" collapsed="false">
      <c r="A1257" s="13" t="n">
        <v>1254</v>
      </c>
      <c r="B1257" s="11" t="s">
        <v>10</v>
      </c>
      <c r="C1257" s="14" t="s">
        <v>1349</v>
      </c>
      <c r="D1257" s="14" t="s">
        <v>1362</v>
      </c>
      <c r="E1257" s="14" t="s">
        <v>1506</v>
      </c>
      <c r="F1257" s="13" t="n">
        <v>90</v>
      </c>
      <c r="G1257" s="13" t="n">
        <v>200</v>
      </c>
    </row>
    <row r="1258" s="21" customFormat="true" ht="20" hidden="false" customHeight="true" outlineLevel="0" collapsed="false">
      <c r="A1258" s="13" t="n">
        <v>1255</v>
      </c>
      <c r="B1258" s="11" t="s">
        <v>10</v>
      </c>
      <c r="C1258" s="14" t="s">
        <v>1349</v>
      </c>
      <c r="D1258" s="14" t="s">
        <v>1428</v>
      </c>
      <c r="E1258" s="14" t="s">
        <v>1507</v>
      </c>
      <c r="F1258" s="13" t="n">
        <v>90</v>
      </c>
      <c r="G1258" s="13" t="n">
        <v>200</v>
      </c>
    </row>
    <row r="1259" s="21" customFormat="true" ht="20" hidden="false" customHeight="true" outlineLevel="0" collapsed="false">
      <c r="A1259" s="13" t="n">
        <v>1256</v>
      </c>
      <c r="B1259" s="11" t="s">
        <v>10</v>
      </c>
      <c r="C1259" s="14" t="s">
        <v>1349</v>
      </c>
      <c r="D1259" s="14" t="s">
        <v>1350</v>
      </c>
      <c r="E1259" s="14" t="s">
        <v>215</v>
      </c>
      <c r="F1259" s="13" t="n">
        <v>90</v>
      </c>
      <c r="G1259" s="13" t="n">
        <v>200</v>
      </c>
    </row>
    <row r="1260" s="21" customFormat="true" ht="20" hidden="false" customHeight="true" outlineLevel="0" collapsed="false">
      <c r="A1260" s="13" t="n">
        <v>1257</v>
      </c>
      <c r="B1260" s="11" t="s">
        <v>10</v>
      </c>
      <c r="C1260" s="14" t="s">
        <v>1349</v>
      </c>
      <c r="D1260" s="14" t="s">
        <v>1350</v>
      </c>
      <c r="E1260" s="14" t="s">
        <v>1508</v>
      </c>
      <c r="F1260" s="13" t="n">
        <v>90</v>
      </c>
      <c r="G1260" s="13" t="n">
        <v>200</v>
      </c>
    </row>
    <row r="1261" s="21" customFormat="true" ht="20" hidden="false" customHeight="true" outlineLevel="0" collapsed="false">
      <c r="A1261" s="13" t="n">
        <v>1258</v>
      </c>
      <c r="B1261" s="11" t="s">
        <v>10</v>
      </c>
      <c r="C1261" s="14" t="s">
        <v>1349</v>
      </c>
      <c r="D1261" s="14" t="s">
        <v>1350</v>
      </c>
      <c r="E1261" s="14" t="s">
        <v>1509</v>
      </c>
      <c r="F1261" s="13" t="n">
        <v>90</v>
      </c>
      <c r="G1261" s="13" t="n">
        <v>200</v>
      </c>
    </row>
    <row r="1262" s="21" customFormat="true" ht="20" hidden="false" customHeight="true" outlineLevel="0" collapsed="false">
      <c r="A1262" s="13" t="n">
        <v>1259</v>
      </c>
      <c r="B1262" s="11" t="s">
        <v>10</v>
      </c>
      <c r="C1262" s="14" t="s">
        <v>1349</v>
      </c>
      <c r="D1262" s="14" t="s">
        <v>1409</v>
      </c>
      <c r="E1262" s="14" t="s">
        <v>1510</v>
      </c>
      <c r="F1262" s="13" t="n">
        <v>90</v>
      </c>
      <c r="G1262" s="13" t="n">
        <v>200</v>
      </c>
    </row>
    <row r="1263" s="2" customFormat="true" ht="20" hidden="false" customHeight="true" outlineLevel="0" collapsed="false">
      <c r="A1263" s="13" t="n">
        <v>1260</v>
      </c>
      <c r="B1263" s="14" t="s">
        <v>10</v>
      </c>
      <c r="C1263" s="14" t="s">
        <v>1349</v>
      </c>
      <c r="D1263" s="14" t="s">
        <v>1352</v>
      </c>
      <c r="E1263" s="14" t="s">
        <v>1511</v>
      </c>
      <c r="F1263" s="15" t="n">
        <v>90</v>
      </c>
      <c r="G1263" s="15" t="n">
        <v>200</v>
      </c>
      <c r="H1263" s="28"/>
      <c r="I1263" s="28"/>
      <c r="J1263" s="28"/>
      <c r="K1263" s="28"/>
      <c r="L1263" s="28"/>
      <c r="M1263" s="28"/>
      <c r="N1263" s="28"/>
      <c r="O1263" s="28"/>
      <c r="P1263" s="28"/>
      <c r="Q1263" s="28"/>
      <c r="R1263" s="28"/>
      <c r="S1263" s="28"/>
      <c r="T1263" s="28"/>
      <c r="U1263" s="28"/>
      <c r="V1263" s="28"/>
      <c r="W1263" s="28"/>
      <c r="X1263" s="28"/>
      <c r="Y1263" s="28"/>
      <c r="Z1263" s="28"/>
      <c r="AA1263" s="28"/>
      <c r="AB1263" s="28"/>
      <c r="AC1263" s="28"/>
      <c r="AD1263" s="28"/>
      <c r="AE1263" s="28"/>
      <c r="AF1263" s="28"/>
      <c r="AG1263" s="28"/>
      <c r="AH1263" s="28"/>
      <c r="AI1263" s="28"/>
      <c r="AJ1263" s="28"/>
      <c r="AK1263" s="28"/>
      <c r="AL1263" s="28"/>
      <c r="AM1263" s="28"/>
      <c r="AN1263" s="28"/>
      <c r="AO1263" s="28"/>
      <c r="AP1263" s="28"/>
      <c r="AQ1263" s="28"/>
      <c r="AR1263" s="28"/>
      <c r="AS1263" s="28"/>
      <c r="AT1263" s="28"/>
      <c r="AU1263" s="28"/>
      <c r="AV1263" s="28"/>
      <c r="AW1263" s="28"/>
      <c r="AX1263" s="28"/>
      <c r="AY1263" s="28"/>
      <c r="AZ1263" s="28"/>
      <c r="BA1263" s="28"/>
      <c r="BB1263" s="28"/>
      <c r="BC1263" s="28"/>
      <c r="BD1263" s="28"/>
      <c r="BE1263" s="28"/>
      <c r="BF1263" s="28"/>
      <c r="BG1263" s="28"/>
      <c r="BH1263" s="28"/>
      <c r="BI1263" s="28"/>
      <c r="BJ1263" s="28"/>
      <c r="BK1263" s="28"/>
      <c r="BL1263" s="28"/>
      <c r="BM1263" s="28"/>
      <c r="BN1263" s="28"/>
      <c r="BO1263" s="28"/>
      <c r="BP1263" s="28"/>
      <c r="BQ1263" s="28"/>
      <c r="BR1263" s="28"/>
      <c r="BS1263" s="28"/>
      <c r="BT1263" s="28"/>
      <c r="BU1263" s="28"/>
      <c r="BV1263" s="28"/>
      <c r="BW1263" s="28"/>
      <c r="BX1263" s="28"/>
      <c r="BY1263" s="28"/>
      <c r="BZ1263" s="28"/>
      <c r="CA1263" s="28"/>
      <c r="CB1263" s="28"/>
      <c r="CC1263" s="28"/>
      <c r="CD1263" s="28"/>
      <c r="CE1263" s="28"/>
      <c r="CF1263" s="28"/>
      <c r="CG1263" s="28"/>
      <c r="CH1263" s="28"/>
      <c r="CI1263" s="28"/>
      <c r="CJ1263" s="28"/>
      <c r="CK1263" s="28"/>
      <c r="CL1263" s="28"/>
      <c r="CM1263" s="28"/>
      <c r="CN1263" s="28"/>
      <c r="CO1263" s="28"/>
      <c r="CP1263" s="28"/>
      <c r="CQ1263" s="28"/>
      <c r="CR1263" s="28"/>
      <c r="CS1263" s="28"/>
      <c r="CT1263" s="28"/>
      <c r="CU1263" s="28"/>
      <c r="CV1263" s="28"/>
      <c r="CW1263" s="28"/>
      <c r="CX1263" s="28"/>
      <c r="CY1263" s="28"/>
      <c r="CZ1263" s="28"/>
      <c r="DA1263" s="28"/>
      <c r="DB1263" s="28"/>
      <c r="DC1263" s="28"/>
      <c r="DD1263" s="28"/>
      <c r="DE1263" s="28"/>
      <c r="DF1263" s="28"/>
      <c r="DG1263" s="28"/>
      <c r="DH1263" s="28"/>
      <c r="DI1263" s="28"/>
      <c r="DJ1263" s="28"/>
      <c r="DK1263" s="28"/>
      <c r="DL1263" s="28"/>
      <c r="DM1263" s="28"/>
      <c r="DN1263" s="28"/>
      <c r="DO1263" s="28"/>
      <c r="DP1263" s="28"/>
      <c r="DQ1263" s="28"/>
      <c r="DR1263" s="28"/>
      <c r="DS1263" s="28"/>
      <c r="DT1263" s="28"/>
      <c r="DU1263" s="28"/>
      <c r="DV1263" s="28"/>
      <c r="DW1263" s="28"/>
      <c r="DX1263" s="28"/>
      <c r="DY1263" s="28"/>
      <c r="DZ1263" s="28"/>
      <c r="EA1263" s="28"/>
      <c r="EB1263" s="28"/>
      <c r="EC1263" s="28"/>
      <c r="ED1263" s="28"/>
      <c r="EE1263" s="28"/>
      <c r="EF1263" s="28"/>
      <c r="EG1263" s="28"/>
      <c r="EH1263" s="28"/>
      <c r="EI1263" s="28"/>
      <c r="EJ1263" s="28"/>
      <c r="EK1263" s="28"/>
      <c r="EL1263" s="28"/>
      <c r="EM1263" s="28"/>
      <c r="EN1263" s="28"/>
      <c r="EO1263" s="28"/>
      <c r="EP1263" s="28"/>
      <c r="EQ1263" s="28"/>
      <c r="ER1263" s="28"/>
      <c r="ES1263" s="28"/>
      <c r="ET1263" s="28"/>
      <c r="EU1263" s="28"/>
      <c r="EV1263" s="28"/>
      <c r="EW1263" s="28"/>
      <c r="EX1263" s="28"/>
      <c r="EY1263" s="28"/>
      <c r="EZ1263" s="28"/>
      <c r="FA1263" s="28"/>
      <c r="FB1263" s="28"/>
      <c r="FC1263" s="28"/>
      <c r="FD1263" s="28"/>
      <c r="FE1263" s="28"/>
      <c r="FF1263" s="28"/>
      <c r="FG1263" s="28"/>
      <c r="FH1263" s="28"/>
      <c r="FI1263" s="28"/>
      <c r="FJ1263" s="28"/>
      <c r="FK1263" s="28"/>
      <c r="FL1263" s="28"/>
      <c r="FM1263" s="28"/>
      <c r="FN1263" s="28"/>
      <c r="FO1263" s="28"/>
      <c r="FP1263" s="28"/>
      <c r="FQ1263" s="28"/>
      <c r="FR1263" s="28"/>
      <c r="FS1263" s="28"/>
      <c r="FT1263" s="28"/>
      <c r="FU1263" s="28"/>
      <c r="FV1263" s="28"/>
      <c r="FW1263" s="28"/>
      <c r="FX1263" s="28"/>
      <c r="FY1263" s="28"/>
      <c r="FZ1263" s="28"/>
      <c r="GA1263" s="28"/>
      <c r="GB1263" s="28"/>
      <c r="GC1263" s="28"/>
      <c r="GD1263" s="28"/>
      <c r="GE1263" s="28"/>
      <c r="GF1263" s="28"/>
      <c r="GG1263" s="28"/>
      <c r="GH1263" s="28"/>
      <c r="GI1263" s="28"/>
      <c r="GJ1263" s="28"/>
      <c r="GK1263" s="28"/>
      <c r="GL1263" s="28"/>
      <c r="GM1263" s="28"/>
      <c r="GN1263" s="28"/>
      <c r="GO1263" s="28"/>
      <c r="GP1263" s="28"/>
      <c r="GQ1263" s="28"/>
      <c r="GR1263" s="28"/>
      <c r="GS1263" s="28"/>
      <c r="GT1263" s="28"/>
      <c r="GU1263" s="28"/>
      <c r="GV1263" s="28"/>
      <c r="GW1263" s="28"/>
      <c r="GX1263" s="28"/>
      <c r="GY1263" s="28"/>
      <c r="GZ1263" s="28"/>
      <c r="HA1263" s="28"/>
      <c r="HB1263" s="28"/>
      <c r="HC1263" s="28"/>
      <c r="HD1263" s="28"/>
      <c r="HE1263" s="28"/>
      <c r="HF1263" s="28"/>
      <c r="HG1263" s="28"/>
      <c r="HH1263" s="28"/>
      <c r="HI1263" s="28"/>
      <c r="HJ1263" s="28"/>
      <c r="HK1263" s="28"/>
      <c r="HL1263" s="28"/>
      <c r="HM1263" s="28"/>
      <c r="HN1263" s="28"/>
      <c r="HO1263" s="28"/>
    </row>
    <row r="1264" s="74" customFormat="true" ht="20" hidden="false" customHeight="true" outlineLevel="0" collapsed="false">
      <c r="A1264" s="13" t="n">
        <v>1261</v>
      </c>
      <c r="B1264" s="11" t="s">
        <v>10</v>
      </c>
      <c r="C1264" s="14" t="s">
        <v>1512</v>
      </c>
      <c r="D1264" s="14" t="s">
        <v>1513</v>
      </c>
      <c r="E1264" s="14" t="s">
        <v>1514</v>
      </c>
      <c r="F1264" s="13" t="n">
        <v>100</v>
      </c>
      <c r="G1264" s="13" t="n">
        <v>500</v>
      </c>
      <c r="H1264" s="122"/>
      <c r="I1264" s="122"/>
      <c r="J1264" s="122"/>
      <c r="K1264" s="122"/>
      <c r="L1264" s="122"/>
      <c r="M1264" s="122"/>
      <c r="N1264" s="122"/>
      <c r="O1264" s="122"/>
      <c r="P1264" s="122"/>
      <c r="Q1264" s="122"/>
      <c r="R1264" s="122"/>
      <c r="S1264" s="122"/>
      <c r="T1264" s="122"/>
      <c r="U1264" s="122"/>
      <c r="V1264" s="122"/>
      <c r="W1264" s="122"/>
      <c r="X1264" s="122"/>
      <c r="Y1264" s="122"/>
      <c r="Z1264" s="122"/>
      <c r="AA1264" s="122"/>
      <c r="AB1264" s="122"/>
      <c r="AC1264" s="122"/>
      <c r="AD1264" s="122"/>
      <c r="AE1264" s="122"/>
      <c r="AF1264" s="122"/>
      <c r="AG1264" s="122"/>
      <c r="AH1264" s="122"/>
      <c r="AI1264" s="122"/>
      <c r="AJ1264" s="122"/>
      <c r="AK1264" s="122"/>
      <c r="AL1264" s="122"/>
      <c r="AM1264" s="122"/>
      <c r="AN1264" s="122"/>
      <c r="AO1264" s="122"/>
      <c r="AP1264" s="122"/>
      <c r="AQ1264" s="122"/>
      <c r="AR1264" s="122"/>
      <c r="AS1264" s="122"/>
      <c r="AT1264" s="122"/>
      <c r="AU1264" s="122"/>
      <c r="AV1264" s="122"/>
      <c r="AW1264" s="122"/>
      <c r="AX1264" s="122"/>
      <c r="AY1264" s="122"/>
      <c r="AZ1264" s="122"/>
      <c r="BA1264" s="122"/>
      <c r="BB1264" s="122"/>
      <c r="BC1264" s="122"/>
      <c r="BD1264" s="122"/>
      <c r="BE1264" s="122"/>
      <c r="BF1264" s="122"/>
      <c r="BG1264" s="122"/>
      <c r="BH1264" s="122"/>
      <c r="BI1264" s="122"/>
      <c r="BJ1264" s="122"/>
      <c r="BK1264" s="122"/>
      <c r="BL1264" s="122"/>
      <c r="BM1264" s="122"/>
      <c r="BN1264" s="122"/>
      <c r="BO1264" s="122"/>
      <c r="BP1264" s="122"/>
      <c r="BQ1264" s="122"/>
      <c r="BR1264" s="122"/>
      <c r="BS1264" s="122"/>
      <c r="BT1264" s="122"/>
      <c r="BU1264" s="122"/>
      <c r="BV1264" s="122"/>
      <c r="BW1264" s="122"/>
      <c r="BX1264" s="122"/>
      <c r="BY1264" s="122"/>
      <c r="BZ1264" s="122"/>
      <c r="CA1264" s="122"/>
      <c r="CB1264" s="122"/>
      <c r="CC1264" s="122"/>
      <c r="CD1264" s="122"/>
      <c r="CE1264" s="122"/>
      <c r="CF1264" s="122"/>
      <c r="CG1264" s="122"/>
      <c r="CH1264" s="122"/>
      <c r="CI1264" s="122"/>
      <c r="CJ1264" s="122"/>
      <c r="CK1264" s="122"/>
      <c r="CL1264" s="122"/>
      <c r="CM1264" s="122"/>
      <c r="CN1264" s="122"/>
      <c r="CO1264" s="122"/>
      <c r="CP1264" s="122"/>
      <c r="CQ1264" s="122"/>
      <c r="CR1264" s="122"/>
      <c r="CS1264" s="122"/>
      <c r="CT1264" s="122"/>
      <c r="CU1264" s="122"/>
      <c r="CV1264" s="122"/>
      <c r="CW1264" s="122"/>
      <c r="CX1264" s="122"/>
      <c r="CY1264" s="122"/>
      <c r="CZ1264" s="122"/>
      <c r="DA1264" s="122"/>
      <c r="DB1264" s="122"/>
      <c r="DC1264" s="122"/>
      <c r="DD1264" s="122"/>
      <c r="DE1264" s="122"/>
      <c r="DF1264" s="122"/>
      <c r="DG1264" s="122"/>
      <c r="DH1264" s="122"/>
      <c r="DI1264" s="122"/>
      <c r="DJ1264" s="122"/>
      <c r="DK1264" s="122"/>
      <c r="DL1264" s="122"/>
      <c r="DM1264" s="122"/>
      <c r="DN1264" s="122"/>
      <c r="DO1264" s="122"/>
      <c r="DP1264" s="122"/>
      <c r="DQ1264" s="122"/>
      <c r="DR1264" s="122"/>
      <c r="DS1264" s="122"/>
      <c r="DT1264" s="122"/>
      <c r="DU1264" s="122"/>
      <c r="DV1264" s="122"/>
      <c r="DW1264" s="122"/>
      <c r="DX1264" s="122"/>
      <c r="DY1264" s="122"/>
      <c r="DZ1264" s="122"/>
      <c r="EA1264" s="122"/>
      <c r="EB1264" s="122"/>
      <c r="EC1264" s="122"/>
      <c r="ED1264" s="122"/>
      <c r="EE1264" s="122"/>
      <c r="EF1264" s="122"/>
      <c r="EG1264" s="122"/>
      <c r="EH1264" s="122"/>
      <c r="EI1264" s="122"/>
      <c r="EJ1264" s="122"/>
      <c r="EK1264" s="122"/>
      <c r="EL1264" s="122"/>
      <c r="EM1264" s="122"/>
      <c r="EN1264" s="122"/>
      <c r="EO1264" s="122"/>
      <c r="EP1264" s="122"/>
      <c r="EQ1264" s="122"/>
      <c r="ER1264" s="122"/>
      <c r="ES1264" s="122"/>
      <c r="ET1264" s="122"/>
      <c r="EU1264" s="122"/>
      <c r="EV1264" s="122"/>
      <c r="EW1264" s="122"/>
      <c r="EX1264" s="122"/>
      <c r="EY1264" s="122"/>
      <c r="EZ1264" s="122"/>
      <c r="FA1264" s="122"/>
      <c r="FB1264" s="122"/>
      <c r="FC1264" s="122"/>
      <c r="FD1264" s="122"/>
      <c r="FE1264" s="122"/>
      <c r="FF1264" s="122"/>
      <c r="FG1264" s="122"/>
      <c r="FH1264" s="122"/>
      <c r="FI1264" s="122"/>
      <c r="FJ1264" s="122"/>
      <c r="FK1264" s="122"/>
      <c r="FL1264" s="122"/>
      <c r="FM1264" s="122"/>
      <c r="FN1264" s="122"/>
      <c r="FO1264" s="122"/>
      <c r="FP1264" s="122"/>
      <c r="FQ1264" s="122"/>
      <c r="FR1264" s="122"/>
      <c r="FS1264" s="122"/>
      <c r="FT1264" s="122"/>
      <c r="FU1264" s="122"/>
      <c r="FV1264" s="122"/>
      <c r="FW1264" s="122"/>
      <c r="FX1264" s="122"/>
      <c r="FY1264" s="122"/>
      <c r="FZ1264" s="122"/>
      <c r="GA1264" s="122"/>
      <c r="GB1264" s="122"/>
      <c r="GC1264" s="122"/>
      <c r="GD1264" s="122"/>
      <c r="GE1264" s="122"/>
      <c r="GF1264" s="122"/>
      <c r="GG1264" s="122"/>
      <c r="GH1264" s="122"/>
      <c r="GI1264" s="122"/>
      <c r="GJ1264" s="122"/>
      <c r="GK1264" s="122"/>
      <c r="GL1264" s="122"/>
      <c r="GM1264" s="122"/>
      <c r="GN1264" s="122"/>
      <c r="GO1264" s="122"/>
      <c r="GP1264" s="122"/>
      <c r="GQ1264" s="122"/>
      <c r="GR1264" s="122"/>
      <c r="GS1264" s="122"/>
      <c r="GT1264" s="122"/>
      <c r="GU1264" s="122"/>
      <c r="GV1264" s="122"/>
      <c r="GW1264" s="122"/>
      <c r="GX1264" s="122"/>
      <c r="GY1264" s="122"/>
      <c r="GZ1264" s="122"/>
      <c r="HA1264" s="122"/>
      <c r="HB1264" s="122"/>
      <c r="HC1264" s="122"/>
      <c r="HD1264" s="122"/>
      <c r="HE1264" s="122"/>
      <c r="HF1264" s="122"/>
      <c r="HG1264" s="122"/>
      <c r="HH1264" s="122"/>
      <c r="HI1264" s="122"/>
      <c r="HJ1264" s="122"/>
      <c r="HK1264" s="122"/>
      <c r="HL1264" s="122"/>
      <c r="HM1264" s="122"/>
      <c r="HN1264" s="122"/>
      <c r="HO1264" s="122"/>
    </row>
    <row r="1265" s="74" customFormat="true" ht="20" hidden="false" customHeight="true" outlineLevel="0" collapsed="false">
      <c r="A1265" s="13" t="n">
        <v>1262</v>
      </c>
      <c r="B1265" s="11" t="s">
        <v>10</v>
      </c>
      <c r="C1265" s="14" t="s">
        <v>1512</v>
      </c>
      <c r="D1265" s="14" t="s">
        <v>1515</v>
      </c>
      <c r="E1265" s="14" t="s">
        <v>1516</v>
      </c>
      <c r="F1265" s="13" t="n">
        <v>100</v>
      </c>
      <c r="G1265" s="13" t="n">
        <v>500</v>
      </c>
      <c r="H1265" s="122"/>
      <c r="I1265" s="122"/>
      <c r="J1265" s="122"/>
      <c r="K1265" s="122"/>
      <c r="L1265" s="122"/>
      <c r="M1265" s="122"/>
      <c r="N1265" s="122"/>
      <c r="O1265" s="122"/>
      <c r="P1265" s="122"/>
      <c r="Q1265" s="122"/>
      <c r="R1265" s="122"/>
      <c r="S1265" s="122"/>
      <c r="T1265" s="122"/>
      <c r="U1265" s="122"/>
      <c r="V1265" s="122"/>
      <c r="W1265" s="122"/>
      <c r="X1265" s="122"/>
      <c r="Y1265" s="122"/>
      <c r="Z1265" s="122"/>
      <c r="AA1265" s="122"/>
      <c r="AB1265" s="122"/>
      <c r="AC1265" s="122"/>
      <c r="AD1265" s="122"/>
      <c r="AE1265" s="122"/>
      <c r="AF1265" s="122"/>
      <c r="AG1265" s="122"/>
      <c r="AH1265" s="122"/>
      <c r="AI1265" s="122"/>
      <c r="AJ1265" s="122"/>
      <c r="AK1265" s="122"/>
      <c r="AL1265" s="122"/>
      <c r="AM1265" s="122"/>
      <c r="AN1265" s="122"/>
      <c r="AO1265" s="122"/>
      <c r="AP1265" s="122"/>
      <c r="AQ1265" s="122"/>
      <c r="AR1265" s="122"/>
      <c r="AS1265" s="122"/>
      <c r="AT1265" s="122"/>
      <c r="AU1265" s="122"/>
      <c r="AV1265" s="122"/>
      <c r="AW1265" s="122"/>
      <c r="AX1265" s="122"/>
      <c r="AY1265" s="122"/>
      <c r="AZ1265" s="122"/>
      <c r="BA1265" s="122"/>
      <c r="BB1265" s="122"/>
      <c r="BC1265" s="122"/>
      <c r="BD1265" s="122"/>
      <c r="BE1265" s="122"/>
      <c r="BF1265" s="122"/>
      <c r="BG1265" s="122"/>
      <c r="BH1265" s="122"/>
      <c r="BI1265" s="122"/>
      <c r="BJ1265" s="122"/>
      <c r="BK1265" s="122"/>
      <c r="BL1265" s="122"/>
      <c r="BM1265" s="122"/>
      <c r="BN1265" s="122"/>
      <c r="BO1265" s="122"/>
      <c r="BP1265" s="122"/>
      <c r="BQ1265" s="122"/>
      <c r="BR1265" s="122"/>
      <c r="BS1265" s="122"/>
      <c r="BT1265" s="122"/>
      <c r="BU1265" s="122"/>
      <c r="BV1265" s="122"/>
      <c r="BW1265" s="122"/>
      <c r="BX1265" s="122"/>
      <c r="BY1265" s="122"/>
      <c r="BZ1265" s="122"/>
      <c r="CA1265" s="122"/>
      <c r="CB1265" s="122"/>
      <c r="CC1265" s="122"/>
      <c r="CD1265" s="122"/>
      <c r="CE1265" s="122"/>
      <c r="CF1265" s="122"/>
      <c r="CG1265" s="122"/>
      <c r="CH1265" s="122"/>
      <c r="CI1265" s="122"/>
      <c r="CJ1265" s="122"/>
      <c r="CK1265" s="122"/>
      <c r="CL1265" s="122"/>
      <c r="CM1265" s="122"/>
      <c r="CN1265" s="122"/>
      <c r="CO1265" s="122"/>
      <c r="CP1265" s="122"/>
      <c r="CQ1265" s="122"/>
      <c r="CR1265" s="122"/>
      <c r="CS1265" s="122"/>
      <c r="CT1265" s="122"/>
      <c r="CU1265" s="122"/>
      <c r="CV1265" s="122"/>
      <c r="CW1265" s="122"/>
      <c r="CX1265" s="122"/>
      <c r="CY1265" s="122"/>
      <c r="CZ1265" s="122"/>
      <c r="DA1265" s="122"/>
      <c r="DB1265" s="122"/>
      <c r="DC1265" s="122"/>
      <c r="DD1265" s="122"/>
      <c r="DE1265" s="122"/>
      <c r="DF1265" s="122"/>
      <c r="DG1265" s="122"/>
      <c r="DH1265" s="122"/>
      <c r="DI1265" s="122"/>
      <c r="DJ1265" s="122"/>
      <c r="DK1265" s="122"/>
      <c r="DL1265" s="122"/>
      <c r="DM1265" s="122"/>
      <c r="DN1265" s="122"/>
      <c r="DO1265" s="122"/>
      <c r="DP1265" s="122"/>
      <c r="DQ1265" s="122"/>
      <c r="DR1265" s="122"/>
      <c r="DS1265" s="122"/>
      <c r="DT1265" s="122"/>
      <c r="DU1265" s="122"/>
      <c r="DV1265" s="122"/>
      <c r="DW1265" s="122"/>
      <c r="DX1265" s="122"/>
      <c r="DY1265" s="122"/>
      <c r="DZ1265" s="122"/>
      <c r="EA1265" s="122"/>
      <c r="EB1265" s="122"/>
      <c r="EC1265" s="122"/>
      <c r="ED1265" s="122"/>
      <c r="EE1265" s="122"/>
      <c r="EF1265" s="122"/>
      <c r="EG1265" s="122"/>
      <c r="EH1265" s="122"/>
      <c r="EI1265" s="122"/>
      <c r="EJ1265" s="122"/>
      <c r="EK1265" s="122"/>
      <c r="EL1265" s="122"/>
      <c r="EM1265" s="122"/>
      <c r="EN1265" s="122"/>
      <c r="EO1265" s="122"/>
      <c r="EP1265" s="122"/>
      <c r="EQ1265" s="122"/>
      <c r="ER1265" s="122"/>
      <c r="ES1265" s="122"/>
      <c r="ET1265" s="122"/>
      <c r="EU1265" s="122"/>
      <c r="EV1265" s="122"/>
      <c r="EW1265" s="122"/>
      <c r="EX1265" s="122"/>
      <c r="EY1265" s="122"/>
      <c r="EZ1265" s="122"/>
      <c r="FA1265" s="122"/>
      <c r="FB1265" s="122"/>
      <c r="FC1265" s="122"/>
      <c r="FD1265" s="122"/>
      <c r="FE1265" s="122"/>
      <c r="FF1265" s="122"/>
      <c r="FG1265" s="122"/>
      <c r="FH1265" s="122"/>
      <c r="FI1265" s="122"/>
      <c r="FJ1265" s="122"/>
      <c r="FK1265" s="122"/>
      <c r="FL1265" s="122"/>
      <c r="FM1265" s="122"/>
      <c r="FN1265" s="122"/>
      <c r="FO1265" s="122"/>
      <c r="FP1265" s="122"/>
      <c r="FQ1265" s="122"/>
      <c r="FR1265" s="122"/>
      <c r="FS1265" s="122"/>
      <c r="FT1265" s="122"/>
      <c r="FU1265" s="122"/>
      <c r="FV1265" s="122"/>
      <c r="FW1265" s="122"/>
      <c r="FX1265" s="122"/>
      <c r="FY1265" s="122"/>
      <c r="FZ1265" s="122"/>
      <c r="GA1265" s="122"/>
      <c r="GB1265" s="122"/>
      <c r="GC1265" s="122"/>
      <c r="GD1265" s="122"/>
      <c r="GE1265" s="122"/>
      <c r="GF1265" s="122"/>
      <c r="GG1265" s="122"/>
      <c r="GH1265" s="122"/>
      <c r="GI1265" s="122"/>
      <c r="GJ1265" s="122"/>
      <c r="GK1265" s="122"/>
      <c r="GL1265" s="122"/>
      <c r="GM1265" s="122"/>
      <c r="GN1265" s="122"/>
      <c r="GO1265" s="122"/>
      <c r="GP1265" s="122"/>
      <c r="GQ1265" s="122"/>
      <c r="GR1265" s="122"/>
      <c r="GS1265" s="122"/>
      <c r="GT1265" s="122"/>
      <c r="GU1265" s="122"/>
      <c r="GV1265" s="122"/>
      <c r="GW1265" s="122"/>
      <c r="GX1265" s="122"/>
      <c r="GY1265" s="122"/>
      <c r="GZ1265" s="122"/>
      <c r="HA1265" s="122"/>
      <c r="HB1265" s="122"/>
      <c r="HC1265" s="122"/>
      <c r="HD1265" s="122"/>
      <c r="HE1265" s="122"/>
      <c r="HF1265" s="122"/>
      <c r="HG1265" s="122"/>
      <c r="HH1265" s="122"/>
      <c r="HI1265" s="122"/>
      <c r="HJ1265" s="122"/>
      <c r="HK1265" s="122"/>
      <c r="HL1265" s="122"/>
      <c r="HM1265" s="122"/>
      <c r="HN1265" s="122"/>
      <c r="HO1265" s="122"/>
    </row>
    <row r="1266" s="74" customFormat="true" ht="20" hidden="false" customHeight="true" outlineLevel="0" collapsed="false">
      <c r="A1266" s="13" t="n">
        <v>1263</v>
      </c>
      <c r="B1266" s="11" t="s">
        <v>10</v>
      </c>
      <c r="C1266" s="14" t="s">
        <v>1512</v>
      </c>
      <c r="D1266" s="14" t="s">
        <v>1517</v>
      </c>
      <c r="E1266" s="14" t="s">
        <v>497</v>
      </c>
      <c r="F1266" s="13" t="n">
        <v>100</v>
      </c>
      <c r="G1266" s="13" t="n">
        <v>500</v>
      </c>
      <c r="H1266" s="122"/>
      <c r="I1266" s="122"/>
      <c r="J1266" s="122"/>
      <c r="K1266" s="122"/>
      <c r="L1266" s="122"/>
      <c r="M1266" s="122"/>
      <c r="N1266" s="122"/>
      <c r="O1266" s="122"/>
      <c r="P1266" s="122"/>
      <c r="Q1266" s="122"/>
      <c r="R1266" s="122"/>
      <c r="S1266" s="122"/>
      <c r="T1266" s="122"/>
      <c r="U1266" s="122"/>
      <c r="V1266" s="122"/>
      <c r="W1266" s="122"/>
      <c r="X1266" s="122"/>
      <c r="Y1266" s="122"/>
      <c r="Z1266" s="122"/>
      <c r="AA1266" s="122"/>
      <c r="AB1266" s="122"/>
      <c r="AC1266" s="122"/>
      <c r="AD1266" s="122"/>
      <c r="AE1266" s="122"/>
      <c r="AF1266" s="122"/>
      <c r="AG1266" s="122"/>
      <c r="AH1266" s="122"/>
      <c r="AI1266" s="122"/>
      <c r="AJ1266" s="122"/>
      <c r="AK1266" s="122"/>
      <c r="AL1266" s="122"/>
      <c r="AM1266" s="122"/>
      <c r="AN1266" s="122"/>
      <c r="AO1266" s="122"/>
      <c r="AP1266" s="122"/>
      <c r="AQ1266" s="122"/>
      <c r="AR1266" s="122"/>
      <c r="AS1266" s="122"/>
      <c r="AT1266" s="122"/>
      <c r="AU1266" s="122"/>
      <c r="AV1266" s="122"/>
      <c r="AW1266" s="122"/>
      <c r="AX1266" s="122"/>
      <c r="AY1266" s="122"/>
      <c r="AZ1266" s="122"/>
      <c r="BA1266" s="122"/>
      <c r="BB1266" s="122"/>
      <c r="BC1266" s="122"/>
      <c r="BD1266" s="122"/>
      <c r="BE1266" s="122"/>
      <c r="BF1266" s="122"/>
      <c r="BG1266" s="122"/>
      <c r="BH1266" s="122"/>
      <c r="BI1266" s="122"/>
      <c r="BJ1266" s="122"/>
      <c r="BK1266" s="122"/>
      <c r="BL1266" s="122"/>
      <c r="BM1266" s="122"/>
      <c r="BN1266" s="122"/>
      <c r="BO1266" s="122"/>
      <c r="BP1266" s="122"/>
      <c r="BQ1266" s="122"/>
      <c r="BR1266" s="122"/>
      <c r="BS1266" s="122"/>
      <c r="BT1266" s="122"/>
      <c r="BU1266" s="122"/>
      <c r="BV1266" s="122"/>
      <c r="BW1266" s="122"/>
      <c r="BX1266" s="122"/>
      <c r="BY1266" s="122"/>
      <c r="BZ1266" s="122"/>
      <c r="CA1266" s="122"/>
      <c r="CB1266" s="122"/>
      <c r="CC1266" s="122"/>
      <c r="CD1266" s="122"/>
      <c r="CE1266" s="122"/>
      <c r="CF1266" s="122"/>
      <c r="CG1266" s="122"/>
      <c r="CH1266" s="122"/>
      <c r="CI1266" s="122"/>
      <c r="CJ1266" s="122"/>
      <c r="CK1266" s="122"/>
      <c r="CL1266" s="122"/>
      <c r="CM1266" s="122"/>
      <c r="CN1266" s="122"/>
      <c r="CO1266" s="122"/>
      <c r="CP1266" s="122"/>
      <c r="CQ1266" s="122"/>
      <c r="CR1266" s="122"/>
      <c r="CS1266" s="122"/>
      <c r="CT1266" s="122"/>
      <c r="CU1266" s="122"/>
      <c r="CV1266" s="122"/>
      <c r="CW1266" s="122"/>
      <c r="CX1266" s="122"/>
      <c r="CY1266" s="122"/>
      <c r="CZ1266" s="122"/>
      <c r="DA1266" s="122"/>
      <c r="DB1266" s="122"/>
      <c r="DC1266" s="122"/>
      <c r="DD1266" s="122"/>
      <c r="DE1266" s="122"/>
      <c r="DF1266" s="122"/>
      <c r="DG1266" s="122"/>
      <c r="DH1266" s="122"/>
      <c r="DI1266" s="122"/>
      <c r="DJ1266" s="122"/>
      <c r="DK1266" s="122"/>
      <c r="DL1266" s="122"/>
      <c r="DM1266" s="122"/>
      <c r="DN1266" s="122"/>
      <c r="DO1266" s="122"/>
      <c r="DP1266" s="122"/>
      <c r="DQ1266" s="122"/>
      <c r="DR1266" s="122"/>
      <c r="DS1266" s="122"/>
      <c r="DT1266" s="122"/>
      <c r="DU1266" s="122"/>
      <c r="DV1266" s="122"/>
      <c r="DW1266" s="122"/>
      <c r="DX1266" s="122"/>
      <c r="DY1266" s="122"/>
      <c r="DZ1266" s="122"/>
      <c r="EA1266" s="122"/>
      <c r="EB1266" s="122"/>
      <c r="EC1266" s="122"/>
      <c r="ED1266" s="122"/>
      <c r="EE1266" s="122"/>
      <c r="EF1266" s="122"/>
      <c r="EG1266" s="122"/>
      <c r="EH1266" s="122"/>
      <c r="EI1266" s="122"/>
      <c r="EJ1266" s="122"/>
      <c r="EK1266" s="122"/>
      <c r="EL1266" s="122"/>
      <c r="EM1266" s="122"/>
      <c r="EN1266" s="122"/>
      <c r="EO1266" s="122"/>
      <c r="EP1266" s="122"/>
      <c r="EQ1266" s="122"/>
      <c r="ER1266" s="122"/>
      <c r="ES1266" s="122"/>
      <c r="ET1266" s="122"/>
      <c r="EU1266" s="122"/>
      <c r="EV1266" s="122"/>
      <c r="EW1266" s="122"/>
      <c r="EX1266" s="122"/>
      <c r="EY1266" s="122"/>
      <c r="EZ1266" s="122"/>
      <c r="FA1266" s="122"/>
      <c r="FB1266" s="122"/>
      <c r="FC1266" s="122"/>
      <c r="FD1266" s="122"/>
      <c r="FE1266" s="122"/>
      <c r="FF1266" s="122"/>
      <c r="FG1266" s="122"/>
      <c r="FH1266" s="122"/>
      <c r="FI1266" s="122"/>
      <c r="FJ1266" s="122"/>
      <c r="FK1266" s="122"/>
      <c r="FL1266" s="122"/>
      <c r="FM1266" s="122"/>
      <c r="FN1266" s="122"/>
      <c r="FO1266" s="122"/>
      <c r="FP1266" s="122"/>
      <c r="FQ1266" s="122"/>
      <c r="FR1266" s="122"/>
      <c r="FS1266" s="122"/>
      <c r="FT1266" s="122"/>
      <c r="FU1266" s="122"/>
      <c r="FV1266" s="122"/>
      <c r="FW1266" s="122"/>
      <c r="FX1266" s="122"/>
      <c r="FY1266" s="122"/>
      <c r="FZ1266" s="122"/>
      <c r="GA1266" s="122"/>
      <c r="GB1266" s="122"/>
      <c r="GC1266" s="122"/>
      <c r="GD1266" s="122"/>
      <c r="GE1266" s="122"/>
      <c r="GF1266" s="122"/>
      <c r="GG1266" s="122"/>
      <c r="GH1266" s="122"/>
      <c r="GI1266" s="122"/>
      <c r="GJ1266" s="122"/>
      <c r="GK1266" s="122"/>
      <c r="GL1266" s="122"/>
      <c r="GM1266" s="122"/>
      <c r="GN1266" s="122"/>
      <c r="GO1266" s="122"/>
      <c r="GP1266" s="122"/>
      <c r="GQ1266" s="122"/>
      <c r="GR1266" s="122"/>
      <c r="GS1266" s="122"/>
      <c r="GT1266" s="122"/>
      <c r="GU1266" s="122"/>
      <c r="GV1266" s="122"/>
      <c r="GW1266" s="122"/>
      <c r="GX1266" s="122"/>
      <c r="GY1266" s="122"/>
      <c r="GZ1266" s="122"/>
      <c r="HA1266" s="122"/>
      <c r="HB1266" s="122"/>
      <c r="HC1266" s="122"/>
      <c r="HD1266" s="122"/>
      <c r="HE1266" s="122"/>
      <c r="HF1266" s="122"/>
      <c r="HG1266" s="122"/>
      <c r="HH1266" s="122"/>
      <c r="HI1266" s="122"/>
      <c r="HJ1266" s="122"/>
      <c r="HK1266" s="122"/>
      <c r="HL1266" s="122"/>
      <c r="HM1266" s="122"/>
      <c r="HN1266" s="122"/>
      <c r="HO1266" s="122"/>
    </row>
    <row r="1267" s="2" customFormat="true" ht="20" hidden="false" customHeight="true" outlineLevel="0" collapsed="false">
      <c r="A1267" s="13" t="n">
        <v>1264</v>
      </c>
      <c r="B1267" s="11" t="s">
        <v>10</v>
      </c>
      <c r="C1267" s="14" t="s">
        <v>1512</v>
      </c>
      <c r="D1267" s="11" t="s">
        <v>1518</v>
      </c>
      <c r="E1267" s="11" t="s">
        <v>1519</v>
      </c>
      <c r="F1267" s="15" t="n">
        <v>95</v>
      </c>
      <c r="G1267" s="13" t="n">
        <v>200</v>
      </c>
      <c r="H1267" s="28"/>
      <c r="I1267" s="28"/>
      <c r="J1267" s="28"/>
      <c r="K1267" s="28"/>
      <c r="L1267" s="28"/>
      <c r="M1267" s="28"/>
      <c r="N1267" s="28"/>
      <c r="O1267" s="28"/>
      <c r="P1267" s="28"/>
      <c r="Q1267" s="28"/>
      <c r="R1267" s="28"/>
      <c r="S1267" s="28"/>
      <c r="T1267" s="28"/>
      <c r="U1267" s="28"/>
      <c r="V1267" s="28"/>
      <c r="W1267" s="28"/>
      <c r="X1267" s="28"/>
      <c r="Y1267" s="28"/>
      <c r="Z1267" s="28"/>
      <c r="AA1267" s="28"/>
      <c r="AB1267" s="28"/>
      <c r="AC1267" s="28"/>
      <c r="AD1267" s="28"/>
      <c r="AE1267" s="28"/>
      <c r="AF1267" s="28"/>
      <c r="AG1267" s="28"/>
      <c r="AH1267" s="28"/>
      <c r="AI1267" s="28"/>
      <c r="AJ1267" s="28"/>
      <c r="AK1267" s="28"/>
      <c r="AL1267" s="28"/>
      <c r="AM1267" s="28"/>
      <c r="AN1267" s="28"/>
      <c r="AO1267" s="28"/>
      <c r="AP1267" s="28"/>
      <c r="AQ1267" s="28"/>
      <c r="AR1267" s="28"/>
      <c r="AS1267" s="28"/>
      <c r="AT1267" s="28"/>
      <c r="AU1267" s="28"/>
      <c r="AV1267" s="28"/>
      <c r="AW1267" s="28"/>
      <c r="AX1267" s="28"/>
      <c r="AY1267" s="28"/>
      <c r="AZ1267" s="28"/>
      <c r="BA1267" s="28"/>
      <c r="BB1267" s="28"/>
      <c r="BC1267" s="28"/>
      <c r="BD1267" s="28"/>
      <c r="BE1267" s="28"/>
      <c r="BF1267" s="28"/>
      <c r="BG1267" s="28"/>
      <c r="BH1267" s="28"/>
      <c r="BI1267" s="28"/>
      <c r="BJ1267" s="28"/>
      <c r="BK1267" s="28"/>
      <c r="BL1267" s="28"/>
      <c r="BM1267" s="28"/>
      <c r="BN1267" s="28"/>
      <c r="BO1267" s="28"/>
      <c r="BP1267" s="28"/>
      <c r="BQ1267" s="28"/>
      <c r="BR1267" s="28"/>
      <c r="BS1267" s="28"/>
      <c r="BT1267" s="28"/>
      <c r="BU1267" s="28"/>
      <c r="BV1267" s="28"/>
      <c r="BW1267" s="28"/>
      <c r="BX1267" s="28"/>
      <c r="BY1267" s="28"/>
      <c r="BZ1267" s="28"/>
      <c r="CA1267" s="28"/>
      <c r="CB1267" s="28"/>
      <c r="CC1267" s="28"/>
      <c r="CD1267" s="28"/>
      <c r="CE1267" s="28"/>
      <c r="CF1267" s="28"/>
      <c r="CG1267" s="28"/>
      <c r="CH1267" s="28"/>
      <c r="CI1267" s="28"/>
      <c r="CJ1267" s="28"/>
      <c r="CK1267" s="28"/>
      <c r="CL1267" s="28"/>
      <c r="CM1267" s="28"/>
      <c r="CN1267" s="28"/>
      <c r="CO1267" s="28"/>
      <c r="CP1267" s="28"/>
      <c r="CQ1267" s="28"/>
      <c r="CR1267" s="28"/>
      <c r="CS1267" s="28"/>
      <c r="CT1267" s="28"/>
      <c r="CU1267" s="28"/>
      <c r="CV1267" s="28"/>
      <c r="CW1267" s="28"/>
      <c r="CX1267" s="28"/>
      <c r="CY1267" s="28"/>
      <c r="CZ1267" s="28"/>
      <c r="DA1267" s="28"/>
      <c r="DB1267" s="28"/>
      <c r="DC1267" s="28"/>
      <c r="DD1267" s="28"/>
      <c r="DE1267" s="28"/>
      <c r="DF1267" s="28"/>
      <c r="DG1267" s="28"/>
      <c r="DH1267" s="28"/>
      <c r="DI1267" s="28"/>
      <c r="DJ1267" s="28"/>
      <c r="DK1267" s="28"/>
      <c r="DL1267" s="28"/>
      <c r="DM1267" s="28"/>
      <c r="DN1267" s="28"/>
      <c r="DO1267" s="28"/>
      <c r="DP1267" s="28"/>
      <c r="DQ1267" s="28"/>
      <c r="DR1267" s="28"/>
      <c r="DS1267" s="28"/>
      <c r="DT1267" s="28"/>
      <c r="DU1267" s="28"/>
      <c r="DV1267" s="28"/>
      <c r="DW1267" s="28"/>
      <c r="DX1267" s="28"/>
      <c r="DY1267" s="28"/>
      <c r="DZ1267" s="28"/>
      <c r="EA1267" s="28"/>
      <c r="EB1267" s="28"/>
      <c r="EC1267" s="28"/>
      <c r="ED1267" s="28"/>
      <c r="EE1267" s="28"/>
      <c r="EF1267" s="28"/>
      <c r="EG1267" s="28"/>
      <c r="EH1267" s="28"/>
      <c r="EI1267" s="28"/>
      <c r="EJ1267" s="28"/>
      <c r="EK1267" s="28"/>
      <c r="EL1267" s="28"/>
      <c r="EM1267" s="28"/>
      <c r="EN1267" s="28"/>
      <c r="EO1267" s="28"/>
      <c r="EP1267" s="28"/>
      <c r="EQ1267" s="28"/>
      <c r="ER1267" s="28"/>
      <c r="ES1267" s="28"/>
      <c r="ET1267" s="28"/>
      <c r="EU1267" s="28"/>
      <c r="EV1267" s="28"/>
      <c r="EW1267" s="28"/>
      <c r="EX1267" s="28"/>
      <c r="EY1267" s="28"/>
      <c r="EZ1267" s="28"/>
      <c r="FA1267" s="28"/>
      <c r="FB1267" s="28"/>
      <c r="FC1267" s="28"/>
      <c r="FD1267" s="28"/>
      <c r="FE1267" s="28"/>
      <c r="FF1267" s="28"/>
      <c r="FG1267" s="28"/>
      <c r="FH1267" s="28"/>
      <c r="FI1267" s="28"/>
      <c r="FJ1267" s="28"/>
      <c r="FK1267" s="28"/>
      <c r="FL1267" s="28"/>
      <c r="FM1267" s="28"/>
      <c r="FN1267" s="28"/>
      <c r="FO1267" s="28"/>
      <c r="FP1267" s="28"/>
      <c r="FQ1267" s="28"/>
      <c r="FR1267" s="28"/>
      <c r="FS1267" s="28"/>
      <c r="FT1267" s="28"/>
      <c r="FU1267" s="28"/>
      <c r="FV1267" s="28"/>
      <c r="FW1267" s="28"/>
      <c r="FX1267" s="28"/>
      <c r="FY1267" s="28"/>
      <c r="FZ1267" s="28"/>
      <c r="GA1267" s="28"/>
      <c r="GB1267" s="28"/>
      <c r="GC1267" s="28"/>
      <c r="GD1267" s="28"/>
      <c r="GE1267" s="28"/>
      <c r="GF1267" s="28"/>
      <c r="GG1267" s="28"/>
      <c r="GH1267" s="28"/>
      <c r="GI1267" s="28"/>
      <c r="GJ1267" s="28"/>
      <c r="GK1267" s="28"/>
      <c r="GL1267" s="28"/>
      <c r="GM1267" s="28"/>
      <c r="GN1267" s="28"/>
      <c r="GO1267" s="28"/>
      <c r="GP1267" s="28"/>
      <c r="GQ1267" s="28"/>
      <c r="GR1267" s="28"/>
      <c r="GS1267" s="28"/>
      <c r="GT1267" s="28"/>
      <c r="GU1267" s="28"/>
      <c r="GV1267" s="28"/>
      <c r="GW1267" s="28"/>
      <c r="GX1267" s="28"/>
      <c r="GY1267" s="28"/>
      <c r="GZ1267" s="28"/>
      <c r="HA1267" s="28"/>
      <c r="HB1267" s="28"/>
      <c r="HC1267" s="28"/>
      <c r="HD1267" s="28"/>
      <c r="HE1267" s="28"/>
      <c r="HF1267" s="28"/>
      <c r="HG1267" s="28"/>
      <c r="HH1267" s="28"/>
      <c r="HI1267" s="28"/>
      <c r="HJ1267" s="28"/>
      <c r="HK1267" s="28"/>
      <c r="HL1267" s="28"/>
      <c r="HM1267" s="28"/>
      <c r="HN1267" s="28"/>
      <c r="HO1267" s="28"/>
    </row>
    <row r="1268" s="2" customFormat="true" ht="20" hidden="false" customHeight="true" outlineLevel="0" collapsed="false">
      <c r="A1268" s="13" t="n">
        <v>1265</v>
      </c>
      <c r="B1268" s="11" t="s">
        <v>10</v>
      </c>
      <c r="C1268" s="14" t="s">
        <v>1512</v>
      </c>
      <c r="D1268" s="11" t="s">
        <v>1520</v>
      </c>
      <c r="E1268" s="11" t="s">
        <v>1521</v>
      </c>
      <c r="F1268" s="15" t="n">
        <v>95</v>
      </c>
      <c r="G1268" s="13" t="n">
        <v>200</v>
      </c>
      <c r="H1268" s="28"/>
      <c r="I1268" s="28"/>
      <c r="J1268" s="28"/>
      <c r="K1268" s="28"/>
      <c r="L1268" s="28"/>
      <c r="M1268" s="28"/>
      <c r="N1268" s="28"/>
      <c r="O1268" s="28"/>
      <c r="P1268" s="28"/>
      <c r="Q1268" s="28"/>
      <c r="R1268" s="28"/>
      <c r="S1268" s="28"/>
      <c r="T1268" s="28"/>
      <c r="U1268" s="28"/>
      <c r="V1268" s="28"/>
      <c r="W1268" s="28"/>
      <c r="X1268" s="28"/>
      <c r="Y1268" s="28"/>
      <c r="Z1268" s="28"/>
      <c r="AA1268" s="28"/>
      <c r="AB1268" s="28"/>
      <c r="AC1268" s="28"/>
      <c r="AD1268" s="28"/>
      <c r="AE1268" s="28"/>
      <c r="AF1268" s="28"/>
      <c r="AG1268" s="28"/>
      <c r="AH1268" s="28"/>
      <c r="AI1268" s="28"/>
      <c r="AJ1268" s="28"/>
      <c r="AK1268" s="28"/>
      <c r="AL1268" s="28"/>
      <c r="AM1268" s="28"/>
      <c r="AN1268" s="28"/>
      <c r="AO1268" s="28"/>
      <c r="AP1268" s="28"/>
      <c r="AQ1268" s="28"/>
      <c r="AR1268" s="28"/>
      <c r="AS1268" s="28"/>
      <c r="AT1268" s="28"/>
      <c r="AU1268" s="28"/>
      <c r="AV1268" s="28"/>
      <c r="AW1268" s="28"/>
      <c r="AX1268" s="28"/>
      <c r="AY1268" s="28"/>
      <c r="AZ1268" s="28"/>
      <c r="BA1268" s="28"/>
      <c r="BB1268" s="28"/>
      <c r="BC1268" s="28"/>
      <c r="BD1268" s="28"/>
      <c r="BE1268" s="28"/>
      <c r="BF1268" s="28"/>
      <c r="BG1268" s="28"/>
      <c r="BH1268" s="28"/>
      <c r="BI1268" s="28"/>
      <c r="BJ1268" s="28"/>
      <c r="BK1268" s="28"/>
      <c r="BL1268" s="28"/>
      <c r="BM1268" s="28"/>
      <c r="BN1268" s="28"/>
      <c r="BO1268" s="28"/>
      <c r="BP1268" s="28"/>
      <c r="BQ1268" s="28"/>
      <c r="BR1268" s="28"/>
      <c r="BS1268" s="28"/>
      <c r="BT1268" s="28"/>
      <c r="BU1268" s="28"/>
      <c r="BV1268" s="28"/>
      <c r="BW1268" s="28"/>
      <c r="BX1268" s="28"/>
      <c r="BY1268" s="28"/>
      <c r="BZ1268" s="28"/>
      <c r="CA1268" s="28"/>
      <c r="CB1268" s="28"/>
      <c r="CC1268" s="28"/>
      <c r="CD1268" s="28"/>
      <c r="CE1268" s="28"/>
      <c r="CF1268" s="28"/>
      <c r="CG1268" s="28"/>
      <c r="CH1268" s="28"/>
      <c r="CI1268" s="28"/>
      <c r="CJ1268" s="28"/>
      <c r="CK1268" s="28"/>
      <c r="CL1268" s="28"/>
      <c r="CM1268" s="28"/>
      <c r="CN1268" s="28"/>
      <c r="CO1268" s="28"/>
      <c r="CP1268" s="28"/>
      <c r="CQ1268" s="28"/>
      <c r="CR1268" s="28"/>
      <c r="CS1268" s="28"/>
      <c r="CT1268" s="28"/>
      <c r="CU1268" s="28"/>
      <c r="CV1268" s="28"/>
      <c r="CW1268" s="28"/>
      <c r="CX1268" s="28"/>
      <c r="CY1268" s="28"/>
      <c r="CZ1268" s="28"/>
      <c r="DA1268" s="28"/>
      <c r="DB1268" s="28"/>
      <c r="DC1268" s="28"/>
      <c r="DD1268" s="28"/>
      <c r="DE1268" s="28"/>
      <c r="DF1268" s="28"/>
      <c r="DG1268" s="28"/>
      <c r="DH1268" s="28"/>
      <c r="DI1268" s="28"/>
      <c r="DJ1268" s="28"/>
      <c r="DK1268" s="28"/>
      <c r="DL1268" s="28"/>
      <c r="DM1268" s="28"/>
      <c r="DN1268" s="28"/>
      <c r="DO1268" s="28"/>
      <c r="DP1268" s="28"/>
      <c r="DQ1268" s="28"/>
      <c r="DR1268" s="28"/>
      <c r="DS1268" s="28"/>
      <c r="DT1268" s="28"/>
      <c r="DU1268" s="28"/>
      <c r="DV1268" s="28"/>
      <c r="DW1268" s="28"/>
      <c r="DX1268" s="28"/>
      <c r="DY1268" s="28"/>
      <c r="DZ1268" s="28"/>
      <c r="EA1268" s="28"/>
      <c r="EB1268" s="28"/>
      <c r="EC1268" s="28"/>
      <c r="ED1268" s="28"/>
      <c r="EE1268" s="28"/>
      <c r="EF1268" s="28"/>
      <c r="EG1268" s="28"/>
      <c r="EH1268" s="28"/>
      <c r="EI1268" s="28"/>
      <c r="EJ1268" s="28"/>
      <c r="EK1268" s="28"/>
      <c r="EL1268" s="28"/>
      <c r="EM1268" s="28"/>
      <c r="EN1268" s="28"/>
      <c r="EO1268" s="28"/>
      <c r="EP1268" s="28"/>
      <c r="EQ1268" s="28"/>
      <c r="ER1268" s="28"/>
      <c r="ES1268" s="28"/>
      <c r="ET1268" s="28"/>
      <c r="EU1268" s="28"/>
      <c r="EV1268" s="28"/>
      <c r="EW1268" s="28"/>
      <c r="EX1268" s="28"/>
      <c r="EY1268" s="28"/>
      <c r="EZ1268" s="28"/>
      <c r="FA1268" s="28"/>
      <c r="FB1268" s="28"/>
      <c r="FC1268" s="28"/>
      <c r="FD1268" s="28"/>
      <c r="FE1268" s="28"/>
      <c r="FF1268" s="28"/>
      <c r="FG1268" s="28"/>
      <c r="FH1268" s="28"/>
      <c r="FI1268" s="28"/>
      <c r="FJ1268" s="28"/>
      <c r="FK1268" s="28"/>
      <c r="FL1268" s="28"/>
      <c r="FM1268" s="28"/>
      <c r="FN1268" s="28"/>
      <c r="FO1268" s="28"/>
      <c r="FP1268" s="28"/>
      <c r="FQ1268" s="28"/>
      <c r="FR1268" s="28"/>
      <c r="FS1268" s="28"/>
      <c r="FT1268" s="28"/>
      <c r="FU1268" s="28"/>
      <c r="FV1268" s="28"/>
      <c r="FW1268" s="28"/>
      <c r="FX1268" s="28"/>
      <c r="FY1268" s="28"/>
      <c r="FZ1268" s="28"/>
      <c r="GA1268" s="28"/>
      <c r="GB1268" s="28"/>
      <c r="GC1268" s="28"/>
      <c r="GD1268" s="28"/>
      <c r="GE1268" s="28"/>
      <c r="GF1268" s="28"/>
      <c r="GG1268" s="28"/>
      <c r="GH1268" s="28"/>
      <c r="GI1268" s="28"/>
      <c r="GJ1268" s="28"/>
      <c r="GK1268" s="28"/>
      <c r="GL1268" s="28"/>
      <c r="GM1268" s="28"/>
      <c r="GN1268" s="28"/>
      <c r="GO1268" s="28"/>
      <c r="GP1268" s="28"/>
      <c r="GQ1268" s="28"/>
      <c r="GR1268" s="28"/>
      <c r="GS1268" s="28"/>
      <c r="GT1268" s="28"/>
      <c r="GU1268" s="28"/>
      <c r="GV1268" s="28"/>
      <c r="GW1268" s="28"/>
      <c r="GX1268" s="28"/>
      <c r="GY1268" s="28"/>
      <c r="GZ1268" s="28"/>
      <c r="HA1268" s="28"/>
      <c r="HB1268" s="28"/>
      <c r="HC1268" s="28"/>
      <c r="HD1268" s="28"/>
      <c r="HE1268" s="28"/>
      <c r="HF1268" s="28"/>
      <c r="HG1268" s="28"/>
      <c r="HH1268" s="28"/>
      <c r="HI1268" s="28"/>
      <c r="HJ1268" s="28"/>
      <c r="HK1268" s="28"/>
      <c r="HL1268" s="28"/>
      <c r="HM1268" s="28"/>
      <c r="HN1268" s="28"/>
      <c r="HO1268" s="28"/>
    </row>
    <row r="1269" s="2" customFormat="true" ht="20" hidden="false" customHeight="true" outlineLevel="0" collapsed="false">
      <c r="A1269" s="13" t="n">
        <v>1266</v>
      </c>
      <c r="B1269" s="11" t="s">
        <v>10</v>
      </c>
      <c r="C1269" s="14" t="s">
        <v>1512</v>
      </c>
      <c r="D1269" s="11" t="s">
        <v>1522</v>
      </c>
      <c r="E1269" s="11" t="s">
        <v>1523</v>
      </c>
      <c r="F1269" s="15" t="n">
        <v>95</v>
      </c>
      <c r="G1269" s="13" t="n">
        <v>200</v>
      </c>
      <c r="H1269" s="28"/>
      <c r="I1269" s="28"/>
      <c r="J1269" s="28"/>
      <c r="K1269" s="28"/>
      <c r="L1269" s="28"/>
      <c r="M1269" s="28"/>
      <c r="N1269" s="28"/>
      <c r="O1269" s="28"/>
      <c r="P1269" s="28"/>
      <c r="Q1269" s="28"/>
      <c r="R1269" s="28"/>
      <c r="S1269" s="28"/>
      <c r="T1269" s="28"/>
      <c r="U1269" s="28"/>
      <c r="V1269" s="28"/>
      <c r="W1269" s="28"/>
      <c r="X1269" s="28"/>
      <c r="Y1269" s="28"/>
      <c r="Z1269" s="28"/>
      <c r="AA1269" s="28"/>
      <c r="AB1269" s="28"/>
      <c r="AC1269" s="28"/>
      <c r="AD1269" s="28"/>
      <c r="AE1269" s="28"/>
      <c r="AF1269" s="28"/>
      <c r="AG1269" s="28"/>
      <c r="AH1269" s="28"/>
      <c r="AI1269" s="28"/>
      <c r="AJ1269" s="28"/>
      <c r="AK1269" s="28"/>
      <c r="AL1269" s="28"/>
      <c r="AM1269" s="28"/>
      <c r="AN1269" s="28"/>
      <c r="AO1269" s="28"/>
      <c r="AP1269" s="28"/>
      <c r="AQ1269" s="28"/>
      <c r="AR1269" s="28"/>
      <c r="AS1269" s="28"/>
      <c r="AT1269" s="28"/>
      <c r="AU1269" s="28"/>
      <c r="AV1269" s="28"/>
      <c r="AW1269" s="28"/>
      <c r="AX1269" s="28"/>
      <c r="AY1269" s="28"/>
      <c r="AZ1269" s="28"/>
      <c r="BA1269" s="28"/>
      <c r="BB1269" s="28"/>
      <c r="BC1269" s="28"/>
      <c r="BD1269" s="28"/>
      <c r="BE1269" s="28"/>
      <c r="BF1269" s="28"/>
      <c r="BG1269" s="28"/>
      <c r="BH1269" s="28"/>
      <c r="BI1269" s="28"/>
      <c r="BJ1269" s="28"/>
      <c r="BK1269" s="28"/>
      <c r="BL1269" s="28"/>
      <c r="BM1269" s="28"/>
      <c r="BN1269" s="28"/>
      <c r="BO1269" s="28"/>
      <c r="BP1269" s="28"/>
      <c r="BQ1269" s="28"/>
      <c r="BR1269" s="28"/>
      <c r="BS1269" s="28"/>
      <c r="BT1269" s="28"/>
      <c r="BU1269" s="28"/>
      <c r="BV1269" s="28"/>
      <c r="BW1269" s="28"/>
      <c r="BX1269" s="28"/>
      <c r="BY1269" s="28"/>
      <c r="BZ1269" s="28"/>
      <c r="CA1269" s="28"/>
      <c r="CB1269" s="28"/>
      <c r="CC1269" s="28"/>
      <c r="CD1269" s="28"/>
      <c r="CE1269" s="28"/>
      <c r="CF1269" s="28"/>
      <c r="CG1269" s="28"/>
      <c r="CH1269" s="28"/>
      <c r="CI1269" s="28"/>
      <c r="CJ1269" s="28"/>
      <c r="CK1269" s="28"/>
      <c r="CL1269" s="28"/>
      <c r="CM1269" s="28"/>
      <c r="CN1269" s="28"/>
      <c r="CO1269" s="28"/>
      <c r="CP1269" s="28"/>
      <c r="CQ1269" s="28"/>
      <c r="CR1269" s="28"/>
      <c r="CS1269" s="28"/>
      <c r="CT1269" s="28"/>
      <c r="CU1269" s="28"/>
      <c r="CV1269" s="28"/>
      <c r="CW1269" s="28"/>
      <c r="CX1269" s="28"/>
      <c r="CY1269" s="28"/>
      <c r="CZ1269" s="28"/>
      <c r="DA1269" s="28"/>
      <c r="DB1269" s="28"/>
      <c r="DC1269" s="28"/>
      <c r="DD1269" s="28"/>
      <c r="DE1269" s="28"/>
      <c r="DF1269" s="28"/>
      <c r="DG1269" s="28"/>
      <c r="DH1269" s="28"/>
      <c r="DI1269" s="28"/>
      <c r="DJ1269" s="28"/>
      <c r="DK1269" s="28"/>
      <c r="DL1269" s="28"/>
      <c r="DM1269" s="28"/>
      <c r="DN1269" s="28"/>
      <c r="DO1269" s="28"/>
      <c r="DP1269" s="28"/>
      <c r="DQ1269" s="28"/>
      <c r="DR1269" s="28"/>
      <c r="DS1269" s="28"/>
      <c r="DT1269" s="28"/>
      <c r="DU1269" s="28"/>
      <c r="DV1269" s="28"/>
      <c r="DW1269" s="28"/>
      <c r="DX1269" s="28"/>
      <c r="DY1269" s="28"/>
      <c r="DZ1269" s="28"/>
      <c r="EA1269" s="28"/>
      <c r="EB1269" s="28"/>
      <c r="EC1269" s="28"/>
      <c r="ED1269" s="28"/>
      <c r="EE1269" s="28"/>
      <c r="EF1269" s="28"/>
      <c r="EG1269" s="28"/>
      <c r="EH1269" s="28"/>
      <c r="EI1269" s="28"/>
      <c r="EJ1269" s="28"/>
      <c r="EK1269" s="28"/>
      <c r="EL1269" s="28"/>
      <c r="EM1269" s="28"/>
      <c r="EN1269" s="28"/>
      <c r="EO1269" s="28"/>
      <c r="EP1269" s="28"/>
      <c r="EQ1269" s="28"/>
      <c r="ER1269" s="28"/>
      <c r="ES1269" s="28"/>
      <c r="ET1269" s="28"/>
      <c r="EU1269" s="28"/>
      <c r="EV1269" s="28"/>
      <c r="EW1269" s="28"/>
      <c r="EX1269" s="28"/>
      <c r="EY1269" s="28"/>
      <c r="EZ1269" s="28"/>
      <c r="FA1269" s="28"/>
      <c r="FB1269" s="28"/>
      <c r="FC1269" s="28"/>
      <c r="FD1269" s="28"/>
      <c r="FE1269" s="28"/>
      <c r="FF1269" s="28"/>
      <c r="FG1269" s="28"/>
      <c r="FH1269" s="28"/>
      <c r="FI1269" s="28"/>
      <c r="FJ1269" s="28"/>
      <c r="FK1269" s="28"/>
      <c r="FL1269" s="28"/>
      <c r="FM1269" s="28"/>
      <c r="FN1269" s="28"/>
      <c r="FO1269" s="28"/>
      <c r="FP1269" s="28"/>
      <c r="FQ1269" s="28"/>
      <c r="FR1269" s="28"/>
      <c r="FS1269" s="28"/>
      <c r="FT1269" s="28"/>
      <c r="FU1269" s="28"/>
      <c r="FV1269" s="28"/>
      <c r="FW1269" s="28"/>
      <c r="FX1269" s="28"/>
      <c r="FY1269" s="28"/>
      <c r="FZ1269" s="28"/>
      <c r="GA1269" s="28"/>
      <c r="GB1269" s="28"/>
      <c r="GC1269" s="28"/>
      <c r="GD1269" s="28"/>
      <c r="GE1269" s="28"/>
      <c r="GF1269" s="28"/>
      <c r="GG1269" s="28"/>
      <c r="GH1269" s="28"/>
      <c r="GI1269" s="28"/>
      <c r="GJ1269" s="28"/>
      <c r="GK1269" s="28"/>
      <c r="GL1269" s="28"/>
      <c r="GM1269" s="28"/>
      <c r="GN1269" s="28"/>
      <c r="GO1269" s="28"/>
      <c r="GP1269" s="28"/>
      <c r="GQ1269" s="28"/>
      <c r="GR1269" s="28"/>
      <c r="GS1269" s="28"/>
      <c r="GT1269" s="28"/>
      <c r="GU1269" s="28"/>
      <c r="GV1269" s="28"/>
      <c r="GW1269" s="28"/>
      <c r="GX1269" s="28"/>
      <c r="GY1269" s="28"/>
      <c r="GZ1269" s="28"/>
      <c r="HA1269" s="28"/>
      <c r="HB1269" s="28"/>
      <c r="HC1269" s="28"/>
      <c r="HD1269" s="28"/>
      <c r="HE1269" s="28"/>
      <c r="HF1269" s="28"/>
      <c r="HG1269" s="28"/>
      <c r="HH1269" s="28"/>
      <c r="HI1269" s="28"/>
      <c r="HJ1269" s="28"/>
      <c r="HK1269" s="28"/>
      <c r="HL1269" s="28"/>
      <c r="HM1269" s="28"/>
      <c r="HN1269" s="28"/>
      <c r="HO1269" s="28"/>
    </row>
    <row r="1270" s="2" customFormat="true" ht="20" hidden="false" customHeight="true" outlineLevel="0" collapsed="false">
      <c r="A1270" s="13" t="n">
        <v>1267</v>
      </c>
      <c r="B1270" s="11" t="s">
        <v>10</v>
      </c>
      <c r="C1270" s="14" t="s">
        <v>1512</v>
      </c>
      <c r="D1270" s="11" t="s">
        <v>1524</v>
      </c>
      <c r="E1270" s="11" t="s">
        <v>1525</v>
      </c>
      <c r="F1270" s="15" t="n">
        <v>94</v>
      </c>
      <c r="G1270" s="13" t="n">
        <v>200</v>
      </c>
      <c r="H1270" s="28"/>
      <c r="I1270" s="28"/>
      <c r="J1270" s="28"/>
      <c r="K1270" s="28"/>
      <c r="L1270" s="28"/>
      <c r="M1270" s="28"/>
      <c r="N1270" s="28"/>
      <c r="O1270" s="28"/>
      <c r="P1270" s="28"/>
      <c r="Q1270" s="28"/>
      <c r="R1270" s="28"/>
      <c r="S1270" s="28"/>
      <c r="T1270" s="28"/>
      <c r="U1270" s="28"/>
      <c r="V1270" s="28"/>
      <c r="W1270" s="28"/>
      <c r="X1270" s="28"/>
      <c r="Y1270" s="28"/>
      <c r="Z1270" s="28"/>
      <c r="AA1270" s="28"/>
      <c r="AB1270" s="28"/>
      <c r="AC1270" s="28"/>
      <c r="AD1270" s="28"/>
      <c r="AE1270" s="28"/>
      <c r="AF1270" s="28"/>
      <c r="AG1270" s="28"/>
      <c r="AH1270" s="28"/>
      <c r="AI1270" s="28"/>
      <c r="AJ1270" s="28"/>
      <c r="AK1270" s="28"/>
      <c r="AL1270" s="28"/>
      <c r="AM1270" s="28"/>
      <c r="AN1270" s="28"/>
      <c r="AO1270" s="28"/>
      <c r="AP1270" s="28"/>
      <c r="AQ1270" s="28"/>
      <c r="AR1270" s="28"/>
      <c r="AS1270" s="28"/>
      <c r="AT1270" s="28"/>
      <c r="AU1270" s="28"/>
      <c r="AV1270" s="28"/>
      <c r="AW1270" s="28"/>
      <c r="AX1270" s="28"/>
      <c r="AY1270" s="28"/>
      <c r="AZ1270" s="28"/>
      <c r="BA1270" s="28"/>
      <c r="BB1270" s="28"/>
      <c r="BC1270" s="28"/>
      <c r="BD1270" s="28"/>
      <c r="BE1270" s="28"/>
      <c r="BF1270" s="28"/>
      <c r="BG1270" s="28"/>
      <c r="BH1270" s="28"/>
      <c r="BI1270" s="28"/>
      <c r="BJ1270" s="28"/>
      <c r="BK1270" s="28"/>
      <c r="BL1270" s="28"/>
      <c r="BM1270" s="28"/>
      <c r="BN1270" s="28"/>
      <c r="BO1270" s="28"/>
      <c r="BP1270" s="28"/>
      <c r="BQ1270" s="28"/>
      <c r="BR1270" s="28"/>
      <c r="BS1270" s="28"/>
      <c r="BT1270" s="28"/>
      <c r="BU1270" s="28"/>
      <c r="BV1270" s="28"/>
      <c r="BW1270" s="28"/>
      <c r="BX1270" s="28"/>
      <c r="BY1270" s="28"/>
      <c r="BZ1270" s="28"/>
      <c r="CA1270" s="28"/>
      <c r="CB1270" s="28"/>
      <c r="CC1270" s="28"/>
      <c r="CD1270" s="28"/>
      <c r="CE1270" s="28"/>
      <c r="CF1270" s="28"/>
      <c r="CG1270" s="28"/>
      <c r="CH1270" s="28"/>
      <c r="CI1270" s="28"/>
      <c r="CJ1270" s="28"/>
      <c r="CK1270" s="28"/>
      <c r="CL1270" s="28"/>
      <c r="CM1270" s="28"/>
      <c r="CN1270" s="28"/>
      <c r="CO1270" s="28"/>
      <c r="CP1270" s="28"/>
      <c r="CQ1270" s="28"/>
      <c r="CR1270" s="28"/>
      <c r="CS1270" s="28"/>
      <c r="CT1270" s="28"/>
      <c r="CU1270" s="28"/>
      <c r="CV1270" s="28"/>
      <c r="CW1270" s="28"/>
      <c r="CX1270" s="28"/>
      <c r="CY1270" s="28"/>
      <c r="CZ1270" s="28"/>
      <c r="DA1270" s="28"/>
      <c r="DB1270" s="28"/>
      <c r="DC1270" s="28"/>
      <c r="DD1270" s="28"/>
      <c r="DE1270" s="28"/>
      <c r="DF1270" s="28"/>
      <c r="DG1270" s="28"/>
      <c r="DH1270" s="28"/>
      <c r="DI1270" s="28"/>
      <c r="DJ1270" s="28"/>
      <c r="DK1270" s="28"/>
      <c r="DL1270" s="28"/>
      <c r="DM1270" s="28"/>
      <c r="DN1270" s="28"/>
      <c r="DO1270" s="28"/>
      <c r="DP1270" s="28"/>
      <c r="DQ1270" s="28"/>
      <c r="DR1270" s="28"/>
      <c r="DS1270" s="28"/>
      <c r="DT1270" s="28"/>
      <c r="DU1270" s="28"/>
      <c r="DV1270" s="28"/>
      <c r="DW1270" s="28"/>
      <c r="DX1270" s="28"/>
      <c r="DY1270" s="28"/>
      <c r="DZ1270" s="28"/>
      <c r="EA1270" s="28"/>
      <c r="EB1270" s="28"/>
      <c r="EC1270" s="28"/>
      <c r="ED1270" s="28"/>
      <c r="EE1270" s="28"/>
      <c r="EF1270" s="28"/>
      <c r="EG1270" s="28"/>
      <c r="EH1270" s="28"/>
      <c r="EI1270" s="28"/>
      <c r="EJ1270" s="28"/>
      <c r="EK1270" s="28"/>
      <c r="EL1270" s="28"/>
      <c r="EM1270" s="28"/>
      <c r="EN1270" s="28"/>
      <c r="EO1270" s="28"/>
      <c r="EP1270" s="28"/>
      <c r="EQ1270" s="28"/>
      <c r="ER1270" s="28"/>
      <c r="ES1270" s="28"/>
      <c r="ET1270" s="28"/>
      <c r="EU1270" s="28"/>
      <c r="EV1270" s="28"/>
      <c r="EW1270" s="28"/>
      <c r="EX1270" s="28"/>
      <c r="EY1270" s="28"/>
      <c r="EZ1270" s="28"/>
      <c r="FA1270" s="28"/>
      <c r="FB1270" s="28"/>
      <c r="FC1270" s="28"/>
      <c r="FD1270" s="28"/>
      <c r="FE1270" s="28"/>
      <c r="FF1270" s="28"/>
      <c r="FG1270" s="28"/>
      <c r="FH1270" s="28"/>
      <c r="FI1270" s="28"/>
      <c r="FJ1270" s="28"/>
      <c r="FK1270" s="28"/>
      <c r="FL1270" s="28"/>
      <c r="FM1270" s="28"/>
      <c r="FN1270" s="28"/>
      <c r="FO1270" s="28"/>
      <c r="FP1270" s="28"/>
      <c r="FQ1270" s="28"/>
      <c r="FR1270" s="28"/>
      <c r="FS1270" s="28"/>
      <c r="FT1270" s="28"/>
      <c r="FU1270" s="28"/>
      <c r="FV1270" s="28"/>
      <c r="FW1270" s="28"/>
      <c r="FX1270" s="28"/>
      <c r="FY1270" s="28"/>
      <c r="FZ1270" s="28"/>
      <c r="GA1270" s="28"/>
      <c r="GB1270" s="28"/>
      <c r="GC1270" s="28"/>
      <c r="GD1270" s="28"/>
      <c r="GE1270" s="28"/>
      <c r="GF1270" s="28"/>
      <c r="GG1270" s="28"/>
      <c r="GH1270" s="28"/>
      <c r="GI1270" s="28"/>
      <c r="GJ1270" s="28"/>
      <c r="GK1270" s="28"/>
      <c r="GL1270" s="28"/>
      <c r="GM1270" s="28"/>
      <c r="GN1270" s="28"/>
      <c r="GO1270" s="28"/>
      <c r="GP1270" s="28"/>
      <c r="GQ1270" s="28"/>
      <c r="GR1270" s="28"/>
      <c r="GS1270" s="28"/>
      <c r="GT1270" s="28"/>
      <c r="GU1270" s="28"/>
      <c r="GV1270" s="28"/>
      <c r="GW1270" s="28"/>
      <c r="GX1270" s="28"/>
      <c r="GY1270" s="28"/>
      <c r="GZ1270" s="28"/>
      <c r="HA1270" s="28"/>
      <c r="HB1270" s="28"/>
      <c r="HC1270" s="28"/>
      <c r="HD1270" s="28"/>
      <c r="HE1270" s="28"/>
      <c r="HF1270" s="28"/>
      <c r="HG1270" s="28"/>
      <c r="HH1270" s="28"/>
      <c r="HI1270" s="28"/>
      <c r="HJ1270" s="28"/>
      <c r="HK1270" s="28"/>
      <c r="HL1270" s="28"/>
      <c r="HM1270" s="28"/>
      <c r="HN1270" s="28"/>
      <c r="HO1270" s="28"/>
    </row>
    <row r="1271" s="2" customFormat="true" ht="20" hidden="false" customHeight="true" outlineLevel="0" collapsed="false">
      <c r="A1271" s="13" t="n">
        <v>1268</v>
      </c>
      <c r="B1271" s="11" t="s">
        <v>10</v>
      </c>
      <c r="C1271" s="14" t="s">
        <v>1512</v>
      </c>
      <c r="D1271" s="11" t="s">
        <v>1522</v>
      </c>
      <c r="E1271" s="11" t="s">
        <v>1526</v>
      </c>
      <c r="F1271" s="15" t="n">
        <v>94</v>
      </c>
      <c r="G1271" s="13" t="n">
        <v>200</v>
      </c>
      <c r="H1271" s="28"/>
      <c r="I1271" s="28"/>
      <c r="J1271" s="28"/>
      <c r="K1271" s="28"/>
      <c r="L1271" s="28"/>
      <c r="M1271" s="28"/>
      <c r="N1271" s="28"/>
      <c r="O1271" s="28"/>
      <c r="P1271" s="28"/>
      <c r="Q1271" s="28"/>
      <c r="R1271" s="28"/>
      <c r="S1271" s="28"/>
      <c r="T1271" s="28"/>
      <c r="U1271" s="28"/>
      <c r="V1271" s="28"/>
      <c r="W1271" s="28"/>
      <c r="X1271" s="28"/>
      <c r="Y1271" s="28"/>
      <c r="Z1271" s="28"/>
      <c r="AA1271" s="28"/>
      <c r="AB1271" s="28"/>
      <c r="AC1271" s="28"/>
      <c r="AD1271" s="28"/>
      <c r="AE1271" s="28"/>
      <c r="AF1271" s="28"/>
      <c r="AG1271" s="28"/>
      <c r="AH1271" s="28"/>
      <c r="AI1271" s="28"/>
      <c r="AJ1271" s="28"/>
      <c r="AK1271" s="28"/>
      <c r="AL1271" s="28"/>
      <c r="AM1271" s="28"/>
      <c r="AN1271" s="28"/>
      <c r="AO1271" s="28"/>
      <c r="AP1271" s="28"/>
      <c r="AQ1271" s="28"/>
      <c r="AR1271" s="28"/>
      <c r="AS1271" s="28"/>
      <c r="AT1271" s="28"/>
      <c r="AU1271" s="28"/>
      <c r="AV1271" s="28"/>
      <c r="AW1271" s="28"/>
      <c r="AX1271" s="28"/>
      <c r="AY1271" s="28"/>
      <c r="AZ1271" s="28"/>
      <c r="BA1271" s="28"/>
      <c r="BB1271" s="28"/>
      <c r="BC1271" s="28"/>
      <c r="BD1271" s="28"/>
      <c r="BE1271" s="28"/>
      <c r="BF1271" s="28"/>
      <c r="BG1271" s="28"/>
      <c r="BH1271" s="28"/>
      <c r="BI1271" s="28"/>
      <c r="BJ1271" s="28"/>
      <c r="BK1271" s="28"/>
      <c r="BL1271" s="28"/>
      <c r="BM1271" s="28"/>
      <c r="BN1271" s="28"/>
      <c r="BO1271" s="28"/>
      <c r="BP1271" s="28"/>
      <c r="BQ1271" s="28"/>
      <c r="BR1271" s="28"/>
      <c r="BS1271" s="28"/>
      <c r="BT1271" s="28"/>
      <c r="BU1271" s="28"/>
      <c r="BV1271" s="28"/>
      <c r="BW1271" s="28"/>
      <c r="BX1271" s="28"/>
      <c r="BY1271" s="28"/>
      <c r="BZ1271" s="28"/>
      <c r="CA1271" s="28"/>
      <c r="CB1271" s="28"/>
      <c r="CC1271" s="28"/>
      <c r="CD1271" s="28"/>
      <c r="CE1271" s="28"/>
      <c r="CF1271" s="28"/>
      <c r="CG1271" s="28"/>
      <c r="CH1271" s="28"/>
      <c r="CI1271" s="28"/>
      <c r="CJ1271" s="28"/>
      <c r="CK1271" s="28"/>
      <c r="CL1271" s="28"/>
      <c r="CM1271" s="28"/>
      <c r="CN1271" s="28"/>
      <c r="CO1271" s="28"/>
      <c r="CP1271" s="28"/>
      <c r="CQ1271" s="28"/>
      <c r="CR1271" s="28"/>
      <c r="CS1271" s="28"/>
      <c r="CT1271" s="28"/>
      <c r="CU1271" s="28"/>
      <c r="CV1271" s="28"/>
      <c r="CW1271" s="28"/>
      <c r="CX1271" s="28"/>
      <c r="CY1271" s="28"/>
      <c r="CZ1271" s="28"/>
      <c r="DA1271" s="28"/>
      <c r="DB1271" s="28"/>
      <c r="DC1271" s="28"/>
      <c r="DD1271" s="28"/>
      <c r="DE1271" s="28"/>
      <c r="DF1271" s="28"/>
      <c r="DG1271" s="28"/>
      <c r="DH1271" s="28"/>
      <c r="DI1271" s="28"/>
      <c r="DJ1271" s="28"/>
      <c r="DK1271" s="28"/>
      <c r="DL1271" s="28"/>
      <c r="DM1271" s="28"/>
      <c r="DN1271" s="28"/>
      <c r="DO1271" s="28"/>
      <c r="DP1271" s="28"/>
      <c r="DQ1271" s="28"/>
      <c r="DR1271" s="28"/>
      <c r="DS1271" s="28"/>
      <c r="DT1271" s="28"/>
      <c r="DU1271" s="28"/>
      <c r="DV1271" s="28"/>
      <c r="DW1271" s="28"/>
      <c r="DX1271" s="28"/>
      <c r="DY1271" s="28"/>
      <c r="DZ1271" s="28"/>
      <c r="EA1271" s="28"/>
      <c r="EB1271" s="28"/>
      <c r="EC1271" s="28"/>
      <c r="ED1271" s="28"/>
      <c r="EE1271" s="28"/>
      <c r="EF1271" s="28"/>
      <c r="EG1271" s="28"/>
      <c r="EH1271" s="28"/>
      <c r="EI1271" s="28"/>
      <c r="EJ1271" s="28"/>
      <c r="EK1271" s="28"/>
      <c r="EL1271" s="28"/>
      <c r="EM1271" s="28"/>
      <c r="EN1271" s="28"/>
      <c r="EO1271" s="28"/>
      <c r="EP1271" s="28"/>
      <c r="EQ1271" s="28"/>
      <c r="ER1271" s="28"/>
      <c r="ES1271" s="28"/>
      <c r="ET1271" s="28"/>
      <c r="EU1271" s="28"/>
      <c r="EV1271" s="28"/>
      <c r="EW1271" s="28"/>
      <c r="EX1271" s="28"/>
      <c r="EY1271" s="28"/>
      <c r="EZ1271" s="28"/>
      <c r="FA1271" s="28"/>
      <c r="FB1271" s="28"/>
      <c r="FC1271" s="28"/>
      <c r="FD1271" s="28"/>
      <c r="FE1271" s="28"/>
      <c r="FF1271" s="28"/>
      <c r="FG1271" s="28"/>
      <c r="FH1271" s="28"/>
      <c r="FI1271" s="28"/>
      <c r="FJ1271" s="28"/>
      <c r="FK1271" s="28"/>
      <c r="FL1271" s="28"/>
      <c r="FM1271" s="28"/>
      <c r="FN1271" s="28"/>
      <c r="FO1271" s="28"/>
      <c r="FP1271" s="28"/>
      <c r="FQ1271" s="28"/>
      <c r="FR1271" s="28"/>
      <c r="FS1271" s="28"/>
      <c r="FT1271" s="28"/>
      <c r="FU1271" s="28"/>
      <c r="FV1271" s="28"/>
      <c r="FW1271" s="28"/>
      <c r="FX1271" s="28"/>
      <c r="FY1271" s="28"/>
      <c r="FZ1271" s="28"/>
      <c r="GA1271" s="28"/>
      <c r="GB1271" s="28"/>
      <c r="GC1271" s="28"/>
      <c r="GD1271" s="28"/>
      <c r="GE1271" s="28"/>
      <c r="GF1271" s="28"/>
      <c r="GG1271" s="28"/>
      <c r="GH1271" s="28"/>
      <c r="GI1271" s="28"/>
      <c r="GJ1271" s="28"/>
      <c r="GK1271" s="28"/>
      <c r="GL1271" s="28"/>
      <c r="GM1271" s="28"/>
      <c r="GN1271" s="28"/>
      <c r="GO1271" s="28"/>
      <c r="GP1271" s="28"/>
      <c r="GQ1271" s="28"/>
      <c r="GR1271" s="28"/>
      <c r="GS1271" s="28"/>
      <c r="GT1271" s="28"/>
      <c r="GU1271" s="28"/>
      <c r="GV1271" s="28"/>
      <c r="GW1271" s="28"/>
      <c r="GX1271" s="28"/>
      <c r="GY1271" s="28"/>
      <c r="GZ1271" s="28"/>
      <c r="HA1271" s="28"/>
      <c r="HB1271" s="28"/>
      <c r="HC1271" s="28"/>
      <c r="HD1271" s="28"/>
      <c r="HE1271" s="28"/>
      <c r="HF1271" s="28"/>
      <c r="HG1271" s="28"/>
      <c r="HH1271" s="28"/>
      <c r="HI1271" s="28"/>
      <c r="HJ1271" s="28"/>
      <c r="HK1271" s="28"/>
      <c r="HL1271" s="28"/>
      <c r="HM1271" s="28"/>
      <c r="HN1271" s="28"/>
      <c r="HO1271" s="28"/>
    </row>
    <row r="1272" s="2" customFormat="true" ht="20" hidden="false" customHeight="true" outlineLevel="0" collapsed="false">
      <c r="A1272" s="13" t="n">
        <v>1269</v>
      </c>
      <c r="B1272" s="11" t="s">
        <v>10</v>
      </c>
      <c r="C1272" s="14" t="s">
        <v>1512</v>
      </c>
      <c r="D1272" s="11" t="s">
        <v>1527</v>
      </c>
      <c r="E1272" s="11" t="s">
        <v>1528</v>
      </c>
      <c r="F1272" s="15" t="n">
        <v>94</v>
      </c>
      <c r="G1272" s="13" t="n">
        <v>200</v>
      </c>
      <c r="H1272" s="28"/>
      <c r="I1272" s="28"/>
      <c r="J1272" s="28"/>
      <c r="K1272" s="28"/>
      <c r="L1272" s="28"/>
      <c r="M1272" s="28"/>
      <c r="N1272" s="28"/>
      <c r="O1272" s="28"/>
      <c r="P1272" s="28"/>
      <c r="Q1272" s="28"/>
      <c r="R1272" s="28"/>
      <c r="S1272" s="28"/>
      <c r="T1272" s="28"/>
      <c r="U1272" s="28"/>
      <c r="V1272" s="28"/>
      <c r="W1272" s="28"/>
      <c r="X1272" s="28"/>
      <c r="Y1272" s="28"/>
      <c r="Z1272" s="28"/>
      <c r="AA1272" s="28"/>
      <c r="AB1272" s="28"/>
      <c r="AC1272" s="28"/>
      <c r="AD1272" s="28"/>
      <c r="AE1272" s="28"/>
      <c r="AF1272" s="28"/>
      <c r="AG1272" s="28"/>
      <c r="AH1272" s="28"/>
      <c r="AI1272" s="28"/>
      <c r="AJ1272" s="28"/>
      <c r="AK1272" s="28"/>
      <c r="AL1272" s="28"/>
      <c r="AM1272" s="28"/>
      <c r="AN1272" s="28"/>
      <c r="AO1272" s="28"/>
      <c r="AP1272" s="28"/>
      <c r="AQ1272" s="28"/>
      <c r="AR1272" s="28"/>
      <c r="AS1272" s="28"/>
      <c r="AT1272" s="28"/>
      <c r="AU1272" s="28"/>
      <c r="AV1272" s="28"/>
      <c r="AW1272" s="28"/>
      <c r="AX1272" s="28"/>
      <c r="AY1272" s="28"/>
      <c r="AZ1272" s="28"/>
      <c r="BA1272" s="28"/>
      <c r="BB1272" s="28"/>
      <c r="BC1272" s="28"/>
      <c r="BD1272" s="28"/>
      <c r="BE1272" s="28"/>
      <c r="BF1272" s="28"/>
      <c r="BG1272" s="28"/>
      <c r="BH1272" s="28"/>
      <c r="BI1272" s="28"/>
      <c r="BJ1272" s="28"/>
      <c r="BK1272" s="28"/>
      <c r="BL1272" s="28"/>
      <c r="BM1272" s="28"/>
      <c r="BN1272" s="28"/>
      <c r="BO1272" s="28"/>
      <c r="BP1272" s="28"/>
      <c r="BQ1272" s="28"/>
      <c r="BR1272" s="28"/>
      <c r="BS1272" s="28"/>
      <c r="BT1272" s="28"/>
      <c r="BU1272" s="28"/>
      <c r="BV1272" s="28"/>
      <c r="BW1272" s="28"/>
      <c r="BX1272" s="28"/>
      <c r="BY1272" s="28"/>
      <c r="BZ1272" s="28"/>
      <c r="CA1272" s="28"/>
      <c r="CB1272" s="28"/>
      <c r="CC1272" s="28"/>
      <c r="CD1272" s="28"/>
      <c r="CE1272" s="28"/>
      <c r="CF1272" s="28"/>
      <c r="CG1272" s="28"/>
      <c r="CH1272" s="28"/>
      <c r="CI1272" s="28"/>
      <c r="CJ1272" s="28"/>
      <c r="CK1272" s="28"/>
      <c r="CL1272" s="28"/>
      <c r="CM1272" s="28"/>
      <c r="CN1272" s="28"/>
      <c r="CO1272" s="28"/>
      <c r="CP1272" s="28"/>
      <c r="CQ1272" s="28"/>
      <c r="CR1272" s="28"/>
      <c r="CS1272" s="28"/>
      <c r="CT1272" s="28"/>
      <c r="CU1272" s="28"/>
      <c r="CV1272" s="28"/>
      <c r="CW1272" s="28"/>
      <c r="CX1272" s="28"/>
      <c r="CY1272" s="28"/>
      <c r="CZ1272" s="28"/>
      <c r="DA1272" s="28"/>
      <c r="DB1272" s="28"/>
      <c r="DC1272" s="28"/>
      <c r="DD1272" s="28"/>
      <c r="DE1272" s="28"/>
      <c r="DF1272" s="28"/>
      <c r="DG1272" s="28"/>
      <c r="DH1272" s="28"/>
      <c r="DI1272" s="28"/>
      <c r="DJ1272" s="28"/>
      <c r="DK1272" s="28"/>
      <c r="DL1272" s="28"/>
      <c r="DM1272" s="28"/>
      <c r="DN1272" s="28"/>
      <c r="DO1272" s="28"/>
      <c r="DP1272" s="28"/>
      <c r="DQ1272" s="28"/>
      <c r="DR1272" s="28"/>
      <c r="DS1272" s="28"/>
      <c r="DT1272" s="28"/>
      <c r="DU1272" s="28"/>
      <c r="DV1272" s="28"/>
      <c r="DW1272" s="28"/>
      <c r="DX1272" s="28"/>
      <c r="DY1272" s="28"/>
      <c r="DZ1272" s="28"/>
      <c r="EA1272" s="28"/>
      <c r="EB1272" s="28"/>
      <c r="EC1272" s="28"/>
      <c r="ED1272" s="28"/>
      <c r="EE1272" s="28"/>
      <c r="EF1272" s="28"/>
      <c r="EG1272" s="28"/>
      <c r="EH1272" s="28"/>
      <c r="EI1272" s="28"/>
      <c r="EJ1272" s="28"/>
      <c r="EK1272" s="28"/>
      <c r="EL1272" s="28"/>
      <c r="EM1272" s="28"/>
      <c r="EN1272" s="28"/>
      <c r="EO1272" s="28"/>
      <c r="EP1272" s="28"/>
      <c r="EQ1272" s="28"/>
      <c r="ER1272" s="28"/>
      <c r="ES1272" s="28"/>
      <c r="ET1272" s="28"/>
      <c r="EU1272" s="28"/>
      <c r="EV1272" s="28"/>
      <c r="EW1272" s="28"/>
      <c r="EX1272" s="28"/>
      <c r="EY1272" s="28"/>
      <c r="EZ1272" s="28"/>
      <c r="FA1272" s="28"/>
      <c r="FB1272" s="28"/>
      <c r="FC1272" s="28"/>
      <c r="FD1272" s="28"/>
      <c r="FE1272" s="28"/>
      <c r="FF1272" s="28"/>
      <c r="FG1272" s="28"/>
      <c r="FH1272" s="28"/>
      <c r="FI1272" s="28"/>
      <c r="FJ1272" s="28"/>
      <c r="FK1272" s="28"/>
      <c r="FL1272" s="28"/>
      <c r="FM1272" s="28"/>
      <c r="FN1272" s="28"/>
      <c r="FO1272" s="28"/>
      <c r="FP1272" s="28"/>
      <c r="FQ1272" s="28"/>
      <c r="FR1272" s="28"/>
      <c r="FS1272" s="28"/>
      <c r="FT1272" s="28"/>
      <c r="FU1272" s="28"/>
      <c r="FV1272" s="28"/>
      <c r="FW1272" s="28"/>
      <c r="FX1272" s="28"/>
      <c r="FY1272" s="28"/>
      <c r="FZ1272" s="28"/>
      <c r="GA1272" s="28"/>
      <c r="GB1272" s="28"/>
      <c r="GC1272" s="28"/>
      <c r="GD1272" s="28"/>
      <c r="GE1272" s="28"/>
      <c r="GF1272" s="28"/>
      <c r="GG1272" s="28"/>
      <c r="GH1272" s="28"/>
      <c r="GI1272" s="28"/>
      <c r="GJ1272" s="28"/>
      <c r="GK1272" s="28"/>
      <c r="GL1272" s="28"/>
      <c r="GM1272" s="28"/>
      <c r="GN1272" s="28"/>
      <c r="GO1272" s="28"/>
      <c r="GP1272" s="28"/>
      <c r="GQ1272" s="28"/>
      <c r="GR1272" s="28"/>
      <c r="GS1272" s="28"/>
      <c r="GT1272" s="28"/>
      <c r="GU1272" s="28"/>
      <c r="GV1272" s="28"/>
      <c r="GW1272" s="28"/>
      <c r="GX1272" s="28"/>
      <c r="GY1272" s="28"/>
      <c r="GZ1272" s="28"/>
      <c r="HA1272" s="28"/>
      <c r="HB1272" s="28"/>
      <c r="HC1272" s="28"/>
      <c r="HD1272" s="28"/>
      <c r="HE1272" s="28"/>
      <c r="HF1272" s="28"/>
      <c r="HG1272" s="28"/>
      <c r="HH1272" s="28"/>
      <c r="HI1272" s="28"/>
      <c r="HJ1272" s="28"/>
      <c r="HK1272" s="28"/>
      <c r="HL1272" s="28"/>
      <c r="HM1272" s="28"/>
      <c r="HN1272" s="28"/>
      <c r="HO1272" s="28"/>
    </row>
    <row r="1273" s="2" customFormat="true" ht="20" hidden="false" customHeight="true" outlineLevel="0" collapsed="false">
      <c r="A1273" s="13" t="n">
        <v>1270</v>
      </c>
      <c r="B1273" s="11" t="s">
        <v>10</v>
      </c>
      <c r="C1273" s="14" t="s">
        <v>1512</v>
      </c>
      <c r="D1273" s="11" t="s">
        <v>1527</v>
      </c>
      <c r="E1273" s="11" t="s">
        <v>1529</v>
      </c>
      <c r="F1273" s="15" t="n">
        <v>94</v>
      </c>
      <c r="G1273" s="13" t="n">
        <v>200</v>
      </c>
      <c r="H1273" s="28"/>
      <c r="I1273" s="28"/>
      <c r="J1273" s="28"/>
      <c r="K1273" s="28"/>
      <c r="L1273" s="28"/>
      <c r="M1273" s="28"/>
      <c r="N1273" s="28"/>
      <c r="O1273" s="28"/>
      <c r="P1273" s="28"/>
      <c r="Q1273" s="28"/>
      <c r="R1273" s="28"/>
      <c r="S1273" s="28"/>
      <c r="T1273" s="28"/>
      <c r="U1273" s="28"/>
      <c r="V1273" s="28"/>
      <c r="W1273" s="28"/>
      <c r="X1273" s="28"/>
      <c r="Y1273" s="28"/>
      <c r="Z1273" s="28"/>
      <c r="AA1273" s="28"/>
      <c r="AB1273" s="28"/>
      <c r="AC1273" s="28"/>
      <c r="AD1273" s="28"/>
      <c r="AE1273" s="28"/>
      <c r="AF1273" s="28"/>
      <c r="AG1273" s="28"/>
      <c r="AH1273" s="28"/>
      <c r="AI1273" s="28"/>
      <c r="AJ1273" s="28"/>
      <c r="AK1273" s="28"/>
      <c r="AL1273" s="28"/>
      <c r="AM1273" s="28"/>
      <c r="AN1273" s="28"/>
      <c r="AO1273" s="28"/>
      <c r="AP1273" s="28"/>
      <c r="AQ1273" s="28"/>
      <c r="AR1273" s="28"/>
      <c r="AS1273" s="28"/>
      <c r="AT1273" s="28"/>
      <c r="AU1273" s="28"/>
      <c r="AV1273" s="28"/>
      <c r="AW1273" s="28"/>
      <c r="AX1273" s="28"/>
      <c r="AY1273" s="28"/>
      <c r="AZ1273" s="28"/>
      <c r="BA1273" s="28"/>
      <c r="BB1273" s="28"/>
      <c r="BC1273" s="28"/>
      <c r="BD1273" s="28"/>
      <c r="BE1273" s="28"/>
      <c r="BF1273" s="28"/>
      <c r="BG1273" s="28"/>
      <c r="BH1273" s="28"/>
      <c r="BI1273" s="28"/>
      <c r="BJ1273" s="28"/>
      <c r="BK1273" s="28"/>
      <c r="BL1273" s="28"/>
      <c r="BM1273" s="28"/>
      <c r="BN1273" s="28"/>
      <c r="BO1273" s="28"/>
      <c r="BP1273" s="28"/>
      <c r="BQ1273" s="28"/>
      <c r="BR1273" s="28"/>
      <c r="BS1273" s="28"/>
      <c r="BT1273" s="28"/>
      <c r="BU1273" s="28"/>
      <c r="BV1273" s="28"/>
      <c r="BW1273" s="28"/>
      <c r="BX1273" s="28"/>
      <c r="BY1273" s="28"/>
      <c r="BZ1273" s="28"/>
      <c r="CA1273" s="28"/>
      <c r="CB1273" s="28"/>
      <c r="CC1273" s="28"/>
      <c r="CD1273" s="28"/>
      <c r="CE1273" s="28"/>
      <c r="CF1273" s="28"/>
      <c r="CG1273" s="28"/>
      <c r="CH1273" s="28"/>
      <c r="CI1273" s="28"/>
      <c r="CJ1273" s="28"/>
      <c r="CK1273" s="28"/>
      <c r="CL1273" s="28"/>
      <c r="CM1273" s="28"/>
      <c r="CN1273" s="28"/>
      <c r="CO1273" s="28"/>
      <c r="CP1273" s="28"/>
      <c r="CQ1273" s="28"/>
      <c r="CR1273" s="28"/>
      <c r="CS1273" s="28"/>
      <c r="CT1273" s="28"/>
      <c r="CU1273" s="28"/>
      <c r="CV1273" s="28"/>
      <c r="CW1273" s="28"/>
      <c r="CX1273" s="28"/>
      <c r="CY1273" s="28"/>
      <c r="CZ1273" s="28"/>
      <c r="DA1273" s="28"/>
      <c r="DB1273" s="28"/>
      <c r="DC1273" s="28"/>
      <c r="DD1273" s="28"/>
      <c r="DE1273" s="28"/>
      <c r="DF1273" s="28"/>
      <c r="DG1273" s="28"/>
      <c r="DH1273" s="28"/>
      <c r="DI1273" s="28"/>
      <c r="DJ1273" s="28"/>
      <c r="DK1273" s="28"/>
      <c r="DL1273" s="28"/>
      <c r="DM1273" s="28"/>
      <c r="DN1273" s="28"/>
      <c r="DO1273" s="28"/>
      <c r="DP1273" s="28"/>
      <c r="DQ1273" s="28"/>
      <c r="DR1273" s="28"/>
      <c r="DS1273" s="28"/>
      <c r="DT1273" s="28"/>
      <c r="DU1273" s="28"/>
      <c r="DV1273" s="28"/>
      <c r="DW1273" s="28"/>
      <c r="DX1273" s="28"/>
      <c r="DY1273" s="28"/>
      <c r="DZ1273" s="28"/>
      <c r="EA1273" s="28"/>
      <c r="EB1273" s="28"/>
      <c r="EC1273" s="28"/>
      <c r="ED1273" s="28"/>
      <c r="EE1273" s="28"/>
      <c r="EF1273" s="28"/>
      <c r="EG1273" s="28"/>
      <c r="EH1273" s="28"/>
      <c r="EI1273" s="28"/>
      <c r="EJ1273" s="28"/>
      <c r="EK1273" s="28"/>
      <c r="EL1273" s="28"/>
      <c r="EM1273" s="28"/>
      <c r="EN1273" s="28"/>
      <c r="EO1273" s="28"/>
      <c r="EP1273" s="28"/>
      <c r="EQ1273" s="28"/>
      <c r="ER1273" s="28"/>
      <c r="ES1273" s="28"/>
      <c r="ET1273" s="28"/>
      <c r="EU1273" s="28"/>
      <c r="EV1273" s="28"/>
      <c r="EW1273" s="28"/>
      <c r="EX1273" s="28"/>
      <c r="EY1273" s="28"/>
      <c r="EZ1273" s="28"/>
      <c r="FA1273" s="28"/>
      <c r="FB1273" s="28"/>
      <c r="FC1273" s="28"/>
      <c r="FD1273" s="28"/>
      <c r="FE1273" s="28"/>
      <c r="FF1273" s="28"/>
      <c r="FG1273" s="28"/>
      <c r="FH1273" s="28"/>
      <c r="FI1273" s="28"/>
      <c r="FJ1273" s="28"/>
      <c r="FK1273" s="28"/>
      <c r="FL1273" s="28"/>
      <c r="FM1273" s="28"/>
      <c r="FN1273" s="28"/>
      <c r="FO1273" s="28"/>
      <c r="FP1273" s="28"/>
      <c r="FQ1273" s="28"/>
      <c r="FR1273" s="28"/>
      <c r="FS1273" s="28"/>
      <c r="FT1273" s="28"/>
      <c r="FU1273" s="28"/>
      <c r="FV1273" s="28"/>
      <c r="FW1273" s="28"/>
      <c r="FX1273" s="28"/>
      <c r="FY1273" s="28"/>
      <c r="FZ1273" s="28"/>
      <c r="GA1273" s="28"/>
      <c r="GB1273" s="28"/>
      <c r="GC1273" s="28"/>
      <c r="GD1273" s="28"/>
      <c r="GE1273" s="28"/>
      <c r="GF1273" s="28"/>
      <c r="GG1273" s="28"/>
      <c r="GH1273" s="28"/>
      <c r="GI1273" s="28"/>
      <c r="GJ1273" s="28"/>
      <c r="GK1273" s="28"/>
      <c r="GL1273" s="28"/>
      <c r="GM1273" s="28"/>
      <c r="GN1273" s="28"/>
      <c r="GO1273" s="28"/>
      <c r="GP1273" s="28"/>
      <c r="GQ1273" s="28"/>
      <c r="GR1273" s="28"/>
      <c r="GS1273" s="28"/>
      <c r="GT1273" s="28"/>
      <c r="GU1273" s="28"/>
      <c r="GV1273" s="28"/>
      <c r="GW1273" s="28"/>
      <c r="GX1273" s="28"/>
      <c r="GY1273" s="28"/>
      <c r="GZ1273" s="28"/>
      <c r="HA1273" s="28"/>
      <c r="HB1273" s="28"/>
      <c r="HC1273" s="28"/>
      <c r="HD1273" s="28"/>
      <c r="HE1273" s="28"/>
      <c r="HF1273" s="28"/>
      <c r="HG1273" s="28"/>
      <c r="HH1273" s="28"/>
      <c r="HI1273" s="28"/>
      <c r="HJ1273" s="28"/>
      <c r="HK1273" s="28"/>
      <c r="HL1273" s="28"/>
      <c r="HM1273" s="28"/>
      <c r="HN1273" s="28"/>
      <c r="HO1273" s="28"/>
    </row>
    <row r="1274" s="2" customFormat="true" ht="20" hidden="false" customHeight="true" outlineLevel="0" collapsed="false">
      <c r="A1274" s="13" t="n">
        <v>1271</v>
      </c>
      <c r="B1274" s="11" t="s">
        <v>10</v>
      </c>
      <c r="C1274" s="14" t="s">
        <v>1512</v>
      </c>
      <c r="D1274" s="11" t="s">
        <v>1515</v>
      </c>
      <c r="E1274" s="11" t="s">
        <v>1530</v>
      </c>
      <c r="F1274" s="15" t="n">
        <v>94</v>
      </c>
      <c r="G1274" s="13" t="n">
        <v>200</v>
      </c>
      <c r="H1274" s="28"/>
      <c r="I1274" s="28"/>
      <c r="J1274" s="28"/>
      <c r="K1274" s="28"/>
      <c r="L1274" s="28"/>
      <c r="M1274" s="28"/>
      <c r="N1274" s="28"/>
      <c r="O1274" s="28"/>
      <c r="P1274" s="28"/>
      <c r="Q1274" s="28"/>
      <c r="R1274" s="28"/>
      <c r="S1274" s="28"/>
      <c r="T1274" s="28"/>
      <c r="U1274" s="28"/>
      <c r="V1274" s="28"/>
      <c r="W1274" s="28"/>
      <c r="X1274" s="28"/>
      <c r="Y1274" s="28"/>
      <c r="Z1274" s="28"/>
      <c r="AA1274" s="28"/>
      <c r="AB1274" s="28"/>
      <c r="AC1274" s="28"/>
      <c r="AD1274" s="28"/>
      <c r="AE1274" s="28"/>
      <c r="AF1274" s="28"/>
      <c r="AG1274" s="28"/>
      <c r="AH1274" s="28"/>
      <c r="AI1274" s="28"/>
      <c r="AJ1274" s="28"/>
      <c r="AK1274" s="28"/>
      <c r="AL1274" s="28"/>
      <c r="AM1274" s="28"/>
      <c r="AN1274" s="28"/>
      <c r="AO1274" s="28"/>
      <c r="AP1274" s="28"/>
      <c r="AQ1274" s="28"/>
      <c r="AR1274" s="28"/>
      <c r="AS1274" s="28"/>
      <c r="AT1274" s="28"/>
      <c r="AU1274" s="28"/>
      <c r="AV1274" s="28"/>
      <c r="AW1274" s="28"/>
      <c r="AX1274" s="28"/>
      <c r="AY1274" s="28"/>
      <c r="AZ1274" s="28"/>
      <c r="BA1274" s="28"/>
      <c r="BB1274" s="28"/>
      <c r="BC1274" s="28"/>
      <c r="BD1274" s="28"/>
      <c r="BE1274" s="28"/>
      <c r="BF1274" s="28"/>
      <c r="BG1274" s="28"/>
      <c r="BH1274" s="28"/>
      <c r="BI1274" s="28"/>
      <c r="BJ1274" s="28"/>
      <c r="BK1274" s="28"/>
      <c r="BL1274" s="28"/>
      <c r="BM1274" s="28"/>
      <c r="BN1274" s="28"/>
      <c r="BO1274" s="28"/>
      <c r="BP1274" s="28"/>
      <c r="BQ1274" s="28"/>
      <c r="BR1274" s="28"/>
      <c r="BS1274" s="28"/>
      <c r="BT1274" s="28"/>
      <c r="BU1274" s="28"/>
      <c r="BV1274" s="28"/>
      <c r="BW1274" s="28"/>
      <c r="BX1274" s="28"/>
      <c r="BY1274" s="28"/>
      <c r="BZ1274" s="28"/>
      <c r="CA1274" s="28"/>
      <c r="CB1274" s="28"/>
      <c r="CC1274" s="28"/>
      <c r="CD1274" s="28"/>
      <c r="CE1274" s="28"/>
      <c r="CF1274" s="28"/>
      <c r="CG1274" s="28"/>
      <c r="CH1274" s="28"/>
      <c r="CI1274" s="28"/>
      <c r="CJ1274" s="28"/>
      <c r="CK1274" s="28"/>
      <c r="CL1274" s="28"/>
      <c r="CM1274" s="28"/>
      <c r="CN1274" s="28"/>
      <c r="CO1274" s="28"/>
      <c r="CP1274" s="28"/>
      <c r="CQ1274" s="28"/>
      <c r="CR1274" s="28"/>
      <c r="CS1274" s="28"/>
      <c r="CT1274" s="28"/>
      <c r="CU1274" s="28"/>
      <c r="CV1274" s="28"/>
      <c r="CW1274" s="28"/>
      <c r="CX1274" s="28"/>
      <c r="CY1274" s="28"/>
      <c r="CZ1274" s="28"/>
      <c r="DA1274" s="28"/>
      <c r="DB1274" s="28"/>
      <c r="DC1274" s="28"/>
      <c r="DD1274" s="28"/>
      <c r="DE1274" s="28"/>
      <c r="DF1274" s="28"/>
      <c r="DG1274" s="28"/>
      <c r="DH1274" s="28"/>
      <c r="DI1274" s="28"/>
      <c r="DJ1274" s="28"/>
      <c r="DK1274" s="28"/>
      <c r="DL1274" s="28"/>
      <c r="DM1274" s="28"/>
      <c r="DN1274" s="28"/>
      <c r="DO1274" s="28"/>
      <c r="DP1274" s="28"/>
      <c r="DQ1274" s="28"/>
      <c r="DR1274" s="28"/>
      <c r="DS1274" s="28"/>
      <c r="DT1274" s="28"/>
      <c r="DU1274" s="28"/>
      <c r="DV1274" s="28"/>
      <c r="DW1274" s="28"/>
      <c r="DX1274" s="28"/>
      <c r="DY1274" s="28"/>
      <c r="DZ1274" s="28"/>
      <c r="EA1274" s="28"/>
      <c r="EB1274" s="28"/>
      <c r="EC1274" s="28"/>
      <c r="ED1274" s="28"/>
      <c r="EE1274" s="28"/>
      <c r="EF1274" s="28"/>
      <c r="EG1274" s="28"/>
      <c r="EH1274" s="28"/>
      <c r="EI1274" s="28"/>
      <c r="EJ1274" s="28"/>
      <c r="EK1274" s="28"/>
      <c r="EL1274" s="28"/>
      <c r="EM1274" s="28"/>
      <c r="EN1274" s="28"/>
      <c r="EO1274" s="28"/>
      <c r="EP1274" s="28"/>
      <c r="EQ1274" s="28"/>
      <c r="ER1274" s="28"/>
      <c r="ES1274" s="28"/>
      <c r="ET1274" s="28"/>
      <c r="EU1274" s="28"/>
      <c r="EV1274" s="28"/>
      <c r="EW1274" s="28"/>
      <c r="EX1274" s="28"/>
      <c r="EY1274" s="28"/>
      <c r="EZ1274" s="28"/>
      <c r="FA1274" s="28"/>
      <c r="FB1274" s="28"/>
      <c r="FC1274" s="28"/>
      <c r="FD1274" s="28"/>
      <c r="FE1274" s="28"/>
      <c r="FF1274" s="28"/>
      <c r="FG1274" s="28"/>
      <c r="FH1274" s="28"/>
      <c r="FI1274" s="28"/>
      <c r="FJ1274" s="28"/>
      <c r="FK1274" s="28"/>
      <c r="FL1274" s="28"/>
      <c r="FM1274" s="28"/>
      <c r="FN1274" s="28"/>
      <c r="FO1274" s="28"/>
      <c r="FP1274" s="28"/>
      <c r="FQ1274" s="28"/>
      <c r="FR1274" s="28"/>
      <c r="FS1274" s="28"/>
      <c r="FT1274" s="28"/>
      <c r="FU1274" s="28"/>
      <c r="FV1274" s="28"/>
      <c r="FW1274" s="28"/>
      <c r="FX1274" s="28"/>
      <c r="FY1274" s="28"/>
      <c r="FZ1274" s="28"/>
      <c r="GA1274" s="28"/>
      <c r="GB1274" s="28"/>
      <c r="GC1274" s="28"/>
      <c r="GD1274" s="28"/>
      <c r="GE1274" s="28"/>
      <c r="GF1274" s="28"/>
      <c r="GG1274" s="28"/>
      <c r="GH1274" s="28"/>
      <c r="GI1274" s="28"/>
      <c r="GJ1274" s="28"/>
      <c r="GK1274" s="28"/>
      <c r="GL1274" s="28"/>
      <c r="GM1274" s="28"/>
      <c r="GN1274" s="28"/>
      <c r="GO1274" s="28"/>
      <c r="GP1274" s="28"/>
      <c r="GQ1274" s="28"/>
      <c r="GR1274" s="28"/>
      <c r="GS1274" s="28"/>
      <c r="GT1274" s="28"/>
      <c r="GU1274" s="28"/>
      <c r="GV1274" s="28"/>
      <c r="GW1274" s="28"/>
      <c r="GX1274" s="28"/>
      <c r="GY1274" s="28"/>
      <c r="GZ1274" s="28"/>
      <c r="HA1274" s="28"/>
      <c r="HB1274" s="28"/>
      <c r="HC1274" s="28"/>
      <c r="HD1274" s="28"/>
      <c r="HE1274" s="28"/>
      <c r="HF1274" s="28"/>
      <c r="HG1274" s="28"/>
      <c r="HH1274" s="28"/>
      <c r="HI1274" s="28"/>
      <c r="HJ1274" s="28"/>
      <c r="HK1274" s="28"/>
      <c r="HL1274" s="28"/>
      <c r="HM1274" s="28"/>
      <c r="HN1274" s="28"/>
      <c r="HO1274" s="28"/>
    </row>
    <row r="1275" s="2" customFormat="true" ht="20" hidden="false" customHeight="true" outlineLevel="0" collapsed="false">
      <c r="A1275" s="13" t="n">
        <v>1272</v>
      </c>
      <c r="B1275" s="11" t="s">
        <v>10</v>
      </c>
      <c r="C1275" s="14" t="s">
        <v>1512</v>
      </c>
      <c r="D1275" s="11" t="s">
        <v>1531</v>
      </c>
      <c r="E1275" s="11" t="s">
        <v>1532</v>
      </c>
      <c r="F1275" s="15" t="n">
        <v>94</v>
      </c>
      <c r="G1275" s="13" t="n">
        <v>200</v>
      </c>
      <c r="H1275" s="28"/>
      <c r="I1275" s="28"/>
      <c r="J1275" s="28"/>
      <c r="K1275" s="28"/>
      <c r="L1275" s="28"/>
      <c r="M1275" s="28"/>
      <c r="N1275" s="28"/>
      <c r="O1275" s="28"/>
      <c r="P1275" s="28"/>
      <c r="Q1275" s="28"/>
      <c r="R1275" s="28"/>
      <c r="S1275" s="28"/>
      <c r="T1275" s="28"/>
      <c r="U1275" s="28"/>
      <c r="V1275" s="28"/>
      <c r="W1275" s="28"/>
      <c r="X1275" s="28"/>
      <c r="Y1275" s="28"/>
      <c r="Z1275" s="28"/>
      <c r="AA1275" s="28"/>
      <c r="AB1275" s="28"/>
      <c r="AC1275" s="28"/>
      <c r="AD1275" s="28"/>
      <c r="AE1275" s="28"/>
      <c r="AF1275" s="28"/>
      <c r="AG1275" s="28"/>
      <c r="AH1275" s="28"/>
      <c r="AI1275" s="28"/>
      <c r="AJ1275" s="28"/>
      <c r="AK1275" s="28"/>
      <c r="AL1275" s="28"/>
      <c r="AM1275" s="28"/>
      <c r="AN1275" s="28"/>
      <c r="AO1275" s="28"/>
      <c r="AP1275" s="28"/>
      <c r="AQ1275" s="28"/>
      <c r="AR1275" s="28"/>
      <c r="AS1275" s="28"/>
      <c r="AT1275" s="28"/>
      <c r="AU1275" s="28"/>
      <c r="AV1275" s="28"/>
      <c r="AW1275" s="28"/>
      <c r="AX1275" s="28"/>
      <c r="AY1275" s="28"/>
      <c r="AZ1275" s="28"/>
      <c r="BA1275" s="28"/>
      <c r="BB1275" s="28"/>
      <c r="BC1275" s="28"/>
      <c r="BD1275" s="28"/>
      <c r="BE1275" s="28"/>
      <c r="BF1275" s="28"/>
      <c r="BG1275" s="28"/>
      <c r="BH1275" s="28"/>
      <c r="BI1275" s="28"/>
      <c r="BJ1275" s="28"/>
      <c r="BK1275" s="28"/>
      <c r="BL1275" s="28"/>
      <c r="BM1275" s="28"/>
      <c r="BN1275" s="28"/>
      <c r="BO1275" s="28"/>
      <c r="BP1275" s="28"/>
      <c r="BQ1275" s="28"/>
      <c r="BR1275" s="28"/>
      <c r="BS1275" s="28"/>
      <c r="BT1275" s="28"/>
      <c r="BU1275" s="28"/>
      <c r="BV1275" s="28"/>
      <c r="BW1275" s="28"/>
      <c r="BX1275" s="28"/>
      <c r="BY1275" s="28"/>
      <c r="BZ1275" s="28"/>
      <c r="CA1275" s="28"/>
      <c r="CB1275" s="28"/>
      <c r="CC1275" s="28"/>
      <c r="CD1275" s="28"/>
      <c r="CE1275" s="28"/>
      <c r="CF1275" s="28"/>
      <c r="CG1275" s="28"/>
      <c r="CH1275" s="28"/>
      <c r="CI1275" s="28"/>
      <c r="CJ1275" s="28"/>
      <c r="CK1275" s="28"/>
      <c r="CL1275" s="28"/>
      <c r="CM1275" s="28"/>
      <c r="CN1275" s="28"/>
      <c r="CO1275" s="28"/>
      <c r="CP1275" s="28"/>
      <c r="CQ1275" s="28"/>
      <c r="CR1275" s="28"/>
      <c r="CS1275" s="28"/>
      <c r="CT1275" s="28"/>
      <c r="CU1275" s="28"/>
      <c r="CV1275" s="28"/>
      <c r="CW1275" s="28"/>
      <c r="CX1275" s="28"/>
      <c r="CY1275" s="28"/>
      <c r="CZ1275" s="28"/>
      <c r="DA1275" s="28"/>
      <c r="DB1275" s="28"/>
      <c r="DC1275" s="28"/>
      <c r="DD1275" s="28"/>
      <c r="DE1275" s="28"/>
      <c r="DF1275" s="28"/>
      <c r="DG1275" s="28"/>
      <c r="DH1275" s="28"/>
      <c r="DI1275" s="28"/>
      <c r="DJ1275" s="28"/>
      <c r="DK1275" s="28"/>
      <c r="DL1275" s="28"/>
      <c r="DM1275" s="28"/>
      <c r="DN1275" s="28"/>
      <c r="DO1275" s="28"/>
      <c r="DP1275" s="28"/>
      <c r="DQ1275" s="28"/>
      <c r="DR1275" s="28"/>
      <c r="DS1275" s="28"/>
      <c r="DT1275" s="28"/>
      <c r="DU1275" s="28"/>
      <c r="DV1275" s="28"/>
      <c r="DW1275" s="28"/>
      <c r="DX1275" s="28"/>
      <c r="DY1275" s="28"/>
      <c r="DZ1275" s="28"/>
      <c r="EA1275" s="28"/>
      <c r="EB1275" s="28"/>
      <c r="EC1275" s="28"/>
      <c r="ED1275" s="28"/>
      <c r="EE1275" s="28"/>
      <c r="EF1275" s="28"/>
      <c r="EG1275" s="28"/>
      <c r="EH1275" s="28"/>
      <c r="EI1275" s="28"/>
      <c r="EJ1275" s="28"/>
      <c r="EK1275" s="28"/>
      <c r="EL1275" s="28"/>
      <c r="EM1275" s="28"/>
      <c r="EN1275" s="28"/>
      <c r="EO1275" s="28"/>
      <c r="EP1275" s="28"/>
      <c r="EQ1275" s="28"/>
      <c r="ER1275" s="28"/>
      <c r="ES1275" s="28"/>
      <c r="ET1275" s="28"/>
      <c r="EU1275" s="28"/>
      <c r="EV1275" s="28"/>
      <c r="EW1275" s="28"/>
      <c r="EX1275" s="28"/>
      <c r="EY1275" s="28"/>
      <c r="EZ1275" s="28"/>
      <c r="FA1275" s="28"/>
      <c r="FB1275" s="28"/>
      <c r="FC1275" s="28"/>
      <c r="FD1275" s="28"/>
      <c r="FE1275" s="28"/>
      <c r="FF1275" s="28"/>
      <c r="FG1275" s="28"/>
      <c r="FH1275" s="28"/>
      <c r="FI1275" s="28"/>
      <c r="FJ1275" s="28"/>
      <c r="FK1275" s="28"/>
      <c r="FL1275" s="28"/>
      <c r="FM1275" s="28"/>
      <c r="FN1275" s="28"/>
      <c r="FO1275" s="28"/>
      <c r="FP1275" s="28"/>
      <c r="FQ1275" s="28"/>
      <c r="FR1275" s="28"/>
      <c r="FS1275" s="28"/>
      <c r="FT1275" s="28"/>
      <c r="FU1275" s="28"/>
      <c r="FV1275" s="28"/>
      <c r="FW1275" s="28"/>
      <c r="FX1275" s="28"/>
      <c r="FY1275" s="28"/>
      <c r="FZ1275" s="28"/>
      <c r="GA1275" s="28"/>
      <c r="GB1275" s="28"/>
      <c r="GC1275" s="28"/>
      <c r="GD1275" s="28"/>
      <c r="GE1275" s="28"/>
      <c r="GF1275" s="28"/>
      <c r="GG1275" s="28"/>
      <c r="GH1275" s="28"/>
      <c r="GI1275" s="28"/>
      <c r="GJ1275" s="28"/>
      <c r="GK1275" s="28"/>
      <c r="GL1275" s="28"/>
      <c r="GM1275" s="28"/>
      <c r="GN1275" s="28"/>
      <c r="GO1275" s="28"/>
      <c r="GP1275" s="28"/>
      <c r="GQ1275" s="28"/>
      <c r="GR1275" s="28"/>
      <c r="GS1275" s="28"/>
      <c r="GT1275" s="28"/>
      <c r="GU1275" s="28"/>
      <c r="GV1275" s="28"/>
      <c r="GW1275" s="28"/>
      <c r="GX1275" s="28"/>
      <c r="GY1275" s="28"/>
      <c r="GZ1275" s="28"/>
      <c r="HA1275" s="28"/>
      <c r="HB1275" s="28"/>
      <c r="HC1275" s="28"/>
      <c r="HD1275" s="28"/>
      <c r="HE1275" s="28"/>
      <c r="HF1275" s="28"/>
      <c r="HG1275" s="28"/>
      <c r="HH1275" s="28"/>
      <c r="HI1275" s="28"/>
      <c r="HJ1275" s="28"/>
      <c r="HK1275" s="28"/>
      <c r="HL1275" s="28"/>
      <c r="HM1275" s="28"/>
      <c r="HN1275" s="28"/>
      <c r="HO1275" s="28"/>
    </row>
    <row r="1276" s="2" customFormat="true" ht="20" hidden="false" customHeight="true" outlineLevel="0" collapsed="false">
      <c r="A1276" s="13" t="n">
        <v>1273</v>
      </c>
      <c r="B1276" s="11" t="s">
        <v>10</v>
      </c>
      <c r="C1276" s="14" t="s">
        <v>1512</v>
      </c>
      <c r="D1276" s="11" t="s">
        <v>1515</v>
      </c>
      <c r="E1276" s="11" t="s">
        <v>1533</v>
      </c>
      <c r="F1276" s="15" t="n">
        <v>93</v>
      </c>
      <c r="G1276" s="13" t="n">
        <v>200</v>
      </c>
      <c r="H1276" s="28"/>
      <c r="I1276" s="28"/>
      <c r="J1276" s="28"/>
      <c r="K1276" s="28"/>
      <c r="L1276" s="28"/>
      <c r="M1276" s="28"/>
      <c r="N1276" s="28"/>
      <c r="O1276" s="28"/>
      <c r="P1276" s="28"/>
      <c r="Q1276" s="28"/>
      <c r="R1276" s="28"/>
      <c r="S1276" s="28"/>
      <c r="T1276" s="28"/>
      <c r="U1276" s="28"/>
      <c r="V1276" s="28"/>
      <c r="W1276" s="28"/>
      <c r="X1276" s="28"/>
      <c r="Y1276" s="28"/>
      <c r="Z1276" s="28"/>
      <c r="AA1276" s="28"/>
      <c r="AB1276" s="28"/>
      <c r="AC1276" s="28"/>
      <c r="AD1276" s="28"/>
      <c r="AE1276" s="28"/>
      <c r="AF1276" s="28"/>
      <c r="AG1276" s="28"/>
      <c r="AH1276" s="28"/>
      <c r="AI1276" s="28"/>
      <c r="AJ1276" s="28"/>
      <c r="AK1276" s="28"/>
      <c r="AL1276" s="28"/>
      <c r="AM1276" s="28"/>
      <c r="AN1276" s="28"/>
      <c r="AO1276" s="28"/>
      <c r="AP1276" s="28"/>
      <c r="AQ1276" s="28"/>
      <c r="AR1276" s="28"/>
      <c r="AS1276" s="28"/>
      <c r="AT1276" s="28"/>
      <c r="AU1276" s="28"/>
      <c r="AV1276" s="28"/>
      <c r="AW1276" s="28"/>
      <c r="AX1276" s="28"/>
      <c r="AY1276" s="28"/>
      <c r="AZ1276" s="28"/>
      <c r="BA1276" s="28"/>
      <c r="BB1276" s="28"/>
      <c r="BC1276" s="28"/>
      <c r="BD1276" s="28"/>
      <c r="BE1276" s="28"/>
      <c r="BF1276" s="28"/>
      <c r="BG1276" s="28"/>
      <c r="BH1276" s="28"/>
      <c r="BI1276" s="28"/>
      <c r="BJ1276" s="28"/>
      <c r="BK1276" s="28"/>
      <c r="BL1276" s="28"/>
      <c r="BM1276" s="28"/>
      <c r="BN1276" s="28"/>
      <c r="BO1276" s="28"/>
      <c r="BP1276" s="28"/>
      <c r="BQ1276" s="28"/>
      <c r="BR1276" s="28"/>
      <c r="BS1276" s="28"/>
      <c r="BT1276" s="28"/>
      <c r="BU1276" s="28"/>
      <c r="BV1276" s="28"/>
      <c r="BW1276" s="28"/>
      <c r="BX1276" s="28"/>
      <c r="BY1276" s="28"/>
      <c r="BZ1276" s="28"/>
      <c r="CA1276" s="28"/>
      <c r="CB1276" s="28"/>
      <c r="CC1276" s="28"/>
      <c r="CD1276" s="28"/>
      <c r="CE1276" s="28"/>
      <c r="CF1276" s="28"/>
      <c r="CG1276" s="28"/>
      <c r="CH1276" s="28"/>
      <c r="CI1276" s="28"/>
      <c r="CJ1276" s="28"/>
      <c r="CK1276" s="28"/>
      <c r="CL1276" s="28"/>
      <c r="CM1276" s="28"/>
      <c r="CN1276" s="28"/>
      <c r="CO1276" s="28"/>
      <c r="CP1276" s="28"/>
      <c r="CQ1276" s="28"/>
      <c r="CR1276" s="28"/>
      <c r="CS1276" s="28"/>
      <c r="CT1276" s="28"/>
      <c r="CU1276" s="28"/>
      <c r="CV1276" s="28"/>
      <c r="CW1276" s="28"/>
      <c r="CX1276" s="28"/>
      <c r="CY1276" s="28"/>
      <c r="CZ1276" s="28"/>
      <c r="DA1276" s="28"/>
      <c r="DB1276" s="28"/>
      <c r="DC1276" s="28"/>
      <c r="DD1276" s="28"/>
      <c r="DE1276" s="28"/>
      <c r="DF1276" s="28"/>
      <c r="DG1276" s="28"/>
      <c r="DH1276" s="28"/>
      <c r="DI1276" s="28"/>
      <c r="DJ1276" s="28"/>
      <c r="DK1276" s="28"/>
      <c r="DL1276" s="28"/>
      <c r="DM1276" s="28"/>
      <c r="DN1276" s="28"/>
      <c r="DO1276" s="28"/>
      <c r="DP1276" s="28"/>
      <c r="DQ1276" s="28"/>
      <c r="DR1276" s="28"/>
      <c r="DS1276" s="28"/>
      <c r="DT1276" s="28"/>
      <c r="DU1276" s="28"/>
      <c r="DV1276" s="28"/>
      <c r="DW1276" s="28"/>
      <c r="DX1276" s="28"/>
      <c r="DY1276" s="28"/>
      <c r="DZ1276" s="28"/>
      <c r="EA1276" s="28"/>
      <c r="EB1276" s="28"/>
      <c r="EC1276" s="28"/>
      <c r="ED1276" s="28"/>
      <c r="EE1276" s="28"/>
      <c r="EF1276" s="28"/>
      <c r="EG1276" s="28"/>
      <c r="EH1276" s="28"/>
      <c r="EI1276" s="28"/>
      <c r="EJ1276" s="28"/>
      <c r="EK1276" s="28"/>
      <c r="EL1276" s="28"/>
      <c r="EM1276" s="28"/>
      <c r="EN1276" s="28"/>
      <c r="EO1276" s="28"/>
      <c r="EP1276" s="28"/>
      <c r="EQ1276" s="28"/>
      <c r="ER1276" s="28"/>
      <c r="ES1276" s="28"/>
      <c r="ET1276" s="28"/>
      <c r="EU1276" s="28"/>
      <c r="EV1276" s="28"/>
      <c r="EW1276" s="28"/>
      <c r="EX1276" s="28"/>
      <c r="EY1276" s="28"/>
      <c r="EZ1276" s="28"/>
      <c r="FA1276" s="28"/>
      <c r="FB1276" s="28"/>
      <c r="FC1276" s="28"/>
      <c r="FD1276" s="28"/>
      <c r="FE1276" s="28"/>
      <c r="FF1276" s="28"/>
      <c r="FG1276" s="28"/>
      <c r="FH1276" s="28"/>
      <c r="FI1276" s="28"/>
      <c r="FJ1276" s="28"/>
      <c r="FK1276" s="28"/>
      <c r="FL1276" s="28"/>
      <c r="FM1276" s="28"/>
      <c r="FN1276" s="28"/>
      <c r="FO1276" s="28"/>
      <c r="FP1276" s="28"/>
      <c r="FQ1276" s="28"/>
      <c r="FR1276" s="28"/>
      <c r="FS1276" s="28"/>
      <c r="FT1276" s="28"/>
      <c r="FU1276" s="28"/>
      <c r="FV1276" s="28"/>
      <c r="FW1276" s="28"/>
      <c r="FX1276" s="28"/>
      <c r="FY1276" s="28"/>
      <c r="FZ1276" s="28"/>
      <c r="GA1276" s="28"/>
      <c r="GB1276" s="28"/>
      <c r="GC1276" s="28"/>
      <c r="GD1276" s="28"/>
      <c r="GE1276" s="28"/>
      <c r="GF1276" s="28"/>
      <c r="GG1276" s="28"/>
      <c r="GH1276" s="28"/>
      <c r="GI1276" s="28"/>
      <c r="GJ1276" s="28"/>
      <c r="GK1276" s="28"/>
      <c r="GL1276" s="28"/>
      <c r="GM1276" s="28"/>
      <c r="GN1276" s="28"/>
      <c r="GO1276" s="28"/>
      <c r="GP1276" s="28"/>
      <c r="GQ1276" s="28"/>
      <c r="GR1276" s="28"/>
      <c r="GS1276" s="28"/>
      <c r="GT1276" s="28"/>
      <c r="GU1276" s="28"/>
      <c r="GV1276" s="28"/>
      <c r="GW1276" s="28"/>
      <c r="GX1276" s="28"/>
      <c r="GY1276" s="28"/>
      <c r="GZ1276" s="28"/>
      <c r="HA1276" s="28"/>
      <c r="HB1276" s="28"/>
      <c r="HC1276" s="28"/>
      <c r="HD1276" s="28"/>
      <c r="HE1276" s="28"/>
      <c r="HF1276" s="28"/>
      <c r="HG1276" s="28"/>
      <c r="HH1276" s="28"/>
      <c r="HI1276" s="28"/>
      <c r="HJ1276" s="28"/>
      <c r="HK1276" s="28"/>
      <c r="HL1276" s="28"/>
      <c r="HM1276" s="28"/>
      <c r="HN1276" s="28"/>
      <c r="HO1276" s="28"/>
    </row>
    <row r="1277" s="2" customFormat="true" ht="20" hidden="false" customHeight="true" outlineLevel="0" collapsed="false">
      <c r="A1277" s="13" t="n">
        <v>1274</v>
      </c>
      <c r="B1277" s="11" t="s">
        <v>10</v>
      </c>
      <c r="C1277" s="14" t="s">
        <v>1512</v>
      </c>
      <c r="D1277" s="11" t="s">
        <v>1534</v>
      </c>
      <c r="E1277" s="11" t="s">
        <v>1535</v>
      </c>
      <c r="F1277" s="15" t="n">
        <v>93</v>
      </c>
      <c r="G1277" s="13" t="n">
        <v>200</v>
      </c>
      <c r="H1277" s="28"/>
      <c r="I1277" s="28"/>
      <c r="J1277" s="28"/>
      <c r="K1277" s="28"/>
      <c r="L1277" s="28"/>
      <c r="M1277" s="28"/>
      <c r="N1277" s="28"/>
      <c r="O1277" s="28"/>
      <c r="P1277" s="28"/>
      <c r="Q1277" s="28"/>
      <c r="R1277" s="28"/>
      <c r="S1277" s="28"/>
      <c r="T1277" s="28"/>
      <c r="U1277" s="28"/>
      <c r="V1277" s="28"/>
      <c r="W1277" s="28"/>
      <c r="X1277" s="28"/>
      <c r="Y1277" s="28"/>
      <c r="Z1277" s="28"/>
      <c r="AA1277" s="28"/>
      <c r="AB1277" s="28"/>
      <c r="AC1277" s="28"/>
      <c r="AD1277" s="28"/>
      <c r="AE1277" s="28"/>
      <c r="AF1277" s="28"/>
      <c r="AG1277" s="28"/>
      <c r="AH1277" s="28"/>
      <c r="AI1277" s="28"/>
      <c r="AJ1277" s="28"/>
      <c r="AK1277" s="28"/>
      <c r="AL1277" s="28"/>
      <c r="AM1277" s="28"/>
      <c r="AN1277" s="28"/>
      <c r="AO1277" s="28"/>
      <c r="AP1277" s="28"/>
      <c r="AQ1277" s="28"/>
      <c r="AR1277" s="28"/>
      <c r="AS1277" s="28"/>
      <c r="AT1277" s="28"/>
      <c r="AU1277" s="28"/>
      <c r="AV1277" s="28"/>
      <c r="AW1277" s="28"/>
      <c r="AX1277" s="28"/>
      <c r="AY1277" s="28"/>
      <c r="AZ1277" s="28"/>
      <c r="BA1277" s="28"/>
      <c r="BB1277" s="28"/>
      <c r="BC1277" s="28"/>
      <c r="BD1277" s="28"/>
      <c r="BE1277" s="28"/>
      <c r="BF1277" s="28"/>
      <c r="BG1277" s="28"/>
      <c r="BH1277" s="28"/>
      <c r="BI1277" s="28"/>
      <c r="BJ1277" s="28"/>
      <c r="BK1277" s="28"/>
      <c r="BL1277" s="28"/>
      <c r="BM1277" s="28"/>
      <c r="BN1277" s="28"/>
      <c r="BO1277" s="28"/>
      <c r="BP1277" s="28"/>
      <c r="BQ1277" s="28"/>
      <c r="BR1277" s="28"/>
      <c r="BS1277" s="28"/>
      <c r="BT1277" s="28"/>
      <c r="BU1277" s="28"/>
      <c r="BV1277" s="28"/>
      <c r="BW1277" s="28"/>
      <c r="BX1277" s="28"/>
      <c r="BY1277" s="28"/>
      <c r="BZ1277" s="28"/>
      <c r="CA1277" s="28"/>
      <c r="CB1277" s="28"/>
      <c r="CC1277" s="28"/>
      <c r="CD1277" s="28"/>
      <c r="CE1277" s="28"/>
      <c r="CF1277" s="28"/>
      <c r="CG1277" s="28"/>
      <c r="CH1277" s="28"/>
      <c r="CI1277" s="28"/>
      <c r="CJ1277" s="28"/>
      <c r="CK1277" s="28"/>
      <c r="CL1277" s="28"/>
      <c r="CM1277" s="28"/>
      <c r="CN1277" s="28"/>
      <c r="CO1277" s="28"/>
      <c r="CP1277" s="28"/>
      <c r="CQ1277" s="28"/>
      <c r="CR1277" s="28"/>
      <c r="CS1277" s="28"/>
      <c r="CT1277" s="28"/>
      <c r="CU1277" s="28"/>
      <c r="CV1277" s="28"/>
      <c r="CW1277" s="28"/>
      <c r="CX1277" s="28"/>
      <c r="CY1277" s="28"/>
      <c r="CZ1277" s="28"/>
      <c r="DA1277" s="28"/>
      <c r="DB1277" s="28"/>
      <c r="DC1277" s="28"/>
      <c r="DD1277" s="28"/>
      <c r="DE1277" s="28"/>
      <c r="DF1277" s="28"/>
      <c r="DG1277" s="28"/>
      <c r="DH1277" s="28"/>
      <c r="DI1277" s="28"/>
      <c r="DJ1277" s="28"/>
      <c r="DK1277" s="28"/>
      <c r="DL1277" s="28"/>
      <c r="DM1277" s="28"/>
      <c r="DN1277" s="28"/>
      <c r="DO1277" s="28"/>
      <c r="DP1277" s="28"/>
      <c r="DQ1277" s="28"/>
      <c r="DR1277" s="28"/>
      <c r="DS1277" s="28"/>
      <c r="DT1277" s="28"/>
      <c r="DU1277" s="28"/>
      <c r="DV1277" s="28"/>
      <c r="DW1277" s="28"/>
      <c r="DX1277" s="28"/>
      <c r="DY1277" s="28"/>
      <c r="DZ1277" s="28"/>
      <c r="EA1277" s="28"/>
      <c r="EB1277" s="28"/>
      <c r="EC1277" s="28"/>
      <c r="ED1277" s="28"/>
      <c r="EE1277" s="28"/>
      <c r="EF1277" s="28"/>
      <c r="EG1277" s="28"/>
      <c r="EH1277" s="28"/>
      <c r="EI1277" s="28"/>
      <c r="EJ1277" s="28"/>
      <c r="EK1277" s="28"/>
      <c r="EL1277" s="28"/>
      <c r="EM1277" s="28"/>
      <c r="EN1277" s="28"/>
      <c r="EO1277" s="28"/>
      <c r="EP1277" s="28"/>
      <c r="EQ1277" s="28"/>
      <c r="ER1277" s="28"/>
      <c r="ES1277" s="28"/>
      <c r="ET1277" s="28"/>
      <c r="EU1277" s="28"/>
      <c r="EV1277" s="28"/>
      <c r="EW1277" s="28"/>
      <c r="EX1277" s="28"/>
      <c r="EY1277" s="28"/>
      <c r="EZ1277" s="28"/>
      <c r="FA1277" s="28"/>
      <c r="FB1277" s="28"/>
      <c r="FC1277" s="28"/>
      <c r="FD1277" s="28"/>
      <c r="FE1277" s="28"/>
      <c r="FF1277" s="28"/>
      <c r="FG1277" s="28"/>
      <c r="FH1277" s="28"/>
      <c r="FI1277" s="28"/>
      <c r="FJ1277" s="28"/>
      <c r="FK1277" s="28"/>
      <c r="FL1277" s="28"/>
      <c r="FM1277" s="28"/>
      <c r="FN1277" s="28"/>
      <c r="FO1277" s="28"/>
      <c r="FP1277" s="28"/>
      <c r="FQ1277" s="28"/>
      <c r="FR1277" s="28"/>
      <c r="FS1277" s="28"/>
      <c r="FT1277" s="28"/>
      <c r="FU1277" s="28"/>
      <c r="FV1277" s="28"/>
      <c r="FW1277" s="28"/>
      <c r="FX1277" s="28"/>
      <c r="FY1277" s="28"/>
      <c r="FZ1277" s="28"/>
      <c r="GA1277" s="28"/>
      <c r="GB1277" s="28"/>
      <c r="GC1277" s="28"/>
      <c r="GD1277" s="28"/>
      <c r="GE1277" s="28"/>
      <c r="GF1277" s="28"/>
      <c r="GG1277" s="28"/>
      <c r="GH1277" s="28"/>
      <c r="GI1277" s="28"/>
      <c r="GJ1277" s="28"/>
      <c r="GK1277" s="28"/>
      <c r="GL1277" s="28"/>
      <c r="GM1277" s="28"/>
      <c r="GN1277" s="28"/>
      <c r="GO1277" s="28"/>
      <c r="GP1277" s="28"/>
      <c r="GQ1277" s="28"/>
      <c r="GR1277" s="28"/>
      <c r="GS1277" s="28"/>
      <c r="GT1277" s="28"/>
      <c r="GU1277" s="28"/>
      <c r="GV1277" s="28"/>
      <c r="GW1277" s="28"/>
      <c r="GX1277" s="28"/>
      <c r="GY1277" s="28"/>
      <c r="GZ1277" s="28"/>
      <c r="HA1277" s="28"/>
      <c r="HB1277" s="28"/>
      <c r="HC1277" s="28"/>
      <c r="HD1277" s="28"/>
      <c r="HE1277" s="28"/>
      <c r="HF1277" s="28"/>
      <c r="HG1277" s="28"/>
      <c r="HH1277" s="28"/>
      <c r="HI1277" s="28"/>
      <c r="HJ1277" s="28"/>
      <c r="HK1277" s="28"/>
      <c r="HL1277" s="28"/>
      <c r="HM1277" s="28"/>
      <c r="HN1277" s="28"/>
      <c r="HO1277" s="28"/>
    </row>
    <row r="1278" s="2" customFormat="true" ht="20" hidden="false" customHeight="true" outlineLevel="0" collapsed="false">
      <c r="A1278" s="13" t="n">
        <v>1275</v>
      </c>
      <c r="B1278" s="11" t="s">
        <v>10</v>
      </c>
      <c r="C1278" s="14" t="s">
        <v>1512</v>
      </c>
      <c r="D1278" s="14" t="s">
        <v>517</v>
      </c>
      <c r="E1278" s="14" t="s">
        <v>1536</v>
      </c>
      <c r="F1278" s="15" t="n">
        <v>93</v>
      </c>
      <c r="G1278" s="13" t="n">
        <v>200</v>
      </c>
      <c r="H1278" s="28"/>
      <c r="I1278" s="28"/>
      <c r="J1278" s="28"/>
      <c r="K1278" s="28"/>
      <c r="L1278" s="28"/>
      <c r="M1278" s="28"/>
      <c r="N1278" s="28"/>
      <c r="O1278" s="28"/>
      <c r="P1278" s="28"/>
      <c r="Q1278" s="28"/>
      <c r="R1278" s="28"/>
      <c r="S1278" s="28"/>
      <c r="T1278" s="28"/>
      <c r="U1278" s="28"/>
      <c r="V1278" s="28"/>
      <c r="W1278" s="28"/>
      <c r="X1278" s="28"/>
      <c r="Y1278" s="28"/>
      <c r="Z1278" s="28"/>
      <c r="AA1278" s="28"/>
      <c r="AB1278" s="28"/>
      <c r="AC1278" s="28"/>
      <c r="AD1278" s="28"/>
      <c r="AE1278" s="28"/>
      <c r="AF1278" s="28"/>
      <c r="AG1278" s="28"/>
      <c r="AH1278" s="28"/>
      <c r="AI1278" s="28"/>
      <c r="AJ1278" s="28"/>
      <c r="AK1278" s="28"/>
      <c r="AL1278" s="28"/>
      <c r="AM1278" s="28"/>
      <c r="AN1278" s="28"/>
      <c r="AO1278" s="28"/>
      <c r="AP1278" s="28"/>
      <c r="AQ1278" s="28"/>
      <c r="AR1278" s="28"/>
      <c r="AS1278" s="28"/>
      <c r="AT1278" s="28"/>
      <c r="AU1278" s="28"/>
      <c r="AV1278" s="28"/>
      <c r="AW1278" s="28"/>
      <c r="AX1278" s="28"/>
      <c r="AY1278" s="28"/>
      <c r="AZ1278" s="28"/>
      <c r="BA1278" s="28"/>
      <c r="BB1278" s="28"/>
      <c r="BC1278" s="28"/>
      <c r="BD1278" s="28"/>
      <c r="BE1278" s="28"/>
      <c r="BF1278" s="28"/>
      <c r="BG1278" s="28"/>
      <c r="BH1278" s="28"/>
      <c r="BI1278" s="28"/>
      <c r="BJ1278" s="28"/>
      <c r="BK1278" s="28"/>
      <c r="BL1278" s="28"/>
      <c r="BM1278" s="28"/>
      <c r="BN1278" s="28"/>
      <c r="BO1278" s="28"/>
      <c r="BP1278" s="28"/>
      <c r="BQ1278" s="28"/>
      <c r="BR1278" s="28"/>
      <c r="BS1278" s="28"/>
      <c r="BT1278" s="28"/>
      <c r="BU1278" s="28"/>
      <c r="BV1278" s="28"/>
      <c r="BW1278" s="28"/>
      <c r="BX1278" s="28"/>
      <c r="BY1278" s="28"/>
      <c r="BZ1278" s="28"/>
      <c r="CA1278" s="28"/>
      <c r="CB1278" s="28"/>
      <c r="CC1278" s="28"/>
      <c r="CD1278" s="28"/>
      <c r="CE1278" s="28"/>
      <c r="CF1278" s="28"/>
      <c r="CG1278" s="28"/>
      <c r="CH1278" s="28"/>
      <c r="CI1278" s="28"/>
      <c r="CJ1278" s="28"/>
      <c r="CK1278" s="28"/>
      <c r="CL1278" s="28"/>
      <c r="CM1278" s="28"/>
      <c r="CN1278" s="28"/>
      <c r="CO1278" s="28"/>
      <c r="CP1278" s="28"/>
      <c r="CQ1278" s="28"/>
      <c r="CR1278" s="28"/>
      <c r="CS1278" s="28"/>
      <c r="CT1278" s="28"/>
      <c r="CU1278" s="28"/>
      <c r="CV1278" s="28"/>
      <c r="CW1278" s="28"/>
      <c r="CX1278" s="28"/>
      <c r="CY1278" s="28"/>
      <c r="CZ1278" s="28"/>
      <c r="DA1278" s="28"/>
      <c r="DB1278" s="28"/>
      <c r="DC1278" s="28"/>
      <c r="DD1278" s="28"/>
      <c r="DE1278" s="28"/>
      <c r="DF1278" s="28"/>
      <c r="DG1278" s="28"/>
      <c r="DH1278" s="28"/>
      <c r="DI1278" s="28"/>
      <c r="DJ1278" s="28"/>
      <c r="DK1278" s="28"/>
      <c r="DL1278" s="28"/>
      <c r="DM1278" s="28"/>
      <c r="DN1278" s="28"/>
      <c r="DO1278" s="28"/>
      <c r="DP1278" s="28"/>
      <c r="DQ1278" s="28"/>
      <c r="DR1278" s="28"/>
      <c r="DS1278" s="28"/>
      <c r="DT1278" s="28"/>
      <c r="DU1278" s="28"/>
      <c r="DV1278" s="28"/>
      <c r="DW1278" s="28"/>
      <c r="DX1278" s="28"/>
      <c r="DY1278" s="28"/>
      <c r="DZ1278" s="28"/>
      <c r="EA1278" s="28"/>
      <c r="EB1278" s="28"/>
      <c r="EC1278" s="28"/>
      <c r="ED1278" s="28"/>
      <c r="EE1278" s="28"/>
      <c r="EF1278" s="28"/>
      <c r="EG1278" s="28"/>
      <c r="EH1278" s="28"/>
      <c r="EI1278" s="28"/>
      <c r="EJ1278" s="28"/>
      <c r="EK1278" s="28"/>
      <c r="EL1278" s="28"/>
      <c r="EM1278" s="28"/>
      <c r="EN1278" s="28"/>
      <c r="EO1278" s="28"/>
      <c r="EP1278" s="28"/>
      <c r="EQ1278" s="28"/>
      <c r="ER1278" s="28"/>
      <c r="ES1278" s="28"/>
      <c r="ET1278" s="28"/>
      <c r="EU1278" s="28"/>
      <c r="EV1278" s="28"/>
      <c r="EW1278" s="28"/>
      <c r="EX1278" s="28"/>
      <c r="EY1278" s="28"/>
      <c r="EZ1278" s="28"/>
      <c r="FA1278" s="28"/>
      <c r="FB1278" s="28"/>
      <c r="FC1278" s="28"/>
      <c r="FD1278" s="28"/>
      <c r="FE1278" s="28"/>
      <c r="FF1278" s="28"/>
      <c r="FG1278" s="28"/>
      <c r="FH1278" s="28"/>
      <c r="FI1278" s="28"/>
      <c r="FJ1278" s="28"/>
      <c r="FK1278" s="28"/>
      <c r="FL1278" s="28"/>
      <c r="FM1278" s="28"/>
      <c r="FN1278" s="28"/>
      <c r="FO1278" s="28"/>
      <c r="FP1278" s="28"/>
      <c r="FQ1278" s="28"/>
      <c r="FR1278" s="28"/>
      <c r="FS1278" s="28"/>
      <c r="FT1278" s="28"/>
      <c r="FU1278" s="28"/>
      <c r="FV1278" s="28"/>
      <c r="FW1278" s="28"/>
      <c r="FX1278" s="28"/>
      <c r="FY1278" s="28"/>
      <c r="FZ1278" s="28"/>
      <c r="GA1278" s="28"/>
      <c r="GB1278" s="28"/>
      <c r="GC1278" s="28"/>
      <c r="GD1278" s="28"/>
      <c r="GE1278" s="28"/>
      <c r="GF1278" s="28"/>
      <c r="GG1278" s="28"/>
      <c r="GH1278" s="28"/>
      <c r="GI1278" s="28"/>
      <c r="GJ1278" s="28"/>
      <c r="GK1278" s="28"/>
      <c r="GL1278" s="28"/>
      <c r="GM1278" s="28"/>
      <c r="GN1278" s="28"/>
      <c r="GO1278" s="28"/>
      <c r="GP1278" s="28"/>
      <c r="GQ1278" s="28"/>
      <c r="GR1278" s="28"/>
      <c r="GS1278" s="28"/>
      <c r="GT1278" s="28"/>
      <c r="GU1278" s="28"/>
      <c r="GV1278" s="28"/>
      <c r="GW1278" s="28"/>
      <c r="GX1278" s="28"/>
      <c r="GY1278" s="28"/>
      <c r="GZ1278" s="28"/>
      <c r="HA1278" s="28"/>
      <c r="HB1278" s="28"/>
      <c r="HC1278" s="28"/>
      <c r="HD1278" s="28"/>
      <c r="HE1278" s="28"/>
      <c r="HF1278" s="28"/>
      <c r="HG1278" s="28"/>
      <c r="HH1278" s="28"/>
      <c r="HI1278" s="28"/>
      <c r="HJ1278" s="28"/>
      <c r="HK1278" s="28"/>
      <c r="HL1278" s="28"/>
      <c r="HM1278" s="28"/>
      <c r="HN1278" s="28"/>
      <c r="HO1278" s="28"/>
    </row>
    <row r="1279" s="2" customFormat="true" ht="20" hidden="false" customHeight="true" outlineLevel="0" collapsed="false">
      <c r="A1279" s="13" t="n">
        <v>1276</v>
      </c>
      <c r="B1279" s="11" t="s">
        <v>10</v>
      </c>
      <c r="C1279" s="14" t="s">
        <v>1512</v>
      </c>
      <c r="D1279" s="14" t="s">
        <v>1515</v>
      </c>
      <c r="E1279" s="14" t="s">
        <v>1537</v>
      </c>
      <c r="F1279" s="15" t="n">
        <v>93</v>
      </c>
      <c r="G1279" s="13" t="n">
        <v>200</v>
      </c>
      <c r="H1279" s="28"/>
      <c r="I1279" s="28"/>
      <c r="J1279" s="28"/>
      <c r="K1279" s="28"/>
      <c r="L1279" s="28"/>
      <c r="M1279" s="28"/>
      <c r="N1279" s="28"/>
      <c r="O1279" s="28"/>
      <c r="P1279" s="28"/>
      <c r="Q1279" s="28"/>
      <c r="R1279" s="28"/>
      <c r="S1279" s="28"/>
      <c r="T1279" s="28"/>
      <c r="U1279" s="28"/>
      <c r="V1279" s="28"/>
      <c r="W1279" s="28"/>
      <c r="X1279" s="28"/>
      <c r="Y1279" s="28"/>
      <c r="Z1279" s="28"/>
      <c r="AA1279" s="28"/>
      <c r="AB1279" s="28"/>
      <c r="AC1279" s="28"/>
      <c r="AD1279" s="28"/>
      <c r="AE1279" s="28"/>
      <c r="AF1279" s="28"/>
      <c r="AG1279" s="28"/>
      <c r="AH1279" s="28"/>
      <c r="AI1279" s="28"/>
      <c r="AJ1279" s="28"/>
      <c r="AK1279" s="28"/>
      <c r="AL1279" s="28"/>
      <c r="AM1279" s="28"/>
      <c r="AN1279" s="28"/>
      <c r="AO1279" s="28"/>
      <c r="AP1279" s="28"/>
      <c r="AQ1279" s="28"/>
      <c r="AR1279" s="28"/>
      <c r="AS1279" s="28"/>
      <c r="AT1279" s="28"/>
      <c r="AU1279" s="28"/>
      <c r="AV1279" s="28"/>
      <c r="AW1279" s="28"/>
      <c r="AX1279" s="28"/>
      <c r="AY1279" s="28"/>
      <c r="AZ1279" s="28"/>
      <c r="BA1279" s="28"/>
      <c r="BB1279" s="28"/>
      <c r="BC1279" s="28"/>
      <c r="BD1279" s="28"/>
      <c r="BE1279" s="28"/>
      <c r="BF1279" s="28"/>
      <c r="BG1279" s="28"/>
      <c r="BH1279" s="28"/>
      <c r="BI1279" s="28"/>
      <c r="BJ1279" s="28"/>
      <c r="BK1279" s="28"/>
      <c r="BL1279" s="28"/>
      <c r="BM1279" s="28"/>
      <c r="BN1279" s="28"/>
      <c r="BO1279" s="28"/>
      <c r="BP1279" s="28"/>
      <c r="BQ1279" s="28"/>
      <c r="BR1279" s="28"/>
      <c r="BS1279" s="28"/>
      <c r="BT1279" s="28"/>
      <c r="BU1279" s="28"/>
      <c r="BV1279" s="28"/>
      <c r="BW1279" s="28"/>
      <c r="BX1279" s="28"/>
      <c r="BY1279" s="28"/>
      <c r="BZ1279" s="28"/>
      <c r="CA1279" s="28"/>
      <c r="CB1279" s="28"/>
      <c r="CC1279" s="28"/>
      <c r="CD1279" s="28"/>
      <c r="CE1279" s="28"/>
      <c r="CF1279" s="28"/>
      <c r="CG1279" s="28"/>
      <c r="CH1279" s="28"/>
      <c r="CI1279" s="28"/>
      <c r="CJ1279" s="28"/>
      <c r="CK1279" s="28"/>
      <c r="CL1279" s="28"/>
      <c r="CM1279" s="28"/>
      <c r="CN1279" s="28"/>
      <c r="CO1279" s="28"/>
      <c r="CP1279" s="28"/>
      <c r="CQ1279" s="28"/>
      <c r="CR1279" s="28"/>
      <c r="CS1279" s="28"/>
      <c r="CT1279" s="28"/>
      <c r="CU1279" s="28"/>
      <c r="CV1279" s="28"/>
      <c r="CW1279" s="28"/>
      <c r="CX1279" s="28"/>
      <c r="CY1279" s="28"/>
      <c r="CZ1279" s="28"/>
      <c r="DA1279" s="28"/>
      <c r="DB1279" s="28"/>
      <c r="DC1279" s="28"/>
      <c r="DD1279" s="28"/>
      <c r="DE1279" s="28"/>
      <c r="DF1279" s="28"/>
      <c r="DG1279" s="28"/>
      <c r="DH1279" s="28"/>
      <c r="DI1279" s="28"/>
      <c r="DJ1279" s="28"/>
      <c r="DK1279" s="28"/>
      <c r="DL1279" s="28"/>
      <c r="DM1279" s="28"/>
      <c r="DN1279" s="28"/>
      <c r="DO1279" s="28"/>
      <c r="DP1279" s="28"/>
      <c r="DQ1279" s="28"/>
      <c r="DR1279" s="28"/>
      <c r="DS1279" s="28"/>
      <c r="DT1279" s="28"/>
      <c r="DU1279" s="28"/>
      <c r="DV1279" s="28"/>
      <c r="DW1279" s="28"/>
      <c r="DX1279" s="28"/>
      <c r="DY1279" s="28"/>
      <c r="DZ1279" s="28"/>
      <c r="EA1279" s="28"/>
      <c r="EB1279" s="28"/>
      <c r="EC1279" s="28"/>
      <c r="ED1279" s="28"/>
      <c r="EE1279" s="28"/>
      <c r="EF1279" s="28"/>
      <c r="EG1279" s="28"/>
      <c r="EH1279" s="28"/>
      <c r="EI1279" s="28"/>
      <c r="EJ1279" s="28"/>
      <c r="EK1279" s="28"/>
      <c r="EL1279" s="28"/>
      <c r="EM1279" s="28"/>
      <c r="EN1279" s="28"/>
      <c r="EO1279" s="28"/>
      <c r="EP1279" s="28"/>
      <c r="EQ1279" s="28"/>
      <c r="ER1279" s="28"/>
      <c r="ES1279" s="28"/>
      <c r="ET1279" s="28"/>
      <c r="EU1279" s="28"/>
      <c r="EV1279" s="28"/>
      <c r="EW1279" s="28"/>
      <c r="EX1279" s="28"/>
      <c r="EY1279" s="28"/>
      <c r="EZ1279" s="28"/>
      <c r="FA1279" s="28"/>
      <c r="FB1279" s="28"/>
      <c r="FC1279" s="28"/>
      <c r="FD1279" s="28"/>
      <c r="FE1279" s="28"/>
      <c r="FF1279" s="28"/>
      <c r="FG1279" s="28"/>
      <c r="FH1279" s="28"/>
      <c r="FI1279" s="28"/>
      <c r="FJ1279" s="28"/>
      <c r="FK1279" s="28"/>
      <c r="FL1279" s="28"/>
      <c r="FM1279" s="28"/>
      <c r="FN1279" s="28"/>
      <c r="FO1279" s="28"/>
      <c r="FP1279" s="28"/>
      <c r="FQ1279" s="28"/>
      <c r="FR1279" s="28"/>
      <c r="FS1279" s="28"/>
      <c r="FT1279" s="28"/>
      <c r="FU1279" s="28"/>
      <c r="FV1279" s="28"/>
      <c r="FW1279" s="28"/>
      <c r="FX1279" s="28"/>
      <c r="FY1279" s="28"/>
      <c r="FZ1279" s="28"/>
      <c r="GA1279" s="28"/>
      <c r="GB1279" s="28"/>
      <c r="GC1279" s="28"/>
      <c r="GD1279" s="28"/>
      <c r="GE1279" s="28"/>
      <c r="GF1279" s="28"/>
      <c r="GG1279" s="28"/>
      <c r="GH1279" s="28"/>
      <c r="GI1279" s="28"/>
      <c r="GJ1279" s="28"/>
      <c r="GK1279" s="28"/>
      <c r="GL1279" s="28"/>
      <c r="GM1279" s="28"/>
      <c r="GN1279" s="28"/>
      <c r="GO1279" s="28"/>
      <c r="GP1279" s="28"/>
      <c r="GQ1279" s="28"/>
      <c r="GR1279" s="28"/>
      <c r="GS1279" s="28"/>
      <c r="GT1279" s="28"/>
      <c r="GU1279" s="28"/>
      <c r="GV1279" s="28"/>
      <c r="GW1279" s="28"/>
      <c r="GX1279" s="28"/>
      <c r="GY1279" s="28"/>
      <c r="GZ1279" s="28"/>
      <c r="HA1279" s="28"/>
      <c r="HB1279" s="28"/>
      <c r="HC1279" s="28"/>
      <c r="HD1279" s="28"/>
      <c r="HE1279" s="28"/>
      <c r="HF1279" s="28"/>
      <c r="HG1279" s="28"/>
      <c r="HH1279" s="28"/>
      <c r="HI1279" s="28"/>
      <c r="HJ1279" s="28"/>
      <c r="HK1279" s="28"/>
      <c r="HL1279" s="28"/>
      <c r="HM1279" s="28"/>
      <c r="HN1279" s="28"/>
      <c r="HO1279" s="28"/>
    </row>
    <row r="1280" s="2" customFormat="true" ht="20" hidden="false" customHeight="true" outlineLevel="0" collapsed="false">
      <c r="A1280" s="13" t="n">
        <v>1277</v>
      </c>
      <c r="B1280" s="11" t="s">
        <v>10</v>
      </c>
      <c r="C1280" s="14" t="s">
        <v>1512</v>
      </c>
      <c r="D1280" s="14" t="s">
        <v>1534</v>
      </c>
      <c r="E1280" s="14" t="s">
        <v>1538</v>
      </c>
      <c r="F1280" s="15" t="n">
        <v>92</v>
      </c>
      <c r="G1280" s="13" t="n">
        <v>200</v>
      </c>
      <c r="H1280" s="28"/>
      <c r="I1280" s="28"/>
      <c r="J1280" s="28"/>
      <c r="K1280" s="28"/>
      <c r="L1280" s="28"/>
      <c r="M1280" s="28"/>
      <c r="N1280" s="28"/>
      <c r="O1280" s="28"/>
      <c r="P1280" s="28"/>
      <c r="Q1280" s="28"/>
      <c r="R1280" s="28"/>
      <c r="S1280" s="28"/>
      <c r="T1280" s="28"/>
      <c r="U1280" s="28"/>
      <c r="V1280" s="28"/>
      <c r="W1280" s="28"/>
      <c r="X1280" s="28"/>
      <c r="Y1280" s="28"/>
      <c r="Z1280" s="28"/>
      <c r="AA1280" s="28"/>
      <c r="AB1280" s="28"/>
      <c r="AC1280" s="28"/>
      <c r="AD1280" s="28"/>
      <c r="AE1280" s="28"/>
      <c r="AF1280" s="28"/>
      <c r="AG1280" s="28"/>
      <c r="AH1280" s="28"/>
      <c r="AI1280" s="28"/>
      <c r="AJ1280" s="28"/>
      <c r="AK1280" s="28"/>
      <c r="AL1280" s="28"/>
      <c r="AM1280" s="28"/>
      <c r="AN1280" s="28"/>
      <c r="AO1280" s="28"/>
      <c r="AP1280" s="28"/>
      <c r="AQ1280" s="28"/>
      <c r="AR1280" s="28"/>
      <c r="AS1280" s="28"/>
      <c r="AT1280" s="28"/>
      <c r="AU1280" s="28"/>
      <c r="AV1280" s="28"/>
      <c r="AW1280" s="28"/>
      <c r="AX1280" s="28"/>
      <c r="AY1280" s="28"/>
      <c r="AZ1280" s="28"/>
      <c r="BA1280" s="28"/>
      <c r="BB1280" s="28"/>
      <c r="BC1280" s="28"/>
      <c r="BD1280" s="28"/>
      <c r="BE1280" s="28"/>
      <c r="BF1280" s="28"/>
      <c r="BG1280" s="28"/>
      <c r="BH1280" s="28"/>
      <c r="BI1280" s="28"/>
      <c r="BJ1280" s="28"/>
      <c r="BK1280" s="28"/>
      <c r="BL1280" s="28"/>
      <c r="BM1280" s="28"/>
      <c r="BN1280" s="28"/>
      <c r="BO1280" s="28"/>
      <c r="BP1280" s="28"/>
      <c r="BQ1280" s="28"/>
      <c r="BR1280" s="28"/>
      <c r="BS1280" s="28"/>
      <c r="BT1280" s="28"/>
      <c r="BU1280" s="28"/>
      <c r="BV1280" s="28"/>
      <c r="BW1280" s="28"/>
      <c r="BX1280" s="28"/>
      <c r="BY1280" s="28"/>
      <c r="BZ1280" s="28"/>
      <c r="CA1280" s="28"/>
      <c r="CB1280" s="28"/>
      <c r="CC1280" s="28"/>
      <c r="CD1280" s="28"/>
      <c r="CE1280" s="28"/>
      <c r="CF1280" s="28"/>
      <c r="CG1280" s="28"/>
      <c r="CH1280" s="28"/>
      <c r="CI1280" s="28"/>
      <c r="CJ1280" s="28"/>
      <c r="CK1280" s="28"/>
      <c r="CL1280" s="28"/>
      <c r="CM1280" s="28"/>
      <c r="CN1280" s="28"/>
      <c r="CO1280" s="28"/>
      <c r="CP1280" s="28"/>
      <c r="CQ1280" s="28"/>
      <c r="CR1280" s="28"/>
      <c r="CS1280" s="28"/>
      <c r="CT1280" s="28"/>
      <c r="CU1280" s="28"/>
      <c r="CV1280" s="28"/>
      <c r="CW1280" s="28"/>
      <c r="CX1280" s="28"/>
      <c r="CY1280" s="28"/>
      <c r="CZ1280" s="28"/>
      <c r="DA1280" s="28"/>
      <c r="DB1280" s="28"/>
      <c r="DC1280" s="28"/>
      <c r="DD1280" s="28"/>
      <c r="DE1280" s="28"/>
      <c r="DF1280" s="28"/>
      <c r="DG1280" s="28"/>
      <c r="DH1280" s="28"/>
      <c r="DI1280" s="28"/>
      <c r="DJ1280" s="28"/>
      <c r="DK1280" s="28"/>
      <c r="DL1280" s="28"/>
      <c r="DM1280" s="28"/>
      <c r="DN1280" s="28"/>
      <c r="DO1280" s="28"/>
      <c r="DP1280" s="28"/>
      <c r="DQ1280" s="28"/>
      <c r="DR1280" s="28"/>
      <c r="DS1280" s="28"/>
      <c r="DT1280" s="28"/>
      <c r="DU1280" s="28"/>
      <c r="DV1280" s="28"/>
      <c r="DW1280" s="28"/>
      <c r="DX1280" s="28"/>
      <c r="DY1280" s="28"/>
      <c r="DZ1280" s="28"/>
      <c r="EA1280" s="28"/>
      <c r="EB1280" s="28"/>
      <c r="EC1280" s="28"/>
      <c r="ED1280" s="28"/>
      <c r="EE1280" s="28"/>
      <c r="EF1280" s="28"/>
      <c r="EG1280" s="28"/>
      <c r="EH1280" s="28"/>
      <c r="EI1280" s="28"/>
      <c r="EJ1280" s="28"/>
      <c r="EK1280" s="28"/>
      <c r="EL1280" s="28"/>
      <c r="EM1280" s="28"/>
      <c r="EN1280" s="28"/>
      <c r="EO1280" s="28"/>
      <c r="EP1280" s="28"/>
      <c r="EQ1280" s="28"/>
      <c r="ER1280" s="28"/>
      <c r="ES1280" s="28"/>
      <c r="ET1280" s="28"/>
      <c r="EU1280" s="28"/>
      <c r="EV1280" s="28"/>
      <c r="EW1280" s="28"/>
      <c r="EX1280" s="28"/>
      <c r="EY1280" s="28"/>
      <c r="EZ1280" s="28"/>
      <c r="FA1280" s="28"/>
      <c r="FB1280" s="28"/>
      <c r="FC1280" s="28"/>
      <c r="FD1280" s="28"/>
      <c r="FE1280" s="28"/>
      <c r="FF1280" s="28"/>
      <c r="FG1280" s="28"/>
      <c r="FH1280" s="28"/>
      <c r="FI1280" s="28"/>
      <c r="FJ1280" s="28"/>
      <c r="FK1280" s="28"/>
      <c r="FL1280" s="28"/>
      <c r="FM1280" s="28"/>
      <c r="FN1280" s="28"/>
      <c r="FO1280" s="28"/>
      <c r="FP1280" s="28"/>
      <c r="FQ1280" s="28"/>
      <c r="FR1280" s="28"/>
      <c r="FS1280" s="28"/>
      <c r="FT1280" s="28"/>
      <c r="FU1280" s="28"/>
      <c r="FV1280" s="28"/>
      <c r="FW1280" s="28"/>
      <c r="FX1280" s="28"/>
      <c r="FY1280" s="28"/>
      <c r="FZ1280" s="28"/>
      <c r="GA1280" s="28"/>
      <c r="GB1280" s="28"/>
      <c r="GC1280" s="28"/>
      <c r="GD1280" s="28"/>
      <c r="GE1280" s="28"/>
      <c r="GF1280" s="28"/>
      <c r="GG1280" s="28"/>
      <c r="GH1280" s="28"/>
      <c r="GI1280" s="28"/>
      <c r="GJ1280" s="28"/>
      <c r="GK1280" s="28"/>
      <c r="GL1280" s="28"/>
      <c r="GM1280" s="28"/>
      <c r="GN1280" s="28"/>
      <c r="GO1280" s="28"/>
      <c r="GP1280" s="28"/>
      <c r="GQ1280" s="28"/>
      <c r="GR1280" s="28"/>
      <c r="GS1280" s="28"/>
      <c r="GT1280" s="28"/>
      <c r="GU1280" s="28"/>
      <c r="GV1280" s="28"/>
      <c r="GW1280" s="28"/>
      <c r="GX1280" s="28"/>
      <c r="GY1280" s="28"/>
      <c r="GZ1280" s="28"/>
      <c r="HA1280" s="28"/>
      <c r="HB1280" s="28"/>
      <c r="HC1280" s="28"/>
      <c r="HD1280" s="28"/>
      <c r="HE1280" s="28"/>
      <c r="HF1280" s="28"/>
      <c r="HG1280" s="28"/>
      <c r="HH1280" s="28"/>
      <c r="HI1280" s="28"/>
      <c r="HJ1280" s="28"/>
      <c r="HK1280" s="28"/>
      <c r="HL1280" s="28"/>
      <c r="HM1280" s="28"/>
      <c r="HN1280" s="28"/>
      <c r="HO1280" s="28"/>
    </row>
    <row r="1281" s="2" customFormat="true" ht="20" hidden="false" customHeight="true" outlineLevel="0" collapsed="false">
      <c r="A1281" s="13" t="n">
        <v>1278</v>
      </c>
      <c r="B1281" s="11" t="s">
        <v>10</v>
      </c>
      <c r="C1281" s="14" t="s">
        <v>1512</v>
      </c>
      <c r="D1281" s="14" t="s">
        <v>1539</v>
      </c>
      <c r="E1281" s="14" t="s">
        <v>1540</v>
      </c>
      <c r="F1281" s="15" t="n">
        <v>92</v>
      </c>
      <c r="G1281" s="13" t="n">
        <v>200</v>
      </c>
      <c r="H1281" s="28"/>
      <c r="I1281" s="28"/>
      <c r="J1281" s="28"/>
      <c r="K1281" s="28"/>
      <c r="L1281" s="28"/>
      <c r="M1281" s="28"/>
      <c r="N1281" s="28"/>
      <c r="O1281" s="28"/>
      <c r="P1281" s="28"/>
      <c r="Q1281" s="28"/>
      <c r="R1281" s="28"/>
      <c r="S1281" s="28"/>
      <c r="T1281" s="28"/>
      <c r="U1281" s="28"/>
      <c r="V1281" s="28"/>
      <c r="W1281" s="28"/>
      <c r="X1281" s="28"/>
      <c r="Y1281" s="28"/>
      <c r="Z1281" s="28"/>
      <c r="AA1281" s="28"/>
      <c r="AB1281" s="28"/>
      <c r="AC1281" s="28"/>
      <c r="AD1281" s="28"/>
      <c r="AE1281" s="28"/>
      <c r="AF1281" s="28"/>
      <c r="AG1281" s="28"/>
      <c r="AH1281" s="28"/>
      <c r="AI1281" s="28"/>
      <c r="AJ1281" s="28"/>
      <c r="AK1281" s="28"/>
      <c r="AL1281" s="28"/>
      <c r="AM1281" s="28"/>
      <c r="AN1281" s="28"/>
      <c r="AO1281" s="28"/>
      <c r="AP1281" s="28"/>
      <c r="AQ1281" s="28"/>
      <c r="AR1281" s="28"/>
      <c r="AS1281" s="28"/>
      <c r="AT1281" s="28"/>
      <c r="AU1281" s="28"/>
      <c r="AV1281" s="28"/>
      <c r="AW1281" s="28"/>
      <c r="AX1281" s="28"/>
      <c r="AY1281" s="28"/>
      <c r="AZ1281" s="28"/>
      <c r="BA1281" s="28"/>
      <c r="BB1281" s="28"/>
      <c r="BC1281" s="28"/>
      <c r="BD1281" s="28"/>
      <c r="BE1281" s="28"/>
      <c r="BF1281" s="28"/>
      <c r="BG1281" s="28"/>
      <c r="BH1281" s="28"/>
      <c r="BI1281" s="28"/>
      <c r="BJ1281" s="28"/>
      <c r="BK1281" s="28"/>
      <c r="BL1281" s="28"/>
      <c r="BM1281" s="28"/>
      <c r="BN1281" s="28"/>
      <c r="BO1281" s="28"/>
      <c r="BP1281" s="28"/>
      <c r="BQ1281" s="28"/>
      <c r="BR1281" s="28"/>
      <c r="BS1281" s="28"/>
      <c r="BT1281" s="28"/>
      <c r="BU1281" s="28"/>
      <c r="BV1281" s="28"/>
      <c r="BW1281" s="28"/>
      <c r="BX1281" s="28"/>
      <c r="BY1281" s="28"/>
      <c r="BZ1281" s="28"/>
      <c r="CA1281" s="28"/>
      <c r="CB1281" s="28"/>
      <c r="CC1281" s="28"/>
      <c r="CD1281" s="28"/>
      <c r="CE1281" s="28"/>
      <c r="CF1281" s="28"/>
      <c r="CG1281" s="28"/>
      <c r="CH1281" s="28"/>
      <c r="CI1281" s="28"/>
      <c r="CJ1281" s="28"/>
      <c r="CK1281" s="28"/>
      <c r="CL1281" s="28"/>
      <c r="CM1281" s="28"/>
      <c r="CN1281" s="28"/>
      <c r="CO1281" s="28"/>
      <c r="CP1281" s="28"/>
      <c r="CQ1281" s="28"/>
      <c r="CR1281" s="28"/>
      <c r="CS1281" s="28"/>
      <c r="CT1281" s="28"/>
      <c r="CU1281" s="28"/>
      <c r="CV1281" s="28"/>
      <c r="CW1281" s="28"/>
      <c r="CX1281" s="28"/>
      <c r="CY1281" s="28"/>
      <c r="CZ1281" s="28"/>
      <c r="DA1281" s="28"/>
      <c r="DB1281" s="28"/>
      <c r="DC1281" s="28"/>
      <c r="DD1281" s="28"/>
      <c r="DE1281" s="28"/>
      <c r="DF1281" s="28"/>
      <c r="DG1281" s="28"/>
      <c r="DH1281" s="28"/>
      <c r="DI1281" s="28"/>
      <c r="DJ1281" s="28"/>
      <c r="DK1281" s="28"/>
      <c r="DL1281" s="28"/>
      <c r="DM1281" s="28"/>
      <c r="DN1281" s="28"/>
      <c r="DO1281" s="28"/>
      <c r="DP1281" s="28"/>
      <c r="DQ1281" s="28"/>
      <c r="DR1281" s="28"/>
      <c r="DS1281" s="28"/>
      <c r="DT1281" s="28"/>
      <c r="DU1281" s="28"/>
      <c r="DV1281" s="28"/>
      <c r="DW1281" s="28"/>
      <c r="DX1281" s="28"/>
      <c r="DY1281" s="28"/>
      <c r="DZ1281" s="28"/>
      <c r="EA1281" s="28"/>
      <c r="EB1281" s="28"/>
      <c r="EC1281" s="28"/>
      <c r="ED1281" s="28"/>
      <c r="EE1281" s="28"/>
      <c r="EF1281" s="28"/>
      <c r="EG1281" s="28"/>
      <c r="EH1281" s="28"/>
      <c r="EI1281" s="28"/>
      <c r="EJ1281" s="28"/>
      <c r="EK1281" s="28"/>
      <c r="EL1281" s="28"/>
      <c r="EM1281" s="28"/>
      <c r="EN1281" s="28"/>
      <c r="EO1281" s="28"/>
      <c r="EP1281" s="28"/>
      <c r="EQ1281" s="28"/>
      <c r="ER1281" s="28"/>
      <c r="ES1281" s="28"/>
      <c r="ET1281" s="28"/>
      <c r="EU1281" s="28"/>
      <c r="EV1281" s="28"/>
      <c r="EW1281" s="28"/>
      <c r="EX1281" s="28"/>
      <c r="EY1281" s="28"/>
      <c r="EZ1281" s="28"/>
      <c r="FA1281" s="28"/>
      <c r="FB1281" s="28"/>
      <c r="FC1281" s="28"/>
      <c r="FD1281" s="28"/>
      <c r="FE1281" s="28"/>
      <c r="FF1281" s="28"/>
      <c r="FG1281" s="28"/>
      <c r="FH1281" s="28"/>
      <c r="FI1281" s="28"/>
      <c r="FJ1281" s="28"/>
      <c r="FK1281" s="28"/>
      <c r="FL1281" s="28"/>
      <c r="FM1281" s="28"/>
      <c r="FN1281" s="28"/>
      <c r="FO1281" s="28"/>
      <c r="FP1281" s="28"/>
      <c r="FQ1281" s="28"/>
      <c r="FR1281" s="28"/>
      <c r="FS1281" s="28"/>
      <c r="FT1281" s="28"/>
      <c r="FU1281" s="28"/>
      <c r="FV1281" s="28"/>
      <c r="FW1281" s="28"/>
      <c r="FX1281" s="28"/>
      <c r="FY1281" s="28"/>
      <c r="FZ1281" s="28"/>
      <c r="GA1281" s="28"/>
      <c r="GB1281" s="28"/>
      <c r="GC1281" s="28"/>
      <c r="GD1281" s="28"/>
      <c r="GE1281" s="28"/>
      <c r="GF1281" s="28"/>
      <c r="GG1281" s="28"/>
      <c r="GH1281" s="28"/>
      <c r="GI1281" s="28"/>
      <c r="GJ1281" s="28"/>
      <c r="GK1281" s="28"/>
      <c r="GL1281" s="28"/>
      <c r="GM1281" s="28"/>
      <c r="GN1281" s="28"/>
      <c r="GO1281" s="28"/>
      <c r="GP1281" s="28"/>
      <c r="GQ1281" s="28"/>
      <c r="GR1281" s="28"/>
      <c r="GS1281" s="28"/>
      <c r="GT1281" s="28"/>
      <c r="GU1281" s="28"/>
      <c r="GV1281" s="28"/>
      <c r="GW1281" s="28"/>
      <c r="GX1281" s="28"/>
      <c r="GY1281" s="28"/>
      <c r="GZ1281" s="28"/>
      <c r="HA1281" s="28"/>
      <c r="HB1281" s="28"/>
      <c r="HC1281" s="28"/>
      <c r="HD1281" s="28"/>
      <c r="HE1281" s="28"/>
      <c r="HF1281" s="28"/>
      <c r="HG1281" s="28"/>
      <c r="HH1281" s="28"/>
      <c r="HI1281" s="28"/>
      <c r="HJ1281" s="28"/>
      <c r="HK1281" s="28"/>
      <c r="HL1281" s="28"/>
      <c r="HM1281" s="28"/>
      <c r="HN1281" s="28"/>
      <c r="HO1281" s="28"/>
    </row>
    <row r="1282" s="2" customFormat="true" ht="20" hidden="false" customHeight="true" outlineLevel="0" collapsed="false">
      <c r="A1282" s="13" t="n">
        <v>1279</v>
      </c>
      <c r="B1282" s="11" t="s">
        <v>10</v>
      </c>
      <c r="C1282" s="14" t="s">
        <v>1512</v>
      </c>
      <c r="D1282" s="14" t="s">
        <v>1515</v>
      </c>
      <c r="E1282" s="14" t="s">
        <v>1541</v>
      </c>
      <c r="F1282" s="15" t="n">
        <v>92</v>
      </c>
      <c r="G1282" s="13" t="n">
        <v>200</v>
      </c>
      <c r="H1282" s="28"/>
      <c r="I1282" s="28"/>
      <c r="J1282" s="28"/>
      <c r="K1282" s="28"/>
      <c r="L1282" s="28"/>
      <c r="M1282" s="28"/>
      <c r="N1282" s="28"/>
      <c r="O1282" s="28"/>
      <c r="P1282" s="28"/>
      <c r="Q1282" s="28"/>
      <c r="R1282" s="28"/>
      <c r="S1282" s="28"/>
      <c r="T1282" s="28"/>
      <c r="U1282" s="28"/>
      <c r="V1282" s="28"/>
      <c r="W1282" s="28"/>
      <c r="X1282" s="28"/>
      <c r="Y1282" s="28"/>
      <c r="Z1282" s="28"/>
      <c r="AA1282" s="28"/>
      <c r="AB1282" s="28"/>
      <c r="AC1282" s="28"/>
      <c r="AD1282" s="28"/>
      <c r="AE1282" s="28"/>
      <c r="AF1282" s="28"/>
      <c r="AG1282" s="28"/>
      <c r="AH1282" s="28"/>
      <c r="AI1282" s="28"/>
      <c r="AJ1282" s="28"/>
      <c r="AK1282" s="28"/>
      <c r="AL1282" s="28"/>
      <c r="AM1282" s="28"/>
      <c r="AN1282" s="28"/>
      <c r="AO1282" s="28"/>
      <c r="AP1282" s="28"/>
      <c r="AQ1282" s="28"/>
      <c r="AR1282" s="28"/>
      <c r="AS1282" s="28"/>
      <c r="AT1282" s="28"/>
      <c r="AU1282" s="28"/>
      <c r="AV1282" s="28"/>
      <c r="AW1282" s="28"/>
      <c r="AX1282" s="28"/>
      <c r="AY1282" s="28"/>
      <c r="AZ1282" s="28"/>
      <c r="BA1282" s="28"/>
      <c r="BB1282" s="28"/>
      <c r="BC1282" s="28"/>
      <c r="BD1282" s="28"/>
      <c r="BE1282" s="28"/>
      <c r="BF1282" s="28"/>
      <c r="BG1282" s="28"/>
      <c r="BH1282" s="28"/>
      <c r="BI1282" s="28"/>
      <c r="BJ1282" s="28"/>
      <c r="BK1282" s="28"/>
      <c r="BL1282" s="28"/>
      <c r="BM1282" s="28"/>
      <c r="BN1282" s="28"/>
      <c r="BO1282" s="28"/>
      <c r="BP1282" s="28"/>
      <c r="BQ1282" s="28"/>
      <c r="BR1282" s="28"/>
      <c r="BS1282" s="28"/>
      <c r="BT1282" s="28"/>
      <c r="BU1282" s="28"/>
      <c r="BV1282" s="28"/>
      <c r="BW1282" s="28"/>
      <c r="BX1282" s="28"/>
      <c r="BY1282" s="28"/>
      <c r="BZ1282" s="28"/>
      <c r="CA1282" s="28"/>
      <c r="CB1282" s="28"/>
      <c r="CC1282" s="28"/>
      <c r="CD1282" s="28"/>
      <c r="CE1282" s="28"/>
      <c r="CF1282" s="28"/>
      <c r="CG1282" s="28"/>
      <c r="CH1282" s="28"/>
      <c r="CI1282" s="28"/>
      <c r="CJ1282" s="28"/>
      <c r="CK1282" s="28"/>
      <c r="CL1282" s="28"/>
      <c r="CM1282" s="28"/>
      <c r="CN1282" s="28"/>
      <c r="CO1282" s="28"/>
      <c r="CP1282" s="28"/>
      <c r="CQ1282" s="28"/>
      <c r="CR1282" s="28"/>
      <c r="CS1282" s="28"/>
      <c r="CT1282" s="28"/>
      <c r="CU1282" s="28"/>
      <c r="CV1282" s="28"/>
      <c r="CW1282" s="28"/>
      <c r="CX1282" s="28"/>
      <c r="CY1282" s="28"/>
      <c r="CZ1282" s="28"/>
      <c r="DA1282" s="28"/>
      <c r="DB1282" s="28"/>
      <c r="DC1282" s="28"/>
      <c r="DD1282" s="28"/>
      <c r="DE1282" s="28"/>
      <c r="DF1282" s="28"/>
      <c r="DG1282" s="28"/>
      <c r="DH1282" s="28"/>
      <c r="DI1282" s="28"/>
      <c r="DJ1282" s="28"/>
      <c r="DK1282" s="28"/>
      <c r="DL1282" s="28"/>
      <c r="DM1282" s="28"/>
      <c r="DN1282" s="28"/>
      <c r="DO1282" s="28"/>
      <c r="DP1282" s="28"/>
      <c r="DQ1282" s="28"/>
      <c r="DR1282" s="28"/>
      <c r="DS1282" s="28"/>
      <c r="DT1282" s="28"/>
      <c r="DU1282" s="28"/>
      <c r="DV1282" s="28"/>
      <c r="DW1282" s="28"/>
      <c r="DX1282" s="28"/>
      <c r="DY1282" s="28"/>
      <c r="DZ1282" s="28"/>
      <c r="EA1282" s="28"/>
      <c r="EB1282" s="28"/>
      <c r="EC1282" s="28"/>
      <c r="ED1282" s="28"/>
      <c r="EE1282" s="28"/>
      <c r="EF1282" s="28"/>
      <c r="EG1282" s="28"/>
      <c r="EH1282" s="28"/>
      <c r="EI1282" s="28"/>
      <c r="EJ1282" s="28"/>
      <c r="EK1282" s="28"/>
      <c r="EL1282" s="28"/>
      <c r="EM1282" s="28"/>
      <c r="EN1282" s="28"/>
      <c r="EO1282" s="28"/>
      <c r="EP1282" s="28"/>
      <c r="EQ1282" s="28"/>
      <c r="ER1282" s="28"/>
      <c r="ES1282" s="28"/>
      <c r="ET1282" s="28"/>
      <c r="EU1282" s="28"/>
      <c r="EV1282" s="28"/>
      <c r="EW1282" s="28"/>
      <c r="EX1282" s="28"/>
      <c r="EY1282" s="28"/>
      <c r="EZ1282" s="28"/>
      <c r="FA1282" s="28"/>
      <c r="FB1282" s="28"/>
      <c r="FC1282" s="28"/>
      <c r="FD1282" s="28"/>
      <c r="FE1282" s="28"/>
      <c r="FF1282" s="28"/>
      <c r="FG1282" s="28"/>
      <c r="FH1282" s="28"/>
      <c r="FI1282" s="28"/>
      <c r="FJ1282" s="28"/>
      <c r="FK1282" s="28"/>
      <c r="FL1282" s="28"/>
      <c r="FM1282" s="28"/>
      <c r="FN1282" s="28"/>
      <c r="FO1282" s="28"/>
      <c r="FP1282" s="28"/>
      <c r="FQ1282" s="28"/>
      <c r="FR1282" s="28"/>
      <c r="FS1282" s="28"/>
      <c r="FT1282" s="28"/>
      <c r="FU1282" s="28"/>
      <c r="FV1282" s="28"/>
      <c r="FW1282" s="28"/>
      <c r="FX1282" s="28"/>
      <c r="FY1282" s="28"/>
      <c r="FZ1282" s="28"/>
      <c r="GA1282" s="28"/>
      <c r="GB1282" s="28"/>
      <c r="GC1282" s="28"/>
      <c r="GD1282" s="28"/>
      <c r="GE1282" s="28"/>
      <c r="GF1282" s="28"/>
      <c r="GG1282" s="28"/>
      <c r="GH1282" s="28"/>
      <c r="GI1282" s="28"/>
      <c r="GJ1282" s="28"/>
      <c r="GK1282" s="28"/>
      <c r="GL1282" s="28"/>
      <c r="GM1282" s="28"/>
      <c r="GN1282" s="28"/>
      <c r="GO1282" s="28"/>
      <c r="GP1282" s="28"/>
      <c r="GQ1282" s="28"/>
      <c r="GR1282" s="28"/>
      <c r="GS1282" s="28"/>
      <c r="GT1282" s="28"/>
      <c r="GU1282" s="28"/>
      <c r="GV1282" s="28"/>
      <c r="GW1282" s="28"/>
      <c r="GX1282" s="28"/>
      <c r="GY1282" s="28"/>
      <c r="GZ1282" s="28"/>
      <c r="HA1282" s="28"/>
      <c r="HB1282" s="28"/>
      <c r="HC1282" s="28"/>
      <c r="HD1282" s="28"/>
      <c r="HE1282" s="28"/>
      <c r="HF1282" s="28"/>
      <c r="HG1282" s="28"/>
      <c r="HH1282" s="28"/>
      <c r="HI1282" s="28"/>
      <c r="HJ1282" s="28"/>
      <c r="HK1282" s="28"/>
      <c r="HL1282" s="28"/>
      <c r="HM1282" s="28"/>
      <c r="HN1282" s="28"/>
      <c r="HO1282" s="28"/>
    </row>
    <row r="1283" s="2" customFormat="true" ht="20" hidden="false" customHeight="true" outlineLevel="0" collapsed="false">
      <c r="A1283" s="13" t="n">
        <v>1280</v>
      </c>
      <c r="B1283" s="11" t="s">
        <v>10</v>
      </c>
      <c r="C1283" s="14" t="s">
        <v>1512</v>
      </c>
      <c r="D1283" s="14" t="s">
        <v>1531</v>
      </c>
      <c r="E1283" s="14" t="s">
        <v>1542</v>
      </c>
      <c r="F1283" s="15" t="n">
        <v>92</v>
      </c>
      <c r="G1283" s="13" t="n">
        <v>200</v>
      </c>
      <c r="H1283" s="28"/>
      <c r="I1283" s="28"/>
      <c r="J1283" s="28"/>
      <c r="K1283" s="28"/>
      <c r="L1283" s="28"/>
      <c r="M1283" s="28"/>
      <c r="N1283" s="28"/>
      <c r="O1283" s="28"/>
      <c r="P1283" s="28"/>
      <c r="Q1283" s="28"/>
      <c r="R1283" s="28"/>
      <c r="S1283" s="28"/>
      <c r="T1283" s="28"/>
      <c r="U1283" s="28"/>
      <c r="V1283" s="28"/>
      <c r="W1283" s="28"/>
      <c r="X1283" s="28"/>
      <c r="Y1283" s="28"/>
      <c r="Z1283" s="28"/>
      <c r="AA1283" s="28"/>
      <c r="AB1283" s="28"/>
      <c r="AC1283" s="28"/>
      <c r="AD1283" s="28"/>
      <c r="AE1283" s="28"/>
      <c r="AF1283" s="28"/>
      <c r="AG1283" s="28"/>
      <c r="AH1283" s="28"/>
      <c r="AI1283" s="28"/>
      <c r="AJ1283" s="28"/>
      <c r="AK1283" s="28"/>
      <c r="AL1283" s="28"/>
      <c r="AM1283" s="28"/>
      <c r="AN1283" s="28"/>
      <c r="AO1283" s="28"/>
      <c r="AP1283" s="28"/>
      <c r="AQ1283" s="28"/>
      <c r="AR1283" s="28"/>
      <c r="AS1283" s="28"/>
      <c r="AT1283" s="28"/>
      <c r="AU1283" s="28"/>
      <c r="AV1283" s="28"/>
      <c r="AW1283" s="28"/>
      <c r="AX1283" s="28"/>
      <c r="AY1283" s="28"/>
      <c r="AZ1283" s="28"/>
      <c r="BA1283" s="28"/>
      <c r="BB1283" s="28"/>
      <c r="BC1283" s="28"/>
      <c r="BD1283" s="28"/>
      <c r="BE1283" s="28"/>
      <c r="BF1283" s="28"/>
      <c r="BG1283" s="28"/>
      <c r="BH1283" s="28"/>
      <c r="BI1283" s="28"/>
      <c r="BJ1283" s="28"/>
      <c r="BK1283" s="28"/>
      <c r="BL1283" s="28"/>
      <c r="BM1283" s="28"/>
      <c r="BN1283" s="28"/>
      <c r="BO1283" s="28"/>
      <c r="BP1283" s="28"/>
      <c r="BQ1283" s="28"/>
      <c r="BR1283" s="28"/>
      <c r="BS1283" s="28"/>
      <c r="BT1283" s="28"/>
      <c r="BU1283" s="28"/>
      <c r="BV1283" s="28"/>
      <c r="BW1283" s="28"/>
      <c r="BX1283" s="28"/>
      <c r="BY1283" s="28"/>
      <c r="BZ1283" s="28"/>
      <c r="CA1283" s="28"/>
      <c r="CB1283" s="28"/>
      <c r="CC1283" s="28"/>
      <c r="CD1283" s="28"/>
      <c r="CE1283" s="28"/>
      <c r="CF1283" s="28"/>
      <c r="CG1283" s="28"/>
      <c r="CH1283" s="28"/>
      <c r="CI1283" s="28"/>
      <c r="CJ1283" s="28"/>
      <c r="CK1283" s="28"/>
      <c r="CL1283" s="28"/>
      <c r="CM1283" s="28"/>
      <c r="CN1283" s="28"/>
      <c r="CO1283" s="28"/>
      <c r="CP1283" s="28"/>
      <c r="CQ1283" s="28"/>
      <c r="CR1283" s="28"/>
      <c r="CS1283" s="28"/>
      <c r="CT1283" s="28"/>
      <c r="CU1283" s="28"/>
      <c r="CV1283" s="28"/>
      <c r="CW1283" s="28"/>
      <c r="CX1283" s="28"/>
      <c r="CY1283" s="28"/>
      <c r="CZ1283" s="28"/>
      <c r="DA1283" s="28"/>
      <c r="DB1283" s="28"/>
      <c r="DC1283" s="28"/>
      <c r="DD1283" s="28"/>
      <c r="DE1283" s="28"/>
      <c r="DF1283" s="28"/>
      <c r="DG1283" s="28"/>
      <c r="DH1283" s="28"/>
      <c r="DI1283" s="28"/>
      <c r="DJ1283" s="28"/>
      <c r="DK1283" s="28"/>
      <c r="DL1283" s="28"/>
      <c r="DM1283" s="28"/>
      <c r="DN1283" s="28"/>
      <c r="DO1283" s="28"/>
      <c r="DP1283" s="28"/>
      <c r="DQ1283" s="28"/>
      <c r="DR1283" s="28"/>
      <c r="DS1283" s="28"/>
      <c r="DT1283" s="28"/>
      <c r="DU1283" s="28"/>
      <c r="DV1283" s="28"/>
      <c r="DW1283" s="28"/>
      <c r="DX1283" s="28"/>
      <c r="DY1283" s="28"/>
      <c r="DZ1283" s="28"/>
      <c r="EA1283" s="28"/>
      <c r="EB1283" s="28"/>
      <c r="EC1283" s="28"/>
      <c r="ED1283" s="28"/>
      <c r="EE1283" s="28"/>
      <c r="EF1283" s="28"/>
      <c r="EG1283" s="28"/>
      <c r="EH1283" s="28"/>
      <c r="EI1283" s="28"/>
      <c r="EJ1283" s="28"/>
      <c r="EK1283" s="28"/>
      <c r="EL1283" s="28"/>
      <c r="EM1283" s="28"/>
      <c r="EN1283" s="28"/>
      <c r="EO1283" s="28"/>
      <c r="EP1283" s="28"/>
      <c r="EQ1283" s="28"/>
      <c r="ER1283" s="28"/>
      <c r="ES1283" s="28"/>
      <c r="ET1283" s="28"/>
      <c r="EU1283" s="28"/>
      <c r="EV1283" s="28"/>
      <c r="EW1283" s="28"/>
      <c r="EX1283" s="28"/>
      <c r="EY1283" s="28"/>
      <c r="EZ1283" s="28"/>
      <c r="FA1283" s="28"/>
      <c r="FB1283" s="28"/>
      <c r="FC1283" s="28"/>
      <c r="FD1283" s="28"/>
      <c r="FE1283" s="28"/>
      <c r="FF1283" s="28"/>
      <c r="FG1283" s="28"/>
      <c r="FH1283" s="28"/>
      <c r="FI1283" s="28"/>
      <c r="FJ1283" s="28"/>
      <c r="FK1283" s="28"/>
      <c r="FL1283" s="28"/>
      <c r="FM1283" s="28"/>
      <c r="FN1283" s="28"/>
      <c r="FO1283" s="28"/>
      <c r="FP1283" s="28"/>
      <c r="FQ1283" s="28"/>
      <c r="FR1283" s="28"/>
      <c r="FS1283" s="28"/>
      <c r="FT1283" s="28"/>
      <c r="FU1283" s="28"/>
      <c r="FV1283" s="28"/>
      <c r="FW1283" s="28"/>
      <c r="FX1283" s="28"/>
      <c r="FY1283" s="28"/>
      <c r="FZ1283" s="28"/>
      <c r="GA1283" s="28"/>
      <c r="GB1283" s="28"/>
      <c r="GC1283" s="28"/>
      <c r="GD1283" s="28"/>
      <c r="GE1283" s="28"/>
      <c r="GF1283" s="28"/>
      <c r="GG1283" s="28"/>
      <c r="GH1283" s="28"/>
      <c r="GI1283" s="28"/>
      <c r="GJ1283" s="28"/>
      <c r="GK1283" s="28"/>
      <c r="GL1283" s="28"/>
      <c r="GM1283" s="28"/>
      <c r="GN1283" s="28"/>
      <c r="GO1283" s="28"/>
      <c r="GP1283" s="28"/>
      <c r="GQ1283" s="28"/>
      <c r="GR1283" s="28"/>
      <c r="GS1283" s="28"/>
      <c r="GT1283" s="28"/>
      <c r="GU1283" s="28"/>
      <c r="GV1283" s="28"/>
      <c r="GW1283" s="28"/>
      <c r="GX1283" s="28"/>
      <c r="GY1283" s="28"/>
      <c r="GZ1283" s="28"/>
      <c r="HA1283" s="28"/>
      <c r="HB1283" s="28"/>
      <c r="HC1283" s="28"/>
      <c r="HD1283" s="28"/>
      <c r="HE1283" s="28"/>
      <c r="HF1283" s="28"/>
      <c r="HG1283" s="28"/>
      <c r="HH1283" s="28"/>
      <c r="HI1283" s="28"/>
      <c r="HJ1283" s="28"/>
      <c r="HK1283" s="28"/>
      <c r="HL1283" s="28"/>
      <c r="HM1283" s="28"/>
      <c r="HN1283" s="28"/>
      <c r="HO1283" s="28"/>
    </row>
    <row r="1284" s="2" customFormat="true" ht="20" hidden="false" customHeight="true" outlineLevel="0" collapsed="false">
      <c r="A1284" s="13" t="n">
        <v>1281</v>
      </c>
      <c r="B1284" s="11" t="s">
        <v>10</v>
      </c>
      <c r="C1284" s="14" t="s">
        <v>1512</v>
      </c>
      <c r="D1284" s="14" t="s">
        <v>1543</v>
      </c>
      <c r="E1284" s="14" t="s">
        <v>1544</v>
      </c>
      <c r="F1284" s="15" t="n">
        <v>92</v>
      </c>
      <c r="G1284" s="13" t="n">
        <v>200</v>
      </c>
      <c r="H1284" s="28"/>
      <c r="I1284" s="28"/>
      <c r="J1284" s="28"/>
      <c r="K1284" s="28"/>
      <c r="L1284" s="28"/>
      <c r="M1284" s="28"/>
      <c r="N1284" s="28"/>
      <c r="O1284" s="28"/>
      <c r="P1284" s="28"/>
      <c r="Q1284" s="28"/>
      <c r="R1284" s="28"/>
      <c r="S1284" s="28"/>
      <c r="T1284" s="28"/>
      <c r="U1284" s="28"/>
      <c r="V1284" s="28"/>
      <c r="W1284" s="28"/>
      <c r="X1284" s="28"/>
      <c r="Y1284" s="28"/>
      <c r="Z1284" s="28"/>
      <c r="AA1284" s="28"/>
      <c r="AB1284" s="28"/>
      <c r="AC1284" s="28"/>
      <c r="AD1284" s="28"/>
      <c r="AE1284" s="28"/>
      <c r="AF1284" s="28"/>
      <c r="AG1284" s="28"/>
      <c r="AH1284" s="28"/>
      <c r="AI1284" s="28"/>
      <c r="AJ1284" s="28"/>
      <c r="AK1284" s="28"/>
      <c r="AL1284" s="28"/>
      <c r="AM1284" s="28"/>
      <c r="AN1284" s="28"/>
      <c r="AO1284" s="28"/>
      <c r="AP1284" s="28"/>
      <c r="AQ1284" s="28"/>
      <c r="AR1284" s="28"/>
      <c r="AS1284" s="28"/>
      <c r="AT1284" s="28"/>
      <c r="AU1284" s="28"/>
      <c r="AV1284" s="28"/>
      <c r="AW1284" s="28"/>
      <c r="AX1284" s="28"/>
      <c r="AY1284" s="28"/>
      <c r="AZ1284" s="28"/>
      <c r="BA1284" s="28"/>
      <c r="BB1284" s="28"/>
      <c r="BC1284" s="28"/>
      <c r="BD1284" s="28"/>
      <c r="BE1284" s="28"/>
      <c r="BF1284" s="28"/>
      <c r="BG1284" s="28"/>
      <c r="BH1284" s="28"/>
      <c r="BI1284" s="28"/>
      <c r="BJ1284" s="28"/>
      <c r="BK1284" s="28"/>
      <c r="BL1284" s="28"/>
      <c r="BM1284" s="28"/>
      <c r="BN1284" s="28"/>
      <c r="BO1284" s="28"/>
      <c r="BP1284" s="28"/>
      <c r="BQ1284" s="28"/>
      <c r="BR1284" s="28"/>
      <c r="BS1284" s="28"/>
      <c r="BT1284" s="28"/>
      <c r="BU1284" s="28"/>
      <c r="BV1284" s="28"/>
      <c r="BW1284" s="28"/>
      <c r="BX1284" s="28"/>
      <c r="BY1284" s="28"/>
      <c r="BZ1284" s="28"/>
      <c r="CA1284" s="28"/>
      <c r="CB1284" s="28"/>
      <c r="CC1284" s="28"/>
      <c r="CD1284" s="28"/>
      <c r="CE1284" s="28"/>
      <c r="CF1284" s="28"/>
      <c r="CG1284" s="28"/>
      <c r="CH1284" s="28"/>
      <c r="CI1284" s="28"/>
      <c r="CJ1284" s="28"/>
      <c r="CK1284" s="28"/>
      <c r="CL1284" s="28"/>
      <c r="CM1284" s="28"/>
      <c r="CN1284" s="28"/>
      <c r="CO1284" s="28"/>
      <c r="CP1284" s="28"/>
      <c r="CQ1284" s="28"/>
      <c r="CR1284" s="28"/>
      <c r="CS1284" s="28"/>
      <c r="CT1284" s="28"/>
      <c r="CU1284" s="28"/>
      <c r="CV1284" s="28"/>
      <c r="CW1284" s="28"/>
      <c r="CX1284" s="28"/>
      <c r="CY1284" s="28"/>
      <c r="CZ1284" s="28"/>
      <c r="DA1284" s="28"/>
      <c r="DB1284" s="28"/>
      <c r="DC1284" s="28"/>
      <c r="DD1284" s="28"/>
      <c r="DE1284" s="28"/>
      <c r="DF1284" s="28"/>
      <c r="DG1284" s="28"/>
      <c r="DH1284" s="28"/>
      <c r="DI1284" s="28"/>
      <c r="DJ1284" s="28"/>
      <c r="DK1284" s="28"/>
      <c r="DL1284" s="28"/>
      <c r="DM1284" s="28"/>
      <c r="DN1284" s="28"/>
      <c r="DO1284" s="28"/>
      <c r="DP1284" s="28"/>
      <c r="DQ1284" s="28"/>
      <c r="DR1284" s="28"/>
      <c r="DS1284" s="28"/>
      <c r="DT1284" s="28"/>
      <c r="DU1284" s="28"/>
      <c r="DV1284" s="28"/>
      <c r="DW1284" s="28"/>
      <c r="DX1284" s="28"/>
      <c r="DY1284" s="28"/>
      <c r="DZ1284" s="28"/>
      <c r="EA1284" s="28"/>
      <c r="EB1284" s="28"/>
      <c r="EC1284" s="28"/>
      <c r="ED1284" s="28"/>
      <c r="EE1284" s="28"/>
      <c r="EF1284" s="28"/>
      <c r="EG1284" s="28"/>
      <c r="EH1284" s="28"/>
      <c r="EI1284" s="28"/>
      <c r="EJ1284" s="28"/>
      <c r="EK1284" s="28"/>
      <c r="EL1284" s="28"/>
      <c r="EM1284" s="28"/>
      <c r="EN1284" s="28"/>
      <c r="EO1284" s="28"/>
      <c r="EP1284" s="28"/>
      <c r="EQ1284" s="28"/>
      <c r="ER1284" s="28"/>
      <c r="ES1284" s="28"/>
      <c r="ET1284" s="28"/>
      <c r="EU1284" s="28"/>
      <c r="EV1284" s="28"/>
      <c r="EW1284" s="28"/>
      <c r="EX1284" s="28"/>
      <c r="EY1284" s="28"/>
      <c r="EZ1284" s="28"/>
      <c r="FA1284" s="28"/>
      <c r="FB1284" s="28"/>
      <c r="FC1284" s="28"/>
      <c r="FD1284" s="28"/>
      <c r="FE1284" s="28"/>
      <c r="FF1284" s="28"/>
      <c r="FG1284" s="28"/>
      <c r="FH1284" s="28"/>
      <c r="FI1284" s="28"/>
      <c r="FJ1284" s="28"/>
      <c r="FK1284" s="28"/>
      <c r="FL1284" s="28"/>
      <c r="FM1284" s="28"/>
      <c r="FN1284" s="28"/>
      <c r="FO1284" s="28"/>
      <c r="FP1284" s="28"/>
      <c r="FQ1284" s="28"/>
      <c r="FR1284" s="28"/>
      <c r="FS1284" s="28"/>
      <c r="FT1284" s="28"/>
      <c r="FU1284" s="28"/>
      <c r="FV1284" s="28"/>
      <c r="FW1284" s="28"/>
      <c r="FX1284" s="28"/>
      <c r="FY1284" s="28"/>
      <c r="FZ1284" s="28"/>
      <c r="GA1284" s="28"/>
      <c r="GB1284" s="28"/>
      <c r="GC1284" s="28"/>
      <c r="GD1284" s="28"/>
      <c r="GE1284" s="28"/>
      <c r="GF1284" s="28"/>
      <c r="GG1284" s="28"/>
      <c r="GH1284" s="28"/>
      <c r="GI1284" s="28"/>
      <c r="GJ1284" s="28"/>
      <c r="GK1284" s="28"/>
      <c r="GL1284" s="28"/>
      <c r="GM1284" s="28"/>
      <c r="GN1284" s="28"/>
      <c r="GO1284" s="28"/>
      <c r="GP1284" s="28"/>
      <c r="GQ1284" s="28"/>
      <c r="GR1284" s="28"/>
      <c r="GS1284" s="28"/>
      <c r="GT1284" s="28"/>
      <c r="GU1284" s="28"/>
      <c r="GV1284" s="28"/>
      <c r="GW1284" s="28"/>
      <c r="GX1284" s="28"/>
      <c r="GY1284" s="28"/>
      <c r="GZ1284" s="28"/>
      <c r="HA1284" s="28"/>
      <c r="HB1284" s="28"/>
      <c r="HC1284" s="28"/>
      <c r="HD1284" s="28"/>
      <c r="HE1284" s="28"/>
      <c r="HF1284" s="28"/>
      <c r="HG1284" s="28"/>
      <c r="HH1284" s="28"/>
      <c r="HI1284" s="28"/>
      <c r="HJ1284" s="28"/>
      <c r="HK1284" s="28"/>
      <c r="HL1284" s="28"/>
      <c r="HM1284" s="28"/>
      <c r="HN1284" s="28"/>
      <c r="HO1284" s="28"/>
    </row>
    <row r="1285" s="2" customFormat="true" ht="20" hidden="false" customHeight="true" outlineLevel="0" collapsed="false">
      <c r="A1285" s="13" t="n">
        <v>1282</v>
      </c>
      <c r="B1285" s="11" t="s">
        <v>10</v>
      </c>
      <c r="C1285" s="14" t="s">
        <v>1512</v>
      </c>
      <c r="D1285" s="14" t="s">
        <v>1545</v>
      </c>
      <c r="E1285" s="14" t="s">
        <v>1546</v>
      </c>
      <c r="F1285" s="15" t="n">
        <v>92</v>
      </c>
      <c r="G1285" s="13" t="n">
        <v>200</v>
      </c>
      <c r="H1285" s="28"/>
      <c r="I1285" s="28"/>
      <c r="J1285" s="28"/>
      <c r="K1285" s="28"/>
      <c r="L1285" s="28"/>
      <c r="M1285" s="28"/>
      <c r="N1285" s="28"/>
      <c r="O1285" s="28"/>
      <c r="P1285" s="28"/>
      <c r="Q1285" s="28"/>
      <c r="R1285" s="28"/>
      <c r="S1285" s="28"/>
      <c r="T1285" s="28"/>
      <c r="U1285" s="28"/>
      <c r="V1285" s="28"/>
      <c r="W1285" s="28"/>
      <c r="X1285" s="28"/>
      <c r="Y1285" s="28"/>
      <c r="Z1285" s="28"/>
      <c r="AA1285" s="28"/>
      <c r="AB1285" s="28"/>
      <c r="AC1285" s="28"/>
      <c r="AD1285" s="28"/>
      <c r="AE1285" s="28"/>
      <c r="AF1285" s="28"/>
      <c r="AG1285" s="28"/>
      <c r="AH1285" s="28"/>
      <c r="AI1285" s="28"/>
      <c r="AJ1285" s="28"/>
      <c r="AK1285" s="28"/>
      <c r="AL1285" s="28"/>
      <c r="AM1285" s="28"/>
      <c r="AN1285" s="28"/>
      <c r="AO1285" s="28"/>
      <c r="AP1285" s="28"/>
      <c r="AQ1285" s="28"/>
      <c r="AR1285" s="28"/>
      <c r="AS1285" s="28"/>
      <c r="AT1285" s="28"/>
      <c r="AU1285" s="28"/>
      <c r="AV1285" s="28"/>
      <c r="AW1285" s="28"/>
      <c r="AX1285" s="28"/>
      <c r="AY1285" s="28"/>
      <c r="AZ1285" s="28"/>
      <c r="BA1285" s="28"/>
      <c r="BB1285" s="28"/>
      <c r="BC1285" s="28"/>
      <c r="BD1285" s="28"/>
      <c r="BE1285" s="28"/>
      <c r="BF1285" s="28"/>
      <c r="BG1285" s="28"/>
      <c r="BH1285" s="28"/>
      <c r="BI1285" s="28"/>
      <c r="BJ1285" s="28"/>
      <c r="BK1285" s="28"/>
      <c r="BL1285" s="28"/>
      <c r="BM1285" s="28"/>
      <c r="BN1285" s="28"/>
      <c r="BO1285" s="28"/>
      <c r="BP1285" s="28"/>
      <c r="BQ1285" s="28"/>
      <c r="BR1285" s="28"/>
      <c r="BS1285" s="28"/>
      <c r="BT1285" s="28"/>
      <c r="BU1285" s="28"/>
      <c r="BV1285" s="28"/>
      <c r="BW1285" s="28"/>
      <c r="BX1285" s="28"/>
      <c r="BY1285" s="28"/>
      <c r="BZ1285" s="28"/>
      <c r="CA1285" s="28"/>
      <c r="CB1285" s="28"/>
      <c r="CC1285" s="28"/>
      <c r="CD1285" s="28"/>
      <c r="CE1285" s="28"/>
      <c r="CF1285" s="28"/>
      <c r="CG1285" s="28"/>
      <c r="CH1285" s="28"/>
      <c r="CI1285" s="28"/>
      <c r="CJ1285" s="28"/>
      <c r="CK1285" s="28"/>
      <c r="CL1285" s="28"/>
      <c r="CM1285" s="28"/>
      <c r="CN1285" s="28"/>
      <c r="CO1285" s="28"/>
      <c r="CP1285" s="28"/>
      <c r="CQ1285" s="28"/>
      <c r="CR1285" s="28"/>
      <c r="CS1285" s="28"/>
      <c r="CT1285" s="28"/>
      <c r="CU1285" s="28"/>
      <c r="CV1285" s="28"/>
      <c r="CW1285" s="28"/>
      <c r="CX1285" s="28"/>
      <c r="CY1285" s="28"/>
      <c r="CZ1285" s="28"/>
      <c r="DA1285" s="28"/>
      <c r="DB1285" s="28"/>
      <c r="DC1285" s="28"/>
      <c r="DD1285" s="28"/>
      <c r="DE1285" s="28"/>
      <c r="DF1285" s="28"/>
      <c r="DG1285" s="28"/>
      <c r="DH1285" s="28"/>
      <c r="DI1285" s="28"/>
      <c r="DJ1285" s="28"/>
      <c r="DK1285" s="28"/>
      <c r="DL1285" s="28"/>
      <c r="DM1285" s="28"/>
      <c r="DN1285" s="28"/>
      <c r="DO1285" s="28"/>
      <c r="DP1285" s="28"/>
      <c r="DQ1285" s="28"/>
      <c r="DR1285" s="28"/>
      <c r="DS1285" s="28"/>
      <c r="DT1285" s="28"/>
      <c r="DU1285" s="28"/>
      <c r="DV1285" s="28"/>
      <c r="DW1285" s="28"/>
      <c r="DX1285" s="28"/>
      <c r="DY1285" s="28"/>
      <c r="DZ1285" s="28"/>
      <c r="EA1285" s="28"/>
      <c r="EB1285" s="28"/>
      <c r="EC1285" s="28"/>
      <c r="ED1285" s="28"/>
      <c r="EE1285" s="28"/>
      <c r="EF1285" s="28"/>
      <c r="EG1285" s="28"/>
      <c r="EH1285" s="28"/>
      <c r="EI1285" s="28"/>
      <c r="EJ1285" s="28"/>
      <c r="EK1285" s="28"/>
      <c r="EL1285" s="28"/>
      <c r="EM1285" s="28"/>
      <c r="EN1285" s="28"/>
      <c r="EO1285" s="28"/>
      <c r="EP1285" s="28"/>
      <c r="EQ1285" s="28"/>
      <c r="ER1285" s="28"/>
      <c r="ES1285" s="28"/>
      <c r="ET1285" s="28"/>
      <c r="EU1285" s="28"/>
      <c r="EV1285" s="28"/>
      <c r="EW1285" s="28"/>
      <c r="EX1285" s="28"/>
      <c r="EY1285" s="28"/>
      <c r="EZ1285" s="28"/>
      <c r="FA1285" s="28"/>
      <c r="FB1285" s="28"/>
      <c r="FC1285" s="28"/>
      <c r="FD1285" s="28"/>
      <c r="FE1285" s="28"/>
      <c r="FF1285" s="28"/>
      <c r="FG1285" s="28"/>
      <c r="FH1285" s="28"/>
      <c r="FI1285" s="28"/>
      <c r="FJ1285" s="28"/>
      <c r="FK1285" s="28"/>
      <c r="FL1285" s="28"/>
      <c r="FM1285" s="28"/>
      <c r="FN1285" s="28"/>
      <c r="FO1285" s="28"/>
      <c r="FP1285" s="28"/>
      <c r="FQ1285" s="28"/>
      <c r="FR1285" s="28"/>
      <c r="FS1285" s="28"/>
      <c r="FT1285" s="28"/>
      <c r="FU1285" s="28"/>
      <c r="FV1285" s="28"/>
      <c r="FW1285" s="28"/>
      <c r="FX1285" s="28"/>
      <c r="FY1285" s="28"/>
      <c r="FZ1285" s="28"/>
      <c r="GA1285" s="28"/>
      <c r="GB1285" s="28"/>
      <c r="GC1285" s="28"/>
      <c r="GD1285" s="28"/>
      <c r="GE1285" s="28"/>
      <c r="GF1285" s="28"/>
      <c r="GG1285" s="28"/>
      <c r="GH1285" s="28"/>
      <c r="GI1285" s="28"/>
      <c r="GJ1285" s="28"/>
      <c r="GK1285" s="28"/>
      <c r="GL1285" s="28"/>
      <c r="GM1285" s="28"/>
      <c r="GN1285" s="28"/>
      <c r="GO1285" s="28"/>
      <c r="GP1285" s="28"/>
      <c r="GQ1285" s="28"/>
      <c r="GR1285" s="28"/>
      <c r="GS1285" s="28"/>
      <c r="GT1285" s="28"/>
      <c r="GU1285" s="28"/>
      <c r="GV1285" s="28"/>
      <c r="GW1285" s="28"/>
      <c r="GX1285" s="28"/>
      <c r="GY1285" s="28"/>
      <c r="GZ1285" s="28"/>
      <c r="HA1285" s="28"/>
      <c r="HB1285" s="28"/>
      <c r="HC1285" s="28"/>
      <c r="HD1285" s="28"/>
      <c r="HE1285" s="28"/>
      <c r="HF1285" s="28"/>
      <c r="HG1285" s="28"/>
      <c r="HH1285" s="28"/>
      <c r="HI1285" s="28"/>
      <c r="HJ1285" s="28"/>
      <c r="HK1285" s="28"/>
      <c r="HL1285" s="28"/>
      <c r="HM1285" s="28"/>
      <c r="HN1285" s="28"/>
      <c r="HO1285" s="28"/>
    </row>
    <row r="1286" s="2" customFormat="true" ht="20" hidden="false" customHeight="true" outlineLevel="0" collapsed="false">
      <c r="A1286" s="13" t="n">
        <v>1283</v>
      </c>
      <c r="B1286" s="11" t="s">
        <v>10</v>
      </c>
      <c r="C1286" s="14" t="s">
        <v>1512</v>
      </c>
      <c r="D1286" s="14" t="s">
        <v>1543</v>
      </c>
      <c r="E1286" s="14" t="s">
        <v>1547</v>
      </c>
      <c r="F1286" s="15" t="n">
        <v>92</v>
      </c>
      <c r="G1286" s="13" t="n">
        <v>200</v>
      </c>
      <c r="H1286" s="28"/>
      <c r="I1286" s="28"/>
      <c r="J1286" s="28"/>
      <c r="K1286" s="28"/>
      <c r="L1286" s="28"/>
      <c r="M1286" s="28"/>
      <c r="N1286" s="28"/>
      <c r="O1286" s="28"/>
      <c r="P1286" s="28"/>
      <c r="Q1286" s="28"/>
      <c r="R1286" s="28"/>
      <c r="S1286" s="28"/>
      <c r="T1286" s="28"/>
      <c r="U1286" s="28"/>
      <c r="V1286" s="28"/>
      <c r="W1286" s="28"/>
      <c r="X1286" s="28"/>
      <c r="Y1286" s="28"/>
      <c r="Z1286" s="28"/>
      <c r="AA1286" s="28"/>
      <c r="AB1286" s="28"/>
      <c r="AC1286" s="28"/>
      <c r="AD1286" s="28"/>
      <c r="AE1286" s="28"/>
      <c r="AF1286" s="28"/>
      <c r="AG1286" s="28"/>
      <c r="AH1286" s="28"/>
      <c r="AI1286" s="28"/>
      <c r="AJ1286" s="28"/>
      <c r="AK1286" s="28"/>
      <c r="AL1286" s="28"/>
      <c r="AM1286" s="28"/>
      <c r="AN1286" s="28"/>
      <c r="AO1286" s="28"/>
      <c r="AP1286" s="28"/>
      <c r="AQ1286" s="28"/>
      <c r="AR1286" s="28"/>
      <c r="AS1286" s="28"/>
      <c r="AT1286" s="28"/>
      <c r="AU1286" s="28"/>
      <c r="AV1286" s="28"/>
      <c r="AW1286" s="28"/>
      <c r="AX1286" s="28"/>
      <c r="AY1286" s="28"/>
      <c r="AZ1286" s="28"/>
      <c r="BA1286" s="28"/>
      <c r="BB1286" s="28"/>
      <c r="BC1286" s="28"/>
      <c r="BD1286" s="28"/>
      <c r="BE1286" s="28"/>
      <c r="BF1286" s="28"/>
      <c r="BG1286" s="28"/>
      <c r="BH1286" s="28"/>
      <c r="BI1286" s="28"/>
      <c r="BJ1286" s="28"/>
      <c r="BK1286" s="28"/>
      <c r="BL1286" s="28"/>
      <c r="BM1286" s="28"/>
      <c r="BN1286" s="28"/>
      <c r="BO1286" s="28"/>
      <c r="BP1286" s="28"/>
      <c r="BQ1286" s="28"/>
      <c r="BR1286" s="28"/>
      <c r="BS1286" s="28"/>
      <c r="BT1286" s="28"/>
      <c r="BU1286" s="28"/>
      <c r="BV1286" s="28"/>
      <c r="BW1286" s="28"/>
      <c r="BX1286" s="28"/>
      <c r="BY1286" s="28"/>
      <c r="BZ1286" s="28"/>
      <c r="CA1286" s="28"/>
      <c r="CB1286" s="28"/>
      <c r="CC1286" s="28"/>
      <c r="CD1286" s="28"/>
      <c r="CE1286" s="28"/>
      <c r="CF1286" s="28"/>
      <c r="CG1286" s="28"/>
      <c r="CH1286" s="28"/>
      <c r="CI1286" s="28"/>
      <c r="CJ1286" s="28"/>
      <c r="CK1286" s="28"/>
      <c r="CL1286" s="28"/>
      <c r="CM1286" s="28"/>
      <c r="CN1286" s="28"/>
      <c r="CO1286" s="28"/>
      <c r="CP1286" s="28"/>
      <c r="CQ1286" s="28"/>
      <c r="CR1286" s="28"/>
      <c r="CS1286" s="28"/>
      <c r="CT1286" s="28"/>
      <c r="CU1286" s="28"/>
      <c r="CV1286" s="28"/>
      <c r="CW1286" s="28"/>
      <c r="CX1286" s="28"/>
      <c r="CY1286" s="28"/>
      <c r="CZ1286" s="28"/>
      <c r="DA1286" s="28"/>
      <c r="DB1286" s="28"/>
      <c r="DC1286" s="28"/>
      <c r="DD1286" s="28"/>
      <c r="DE1286" s="28"/>
      <c r="DF1286" s="28"/>
      <c r="DG1286" s="28"/>
      <c r="DH1286" s="28"/>
      <c r="DI1286" s="28"/>
      <c r="DJ1286" s="28"/>
      <c r="DK1286" s="28"/>
      <c r="DL1286" s="28"/>
      <c r="DM1286" s="28"/>
      <c r="DN1286" s="28"/>
      <c r="DO1286" s="28"/>
      <c r="DP1286" s="28"/>
      <c r="DQ1286" s="28"/>
      <c r="DR1286" s="28"/>
      <c r="DS1286" s="28"/>
      <c r="DT1286" s="28"/>
      <c r="DU1286" s="28"/>
      <c r="DV1286" s="28"/>
      <c r="DW1286" s="28"/>
      <c r="DX1286" s="28"/>
      <c r="DY1286" s="28"/>
      <c r="DZ1286" s="28"/>
      <c r="EA1286" s="28"/>
      <c r="EB1286" s="28"/>
      <c r="EC1286" s="28"/>
      <c r="ED1286" s="28"/>
      <c r="EE1286" s="28"/>
      <c r="EF1286" s="28"/>
      <c r="EG1286" s="28"/>
      <c r="EH1286" s="28"/>
      <c r="EI1286" s="28"/>
      <c r="EJ1286" s="28"/>
      <c r="EK1286" s="28"/>
      <c r="EL1286" s="28"/>
      <c r="EM1286" s="28"/>
      <c r="EN1286" s="28"/>
      <c r="EO1286" s="28"/>
      <c r="EP1286" s="28"/>
      <c r="EQ1286" s="28"/>
      <c r="ER1286" s="28"/>
      <c r="ES1286" s="28"/>
      <c r="ET1286" s="28"/>
      <c r="EU1286" s="28"/>
      <c r="EV1286" s="28"/>
      <c r="EW1286" s="28"/>
      <c r="EX1286" s="28"/>
      <c r="EY1286" s="28"/>
      <c r="EZ1286" s="28"/>
      <c r="FA1286" s="28"/>
      <c r="FB1286" s="28"/>
      <c r="FC1286" s="28"/>
      <c r="FD1286" s="28"/>
      <c r="FE1286" s="28"/>
      <c r="FF1286" s="28"/>
      <c r="FG1286" s="28"/>
      <c r="FH1286" s="28"/>
      <c r="FI1286" s="28"/>
      <c r="FJ1286" s="28"/>
      <c r="FK1286" s="28"/>
      <c r="FL1286" s="28"/>
      <c r="FM1286" s="28"/>
      <c r="FN1286" s="28"/>
      <c r="FO1286" s="28"/>
      <c r="FP1286" s="28"/>
      <c r="FQ1286" s="28"/>
      <c r="FR1286" s="28"/>
      <c r="FS1286" s="28"/>
      <c r="FT1286" s="28"/>
      <c r="FU1286" s="28"/>
      <c r="FV1286" s="28"/>
      <c r="FW1286" s="28"/>
      <c r="FX1286" s="28"/>
      <c r="FY1286" s="28"/>
      <c r="FZ1286" s="28"/>
      <c r="GA1286" s="28"/>
      <c r="GB1286" s="28"/>
      <c r="GC1286" s="28"/>
      <c r="GD1286" s="28"/>
      <c r="GE1286" s="28"/>
      <c r="GF1286" s="28"/>
      <c r="GG1286" s="28"/>
      <c r="GH1286" s="28"/>
      <c r="GI1286" s="28"/>
      <c r="GJ1286" s="28"/>
      <c r="GK1286" s="28"/>
      <c r="GL1286" s="28"/>
      <c r="GM1286" s="28"/>
      <c r="GN1286" s="28"/>
      <c r="GO1286" s="28"/>
      <c r="GP1286" s="28"/>
      <c r="GQ1286" s="28"/>
      <c r="GR1286" s="28"/>
      <c r="GS1286" s="28"/>
      <c r="GT1286" s="28"/>
      <c r="GU1286" s="28"/>
      <c r="GV1286" s="28"/>
      <c r="GW1286" s="28"/>
      <c r="GX1286" s="28"/>
      <c r="GY1286" s="28"/>
      <c r="GZ1286" s="28"/>
      <c r="HA1286" s="28"/>
      <c r="HB1286" s="28"/>
      <c r="HC1286" s="28"/>
      <c r="HD1286" s="28"/>
      <c r="HE1286" s="28"/>
      <c r="HF1286" s="28"/>
      <c r="HG1286" s="28"/>
      <c r="HH1286" s="28"/>
      <c r="HI1286" s="28"/>
      <c r="HJ1286" s="28"/>
      <c r="HK1286" s="28"/>
      <c r="HL1286" s="28"/>
      <c r="HM1286" s="28"/>
      <c r="HN1286" s="28"/>
      <c r="HO1286" s="28"/>
    </row>
    <row r="1287" s="2" customFormat="true" ht="20" hidden="false" customHeight="true" outlineLevel="0" collapsed="false">
      <c r="A1287" s="13" t="n">
        <v>1284</v>
      </c>
      <c r="B1287" s="11" t="s">
        <v>10</v>
      </c>
      <c r="C1287" s="14" t="s">
        <v>1512</v>
      </c>
      <c r="D1287" s="14" t="s">
        <v>1548</v>
      </c>
      <c r="E1287" s="14" t="s">
        <v>1549</v>
      </c>
      <c r="F1287" s="15" t="n">
        <v>91</v>
      </c>
      <c r="G1287" s="13" t="n">
        <v>200</v>
      </c>
      <c r="H1287" s="28"/>
      <c r="I1287" s="28"/>
      <c r="J1287" s="28"/>
      <c r="K1287" s="28"/>
      <c r="L1287" s="28"/>
      <c r="M1287" s="28"/>
      <c r="N1287" s="28"/>
      <c r="O1287" s="28"/>
      <c r="P1287" s="28"/>
      <c r="Q1287" s="28"/>
      <c r="R1287" s="28"/>
      <c r="S1287" s="28"/>
      <c r="T1287" s="28"/>
      <c r="U1287" s="28"/>
      <c r="V1287" s="28"/>
      <c r="W1287" s="28"/>
      <c r="X1287" s="28"/>
      <c r="Y1287" s="28"/>
      <c r="Z1287" s="28"/>
      <c r="AA1287" s="28"/>
      <c r="AB1287" s="28"/>
      <c r="AC1287" s="28"/>
      <c r="AD1287" s="28"/>
      <c r="AE1287" s="28"/>
      <c r="AF1287" s="28"/>
      <c r="AG1287" s="28"/>
      <c r="AH1287" s="28"/>
      <c r="AI1287" s="28"/>
      <c r="AJ1287" s="28"/>
      <c r="AK1287" s="28"/>
      <c r="AL1287" s="28"/>
      <c r="AM1287" s="28"/>
      <c r="AN1287" s="28"/>
      <c r="AO1287" s="28"/>
      <c r="AP1287" s="28"/>
      <c r="AQ1287" s="28"/>
      <c r="AR1287" s="28"/>
      <c r="AS1287" s="28"/>
      <c r="AT1287" s="28"/>
      <c r="AU1287" s="28"/>
      <c r="AV1287" s="28"/>
      <c r="AW1287" s="28"/>
      <c r="AX1287" s="28"/>
      <c r="AY1287" s="28"/>
      <c r="AZ1287" s="28"/>
      <c r="BA1287" s="28"/>
      <c r="BB1287" s="28"/>
      <c r="BC1287" s="28"/>
      <c r="BD1287" s="28"/>
      <c r="BE1287" s="28"/>
      <c r="BF1287" s="28"/>
      <c r="BG1287" s="28"/>
      <c r="BH1287" s="28"/>
      <c r="BI1287" s="28"/>
      <c r="BJ1287" s="28"/>
      <c r="BK1287" s="28"/>
      <c r="BL1287" s="28"/>
      <c r="BM1287" s="28"/>
      <c r="BN1287" s="28"/>
      <c r="BO1287" s="28"/>
      <c r="BP1287" s="28"/>
      <c r="BQ1287" s="28"/>
      <c r="BR1287" s="28"/>
      <c r="BS1287" s="28"/>
      <c r="BT1287" s="28"/>
      <c r="BU1287" s="28"/>
      <c r="BV1287" s="28"/>
      <c r="BW1287" s="28"/>
      <c r="BX1287" s="28"/>
      <c r="BY1287" s="28"/>
      <c r="BZ1287" s="28"/>
      <c r="CA1287" s="28"/>
      <c r="CB1287" s="28"/>
      <c r="CC1287" s="28"/>
      <c r="CD1287" s="28"/>
      <c r="CE1287" s="28"/>
      <c r="CF1287" s="28"/>
      <c r="CG1287" s="28"/>
      <c r="CH1287" s="28"/>
      <c r="CI1287" s="28"/>
      <c r="CJ1287" s="28"/>
      <c r="CK1287" s="28"/>
      <c r="CL1287" s="28"/>
      <c r="CM1287" s="28"/>
      <c r="CN1287" s="28"/>
      <c r="CO1287" s="28"/>
      <c r="CP1287" s="28"/>
      <c r="CQ1287" s="28"/>
      <c r="CR1287" s="28"/>
      <c r="CS1287" s="28"/>
      <c r="CT1287" s="28"/>
      <c r="CU1287" s="28"/>
      <c r="CV1287" s="28"/>
      <c r="CW1287" s="28"/>
      <c r="CX1287" s="28"/>
      <c r="CY1287" s="28"/>
      <c r="CZ1287" s="28"/>
      <c r="DA1287" s="28"/>
      <c r="DB1287" s="28"/>
      <c r="DC1287" s="28"/>
      <c r="DD1287" s="28"/>
      <c r="DE1287" s="28"/>
      <c r="DF1287" s="28"/>
      <c r="DG1287" s="28"/>
      <c r="DH1287" s="28"/>
      <c r="DI1287" s="28"/>
      <c r="DJ1287" s="28"/>
      <c r="DK1287" s="28"/>
      <c r="DL1287" s="28"/>
      <c r="DM1287" s="28"/>
      <c r="DN1287" s="28"/>
      <c r="DO1287" s="28"/>
      <c r="DP1287" s="28"/>
      <c r="DQ1287" s="28"/>
      <c r="DR1287" s="28"/>
      <c r="DS1287" s="28"/>
      <c r="DT1287" s="28"/>
      <c r="DU1287" s="28"/>
      <c r="DV1287" s="28"/>
      <c r="DW1287" s="28"/>
      <c r="DX1287" s="28"/>
      <c r="DY1287" s="28"/>
      <c r="DZ1287" s="28"/>
      <c r="EA1287" s="28"/>
      <c r="EB1287" s="28"/>
      <c r="EC1287" s="28"/>
      <c r="ED1287" s="28"/>
      <c r="EE1287" s="28"/>
      <c r="EF1287" s="28"/>
      <c r="EG1287" s="28"/>
      <c r="EH1287" s="28"/>
      <c r="EI1287" s="28"/>
      <c r="EJ1287" s="28"/>
      <c r="EK1287" s="28"/>
      <c r="EL1287" s="28"/>
      <c r="EM1287" s="28"/>
      <c r="EN1287" s="28"/>
      <c r="EO1287" s="28"/>
      <c r="EP1287" s="28"/>
      <c r="EQ1287" s="28"/>
      <c r="ER1287" s="28"/>
      <c r="ES1287" s="28"/>
      <c r="ET1287" s="28"/>
      <c r="EU1287" s="28"/>
      <c r="EV1287" s="28"/>
      <c r="EW1287" s="28"/>
      <c r="EX1287" s="28"/>
      <c r="EY1287" s="28"/>
      <c r="EZ1287" s="28"/>
      <c r="FA1287" s="28"/>
      <c r="FB1287" s="28"/>
      <c r="FC1287" s="28"/>
      <c r="FD1287" s="28"/>
      <c r="FE1287" s="28"/>
      <c r="FF1287" s="28"/>
      <c r="FG1287" s="28"/>
      <c r="FH1287" s="28"/>
      <c r="FI1287" s="28"/>
      <c r="FJ1287" s="28"/>
      <c r="FK1287" s="28"/>
      <c r="FL1287" s="28"/>
      <c r="FM1287" s="28"/>
      <c r="FN1287" s="28"/>
      <c r="FO1287" s="28"/>
      <c r="FP1287" s="28"/>
      <c r="FQ1287" s="28"/>
      <c r="FR1287" s="28"/>
      <c r="FS1287" s="28"/>
      <c r="FT1287" s="28"/>
      <c r="FU1287" s="28"/>
      <c r="FV1287" s="28"/>
      <c r="FW1287" s="28"/>
      <c r="FX1287" s="28"/>
      <c r="FY1287" s="28"/>
      <c r="FZ1287" s="28"/>
      <c r="GA1287" s="28"/>
      <c r="GB1287" s="28"/>
      <c r="GC1287" s="28"/>
      <c r="GD1287" s="28"/>
      <c r="GE1287" s="28"/>
      <c r="GF1287" s="28"/>
      <c r="GG1287" s="28"/>
      <c r="GH1287" s="28"/>
      <c r="GI1287" s="28"/>
      <c r="GJ1287" s="28"/>
      <c r="GK1287" s="28"/>
      <c r="GL1287" s="28"/>
      <c r="GM1287" s="28"/>
      <c r="GN1287" s="28"/>
      <c r="GO1287" s="28"/>
      <c r="GP1287" s="28"/>
      <c r="GQ1287" s="28"/>
      <c r="GR1287" s="28"/>
      <c r="GS1287" s="28"/>
      <c r="GT1287" s="28"/>
      <c r="GU1287" s="28"/>
      <c r="GV1287" s="28"/>
      <c r="GW1287" s="28"/>
      <c r="GX1287" s="28"/>
      <c r="GY1287" s="28"/>
      <c r="GZ1287" s="28"/>
      <c r="HA1287" s="28"/>
      <c r="HB1287" s="28"/>
      <c r="HC1287" s="28"/>
      <c r="HD1287" s="28"/>
      <c r="HE1287" s="28"/>
      <c r="HF1287" s="28"/>
      <c r="HG1287" s="28"/>
      <c r="HH1287" s="28"/>
      <c r="HI1287" s="28"/>
      <c r="HJ1287" s="28"/>
      <c r="HK1287" s="28"/>
      <c r="HL1287" s="28"/>
      <c r="HM1287" s="28"/>
      <c r="HN1287" s="28"/>
      <c r="HO1287" s="28"/>
    </row>
    <row r="1288" s="2" customFormat="true" ht="20" hidden="false" customHeight="true" outlineLevel="0" collapsed="false">
      <c r="A1288" s="13" t="n">
        <v>1285</v>
      </c>
      <c r="B1288" s="11" t="s">
        <v>10</v>
      </c>
      <c r="C1288" s="14" t="s">
        <v>1512</v>
      </c>
      <c r="D1288" s="14" t="s">
        <v>1550</v>
      </c>
      <c r="E1288" s="14" t="s">
        <v>1016</v>
      </c>
      <c r="F1288" s="15" t="n">
        <v>91</v>
      </c>
      <c r="G1288" s="13" t="n">
        <v>200</v>
      </c>
      <c r="H1288" s="28"/>
      <c r="I1288" s="28"/>
      <c r="J1288" s="28"/>
      <c r="K1288" s="28"/>
      <c r="L1288" s="28"/>
      <c r="M1288" s="28"/>
      <c r="N1288" s="28"/>
      <c r="O1288" s="28"/>
      <c r="P1288" s="28"/>
      <c r="Q1288" s="28"/>
      <c r="R1288" s="28"/>
      <c r="S1288" s="28"/>
      <c r="T1288" s="28"/>
      <c r="U1288" s="28"/>
      <c r="V1288" s="28"/>
      <c r="W1288" s="28"/>
      <c r="X1288" s="28"/>
      <c r="Y1288" s="28"/>
      <c r="Z1288" s="28"/>
      <c r="AA1288" s="28"/>
      <c r="AB1288" s="28"/>
      <c r="AC1288" s="28"/>
      <c r="AD1288" s="28"/>
      <c r="AE1288" s="28"/>
      <c r="AF1288" s="28"/>
      <c r="AG1288" s="28"/>
      <c r="AH1288" s="28"/>
      <c r="AI1288" s="28"/>
      <c r="AJ1288" s="28"/>
      <c r="AK1288" s="28"/>
      <c r="AL1288" s="28"/>
      <c r="AM1288" s="28"/>
      <c r="AN1288" s="28"/>
      <c r="AO1288" s="28"/>
      <c r="AP1288" s="28"/>
      <c r="AQ1288" s="28"/>
      <c r="AR1288" s="28"/>
      <c r="AS1288" s="28"/>
      <c r="AT1288" s="28"/>
      <c r="AU1288" s="28"/>
      <c r="AV1288" s="28"/>
      <c r="AW1288" s="28"/>
      <c r="AX1288" s="28"/>
      <c r="AY1288" s="28"/>
      <c r="AZ1288" s="28"/>
      <c r="BA1288" s="28"/>
      <c r="BB1288" s="28"/>
      <c r="BC1288" s="28"/>
      <c r="BD1288" s="28"/>
      <c r="BE1288" s="28"/>
      <c r="BF1288" s="28"/>
      <c r="BG1288" s="28"/>
      <c r="BH1288" s="28"/>
      <c r="BI1288" s="28"/>
      <c r="BJ1288" s="28"/>
      <c r="BK1288" s="28"/>
      <c r="BL1288" s="28"/>
      <c r="BM1288" s="28"/>
      <c r="BN1288" s="28"/>
      <c r="BO1288" s="28"/>
      <c r="BP1288" s="28"/>
      <c r="BQ1288" s="28"/>
      <c r="BR1288" s="28"/>
      <c r="BS1288" s="28"/>
      <c r="BT1288" s="28"/>
      <c r="BU1288" s="28"/>
      <c r="BV1288" s="28"/>
      <c r="BW1288" s="28"/>
      <c r="BX1288" s="28"/>
      <c r="BY1288" s="28"/>
      <c r="BZ1288" s="28"/>
      <c r="CA1288" s="28"/>
      <c r="CB1288" s="28"/>
      <c r="CC1288" s="28"/>
      <c r="CD1288" s="28"/>
      <c r="CE1288" s="28"/>
      <c r="CF1288" s="28"/>
      <c r="CG1288" s="28"/>
      <c r="CH1288" s="28"/>
      <c r="CI1288" s="28"/>
      <c r="CJ1288" s="28"/>
      <c r="CK1288" s="28"/>
      <c r="CL1288" s="28"/>
      <c r="CM1288" s="28"/>
      <c r="CN1288" s="28"/>
      <c r="CO1288" s="28"/>
      <c r="CP1288" s="28"/>
      <c r="CQ1288" s="28"/>
      <c r="CR1288" s="28"/>
      <c r="CS1288" s="28"/>
      <c r="CT1288" s="28"/>
      <c r="CU1288" s="28"/>
      <c r="CV1288" s="28"/>
      <c r="CW1288" s="28"/>
      <c r="CX1288" s="28"/>
      <c r="CY1288" s="28"/>
      <c r="CZ1288" s="28"/>
      <c r="DA1288" s="28"/>
      <c r="DB1288" s="28"/>
      <c r="DC1288" s="28"/>
      <c r="DD1288" s="28"/>
      <c r="DE1288" s="28"/>
      <c r="DF1288" s="28"/>
      <c r="DG1288" s="28"/>
      <c r="DH1288" s="28"/>
      <c r="DI1288" s="28"/>
      <c r="DJ1288" s="28"/>
      <c r="DK1288" s="28"/>
      <c r="DL1288" s="28"/>
      <c r="DM1288" s="28"/>
      <c r="DN1288" s="28"/>
      <c r="DO1288" s="28"/>
      <c r="DP1288" s="28"/>
      <c r="DQ1288" s="28"/>
      <c r="DR1288" s="28"/>
      <c r="DS1288" s="28"/>
      <c r="DT1288" s="28"/>
      <c r="DU1288" s="28"/>
      <c r="DV1288" s="28"/>
      <c r="DW1288" s="28"/>
      <c r="DX1288" s="28"/>
      <c r="DY1288" s="28"/>
      <c r="DZ1288" s="28"/>
      <c r="EA1288" s="28"/>
      <c r="EB1288" s="28"/>
      <c r="EC1288" s="28"/>
      <c r="ED1288" s="28"/>
      <c r="EE1288" s="28"/>
      <c r="EF1288" s="28"/>
      <c r="EG1288" s="28"/>
      <c r="EH1288" s="28"/>
      <c r="EI1288" s="28"/>
      <c r="EJ1288" s="28"/>
      <c r="EK1288" s="28"/>
      <c r="EL1288" s="28"/>
      <c r="EM1288" s="28"/>
      <c r="EN1288" s="28"/>
      <c r="EO1288" s="28"/>
      <c r="EP1288" s="28"/>
      <c r="EQ1288" s="28"/>
      <c r="ER1288" s="28"/>
      <c r="ES1288" s="28"/>
      <c r="ET1288" s="28"/>
      <c r="EU1288" s="28"/>
      <c r="EV1288" s="28"/>
      <c r="EW1288" s="28"/>
      <c r="EX1288" s="28"/>
      <c r="EY1288" s="28"/>
      <c r="EZ1288" s="28"/>
      <c r="FA1288" s="28"/>
      <c r="FB1288" s="28"/>
      <c r="FC1288" s="28"/>
      <c r="FD1288" s="28"/>
      <c r="FE1288" s="28"/>
      <c r="FF1288" s="28"/>
      <c r="FG1288" s="28"/>
      <c r="FH1288" s="28"/>
      <c r="FI1288" s="28"/>
      <c r="FJ1288" s="28"/>
      <c r="FK1288" s="28"/>
      <c r="FL1288" s="28"/>
      <c r="FM1288" s="28"/>
      <c r="FN1288" s="28"/>
      <c r="FO1288" s="28"/>
      <c r="FP1288" s="28"/>
      <c r="FQ1288" s="28"/>
      <c r="FR1288" s="28"/>
      <c r="FS1288" s="28"/>
      <c r="FT1288" s="28"/>
      <c r="FU1288" s="28"/>
      <c r="FV1288" s="28"/>
      <c r="FW1288" s="28"/>
      <c r="FX1288" s="28"/>
      <c r="FY1288" s="28"/>
      <c r="FZ1288" s="28"/>
      <c r="GA1288" s="28"/>
      <c r="GB1288" s="28"/>
      <c r="GC1288" s="28"/>
      <c r="GD1288" s="28"/>
      <c r="GE1288" s="28"/>
      <c r="GF1288" s="28"/>
      <c r="GG1288" s="28"/>
      <c r="GH1288" s="28"/>
      <c r="GI1288" s="28"/>
      <c r="GJ1288" s="28"/>
      <c r="GK1288" s="28"/>
      <c r="GL1288" s="28"/>
      <c r="GM1288" s="28"/>
      <c r="GN1288" s="28"/>
      <c r="GO1288" s="28"/>
      <c r="GP1288" s="28"/>
      <c r="GQ1288" s="28"/>
      <c r="GR1288" s="28"/>
      <c r="GS1288" s="28"/>
      <c r="GT1288" s="28"/>
      <c r="GU1288" s="28"/>
      <c r="GV1288" s="28"/>
      <c r="GW1288" s="28"/>
      <c r="GX1288" s="28"/>
      <c r="GY1288" s="28"/>
      <c r="GZ1288" s="28"/>
      <c r="HA1288" s="28"/>
      <c r="HB1288" s="28"/>
      <c r="HC1288" s="28"/>
      <c r="HD1288" s="28"/>
      <c r="HE1288" s="28"/>
      <c r="HF1288" s="28"/>
      <c r="HG1288" s="28"/>
      <c r="HH1288" s="28"/>
      <c r="HI1288" s="28"/>
      <c r="HJ1288" s="28"/>
      <c r="HK1288" s="28"/>
      <c r="HL1288" s="28"/>
      <c r="HM1288" s="28"/>
      <c r="HN1288" s="28"/>
      <c r="HO1288" s="28"/>
    </row>
    <row r="1289" s="2" customFormat="true" ht="20" hidden="false" customHeight="true" outlineLevel="0" collapsed="false">
      <c r="A1289" s="13" t="n">
        <v>1286</v>
      </c>
      <c r="B1289" s="11" t="s">
        <v>10</v>
      </c>
      <c r="C1289" s="14" t="s">
        <v>1512</v>
      </c>
      <c r="D1289" s="14" t="s">
        <v>517</v>
      </c>
      <c r="E1289" s="14" t="s">
        <v>1551</v>
      </c>
      <c r="F1289" s="15" t="n">
        <v>91</v>
      </c>
      <c r="G1289" s="13" t="n">
        <v>200</v>
      </c>
      <c r="H1289" s="28"/>
      <c r="I1289" s="28"/>
      <c r="J1289" s="28"/>
      <c r="K1289" s="28"/>
      <c r="L1289" s="28"/>
      <c r="M1289" s="28"/>
      <c r="N1289" s="28"/>
      <c r="O1289" s="28"/>
      <c r="P1289" s="28"/>
      <c r="Q1289" s="28"/>
      <c r="R1289" s="28"/>
      <c r="S1289" s="28"/>
      <c r="T1289" s="28"/>
      <c r="U1289" s="28"/>
      <c r="V1289" s="28"/>
      <c r="W1289" s="28"/>
      <c r="X1289" s="28"/>
      <c r="Y1289" s="28"/>
      <c r="Z1289" s="28"/>
      <c r="AA1289" s="28"/>
      <c r="AB1289" s="28"/>
      <c r="AC1289" s="28"/>
      <c r="AD1289" s="28"/>
      <c r="AE1289" s="28"/>
      <c r="AF1289" s="28"/>
      <c r="AG1289" s="28"/>
      <c r="AH1289" s="28"/>
      <c r="AI1289" s="28"/>
      <c r="AJ1289" s="28"/>
      <c r="AK1289" s="28"/>
      <c r="AL1289" s="28"/>
      <c r="AM1289" s="28"/>
      <c r="AN1289" s="28"/>
      <c r="AO1289" s="28"/>
      <c r="AP1289" s="28"/>
      <c r="AQ1289" s="28"/>
      <c r="AR1289" s="28"/>
      <c r="AS1289" s="28"/>
      <c r="AT1289" s="28"/>
      <c r="AU1289" s="28"/>
      <c r="AV1289" s="28"/>
      <c r="AW1289" s="28"/>
      <c r="AX1289" s="28"/>
      <c r="AY1289" s="28"/>
      <c r="AZ1289" s="28"/>
      <c r="BA1289" s="28"/>
      <c r="BB1289" s="28"/>
      <c r="BC1289" s="28"/>
      <c r="BD1289" s="28"/>
      <c r="BE1289" s="28"/>
      <c r="BF1289" s="28"/>
      <c r="BG1289" s="28"/>
      <c r="BH1289" s="28"/>
      <c r="BI1289" s="28"/>
      <c r="BJ1289" s="28"/>
      <c r="BK1289" s="28"/>
      <c r="BL1289" s="28"/>
      <c r="BM1289" s="28"/>
      <c r="BN1289" s="28"/>
      <c r="BO1289" s="28"/>
      <c r="BP1289" s="28"/>
      <c r="BQ1289" s="28"/>
      <c r="BR1289" s="28"/>
      <c r="BS1289" s="28"/>
      <c r="BT1289" s="28"/>
      <c r="BU1289" s="28"/>
      <c r="BV1289" s="28"/>
      <c r="BW1289" s="28"/>
      <c r="BX1289" s="28"/>
      <c r="BY1289" s="28"/>
      <c r="BZ1289" s="28"/>
      <c r="CA1289" s="28"/>
      <c r="CB1289" s="28"/>
      <c r="CC1289" s="28"/>
      <c r="CD1289" s="28"/>
      <c r="CE1289" s="28"/>
      <c r="CF1289" s="28"/>
      <c r="CG1289" s="28"/>
      <c r="CH1289" s="28"/>
      <c r="CI1289" s="28"/>
      <c r="CJ1289" s="28"/>
      <c r="CK1289" s="28"/>
      <c r="CL1289" s="28"/>
      <c r="CM1289" s="28"/>
      <c r="CN1289" s="28"/>
      <c r="CO1289" s="28"/>
      <c r="CP1289" s="28"/>
      <c r="CQ1289" s="28"/>
      <c r="CR1289" s="28"/>
      <c r="CS1289" s="28"/>
      <c r="CT1289" s="28"/>
      <c r="CU1289" s="28"/>
      <c r="CV1289" s="28"/>
      <c r="CW1289" s="28"/>
      <c r="CX1289" s="28"/>
      <c r="CY1289" s="28"/>
      <c r="CZ1289" s="28"/>
      <c r="DA1289" s="28"/>
      <c r="DB1289" s="28"/>
      <c r="DC1289" s="28"/>
      <c r="DD1289" s="28"/>
      <c r="DE1289" s="28"/>
      <c r="DF1289" s="28"/>
      <c r="DG1289" s="28"/>
      <c r="DH1289" s="28"/>
      <c r="DI1289" s="28"/>
      <c r="DJ1289" s="28"/>
      <c r="DK1289" s="28"/>
      <c r="DL1289" s="28"/>
      <c r="DM1289" s="28"/>
      <c r="DN1289" s="28"/>
      <c r="DO1289" s="28"/>
      <c r="DP1289" s="28"/>
      <c r="DQ1289" s="28"/>
      <c r="DR1289" s="28"/>
      <c r="DS1289" s="28"/>
      <c r="DT1289" s="28"/>
      <c r="DU1289" s="28"/>
      <c r="DV1289" s="28"/>
      <c r="DW1289" s="28"/>
      <c r="DX1289" s="28"/>
      <c r="DY1289" s="28"/>
      <c r="DZ1289" s="28"/>
      <c r="EA1289" s="28"/>
      <c r="EB1289" s="28"/>
      <c r="EC1289" s="28"/>
      <c r="ED1289" s="28"/>
      <c r="EE1289" s="28"/>
      <c r="EF1289" s="28"/>
      <c r="EG1289" s="28"/>
      <c r="EH1289" s="28"/>
      <c r="EI1289" s="28"/>
      <c r="EJ1289" s="28"/>
      <c r="EK1289" s="28"/>
      <c r="EL1289" s="28"/>
      <c r="EM1289" s="28"/>
      <c r="EN1289" s="28"/>
      <c r="EO1289" s="28"/>
      <c r="EP1289" s="28"/>
      <c r="EQ1289" s="28"/>
      <c r="ER1289" s="28"/>
      <c r="ES1289" s="28"/>
      <c r="ET1289" s="28"/>
      <c r="EU1289" s="28"/>
      <c r="EV1289" s="28"/>
      <c r="EW1289" s="28"/>
      <c r="EX1289" s="28"/>
      <c r="EY1289" s="28"/>
      <c r="EZ1289" s="28"/>
      <c r="FA1289" s="28"/>
      <c r="FB1289" s="28"/>
      <c r="FC1289" s="28"/>
      <c r="FD1289" s="28"/>
      <c r="FE1289" s="28"/>
      <c r="FF1289" s="28"/>
      <c r="FG1289" s="28"/>
      <c r="FH1289" s="28"/>
      <c r="FI1289" s="28"/>
      <c r="FJ1289" s="28"/>
      <c r="FK1289" s="28"/>
      <c r="FL1289" s="28"/>
      <c r="FM1289" s="28"/>
      <c r="FN1289" s="28"/>
      <c r="FO1289" s="28"/>
      <c r="FP1289" s="28"/>
      <c r="FQ1289" s="28"/>
      <c r="FR1289" s="28"/>
      <c r="FS1289" s="28"/>
      <c r="FT1289" s="28"/>
      <c r="FU1289" s="28"/>
      <c r="FV1289" s="28"/>
      <c r="FW1289" s="28"/>
      <c r="FX1289" s="28"/>
      <c r="FY1289" s="28"/>
      <c r="FZ1289" s="28"/>
      <c r="GA1289" s="28"/>
      <c r="GB1289" s="28"/>
      <c r="GC1289" s="28"/>
      <c r="GD1289" s="28"/>
      <c r="GE1289" s="28"/>
      <c r="GF1289" s="28"/>
      <c r="GG1289" s="28"/>
      <c r="GH1289" s="28"/>
      <c r="GI1289" s="28"/>
      <c r="GJ1289" s="28"/>
      <c r="GK1289" s="28"/>
      <c r="GL1289" s="28"/>
      <c r="GM1289" s="28"/>
      <c r="GN1289" s="28"/>
      <c r="GO1289" s="28"/>
      <c r="GP1289" s="28"/>
      <c r="GQ1289" s="28"/>
      <c r="GR1289" s="28"/>
      <c r="GS1289" s="28"/>
      <c r="GT1289" s="28"/>
      <c r="GU1289" s="28"/>
      <c r="GV1289" s="28"/>
      <c r="GW1289" s="28"/>
      <c r="GX1289" s="28"/>
      <c r="GY1289" s="28"/>
      <c r="GZ1289" s="28"/>
      <c r="HA1289" s="28"/>
      <c r="HB1289" s="28"/>
      <c r="HC1289" s="28"/>
      <c r="HD1289" s="28"/>
      <c r="HE1289" s="28"/>
      <c r="HF1289" s="28"/>
      <c r="HG1289" s="28"/>
      <c r="HH1289" s="28"/>
      <c r="HI1289" s="28"/>
      <c r="HJ1289" s="28"/>
      <c r="HK1289" s="28"/>
      <c r="HL1289" s="28"/>
      <c r="HM1289" s="28"/>
      <c r="HN1289" s="28"/>
      <c r="HO1289" s="28"/>
    </row>
    <row r="1290" s="2" customFormat="true" ht="20" hidden="false" customHeight="true" outlineLevel="0" collapsed="false">
      <c r="A1290" s="13" t="n">
        <v>1287</v>
      </c>
      <c r="B1290" s="11" t="s">
        <v>10</v>
      </c>
      <c r="C1290" s="14" t="s">
        <v>1512</v>
      </c>
      <c r="D1290" s="14" t="s">
        <v>1527</v>
      </c>
      <c r="E1290" s="14" t="s">
        <v>1552</v>
      </c>
      <c r="F1290" s="15" t="n">
        <v>91</v>
      </c>
      <c r="G1290" s="13" t="n">
        <v>200</v>
      </c>
      <c r="H1290" s="28"/>
      <c r="I1290" s="28"/>
      <c r="J1290" s="28"/>
      <c r="K1290" s="28"/>
      <c r="L1290" s="28"/>
      <c r="M1290" s="28"/>
      <c r="N1290" s="28"/>
      <c r="O1290" s="28"/>
      <c r="P1290" s="28"/>
      <c r="Q1290" s="28"/>
      <c r="R1290" s="28"/>
      <c r="S1290" s="28"/>
      <c r="T1290" s="28"/>
      <c r="U1290" s="28"/>
      <c r="V1290" s="28"/>
      <c r="W1290" s="28"/>
      <c r="X1290" s="28"/>
      <c r="Y1290" s="28"/>
      <c r="Z1290" s="28"/>
      <c r="AA1290" s="28"/>
      <c r="AB1290" s="28"/>
      <c r="AC1290" s="28"/>
      <c r="AD1290" s="28"/>
      <c r="AE1290" s="28"/>
      <c r="AF1290" s="28"/>
      <c r="AG1290" s="28"/>
      <c r="AH1290" s="28"/>
      <c r="AI1290" s="28"/>
      <c r="AJ1290" s="28"/>
      <c r="AK1290" s="28"/>
      <c r="AL1290" s="28"/>
      <c r="AM1290" s="28"/>
      <c r="AN1290" s="28"/>
      <c r="AO1290" s="28"/>
      <c r="AP1290" s="28"/>
      <c r="AQ1290" s="28"/>
      <c r="AR1290" s="28"/>
      <c r="AS1290" s="28"/>
      <c r="AT1290" s="28"/>
      <c r="AU1290" s="28"/>
      <c r="AV1290" s="28"/>
      <c r="AW1290" s="28"/>
      <c r="AX1290" s="28"/>
      <c r="AY1290" s="28"/>
      <c r="AZ1290" s="28"/>
      <c r="BA1290" s="28"/>
      <c r="BB1290" s="28"/>
      <c r="BC1290" s="28"/>
      <c r="BD1290" s="28"/>
      <c r="BE1290" s="28"/>
      <c r="BF1290" s="28"/>
      <c r="BG1290" s="28"/>
      <c r="BH1290" s="28"/>
      <c r="BI1290" s="28"/>
      <c r="BJ1290" s="28"/>
      <c r="BK1290" s="28"/>
      <c r="BL1290" s="28"/>
      <c r="BM1290" s="28"/>
      <c r="BN1290" s="28"/>
      <c r="BO1290" s="28"/>
      <c r="BP1290" s="28"/>
      <c r="BQ1290" s="28"/>
      <c r="BR1290" s="28"/>
      <c r="BS1290" s="28"/>
      <c r="BT1290" s="28"/>
      <c r="BU1290" s="28"/>
      <c r="BV1290" s="28"/>
      <c r="BW1290" s="28"/>
      <c r="BX1290" s="28"/>
      <c r="BY1290" s="28"/>
      <c r="BZ1290" s="28"/>
      <c r="CA1290" s="28"/>
      <c r="CB1290" s="28"/>
      <c r="CC1290" s="28"/>
      <c r="CD1290" s="28"/>
      <c r="CE1290" s="28"/>
      <c r="CF1290" s="28"/>
      <c r="CG1290" s="28"/>
      <c r="CH1290" s="28"/>
      <c r="CI1290" s="28"/>
      <c r="CJ1290" s="28"/>
      <c r="CK1290" s="28"/>
      <c r="CL1290" s="28"/>
      <c r="CM1290" s="28"/>
      <c r="CN1290" s="28"/>
      <c r="CO1290" s="28"/>
      <c r="CP1290" s="28"/>
      <c r="CQ1290" s="28"/>
      <c r="CR1290" s="28"/>
      <c r="CS1290" s="28"/>
      <c r="CT1290" s="28"/>
      <c r="CU1290" s="28"/>
      <c r="CV1290" s="28"/>
      <c r="CW1290" s="28"/>
      <c r="CX1290" s="28"/>
      <c r="CY1290" s="28"/>
      <c r="CZ1290" s="28"/>
      <c r="DA1290" s="28"/>
      <c r="DB1290" s="28"/>
      <c r="DC1290" s="28"/>
      <c r="DD1290" s="28"/>
      <c r="DE1290" s="28"/>
      <c r="DF1290" s="28"/>
      <c r="DG1290" s="28"/>
      <c r="DH1290" s="28"/>
      <c r="DI1290" s="28"/>
      <c r="DJ1290" s="28"/>
      <c r="DK1290" s="28"/>
      <c r="DL1290" s="28"/>
      <c r="DM1290" s="28"/>
      <c r="DN1290" s="28"/>
      <c r="DO1290" s="28"/>
      <c r="DP1290" s="28"/>
      <c r="DQ1290" s="28"/>
      <c r="DR1290" s="28"/>
      <c r="DS1290" s="28"/>
      <c r="DT1290" s="28"/>
      <c r="DU1290" s="28"/>
      <c r="DV1290" s="28"/>
      <c r="DW1290" s="28"/>
      <c r="DX1290" s="28"/>
      <c r="DY1290" s="28"/>
      <c r="DZ1290" s="28"/>
      <c r="EA1290" s="28"/>
      <c r="EB1290" s="28"/>
      <c r="EC1290" s="28"/>
      <c r="ED1290" s="28"/>
      <c r="EE1290" s="28"/>
      <c r="EF1290" s="28"/>
      <c r="EG1290" s="28"/>
      <c r="EH1290" s="28"/>
      <c r="EI1290" s="28"/>
      <c r="EJ1290" s="28"/>
      <c r="EK1290" s="28"/>
      <c r="EL1290" s="28"/>
      <c r="EM1290" s="28"/>
      <c r="EN1290" s="28"/>
      <c r="EO1290" s="28"/>
      <c r="EP1290" s="28"/>
      <c r="EQ1290" s="28"/>
      <c r="ER1290" s="28"/>
      <c r="ES1290" s="28"/>
      <c r="ET1290" s="28"/>
      <c r="EU1290" s="28"/>
      <c r="EV1290" s="28"/>
      <c r="EW1290" s="28"/>
      <c r="EX1290" s="28"/>
      <c r="EY1290" s="28"/>
      <c r="EZ1290" s="28"/>
      <c r="FA1290" s="28"/>
      <c r="FB1290" s="28"/>
      <c r="FC1290" s="28"/>
      <c r="FD1290" s="28"/>
      <c r="FE1290" s="28"/>
      <c r="FF1290" s="28"/>
      <c r="FG1290" s="28"/>
      <c r="FH1290" s="28"/>
      <c r="FI1290" s="28"/>
      <c r="FJ1290" s="28"/>
      <c r="FK1290" s="28"/>
      <c r="FL1290" s="28"/>
      <c r="FM1290" s="28"/>
      <c r="FN1290" s="28"/>
      <c r="FO1290" s="28"/>
      <c r="FP1290" s="28"/>
      <c r="FQ1290" s="28"/>
      <c r="FR1290" s="28"/>
      <c r="FS1290" s="28"/>
      <c r="FT1290" s="28"/>
      <c r="FU1290" s="28"/>
      <c r="FV1290" s="28"/>
      <c r="FW1290" s="28"/>
      <c r="FX1290" s="28"/>
      <c r="FY1290" s="28"/>
      <c r="FZ1290" s="28"/>
      <c r="GA1290" s="28"/>
      <c r="GB1290" s="28"/>
      <c r="GC1290" s="28"/>
      <c r="GD1290" s="28"/>
      <c r="GE1290" s="28"/>
      <c r="GF1290" s="28"/>
      <c r="GG1290" s="28"/>
      <c r="GH1290" s="28"/>
      <c r="GI1290" s="28"/>
      <c r="GJ1290" s="28"/>
      <c r="GK1290" s="28"/>
      <c r="GL1290" s="28"/>
      <c r="GM1290" s="28"/>
      <c r="GN1290" s="28"/>
      <c r="GO1290" s="28"/>
      <c r="GP1290" s="28"/>
      <c r="GQ1290" s="28"/>
      <c r="GR1290" s="28"/>
      <c r="GS1290" s="28"/>
      <c r="GT1290" s="28"/>
      <c r="GU1290" s="28"/>
      <c r="GV1290" s="28"/>
      <c r="GW1290" s="28"/>
      <c r="GX1290" s="28"/>
      <c r="GY1290" s="28"/>
      <c r="GZ1290" s="28"/>
      <c r="HA1290" s="28"/>
      <c r="HB1290" s="28"/>
      <c r="HC1290" s="28"/>
      <c r="HD1290" s="28"/>
      <c r="HE1290" s="28"/>
      <c r="HF1290" s="28"/>
      <c r="HG1290" s="28"/>
      <c r="HH1290" s="28"/>
      <c r="HI1290" s="28"/>
      <c r="HJ1290" s="28"/>
      <c r="HK1290" s="28"/>
      <c r="HL1290" s="28"/>
      <c r="HM1290" s="28"/>
      <c r="HN1290" s="28"/>
      <c r="HO1290" s="28"/>
    </row>
    <row r="1291" s="2" customFormat="true" ht="20" hidden="false" customHeight="true" outlineLevel="0" collapsed="false">
      <c r="A1291" s="13" t="n">
        <v>1288</v>
      </c>
      <c r="B1291" s="11" t="s">
        <v>10</v>
      </c>
      <c r="C1291" s="14" t="s">
        <v>1512</v>
      </c>
      <c r="D1291" s="14" t="s">
        <v>1553</v>
      </c>
      <c r="E1291" s="14" t="s">
        <v>1554</v>
      </c>
      <c r="F1291" s="15" t="n">
        <v>91</v>
      </c>
      <c r="G1291" s="13" t="n">
        <v>200</v>
      </c>
      <c r="H1291" s="28"/>
      <c r="I1291" s="28"/>
      <c r="J1291" s="28"/>
      <c r="K1291" s="28"/>
      <c r="L1291" s="28"/>
      <c r="M1291" s="28"/>
      <c r="N1291" s="28"/>
      <c r="O1291" s="28"/>
      <c r="P1291" s="28"/>
      <c r="Q1291" s="28"/>
      <c r="R1291" s="28"/>
      <c r="S1291" s="28"/>
      <c r="T1291" s="28"/>
      <c r="U1291" s="28"/>
      <c r="V1291" s="28"/>
      <c r="W1291" s="28"/>
      <c r="X1291" s="28"/>
      <c r="Y1291" s="28"/>
      <c r="Z1291" s="28"/>
      <c r="AA1291" s="28"/>
      <c r="AB1291" s="28"/>
      <c r="AC1291" s="28"/>
      <c r="AD1291" s="28"/>
      <c r="AE1291" s="28"/>
      <c r="AF1291" s="28"/>
      <c r="AG1291" s="28"/>
      <c r="AH1291" s="28"/>
      <c r="AI1291" s="28"/>
      <c r="AJ1291" s="28"/>
      <c r="AK1291" s="28"/>
      <c r="AL1291" s="28"/>
      <c r="AM1291" s="28"/>
      <c r="AN1291" s="28"/>
      <c r="AO1291" s="28"/>
      <c r="AP1291" s="28"/>
      <c r="AQ1291" s="28"/>
      <c r="AR1291" s="28"/>
      <c r="AS1291" s="28"/>
      <c r="AT1291" s="28"/>
      <c r="AU1291" s="28"/>
      <c r="AV1291" s="28"/>
      <c r="AW1291" s="28"/>
      <c r="AX1291" s="28"/>
      <c r="AY1291" s="28"/>
      <c r="AZ1291" s="28"/>
      <c r="BA1291" s="28"/>
      <c r="BB1291" s="28"/>
      <c r="BC1291" s="28"/>
      <c r="BD1291" s="28"/>
      <c r="BE1291" s="28"/>
      <c r="BF1291" s="28"/>
      <c r="BG1291" s="28"/>
      <c r="BH1291" s="28"/>
      <c r="BI1291" s="28"/>
      <c r="BJ1291" s="28"/>
      <c r="BK1291" s="28"/>
      <c r="BL1291" s="28"/>
      <c r="BM1291" s="28"/>
      <c r="BN1291" s="28"/>
      <c r="BO1291" s="28"/>
      <c r="BP1291" s="28"/>
      <c r="BQ1291" s="28"/>
      <c r="BR1291" s="28"/>
      <c r="BS1291" s="28"/>
      <c r="BT1291" s="28"/>
      <c r="BU1291" s="28"/>
      <c r="BV1291" s="28"/>
      <c r="BW1291" s="28"/>
      <c r="BX1291" s="28"/>
      <c r="BY1291" s="28"/>
      <c r="BZ1291" s="28"/>
      <c r="CA1291" s="28"/>
      <c r="CB1291" s="28"/>
      <c r="CC1291" s="28"/>
      <c r="CD1291" s="28"/>
      <c r="CE1291" s="28"/>
      <c r="CF1291" s="28"/>
      <c r="CG1291" s="28"/>
      <c r="CH1291" s="28"/>
      <c r="CI1291" s="28"/>
      <c r="CJ1291" s="28"/>
      <c r="CK1291" s="28"/>
      <c r="CL1291" s="28"/>
      <c r="CM1291" s="28"/>
      <c r="CN1291" s="28"/>
      <c r="CO1291" s="28"/>
      <c r="CP1291" s="28"/>
      <c r="CQ1291" s="28"/>
      <c r="CR1291" s="28"/>
      <c r="CS1291" s="28"/>
      <c r="CT1291" s="28"/>
      <c r="CU1291" s="28"/>
      <c r="CV1291" s="28"/>
      <c r="CW1291" s="28"/>
      <c r="CX1291" s="28"/>
      <c r="CY1291" s="28"/>
      <c r="CZ1291" s="28"/>
      <c r="DA1291" s="28"/>
      <c r="DB1291" s="28"/>
      <c r="DC1291" s="28"/>
      <c r="DD1291" s="28"/>
      <c r="DE1291" s="28"/>
      <c r="DF1291" s="28"/>
      <c r="DG1291" s="28"/>
      <c r="DH1291" s="28"/>
      <c r="DI1291" s="28"/>
      <c r="DJ1291" s="28"/>
      <c r="DK1291" s="28"/>
      <c r="DL1291" s="28"/>
      <c r="DM1291" s="28"/>
      <c r="DN1291" s="28"/>
      <c r="DO1291" s="28"/>
      <c r="DP1291" s="28"/>
      <c r="DQ1291" s="28"/>
      <c r="DR1291" s="28"/>
      <c r="DS1291" s="28"/>
      <c r="DT1291" s="28"/>
      <c r="DU1291" s="28"/>
      <c r="DV1291" s="28"/>
      <c r="DW1291" s="28"/>
      <c r="DX1291" s="28"/>
      <c r="DY1291" s="28"/>
      <c r="DZ1291" s="28"/>
      <c r="EA1291" s="28"/>
      <c r="EB1291" s="28"/>
      <c r="EC1291" s="28"/>
      <c r="ED1291" s="28"/>
      <c r="EE1291" s="28"/>
      <c r="EF1291" s="28"/>
      <c r="EG1291" s="28"/>
      <c r="EH1291" s="28"/>
      <c r="EI1291" s="28"/>
      <c r="EJ1291" s="28"/>
      <c r="EK1291" s="28"/>
      <c r="EL1291" s="28"/>
      <c r="EM1291" s="28"/>
      <c r="EN1291" s="28"/>
      <c r="EO1291" s="28"/>
      <c r="EP1291" s="28"/>
      <c r="EQ1291" s="28"/>
      <c r="ER1291" s="28"/>
      <c r="ES1291" s="28"/>
      <c r="ET1291" s="28"/>
      <c r="EU1291" s="28"/>
      <c r="EV1291" s="28"/>
      <c r="EW1291" s="28"/>
      <c r="EX1291" s="28"/>
      <c r="EY1291" s="28"/>
      <c r="EZ1291" s="28"/>
      <c r="FA1291" s="28"/>
      <c r="FB1291" s="28"/>
      <c r="FC1291" s="28"/>
      <c r="FD1291" s="28"/>
      <c r="FE1291" s="28"/>
      <c r="FF1291" s="28"/>
      <c r="FG1291" s="28"/>
      <c r="FH1291" s="28"/>
      <c r="FI1291" s="28"/>
      <c r="FJ1291" s="28"/>
      <c r="FK1291" s="28"/>
      <c r="FL1291" s="28"/>
      <c r="FM1291" s="28"/>
      <c r="FN1291" s="28"/>
      <c r="FO1291" s="28"/>
      <c r="FP1291" s="28"/>
      <c r="FQ1291" s="28"/>
      <c r="FR1291" s="28"/>
      <c r="FS1291" s="28"/>
      <c r="FT1291" s="28"/>
      <c r="FU1291" s="28"/>
      <c r="FV1291" s="28"/>
      <c r="FW1291" s="28"/>
      <c r="FX1291" s="28"/>
      <c r="FY1291" s="28"/>
      <c r="FZ1291" s="28"/>
      <c r="GA1291" s="28"/>
      <c r="GB1291" s="28"/>
      <c r="GC1291" s="28"/>
      <c r="GD1291" s="28"/>
      <c r="GE1291" s="28"/>
      <c r="GF1291" s="28"/>
      <c r="GG1291" s="28"/>
      <c r="GH1291" s="28"/>
      <c r="GI1291" s="28"/>
      <c r="GJ1291" s="28"/>
      <c r="GK1291" s="28"/>
      <c r="GL1291" s="28"/>
      <c r="GM1291" s="28"/>
      <c r="GN1291" s="28"/>
      <c r="GO1291" s="28"/>
      <c r="GP1291" s="28"/>
      <c r="GQ1291" s="28"/>
      <c r="GR1291" s="28"/>
      <c r="GS1291" s="28"/>
      <c r="GT1291" s="28"/>
      <c r="GU1291" s="28"/>
      <c r="GV1291" s="28"/>
      <c r="GW1291" s="28"/>
      <c r="GX1291" s="28"/>
      <c r="GY1291" s="28"/>
      <c r="GZ1291" s="28"/>
      <c r="HA1291" s="28"/>
      <c r="HB1291" s="28"/>
      <c r="HC1291" s="28"/>
      <c r="HD1291" s="28"/>
      <c r="HE1291" s="28"/>
      <c r="HF1291" s="28"/>
      <c r="HG1291" s="28"/>
      <c r="HH1291" s="28"/>
      <c r="HI1291" s="28"/>
      <c r="HJ1291" s="28"/>
      <c r="HK1291" s="28"/>
      <c r="HL1291" s="28"/>
      <c r="HM1291" s="28"/>
      <c r="HN1291" s="28"/>
      <c r="HO1291" s="28"/>
    </row>
    <row r="1292" s="2" customFormat="true" ht="20" hidden="false" customHeight="true" outlineLevel="0" collapsed="false">
      <c r="A1292" s="13" t="n">
        <v>1289</v>
      </c>
      <c r="B1292" s="11" t="s">
        <v>10</v>
      </c>
      <c r="C1292" s="14" t="s">
        <v>1512</v>
      </c>
      <c r="D1292" s="14" t="s">
        <v>1555</v>
      </c>
      <c r="E1292" s="14" t="s">
        <v>1556</v>
      </c>
      <c r="F1292" s="15" t="n">
        <v>90</v>
      </c>
      <c r="G1292" s="13" t="n">
        <v>200</v>
      </c>
      <c r="H1292" s="28"/>
      <c r="I1292" s="28"/>
      <c r="J1292" s="28"/>
      <c r="K1292" s="28"/>
      <c r="L1292" s="28"/>
      <c r="M1292" s="28"/>
      <c r="N1292" s="28"/>
      <c r="O1292" s="28"/>
      <c r="P1292" s="28"/>
      <c r="Q1292" s="28"/>
      <c r="R1292" s="28"/>
      <c r="S1292" s="28"/>
      <c r="T1292" s="28"/>
      <c r="U1292" s="28"/>
      <c r="V1292" s="28"/>
      <c r="W1292" s="28"/>
      <c r="X1292" s="28"/>
      <c r="Y1292" s="28"/>
      <c r="Z1292" s="28"/>
      <c r="AA1292" s="28"/>
      <c r="AB1292" s="28"/>
      <c r="AC1292" s="28"/>
      <c r="AD1292" s="28"/>
      <c r="AE1292" s="28"/>
      <c r="AF1292" s="28"/>
      <c r="AG1292" s="28"/>
      <c r="AH1292" s="28"/>
      <c r="AI1292" s="28"/>
      <c r="AJ1292" s="28"/>
      <c r="AK1292" s="28"/>
      <c r="AL1292" s="28"/>
      <c r="AM1292" s="28"/>
      <c r="AN1292" s="28"/>
      <c r="AO1292" s="28"/>
      <c r="AP1292" s="28"/>
      <c r="AQ1292" s="28"/>
      <c r="AR1292" s="28"/>
      <c r="AS1292" s="28"/>
      <c r="AT1292" s="28"/>
      <c r="AU1292" s="28"/>
      <c r="AV1292" s="28"/>
      <c r="AW1292" s="28"/>
      <c r="AX1292" s="28"/>
      <c r="AY1292" s="28"/>
      <c r="AZ1292" s="28"/>
      <c r="BA1292" s="28"/>
      <c r="BB1292" s="28"/>
      <c r="BC1292" s="28"/>
      <c r="BD1292" s="28"/>
      <c r="BE1292" s="28"/>
      <c r="BF1292" s="28"/>
      <c r="BG1292" s="28"/>
      <c r="BH1292" s="28"/>
      <c r="BI1292" s="28"/>
      <c r="BJ1292" s="28"/>
      <c r="BK1292" s="28"/>
      <c r="BL1292" s="28"/>
      <c r="BM1292" s="28"/>
      <c r="BN1292" s="28"/>
      <c r="BO1292" s="28"/>
      <c r="BP1292" s="28"/>
      <c r="BQ1292" s="28"/>
      <c r="BR1292" s="28"/>
      <c r="BS1292" s="28"/>
      <c r="BT1292" s="28"/>
      <c r="BU1292" s="28"/>
      <c r="BV1292" s="28"/>
      <c r="BW1292" s="28"/>
      <c r="BX1292" s="28"/>
      <c r="BY1292" s="28"/>
      <c r="BZ1292" s="28"/>
      <c r="CA1292" s="28"/>
      <c r="CB1292" s="28"/>
      <c r="CC1292" s="28"/>
      <c r="CD1292" s="28"/>
      <c r="CE1292" s="28"/>
      <c r="CF1292" s="28"/>
      <c r="CG1292" s="28"/>
      <c r="CH1292" s="28"/>
      <c r="CI1292" s="28"/>
      <c r="CJ1292" s="28"/>
      <c r="CK1292" s="28"/>
      <c r="CL1292" s="28"/>
      <c r="CM1292" s="28"/>
      <c r="CN1292" s="28"/>
      <c r="CO1292" s="28"/>
      <c r="CP1292" s="28"/>
      <c r="CQ1292" s="28"/>
      <c r="CR1292" s="28"/>
      <c r="CS1292" s="28"/>
      <c r="CT1292" s="28"/>
      <c r="CU1292" s="28"/>
      <c r="CV1292" s="28"/>
      <c r="CW1292" s="28"/>
      <c r="CX1292" s="28"/>
      <c r="CY1292" s="28"/>
      <c r="CZ1292" s="28"/>
      <c r="DA1292" s="28"/>
      <c r="DB1292" s="28"/>
      <c r="DC1292" s="28"/>
      <c r="DD1292" s="28"/>
      <c r="DE1292" s="28"/>
      <c r="DF1292" s="28"/>
      <c r="DG1292" s="28"/>
      <c r="DH1292" s="28"/>
      <c r="DI1292" s="28"/>
      <c r="DJ1292" s="28"/>
      <c r="DK1292" s="28"/>
      <c r="DL1292" s="28"/>
      <c r="DM1292" s="28"/>
      <c r="DN1292" s="28"/>
      <c r="DO1292" s="28"/>
      <c r="DP1292" s="28"/>
      <c r="DQ1292" s="28"/>
      <c r="DR1292" s="28"/>
      <c r="DS1292" s="28"/>
      <c r="DT1292" s="28"/>
      <c r="DU1292" s="28"/>
      <c r="DV1292" s="28"/>
      <c r="DW1292" s="28"/>
      <c r="DX1292" s="28"/>
      <c r="DY1292" s="28"/>
      <c r="DZ1292" s="28"/>
      <c r="EA1292" s="28"/>
      <c r="EB1292" s="28"/>
      <c r="EC1292" s="28"/>
      <c r="ED1292" s="28"/>
      <c r="EE1292" s="28"/>
      <c r="EF1292" s="28"/>
      <c r="EG1292" s="28"/>
      <c r="EH1292" s="28"/>
      <c r="EI1292" s="28"/>
      <c r="EJ1292" s="28"/>
      <c r="EK1292" s="28"/>
      <c r="EL1292" s="28"/>
      <c r="EM1292" s="28"/>
      <c r="EN1292" s="28"/>
      <c r="EO1292" s="28"/>
      <c r="EP1292" s="28"/>
      <c r="EQ1292" s="28"/>
      <c r="ER1292" s="28"/>
      <c r="ES1292" s="28"/>
      <c r="ET1292" s="28"/>
      <c r="EU1292" s="28"/>
      <c r="EV1292" s="28"/>
      <c r="EW1292" s="28"/>
      <c r="EX1292" s="28"/>
      <c r="EY1292" s="28"/>
      <c r="EZ1292" s="28"/>
      <c r="FA1292" s="28"/>
      <c r="FB1292" s="28"/>
      <c r="FC1292" s="28"/>
      <c r="FD1292" s="28"/>
      <c r="FE1292" s="28"/>
      <c r="FF1292" s="28"/>
      <c r="FG1292" s="28"/>
      <c r="FH1292" s="28"/>
      <c r="FI1292" s="28"/>
      <c r="FJ1292" s="28"/>
      <c r="FK1292" s="28"/>
      <c r="FL1292" s="28"/>
      <c r="FM1292" s="28"/>
      <c r="FN1292" s="28"/>
      <c r="FO1292" s="28"/>
      <c r="FP1292" s="28"/>
      <c r="FQ1292" s="28"/>
      <c r="FR1292" s="28"/>
      <c r="FS1292" s="28"/>
      <c r="FT1292" s="28"/>
      <c r="FU1292" s="28"/>
      <c r="FV1292" s="28"/>
      <c r="FW1292" s="28"/>
      <c r="FX1292" s="28"/>
      <c r="FY1292" s="28"/>
      <c r="FZ1292" s="28"/>
      <c r="GA1292" s="28"/>
      <c r="GB1292" s="28"/>
      <c r="GC1292" s="28"/>
      <c r="GD1292" s="28"/>
      <c r="GE1292" s="28"/>
      <c r="GF1292" s="28"/>
      <c r="GG1292" s="28"/>
      <c r="GH1292" s="28"/>
      <c r="GI1292" s="28"/>
      <c r="GJ1292" s="28"/>
      <c r="GK1292" s="28"/>
      <c r="GL1292" s="28"/>
      <c r="GM1292" s="28"/>
      <c r="GN1292" s="28"/>
      <c r="GO1292" s="28"/>
      <c r="GP1292" s="28"/>
      <c r="GQ1292" s="28"/>
      <c r="GR1292" s="28"/>
      <c r="GS1292" s="28"/>
      <c r="GT1292" s="28"/>
      <c r="GU1292" s="28"/>
      <c r="GV1292" s="28"/>
      <c r="GW1292" s="28"/>
      <c r="GX1292" s="28"/>
      <c r="GY1292" s="28"/>
      <c r="GZ1292" s="28"/>
      <c r="HA1292" s="28"/>
      <c r="HB1292" s="28"/>
      <c r="HC1292" s="28"/>
      <c r="HD1292" s="28"/>
      <c r="HE1292" s="28"/>
      <c r="HF1292" s="28"/>
      <c r="HG1292" s="28"/>
      <c r="HH1292" s="28"/>
      <c r="HI1292" s="28"/>
      <c r="HJ1292" s="28"/>
      <c r="HK1292" s="28"/>
      <c r="HL1292" s="28"/>
      <c r="HM1292" s="28"/>
      <c r="HN1292" s="28"/>
      <c r="HO1292" s="28"/>
    </row>
    <row r="1293" s="2" customFormat="true" ht="20" hidden="false" customHeight="true" outlineLevel="0" collapsed="false">
      <c r="A1293" s="13" t="n">
        <v>1290</v>
      </c>
      <c r="B1293" s="11" t="s">
        <v>10</v>
      </c>
      <c r="C1293" s="14" t="s">
        <v>1512</v>
      </c>
      <c r="D1293" s="14" t="s">
        <v>1557</v>
      </c>
      <c r="E1293" s="123" t="s">
        <v>1558</v>
      </c>
      <c r="F1293" s="15" t="n">
        <v>90</v>
      </c>
      <c r="G1293" s="13" t="n">
        <v>200</v>
      </c>
      <c r="H1293" s="28"/>
      <c r="I1293" s="28"/>
      <c r="J1293" s="28"/>
      <c r="K1293" s="28"/>
      <c r="L1293" s="28"/>
      <c r="M1293" s="28"/>
      <c r="N1293" s="28"/>
      <c r="O1293" s="28"/>
      <c r="P1293" s="28"/>
      <c r="Q1293" s="28"/>
      <c r="R1293" s="28"/>
      <c r="S1293" s="28"/>
      <c r="T1293" s="28"/>
      <c r="U1293" s="28"/>
      <c r="V1293" s="28"/>
      <c r="W1293" s="28"/>
      <c r="X1293" s="28"/>
      <c r="Y1293" s="28"/>
      <c r="Z1293" s="28"/>
      <c r="AA1293" s="28"/>
      <c r="AB1293" s="28"/>
      <c r="AC1293" s="28"/>
      <c r="AD1293" s="28"/>
      <c r="AE1293" s="28"/>
      <c r="AF1293" s="28"/>
      <c r="AG1293" s="28"/>
      <c r="AH1293" s="28"/>
      <c r="AI1293" s="28"/>
      <c r="AJ1293" s="28"/>
      <c r="AK1293" s="28"/>
      <c r="AL1293" s="28"/>
      <c r="AM1293" s="28"/>
      <c r="AN1293" s="28"/>
      <c r="AO1293" s="28"/>
      <c r="AP1293" s="28"/>
      <c r="AQ1293" s="28"/>
      <c r="AR1293" s="28"/>
      <c r="AS1293" s="28"/>
      <c r="AT1293" s="28"/>
      <c r="AU1293" s="28"/>
      <c r="AV1293" s="28"/>
      <c r="AW1293" s="28"/>
      <c r="AX1293" s="28"/>
      <c r="AY1293" s="28"/>
      <c r="AZ1293" s="28"/>
      <c r="BA1293" s="28"/>
      <c r="BB1293" s="28"/>
      <c r="BC1293" s="28"/>
      <c r="BD1293" s="28"/>
      <c r="BE1293" s="28"/>
      <c r="BF1293" s="28"/>
      <c r="BG1293" s="28"/>
      <c r="BH1293" s="28"/>
      <c r="BI1293" s="28"/>
      <c r="BJ1293" s="28"/>
      <c r="BK1293" s="28"/>
      <c r="BL1293" s="28"/>
      <c r="BM1293" s="28"/>
      <c r="BN1293" s="28"/>
      <c r="BO1293" s="28"/>
      <c r="BP1293" s="28"/>
      <c r="BQ1293" s="28"/>
      <c r="BR1293" s="28"/>
      <c r="BS1293" s="28"/>
      <c r="BT1293" s="28"/>
      <c r="BU1293" s="28"/>
      <c r="BV1293" s="28"/>
      <c r="BW1293" s="28"/>
      <c r="BX1293" s="28"/>
      <c r="BY1293" s="28"/>
      <c r="BZ1293" s="28"/>
      <c r="CA1293" s="28"/>
      <c r="CB1293" s="28"/>
      <c r="CC1293" s="28"/>
      <c r="CD1293" s="28"/>
      <c r="CE1293" s="28"/>
      <c r="CF1293" s="28"/>
      <c r="CG1293" s="28"/>
      <c r="CH1293" s="28"/>
      <c r="CI1293" s="28"/>
      <c r="CJ1293" s="28"/>
      <c r="CK1293" s="28"/>
      <c r="CL1293" s="28"/>
      <c r="CM1293" s="28"/>
      <c r="CN1293" s="28"/>
      <c r="CO1293" s="28"/>
      <c r="CP1293" s="28"/>
      <c r="CQ1293" s="28"/>
      <c r="CR1293" s="28"/>
      <c r="CS1293" s="28"/>
      <c r="CT1293" s="28"/>
      <c r="CU1293" s="28"/>
      <c r="CV1293" s="28"/>
      <c r="CW1293" s="28"/>
      <c r="CX1293" s="28"/>
      <c r="CY1293" s="28"/>
      <c r="CZ1293" s="28"/>
      <c r="DA1293" s="28"/>
      <c r="DB1293" s="28"/>
      <c r="DC1293" s="28"/>
      <c r="DD1293" s="28"/>
      <c r="DE1293" s="28"/>
      <c r="DF1293" s="28"/>
      <c r="DG1293" s="28"/>
      <c r="DH1293" s="28"/>
      <c r="DI1293" s="28"/>
      <c r="DJ1293" s="28"/>
      <c r="DK1293" s="28"/>
      <c r="DL1293" s="28"/>
      <c r="DM1293" s="28"/>
      <c r="DN1293" s="28"/>
      <c r="DO1293" s="28"/>
      <c r="DP1293" s="28"/>
      <c r="DQ1293" s="28"/>
      <c r="DR1293" s="28"/>
      <c r="DS1293" s="28"/>
      <c r="DT1293" s="28"/>
      <c r="DU1293" s="28"/>
      <c r="DV1293" s="28"/>
      <c r="DW1293" s="28"/>
      <c r="DX1293" s="28"/>
      <c r="DY1293" s="28"/>
      <c r="DZ1293" s="28"/>
      <c r="EA1293" s="28"/>
      <c r="EB1293" s="28"/>
      <c r="EC1293" s="28"/>
      <c r="ED1293" s="28"/>
      <c r="EE1293" s="28"/>
      <c r="EF1293" s="28"/>
      <c r="EG1293" s="28"/>
      <c r="EH1293" s="28"/>
      <c r="EI1293" s="28"/>
      <c r="EJ1293" s="28"/>
      <c r="EK1293" s="28"/>
      <c r="EL1293" s="28"/>
      <c r="EM1293" s="28"/>
      <c r="EN1293" s="28"/>
      <c r="EO1293" s="28"/>
      <c r="EP1293" s="28"/>
      <c r="EQ1293" s="28"/>
      <c r="ER1293" s="28"/>
      <c r="ES1293" s="28"/>
      <c r="ET1293" s="28"/>
      <c r="EU1293" s="28"/>
      <c r="EV1293" s="28"/>
      <c r="EW1293" s="28"/>
      <c r="EX1293" s="28"/>
      <c r="EY1293" s="28"/>
      <c r="EZ1293" s="28"/>
      <c r="FA1293" s="28"/>
      <c r="FB1293" s="28"/>
      <c r="FC1293" s="28"/>
      <c r="FD1293" s="28"/>
      <c r="FE1293" s="28"/>
      <c r="FF1293" s="28"/>
      <c r="FG1293" s="28"/>
      <c r="FH1293" s="28"/>
      <c r="FI1293" s="28"/>
      <c r="FJ1293" s="28"/>
      <c r="FK1293" s="28"/>
      <c r="FL1293" s="28"/>
      <c r="FM1293" s="28"/>
      <c r="FN1293" s="28"/>
      <c r="FO1293" s="28"/>
      <c r="FP1293" s="28"/>
      <c r="FQ1293" s="28"/>
      <c r="FR1293" s="28"/>
      <c r="FS1293" s="28"/>
      <c r="FT1293" s="28"/>
      <c r="FU1293" s="28"/>
      <c r="FV1293" s="28"/>
      <c r="FW1293" s="28"/>
      <c r="FX1293" s="28"/>
      <c r="FY1293" s="28"/>
      <c r="FZ1293" s="28"/>
      <c r="GA1293" s="28"/>
      <c r="GB1293" s="28"/>
      <c r="GC1293" s="28"/>
      <c r="GD1293" s="28"/>
      <c r="GE1293" s="28"/>
      <c r="GF1293" s="28"/>
      <c r="GG1293" s="28"/>
      <c r="GH1293" s="28"/>
      <c r="GI1293" s="28"/>
      <c r="GJ1293" s="28"/>
      <c r="GK1293" s="28"/>
      <c r="GL1293" s="28"/>
      <c r="GM1293" s="28"/>
      <c r="GN1293" s="28"/>
      <c r="GO1293" s="28"/>
      <c r="GP1293" s="28"/>
      <c r="GQ1293" s="28"/>
      <c r="GR1293" s="28"/>
      <c r="GS1293" s="28"/>
      <c r="GT1293" s="28"/>
      <c r="GU1293" s="28"/>
      <c r="GV1293" s="28"/>
      <c r="GW1293" s="28"/>
      <c r="GX1293" s="28"/>
      <c r="GY1293" s="28"/>
      <c r="GZ1293" s="28"/>
      <c r="HA1293" s="28"/>
      <c r="HB1293" s="28"/>
      <c r="HC1293" s="28"/>
      <c r="HD1293" s="28"/>
      <c r="HE1293" s="28"/>
      <c r="HF1293" s="28"/>
      <c r="HG1293" s="28"/>
      <c r="HH1293" s="28"/>
      <c r="HI1293" s="28"/>
      <c r="HJ1293" s="28"/>
      <c r="HK1293" s="28"/>
      <c r="HL1293" s="28"/>
      <c r="HM1293" s="28"/>
      <c r="HN1293" s="28"/>
      <c r="HO1293" s="28"/>
    </row>
    <row r="1294" s="2" customFormat="true" ht="20" hidden="false" customHeight="true" outlineLevel="0" collapsed="false">
      <c r="A1294" s="13" t="n">
        <v>1291</v>
      </c>
      <c r="B1294" s="11" t="s">
        <v>10</v>
      </c>
      <c r="C1294" s="14" t="s">
        <v>1512</v>
      </c>
      <c r="D1294" s="14" t="s">
        <v>1531</v>
      </c>
      <c r="E1294" s="123" t="s">
        <v>1559</v>
      </c>
      <c r="F1294" s="15" t="n">
        <v>90</v>
      </c>
      <c r="G1294" s="13" t="n">
        <v>200</v>
      </c>
      <c r="H1294" s="28"/>
      <c r="I1294" s="28"/>
      <c r="J1294" s="28"/>
      <c r="K1294" s="28"/>
      <c r="L1294" s="28"/>
      <c r="M1294" s="28"/>
      <c r="N1294" s="28"/>
      <c r="O1294" s="28"/>
      <c r="P1294" s="28"/>
      <c r="Q1294" s="28"/>
      <c r="R1294" s="28"/>
      <c r="S1294" s="28"/>
      <c r="T1294" s="28"/>
      <c r="U1294" s="28"/>
      <c r="V1294" s="28"/>
      <c r="W1294" s="28"/>
      <c r="X1294" s="28"/>
      <c r="Y1294" s="28"/>
      <c r="Z1294" s="28"/>
      <c r="AA1294" s="28"/>
      <c r="AB1294" s="28"/>
      <c r="AC1294" s="28"/>
      <c r="AD1294" s="28"/>
      <c r="AE1294" s="28"/>
      <c r="AF1294" s="28"/>
      <c r="AG1294" s="28"/>
      <c r="AH1294" s="28"/>
      <c r="AI1294" s="28"/>
      <c r="AJ1294" s="28"/>
      <c r="AK1294" s="28"/>
      <c r="AL1294" s="28"/>
      <c r="AM1294" s="28"/>
      <c r="AN1294" s="28"/>
      <c r="AO1294" s="28"/>
      <c r="AP1294" s="28"/>
      <c r="AQ1294" s="28"/>
      <c r="AR1294" s="28"/>
      <c r="AS1294" s="28"/>
      <c r="AT1294" s="28"/>
      <c r="AU1294" s="28"/>
      <c r="AV1294" s="28"/>
      <c r="AW1294" s="28"/>
      <c r="AX1294" s="28"/>
      <c r="AY1294" s="28"/>
      <c r="AZ1294" s="28"/>
      <c r="BA1294" s="28"/>
      <c r="BB1294" s="28"/>
      <c r="BC1294" s="28"/>
      <c r="BD1294" s="28"/>
      <c r="BE1294" s="28"/>
      <c r="BF1294" s="28"/>
      <c r="BG1294" s="28"/>
      <c r="BH1294" s="28"/>
      <c r="BI1294" s="28"/>
      <c r="BJ1294" s="28"/>
      <c r="BK1294" s="28"/>
      <c r="BL1294" s="28"/>
      <c r="BM1294" s="28"/>
      <c r="BN1294" s="28"/>
      <c r="BO1294" s="28"/>
      <c r="BP1294" s="28"/>
      <c r="BQ1294" s="28"/>
      <c r="BR1294" s="28"/>
      <c r="BS1294" s="28"/>
      <c r="BT1294" s="28"/>
      <c r="BU1294" s="28"/>
      <c r="BV1294" s="28"/>
      <c r="BW1294" s="28"/>
      <c r="BX1294" s="28"/>
      <c r="BY1294" s="28"/>
      <c r="BZ1294" s="28"/>
      <c r="CA1294" s="28"/>
      <c r="CB1294" s="28"/>
      <c r="CC1294" s="28"/>
      <c r="CD1294" s="28"/>
      <c r="CE1294" s="28"/>
      <c r="CF1294" s="28"/>
      <c r="CG1294" s="28"/>
      <c r="CH1294" s="28"/>
      <c r="CI1294" s="28"/>
      <c r="CJ1294" s="28"/>
      <c r="CK1294" s="28"/>
      <c r="CL1294" s="28"/>
      <c r="CM1294" s="28"/>
      <c r="CN1294" s="28"/>
      <c r="CO1294" s="28"/>
      <c r="CP1294" s="28"/>
      <c r="CQ1294" s="28"/>
      <c r="CR1294" s="28"/>
      <c r="CS1294" s="28"/>
      <c r="CT1294" s="28"/>
      <c r="CU1294" s="28"/>
      <c r="CV1294" s="28"/>
      <c r="CW1294" s="28"/>
      <c r="CX1294" s="28"/>
      <c r="CY1294" s="28"/>
      <c r="CZ1294" s="28"/>
      <c r="DA1294" s="28"/>
      <c r="DB1294" s="28"/>
      <c r="DC1294" s="28"/>
      <c r="DD1294" s="28"/>
      <c r="DE1294" s="28"/>
      <c r="DF1294" s="28"/>
      <c r="DG1294" s="28"/>
      <c r="DH1294" s="28"/>
      <c r="DI1294" s="28"/>
      <c r="DJ1294" s="28"/>
      <c r="DK1294" s="28"/>
      <c r="DL1294" s="28"/>
      <c r="DM1294" s="28"/>
      <c r="DN1294" s="28"/>
      <c r="DO1294" s="28"/>
      <c r="DP1294" s="28"/>
      <c r="DQ1294" s="28"/>
      <c r="DR1294" s="28"/>
      <c r="DS1294" s="28"/>
      <c r="DT1294" s="28"/>
      <c r="DU1294" s="28"/>
      <c r="DV1294" s="28"/>
      <c r="DW1294" s="28"/>
      <c r="DX1294" s="28"/>
      <c r="DY1294" s="28"/>
      <c r="DZ1294" s="28"/>
      <c r="EA1294" s="28"/>
      <c r="EB1294" s="28"/>
      <c r="EC1294" s="28"/>
      <c r="ED1294" s="28"/>
      <c r="EE1294" s="28"/>
      <c r="EF1294" s="28"/>
      <c r="EG1294" s="28"/>
      <c r="EH1294" s="28"/>
      <c r="EI1294" s="28"/>
      <c r="EJ1294" s="28"/>
      <c r="EK1294" s="28"/>
      <c r="EL1294" s="28"/>
      <c r="EM1294" s="28"/>
      <c r="EN1294" s="28"/>
      <c r="EO1294" s="28"/>
      <c r="EP1294" s="28"/>
      <c r="EQ1294" s="28"/>
      <c r="ER1294" s="28"/>
      <c r="ES1294" s="28"/>
      <c r="ET1294" s="28"/>
      <c r="EU1294" s="28"/>
      <c r="EV1294" s="28"/>
      <c r="EW1294" s="28"/>
      <c r="EX1294" s="28"/>
      <c r="EY1294" s="28"/>
      <c r="EZ1294" s="28"/>
      <c r="FA1294" s="28"/>
      <c r="FB1294" s="28"/>
      <c r="FC1294" s="28"/>
      <c r="FD1294" s="28"/>
      <c r="FE1294" s="28"/>
      <c r="FF1294" s="28"/>
      <c r="FG1294" s="28"/>
      <c r="FH1294" s="28"/>
      <c r="FI1294" s="28"/>
      <c r="FJ1294" s="28"/>
      <c r="FK1294" s="28"/>
      <c r="FL1294" s="28"/>
      <c r="FM1294" s="28"/>
      <c r="FN1294" s="28"/>
      <c r="FO1294" s="28"/>
      <c r="FP1294" s="28"/>
      <c r="FQ1294" s="28"/>
      <c r="FR1294" s="28"/>
      <c r="FS1294" s="28"/>
      <c r="FT1294" s="28"/>
      <c r="FU1294" s="28"/>
      <c r="FV1294" s="28"/>
      <c r="FW1294" s="28"/>
      <c r="FX1294" s="28"/>
      <c r="FY1294" s="28"/>
      <c r="FZ1294" s="28"/>
      <c r="GA1294" s="28"/>
      <c r="GB1294" s="28"/>
      <c r="GC1294" s="28"/>
      <c r="GD1294" s="28"/>
      <c r="GE1294" s="28"/>
      <c r="GF1294" s="28"/>
      <c r="GG1294" s="28"/>
      <c r="GH1294" s="28"/>
      <c r="GI1294" s="28"/>
      <c r="GJ1294" s="28"/>
      <c r="GK1294" s="28"/>
      <c r="GL1294" s="28"/>
      <c r="GM1294" s="28"/>
      <c r="GN1294" s="28"/>
      <c r="GO1294" s="28"/>
      <c r="GP1294" s="28"/>
      <c r="GQ1294" s="28"/>
      <c r="GR1294" s="28"/>
      <c r="GS1294" s="28"/>
      <c r="GT1294" s="28"/>
      <c r="GU1294" s="28"/>
      <c r="GV1294" s="28"/>
      <c r="GW1294" s="28"/>
      <c r="GX1294" s="28"/>
      <c r="GY1294" s="28"/>
      <c r="GZ1294" s="28"/>
      <c r="HA1294" s="28"/>
      <c r="HB1294" s="28"/>
      <c r="HC1294" s="28"/>
      <c r="HD1294" s="28"/>
      <c r="HE1294" s="28"/>
      <c r="HF1294" s="28"/>
      <c r="HG1294" s="28"/>
      <c r="HH1294" s="28"/>
      <c r="HI1294" s="28"/>
      <c r="HJ1294" s="28"/>
      <c r="HK1294" s="28"/>
      <c r="HL1294" s="28"/>
      <c r="HM1294" s="28"/>
      <c r="HN1294" s="28"/>
      <c r="HO1294" s="28"/>
    </row>
    <row r="1295" s="2" customFormat="true" ht="20" hidden="false" customHeight="true" outlineLevel="0" collapsed="false">
      <c r="A1295" s="13" t="n">
        <v>1292</v>
      </c>
      <c r="B1295" s="11" t="s">
        <v>10</v>
      </c>
      <c r="C1295" s="14" t="s">
        <v>1512</v>
      </c>
      <c r="D1295" s="14" t="s">
        <v>1543</v>
      </c>
      <c r="E1295" s="14" t="s">
        <v>1560</v>
      </c>
      <c r="F1295" s="15" t="n">
        <v>90</v>
      </c>
      <c r="G1295" s="13" t="n">
        <v>200</v>
      </c>
      <c r="H1295" s="28"/>
      <c r="I1295" s="28"/>
      <c r="J1295" s="28"/>
      <c r="K1295" s="28"/>
      <c r="L1295" s="28"/>
      <c r="M1295" s="28"/>
      <c r="N1295" s="28"/>
      <c r="O1295" s="28"/>
      <c r="P1295" s="28"/>
      <c r="Q1295" s="28"/>
      <c r="R1295" s="28"/>
      <c r="S1295" s="28"/>
      <c r="T1295" s="28"/>
      <c r="U1295" s="28"/>
      <c r="V1295" s="28"/>
      <c r="W1295" s="28"/>
      <c r="X1295" s="28"/>
      <c r="Y1295" s="28"/>
      <c r="Z1295" s="28"/>
      <c r="AA1295" s="28"/>
      <c r="AB1295" s="28"/>
      <c r="AC1295" s="28"/>
      <c r="AD1295" s="28"/>
      <c r="AE1295" s="28"/>
      <c r="AF1295" s="28"/>
      <c r="AG1295" s="28"/>
      <c r="AH1295" s="28"/>
      <c r="AI1295" s="28"/>
      <c r="AJ1295" s="28"/>
      <c r="AK1295" s="28"/>
      <c r="AL1295" s="28"/>
      <c r="AM1295" s="28"/>
      <c r="AN1295" s="28"/>
      <c r="AO1295" s="28"/>
      <c r="AP1295" s="28"/>
      <c r="AQ1295" s="28"/>
      <c r="AR1295" s="28"/>
      <c r="AS1295" s="28"/>
      <c r="AT1295" s="28"/>
      <c r="AU1295" s="28"/>
      <c r="AV1295" s="28"/>
      <c r="AW1295" s="28"/>
      <c r="AX1295" s="28"/>
      <c r="AY1295" s="28"/>
      <c r="AZ1295" s="28"/>
      <c r="BA1295" s="28"/>
      <c r="BB1295" s="28"/>
      <c r="BC1295" s="28"/>
      <c r="BD1295" s="28"/>
      <c r="BE1295" s="28"/>
      <c r="BF1295" s="28"/>
      <c r="BG1295" s="28"/>
      <c r="BH1295" s="28"/>
      <c r="BI1295" s="28"/>
      <c r="BJ1295" s="28"/>
      <c r="BK1295" s="28"/>
      <c r="BL1295" s="28"/>
      <c r="BM1295" s="28"/>
      <c r="BN1295" s="28"/>
      <c r="BO1295" s="28"/>
      <c r="BP1295" s="28"/>
      <c r="BQ1295" s="28"/>
      <c r="BR1295" s="28"/>
      <c r="BS1295" s="28"/>
      <c r="BT1295" s="28"/>
      <c r="BU1295" s="28"/>
      <c r="BV1295" s="28"/>
      <c r="BW1295" s="28"/>
      <c r="BX1295" s="28"/>
      <c r="BY1295" s="28"/>
      <c r="BZ1295" s="28"/>
      <c r="CA1295" s="28"/>
      <c r="CB1295" s="28"/>
      <c r="CC1295" s="28"/>
      <c r="CD1295" s="28"/>
      <c r="CE1295" s="28"/>
      <c r="CF1295" s="28"/>
      <c r="CG1295" s="28"/>
      <c r="CH1295" s="28"/>
      <c r="CI1295" s="28"/>
      <c r="CJ1295" s="28"/>
      <c r="CK1295" s="28"/>
      <c r="CL1295" s="28"/>
      <c r="CM1295" s="28"/>
      <c r="CN1295" s="28"/>
      <c r="CO1295" s="28"/>
      <c r="CP1295" s="28"/>
      <c r="CQ1295" s="28"/>
      <c r="CR1295" s="28"/>
      <c r="CS1295" s="28"/>
      <c r="CT1295" s="28"/>
      <c r="CU1295" s="28"/>
      <c r="CV1295" s="28"/>
      <c r="CW1295" s="28"/>
      <c r="CX1295" s="28"/>
      <c r="CY1295" s="28"/>
      <c r="CZ1295" s="28"/>
      <c r="DA1295" s="28"/>
      <c r="DB1295" s="28"/>
      <c r="DC1295" s="28"/>
      <c r="DD1295" s="28"/>
      <c r="DE1295" s="28"/>
      <c r="DF1295" s="28"/>
      <c r="DG1295" s="28"/>
      <c r="DH1295" s="28"/>
      <c r="DI1295" s="28"/>
      <c r="DJ1295" s="28"/>
      <c r="DK1295" s="28"/>
      <c r="DL1295" s="28"/>
      <c r="DM1295" s="28"/>
      <c r="DN1295" s="28"/>
      <c r="DO1295" s="28"/>
      <c r="DP1295" s="28"/>
      <c r="DQ1295" s="28"/>
      <c r="DR1295" s="28"/>
      <c r="DS1295" s="28"/>
      <c r="DT1295" s="28"/>
      <c r="DU1295" s="28"/>
      <c r="DV1295" s="28"/>
      <c r="DW1295" s="28"/>
      <c r="DX1295" s="28"/>
      <c r="DY1295" s="28"/>
      <c r="DZ1295" s="28"/>
      <c r="EA1295" s="28"/>
      <c r="EB1295" s="28"/>
      <c r="EC1295" s="28"/>
      <c r="ED1295" s="28"/>
      <c r="EE1295" s="28"/>
      <c r="EF1295" s="28"/>
      <c r="EG1295" s="28"/>
      <c r="EH1295" s="28"/>
      <c r="EI1295" s="28"/>
      <c r="EJ1295" s="28"/>
      <c r="EK1295" s="28"/>
      <c r="EL1295" s="28"/>
      <c r="EM1295" s="28"/>
      <c r="EN1295" s="28"/>
      <c r="EO1295" s="28"/>
      <c r="EP1295" s="28"/>
      <c r="EQ1295" s="28"/>
      <c r="ER1295" s="28"/>
      <c r="ES1295" s="28"/>
      <c r="ET1295" s="28"/>
      <c r="EU1295" s="28"/>
      <c r="EV1295" s="28"/>
      <c r="EW1295" s="28"/>
      <c r="EX1295" s="28"/>
      <c r="EY1295" s="28"/>
      <c r="EZ1295" s="28"/>
      <c r="FA1295" s="28"/>
      <c r="FB1295" s="28"/>
      <c r="FC1295" s="28"/>
      <c r="FD1295" s="28"/>
      <c r="FE1295" s="28"/>
      <c r="FF1295" s="28"/>
      <c r="FG1295" s="28"/>
      <c r="FH1295" s="28"/>
      <c r="FI1295" s="28"/>
      <c r="FJ1295" s="28"/>
      <c r="FK1295" s="28"/>
      <c r="FL1295" s="28"/>
      <c r="FM1295" s="28"/>
      <c r="FN1295" s="28"/>
      <c r="FO1295" s="28"/>
      <c r="FP1295" s="28"/>
      <c r="FQ1295" s="28"/>
      <c r="FR1295" s="28"/>
      <c r="FS1295" s="28"/>
      <c r="FT1295" s="28"/>
      <c r="FU1295" s="28"/>
      <c r="FV1295" s="28"/>
      <c r="FW1295" s="28"/>
      <c r="FX1295" s="28"/>
      <c r="FY1295" s="28"/>
      <c r="FZ1295" s="28"/>
      <c r="GA1295" s="28"/>
      <c r="GB1295" s="28"/>
      <c r="GC1295" s="28"/>
      <c r="GD1295" s="28"/>
      <c r="GE1295" s="28"/>
      <c r="GF1295" s="28"/>
      <c r="GG1295" s="28"/>
      <c r="GH1295" s="28"/>
      <c r="GI1295" s="28"/>
      <c r="GJ1295" s="28"/>
      <c r="GK1295" s="28"/>
      <c r="GL1295" s="28"/>
      <c r="GM1295" s="28"/>
      <c r="GN1295" s="28"/>
      <c r="GO1295" s="28"/>
      <c r="GP1295" s="28"/>
      <c r="GQ1295" s="28"/>
      <c r="GR1295" s="28"/>
      <c r="GS1295" s="28"/>
      <c r="GT1295" s="28"/>
      <c r="GU1295" s="28"/>
      <c r="GV1295" s="28"/>
      <c r="GW1295" s="28"/>
      <c r="GX1295" s="28"/>
      <c r="GY1295" s="28"/>
      <c r="GZ1295" s="28"/>
      <c r="HA1295" s="28"/>
      <c r="HB1295" s="28"/>
      <c r="HC1295" s="28"/>
      <c r="HD1295" s="28"/>
      <c r="HE1295" s="28"/>
      <c r="HF1295" s="28"/>
      <c r="HG1295" s="28"/>
      <c r="HH1295" s="28"/>
      <c r="HI1295" s="28"/>
      <c r="HJ1295" s="28"/>
      <c r="HK1295" s="28"/>
      <c r="HL1295" s="28"/>
      <c r="HM1295" s="28"/>
      <c r="HN1295" s="28"/>
      <c r="HO1295" s="28"/>
    </row>
    <row r="1296" s="2" customFormat="true" ht="20" hidden="false" customHeight="true" outlineLevel="0" collapsed="false">
      <c r="A1296" s="13" t="n">
        <v>1293</v>
      </c>
      <c r="B1296" s="11" t="s">
        <v>10</v>
      </c>
      <c r="C1296" s="14" t="s">
        <v>1512</v>
      </c>
      <c r="D1296" s="14" t="s">
        <v>1524</v>
      </c>
      <c r="E1296" s="14" t="s">
        <v>1561</v>
      </c>
      <c r="F1296" s="15" t="n">
        <v>90</v>
      </c>
      <c r="G1296" s="13" t="n">
        <v>200</v>
      </c>
      <c r="H1296" s="28"/>
      <c r="I1296" s="28"/>
      <c r="J1296" s="28"/>
      <c r="K1296" s="28"/>
      <c r="L1296" s="28"/>
      <c r="M1296" s="28"/>
      <c r="N1296" s="28"/>
      <c r="O1296" s="28"/>
      <c r="P1296" s="28"/>
      <c r="Q1296" s="28"/>
      <c r="R1296" s="28"/>
      <c r="S1296" s="28"/>
      <c r="T1296" s="28"/>
      <c r="U1296" s="28"/>
      <c r="V1296" s="28"/>
      <c r="W1296" s="28"/>
      <c r="X1296" s="28"/>
      <c r="Y1296" s="28"/>
      <c r="Z1296" s="28"/>
      <c r="AA1296" s="28"/>
      <c r="AB1296" s="28"/>
      <c r="AC1296" s="28"/>
      <c r="AD1296" s="28"/>
      <c r="AE1296" s="28"/>
      <c r="AF1296" s="28"/>
      <c r="AG1296" s="28"/>
      <c r="AH1296" s="28"/>
      <c r="AI1296" s="28"/>
      <c r="AJ1296" s="28"/>
      <c r="AK1296" s="28"/>
      <c r="AL1296" s="28"/>
      <c r="AM1296" s="28"/>
      <c r="AN1296" s="28"/>
      <c r="AO1296" s="28"/>
      <c r="AP1296" s="28"/>
      <c r="AQ1296" s="28"/>
      <c r="AR1296" s="28"/>
      <c r="AS1296" s="28"/>
      <c r="AT1296" s="28"/>
      <c r="AU1296" s="28"/>
      <c r="AV1296" s="28"/>
      <c r="AW1296" s="28"/>
      <c r="AX1296" s="28"/>
      <c r="AY1296" s="28"/>
      <c r="AZ1296" s="28"/>
      <c r="BA1296" s="28"/>
      <c r="BB1296" s="28"/>
      <c r="BC1296" s="28"/>
      <c r="BD1296" s="28"/>
      <c r="BE1296" s="28"/>
      <c r="BF1296" s="28"/>
      <c r="BG1296" s="28"/>
      <c r="BH1296" s="28"/>
      <c r="BI1296" s="28"/>
      <c r="BJ1296" s="28"/>
      <c r="BK1296" s="28"/>
      <c r="BL1296" s="28"/>
      <c r="BM1296" s="28"/>
      <c r="BN1296" s="28"/>
      <c r="BO1296" s="28"/>
      <c r="BP1296" s="28"/>
      <c r="BQ1296" s="28"/>
      <c r="BR1296" s="28"/>
      <c r="BS1296" s="28"/>
      <c r="BT1296" s="28"/>
      <c r="BU1296" s="28"/>
      <c r="BV1296" s="28"/>
      <c r="BW1296" s="28"/>
      <c r="BX1296" s="28"/>
      <c r="BY1296" s="28"/>
      <c r="BZ1296" s="28"/>
      <c r="CA1296" s="28"/>
      <c r="CB1296" s="28"/>
      <c r="CC1296" s="28"/>
      <c r="CD1296" s="28"/>
      <c r="CE1296" s="28"/>
      <c r="CF1296" s="28"/>
      <c r="CG1296" s="28"/>
      <c r="CH1296" s="28"/>
      <c r="CI1296" s="28"/>
      <c r="CJ1296" s="28"/>
      <c r="CK1296" s="28"/>
      <c r="CL1296" s="28"/>
      <c r="CM1296" s="28"/>
      <c r="CN1296" s="28"/>
      <c r="CO1296" s="28"/>
      <c r="CP1296" s="28"/>
      <c r="CQ1296" s="28"/>
      <c r="CR1296" s="28"/>
      <c r="CS1296" s="28"/>
      <c r="CT1296" s="28"/>
      <c r="CU1296" s="28"/>
      <c r="CV1296" s="28"/>
      <c r="CW1296" s="28"/>
      <c r="CX1296" s="28"/>
      <c r="CY1296" s="28"/>
      <c r="CZ1296" s="28"/>
      <c r="DA1296" s="28"/>
      <c r="DB1296" s="28"/>
      <c r="DC1296" s="28"/>
      <c r="DD1296" s="28"/>
      <c r="DE1296" s="28"/>
      <c r="DF1296" s="28"/>
      <c r="DG1296" s="28"/>
      <c r="DH1296" s="28"/>
      <c r="DI1296" s="28"/>
      <c r="DJ1296" s="28"/>
      <c r="DK1296" s="28"/>
      <c r="DL1296" s="28"/>
      <c r="DM1296" s="28"/>
      <c r="DN1296" s="28"/>
      <c r="DO1296" s="28"/>
      <c r="DP1296" s="28"/>
      <c r="DQ1296" s="28"/>
      <c r="DR1296" s="28"/>
      <c r="DS1296" s="28"/>
      <c r="DT1296" s="28"/>
      <c r="DU1296" s="28"/>
      <c r="DV1296" s="28"/>
      <c r="DW1296" s="28"/>
      <c r="DX1296" s="28"/>
      <c r="DY1296" s="28"/>
      <c r="DZ1296" s="28"/>
      <c r="EA1296" s="28"/>
      <c r="EB1296" s="28"/>
      <c r="EC1296" s="28"/>
      <c r="ED1296" s="28"/>
      <c r="EE1296" s="28"/>
      <c r="EF1296" s="28"/>
      <c r="EG1296" s="28"/>
      <c r="EH1296" s="28"/>
      <c r="EI1296" s="28"/>
      <c r="EJ1296" s="28"/>
      <c r="EK1296" s="28"/>
      <c r="EL1296" s="28"/>
      <c r="EM1296" s="28"/>
      <c r="EN1296" s="28"/>
      <c r="EO1296" s="28"/>
      <c r="EP1296" s="28"/>
      <c r="EQ1296" s="28"/>
      <c r="ER1296" s="28"/>
      <c r="ES1296" s="28"/>
      <c r="ET1296" s="28"/>
      <c r="EU1296" s="28"/>
      <c r="EV1296" s="28"/>
      <c r="EW1296" s="28"/>
      <c r="EX1296" s="28"/>
      <c r="EY1296" s="28"/>
      <c r="EZ1296" s="28"/>
      <c r="FA1296" s="28"/>
      <c r="FB1296" s="28"/>
      <c r="FC1296" s="28"/>
      <c r="FD1296" s="28"/>
      <c r="FE1296" s="28"/>
      <c r="FF1296" s="28"/>
      <c r="FG1296" s="28"/>
      <c r="FH1296" s="28"/>
      <c r="FI1296" s="28"/>
      <c r="FJ1296" s="28"/>
      <c r="FK1296" s="28"/>
      <c r="FL1296" s="28"/>
      <c r="FM1296" s="28"/>
      <c r="FN1296" s="28"/>
      <c r="FO1296" s="28"/>
      <c r="FP1296" s="28"/>
      <c r="FQ1296" s="28"/>
      <c r="FR1296" s="28"/>
      <c r="FS1296" s="28"/>
      <c r="FT1296" s="28"/>
      <c r="FU1296" s="28"/>
      <c r="FV1296" s="28"/>
      <c r="FW1296" s="28"/>
      <c r="FX1296" s="28"/>
      <c r="FY1296" s="28"/>
      <c r="FZ1296" s="28"/>
      <c r="GA1296" s="28"/>
      <c r="GB1296" s="28"/>
      <c r="GC1296" s="28"/>
      <c r="GD1296" s="28"/>
      <c r="GE1296" s="28"/>
      <c r="GF1296" s="28"/>
      <c r="GG1296" s="28"/>
      <c r="GH1296" s="28"/>
      <c r="GI1296" s="28"/>
      <c r="GJ1296" s="28"/>
      <c r="GK1296" s="28"/>
      <c r="GL1296" s="28"/>
      <c r="GM1296" s="28"/>
      <c r="GN1296" s="28"/>
      <c r="GO1296" s="28"/>
      <c r="GP1296" s="28"/>
      <c r="GQ1296" s="28"/>
      <c r="GR1296" s="28"/>
      <c r="GS1296" s="28"/>
      <c r="GT1296" s="28"/>
      <c r="GU1296" s="28"/>
      <c r="GV1296" s="28"/>
      <c r="GW1296" s="28"/>
      <c r="GX1296" s="28"/>
      <c r="GY1296" s="28"/>
      <c r="GZ1296" s="28"/>
      <c r="HA1296" s="28"/>
      <c r="HB1296" s="28"/>
      <c r="HC1296" s="28"/>
      <c r="HD1296" s="28"/>
      <c r="HE1296" s="28"/>
      <c r="HF1296" s="28"/>
      <c r="HG1296" s="28"/>
      <c r="HH1296" s="28"/>
      <c r="HI1296" s="28"/>
      <c r="HJ1296" s="28"/>
      <c r="HK1296" s="28"/>
      <c r="HL1296" s="28"/>
      <c r="HM1296" s="28"/>
      <c r="HN1296" s="28"/>
      <c r="HO1296" s="28"/>
    </row>
    <row r="1297" s="2" customFormat="true" ht="20" hidden="false" customHeight="true" outlineLevel="0" collapsed="false">
      <c r="A1297" s="13" t="n">
        <v>1294</v>
      </c>
      <c r="B1297" s="11" t="s">
        <v>10</v>
      </c>
      <c r="C1297" s="14" t="s">
        <v>1512</v>
      </c>
      <c r="D1297" s="14" t="s">
        <v>1518</v>
      </c>
      <c r="E1297" s="14" t="s">
        <v>1562</v>
      </c>
      <c r="F1297" s="15" t="n">
        <v>90</v>
      </c>
      <c r="G1297" s="13" t="n">
        <v>200</v>
      </c>
      <c r="H1297" s="28"/>
      <c r="I1297" s="28"/>
      <c r="J1297" s="28"/>
      <c r="K1297" s="28"/>
      <c r="L1297" s="28"/>
      <c r="M1297" s="28"/>
      <c r="N1297" s="28"/>
      <c r="O1297" s="28"/>
      <c r="P1297" s="28"/>
      <c r="Q1297" s="28"/>
      <c r="R1297" s="28"/>
      <c r="S1297" s="28"/>
      <c r="T1297" s="28"/>
      <c r="U1297" s="28"/>
      <c r="V1297" s="28"/>
      <c r="W1297" s="28"/>
      <c r="X1297" s="28"/>
      <c r="Y1297" s="28"/>
      <c r="Z1297" s="28"/>
      <c r="AA1297" s="28"/>
      <c r="AB1297" s="28"/>
      <c r="AC1297" s="28"/>
      <c r="AD1297" s="28"/>
      <c r="AE1297" s="28"/>
      <c r="AF1297" s="28"/>
      <c r="AG1297" s="28"/>
      <c r="AH1297" s="28"/>
      <c r="AI1297" s="28"/>
      <c r="AJ1297" s="28"/>
      <c r="AK1297" s="28"/>
      <c r="AL1297" s="28"/>
      <c r="AM1297" s="28"/>
      <c r="AN1297" s="28"/>
      <c r="AO1297" s="28"/>
      <c r="AP1297" s="28"/>
      <c r="AQ1297" s="28"/>
      <c r="AR1297" s="28"/>
      <c r="AS1297" s="28"/>
      <c r="AT1297" s="28"/>
      <c r="AU1297" s="28"/>
      <c r="AV1297" s="28"/>
      <c r="AW1297" s="28"/>
      <c r="AX1297" s="28"/>
      <c r="AY1297" s="28"/>
      <c r="AZ1297" s="28"/>
      <c r="BA1297" s="28"/>
      <c r="BB1297" s="28"/>
      <c r="BC1297" s="28"/>
      <c r="BD1297" s="28"/>
      <c r="BE1297" s="28"/>
      <c r="BF1297" s="28"/>
      <c r="BG1297" s="28"/>
      <c r="BH1297" s="28"/>
      <c r="BI1297" s="28"/>
      <c r="BJ1297" s="28"/>
      <c r="BK1297" s="28"/>
      <c r="BL1297" s="28"/>
      <c r="BM1297" s="28"/>
      <c r="BN1297" s="28"/>
      <c r="BO1297" s="28"/>
      <c r="BP1297" s="28"/>
      <c r="BQ1297" s="28"/>
      <c r="BR1297" s="28"/>
      <c r="BS1297" s="28"/>
      <c r="BT1297" s="28"/>
      <c r="BU1297" s="28"/>
      <c r="BV1297" s="28"/>
      <c r="BW1297" s="28"/>
      <c r="BX1297" s="28"/>
      <c r="BY1297" s="28"/>
      <c r="BZ1297" s="28"/>
      <c r="CA1297" s="28"/>
      <c r="CB1297" s="28"/>
      <c r="CC1297" s="28"/>
      <c r="CD1297" s="28"/>
      <c r="CE1297" s="28"/>
      <c r="CF1297" s="28"/>
      <c r="CG1297" s="28"/>
      <c r="CH1297" s="28"/>
      <c r="CI1297" s="28"/>
      <c r="CJ1297" s="28"/>
      <c r="CK1297" s="28"/>
      <c r="CL1297" s="28"/>
      <c r="CM1297" s="28"/>
      <c r="CN1297" s="28"/>
      <c r="CO1297" s="28"/>
      <c r="CP1297" s="28"/>
      <c r="CQ1297" s="28"/>
      <c r="CR1297" s="28"/>
      <c r="CS1297" s="28"/>
      <c r="CT1297" s="28"/>
      <c r="CU1297" s="28"/>
      <c r="CV1297" s="28"/>
      <c r="CW1297" s="28"/>
      <c r="CX1297" s="28"/>
      <c r="CY1297" s="28"/>
      <c r="CZ1297" s="28"/>
      <c r="DA1297" s="28"/>
      <c r="DB1297" s="28"/>
      <c r="DC1297" s="28"/>
      <c r="DD1297" s="28"/>
      <c r="DE1297" s="28"/>
      <c r="DF1297" s="28"/>
      <c r="DG1297" s="28"/>
      <c r="DH1297" s="28"/>
      <c r="DI1297" s="28"/>
      <c r="DJ1297" s="28"/>
      <c r="DK1297" s="28"/>
      <c r="DL1297" s="28"/>
      <c r="DM1297" s="28"/>
      <c r="DN1297" s="28"/>
      <c r="DO1297" s="28"/>
      <c r="DP1297" s="28"/>
      <c r="DQ1297" s="28"/>
      <c r="DR1297" s="28"/>
      <c r="DS1297" s="28"/>
      <c r="DT1297" s="28"/>
      <c r="DU1297" s="28"/>
      <c r="DV1297" s="28"/>
      <c r="DW1297" s="28"/>
      <c r="DX1297" s="28"/>
      <c r="DY1297" s="28"/>
      <c r="DZ1297" s="28"/>
      <c r="EA1297" s="28"/>
      <c r="EB1297" s="28"/>
      <c r="EC1297" s="28"/>
      <c r="ED1297" s="28"/>
      <c r="EE1297" s="28"/>
      <c r="EF1297" s="28"/>
      <c r="EG1297" s="28"/>
      <c r="EH1297" s="28"/>
      <c r="EI1297" s="28"/>
      <c r="EJ1297" s="28"/>
      <c r="EK1297" s="28"/>
      <c r="EL1297" s="28"/>
      <c r="EM1297" s="28"/>
      <c r="EN1297" s="28"/>
      <c r="EO1297" s="28"/>
      <c r="EP1297" s="28"/>
      <c r="EQ1297" s="28"/>
      <c r="ER1297" s="28"/>
      <c r="ES1297" s="28"/>
      <c r="ET1297" s="28"/>
      <c r="EU1297" s="28"/>
      <c r="EV1297" s="28"/>
      <c r="EW1297" s="28"/>
      <c r="EX1297" s="28"/>
      <c r="EY1297" s="28"/>
      <c r="EZ1297" s="28"/>
      <c r="FA1297" s="28"/>
      <c r="FB1297" s="28"/>
      <c r="FC1297" s="28"/>
      <c r="FD1297" s="28"/>
      <c r="FE1297" s="28"/>
      <c r="FF1297" s="28"/>
      <c r="FG1297" s="28"/>
      <c r="FH1297" s="28"/>
      <c r="FI1297" s="28"/>
      <c r="FJ1297" s="28"/>
      <c r="FK1297" s="28"/>
      <c r="FL1297" s="28"/>
      <c r="FM1297" s="28"/>
      <c r="FN1297" s="28"/>
      <c r="FO1297" s="28"/>
      <c r="FP1297" s="28"/>
      <c r="FQ1297" s="28"/>
      <c r="FR1297" s="28"/>
      <c r="FS1297" s="28"/>
      <c r="FT1297" s="28"/>
      <c r="FU1297" s="28"/>
      <c r="FV1297" s="28"/>
      <c r="FW1297" s="28"/>
      <c r="FX1297" s="28"/>
      <c r="FY1297" s="28"/>
      <c r="FZ1297" s="28"/>
      <c r="GA1297" s="28"/>
      <c r="GB1297" s="28"/>
      <c r="GC1297" s="28"/>
      <c r="GD1297" s="28"/>
      <c r="GE1297" s="28"/>
      <c r="GF1297" s="28"/>
      <c r="GG1297" s="28"/>
      <c r="GH1297" s="28"/>
      <c r="GI1297" s="28"/>
      <c r="GJ1297" s="28"/>
      <c r="GK1297" s="28"/>
      <c r="GL1297" s="28"/>
      <c r="GM1297" s="28"/>
      <c r="GN1297" s="28"/>
      <c r="GO1297" s="28"/>
      <c r="GP1297" s="28"/>
      <c r="GQ1297" s="28"/>
      <c r="GR1297" s="28"/>
      <c r="GS1297" s="28"/>
      <c r="GT1297" s="28"/>
      <c r="GU1297" s="28"/>
      <c r="GV1297" s="28"/>
      <c r="GW1297" s="28"/>
      <c r="GX1297" s="28"/>
      <c r="GY1297" s="28"/>
      <c r="GZ1297" s="28"/>
      <c r="HA1297" s="28"/>
      <c r="HB1297" s="28"/>
      <c r="HC1297" s="28"/>
      <c r="HD1297" s="28"/>
      <c r="HE1297" s="28"/>
      <c r="HF1297" s="28"/>
      <c r="HG1297" s="28"/>
      <c r="HH1297" s="28"/>
      <c r="HI1297" s="28"/>
      <c r="HJ1297" s="28"/>
      <c r="HK1297" s="28"/>
      <c r="HL1297" s="28"/>
      <c r="HM1297" s="28"/>
      <c r="HN1297" s="28"/>
      <c r="HO1297" s="28"/>
    </row>
    <row r="1298" s="2" customFormat="true" ht="20" hidden="false" customHeight="true" outlineLevel="0" collapsed="false">
      <c r="A1298" s="13" t="n">
        <v>1295</v>
      </c>
      <c r="B1298" s="11" t="s">
        <v>10</v>
      </c>
      <c r="C1298" s="14" t="s">
        <v>1512</v>
      </c>
      <c r="D1298" s="14" t="s">
        <v>1522</v>
      </c>
      <c r="E1298" s="14" t="s">
        <v>1563</v>
      </c>
      <c r="F1298" s="15" t="n">
        <v>90</v>
      </c>
      <c r="G1298" s="13" t="n">
        <v>200</v>
      </c>
      <c r="H1298" s="28"/>
      <c r="I1298" s="28"/>
      <c r="J1298" s="28"/>
      <c r="K1298" s="28"/>
      <c r="L1298" s="28"/>
      <c r="M1298" s="28"/>
      <c r="N1298" s="28"/>
      <c r="O1298" s="28"/>
      <c r="P1298" s="28"/>
      <c r="Q1298" s="28"/>
      <c r="R1298" s="28"/>
      <c r="S1298" s="28"/>
      <c r="T1298" s="28"/>
      <c r="U1298" s="28"/>
      <c r="V1298" s="28"/>
      <c r="W1298" s="28"/>
      <c r="X1298" s="28"/>
      <c r="Y1298" s="28"/>
      <c r="Z1298" s="28"/>
      <c r="AA1298" s="28"/>
      <c r="AB1298" s="28"/>
      <c r="AC1298" s="28"/>
      <c r="AD1298" s="28"/>
      <c r="AE1298" s="28"/>
      <c r="AF1298" s="28"/>
      <c r="AG1298" s="28"/>
      <c r="AH1298" s="28"/>
      <c r="AI1298" s="28"/>
      <c r="AJ1298" s="28"/>
      <c r="AK1298" s="28"/>
      <c r="AL1298" s="28"/>
      <c r="AM1298" s="28"/>
      <c r="AN1298" s="28"/>
      <c r="AO1298" s="28"/>
      <c r="AP1298" s="28"/>
      <c r="AQ1298" s="28"/>
      <c r="AR1298" s="28"/>
      <c r="AS1298" s="28"/>
      <c r="AT1298" s="28"/>
      <c r="AU1298" s="28"/>
      <c r="AV1298" s="28"/>
      <c r="AW1298" s="28"/>
      <c r="AX1298" s="28"/>
      <c r="AY1298" s="28"/>
      <c r="AZ1298" s="28"/>
      <c r="BA1298" s="28"/>
      <c r="BB1298" s="28"/>
      <c r="BC1298" s="28"/>
      <c r="BD1298" s="28"/>
      <c r="BE1298" s="28"/>
      <c r="BF1298" s="28"/>
      <c r="BG1298" s="28"/>
      <c r="BH1298" s="28"/>
      <c r="BI1298" s="28"/>
      <c r="BJ1298" s="28"/>
      <c r="BK1298" s="28"/>
      <c r="BL1298" s="28"/>
      <c r="BM1298" s="28"/>
      <c r="BN1298" s="28"/>
      <c r="BO1298" s="28"/>
      <c r="BP1298" s="28"/>
      <c r="BQ1298" s="28"/>
      <c r="BR1298" s="28"/>
      <c r="BS1298" s="28"/>
      <c r="BT1298" s="28"/>
      <c r="BU1298" s="28"/>
      <c r="BV1298" s="28"/>
      <c r="BW1298" s="28"/>
      <c r="BX1298" s="28"/>
      <c r="BY1298" s="28"/>
      <c r="BZ1298" s="28"/>
      <c r="CA1298" s="28"/>
      <c r="CB1298" s="28"/>
      <c r="CC1298" s="28"/>
      <c r="CD1298" s="28"/>
      <c r="CE1298" s="28"/>
      <c r="CF1298" s="28"/>
      <c r="CG1298" s="28"/>
      <c r="CH1298" s="28"/>
      <c r="CI1298" s="28"/>
      <c r="CJ1298" s="28"/>
      <c r="CK1298" s="28"/>
      <c r="CL1298" s="28"/>
      <c r="CM1298" s="28"/>
      <c r="CN1298" s="28"/>
      <c r="CO1298" s="28"/>
      <c r="CP1298" s="28"/>
      <c r="CQ1298" s="28"/>
      <c r="CR1298" s="28"/>
      <c r="CS1298" s="28"/>
      <c r="CT1298" s="28"/>
      <c r="CU1298" s="28"/>
      <c r="CV1298" s="28"/>
      <c r="CW1298" s="28"/>
      <c r="CX1298" s="28"/>
      <c r="CY1298" s="28"/>
      <c r="CZ1298" s="28"/>
      <c r="DA1298" s="28"/>
      <c r="DB1298" s="28"/>
      <c r="DC1298" s="28"/>
      <c r="DD1298" s="28"/>
      <c r="DE1298" s="28"/>
      <c r="DF1298" s="28"/>
      <c r="DG1298" s="28"/>
      <c r="DH1298" s="28"/>
      <c r="DI1298" s="28"/>
      <c r="DJ1298" s="28"/>
      <c r="DK1298" s="28"/>
      <c r="DL1298" s="28"/>
      <c r="DM1298" s="28"/>
      <c r="DN1298" s="28"/>
      <c r="DO1298" s="28"/>
      <c r="DP1298" s="28"/>
      <c r="DQ1298" s="28"/>
      <c r="DR1298" s="28"/>
      <c r="DS1298" s="28"/>
      <c r="DT1298" s="28"/>
      <c r="DU1298" s="28"/>
      <c r="DV1298" s="28"/>
      <c r="DW1298" s="28"/>
      <c r="DX1298" s="28"/>
      <c r="DY1298" s="28"/>
      <c r="DZ1298" s="28"/>
      <c r="EA1298" s="28"/>
      <c r="EB1298" s="28"/>
      <c r="EC1298" s="28"/>
      <c r="ED1298" s="28"/>
      <c r="EE1298" s="28"/>
      <c r="EF1298" s="28"/>
      <c r="EG1298" s="28"/>
      <c r="EH1298" s="28"/>
      <c r="EI1298" s="28"/>
      <c r="EJ1298" s="28"/>
      <c r="EK1298" s="28"/>
      <c r="EL1298" s="28"/>
      <c r="EM1298" s="28"/>
      <c r="EN1298" s="28"/>
      <c r="EO1298" s="28"/>
      <c r="EP1298" s="28"/>
      <c r="EQ1298" s="28"/>
      <c r="ER1298" s="28"/>
      <c r="ES1298" s="28"/>
      <c r="ET1298" s="28"/>
      <c r="EU1298" s="28"/>
      <c r="EV1298" s="28"/>
      <c r="EW1298" s="28"/>
      <c r="EX1298" s="28"/>
      <c r="EY1298" s="28"/>
      <c r="EZ1298" s="28"/>
      <c r="FA1298" s="28"/>
      <c r="FB1298" s="28"/>
      <c r="FC1298" s="28"/>
      <c r="FD1298" s="28"/>
      <c r="FE1298" s="28"/>
      <c r="FF1298" s="28"/>
      <c r="FG1298" s="28"/>
      <c r="FH1298" s="28"/>
      <c r="FI1298" s="28"/>
      <c r="FJ1298" s="28"/>
      <c r="FK1298" s="28"/>
      <c r="FL1298" s="28"/>
      <c r="FM1298" s="28"/>
      <c r="FN1298" s="28"/>
      <c r="FO1298" s="28"/>
      <c r="FP1298" s="28"/>
      <c r="FQ1298" s="28"/>
      <c r="FR1298" s="28"/>
      <c r="FS1298" s="28"/>
      <c r="FT1298" s="28"/>
      <c r="FU1298" s="28"/>
      <c r="FV1298" s="28"/>
      <c r="FW1298" s="28"/>
      <c r="FX1298" s="28"/>
      <c r="FY1298" s="28"/>
      <c r="FZ1298" s="28"/>
      <c r="GA1298" s="28"/>
      <c r="GB1298" s="28"/>
      <c r="GC1298" s="28"/>
      <c r="GD1298" s="28"/>
      <c r="GE1298" s="28"/>
      <c r="GF1298" s="28"/>
      <c r="GG1298" s="28"/>
      <c r="GH1298" s="28"/>
      <c r="GI1298" s="28"/>
      <c r="GJ1298" s="28"/>
      <c r="GK1298" s="28"/>
      <c r="GL1298" s="28"/>
      <c r="GM1298" s="28"/>
      <c r="GN1298" s="28"/>
      <c r="GO1298" s="28"/>
      <c r="GP1298" s="28"/>
      <c r="GQ1298" s="28"/>
      <c r="GR1298" s="28"/>
      <c r="GS1298" s="28"/>
      <c r="GT1298" s="28"/>
      <c r="GU1298" s="28"/>
      <c r="GV1298" s="28"/>
      <c r="GW1298" s="28"/>
      <c r="GX1298" s="28"/>
      <c r="GY1298" s="28"/>
      <c r="GZ1298" s="28"/>
      <c r="HA1298" s="28"/>
      <c r="HB1298" s="28"/>
      <c r="HC1298" s="28"/>
      <c r="HD1298" s="28"/>
      <c r="HE1298" s="28"/>
      <c r="HF1298" s="28"/>
      <c r="HG1298" s="28"/>
      <c r="HH1298" s="28"/>
      <c r="HI1298" s="28"/>
      <c r="HJ1298" s="28"/>
      <c r="HK1298" s="28"/>
      <c r="HL1298" s="28"/>
      <c r="HM1298" s="28"/>
      <c r="HN1298" s="28"/>
      <c r="HO1298" s="28"/>
    </row>
    <row r="1299" s="2" customFormat="true" ht="20" hidden="false" customHeight="true" outlineLevel="0" collapsed="false">
      <c r="A1299" s="13" t="n">
        <v>1296</v>
      </c>
      <c r="B1299" s="11" t="s">
        <v>10</v>
      </c>
      <c r="C1299" s="14" t="s">
        <v>1512</v>
      </c>
      <c r="D1299" s="14" t="s">
        <v>1564</v>
      </c>
      <c r="E1299" s="14" t="s">
        <v>1565</v>
      </c>
      <c r="F1299" s="15" t="n">
        <v>90</v>
      </c>
      <c r="G1299" s="13" t="n">
        <v>200</v>
      </c>
      <c r="H1299" s="28"/>
      <c r="I1299" s="28"/>
      <c r="J1299" s="28"/>
      <c r="K1299" s="28"/>
      <c r="L1299" s="28"/>
      <c r="M1299" s="28"/>
      <c r="N1299" s="28"/>
      <c r="O1299" s="28"/>
      <c r="P1299" s="28"/>
      <c r="Q1299" s="28"/>
      <c r="R1299" s="28"/>
      <c r="S1299" s="28"/>
      <c r="T1299" s="28"/>
      <c r="U1299" s="28"/>
      <c r="V1299" s="28"/>
      <c r="W1299" s="28"/>
      <c r="X1299" s="28"/>
      <c r="Y1299" s="28"/>
      <c r="Z1299" s="28"/>
      <c r="AA1299" s="28"/>
      <c r="AB1299" s="28"/>
      <c r="AC1299" s="28"/>
      <c r="AD1299" s="28"/>
      <c r="AE1299" s="28"/>
      <c r="AF1299" s="28"/>
      <c r="AG1299" s="28"/>
      <c r="AH1299" s="28"/>
      <c r="AI1299" s="28"/>
      <c r="AJ1299" s="28"/>
      <c r="AK1299" s="28"/>
      <c r="AL1299" s="28"/>
      <c r="AM1299" s="28"/>
      <c r="AN1299" s="28"/>
      <c r="AO1299" s="28"/>
      <c r="AP1299" s="28"/>
      <c r="AQ1299" s="28"/>
      <c r="AR1299" s="28"/>
      <c r="AS1299" s="28"/>
      <c r="AT1299" s="28"/>
      <c r="AU1299" s="28"/>
      <c r="AV1299" s="28"/>
      <c r="AW1299" s="28"/>
      <c r="AX1299" s="28"/>
      <c r="AY1299" s="28"/>
      <c r="AZ1299" s="28"/>
      <c r="BA1299" s="28"/>
      <c r="BB1299" s="28"/>
      <c r="BC1299" s="28"/>
      <c r="BD1299" s="28"/>
      <c r="BE1299" s="28"/>
      <c r="BF1299" s="28"/>
      <c r="BG1299" s="28"/>
      <c r="BH1299" s="28"/>
      <c r="BI1299" s="28"/>
      <c r="BJ1299" s="28"/>
      <c r="BK1299" s="28"/>
      <c r="BL1299" s="28"/>
      <c r="BM1299" s="28"/>
      <c r="BN1299" s="28"/>
      <c r="BO1299" s="28"/>
      <c r="BP1299" s="28"/>
      <c r="BQ1299" s="28"/>
      <c r="BR1299" s="28"/>
      <c r="BS1299" s="28"/>
      <c r="BT1299" s="28"/>
      <c r="BU1299" s="28"/>
      <c r="BV1299" s="28"/>
      <c r="BW1299" s="28"/>
      <c r="BX1299" s="28"/>
      <c r="BY1299" s="28"/>
      <c r="BZ1299" s="28"/>
      <c r="CA1299" s="28"/>
      <c r="CB1299" s="28"/>
      <c r="CC1299" s="28"/>
      <c r="CD1299" s="28"/>
      <c r="CE1299" s="28"/>
      <c r="CF1299" s="28"/>
      <c r="CG1299" s="28"/>
      <c r="CH1299" s="28"/>
      <c r="CI1299" s="28"/>
      <c r="CJ1299" s="28"/>
      <c r="CK1299" s="28"/>
      <c r="CL1299" s="28"/>
      <c r="CM1299" s="28"/>
      <c r="CN1299" s="28"/>
      <c r="CO1299" s="28"/>
      <c r="CP1299" s="28"/>
      <c r="CQ1299" s="28"/>
      <c r="CR1299" s="28"/>
      <c r="CS1299" s="28"/>
      <c r="CT1299" s="28"/>
      <c r="CU1299" s="28"/>
      <c r="CV1299" s="28"/>
      <c r="CW1299" s="28"/>
      <c r="CX1299" s="28"/>
      <c r="CY1299" s="28"/>
      <c r="CZ1299" s="28"/>
      <c r="DA1299" s="28"/>
      <c r="DB1299" s="28"/>
      <c r="DC1299" s="28"/>
      <c r="DD1299" s="28"/>
      <c r="DE1299" s="28"/>
      <c r="DF1299" s="28"/>
      <c r="DG1299" s="28"/>
      <c r="DH1299" s="28"/>
      <c r="DI1299" s="28"/>
      <c r="DJ1299" s="28"/>
      <c r="DK1299" s="28"/>
      <c r="DL1299" s="28"/>
      <c r="DM1299" s="28"/>
      <c r="DN1299" s="28"/>
      <c r="DO1299" s="28"/>
      <c r="DP1299" s="28"/>
      <c r="DQ1299" s="28"/>
      <c r="DR1299" s="28"/>
      <c r="DS1299" s="28"/>
      <c r="DT1299" s="28"/>
      <c r="DU1299" s="28"/>
      <c r="DV1299" s="28"/>
      <c r="DW1299" s="28"/>
      <c r="DX1299" s="28"/>
      <c r="DY1299" s="28"/>
      <c r="DZ1299" s="28"/>
      <c r="EA1299" s="28"/>
      <c r="EB1299" s="28"/>
      <c r="EC1299" s="28"/>
      <c r="ED1299" s="28"/>
      <c r="EE1299" s="28"/>
      <c r="EF1299" s="28"/>
      <c r="EG1299" s="28"/>
      <c r="EH1299" s="28"/>
      <c r="EI1299" s="28"/>
      <c r="EJ1299" s="28"/>
      <c r="EK1299" s="28"/>
      <c r="EL1299" s="28"/>
      <c r="EM1299" s="28"/>
      <c r="EN1299" s="28"/>
      <c r="EO1299" s="28"/>
      <c r="EP1299" s="28"/>
      <c r="EQ1299" s="28"/>
      <c r="ER1299" s="28"/>
      <c r="ES1299" s="28"/>
      <c r="ET1299" s="28"/>
      <c r="EU1299" s="28"/>
      <c r="EV1299" s="28"/>
      <c r="EW1299" s="28"/>
      <c r="EX1299" s="28"/>
      <c r="EY1299" s="28"/>
      <c r="EZ1299" s="28"/>
      <c r="FA1299" s="28"/>
      <c r="FB1299" s="28"/>
      <c r="FC1299" s="28"/>
      <c r="FD1299" s="28"/>
      <c r="FE1299" s="28"/>
      <c r="FF1299" s="28"/>
      <c r="FG1299" s="28"/>
      <c r="FH1299" s="28"/>
      <c r="FI1299" s="28"/>
      <c r="FJ1299" s="28"/>
      <c r="FK1299" s="28"/>
      <c r="FL1299" s="28"/>
      <c r="FM1299" s="28"/>
      <c r="FN1299" s="28"/>
      <c r="FO1299" s="28"/>
      <c r="FP1299" s="28"/>
      <c r="FQ1299" s="28"/>
      <c r="FR1299" s="28"/>
      <c r="FS1299" s="28"/>
      <c r="FT1299" s="28"/>
      <c r="FU1299" s="28"/>
      <c r="FV1299" s="28"/>
      <c r="FW1299" s="28"/>
      <c r="FX1299" s="28"/>
      <c r="FY1299" s="28"/>
      <c r="FZ1299" s="28"/>
      <c r="GA1299" s="28"/>
      <c r="GB1299" s="28"/>
      <c r="GC1299" s="28"/>
      <c r="GD1299" s="28"/>
      <c r="GE1299" s="28"/>
      <c r="GF1299" s="28"/>
      <c r="GG1299" s="28"/>
      <c r="GH1299" s="28"/>
      <c r="GI1299" s="28"/>
      <c r="GJ1299" s="28"/>
      <c r="GK1299" s="28"/>
      <c r="GL1299" s="28"/>
      <c r="GM1299" s="28"/>
      <c r="GN1299" s="28"/>
      <c r="GO1299" s="28"/>
      <c r="GP1299" s="28"/>
      <c r="GQ1299" s="28"/>
      <c r="GR1299" s="28"/>
      <c r="GS1299" s="28"/>
      <c r="GT1299" s="28"/>
      <c r="GU1299" s="28"/>
      <c r="GV1299" s="28"/>
      <c r="GW1299" s="28"/>
      <c r="GX1299" s="28"/>
      <c r="GY1299" s="28"/>
      <c r="GZ1299" s="28"/>
      <c r="HA1299" s="28"/>
      <c r="HB1299" s="28"/>
      <c r="HC1299" s="28"/>
      <c r="HD1299" s="28"/>
      <c r="HE1299" s="28"/>
      <c r="HF1299" s="28"/>
      <c r="HG1299" s="28"/>
      <c r="HH1299" s="28"/>
      <c r="HI1299" s="28"/>
      <c r="HJ1299" s="28"/>
      <c r="HK1299" s="28"/>
      <c r="HL1299" s="28"/>
      <c r="HM1299" s="28"/>
      <c r="HN1299" s="28"/>
      <c r="HO1299" s="28"/>
    </row>
    <row r="1300" s="2" customFormat="true" ht="20" hidden="false" customHeight="true" outlineLevel="0" collapsed="false">
      <c r="A1300" s="13" t="n">
        <v>1297</v>
      </c>
      <c r="B1300" s="11" t="s">
        <v>10</v>
      </c>
      <c r="C1300" s="14" t="s">
        <v>1512</v>
      </c>
      <c r="D1300" s="14" t="s">
        <v>1518</v>
      </c>
      <c r="E1300" s="14" t="s">
        <v>1566</v>
      </c>
      <c r="F1300" s="15" t="n">
        <v>90</v>
      </c>
      <c r="G1300" s="13" t="n">
        <v>200</v>
      </c>
      <c r="H1300" s="28"/>
      <c r="I1300" s="28"/>
      <c r="J1300" s="28"/>
      <c r="K1300" s="28"/>
      <c r="L1300" s="28"/>
      <c r="M1300" s="28"/>
      <c r="N1300" s="28"/>
      <c r="O1300" s="28"/>
      <c r="P1300" s="28"/>
      <c r="Q1300" s="28"/>
      <c r="R1300" s="28"/>
      <c r="S1300" s="28"/>
      <c r="T1300" s="28"/>
      <c r="U1300" s="28"/>
      <c r="V1300" s="28"/>
      <c r="W1300" s="28"/>
      <c r="X1300" s="28"/>
      <c r="Y1300" s="28"/>
      <c r="Z1300" s="28"/>
      <c r="AA1300" s="28"/>
      <c r="AB1300" s="28"/>
      <c r="AC1300" s="28"/>
      <c r="AD1300" s="28"/>
      <c r="AE1300" s="28"/>
      <c r="AF1300" s="28"/>
      <c r="AG1300" s="28"/>
      <c r="AH1300" s="28"/>
      <c r="AI1300" s="28"/>
      <c r="AJ1300" s="28"/>
      <c r="AK1300" s="28"/>
      <c r="AL1300" s="28"/>
      <c r="AM1300" s="28"/>
      <c r="AN1300" s="28"/>
      <c r="AO1300" s="28"/>
      <c r="AP1300" s="28"/>
      <c r="AQ1300" s="28"/>
      <c r="AR1300" s="28"/>
      <c r="AS1300" s="28"/>
      <c r="AT1300" s="28"/>
      <c r="AU1300" s="28"/>
      <c r="AV1300" s="28"/>
      <c r="AW1300" s="28"/>
      <c r="AX1300" s="28"/>
      <c r="AY1300" s="28"/>
      <c r="AZ1300" s="28"/>
      <c r="BA1300" s="28"/>
      <c r="BB1300" s="28"/>
      <c r="BC1300" s="28"/>
      <c r="BD1300" s="28"/>
      <c r="BE1300" s="28"/>
      <c r="BF1300" s="28"/>
      <c r="BG1300" s="28"/>
      <c r="BH1300" s="28"/>
      <c r="BI1300" s="28"/>
      <c r="BJ1300" s="28"/>
      <c r="BK1300" s="28"/>
      <c r="BL1300" s="28"/>
      <c r="BM1300" s="28"/>
      <c r="BN1300" s="28"/>
      <c r="BO1300" s="28"/>
      <c r="BP1300" s="28"/>
      <c r="BQ1300" s="28"/>
      <c r="BR1300" s="28"/>
      <c r="BS1300" s="28"/>
      <c r="BT1300" s="28"/>
      <c r="BU1300" s="28"/>
      <c r="BV1300" s="28"/>
      <c r="BW1300" s="28"/>
      <c r="BX1300" s="28"/>
      <c r="BY1300" s="28"/>
      <c r="BZ1300" s="28"/>
      <c r="CA1300" s="28"/>
      <c r="CB1300" s="28"/>
      <c r="CC1300" s="28"/>
      <c r="CD1300" s="28"/>
      <c r="CE1300" s="28"/>
      <c r="CF1300" s="28"/>
      <c r="CG1300" s="28"/>
      <c r="CH1300" s="28"/>
      <c r="CI1300" s="28"/>
      <c r="CJ1300" s="28"/>
      <c r="CK1300" s="28"/>
      <c r="CL1300" s="28"/>
      <c r="CM1300" s="28"/>
      <c r="CN1300" s="28"/>
      <c r="CO1300" s="28"/>
      <c r="CP1300" s="28"/>
      <c r="CQ1300" s="28"/>
      <c r="CR1300" s="28"/>
      <c r="CS1300" s="28"/>
      <c r="CT1300" s="28"/>
      <c r="CU1300" s="28"/>
      <c r="CV1300" s="28"/>
      <c r="CW1300" s="28"/>
      <c r="CX1300" s="28"/>
      <c r="CY1300" s="28"/>
      <c r="CZ1300" s="28"/>
      <c r="DA1300" s="28"/>
      <c r="DB1300" s="28"/>
      <c r="DC1300" s="28"/>
      <c r="DD1300" s="28"/>
      <c r="DE1300" s="28"/>
      <c r="DF1300" s="28"/>
      <c r="DG1300" s="28"/>
      <c r="DH1300" s="28"/>
      <c r="DI1300" s="28"/>
      <c r="DJ1300" s="28"/>
      <c r="DK1300" s="28"/>
      <c r="DL1300" s="28"/>
      <c r="DM1300" s="28"/>
      <c r="DN1300" s="28"/>
      <c r="DO1300" s="28"/>
      <c r="DP1300" s="28"/>
      <c r="DQ1300" s="28"/>
      <c r="DR1300" s="28"/>
      <c r="DS1300" s="28"/>
      <c r="DT1300" s="28"/>
      <c r="DU1300" s="28"/>
      <c r="DV1300" s="28"/>
      <c r="DW1300" s="28"/>
      <c r="DX1300" s="28"/>
      <c r="DY1300" s="28"/>
      <c r="DZ1300" s="28"/>
      <c r="EA1300" s="28"/>
      <c r="EB1300" s="28"/>
      <c r="EC1300" s="28"/>
      <c r="ED1300" s="28"/>
      <c r="EE1300" s="28"/>
      <c r="EF1300" s="28"/>
      <c r="EG1300" s="28"/>
      <c r="EH1300" s="28"/>
      <c r="EI1300" s="28"/>
      <c r="EJ1300" s="28"/>
      <c r="EK1300" s="28"/>
      <c r="EL1300" s="28"/>
      <c r="EM1300" s="28"/>
      <c r="EN1300" s="28"/>
      <c r="EO1300" s="28"/>
      <c r="EP1300" s="28"/>
      <c r="EQ1300" s="28"/>
      <c r="ER1300" s="28"/>
      <c r="ES1300" s="28"/>
      <c r="ET1300" s="28"/>
      <c r="EU1300" s="28"/>
      <c r="EV1300" s="28"/>
      <c r="EW1300" s="28"/>
      <c r="EX1300" s="28"/>
      <c r="EY1300" s="28"/>
      <c r="EZ1300" s="28"/>
      <c r="FA1300" s="28"/>
      <c r="FB1300" s="28"/>
      <c r="FC1300" s="28"/>
      <c r="FD1300" s="28"/>
      <c r="FE1300" s="28"/>
      <c r="FF1300" s="28"/>
      <c r="FG1300" s="28"/>
      <c r="FH1300" s="28"/>
      <c r="FI1300" s="28"/>
      <c r="FJ1300" s="28"/>
      <c r="FK1300" s="28"/>
      <c r="FL1300" s="28"/>
      <c r="FM1300" s="28"/>
      <c r="FN1300" s="28"/>
      <c r="FO1300" s="28"/>
      <c r="FP1300" s="28"/>
      <c r="FQ1300" s="28"/>
      <c r="FR1300" s="28"/>
      <c r="FS1300" s="28"/>
      <c r="FT1300" s="28"/>
      <c r="FU1300" s="28"/>
      <c r="FV1300" s="28"/>
      <c r="FW1300" s="28"/>
      <c r="FX1300" s="28"/>
      <c r="FY1300" s="28"/>
      <c r="FZ1300" s="28"/>
      <c r="GA1300" s="28"/>
      <c r="GB1300" s="28"/>
      <c r="GC1300" s="28"/>
      <c r="GD1300" s="28"/>
      <c r="GE1300" s="28"/>
      <c r="GF1300" s="28"/>
      <c r="GG1300" s="28"/>
      <c r="GH1300" s="28"/>
      <c r="GI1300" s="28"/>
      <c r="GJ1300" s="28"/>
      <c r="GK1300" s="28"/>
      <c r="GL1300" s="28"/>
      <c r="GM1300" s="28"/>
      <c r="GN1300" s="28"/>
      <c r="GO1300" s="28"/>
      <c r="GP1300" s="28"/>
      <c r="GQ1300" s="28"/>
      <c r="GR1300" s="28"/>
      <c r="GS1300" s="28"/>
      <c r="GT1300" s="28"/>
      <c r="GU1300" s="28"/>
      <c r="GV1300" s="28"/>
      <c r="GW1300" s="28"/>
      <c r="GX1300" s="28"/>
      <c r="GY1300" s="28"/>
      <c r="GZ1300" s="28"/>
      <c r="HA1300" s="28"/>
      <c r="HB1300" s="28"/>
      <c r="HC1300" s="28"/>
      <c r="HD1300" s="28"/>
      <c r="HE1300" s="28"/>
      <c r="HF1300" s="28"/>
      <c r="HG1300" s="28"/>
      <c r="HH1300" s="28"/>
      <c r="HI1300" s="28"/>
      <c r="HJ1300" s="28"/>
      <c r="HK1300" s="28"/>
      <c r="HL1300" s="28"/>
      <c r="HM1300" s="28"/>
      <c r="HN1300" s="28"/>
      <c r="HO1300" s="28"/>
    </row>
    <row r="1301" s="2" customFormat="true" ht="20" hidden="false" customHeight="true" outlineLevel="0" collapsed="false">
      <c r="A1301" s="13" t="n">
        <v>1298</v>
      </c>
      <c r="B1301" s="11" t="s">
        <v>10</v>
      </c>
      <c r="C1301" s="14" t="s">
        <v>1512</v>
      </c>
      <c r="D1301" s="14" t="s">
        <v>1539</v>
      </c>
      <c r="E1301" s="14" t="s">
        <v>1567</v>
      </c>
      <c r="F1301" s="15" t="n">
        <v>90</v>
      </c>
      <c r="G1301" s="15" t="n">
        <v>200</v>
      </c>
    </row>
    <row r="1302" s="2" customFormat="true" ht="20" hidden="false" customHeight="true" outlineLevel="0" collapsed="false">
      <c r="A1302" s="13" t="n">
        <v>1299</v>
      </c>
      <c r="B1302" s="11" t="s">
        <v>10</v>
      </c>
      <c r="C1302" s="14" t="s">
        <v>1512</v>
      </c>
      <c r="D1302" s="14" t="s">
        <v>1557</v>
      </c>
      <c r="E1302" s="14" t="s">
        <v>1568</v>
      </c>
      <c r="F1302" s="15" t="n">
        <v>90</v>
      </c>
      <c r="G1302" s="13" t="n">
        <v>200</v>
      </c>
    </row>
    <row r="1303" s="2" customFormat="true" ht="20" hidden="false" customHeight="true" outlineLevel="0" collapsed="false">
      <c r="A1303" s="13" t="n">
        <v>1300</v>
      </c>
      <c r="B1303" s="11" t="s">
        <v>10</v>
      </c>
      <c r="C1303" s="14" t="s">
        <v>1512</v>
      </c>
      <c r="D1303" s="14" t="s">
        <v>1522</v>
      </c>
      <c r="E1303" s="14" t="s">
        <v>1569</v>
      </c>
      <c r="F1303" s="15" t="n">
        <v>90</v>
      </c>
      <c r="G1303" s="15" t="n">
        <v>200</v>
      </c>
    </row>
    <row r="1304" s="2" customFormat="true" ht="20" hidden="false" customHeight="true" outlineLevel="0" collapsed="false">
      <c r="A1304" s="13" t="n">
        <v>1301</v>
      </c>
      <c r="B1304" s="11" t="s">
        <v>10</v>
      </c>
      <c r="C1304" s="14" t="s">
        <v>1512</v>
      </c>
      <c r="D1304" s="14" t="s">
        <v>1534</v>
      </c>
      <c r="E1304" s="14" t="s">
        <v>1570</v>
      </c>
      <c r="F1304" s="15" t="n">
        <v>90</v>
      </c>
      <c r="G1304" s="13" t="n">
        <v>200</v>
      </c>
    </row>
    <row r="1305" s="2" customFormat="true" ht="20" hidden="false" customHeight="true" outlineLevel="0" collapsed="false">
      <c r="A1305" s="13" t="n">
        <v>1302</v>
      </c>
      <c r="B1305" s="11" t="s">
        <v>10</v>
      </c>
      <c r="C1305" s="14" t="s">
        <v>1512</v>
      </c>
      <c r="D1305" s="14" t="s">
        <v>1571</v>
      </c>
      <c r="E1305" s="14" t="s">
        <v>1561</v>
      </c>
      <c r="F1305" s="15" t="n">
        <v>90</v>
      </c>
      <c r="G1305" s="15" t="n">
        <v>200</v>
      </c>
    </row>
    <row r="1306" s="2" customFormat="true" ht="20" hidden="false" customHeight="true" outlineLevel="0" collapsed="false">
      <c r="A1306" s="13" t="n">
        <v>1303</v>
      </c>
      <c r="B1306" s="11" t="s">
        <v>10</v>
      </c>
      <c r="C1306" s="14" t="s">
        <v>1512</v>
      </c>
      <c r="D1306" s="14" t="s">
        <v>1557</v>
      </c>
      <c r="E1306" s="14" t="s">
        <v>1218</v>
      </c>
      <c r="F1306" s="15" t="n">
        <v>90</v>
      </c>
      <c r="G1306" s="15" t="n">
        <v>200</v>
      </c>
    </row>
    <row r="1307" s="2" customFormat="true" ht="20" hidden="false" customHeight="true" outlineLevel="0" collapsed="false">
      <c r="A1307" s="13" t="n">
        <v>1304</v>
      </c>
      <c r="B1307" s="11" t="s">
        <v>10</v>
      </c>
      <c r="C1307" s="14" t="s">
        <v>1512</v>
      </c>
      <c r="D1307" s="14" t="s">
        <v>1545</v>
      </c>
      <c r="E1307" s="14" t="s">
        <v>1572</v>
      </c>
      <c r="F1307" s="15" t="n">
        <v>90</v>
      </c>
      <c r="G1307" s="13" t="n">
        <v>200</v>
      </c>
    </row>
    <row r="1308" s="2" customFormat="true" ht="20" hidden="false" customHeight="true" outlineLevel="0" collapsed="false">
      <c r="A1308" s="13" t="n">
        <v>1305</v>
      </c>
      <c r="B1308" s="11" t="s">
        <v>10</v>
      </c>
      <c r="C1308" s="14" t="s">
        <v>1512</v>
      </c>
      <c r="D1308" s="14" t="s">
        <v>1520</v>
      </c>
      <c r="E1308" s="14" t="s">
        <v>1573</v>
      </c>
      <c r="F1308" s="15" t="n">
        <v>90</v>
      </c>
      <c r="G1308" s="13" t="n">
        <v>200</v>
      </c>
    </row>
    <row r="1309" s="2" customFormat="true" ht="20" hidden="false" customHeight="true" outlineLevel="0" collapsed="false">
      <c r="A1309" s="13" t="n">
        <v>1306</v>
      </c>
      <c r="B1309" s="11" t="s">
        <v>10</v>
      </c>
      <c r="C1309" s="14" t="s">
        <v>1512</v>
      </c>
      <c r="D1309" s="14" t="s">
        <v>1527</v>
      </c>
      <c r="E1309" s="14" t="s">
        <v>1574</v>
      </c>
      <c r="F1309" s="15" t="n">
        <v>90</v>
      </c>
      <c r="G1309" s="15" t="n">
        <v>200</v>
      </c>
    </row>
    <row r="1310" s="2" customFormat="true" ht="20" hidden="false" customHeight="true" outlineLevel="0" collapsed="false">
      <c r="A1310" s="13" t="n">
        <v>1307</v>
      </c>
      <c r="B1310" s="11" t="s">
        <v>10</v>
      </c>
      <c r="C1310" s="14" t="s">
        <v>1512</v>
      </c>
      <c r="D1310" s="14" t="s">
        <v>1524</v>
      </c>
      <c r="E1310" s="14" t="s">
        <v>1575</v>
      </c>
      <c r="F1310" s="15" t="n">
        <v>90</v>
      </c>
      <c r="G1310" s="15" t="n">
        <v>200</v>
      </c>
    </row>
    <row r="1311" s="2" customFormat="true" ht="20" hidden="false" customHeight="true" outlineLevel="0" collapsed="false">
      <c r="A1311" s="13" t="n">
        <v>1308</v>
      </c>
      <c r="B1311" s="11" t="s">
        <v>10</v>
      </c>
      <c r="C1311" s="14" t="s">
        <v>1512</v>
      </c>
      <c r="D1311" s="14" t="s">
        <v>1571</v>
      </c>
      <c r="E1311" s="14" t="s">
        <v>1576</v>
      </c>
      <c r="F1311" s="15" t="n">
        <v>90</v>
      </c>
      <c r="G1311" s="13" t="n">
        <v>200</v>
      </c>
    </row>
    <row r="1312" s="2" customFormat="true" ht="20" hidden="false" customHeight="true" outlineLevel="0" collapsed="false">
      <c r="A1312" s="13" t="n">
        <v>1309</v>
      </c>
      <c r="B1312" s="11" t="s">
        <v>10</v>
      </c>
      <c r="C1312" s="14" t="s">
        <v>1512</v>
      </c>
      <c r="D1312" s="14" t="s">
        <v>1522</v>
      </c>
      <c r="E1312" s="14" t="s">
        <v>1577</v>
      </c>
      <c r="F1312" s="15" t="n">
        <v>90</v>
      </c>
      <c r="G1312" s="13" t="n">
        <v>200</v>
      </c>
    </row>
    <row r="1313" s="2" customFormat="true" ht="20" hidden="false" customHeight="true" outlineLevel="0" collapsed="false">
      <c r="A1313" s="13" t="n">
        <v>1310</v>
      </c>
      <c r="B1313" s="11" t="s">
        <v>10</v>
      </c>
      <c r="C1313" s="14" t="s">
        <v>1512</v>
      </c>
      <c r="D1313" s="14" t="s">
        <v>1548</v>
      </c>
      <c r="E1313" s="14" t="s">
        <v>1578</v>
      </c>
      <c r="F1313" s="15" t="n">
        <v>90</v>
      </c>
      <c r="G1313" s="13" t="n">
        <v>200</v>
      </c>
    </row>
    <row r="1314" s="2" customFormat="true" ht="20" hidden="false" customHeight="true" outlineLevel="0" collapsed="false">
      <c r="A1314" s="13" t="n">
        <v>1311</v>
      </c>
      <c r="B1314" s="11" t="s">
        <v>10</v>
      </c>
      <c r="C1314" s="14" t="s">
        <v>1512</v>
      </c>
      <c r="D1314" s="14" t="s">
        <v>1571</v>
      </c>
      <c r="E1314" s="14" t="s">
        <v>1579</v>
      </c>
      <c r="F1314" s="15" t="n">
        <v>90</v>
      </c>
      <c r="G1314" s="13" t="n">
        <v>200</v>
      </c>
    </row>
    <row r="1315" s="2" customFormat="true" ht="20" hidden="false" customHeight="true" outlineLevel="0" collapsed="false">
      <c r="A1315" s="13" t="n">
        <v>1312</v>
      </c>
      <c r="B1315" s="11" t="s">
        <v>10</v>
      </c>
      <c r="C1315" s="14" t="s">
        <v>1512</v>
      </c>
      <c r="D1315" s="14" t="s">
        <v>1571</v>
      </c>
      <c r="E1315" s="14" t="s">
        <v>1580</v>
      </c>
      <c r="F1315" s="15" t="n">
        <v>90</v>
      </c>
      <c r="G1315" s="13" t="n">
        <v>200</v>
      </c>
    </row>
    <row r="1316" s="2" customFormat="true" ht="20" hidden="false" customHeight="true" outlineLevel="0" collapsed="false">
      <c r="A1316" s="13" t="n">
        <v>1313</v>
      </c>
      <c r="B1316" s="11" t="s">
        <v>10</v>
      </c>
      <c r="C1316" s="14" t="s">
        <v>1512</v>
      </c>
      <c r="D1316" s="14" t="s">
        <v>1571</v>
      </c>
      <c r="E1316" s="14" t="s">
        <v>1581</v>
      </c>
      <c r="F1316" s="13" t="n">
        <v>90</v>
      </c>
      <c r="G1316" s="13" t="n">
        <v>200</v>
      </c>
    </row>
    <row r="1317" s="2" customFormat="true" ht="20" hidden="false" customHeight="true" outlineLevel="0" collapsed="false">
      <c r="A1317" s="13" t="n">
        <v>1314</v>
      </c>
      <c r="B1317" s="11" t="s">
        <v>10</v>
      </c>
      <c r="C1317" s="14" t="s">
        <v>1512</v>
      </c>
      <c r="D1317" s="14" t="s">
        <v>1548</v>
      </c>
      <c r="E1317" s="14" t="s">
        <v>1582</v>
      </c>
      <c r="F1317" s="15" t="n">
        <v>90</v>
      </c>
      <c r="G1317" s="13" t="n">
        <v>200</v>
      </c>
    </row>
    <row r="1318" s="2" customFormat="true" ht="20" hidden="false" customHeight="true" outlineLevel="0" collapsed="false">
      <c r="A1318" s="13" t="n">
        <v>1315</v>
      </c>
      <c r="B1318" s="11" t="s">
        <v>10</v>
      </c>
      <c r="C1318" s="14" t="s">
        <v>1512</v>
      </c>
      <c r="D1318" s="14" t="s">
        <v>1555</v>
      </c>
      <c r="E1318" s="14" t="s">
        <v>1583</v>
      </c>
      <c r="F1318" s="15" t="n">
        <v>90</v>
      </c>
      <c r="G1318" s="15" t="n">
        <v>200</v>
      </c>
    </row>
    <row r="1319" s="2" customFormat="true" ht="20" hidden="false" customHeight="true" outlineLevel="0" collapsed="false">
      <c r="A1319" s="13" t="n">
        <v>1316</v>
      </c>
      <c r="B1319" s="11" t="s">
        <v>10</v>
      </c>
      <c r="C1319" s="14" t="s">
        <v>1512</v>
      </c>
      <c r="D1319" s="11" t="s">
        <v>1539</v>
      </c>
      <c r="E1319" s="11" t="s">
        <v>1584</v>
      </c>
      <c r="F1319" s="15" t="n">
        <v>90</v>
      </c>
      <c r="G1319" s="15" t="n">
        <v>200</v>
      </c>
    </row>
    <row r="1320" s="2" customFormat="true" ht="20" hidden="false" customHeight="true" outlineLevel="0" collapsed="false">
      <c r="A1320" s="13" t="n">
        <v>1317</v>
      </c>
      <c r="B1320" s="11" t="s">
        <v>10</v>
      </c>
      <c r="C1320" s="14" t="s">
        <v>1512</v>
      </c>
      <c r="D1320" s="14" t="s">
        <v>1534</v>
      </c>
      <c r="E1320" s="14" t="s">
        <v>1585</v>
      </c>
      <c r="F1320" s="15" t="n">
        <v>90</v>
      </c>
      <c r="G1320" s="13" t="n">
        <v>200</v>
      </c>
    </row>
    <row r="1321" s="2" customFormat="true" ht="20" hidden="false" customHeight="true" outlineLevel="0" collapsed="false">
      <c r="A1321" s="13" t="n">
        <v>1318</v>
      </c>
      <c r="B1321" s="11" t="s">
        <v>10</v>
      </c>
      <c r="C1321" s="14" t="s">
        <v>1512</v>
      </c>
      <c r="D1321" s="14" t="s">
        <v>1518</v>
      </c>
      <c r="E1321" s="14" t="s">
        <v>1586</v>
      </c>
      <c r="F1321" s="15" t="n">
        <v>90</v>
      </c>
      <c r="G1321" s="13" t="n">
        <v>200</v>
      </c>
    </row>
    <row r="1322" s="2" customFormat="true" ht="20" hidden="false" customHeight="true" outlineLevel="0" collapsed="false">
      <c r="A1322" s="13" t="n">
        <v>1319</v>
      </c>
      <c r="B1322" s="11" t="s">
        <v>10</v>
      </c>
      <c r="C1322" s="14" t="s">
        <v>1512</v>
      </c>
      <c r="D1322" s="11" t="s">
        <v>1543</v>
      </c>
      <c r="E1322" s="11" t="s">
        <v>1587</v>
      </c>
      <c r="F1322" s="15" t="n">
        <v>90</v>
      </c>
      <c r="G1322" s="13" t="n">
        <v>200</v>
      </c>
    </row>
    <row r="1323" s="2" customFormat="true" ht="20" hidden="false" customHeight="true" outlineLevel="0" collapsed="false">
      <c r="A1323" s="13" t="n">
        <v>1320</v>
      </c>
      <c r="B1323" s="11" t="s">
        <v>10</v>
      </c>
      <c r="C1323" s="14" t="s">
        <v>1512</v>
      </c>
      <c r="D1323" s="14" t="s">
        <v>1557</v>
      </c>
      <c r="E1323" s="14" t="s">
        <v>1588</v>
      </c>
      <c r="F1323" s="15" t="n">
        <v>90</v>
      </c>
      <c r="G1323" s="13" t="n">
        <v>200</v>
      </c>
    </row>
    <row r="1324" s="2" customFormat="true" ht="20" hidden="false" customHeight="true" outlineLevel="0" collapsed="false">
      <c r="A1324" s="13" t="n">
        <v>1321</v>
      </c>
      <c r="B1324" s="11" t="s">
        <v>10</v>
      </c>
      <c r="C1324" s="14" t="s">
        <v>1512</v>
      </c>
      <c r="D1324" s="11" t="s">
        <v>283</v>
      </c>
      <c r="E1324" s="11" t="s">
        <v>1589</v>
      </c>
      <c r="F1324" s="15" t="n">
        <v>90</v>
      </c>
      <c r="G1324" s="13" t="n">
        <v>200</v>
      </c>
    </row>
    <row r="1325" s="2" customFormat="true" ht="20" hidden="false" customHeight="true" outlineLevel="0" collapsed="false">
      <c r="A1325" s="13" t="n">
        <v>1322</v>
      </c>
      <c r="B1325" s="11" t="s">
        <v>10</v>
      </c>
      <c r="C1325" s="14" t="s">
        <v>1512</v>
      </c>
      <c r="D1325" s="14" t="s">
        <v>1539</v>
      </c>
      <c r="E1325" s="14" t="s">
        <v>1590</v>
      </c>
      <c r="F1325" s="15" t="n">
        <v>90</v>
      </c>
      <c r="G1325" s="13" t="n">
        <v>200</v>
      </c>
    </row>
    <row r="1326" s="2" customFormat="true" ht="20" hidden="false" customHeight="true" outlineLevel="0" collapsed="false">
      <c r="A1326" s="13" t="n">
        <v>1323</v>
      </c>
      <c r="B1326" s="11" t="s">
        <v>10</v>
      </c>
      <c r="C1326" s="14" t="s">
        <v>1512</v>
      </c>
      <c r="D1326" s="14" t="s">
        <v>1534</v>
      </c>
      <c r="E1326" s="14" t="s">
        <v>1591</v>
      </c>
      <c r="F1326" s="13" t="n">
        <v>90</v>
      </c>
      <c r="G1326" s="13" t="n">
        <v>200</v>
      </c>
    </row>
    <row r="1327" s="2" customFormat="true" ht="20" hidden="false" customHeight="true" outlineLevel="0" collapsed="false">
      <c r="A1327" s="13" t="n">
        <v>1324</v>
      </c>
      <c r="B1327" s="11" t="s">
        <v>10</v>
      </c>
      <c r="C1327" s="14" t="s">
        <v>1512</v>
      </c>
      <c r="D1327" s="14" t="s">
        <v>1522</v>
      </c>
      <c r="E1327" s="14" t="s">
        <v>1592</v>
      </c>
      <c r="F1327" s="15" t="n">
        <v>90</v>
      </c>
      <c r="G1327" s="13" t="n">
        <v>200</v>
      </c>
    </row>
    <row r="1328" s="2" customFormat="true" ht="20" hidden="false" customHeight="true" outlineLevel="0" collapsed="false">
      <c r="A1328" s="13" t="n">
        <v>1325</v>
      </c>
      <c r="B1328" s="11" t="s">
        <v>10</v>
      </c>
      <c r="C1328" s="14" t="s">
        <v>1512</v>
      </c>
      <c r="D1328" s="14" t="s">
        <v>1593</v>
      </c>
      <c r="E1328" s="14" t="s">
        <v>1594</v>
      </c>
      <c r="F1328" s="15" t="n">
        <v>90</v>
      </c>
      <c r="G1328" s="13" t="n">
        <v>200</v>
      </c>
    </row>
    <row r="1329" s="2" customFormat="true" ht="20" hidden="false" customHeight="true" outlineLevel="0" collapsed="false">
      <c r="A1329" s="13" t="n">
        <v>1326</v>
      </c>
      <c r="B1329" s="11" t="s">
        <v>10</v>
      </c>
      <c r="C1329" s="14" t="s">
        <v>1512</v>
      </c>
      <c r="D1329" s="14" t="s">
        <v>1534</v>
      </c>
      <c r="E1329" s="14" t="s">
        <v>1595</v>
      </c>
      <c r="F1329" s="15" t="n">
        <v>90</v>
      </c>
      <c r="G1329" s="13" t="n">
        <v>200</v>
      </c>
    </row>
    <row r="1330" s="2" customFormat="true" ht="20" hidden="false" customHeight="true" outlineLevel="0" collapsed="false">
      <c r="A1330" s="13" t="n">
        <v>1327</v>
      </c>
      <c r="B1330" s="11" t="s">
        <v>10</v>
      </c>
      <c r="C1330" s="14" t="s">
        <v>1512</v>
      </c>
      <c r="D1330" s="14" t="s">
        <v>1555</v>
      </c>
      <c r="E1330" s="14" t="s">
        <v>1596</v>
      </c>
      <c r="F1330" s="15" t="n">
        <v>90</v>
      </c>
      <c r="G1330" s="13" t="n">
        <v>200</v>
      </c>
    </row>
    <row r="1331" s="33" customFormat="true" ht="20" hidden="false" customHeight="true" outlineLevel="0" collapsed="false">
      <c r="A1331" s="13" t="n">
        <v>1328</v>
      </c>
      <c r="B1331" s="11" t="s">
        <v>10</v>
      </c>
      <c r="C1331" s="14" t="s">
        <v>1512</v>
      </c>
      <c r="D1331" s="14" t="s">
        <v>1534</v>
      </c>
      <c r="E1331" s="14" t="s">
        <v>1597</v>
      </c>
      <c r="F1331" s="15" t="n">
        <v>90</v>
      </c>
      <c r="G1331" s="13" t="n">
        <v>200</v>
      </c>
    </row>
    <row r="1332" s="2" customFormat="true" ht="20" hidden="false" customHeight="true" outlineLevel="0" collapsed="false">
      <c r="A1332" s="13" t="n">
        <v>1329</v>
      </c>
      <c r="B1332" s="11" t="s">
        <v>10</v>
      </c>
      <c r="C1332" s="14" t="s">
        <v>1512</v>
      </c>
      <c r="D1332" s="14" t="s">
        <v>1548</v>
      </c>
      <c r="E1332" s="14" t="s">
        <v>1598</v>
      </c>
      <c r="F1332" s="15" t="n">
        <v>90</v>
      </c>
      <c r="G1332" s="13" t="n">
        <v>200</v>
      </c>
    </row>
    <row r="1333" s="2" customFormat="true" ht="20" hidden="false" customHeight="true" outlineLevel="0" collapsed="false">
      <c r="A1333" s="13" t="n">
        <v>1330</v>
      </c>
      <c r="B1333" s="11" t="s">
        <v>10</v>
      </c>
      <c r="C1333" s="14" t="s">
        <v>1512</v>
      </c>
      <c r="D1333" s="14" t="s">
        <v>517</v>
      </c>
      <c r="E1333" s="14" t="s">
        <v>1599</v>
      </c>
      <c r="F1333" s="15" t="n">
        <v>90</v>
      </c>
      <c r="G1333" s="13" t="n">
        <v>200</v>
      </c>
    </row>
    <row r="1334" s="2" customFormat="true" ht="20" hidden="false" customHeight="true" outlineLevel="0" collapsed="false">
      <c r="A1334" s="13" t="n">
        <v>1331</v>
      </c>
      <c r="B1334" s="11" t="s">
        <v>10</v>
      </c>
      <c r="C1334" s="14" t="s">
        <v>1512</v>
      </c>
      <c r="D1334" s="11" t="s">
        <v>1548</v>
      </c>
      <c r="E1334" s="11" t="s">
        <v>98</v>
      </c>
      <c r="F1334" s="15" t="n">
        <v>90</v>
      </c>
      <c r="G1334" s="13" t="n">
        <v>200</v>
      </c>
    </row>
    <row r="1335" s="2" customFormat="true" ht="20" hidden="false" customHeight="true" outlineLevel="0" collapsed="false">
      <c r="A1335" s="13" t="n">
        <v>1332</v>
      </c>
      <c r="B1335" s="11" t="s">
        <v>10</v>
      </c>
      <c r="C1335" s="14" t="s">
        <v>1512</v>
      </c>
      <c r="D1335" s="14" t="s">
        <v>1550</v>
      </c>
      <c r="E1335" s="14" t="s">
        <v>1600</v>
      </c>
      <c r="F1335" s="13" t="n">
        <v>90</v>
      </c>
      <c r="G1335" s="13" t="n">
        <v>200</v>
      </c>
    </row>
    <row r="1336" s="2" customFormat="true" ht="20" hidden="false" customHeight="true" outlineLevel="0" collapsed="false">
      <c r="A1336" s="13" t="n">
        <v>1333</v>
      </c>
      <c r="B1336" s="11" t="s">
        <v>10</v>
      </c>
      <c r="C1336" s="14" t="s">
        <v>1512</v>
      </c>
      <c r="D1336" s="14" t="s">
        <v>1557</v>
      </c>
      <c r="E1336" s="14" t="s">
        <v>1601</v>
      </c>
      <c r="F1336" s="15" t="n">
        <v>90</v>
      </c>
      <c r="G1336" s="13" t="n">
        <v>200</v>
      </c>
    </row>
    <row r="1337" s="2" customFormat="true" ht="20" hidden="false" customHeight="true" outlineLevel="0" collapsed="false">
      <c r="A1337" s="13" t="n">
        <v>1334</v>
      </c>
      <c r="B1337" s="11" t="s">
        <v>10</v>
      </c>
      <c r="C1337" s="14" t="s">
        <v>1512</v>
      </c>
      <c r="D1337" s="14" t="s">
        <v>1564</v>
      </c>
      <c r="E1337" s="14" t="s">
        <v>1602</v>
      </c>
      <c r="F1337" s="15" t="n">
        <v>90</v>
      </c>
      <c r="G1337" s="13" t="n">
        <v>200</v>
      </c>
    </row>
    <row r="1338" s="2" customFormat="true" ht="20" hidden="false" customHeight="true" outlineLevel="0" collapsed="false">
      <c r="A1338" s="13" t="n">
        <v>1335</v>
      </c>
      <c r="B1338" s="11" t="s">
        <v>10</v>
      </c>
      <c r="C1338" s="14" t="s">
        <v>1512</v>
      </c>
      <c r="D1338" s="14" t="s">
        <v>1515</v>
      </c>
      <c r="E1338" s="14" t="s">
        <v>1603</v>
      </c>
      <c r="F1338" s="15" t="n">
        <v>90</v>
      </c>
      <c r="G1338" s="13" t="n">
        <v>200</v>
      </c>
    </row>
    <row r="1339" s="2" customFormat="true" ht="20" hidden="false" customHeight="true" outlineLevel="0" collapsed="false">
      <c r="A1339" s="13" t="n">
        <v>1336</v>
      </c>
      <c r="B1339" s="11" t="s">
        <v>10</v>
      </c>
      <c r="C1339" s="14" t="s">
        <v>1512</v>
      </c>
      <c r="D1339" s="14" t="s">
        <v>1543</v>
      </c>
      <c r="E1339" s="14" t="s">
        <v>1604</v>
      </c>
      <c r="F1339" s="15" t="n">
        <v>90</v>
      </c>
      <c r="G1339" s="13" t="n">
        <v>200</v>
      </c>
    </row>
    <row r="1340" s="2" customFormat="true" ht="20" hidden="false" customHeight="true" outlineLevel="0" collapsed="false">
      <c r="A1340" s="13" t="n">
        <v>1337</v>
      </c>
      <c r="B1340" s="11" t="s">
        <v>10</v>
      </c>
      <c r="C1340" s="14" t="s">
        <v>1512</v>
      </c>
      <c r="D1340" s="14" t="s">
        <v>1557</v>
      </c>
      <c r="E1340" s="14" t="s">
        <v>1605</v>
      </c>
      <c r="F1340" s="15" t="n">
        <v>90</v>
      </c>
      <c r="G1340" s="13" t="n">
        <v>200</v>
      </c>
    </row>
    <row r="1341" s="2" customFormat="true" ht="20" hidden="false" customHeight="true" outlineLevel="0" collapsed="false">
      <c r="A1341" s="13" t="n">
        <v>1338</v>
      </c>
      <c r="B1341" s="11" t="s">
        <v>10</v>
      </c>
      <c r="C1341" s="14" t="s">
        <v>1512</v>
      </c>
      <c r="D1341" s="14" t="s">
        <v>1545</v>
      </c>
      <c r="E1341" s="14" t="s">
        <v>1606</v>
      </c>
      <c r="F1341" s="15" t="n">
        <v>90</v>
      </c>
      <c r="G1341" s="13" t="n">
        <v>200</v>
      </c>
    </row>
    <row r="1342" s="2" customFormat="true" ht="20" hidden="false" customHeight="true" outlineLevel="0" collapsed="false">
      <c r="A1342" s="13" t="n">
        <v>1339</v>
      </c>
      <c r="B1342" s="11" t="s">
        <v>10</v>
      </c>
      <c r="C1342" s="14" t="s">
        <v>1512</v>
      </c>
      <c r="D1342" s="14" t="s">
        <v>1571</v>
      </c>
      <c r="E1342" s="14" t="s">
        <v>1607</v>
      </c>
      <c r="F1342" s="15" t="n">
        <v>91</v>
      </c>
      <c r="G1342" s="13" t="n">
        <v>200</v>
      </c>
    </row>
    <row r="1343" s="2" customFormat="true" ht="20" hidden="false" customHeight="true" outlineLevel="0" collapsed="false">
      <c r="A1343" s="13" t="n">
        <v>1340</v>
      </c>
      <c r="B1343" s="11" t="s">
        <v>10</v>
      </c>
      <c r="C1343" s="14" t="s">
        <v>1512</v>
      </c>
      <c r="D1343" s="14" t="s">
        <v>1555</v>
      </c>
      <c r="E1343" s="14" t="s">
        <v>1128</v>
      </c>
      <c r="F1343" s="13" t="n">
        <v>90</v>
      </c>
      <c r="G1343" s="13" t="n">
        <v>200</v>
      </c>
    </row>
    <row r="1344" s="2" customFormat="true" ht="20" hidden="false" customHeight="true" outlineLevel="0" collapsed="false">
      <c r="A1344" s="13" t="n">
        <v>1341</v>
      </c>
      <c r="B1344" s="11" t="s">
        <v>10</v>
      </c>
      <c r="C1344" s="14" t="s">
        <v>1512</v>
      </c>
      <c r="D1344" s="14" t="s">
        <v>1543</v>
      </c>
      <c r="E1344" s="14" t="s">
        <v>1608</v>
      </c>
      <c r="F1344" s="13" t="n">
        <v>90</v>
      </c>
      <c r="G1344" s="13" t="n">
        <v>200</v>
      </c>
    </row>
    <row r="1345" s="2" customFormat="true" ht="20" hidden="false" customHeight="true" outlineLevel="0" collapsed="false">
      <c r="A1345" s="13" t="n">
        <v>1342</v>
      </c>
      <c r="B1345" s="11" t="s">
        <v>10</v>
      </c>
      <c r="C1345" s="14" t="s">
        <v>1512</v>
      </c>
      <c r="D1345" s="14" t="s">
        <v>517</v>
      </c>
      <c r="E1345" s="14" t="s">
        <v>1609</v>
      </c>
      <c r="F1345" s="13" t="n">
        <v>90</v>
      </c>
      <c r="G1345" s="13" t="n">
        <v>200</v>
      </c>
    </row>
    <row r="1346" s="2" customFormat="true" ht="20" hidden="false" customHeight="true" outlineLevel="0" collapsed="false">
      <c r="A1346" s="13" t="n">
        <v>1343</v>
      </c>
      <c r="B1346" s="11" t="s">
        <v>10</v>
      </c>
      <c r="C1346" s="14" t="s">
        <v>1512</v>
      </c>
      <c r="D1346" s="14" t="s">
        <v>1539</v>
      </c>
      <c r="E1346" s="14" t="s">
        <v>1610</v>
      </c>
      <c r="F1346" s="13" t="n">
        <v>90</v>
      </c>
      <c r="G1346" s="13" t="n">
        <v>200</v>
      </c>
    </row>
    <row r="1347" s="2" customFormat="true" ht="20" hidden="false" customHeight="true" outlineLevel="0" collapsed="false">
      <c r="A1347" s="13" t="n">
        <v>1344</v>
      </c>
      <c r="B1347" s="11" t="s">
        <v>10</v>
      </c>
      <c r="C1347" s="14" t="s">
        <v>1512</v>
      </c>
      <c r="D1347" s="11" t="s">
        <v>1534</v>
      </c>
      <c r="E1347" s="11" t="s">
        <v>1611</v>
      </c>
      <c r="F1347" s="15" t="n">
        <v>90</v>
      </c>
      <c r="G1347" s="13" t="n">
        <v>200</v>
      </c>
    </row>
    <row r="1348" s="2" customFormat="true" ht="20" hidden="false" customHeight="true" outlineLevel="0" collapsed="false">
      <c r="A1348" s="13" t="n">
        <v>1345</v>
      </c>
      <c r="B1348" s="11" t="s">
        <v>10</v>
      </c>
      <c r="C1348" s="14" t="s">
        <v>1512</v>
      </c>
      <c r="D1348" s="14" t="s">
        <v>1534</v>
      </c>
      <c r="E1348" s="14" t="s">
        <v>1612</v>
      </c>
      <c r="F1348" s="15" t="n">
        <v>90</v>
      </c>
      <c r="G1348" s="13" t="n">
        <v>200</v>
      </c>
    </row>
    <row r="1349" s="33" customFormat="true" ht="20" hidden="false" customHeight="true" outlineLevel="0" collapsed="false">
      <c r="A1349" s="13" t="n">
        <v>1346</v>
      </c>
      <c r="B1349" s="11" t="s">
        <v>10</v>
      </c>
      <c r="C1349" s="14" t="s">
        <v>1512</v>
      </c>
      <c r="D1349" s="14" t="s">
        <v>1531</v>
      </c>
      <c r="E1349" s="14" t="s">
        <v>1613</v>
      </c>
      <c r="F1349" s="15" t="n">
        <v>90</v>
      </c>
      <c r="G1349" s="13" t="n">
        <v>200</v>
      </c>
    </row>
    <row r="1350" s="2" customFormat="true" ht="20" hidden="false" customHeight="true" outlineLevel="0" collapsed="false">
      <c r="A1350" s="13" t="n">
        <v>1347</v>
      </c>
      <c r="B1350" s="11" t="s">
        <v>10</v>
      </c>
      <c r="C1350" s="14" t="s">
        <v>1512</v>
      </c>
      <c r="D1350" s="14" t="s">
        <v>1539</v>
      </c>
      <c r="E1350" s="14" t="s">
        <v>1569</v>
      </c>
      <c r="F1350" s="15" t="n">
        <v>90</v>
      </c>
      <c r="G1350" s="13" t="n">
        <v>200</v>
      </c>
    </row>
    <row r="1351" s="2" customFormat="true" ht="20" hidden="false" customHeight="true" outlineLevel="0" collapsed="false">
      <c r="A1351" s="13" t="n">
        <v>1348</v>
      </c>
      <c r="B1351" s="11" t="s">
        <v>10</v>
      </c>
      <c r="C1351" s="14" t="s">
        <v>1512</v>
      </c>
      <c r="D1351" s="14" t="s">
        <v>1524</v>
      </c>
      <c r="E1351" s="14" t="s">
        <v>1614</v>
      </c>
      <c r="F1351" s="13" t="n">
        <v>90</v>
      </c>
      <c r="G1351" s="13" t="n">
        <v>200</v>
      </c>
    </row>
    <row r="1352" s="2" customFormat="true" ht="20" hidden="false" customHeight="true" outlineLevel="0" collapsed="false">
      <c r="A1352" s="13" t="n">
        <v>1349</v>
      </c>
      <c r="B1352" s="11" t="s">
        <v>10</v>
      </c>
      <c r="C1352" s="14" t="s">
        <v>1512</v>
      </c>
      <c r="D1352" s="14" t="s">
        <v>1571</v>
      </c>
      <c r="E1352" s="14" t="s">
        <v>1615</v>
      </c>
      <c r="F1352" s="15" t="n">
        <v>90</v>
      </c>
      <c r="G1352" s="13" t="n">
        <v>200</v>
      </c>
    </row>
    <row r="1353" s="2" customFormat="true" ht="20" hidden="false" customHeight="true" outlineLevel="0" collapsed="false">
      <c r="A1353" s="13" t="n">
        <v>1350</v>
      </c>
      <c r="B1353" s="11" t="s">
        <v>10</v>
      </c>
      <c r="C1353" s="14" t="s">
        <v>1512</v>
      </c>
      <c r="D1353" s="14" t="s">
        <v>1564</v>
      </c>
      <c r="E1353" s="14" t="s">
        <v>1616</v>
      </c>
      <c r="F1353" s="15" t="n">
        <v>90</v>
      </c>
      <c r="G1353" s="15" t="n">
        <v>200</v>
      </c>
    </row>
    <row r="1354" s="2" customFormat="true" ht="20" hidden="false" customHeight="true" outlineLevel="0" collapsed="false">
      <c r="A1354" s="13" t="n">
        <v>1351</v>
      </c>
      <c r="B1354" s="11" t="s">
        <v>10</v>
      </c>
      <c r="C1354" s="14" t="s">
        <v>1512</v>
      </c>
      <c r="D1354" s="14" t="s">
        <v>1520</v>
      </c>
      <c r="E1354" s="14" t="s">
        <v>1617</v>
      </c>
      <c r="F1354" s="15" t="n">
        <v>90</v>
      </c>
      <c r="G1354" s="15" t="n">
        <v>200</v>
      </c>
    </row>
    <row r="1355" s="2" customFormat="true" ht="20" hidden="false" customHeight="true" outlineLevel="0" collapsed="false">
      <c r="A1355" s="13" t="n">
        <v>1352</v>
      </c>
      <c r="B1355" s="11" t="s">
        <v>10</v>
      </c>
      <c r="C1355" s="14" t="s">
        <v>1512</v>
      </c>
      <c r="D1355" s="14" t="s">
        <v>1550</v>
      </c>
      <c r="E1355" s="14" t="s">
        <v>1618</v>
      </c>
      <c r="F1355" s="15" t="n">
        <v>90</v>
      </c>
      <c r="G1355" s="13" t="n">
        <v>200</v>
      </c>
    </row>
    <row r="1356" s="2" customFormat="true" ht="20" hidden="false" customHeight="true" outlineLevel="0" collapsed="false">
      <c r="A1356" s="13" t="n">
        <v>1353</v>
      </c>
      <c r="B1356" s="11" t="s">
        <v>10</v>
      </c>
      <c r="C1356" s="14" t="s">
        <v>1512</v>
      </c>
      <c r="D1356" s="14" t="s">
        <v>1571</v>
      </c>
      <c r="E1356" s="14" t="s">
        <v>1619</v>
      </c>
      <c r="F1356" s="15" t="n">
        <v>90</v>
      </c>
      <c r="G1356" s="13" t="n">
        <v>200</v>
      </c>
    </row>
    <row r="1357" s="33" customFormat="true" ht="20" hidden="false" customHeight="true" outlineLevel="0" collapsed="false">
      <c r="A1357" s="13" t="n">
        <v>1354</v>
      </c>
      <c r="B1357" s="11" t="s">
        <v>10</v>
      </c>
      <c r="C1357" s="14" t="s">
        <v>1512</v>
      </c>
      <c r="D1357" s="14" t="s">
        <v>1571</v>
      </c>
      <c r="E1357" s="14" t="s">
        <v>1620</v>
      </c>
      <c r="F1357" s="15" t="n">
        <v>90</v>
      </c>
      <c r="G1357" s="13" t="n">
        <v>200</v>
      </c>
    </row>
    <row r="1358" s="2" customFormat="true" ht="20" hidden="false" customHeight="true" outlineLevel="0" collapsed="false">
      <c r="A1358" s="13" t="n">
        <v>1355</v>
      </c>
      <c r="B1358" s="11" t="s">
        <v>10</v>
      </c>
      <c r="C1358" s="14" t="s">
        <v>1512</v>
      </c>
      <c r="D1358" s="14" t="s">
        <v>1534</v>
      </c>
      <c r="E1358" s="14" t="s">
        <v>1621</v>
      </c>
      <c r="F1358" s="15" t="n">
        <v>90</v>
      </c>
      <c r="G1358" s="13" t="n">
        <v>200</v>
      </c>
    </row>
    <row r="1359" s="2" customFormat="true" ht="20" hidden="false" customHeight="true" outlineLevel="0" collapsed="false">
      <c r="A1359" s="13" t="n">
        <v>1356</v>
      </c>
      <c r="B1359" s="11" t="s">
        <v>10</v>
      </c>
      <c r="C1359" s="14" t="s">
        <v>1512</v>
      </c>
      <c r="D1359" s="14" t="s">
        <v>1555</v>
      </c>
      <c r="E1359" s="14" t="s">
        <v>1622</v>
      </c>
      <c r="F1359" s="15" t="n">
        <v>90</v>
      </c>
      <c r="G1359" s="13" t="n">
        <v>200</v>
      </c>
    </row>
    <row r="1360" s="2" customFormat="true" ht="20" hidden="false" customHeight="true" outlineLevel="0" collapsed="false">
      <c r="A1360" s="13" t="n">
        <v>1357</v>
      </c>
      <c r="B1360" s="11" t="s">
        <v>10</v>
      </c>
      <c r="C1360" s="14" t="s">
        <v>1512</v>
      </c>
      <c r="D1360" s="14" t="s">
        <v>1518</v>
      </c>
      <c r="E1360" s="14" t="s">
        <v>1623</v>
      </c>
      <c r="F1360" s="15" t="n">
        <v>90</v>
      </c>
      <c r="G1360" s="13" t="n">
        <v>200</v>
      </c>
    </row>
    <row r="1361" s="2" customFormat="true" ht="20" hidden="false" customHeight="true" outlineLevel="0" collapsed="false">
      <c r="A1361" s="13" t="n">
        <v>1358</v>
      </c>
      <c r="B1361" s="11" t="s">
        <v>10</v>
      </c>
      <c r="C1361" s="14" t="s">
        <v>1512</v>
      </c>
      <c r="D1361" s="14" t="s">
        <v>1539</v>
      </c>
      <c r="E1361" s="14" t="s">
        <v>1624</v>
      </c>
      <c r="F1361" s="13" t="n">
        <v>90</v>
      </c>
      <c r="G1361" s="13" t="n">
        <v>200</v>
      </c>
    </row>
    <row r="1362" s="2" customFormat="true" ht="20" hidden="false" customHeight="true" outlineLevel="0" collapsed="false">
      <c r="A1362" s="13" t="n">
        <v>1359</v>
      </c>
      <c r="B1362" s="11" t="s">
        <v>10</v>
      </c>
      <c r="C1362" s="14" t="s">
        <v>1512</v>
      </c>
      <c r="D1362" s="11" t="s">
        <v>1527</v>
      </c>
      <c r="E1362" s="11" t="s">
        <v>887</v>
      </c>
      <c r="F1362" s="15" t="n">
        <v>90</v>
      </c>
      <c r="G1362" s="13" t="n">
        <v>200</v>
      </c>
    </row>
    <row r="1363" s="33" customFormat="true" ht="20" hidden="false" customHeight="true" outlineLevel="0" collapsed="false">
      <c r="A1363" s="13" t="n">
        <v>1360</v>
      </c>
      <c r="B1363" s="11" t="s">
        <v>10</v>
      </c>
      <c r="C1363" s="14" t="s">
        <v>1512</v>
      </c>
      <c r="D1363" s="14" t="s">
        <v>1520</v>
      </c>
      <c r="E1363" s="14" t="s">
        <v>1625</v>
      </c>
      <c r="F1363" s="15" t="n">
        <v>90</v>
      </c>
      <c r="G1363" s="13" t="n">
        <v>200</v>
      </c>
    </row>
    <row r="1364" s="2" customFormat="true" ht="20" hidden="false" customHeight="true" outlineLevel="0" collapsed="false">
      <c r="A1364" s="13" t="n">
        <v>1361</v>
      </c>
      <c r="B1364" s="11" t="s">
        <v>10</v>
      </c>
      <c r="C1364" s="14" t="s">
        <v>1512</v>
      </c>
      <c r="D1364" s="14" t="s">
        <v>1555</v>
      </c>
      <c r="E1364" s="14" t="s">
        <v>1626</v>
      </c>
      <c r="F1364" s="13" t="n">
        <v>90</v>
      </c>
      <c r="G1364" s="13" t="n">
        <v>200</v>
      </c>
    </row>
    <row r="1365" s="2" customFormat="true" ht="20" hidden="false" customHeight="true" outlineLevel="0" collapsed="false">
      <c r="A1365" s="13" t="n">
        <v>1362</v>
      </c>
      <c r="B1365" s="11" t="s">
        <v>10</v>
      </c>
      <c r="C1365" s="14" t="s">
        <v>1512</v>
      </c>
      <c r="D1365" s="14" t="s">
        <v>1571</v>
      </c>
      <c r="E1365" s="14" t="s">
        <v>1627</v>
      </c>
      <c r="F1365" s="13" t="n">
        <v>90</v>
      </c>
      <c r="G1365" s="13" t="n">
        <v>200</v>
      </c>
    </row>
    <row r="1366" s="2" customFormat="true" ht="20" hidden="false" customHeight="true" outlineLevel="0" collapsed="false">
      <c r="A1366" s="13" t="n">
        <v>1363</v>
      </c>
      <c r="B1366" s="11" t="s">
        <v>10</v>
      </c>
      <c r="C1366" s="14" t="s">
        <v>1512</v>
      </c>
      <c r="D1366" s="14" t="s">
        <v>1545</v>
      </c>
      <c r="E1366" s="14" t="s">
        <v>1628</v>
      </c>
      <c r="F1366" s="13" t="n">
        <v>90</v>
      </c>
      <c r="G1366" s="13" t="n">
        <v>200</v>
      </c>
    </row>
    <row r="1367" s="2" customFormat="true" ht="20" hidden="false" customHeight="true" outlineLevel="0" collapsed="false">
      <c r="A1367" s="13" t="n">
        <v>1364</v>
      </c>
      <c r="B1367" s="11" t="s">
        <v>10</v>
      </c>
      <c r="C1367" s="14" t="s">
        <v>1512</v>
      </c>
      <c r="D1367" s="14" t="s">
        <v>1520</v>
      </c>
      <c r="E1367" s="14" t="s">
        <v>1629</v>
      </c>
      <c r="F1367" s="15" t="n">
        <v>90</v>
      </c>
      <c r="G1367" s="13" t="n">
        <v>200</v>
      </c>
    </row>
    <row r="1368" s="2" customFormat="true" ht="20" hidden="false" customHeight="true" outlineLevel="0" collapsed="false">
      <c r="A1368" s="13" t="n">
        <v>1365</v>
      </c>
      <c r="B1368" s="11" t="s">
        <v>10</v>
      </c>
      <c r="C1368" s="14" t="s">
        <v>1512</v>
      </c>
      <c r="D1368" s="14" t="s">
        <v>1564</v>
      </c>
      <c r="E1368" s="14" t="s">
        <v>1630</v>
      </c>
      <c r="F1368" s="15" t="n">
        <v>90</v>
      </c>
      <c r="G1368" s="13" t="n">
        <v>200</v>
      </c>
    </row>
    <row r="1369" s="2" customFormat="true" ht="20" hidden="false" customHeight="true" outlineLevel="0" collapsed="false">
      <c r="A1369" s="13" t="n">
        <v>1366</v>
      </c>
      <c r="B1369" s="11" t="s">
        <v>10</v>
      </c>
      <c r="C1369" s="14" t="s">
        <v>1512</v>
      </c>
      <c r="D1369" s="14" t="s">
        <v>1524</v>
      </c>
      <c r="E1369" s="14" t="s">
        <v>1631</v>
      </c>
      <c r="F1369" s="15" t="n">
        <v>90</v>
      </c>
      <c r="G1369" s="13" t="n">
        <v>200</v>
      </c>
    </row>
    <row r="1370" s="2" customFormat="true" ht="20" hidden="false" customHeight="true" outlineLevel="0" collapsed="false">
      <c r="A1370" s="13" t="n">
        <v>1367</v>
      </c>
      <c r="B1370" s="11" t="s">
        <v>10</v>
      </c>
      <c r="C1370" s="14" t="s">
        <v>1512</v>
      </c>
      <c r="D1370" s="14" t="s">
        <v>1548</v>
      </c>
      <c r="E1370" s="14" t="s">
        <v>1632</v>
      </c>
      <c r="F1370" s="13" t="n">
        <v>90</v>
      </c>
      <c r="G1370" s="13" t="n">
        <v>200</v>
      </c>
    </row>
    <row r="1371" s="21" customFormat="true" ht="20" hidden="false" customHeight="true" outlineLevel="0" collapsed="false">
      <c r="A1371" s="13" t="n">
        <v>1368</v>
      </c>
      <c r="B1371" s="11" t="s">
        <v>10</v>
      </c>
      <c r="C1371" s="14" t="s">
        <v>1512</v>
      </c>
      <c r="D1371" s="14" t="s">
        <v>1548</v>
      </c>
      <c r="E1371" s="14" t="s">
        <v>1633</v>
      </c>
      <c r="F1371" s="13" t="n">
        <v>90</v>
      </c>
      <c r="G1371" s="13" t="n">
        <v>200</v>
      </c>
    </row>
    <row r="1372" s="21" customFormat="true" ht="20" hidden="false" customHeight="true" outlineLevel="0" collapsed="false">
      <c r="A1372" s="13" t="n">
        <v>1369</v>
      </c>
      <c r="B1372" s="11" t="s">
        <v>10</v>
      </c>
      <c r="C1372" s="14" t="s">
        <v>1512</v>
      </c>
      <c r="D1372" s="14" t="s">
        <v>517</v>
      </c>
      <c r="E1372" s="14" t="s">
        <v>1634</v>
      </c>
      <c r="F1372" s="13" t="n">
        <v>90</v>
      </c>
      <c r="G1372" s="13" t="n">
        <v>200</v>
      </c>
    </row>
    <row r="1373" s="21" customFormat="true" ht="20" hidden="false" customHeight="true" outlineLevel="0" collapsed="false">
      <c r="A1373" s="13" t="n">
        <v>1370</v>
      </c>
      <c r="B1373" s="11" t="s">
        <v>10</v>
      </c>
      <c r="C1373" s="14" t="s">
        <v>1512</v>
      </c>
      <c r="D1373" s="14" t="s">
        <v>1635</v>
      </c>
      <c r="E1373" s="14" t="s">
        <v>1636</v>
      </c>
      <c r="F1373" s="15" t="n">
        <v>90</v>
      </c>
      <c r="G1373" s="13" t="n">
        <v>200</v>
      </c>
    </row>
    <row r="1374" s="21" customFormat="true" ht="20" hidden="false" customHeight="true" outlineLevel="0" collapsed="false">
      <c r="A1374" s="13" t="n">
        <v>1371</v>
      </c>
      <c r="B1374" s="11" t="s">
        <v>10</v>
      </c>
      <c r="C1374" s="14" t="s">
        <v>1512</v>
      </c>
      <c r="D1374" s="14" t="s">
        <v>1515</v>
      </c>
      <c r="E1374" s="14" t="s">
        <v>1637</v>
      </c>
      <c r="F1374" s="15" t="n">
        <v>90</v>
      </c>
      <c r="G1374" s="13" t="n">
        <v>200</v>
      </c>
    </row>
    <row r="1375" s="21" customFormat="true" ht="20" hidden="false" customHeight="true" outlineLevel="0" collapsed="false">
      <c r="A1375" s="13" t="n">
        <v>1372</v>
      </c>
      <c r="B1375" s="11" t="s">
        <v>10</v>
      </c>
      <c r="C1375" s="14" t="s">
        <v>1512</v>
      </c>
      <c r="D1375" s="11" t="s">
        <v>1593</v>
      </c>
      <c r="E1375" s="11" t="s">
        <v>1638</v>
      </c>
      <c r="F1375" s="15" t="n">
        <v>90</v>
      </c>
      <c r="G1375" s="13" t="n">
        <v>200</v>
      </c>
    </row>
    <row r="1376" s="21" customFormat="true" ht="20" hidden="false" customHeight="true" outlineLevel="0" collapsed="false">
      <c r="A1376" s="13" t="n">
        <v>1373</v>
      </c>
      <c r="B1376" s="11" t="s">
        <v>10</v>
      </c>
      <c r="C1376" s="14" t="s">
        <v>1512</v>
      </c>
      <c r="D1376" s="14" t="s">
        <v>1545</v>
      </c>
      <c r="E1376" s="14" t="s">
        <v>1639</v>
      </c>
      <c r="F1376" s="15" t="n">
        <v>90</v>
      </c>
      <c r="G1376" s="13" t="n">
        <v>200</v>
      </c>
    </row>
    <row r="1377" s="21" customFormat="true" ht="20" hidden="false" customHeight="true" outlineLevel="0" collapsed="false">
      <c r="A1377" s="13" t="n">
        <v>1374</v>
      </c>
      <c r="B1377" s="11" t="s">
        <v>10</v>
      </c>
      <c r="C1377" s="14" t="s">
        <v>1512</v>
      </c>
      <c r="D1377" s="14" t="s">
        <v>1518</v>
      </c>
      <c r="E1377" s="14" t="s">
        <v>1640</v>
      </c>
      <c r="F1377" s="15" t="n">
        <v>90</v>
      </c>
      <c r="G1377" s="13" t="n">
        <v>200</v>
      </c>
    </row>
    <row r="1378" s="21" customFormat="true" ht="20" hidden="false" customHeight="true" outlineLevel="0" collapsed="false">
      <c r="A1378" s="13" t="n">
        <v>1375</v>
      </c>
      <c r="B1378" s="11" t="s">
        <v>10</v>
      </c>
      <c r="C1378" s="14" t="s">
        <v>1512</v>
      </c>
      <c r="D1378" s="23" t="s">
        <v>1531</v>
      </c>
      <c r="E1378" s="23" t="s">
        <v>1641</v>
      </c>
      <c r="F1378" s="15" t="n">
        <v>90</v>
      </c>
      <c r="G1378" s="13" t="n">
        <v>200</v>
      </c>
    </row>
    <row r="1379" s="21" customFormat="true" ht="20" hidden="false" customHeight="true" outlineLevel="0" collapsed="false">
      <c r="A1379" s="13" t="n">
        <v>1376</v>
      </c>
      <c r="B1379" s="11" t="s">
        <v>10</v>
      </c>
      <c r="C1379" s="14" t="s">
        <v>1512</v>
      </c>
      <c r="D1379" s="23" t="s">
        <v>1520</v>
      </c>
      <c r="E1379" s="23" t="s">
        <v>1642</v>
      </c>
      <c r="F1379" s="15" t="n">
        <v>90</v>
      </c>
      <c r="G1379" s="13" t="n">
        <v>200</v>
      </c>
    </row>
    <row r="1380" s="21" customFormat="true" ht="20" hidden="false" customHeight="true" outlineLevel="0" collapsed="false">
      <c r="A1380" s="13" t="n">
        <v>1377</v>
      </c>
      <c r="B1380" s="11" t="s">
        <v>10</v>
      </c>
      <c r="C1380" s="14" t="s">
        <v>1512</v>
      </c>
      <c r="D1380" s="14" t="s">
        <v>1548</v>
      </c>
      <c r="E1380" s="14" t="s">
        <v>1643</v>
      </c>
      <c r="F1380" s="15" t="n">
        <v>90</v>
      </c>
      <c r="G1380" s="13" t="n">
        <v>200</v>
      </c>
    </row>
    <row r="1381" s="21" customFormat="true" ht="20" hidden="false" customHeight="true" outlineLevel="0" collapsed="false">
      <c r="A1381" s="13" t="n">
        <v>1378</v>
      </c>
      <c r="B1381" s="11" t="s">
        <v>10</v>
      </c>
      <c r="C1381" s="14" t="s">
        <v>1512</v>
      </c>
      <c r="D1381" s="14" t="s">
        <v>1518</v>
      </c>
      <c r="E1381" s="14" t="s">
        <v>1644</v>
      </c>
      <c r="F1381" s="15" t="n">
        <v>90</v>
      </c>
      <c r="G1381" s="13" t="n">
        <v>200</v>
      </c>
    </row>
    <row r="1382" s="21" customFormat="true" ht="20" hidden="false" customHeight="true" outlineLevel="0" collapsed="false">
      <c r="A1382" s="13" t="n">
        <v>1379</v>
      </c>
      <c r="B1382" s="11" t="s">
        <v>10</v>
      </c>
      <c r="C1382" s="14" t="s">
        <v>1512</v>
      </c>
      <c r="D1382" s="14" t="s">
        <v>1515</v>
      </c>
      <c r="E1382" s="14" t="s">
        <v>1645</v>
      </c>
      <c r="F1382" s="15" t="n">
        <v>90</v>
      </c>
      <c r="G1382" s="13" t="n">
        <v>200</v>
      </c>
    </row>
    <row r="1383" s="21" customFormat="true" ht="20" hidden="false" customHeight="true" outlineLevel="0" collapsed="false">
      <c r="A1383" s="13" t="n">
        <v>1380</v>
      </c>
      <c r="B1383" s="11" t="s">
        <v>10</v>
      </c>
      <c r="C1383" s="14" t="s">
        <v>1512</v>
      </c>
      <c r="D1383" s="23" t="s">
        <v>1557</v>
      </c>
      <c r="E1383" s="23" t="s">
        <v>1646</v>
      </c>
      <c r="F1383" s="15" t="n">
        <v>90</v>
      </c>
      <c r="G1383" s="13" t="n">
        <v>200</v>
      </c>
    </row>
    <row r="1384" s="21" customFormat="true" ht="20" hidden="false" customHeight="true" outlineLevel="0" collapsed="false">
      <c r="A1384" s="13" t="n">
        <v>1381</v>
      </c>
      <c r="B1384" s="11" t="s">
        <v>10</v>
      </c>
      <c r="C1384" s="14" t="s">
        <v>1512</v>
      </c>
      <c r="D1384" s="14" t="s">
        <v>1593</v>
      </c>
      <c r="E1384" s="14" t="s">
        <v>1647</v>
      </c>
      <c r="F1384" s="15" t="n">
        <v>92</v>
      </c>
      <c r="G1384" s="13" t="n">
        <v>200</v>
      </c>
    </row>
    <row r="1385" s="21" customFormat="true" ht="20" hidden="false" customHeight="true" outlineLevel="0" collapsed="false">
      <c r="A1385" s="13" t="n">
        <v>1382</v>
      </c>
      <c r="B1385" s="11" t="s">
        <v>10</v>
      </c>
      <c r="C1385" s="14" t="s">
        <v>1512</v>
      </c>
      <c r="D1385" s="14" t="s">
        <v>1534</v>
      </c>
      <c r="E1385" s="14" t="s">
        <v>1648</v>
      </c>
      <c r="F1385" s="15" t="n">
        <v>90</v>
      </c>
      <c r="G1385" s="13" t="n">
        <v>200</v>
      </c>
    </row>
    <row r="1386" s="21" customFormat="true" ht="20" hidden="false" customHeight="true" outlineLevel="0" collapsed="false">
      <c r="A1386" s="13" t="n">
        <v>1383</v>
      </c>
      <c r="B1386" s="11" t="s">
        <v>10</v>
      </c>
      <c r="C1386" s="14" t="s">
        <v>1512</v>
      </c>
      <c r="D1386" s="14" t="s">
        <v>1557</v>
      </c>
      <c r="E1386" s="14" t="s">
        <v>1391</v>
      </c>
      <c r="F1386" s="15" t="n">
        <v>90</v>
      </c>
      <c r="G1386" s="13" t="n">
        <v>200</v>
      </c>
    </row>
    <row r="1387" s="21" customFormat="true" ht="20" hidden="false" customHeight="true" outlineLevel="0" collapsed="false">
      <c r="A1387" s="13" t="n">
        <v>1384</v>
      </c>
      <c r="B1387" s="11" t="s">
        <v>10</v>
      </c>
      <c r="C1387" s="14" t="s">
        <v>1512</v>
      </c>
      <c r="D1387" s="14" t="s">
        <v>1557</v>
      </c>
      <c r="E1387" s="14" t="s">
        <v>1649</v>
      </c>
      <c r="F1387" s="15" t="n">
        <v>90</v>
      </c>
      <c r="G1387" s="13" t="n">
        <v>200</v>
      </c>
    </row>
    <row r="1388" s="21" customFormat="true" ht="20" hidden="false" customHeight="true" outlineLevel="0" collapsed="false">
      <c r="A1388" s="13" t="n">
        <v>1385</v>
      </c>
      <c r="B1388" s="11" t="s">
        <v>10</v>
      </c>
      <c r="C1388" s="14" t="s">
        <v>1512</v>
      </c>
      <c r="D1388" s="23" t="s">
        <v>1520</v>
      </c>
      <c r="E1388" s="23" t="s">
        <v>1650</v>
      </c>
      <c r="F1388" s="15" t="n">
        <v>90</v>
      </c>
      <c r="G1388" s="13" t="n">
        <v>200</v>
      </c>
    </row>
    <row r="1389" s="21" customFormat="true" ht="20" hidden="false" customHeight="true" outlineLevel="0" collapsed="false">
      <c r="A1389" s="13" t="n">
        <v>1386</v>
      </c>
      <c r="B1389" s="11" t="s">
        <v>10</v>
      </c>
      <c r="C1389" s="14" t="s">
        <v>1512</v>
      </c>
      <c r="D1389" s="14" t="s">
        <v>1593</v>
      </c>
      <c r="E1389" s="14" t="s">
        <v>1651</v>
      </c>
      <c r="F1389" s="15" t="n">
        <v>90</v>
      </c>
      <c r="G1389" s="15" t="n">
        <v>200</v>
      </c>
    </row>
    <row r="1390" s="124" customFormat="true" ht="20" hidden="false" customHeight="true" outlineLevel="0" collapsed="false">
      <c r="A1390" s="13" t="n">
        <v>1387</v>
      </c>
      <c r="B1390" s="11" t="s">
        <v>10</v>
      </c>
      <c r="C1390" s="14" t="s">
        <v>1512</v>
      </c>
      <c r="D1390" s="11" t="s">
        <v>1555</v>
      </c>
      <c r="E1390" s="14" t="s">
        <v>1652</v>
      </c>
      <c r="F1390" s="15" t="n">
        <v>90</v>
      </c>
      <c r="G1390" s="13" t="n">
        <v>200</v>
      </c>
    </row>
    <row r="1391" s="2" customFormat="true" ht="20" hidden="false" customHeight="true" outlineLevel="0" collapsed="false">
      <c r="A1391" s="13" t="n">
        <v>1388</v>
      </c>
      <c r="B1391" s="11" t="s">
        <v>10</v>
      </c>
      <c r="C1391" s="14" t="s">
        <v>1512</v>
      </c>
      <c r="D1391" s="14" t="s">
        <v>1515</v>
      </c>
      <c r="E1391" s="14" t="s">
        <v>1653</v>
      </c>
      <c r="F1391" s="15" t="n">
        <v>90</v>
      </c>
      <c r="G1391" s="15" t="n">
        <v>200</v>
      </c>
    </row>
    <row r="1392" s="17" customFormat="true" ht="20" hidden="false" customHeight="true" outlineLevel="0" collapsed="false">
      <c r="A1392" s="13" t="n">
        <v>1389</v>
      </c>
      <c r="B1392" s="31" t="s">
        <v>10</v>
      </c>
      <c r="C1392" s="31" t="s">
        <v>1654</v>
      </c>
      <c r="D1392" s="31" t="s">
        <v>1655</v>
      </c>
      <c r="E1392" s="31" t="s">
        <v>1656</v>
      </c>
      <c r="F1392" s="125" t="s">
        <v>1657</v>
      </c>
      <c r="G1392" s="126" t="n">
        <v>500</v>
      </c>
      <c r="H1392" s="38"/>
      <c r="I1392" s="38"/>
      <c r="J1392" s="38"/>
      <c r="K1392" s="38"/>
      <c r="L1392" s="38"/>
      <c r="M1392" s="38"/>
      <c r="N1392" s="38"/>
      <c r="O1392" s="38"/>
      <c r="P1392" s="38"/>
      <c r="Q1392" s="38"/>
      <c r="R1392" s="38"/>
      <c r="S1392" s="38"/>
      <c r="T1392" s="38"/>
      <c r="U1392" s="38"/>
      <c r="V1392" s="38"/>
      <c r="W1392" s="38"/>
      <c r="X1392" s="38"/>
      <c r="Y1392" s="38"/>
      <c r="Z1392" s="38"/>
      <c r="AA1392" s="38"/>
      <c r="AB1392" s="38"/>
      <c r="AC1392" s="38"/>
      <c r="AD1392" s="38"/>
      <c r="AE1392" s="38"/>
      <c r="AF1392" s="38"/>
      <c r="AG1392" s="38"/>
      <c r="AH1392" s="38"/>
      <c r="AI1392" s="38"/>
      <c r="AJ1392" s="38"/>
      <c r="AK1392" s="38"/>
      <c r="AL1392" s="38"/>
      <c r="AM1392" s="38"/>
      <c r="AN1392" s="38"/>
      <c r="AO1392" s="38"/>
      <c r="AP1392" s="38"/>
      <c r="AQ1392" s="38"/>
      <c r="AR1392" s="38"/>
      <c r="AS1392" s="38"/>
      <c r="AT1392" s="38"/>
      <c r="AU1392" s="38"/>
      <c r="AV1392" s="38"/>
      <c r="AW1392" s="38"/>
      <c r="AX1392" s="38"/>
      <c r="AY1392" s="38"/>
      <c r="AZ1392" s="38"/>
      <c r="BA1392" s="38"/>
      <c r="BB1392" s="38"/>
      <c r="BC1392" s="38"/>
      <c r="BD1392" s="38"/>
      <c r="BE1392" s="38"/>
      <c r="BF1392" s="38"/>
      <c r="BG1392" s="38"/>
      <c r="BH1392" s="38"/>
      <c r="BI1392" s="38"/>
      <c r="BJ1392" s="38"/>
      <c r="BK1392" s="38"/>
      <c r="BL1392" s="38"/>
      <c r="BM1392" s="38"/>
      <c r="BN1392" s="38"/>
      <c r="BO1392" s="38"/>
      <c r="BP1392" s="38"/>
      <c r="BQ1392" s="38"/>
      <c r="BR1392" s="38"/>
      <c r="BS1392" s="38"/>
      <c r="BT1392" s="38"/>
      <c r="BU1392" s="38"/>
      <c r="BV1392" s="38"/>
      <c r="BW1392" s="38"/>
      <c r="BX1392" s="38"/>
      <c r="BY1392" s="38"/>
      <c r="BZ1392" s="38"/>
      <c r="CA1392" s="38"/>
      <c r="CB1392" s="38"/>
      <c r="CC1392" s="38"/>
      <c r="CD1392" s="38"/>
      <c r="CE1392" s="38"/>
      <c r="CF1392" s="38"/>
      <c r="CG1392" s="38"/>
      <c r="CH1392" s="38"/>
      <c r="CI1392" s="38"/>
      <c r="CJ1392" s="38"/>
      <c r="CK1392" s="38"/>
      <c r="CL1392" s="38"/>
      <c r="CM1392" s="38"/>
      <c r="CN1392" s="38"/>
      <c r="CO1392" s="38"/>
      <c r="CP1392" s="38"/>
      <c r="CQ1392" s="38"/>
      <c r="CR1392" s="38"/>
      <c r="CS1392" s="38"/>
      <c r="CT1392" s="38"/>
      <c r="CU1392" s="38"/>
      <c r="CV1392" s="38"/>
      <c r="CW1392" s="38"/>
      <c r="CX1392" s="38"/>
      <c r="CY1392" s="38"/>
      <c r="CZ1392" s="38"/>
      <c r="DA1392" s="38"/>
      <c r="DB1392" s="38"/>
      <c r="DC1392" s="38"/>
      <c r="DD1392" s="38"/>
      <c r="DE1392" s="38"/>
      <c r="DF1392" s="38"/>
      <c r="DG1392" s="38"/>
      <c r="DH1392" s="38"/>
      <c r="DI1392" s="38"/>
      <c r="DJ1392" s="38"/>
      <c r="DK1392" s="38"/>
      <c r="DL1392" s="38"/>
      <c r="DM1392" s="38"/>
      <c r="DN1392" s="38"/>
      <c r="DO1392" s="38"/>
      <c r="DP1392" s="38"/>
      <c r="DQ1392" s="38"/>
      <c r="DR1392" s="38"/>
      <c r="DS1392" s="38"/>
      <c r="DT1392" s="38"/>
      <c r="DU1392" s="38"/>
      <c r="DV1392" s="38"/>
      <c r="DW1392" s="38"/>
      <c r="DX1392" s="38"/>
      <c r="DY1392" s="38"/>
      <c r="DZ1392" s="38"/>
      <c r="EA1392" s="38"/>
      <c r="EB1392" s="38"/>
      <c r="EC1392" s="38"/>
      <c r="ED1392" s="38"/>
      <c r="EE1392" s="38"/>
      <c r="EF1392" s="38"/>
      <c r="EG1392" s="38"/>
      <c r="EH1392" s="38"/>
      <c r="EI1392" s="38"/>
      <c r="EJ1392" s="38"/>
      <c r="EK1392" s="38"/>
      <c r="EL1392" s="38"/>
      <c r="EM1392" s="38"/>
      <c r="EN1392" s="38"/>
      <c r="EO1392" s="38"/>
      <c r="EP1392" s="38"/>
      <c r="EQ1392" s="38"/>
      <c r="ER1392" s="38"/>
      <c r="ES1392" s="38"/>
      <c r="ET1392" s="38"/>
      <c r="EU1392" s="38"/>
      <c r="EV1392" s="38"/>
      <c r="EW1392" s="38"/>
      <c r="EX1392" s="38"/>
      <c r="EY1392" s="38"/>
      <c r="EZ1392" s="38"/>
      <c r="FA1392" s="38"/>
      <c r="FB1392" s="38"/>
      <c r="FC1392" s="38"/>
      <c r="FD1392" s="38"/>
      <c r="FE1392" s="38"/>
      <c r="FF1392" s="38"/>
      <c r="FG1392" s="38"/>
      <c r="FH1392" s="38"/>
      <c r="FI1392" s="38"/>
      <c r="FJ1392" s="38"/>
      <c r="FK1392" s="38"/>
      <c r="FL1392" s="38"/>
      <c r="FM1392" s="38"/>
      <c r="FN1392" s="38"/>
      <c r="FO1392" s="38"/>
      <c r="FP1392" s="38"/>
      <c r="FQ1392" s="38"/>
      <c r="FR1392" s="38"/>
      <c r="FS1392" s="38"/>
      <c r="FT1392" s="38"/>
      <c r="FU1392" s="38"/>
      <c r="FV1392" s="38"/>
      <c r="FW1392" s="38"/>
      <c r="FX1392" s="38"/>
      <c r="FY1392" s="38"/>
      <c r="FZ1392" s="38"/>
      <c r="GA1392" s="38"/>
      <c r="GB1392" s="38"/>
      <c r="GC1392" s="38"/>
      <c r="GD1392" s="38"/>
      <c r="GE1392" s="38"/>
      <c r="GF1392" s="38"/>
      <c r="GG1392" s="38"/>
      <c r="GH1392" s="38"/>
      <c r="GI1392" s="38"/>
      <c r="GJ1392" s="38"/>
      <c r="GK1392" s="38"/>
      <c r="GL1392" s="38"/>
      <c r="GM1392" s="38"/>
      <c r="GN1392" s="38"/>
      <c r="GO1392" s="38"/>
      <c r="GP1392" s="38"/>
      <c r="GQ1392" s="38"/>
      <c r="GR1392" s="38"/>
      <c r="GS1392" s="38"/>
      <c r="GT1392" s="38"/>
      <c r="GU1392" s="38"/>
      <c r="GV1392" s="38"/>
      <c r="GW1392" s="38"/>
      <c r="GX1392" s="38"/>
      <c r="GY1392" s="38"/>
      <c r="GZ1392" s="38"/>
      <c r="HA1392" s="38"/>
      <c r="HB1392" s="38"/>
      <c r="HC1392" s="38"/>
      <c r="HD1392" s="38"/>
      <c r="HE1392" s="38"/>
      <c r="HF1392" s="38"/>
      <c r="HG1392" s="38"/>
      <c r="HH1392" s="38"/>
      <c r="HI1392" s="38"/>
      <c r="HJ1392" s="38"/>
      <c r="HK1392" s="38"/>
      <c r="HL1392" s="38"/>
      <c r="HM1392" s="38"/>
      <c r="HN1392" s="38"/>
      <c r="HO1392" s="38"/>
    </row>
    <row r="1393" s="74" customFormat="true" ht="20" hidden="false" customHeight="true" outlineLevel="0" collapsed="false">
      <c r="A1393" s="13" t="n">
        <v>1390</v>
      </c>
      <c r="B1393" s="31" t="s">
        <v>10</v>
      </c>
      <c r="C1393" s="31" t="s">
        <v>1654</v>
      </c>
      <c r="D1393" s="31" t="s">
        <v>1658</v>
      </c>
      <c r="E1393" s="31" t="s">
        <v>1659</v>
      </c>
      <c r="F1393" s="125" t="s">
        <v>1354</v>
      </c>
      <c r="G1393" s="126" t="n">
        <v>500</v>
      </c>
      <c r="H1393" s="75"/>
      <c r="I1393" s="75"/>
      <c r="J1393" s="75"/>
      <c r="K1393" s="75"/>
      <c r="L1393" s="75"/>
      <c r="M1393" s="75"/>
      <c r="N1393" s="75"/>
      <c r="O1393" s="75"/>
      <c r="P1393" s="75"/>
      <c r="Q1393" s="75"/>
      <c r="R1393" s="75"/>
      <c r="S1393" s="75"/>
      <c r="T1393" s="75"/>
      <c r="U1393" s="75"/>
      <c r="V1393" s="75"/>
      <c r="W1393" s="75"/>
      <c r="X1393" s="75"/>
      <c r="Y1393" s="75"/>
      <c r="Z1393" s="75"/>
      <c r="AA1393" s="75"/>
      <c r="AB1393" s="75"/>
      <c r="AC1393" s="75"/>
      <c r="AD1393" s="75"/>
      <c r="AE1393" s="75"/>
      <c r="AF1393" s="75"/>
      <c r="AG1393" s="75"/>
      <c r="AH1393" s="75"/>
      <c r="AI1393" s="75"/>
      <c r="AJ1393" s="75"/>
      <c r="AK1393" s="75"/>
      <c r="AL1393" s="75"/>
      <c r="AM1393" s="75"/>
      <c r="AN1393" s="75"/>
      <c r="AO1393" s="75"/>
      <c r="AP1393" s="75"/>
      <c r="AQ1393" s="75"/>
      <c r="AR1393" s="75"/>
      <c r="AS1393" s="75"/>
      <c r="AT1393" s="75"/>
      <c r="AU1393" s="75"/>
      <c r="AV1393" s="75"/>
      <c r="AW1393" s="75"/>
      <c r="AX1393" s="75"/>
      <c r="AY1393" s="75"/>
      <c r="AZ1393" s="75"/>
      <c r="BA1393" s="75"/>
      <c r="BB1393" s="75"/>
      <c r="BC1393" s="75"/>
      <c r="BD1393" s="75"/>
      <c r="BE1393" s="75"/>
      <c r="BF1393" s="75"/>
      <c r="BG1393" s="75"/>
      <c r="BH1393" s="75"/>
      <c r="BI1393" s="75"/>
      <c r="BJ1393" s="75"/>
      <c r="BK1393" s="75"/>
      <c r="BL1393" s="75"/>
      <c r="BM1393" s="75"/>
      <c r="BN1393" s="75"/>
      <c r="BO1393" s="75"/>
      <c r="BP1393" s="75"/>
      <c r="BQ1393" s="75"/>
      <c r="BR1393" s="75"/>
      <c r="BS1393" s="75"/>
      <c r="BT1393" s="75"/>
      <c r="BU1393" s="75"/>
      <c r="BV1393" s="75"/>
      <c r="BW1393" s="75"/>
      <c r="BX1393" s="75"/>
      <c r="BY1393" s="75"/>
      <c r="BZ1393" s="75"/>
      <c r="CA1393" s="75"/>
      <c r="CB1393" s="75"/>
      <c r="CC1393" s="75"/>
      <c r="CD1393" s="75"/>
      <c r="CE1393" s="75"/>
      <c r="CF1393" s="75"/>
      <c r="CG1393" s="75"/>
      <c r="CH1393" s="75"/>
      <c r="CI1393" s="75"/>
      <c r="CJ1393" s="75"/>
      <c r="CK1393" s="75"/>
      <c r="CL1393" s="75"/>
      <c r="CM1393" s="75"/>
      <c r="CN1393" s="75"/>
      <c r="CO1393" s="75"/>
      <c r="CP1393" s="75"/>
      <c r="CQ1393" s="75"/>
      <c r="CR1393" s="75"/>
      <c r="CS1393" s="75"/>
      <c r="CT1393" s="75"/>
      <c r="CU1393" s="75"/>
      <c r="CV1393" s="75"/>
      <c r="CW1393" s="75"/>
      <c r="CX1393" s="75"/>
      <c r="CY1393" s="75"/>
      <c r="CZ1393" s="75"/>
      <c r="DA1393" s="75"/>
      <c r="DB1393" s="75"/>
      <c r="DC1393" s="75"/>
      <c r="DD1393" s="75"/>
      <c r="DE1393" s="75"/>
      <c r="DF1393" s="75"/>
      <c r="DG1393" s="75"/>
      <c r="DH1393" s="75"/>
      <c r="DI1393" s="75"/>
      <c r="DJ1393" s="75"/>
      <c r="DK1393" s="75"/>
      <c r="DL1393" s="75"/>
      <c r="DM1393" s="75"/>
      <c r="DN1393" s="75"/>
      <c r="DO1393" s="75"/>
      <c r="DP1393" s="75"/>
      <c r="DQ1393" s="75"/>
      <c r="DR1393" s="75"/>
      <c r="DS1393" s="75"/>
      <c r="DT1393" s="75"/>
      <c r="DU1393" s="75"/>
      <c r="DV1393" s="75"/>
      <c r="DW1393" s="75"/>
      <c r="DX1393" s="75"/>
      <c r="DY1393" s="75"/>
      <c r="DZ1393" s="75"/>
      <c r="EA1393" s="75"/>
      <c r="EB1393" s="75"/>
      <c r="EC1393" s="75"/>
      <c r="ED1393" s="75"/>
      <c r="EE1393" s="75"/>
      <c r="EF1393" s="75"/>
      <c r="EG1393" s="75"/>
      <c r="EH1393" s="75"/>
      <c r="EI1393" s="75"/>
      <c r="EJ1393" s="75"/>
      <c r="EK1393" s="75"/>
      <c r="EL1393" s="75"/>
      <c r="EM1393" s="75"/>
      <c r="EN1393" s="75"/>
      <c r="EO1393" s="75"/>
      <c r="EP1393" s="75"/>
      <c r="EQ1393" s="75"/>
      <c r="ER1393" s="75"/>
      <c r="ES1393" s="75"/>
      <c r="ET1393" s="75"/>
      <c r="EU1393" s="75"/>
      <c r="EV1393" s="75"/>
      <c r="EW1393" s="75"/>
      <c r="EX1393" s="75"/>
      <c r="EY1393" s="75"/>
      <c r="EZ1393" s="75"/>
      <c r="FA1393" s="75"/>
      <c r="FB1393" s="75"/>
      <c r="FC1393" s="75"/>
      <c r="FD1393" s="75"/>
      <c r="FE1393" s="75"/>
      <c r="FF1393" s="75"/>
      <c r="FG1393" s="75"/>
      <c r="FH1393" s="75"/>
      <c r="FI1393" s="75"/>
      <c r="FJ1393" s="75"/>
      <c r="FK1393" s="75"/>
      <c r="FL1393" s="75"/>
      <c r="FM1393" s="75"/>
      <c r="FN1393" s="75"/>
      <c r="FO1393" s="75"/>
      <c r="FP1393" s="75"/>
      <c r="FQ1393" s="75"/>
      <c r="FR1393" s="75"/>
      <c r="FS1393" s="75"/>
      <c r="FT1393" s="75"/>
      <c r="FU1393" s="75"/>
      <c r="FV1393" s="75"/>
      <c r="FW1393" s="75"/>
      <c r="FX1393" s="75"/>
      <c r="FY1393" s="75"/>
      <c r="FZ1393" s="75"/>
      <c r="GA1393" s="75"/>
      <c r="GB1393" s="75"/>
      <c r="GC1393" s="75"/>
      <c r="GD1393" s="75"/>
      <c r="GE1393" s="75"/>
      <c r="GF1393" s="75"/>
      <c r="GG1393" s="75"/>
      <c r="GH1393" s="75"/>
      <c r="GI1393" s="75"/>
      <c r="GJ1393" s="75"/>
      <c r="GK1393" s="75"/>
      <c r="GL1393" s="75"/>
      <c r="GM1393" s="75"/>
      <c r="GN1393" s="75"/>
      <c r="GO1393" s="75"/>
      <c r="GP1393" s="75"/>
      <c r="GQ1393" s="75"/>
      <c r="GR1393" s="75"/>
      <c r="GS1393" s="75"/>
      <c r="GT1393" s="75"/>
      <c r="GU1393" s="75"/>
      <c r="GV1393" s="75"/>
      <c r="GW1393" s="75"/>
      <c r="GX1393" s="75"/>
      <c r="GY1393" s="75"/>
      <c r="GZ1393" s="75"/>
      <c r="HA1393" s="75"/>
      <c r="HB1393" s="75"/>
      <c r="HC1393" s="75"/>
      <c r="HD1393" s="75"/>
      <c r="HE1393" s="75"/>
      <c r="HF1393" s="75"/>
      <c r="HG1393" s="75"/>
      <c r="HH1393" s="75"/>
      <c r="HI1393" s="75"/>
      <c r="HJ1393" s="75"/>
      <c r="HK1393" s="75"/>
      <c r="HL1393" s="75"/>
      <c r="HM1393" s="75"/>
      <c r="HN1393" s="75"/>
      <c r="HO1393" s="75"/>
    </row>
    <row r="1394" s="2" customFormat="true" ht="20" hidden="false" customHeight="true" outlineLevel="0" collapsed="false">
      <c r="A1394" s="13" t="n">
        <v>1391</v>
      </c>
      <c r="B1394" s="31" t="s">
        <v>10</v>
      </c>
      <c r="C1394" s="31" t="s">
        <v>1654</v>
      </c>
      <c r="D1394" s="31" t="s">
        <v>1660</v>
      </c>
      <c r="E1394" s="29" t="s">
        <v>1661</v>
      </c>
      <c r="F1394" s="125" t="e">
        <f aca="true">YEAR(NOW())-MID(#REF!,7,4)</f>
        <v>#REF!</v>
      </c>
      <c r="G1394" s="126" t="n">
        <v>200</v>
      </c>
      <c r="H1394" s="26"/>
      <c r="I1394" s="26"/>
      <c r="J1394" s="26"/>
      <c r="K1394" s="26"/>
      <c r="L1394" s="26"/>
      <c r="M1394" s="26"/>
      <c r="N1394" s="26"/>
      <c r="O1394" s="26"/>
      <c r="P1394" s="26"/>
      <c r="Q1394" s="26"/>
      <c r="R1394" s="26"/>
      <c r="S1394" s="26"/>
      <c r="T1394" s="26"/>
      <c r="U1394" s="26"/>
      <c r="V1394" s="26"/>
      <c r="W1394" s="26"/>
      <c r="X1394" s="26"/>
      <c r="Y1394" s="26"/>
      <c r="Z1394" s="26"/>
      <c r="AA1394" s="26"/>
      <c r="AB1394" s="26"/>
      <c r="AC1394" s="26"/>
      <c r="AD1394" s="26"/>
      <c r="AE1394" s="26"/>
      <c r="AF1394" s="26"/>
      <c r="AG1394" s="26"/>
      <c r="AH1394" s="26"/>
      <c r="AI1394" s="26"/>
      <c r="AJ1394" s="26"/>
      <c r="AK1394" s="26"/>
      <c r="AL1394" s="26"/>
      <c r="AM1394" s="26"/>
      <c r="AN1394" s="26"/>
      <c r="AO1394" s="26"/>
      <c r="AP1394" s="26"/>
      <c r="AQ1394" s="26"/>
      <c r="AR1394" s="26"/>
      <c r="AS1394" s="26"/>
      <c r="AT1394" s="26"/>
      <c r="AU1394" s="26"/>
      <c r="AV1394" s="26"/>
      <c r="AW1394" s="26"/>
      <c r="AX1394" s="26"/>
      <c r="AY1394" s="26"/>
      <c r="AZ1394" s="26"/>
      <c r="BA1394" s="26"/>
      <c r="BB1394" s="26"/>
      <c r="BC1394" s="26"/>
      <c r="BD1394" s="26"/>
      <c r="BE1394" s="26"/>
      <c r="BF1394" s="26"/>
      <c r="BG1394" s="26"/>
      <c r="BH1394" s="26"/>
      <c r="BI1394" s="26"/>
      <c r="BJ1394" s="26"/>
      <c r="BK1394" s="26"/>
      <c r="BL1394" s="26"/>
      <c r="BM1394" s="26"/>
      <c r="BN1394" s="26"/>
      <c r="BO1394" s="26"/>
      <c r="BP1394" s="26"/>
      <c r="BQ1394" s="26"/>
      <c r="BR1394" s="26"/>
      <c r="BS1394" s="26"/>
      <c r="BT1394" s="26"/>
      <c r="BU1394" s="26"/>
      <c r="BV1394" s="26"/>
      <c r="BW1394" s="26"/>
      <c r="BX1394" s="26"/>
      <c r="BY1394" s="26"/>
      <c r="BZ1394" s="26"/>
      <c r="CA1394" s="26"/>
      <c r="CB1394" s="26"/>
      <c r="CC1394" s="26"/>
      <c r="CD1394" s="26"/>
      <c r="CE1394" s="26"/>
      <c r="CF1394" s="26"/>
      <c r="CG1394" s="26"/>
      <c r="CH1394" s="26"/>
      <c r="CI1394" s="26"/>
      <c r="CJ1394" s="26"/>
      <c r="CK1394" s="26"/>
      <c r="CL1394" s="26"/>
      <c r="CM1394" s="26"/>
      <c r="CN1394" s="26"/>
      <c r="CO1394" s="26"/>
      <c r="CP1394" s="26"/>
      <c r="CQ1394" s="26"/>
      <c r="CR1394" s="26"/>
      <c r="CS1394" s="26"/>
      <c r="CT1394" s="26"/>
      <c r="CU1394" s="26"/>
      <c r="CV1394" s="26"/>
      <c r="CW1394" s="26"/>
      <c r="CX1394" s="26"/>
      <c r="CY1394" s="26"/>
      <c r="CZ1394" s="26"/>
      <c r="DA1394" s="26"/>
      <c r="DB1394" s="26"/>
      <c r="DC1394" s="26"/>
      <c r="DD1394" s="26"/>
      <c r="DE1394" s="26"/>
      <c r="DF1394" s="26"/>
      <c r="DG1394" s="26"/>
      <c r="DH1394" s="26"/>
      <c r="DI1394" s="26"/>
      <c r="DJ1394" s="26"/>
      <c r="DK1394" s="26"/>
      <c r="DL1394" s="26"/>
      <c r="DM1394" s="26"/>
      <c r="DN1394" s="26"/>
      <c r="DO1394" s="26"/>
      <c r="DP1394" s="26"/>
      <c r="DQ1394" s="26"/>
      <c r="DR1394" s="26"/>
      <c r="DS1394" s="26"/>
      <c r="DT1394" s="26"/>
      <c r="DU1394" s="26"/>
      <c r="DV1394" s="26"/>
      <c r="DW1394" s="26"/>
      <c r="DX1394" s="26"/>
      <c r="DY1394" s="26"/>
      <c r="DZ1394" s="26"/>
      <c r="EA1394" s="26"/>
      <c r="EB1394" s="26"/>
      <c r="EC1394" s="26"/>
      <c r="ED1394" s="26"/>
      <c r="EE1394" s="26"/>
      <c r="EF1394" s="26"/>
      <c r="EG1394" s="26"/>
      <c r="EH1394" s="26"/>
      <c r="EI1394" s="26"/>
      <c r="EJ1394" s="26"/>
      <c r="EK1394" s="26"/>
      <c r="EL1394" s="26"/>
      <c r="EM1394" s="26"/>
      <c r="EN1394" s="26"/>
      <c r="EO1394" s="26"/>
      <c r="EP1394" s="26"/>
      <c r="EQ1394" s="26"/>
      <c r="ER1394" s="26"/>
      <c r="ES1394" s="26"/>
      <c r="ET1394" s="26"/>
      <c r="EU1394" s="26"/>
      <c r="EV1394" s="26"/>
      <c r="EW1394" s="26"/>
      <c r="EX1394" s="26"/>
      <c r="EY1394" s="26"/>
      <c r="EZ1394" s="26"/>
      <c r="FA1394" s="26"/>
      <c r="FB1394" s="26"/>
      <c r="FC1394" s="26"/>
      <c r="FD1394" s="26"/>
      <c r="FE1394" s="26"/>
      <c r="FF1394" s="26"/>
      <c r="FG1394" s="26"/>
      <c r="FH1394" s="26"/>
      <c r="FI1394" s="26"/>
      <c r="FJ1394" s="26"/>
      <c r="FK1394" s="26"/>
      <c r="FL1394" s="26"/>
      <c r="FM1394" s="26"/>
      <c r="FN1394" s="26"/>
      <c r="FO1394" s="26"/>
      <c r="FP1394" s="26"/>
      <c r="FQ1394" s="26"/>
      <c r="FR1394" s="26"/>
      <c r="FS1394" s="26"/>
      <c r="FT1394" s="26"/>
      <c r="FU1394" s="26"/>
      <c r="FV1394" s="26"/>
      <c r="FW1394" s="26"/>
      <c r="FX1394" s="26"/>
      <c r="FY1394" s="26"/>
      <c r="FZ1394" s="26"/>
      <c r="GA1394" s="26"/>
      <c r="GB1394" s="26"/>
      <c r="GC1394" s="26"/>
      <c r="GD1394" s="26"/>
      <c r="GE1394" s="26"/>
      <c r="GF1394" s="26"/>
      <c r="GG1394" s="26"/>
      <c r="GH1394" s="26"/>
      <c r="GI1394" s="26"/>
      <c r="GJ1394" s="26"/>
      <c r="GK1394" s="26"/>
      <c r="GL1394" s="26"/>
      <c r="GM1394" s="26"/>
      <c r="GN1394" s="26"/>
      <c r="GO1394" s="26"/>
      <c r="GP1394" s="26"/>
      <c r="GQ1394" s="26"/>
      <c r="GR1394" s="26"/>
      <c r="GS1394" s="26"/>
      <c r="GT1394" s="26"/>
      <c r="GU1394" s="26"/>
      <c r="GV1394" s="26"/>
      <c r="GW1394" s="26"/>
      <c r="GX1394" s="26"/>
      <c r="GY1394" s="26"/>
      <c r="GZ1394" s="26"/>
      <c r="HA1394" s="26"/>
      <c r="HB1394" s="26"/>
      <c r="HC1394" s="26"/>
      <c r="HD1394" s="26"/>
      <c r="HE1394" s="26"/>
      <c r="HF1394" s="26"/>
      <c r="HG1394" s="26"/>
      <c r="HH1394" s="26"/>
      <c r="HI1394" s="26"/>
      <c r="HJ1394" s="26"/>
      <c r="HK1394" s="26"/>
      <c r="HL1394" s="26"/>
      <c r="HM1394" s="26"/>
      <c r="HN1394" s="26"/>
      <c r="HO1394" s="26"/>
    </row>
    <row r="1395" s="2" customFormat="true" ht="20" hidden="false" customHeight="true" outlineLevel="0" collapsed="false">
      <c r="A1395" s="13" t="n">
        <v>1392</v>
      </c>
      <c r="B1395" s="31" t="s">
        <v>10</v>
      </c>
      <c r="C1395" s="31" t="s">
        <v>1654</v>
      </c>
      <c r="D1395" s="29" t="s">
        <v>1662</v>
      </c>
      <c r="E1395" s="29" t="s">
        <v>1663</v>
      </c>
      <c r="F1395" s="125" t="e">
        <f aca="true">YEAR(NOW())-MID(#REF!,7,4)</f>
        <v>#REF!</v>
      </c>
      <c r="G1395" s="126" t="n">
        <v>200</v>
      </c>
      <c r="H1395" s="26"/>
      <c r="I1395" s="26"/>
      <c r="J1395" s="26"/>
      <c r="K1395" s="26"/>
      <c r="L1395" s="26"/>
      <c r="M1395" s="26"/>
      <c r="N1395" s="26"/>
      <c r="O1395" s="26"/>
      <c r="P1395" s="26"/>
      <c r="Q1395" s="26"/>
      <c r="R1395" s="26"/>
      <c r="S1395" s="26"/>
      <c r="T1395" s="26"/>
      <c r="U1395" s="26"/>
      <c r="V1395" s="26"/>
      <c r="W1395" s="26"/>
      <c r="X1395" s="26"/>
      <c r="Y1395" s="26"/>
      <c r="Z1395" s="26"/>
      <c r="AA1395" s="26"/>
      <c r="AB1395" s="26"/>
      <c r="AC1395" s="26"/>
      <c r="AD1395" s="26"/>
      <c r="AE1395" s="26"/>
      <c r="AF1395" s="26"/>
      <c r="AG1395" s="26"/>
      <c r="AH1395" s="26"/>
      <c r="AI1395" s="26"/>
      <c r="AJ1395" s="26"/>
      <c r="AK1395" s="26"/>
      <c r="AL1395" s="26"/>
      <c r="AM1395" s="26"/>
      <c r="AN1395" s="26"/>
      <c r="AO1395" s="26"/>
      <c r="AP1395" s="26"/>
      <c r="AQ1395" s="26"/>
      <c r="AR1395" s="26"/>
      <c r="AS1395" s="26"/>
      <c r="AT1395" s="26"/>
      <c r="AU1395" s="26"/>
      <c r="AV1395" s="26"/>
      <c r="AW1395" s="26"/>
      <c r="AX1395" s="26"/>
      <c r="AY1395" s="26"/>
      <c r="AZ1395" s="26"/>
      <c r="BA1395" s="26"/>
      <c r="BB1395" s="26"/>
      <c r="BC1395" s="26"/>
      <c r="BD1395" s="26"/>
      <c r="BE1395" s="26"/>
      <c r="BF1395" s="26"/>
      <c r="BG1395" s="26"/>
      <c r="BH1395" s="26"/>
      <c r="BI1395" s="26"/>
      <c r="BJ1395" s="26"/>
      <c r="BK1395" s="26"/>
      <c r="BL1395" s="26"/>
      <c r="BM1395" s="26"/>
      <c r="BN1395" s="26"/>
      <c r="BO1395" s="26"/>
      <c r="BP1395" s="26"/>
      <c r="BQ1395" s="26"/>
      <c r="BR1395" s="26"/>
      <c r="BS1395" s="26"/>
      <c r="BT1395" s="26"/>
      <c r="BU1395" s="26"/>
      <c r="BV1395" s="26"/>
      <c r="BW1395" s="26"/>
      <c r="BX1395" s="26"/>
      <c r="BY1395" s="26"/>
      <c r="BZ1395" s="26"/>
      <c r="CA1395" s="26"/>
      <c r="CB1395" s="26"/>
      <c r="CC1395" s="26"/>
      <c r="CD1395" s="26"/>
      <c r="CE1395" s="26"/>
      <c r="CF1395" s="26"/>
      <c r="CG1395" s="26"/>
      <c r="CH1395" s="26"/>
      <c r="CI1395" s="26"/>
      <c r="CJ1395" s="26"/>
      <c r="CK1395" s="26"/>
      <c r="CL1395" s="26"/>
      <c r="CM1395" s="26"/>
      <c r="CN1395" s="26"/>
      <c r="CO1395" s="26"/>
      <c r="CP1395" s="26"/>
      <c r="CQ1395" s="26"/>
      <c r="CR1395" s="26"/>
      <c r="CS1395" s="26"/>
      <c r="CT1395" s="26"/>
      <c r="CU1395" s="26"/>
      <c r="CV1395" s="26"/>
      <c r="CW1395" s="26"/>
      <c r="CX1395" s="26"/>
      <c r="CY1395" s="26"/>
      <c r="CZ1395" s="26"/>
      <c r="DA1395" s="26"/>
      <c r="DB1395" s="26"/>
      <c r="DC1395" s="26"/>
      <c r="DD1395" s="26"/>
      <c r="DE1395" s="26"/>
      <c r="DF1395" s="26"/>
      <c r="DG1395" s="26"/>
      <c r="DH1395" s="26"/>
      <c r="DI1395" s="26"/>
      <c r="DJ1395" s="26"/>
      <c r="DK1395" s="26"/>
      <c r="DL1395" s="26"/>
      <c r="DM1395" s="26"/>
      <c r="DN1395" s="26"/>
      <c r="DO1395" s="26"/>
      <c r="DP1395" s="26"/>
      <c r="DQ1395" s="26"/>
      <c r="DR1395" s="26"/>
      <c r="DS1395" s="26"/>
      <c r="DT1395" s="26"/>
      <c r="DU1395" s="26"/>
      <c r="DV1395" s="26"/>
      <c r="DW1395" s="26"/>
      <c r="DX1395" s="26"/>
      <c r="DY1395" s="26"/>
      <c r="DZ1395" s="26"/>
      <c r="EA1395" s="26"/>
      <c r="EB1395" s="26"/>
      <c r="EC1395" s="26"/>
      <c r="ED1395" s="26"/>
      <c r="EE1395" s="26"/>
      <c r="EF1395" s="26"/>
      <c r="EG1395" s="26"/>
      <c r="EH1395" s="26"/>
      <c r="EI1395" s="26"/>
      <c r="EJ1395" s="26"/>
      <c r="EK1395" s="26"/>
      <c r="EL1395" s="26"/>
      <c r="EM1395" s="26"/>
      <c r="EN1395" s="26"/>
      <c r="EO1395" s="26"/>
      <c r="EP1395" s="26"/>
      <c r="EQ1395" s="26"/>
      <c r="ER1395" s="26"/>
      <c r="ES1395" s="26"/>
      <c r="ET1395" s="26"/>
      <c r="EU1395" s="26"/>
      <c r="EV1395" s="26"/>
      <c r="EW1395" s="26"/>
      <c r="EX1395" s="26"/>
      <c r="EY1395" s="26"/>
      <c r="EZ1395" s="26"/>
      <c r="FA1395" s="26"/>
      <c r="FB1395" s="26"/>
      <c r="FC1395" s="26"/>
      <c r="FD1395" s="26"/>
      <c r="FE1395" s="26"/>
      <c r="FF1395" s="26"/>
      <c r="FG1395" s="26"/>
      <c r="FH1395" s="26"/>
      <c r="FI1395" s="26"/>
      <c r="FJ1395" s="26"/>
      <c r="FK1395" s="26"/>
      <c r="FL1395" s="26"/>
      <c r="FM1395" s="26"/>
      <c r="FN1395" s="26"/>
      <c r="FO1395" s="26"/>
      <c r="FP1395" s="26"/>
      <c r="FQ1395" s="26"/>
      <c r="FR1395" s="26"/>
      <c r="FS1395" s="26"/>
      <c r="FT1395" s="26"/>
      <c r="FU1395" s="26"/>
      <c r="FV1395" s="26"/>
      <c r="FW1395" s="26"/>
      <c r="FX1395" s="26"/>
      <c r="FY1395" s="26"/>
      <c r="FZ1395" s="26"/>
      <c r="GA1395" s="26"/>
      <c r="GB1395" s="26"/>
      <c r="GC1395" s="26"/>
      <c r="GD1395" s="26"/>
      <c r="GE1395" s="26"/>
      <c r="GF1395" s="26"/>
      <c r="GG1395" s="26"/>
      <c r="GH1395" s="26"/>
      <c r="GI1395" s="26"/>
      <c r="GJ1395" s="26"/>
      <c r="GK1395" s="26"/>
      <c r="GL1395" s="26"/>
      <c r="GM1395" s="26"/>
      <c r="GN1395" s="26"/>
      <c r="GO1395" s="26"/>
      <c r="GP1395" s="26"/>
      <c r="GQ1395" s="26"/>
      <c r="GR1395" s="26"/>
      <c r="GS1395" s="26"/>
      <c r="GT1395" s="26"/>
      <c r="GU1395" s="26"/>
      <c r="GV1395" s="26"/>
      <c r="GW1395" s="26"/>
      <c r="GX1395" s="26"/>
      <c r="GY1395" s="26"/>
      <c r="GZ1395" s="26"/>
      <c r="HA1395" s="26"/>
      <c r="HB1395" s="26"/>
      <c r="HC1395" s="26"/>
      <c r="HD1395" s="26"/>
      <c r="HE1395" s="26"/>
      <c r="HF1395" s="26"/>
      <c r="HG1395" s="26"/>
      <c r="HH1395" s="26"/>
      <c r="HI1395" s="26"/>
      <c r="HJ1395" s="26"/>
      <c r="HK1395" s="26"/>
      <c r="HL1395" s="26"/>
      <c r="HM1395" s="26"/>
      <c r="HN1395" s="26"/>
      <c r="HO1395" s="26"/>
    </row>
    <row r="1396" s="2" customFormat="true" ht="20" hidden="false" customHeight="true" outlineLevel="0" collapsed="false">
      <c r="A1396" s="13" t="n">
        <v>1393</v>
      </c>
      <c r="B1396" s="11" t="s">
        <v>10</v>
      </c>
      <c r="C1396" s="14" t="s">
        <v>1654</v>
      </c>
      <c r="D1396" s="14" t="s">
        <v>1664</v>
      </c>
      <c r="E1396" s="14" t="s">
        <v>1665</v>
      </c>
      <c r="F1396" s="125" t="e">
        <f aca="true">YEAR(NOW())-MID(#REF!,7,4)</f>
        <v>#REF!</v>
      </c>
      <c r="G1396" s="82" t="n">
        <v>200</v>
      </c>
      <c r="H1396" s="26"/>
      <c r="I1396" s="26"/>
      <c r="J1396" s="26"/>
      <c r="K1396" s="26"/>
      <c r="L1396" s="26"/>
      <c r="M1396" s="26"/>
      <c r="N1396" s="26"/>
      <c r="O1396" s="26"/>
      <c r="P1396" s="26"/>
      <c r="Q1396" s="26"/>
      <c r="R1396" s="26"/>
      <c r="S1396" s="26"/>
      <c r="T1396" s="26"/>
      <c r="U1396" s="26"/>
      <c r="V1396" s="26"/>
      <c r="W1396" s="26"/>
      <c r="X1396" s="26"/>
      <c r="Y1396" s="26"/>
      <c r="Z1396" s="26"/>
      <c r="AA1396" s="26"/>
      <c r="AB1396" s="26"/>
      <c r="AC1396" s="26"/>
      <c r="AD1396" s="26"/>
      <c r="AE1396" s="26"/>
      <c r="AF1396" s="26"/>
      <c r="AG1396" s="26"/>
      <c r="AH1396" s="26"/>
      <c r="AI1396" s="26"/>
      <c r="AJ1396" s="26"/>
      <c r="AK1396" s="26"/>
      <c r="AL1396" s="26"/>
      <c r="AM1396" s="26"/>
      <c r="AN1396" s="26"/>
      <c r="AO1396" s="26"/>
      <c r="AP1396" s="26"/>
      <c r="AQ1396" s="26"/>
      <c r="AR1396" s="26"/>
      <c r="AS1396" s="26"/>
      <c r="AT1396" s="26"/>
      <c r="AU1396" s="26"/>
      <c r="AV1396" s="26"/>
      <c r="AW1396" s="26"/>
      <c r="AX1396" s="26"/>
      <c r="AY1396" s="26"/>
      <c r="AZ1396" s="26"/>
      <c r="BA1396" s="26"/>
      <c r="BB1396" s="26"/>
      <c r="BC1396" s="26"/>
      <c r="BD1396" s="26"/>
      <c r="BE1396" s="26"/>
      <c r="BF1396" s="26"/>
      <c r="BG1396" s="26"/>
      <c r="BH1396" s="26"/>
      <c r="BI1396" s="26"/>
      <c r="BJ1396" s="26"/>
      <c r="BK1396" s="26"/>
      <c r="BL1396" s="26"/>
      <c r="BM1396" s="26"/>
      <c r="BN1396" s="26"/>
      <c r="BO1396" s="26"/>
      <c r="BP1396" s="26"/>
      <c r="BQ1396" s="26"/>
      <c r="BR1396" s="26"/>
      <c r="BS1396" s="26"/>
      <c r="BT1396" s="26"/>
      <c r="BU1396" s="26"/>
      <c r="BV1396" s="26"/>
      <c r="BW1396" s="26"/>
      <c r="BX1396" s="26"/>
      <c r="BY1396" s="26"/>
      <c r="BZ1396" s="26"/>
      <c r="CA1396" s="26"/>
      <c r="CB1396" s="26"/>
      <c r="CC1396" s="26"/>
      <c r="CD1396" s="26"/>
      <c r="CE1396" s="26"/>
      <c r="CF1396" s="26"/>
      <c r="CG1396" s="26"/>
      <c r="CH1396" s="26"/>
      <c r="CI1396" s="26"/>
      <c r="CJ1396" s="26"/>
      <c r="CK1396" s="26"/>
      <c r="CL1396" s="26"/>
      <c r="CM1396" s="26"/>
      <c r="CN1396" s="26"/>
      <c r="CO1396" s="26"/>
      <c r="CP1396" s="26"/>
      <c r="CQ1396" s="26"/>
      <c r="CR1396" s="26"/>
      <c r="CS1396" s="26"/>
      <c r="CT1396" s="26"/>
      <c r="CU1396" s="26"/>
      <c r="CV1396" s="26"/>
      <c r="CW1396" s="26"/>
      <c r="CX1396" s="26"/>
      <c r="CY1396" s="26"/>
      <c r="CZ1396" s="26"/>
      <c r="DA1396" s="26"/>
      <c r="DB1396" s="26"/>
      <c r="DC1396" s="26"/>
      <c r="DD1396" s="26"/>
      <c r="DE1396" s="26"/>
      <c r="DF1396" s="26"/>
      <c r="DG1396" s="26"/>
      <c r="DH1396" s="26"/>
      <c r="DI1396" s="26"/>
      <c r="DJ1396" s="26"/>
      <c r="DK1396" s="26"/>
      <c r="DL1396" s="26"/>
      <c r="DM1396" s="26"/>
      <c r="DN1396" s="26"/>
      <c r="DO1396" s="26"/>
      <c r="DP1396" s="26"/>
      <c r="DQ1396" s="26"/>
      <c r="DR1396" s="26"/>
      <c r="DS1396" s="26"/>
      <c r="DT1396" s="26"/>
      <c r="DU1396" s="26"/>
      <c r="DV1396" s="26"/>
      <c r="DW1396" s="26"/>
      <c r="DX1396" s="26"/>
      <c r="DY1396" s="26"/>
      <c r="DZ1396" s="26"/>
      <c r="EA1396" s="26"/>
      <c r="EB1396" s="26"/>
      <c r="EC1396" s="26"/>
      <c r="ED1396" s="26"/>
      <c r="EE1396" s="26"/>
      <c r="EF1396" s="26"/>
      <c r="EG1396" s="26"/>
      <c r="EH1396" s="26"/>
      <c r="EI1396" s="26"/>
      <c r="EJ1396" s="26"/>
      <c r="EK1396" s="26"/>
      <c r="EL1396" s="26"/>
      <c r="EM1396" s="26"/>
      <c r="EN1396" s="26"/>
      <c r="EO1396" s="26"/>
      <c r="EP1396" s="26"/>
      <c r="EQ1396" s="26"/>
      <c r="ER1396" s="26"/>
      <c r="ES1396" s="26"/>
      <c r="ET1396" s="26"/>
      <c r="EU1396" s="26"/>
      <c r="EV1396" s="26"/>
      <c r="EW1396" s="26"/>
      <c r="EX1396" s="26"/>
      <c r="EY1396" s="26"/>
      <c r="EZ1396" s="26"/>
      <c r="FA1396" s="26"/>
      <c r="FB1396" s="26"/>
      <c r="FC1396" s="26"/>
      <c r="FD1396" s="26"/>
      <c r="FE1396" s="26"/>
      <c r="FF1396" s="26"/>
      <c r="FG1396" s="26"/>
      <c r="FH1396" s="26"/>
      <c r="FI1396" s="26"/>
      <c r="FJ1396" s="26"/>
      <c r="FK1396" s="26"/>
      <c r="FL1396" s="26"/>
      <c r="FM1396" s="26"/>
      <c r="FN1396" s="26"/>
      <c r="FO1396" s="26"/>
      <c r="FP1396" s="26"/>
      <c r="FQ1396" s="26"/>
      <c r="FR1396" s="26"/>
      <c r="FS1396" s="26"/>
      <c r="FT1396" s="26"/>
      <c r="FU1396" s="26"/>
      <c r="FV1396" s="26"/>
      <c r="FW1396" s="26"/>
      <c r="FX1396" s="26"/>
      <c r="FY1396" s="26"/>
      <c r="FZ1396" s="26"/>
      <c r="GA1396" s="26"/>
      <c r="GB1396" s="26"/>
      <c r="GC1396" s="26"/>
      <c r="GD1396" s="26"/>
      <c r="GE1396" s="26"/>
      <c r="GF1396" s="26"/>
      <c r="GG1396" s="26"/>
      <c r="GH1396" s="26"/>
      <c r="GI1396" s="26"/>
      <c r="GJ1396" s="26"/>
      <c r="GK1396" s="26"/>
      <c r="GL1396" s="26"/>
      <c r="GM1396" s="26"/>
      <c r="GN1396" s="26"/>
      <c r="GO1396" s="26"/>
      <c r="GP1396" s="26"/>
      <c r="GQ1396" s="26"/>
      <c r="GR1396" s="26"/>
      <c r="GS1396" s="26"/>
      <c r="GT1396" s="26"/>
      <c r="GU1396" s="26"/>
      <c r="GV1396" s="26"/>
      <c r="GW1396" s="26"/>
      <c r="GX1396" s="26"/>
      <c r="GY1396" s="26"/>
      <c r="GZ1396" s="26"/>
      <c r="HA1396" s="26"/>
      <c r="HB1396" s="26"/>
      <c r="HC1396" s="26"/>
      <c r="HD1396" s="26"/>
      <c r="HE1396" s="26"/>
      <c r="HF1396" s="26"/>
      <c r="HG1396" s="26"/>
      <c r="HH1396" s="26"/>
      <c r="HI1396" s="26"/>
      <c r="HJ1396" s="26"/>
      <c r="HK1396" s="26"/>
      <c r="HL1396" s="26"/>
      <c r="HM1396" s="26"/>
      <c r="HN1396" s="26"/>
      <c r="HO1396" s="26"/>
    </row>
    <row r="1397" s="2" customFormat="true" ht="20" hidden="false" customHeight="true" outlineLevel="0" collapsed="false">
      <c r="A1397" s="13" t="n">
        <v>1394</v>
      </c>
      <c r="B1397" s="11" t="s">
        <v>10</v>
      </c>
      <c r="C1397" s="14" t="s">
        <v>1654</v>
      </c>
      <c r="D1397" s="14" t="s">
        <v>1666</v>
      </c>
      <c r="E1397" s="14" t="s">
        <v>1667</v>
      </c>
      <c r="F1397" s="125" t="e">
        <f aca="true">YEAR(NOW())-MID(#REF!,7,4)</f>
        <v>#REF!</v>
      </c>
      <c r="G1397" s="82" t="n">
        <v>200</v>
      </c>
      <c r="H1397" s="26"/>
      <c r="I1397" s="26"/>
      <c r="J1397" s="26"/>
      <c r="K1397" s="26"/>
      <c r="L1397" s="26"/>
      <c r="M1397" s="26"/>
      <c r="N1397" s="26"/>
      <c r="O1397" s="26"/>
      <c r="P1397" s="26"/>
      <c r="Q1397" s="26"/>
      <c r="R1397" s="26"/>
      <c r="S1397" s="26"/>
      <c r="T1397" s="26"/>
      <c r="U1397" s="26"/>
      <c r="V1397" s="26"/>
      <c r="W1397" s="26"/>
      <c r="X1397" s="26"/>
      <c r="Y1397" s="26"/>
      <c r="Z1397" s="26"/>
      <c r="AA1397" s="26"/>
      <c r="AB1397" s="26"/>
      <c r="AC1397" s="26"/>
      <c r="AD1397" s="26"/>
      <c r="AE1397" s="26"/>
      <c r="AF1397" s="26"/>
      <c r="AG1397" s="26"/>
      <c r="AH1397" s="26"/>
      <c r="AI1397" s="26"/>
      <c r="AJ1397" s="26"/>
      <c r="AK1397" s="26"/>
      <c r="AL1397" s="26"/>
      <c r="AM1397" s="26"/>
      <c r="AN1397" s="26"/>
      <c r="AO1397" s="26"/>
      <c r="AP1397" s="26"/>
      <c r="AQ1397" s="26"/>
      <c r="AR1397" s="26"/>
      <c r="AS1397" s="26"/>
      <c r="AT1397" s="26"/>
      <c r="AU1397" s="26"/>
      <c r="AV1397" s="26"/>
      <c r="AW1397" s="26"/>
      <c r="AX1397" s="26"/>
      <c r="AY1397" s="26"/>
      <c r="AZ1397" s="26"/>
      <c r="BA1397" s="26"/>
      <c r="BB1397" s="26"/>
      <c r="BC1397" s="26"/>
      <c r="BD1397" s="26"/>
      <c r="BE1397" s="26"/>
      <c r="BF1397" s="26"/>
      <c r="BG1397" s="26"/>
      <c r="BH1397" s="26"/>
      <c r="BI1397" s="26"/>
      <c r="BJ1397" s="26"/>
      <c r="BK1397" s="26"/>
      <c r="BL1397" s="26"/>
      <c r="BM1397" s="26"/>
      <c r="BN1397" s="26"/>
      <c r="BO1397" s="26"/>
      <c r="BP1397" s="26"/>
      <c r="BQ1397" s="26"/>
      <c r="BR1397" s="26"/>
      <c r="BS1397" s="26"/>
      <c r="BT1397" s="26"/>
      <c r="BU1397" s="26"/>
      <c r="BV1397" s="26"/>
      <c r="BW1397" s="26"/>
      <c r="BX1397" s="26"/>
      <c r="BY1397" s="26"/>
      <c r="BZ1397" s="26"/>
      <c r="CA1397" s="26"/>
      <c r="CB1397" s="26"/>
      <c r="CC1397" s="26"/>
      <c r="CD1397" s="26"/>
      <c r="CE1397" s="26"/>
      <c r="CF1397" s="26"/>
      <c r="CG1397" s="26"/>
      <c r="CH1397" s="26"/>
      <c r="CI1397" s="26"/>
      <c r="CJ1397" s="26"/>
      <c r="CK1397" s="26"/>
      <c r="CL1397" s="26"/>
      <c r="CM1397" s="26"/>
      <c r="CN1397" s="26"/>
      <c r="CO1397" s="26"/>
      <c r="CP1397" s="26"/>
      <c r="CQ1397" s="26"/>
      <c r="CR1397" s="26"/>
      <c r="CS1397" s="26"/>
      <c r="CT1397" s="26"/>
      <c r="CU1397" s="26"/>
      <c r="CV1397" s="26"/>
      <c r="CW1397" s="26"/>
      <c r="CX1397" s="26"/>
      <c r="CY1397" s="26"/>
      <c r="CZ1397" s="26"/>
      <c r="DA1397" s="26"/>
      <c r="DB1397" s="26"/>
      <c r="DC1397" s="26"/>
      <c r="DD1397" s="26"/>
      <c r="DE1397" s="26"/>
      <c r="DF1397" s="26"/>
      <c r="DG1397" s="26"/>
      <c r="DH1397" s="26"/>
      <c r="DI1397" s="26"/>
      <c r="DJ1397" s="26"/>
      <c r="DK1397" s="26"/>
      <c r="DL1397" s="26"/>
      <c r="DM1397" s="26"/>
      <c r="DN1397" s="26"/>
      <c r="DO1397" s="26"/>
      <c r="DP1397" s="26"/>
      <c r="DQ1397" s="26"/>
      <c r="DR1397" s="26"/>
      <c r="DS1397" s="26"/>
      <c r="DT1397" s="26"/>
      <c r="DU1397" s="26"/>
      <c r="DV1397" s="26"/>
      <c r="DW1397" s="26"/>
      <c r="DX1397" s="26"/>
      <c r="DY1397" s="26"/>
      <c r="DZ1397" s="26"/>
      <c r="EA1397" s="26"/>
      <c r="EB1397" s="26"/>
      <c r="EC1397" s="26"/>
      <c r="ED1397" s="26"/>
      <c r="EE1397" s="26"/>
      <c r="EF1397" s="26"/>
      <c r="EG1397" s="26"/>
      <c r="EH1397" s="26"/>
      <c r="EI1397" s="26"/>
      <c r="EJ1397" s="26"/>
      <c r="EK1397" s="26"/>
      <c r="EL1397" s="26"/>
      <c r="EM1397" s="26"/>
      <c r="EN1397" s="26"/>
      <c r="EO1397" s="26"/>
      <c r="EP1397" s="26"/>
      <c r="EQ1397" s="26"/>
      <c r="ER1397" s="26"/>
      <c r="ES1397" s="26"/>
      <c r="ET1397" s="26"/>
      <c r="EU1397" s="26"/>
      <c r="EV1397" s="26"/>
      <c r="EW1397" s="26"/>
      <c r="EX1397" s="26"/>
      <c r="EY1397" s="26"/>
      <c r="EZ1397" s="26"/>
      <c r="FA1397" s="26"/>
      <c r="FB1397" s="26"/>
      <c r="FC1397" s="26"/>
      <c r="FD1397" s="26"/>
      <c r="FE1397" s="26"/>
      <c r="FF1397" s="26"/>
      <c r="FG1397" s="26"/>
      <c r="FH1397" s="26"/>
      <c r="FI1397" s="26"/>
      <c r="FJ1397" s="26"/>
      <c r="FK1397" s="26"/>
      <c r="FL1397" s="26"/>
      <c r="FM1397" s="26"/>
      <c r="FN1397" s="26"/>
      <c r="FO1397" s="26"/>
      <c r="FP1397" s="26"/>
      <c r="FQ1397" s="26"/>
      <c r="FR1397" s="26"/>
      <c r="FS1397" s="26"/>
      <c r="FT1397" s="26"/>
      <c r="FU1397" s="26"/>
      <c r="FV1397" s="26"/>
      <c r="FW1397" s="26"/>
      <c r="FX1397" s="26"/>
      <c r="FY1397" s="26"/>
      <c r="FZ1397" s="26"/>
      <c r="GA1397" s="26"/>
      <c r="GB1397" s="26"/>
      <c r="GC1397" s="26"/>
      <c r="GD1397" s="26"/>
      <c r="GE1397" s="26"/>
      <c r="GF1397" s="26"/>
      <c r="GG1397" s="26"/>
      <c r="GH1397" s="26"/>
      <c r="GI1397" s="26"/>
      <c r="GJ1397" s="26"/>
      <c r="GK1397" s="26"/>
      <c r="GL1397" s="26"/>
      <c r="GM1397" s="26"/>
      <c r="GN1397" s="26"/>
      <c r="GO1397" s="26"/>
      <c r="GP1397" s="26"/>
      <c r="GQ1397" s="26"/>
      <c r="GR1397" s="26"/>
      <c r="GS1397" s="26"/>
      <c r="GT1397" s="26"/>
      <c r="GU1397" s="26"/>
      <c r="GV1397" s="26"/>
      <c r="GW1397" s="26"/>
      <c r="GX1397" s="26"/>
      <c r="GY1397" s="26"/>
      <c r="GZ1397" s="26"/>
      <c r="HA1397" s="26"/>
      <c r="HB1397" s="26"/>
      <c r="HC1397" s="26"/>
      <c r="HD1397" s="26"/>
      <c r="HE1397" s="26"/>
      <c r="HF1397" s="26"/>
      <c r="HG1397" s="26"/>
      <c r="HH1397" s="26"/>
      <c r="HI1397" s="26"/>
      <c r="HJ1397" s="26"/>
      <c r="HK1397" s="26"/>
      <c r="HL1397" s="26"/>
      <c r="HM1397" s="26"/>
      <c r="HN1397" s="26"/>
      <c r="HO1397" s="26"/>
    </row>
    <row r="1398" s="2" customFormat="true" ht="20" hidden="false" customHeight="true" outlineLevel="0" collapsed="false">
      <c r="A1398" s="13" t="n">
        <v>1395</v>
      </c>
      <c r="B1398" s="11" t="s">
        <v>10</v>
      </c>
      <c r="C1398" s="14" t="s">
        <v>1654</v>
      </c>
      <c r="D1398" s="14" t="s">
        <v>1658</v>
      </c>
      <c r="E1398" s="14" t="s">
        <v>1668</v>
      </c>
      <c r="F1398" s="125" t="e">
        <f aca="true">YEAR(NOW())-MID(#REF!,7,4)</f>
        <v>#REF!</v>
      </c>
      <c r="G1398" s="82" t="n">
        <v>200</v>
      </c>
      <c r="H1398" s="26"/>
      <c r="I1398" s="26"/>
      <c r="J1398" s="26"/>
      <c r="K1398" s="26"/>
      <c r="L1398" s="26"/>
      <c r="M1398" s="26"/>
      <c r="N1398" s="26"/>
      <c r="O1398" s="26"/>
      <c r="P1398" s="26"/>
      <c r="Q1398" s="26"/>
      <c r="R1398" s="26"/>
      <c r="S1398" s="26"/>
      <c r="T1398" s="26"/>
      <c r="U1398" s="26"/>
      <c r="V1398" s="26"/>
      <c r="W1398" s="26"/>
      <c r="X1398" s="26"/>
      <c r="Y1398" s="26"/>
      <c r="Z1398" s="26"/>
      <c r="AA1398" s="26"/>
      <c r="AB1398" s="26"/>
      <c r="AC1398" s="26"/>
      <c r="AD1398" s="26"/>
      <c r="AE1398" s="26"/>
      <c r="AF1398" s="26"/>
      <c r="AG1398" s="26"/>
      <c r="AH1398" s="26"/>
      <c r="AI1398" s="26"/>
      <c r="AJ1398" s="26"/>
      <c r="AK1398" s="26"/>
      <c r="AL1398" s="26"/>
      <c r="AM1398" s="26"/>
      <c r="AN1398" s="26"/>
      <c r="AO1398" s="26"/>
      <c r="AP1398" s="26"/>
      <c r="AQ1398" s="26"/>
      <c r="AR1398" s="26"/>
      <c r="AS1398" s="26"/>
      <c r="AT1398" s="26"/>
      <c r="AU1398" s="26"/>
      <c r="AV1398" s="26"/>
      <c r="AW1398" s="26"/>
      <c r="AX1398" s="26"/>
      <c r="AY1398" s="26"/>
      <c r="AZ1398" s="26"/>
      <c r="BA1398" s="26"/>
      <c r="BB1398" s="26"/>
      <c r="BC1398" s="26"/>
      <c r="BD1398" s="26"/>
      <c r="BE1398" s="26"/>
      <c r="BF1398" s="26"/>
      <c r="BG1398" s="26"/>
      <c r="BH1398" s="26"/>
      <c r="BI1398" s="26"/>
      <c r="BJ1398" s="26"/>
      <c r="BK1398" s="26"/>
      <c r="BL1398" s="26"/>
      <c r="BM1398" s="26"/>
      <c r="BN1398" s="26"/>
      <c r="BO1398" s="26"/>
      <c r="BP1398" s="26"/>
      <c r="BQ1398" s="26"/>
      <c r="BR1398" s="26"/>
      <c r="BS1398" s="26"/>
      <c r="BT1398" s="26"/>
      <c r="BU1398" s="26"/>
      <c r="BV1398" s="26"/>
      <c r="BW1398" s="26"/>
      <c r="BX1398" s="26"/>
      <c r="BY1398" s="26"/>
      <c r="BZ1398" s="26"/>
      <c r="CA1398" s="26"/>
      <c r="CB1398" s="26"/>
      <c r="CC1398" s="26"/>
      <c r="CD1398" s="26"/>
      <c r="CE1398" s="26"/>
      <c r="CF1398" s="26"/>
      <c r="CG1398" s="26"/>
      <c r="CH1398" s="26"/>
      <c r="CI1398" s="26"/>
      <c r="CJ1398" s="26"/>
      <c r="CK1398" s="26"/>
      <c r="CL1398" s="26"/>
      <c r="CM1398" s="26"/>
      <c r="CN1398" s="26"/>
      <c r="CO1398" s="26"/>
      <c r="CP1398" s="26"/>
      <c r="CQ1398" s="26"/>
      <c r="CR1398" s="26"/>
      <c r="CS1398" s="26"/>
      <c r="CT1398" s="26"/>
      <c r="CU1398" s="26"/>
      <c r="CV1398" s="26"/>
      <c r="CW1398" s="26"/>
      <c r="CX1398" s="26"/>
      <c r="CY1398" s="26"/>
      <c r="CZ1398" s="26"/>
      <c r="DA1398" s="26"/>
      <c r="DB1398" s="26"/>
      <c r="DC1398" s="26"/>
      <c r="DD1398" s="26"/>
      <c r="DE1398" s="26"/>
      <c r="DF1398" s="26"/>
      <c r="DG1398" s="26"/>
      <c r="DH1398" s="26"/>
      <c r="DI1398" s="26"/>
      <c r="DJ1398" s="26"/>
      <c r="DK1398" s="26"/>
      <c r="DL1398" s="26"/>
      <c r="DM1398" s="26"/>
      <c r="DN1398" s="26"/>
      <c r="DO1398" s="26"/>
      <c r="DP1398" s="26"/>
      <c r="DQ1398" s="26"/>
      <c r="DR1398" s="26"/>
      <c r="DS1398" s="26"/>
      <c r="DT1398" s="26"/>
      <c r="DU1398" s="26"/>
      <c r="DV1398" s="26"/>
      <c r="DW1398" s="26"/>
      <c r="DX1398" s="26"/>
      <c r="DY1398" s="26"/>
      <c r="DZ1398" s="26"/>
      <c r="EA1398" s="26"/>
      <c r="EB1398" s="26"/>
      <c r="EC1398" s="26"/>
      <c r="ED1398" s="26"/>
      <c r="EE1398" s="26"/>
      <c r="EF1398" s="26"/>
      <c r="EG1398" s="26"/>
      <c r="EH1398" s="26"/>
      <c r="EI1398" s="26"/>
      <c r="EJ1398" s="26"/>
      <c r="EK1398" s="26"/>
      <c r="EL1398" s="26"/>
      <c r="EM1398" s="26"/>
      <c r="EN1398" s="26"/>
      <c r="EO1398" s="26"/>
      <c r="EP1398" s="26"/>
      <c r="EQ1398" s="26"/>
      <c r="ER1398" s="26"/>
      <c r="ES1398" s="26"/>
      <c r="ET1398" s="26"/>
      <c r="EU1398" s="26"/>
      <c r="EV1398" s="26"/>
      <c r="EW1398" s="26"/>
      <c r="EX1398" s="26"/>
      <c r="EY1398" s="26"/>
      <c r="EZ1398" s="26"/>
      <c r="FA1398" s="26"/>
      <c r="FB1398" s="26"/>
      <c r="FC1398" s="26"/>
      <c r="FD1398" s="26"/>
      <c r="FE1398" s="26"/>
      <c r="FF1398" s="26"/>
      <c r="FG1398" s="26"/>
      <c r="FH1398" s="26"/>
      <c r="FI1398" s="26"/>
      <c r="FJ1398" s="26"/>
      <c r="FK1398" s="26"/>
      <c r="FL1398" s="26"/>
      <c r="FM1398" s="26"/>
      <c r="FN1398" s="26"/>
      <c r="FO1398" s="26"/>
      <c r="FP1398" s="26"/>
      <c r="FQ1398" s="26"/>
      <c r="FR1398" s="26"/>
      <c r="FS1398" s="26"/>
      <c r="FT1398" s="26"/>
      <c r="FU1398" s="26"/>
      <c r="FV1398" s="26"/>
      <c r="FW1398" s="26"/>
      <c r="FX1398" s="26"/>
      <c r="FY1398" s="26"/>
      <c r="FZ1398" s="26"/>
      <c r="GA1398" s="26"/>
      <c r="GB1398" s="26"/>
      <c r="GC1398" s="26"/>
      <c r="GD1398" s="26"/>
      <c r="GE1398" s="26"/>
      <c r="GF1398" s="26"/>
      <c r="GG1398" s="26"/>
      <c r="GH1398" s="26"/>
      <c r="GI1398" s="26"/>
      <c r="GJ1398" s="26"/>
      <c r="GK1398" s="26"/>
      <c r="GL1398" s="26"/>
      <c r="GM1398" s="26"/>
      <c r="GN1398" s="26"/>
      <c r="GO1398" s="26"/>
      <c r="GP1398" s="26"/>
      <c r="GQ1398" s="26"/>
      <c r="GR1398" s="26"/>
      <c r="GS1398" s="26"/>
      <c r="GT1398" s="26"/>
      <c r="GU1398" s="26"/>
      <c r="GV1398" s="26"/>
      <c r="GW1398" s="26"/>
      <c r="GX1398" s="26"/>
      <c r="GY1398" s="26"/>
      <c r="GZ1398" s="26"/>
      <c r="HA1398" s="26"/>
      <c r="HB1398" s="26"/>
      <c r="HC1398" s="26"/>
      <c r="HD1398" s="26"/>
      <c r="HE1398" s="26"/>
      <c r="HF1398" s="26"/>
      <c r="HG1398" s="26"/>
      <c r="HH1398" s="26"/>
      <c r="HI1398" s="26"/>
      <c r="HJ1398" s="26"/>
      <c r="HK1398" s="26"/>
      <c r="HL1398" s="26"/>
      <c r="HM1398" s="26"/>
      <c r="HN1398" s="26"/>
      <c r="HO1398" s="26"/>
    </row>
    <row r="1399" s="2" customFormat="true" ht="20" hidden="false" customHeight="true" outlineLevel="0" collapsed="false">
      <c r="A1399" s="13" t="n">
        <v>1396</v>
      </c>
      <c r="B1399" s="11" t="s">
        <v>10</v>
      </c>
      <c r="C1399" s="14" t="s">
        <v>1654</v>
      </c>
      <c r="D1399" s="14" t="s">
        <v>1669</v>
      </c>
      <c r="E1399" s="14" t="s">
        <v>1670</v>
      </c>
      <c r="F1399" s="125" t="e">
        <f aca="true">YEAR(NOW())-MID(#REF!,7,4)</f>
        <v>#REF!</v>
      </c>
      <c r="G1399" s="82" t="n">
        <v>200</v>
      </c>
      <c r="H1399" s="26"/>
      <c r="I1399" s="26"/>
      <c r="J1399" s="26"/>
      <c r="K1399" s="26"/>
      <c r="L1399" s="26"/>
      <c r="M1399" s="26"/>
      <c r="N1399" s="26"/>
      <c r="O1399" s="26"/>
      <c r="P1399" s="26"/>
      <c r="Q1399" s="26"/>
      <c r="R1399" s="26"/>
      <c r="S1399" s="26"/>
      <c r="T1399" s="26"/>
      <c r="U1399" s="26"/>
      <c r="V1399" s="26"/>
      <c r="W1399" s="26"/>
      <c r="X1399" s="26"/>
      <c r="Y1399" s="26"/>
      <c r="Z1399" s="26"/>
      <c r="AA1399" s="26"/>
      <c r="AB1399" s="26"/>
      <c r="AC1399" s="26"/>
      <c r="AD1399" s="26"/>
      <c r="AE1399" s="26"/>
      <c r="AF1399" s="26"/>
      <c r="AG1399" s="26"/>
      <c r="AH1399" s="26"/>
      <c r="AI1399" s="26"/>
      <c r="AJ1399" s="26"/>
      <c r="AK1399" s="26"/>
      <c r="AL1399" s="26"/>
      <c r="AM1399" s="26"/>
      <c r="AN1399" s="26"/>
      <c r="AO1399" s="26"/>
      <c r="AP1399" s="26"/>
      <c r="AQ1399" s="26"/>
      <c r="AR1399" s="26"/>
      <c r="AS1399" s="26"/>
      <c r="AT1399" s="26"/>
      <c r="AU1399" s="26"/>
      <c r="AV1399" s="26"/>
      <c r="AW1399" s="26"/>
      <c r="AX1399" s="26"/>
      <c r="AY1399" s="26"/>
      <c r="AZ1399" s="26"/>
      <c r="BA1399" s="26"/>
      <c r="BB1399" s="26"/>
      <c r="BC1399" s="26"/>
      <c r="BD1399" s="26"/>
      <c r="BE1399" s="26"/>
      <c r="BF1399" s="26"/>
      <c r="BG1399" s="26"/>
      <c r="BH1399" s="26"/>
      <c r="BI1399" s="26"/>
      <c r="BJ1399" s="26"/>
      <c r="BK1399" s="26"/>
      <c r="BL1399" s="26"/>
      <c r="BM1399" s="26"/>
      <c r="BN1399" s="26"/>
      <c r="BO1399" s="26"/>
      <c r="BP1399" s="26"/>
      <c r="BQ1399" s="26"/>
      <c r="BR1399" s="26"/>
      <c r="BS1399" s="26"/>
      <c r="BT1399" s="26"/>
      <c r="BU1399" s="26"/>
      <c r="BV1399" s="26"/>
      <c r="BW1399" s="26"/>
      <c r="BX1399" s="26"/>
      <c r="BY1399" s="26"/>
      <c r="BZ1399" s="26"/>
      <c r="CA1399" s="26"/>
      <c r="CB1399" s="26"/>
      <c r="CC1399" s="26"/>
      <c r="CD1399" s="26"/>
      <c r="CE1399" s="26"/>
      <c r="CF1399" s="26"/>
      <c r="CG1399" s="26"/>
      <c r="CH1399" s="26"/>
      <c r="CI1399" s="26"/>
      <c r="CJ1399" s="26"/>
      <c r="CK1399" s="26"/>
      <c r="CL1399" s="26"/>
      <c r="CM1399" s="26"/>
      <c r="CN1399" s="26"/>
      <c r="CO1399" s="26"/>
      <c r="CP1399" s="26"/>
      <c r="CQ1399" s="26"/>
      <c r="CR1399" s="26"/>
      <c r="CS1399" s="26"/>
      <c r="CT1399" s="26"/>
      <c r="CU1399" s="26"/>
      <c r="CV1399" s="26"/>
      <c r="CW1399" s="26"/>
      <c r="CX1399" s="26"/>
      <c r="CY1399" s="26"/>
      <c r="CZ1399" s="26"/>
      <c r="DA1399" s="26"/>
      <c r="DB1399" s="26"/>
      <c r="DC1399" s="26"/>
      <c r="DD1399" s="26"/>
      <c r="DE1399" s="26"/>
      <c r="DF1399" s="26"/>
      <c r="DG1399" s="26"/>
      <c r="DH1399" s="26"/>
      <c r="DI1399" s="26"/>
      <c r="DJ1399" s="26"/>
      <c r="DK1399" s="26"/>
      <c r="DL1399" s="26"/>
      <c r="DM1399" s="26"/>
      <c r="DN1399" s="26"/>
      <c r="DO1399" s="26"/>
      <c r="DP1399" s="26"/>
      <c r="DQ1399" s="26"/>
      <c r="DR1399" s="26"/>
      <c r="DS1399" s="26"/>
      <c r="DT1399" s="26"/>
      <c r="DU1399" s="26"/>
      <c r="DV1399" s="26"/>
      <c r="DW1399" s="26"/>
      <c r="DX1399" s="26"/>
      <c r="DY1399" s="26"/>
      <c r="DZ1399" s="26"/>
      <c r="EA1399" s="26"/>
      <c r="EB1399" s="26"/>
      <c r="EC1399" s="26"/>
      <c r="ED1399" s="26"/>
      <c r="EE1399" s="26"/>
      <c r="EF1399" s="26"/>
      <c r="EG1399" s="26"/>
      <c r="EH1399" s="26"/>
      <c r="EI1399" s="26"/>
      <c r="EJ1399" s="26"/>
      <c r="EK1399" s="26"/>
      <c r="EL1399" s="26"/>
      <c r="EM1399" s="26"/>
      <c r="EN1399" s="26"/>
      <c r="EO1399" s="26"/>
      <c r="EP1399" s="26"/>
      <c r="EQ1399" s="26"/>
      <c r="ER1399" s="26"/>
      <c r="ES1399" s="26"/>
      <c r="ET1399" s="26"/>
      <c r="EU1399" s="26"/>
      <c r="EV1399" s="26"/>
      <c r="EW1399" s="26"/>
      <c r="EX1399" s="26"/>
      <c r="EY1399" s="26"/>
      <c r="EZ1399" s="26"/>
      <c r="FA1399" s="26"/>
      <c r="FB1399" s="26"/>
      <c r="FC1399" s="26"/>
      <c r="FD1399" s="26"/>
      <c r="FE1399" s="26"/>
      <c r="FF1399" s="26"/>
      <c r="FG1399" s="26"/>
      <c r="FH1399" s="26"/>
      <c r="FI1399" s="26"/>
      <c r="FJ1399" s="26"/>
      <c r="FK1399" s="26"/>
      <c r="FL1399" s="26"/>
      <c r="FM1399" s="26"/>
      <c r="FN1399" s="26"/>
      <c r="FO1399" s="26"/>
      <c r="FP1399" s="26"/>
      <c r="FQ1399" s="26"/>
      <c r="FR1399" s="26"/>
      <c r="FS1399" s="26"/>
      <c r="FT1399" s="26"/>
      <c r="FU1399" s="26"/>
      <c r="FV1399" s="26"/>
      <c r="FW1399" s="26"/>
      <c r="FX1399" s="26"/>
      <c r="FY1399" s="26"/>
      <c r="FZ1399" s="26"/>
      <c r="GA1399" s="26"/>
      <c r="GB1399" s="26"/>
      <c r="GC1399" s="26"/>
      <c r="GD1399" s="26"/>
      <c r="GE1399" s="26"/>
      <c r="GF1399" s="26"/>
      <c r="GG1399" s="26"/>
      <c r="GH1399" s="26"/>
      <c r="GI1399" s="26"/>
      <c r="GJ1399" s="26"/>
      <c r="GK1399" s="26"/>
      <c r="GL1399" s="26"/>
      <c r="GM1399" s="26"/>
      <c r="GN1399" s="26"/>
      <c r="GO1399" s="26"/>
      <c r="GP1399" s="26"/>
      <c r="GQ1399" s="26"/>
      <c r="GR1399" s="26"/>
      <c r="GS1399" s="26"/>
      <c r="GT1399" s="26"/>
      <c r="GU1399" s="26"/>
      <c r="GV1399" s="26"/>
      <c r="GW1399" s="26"/>
      <c r="GX1399" s="26"/>
      <c r="GY1399" s="26"/>
      <c r="GZ1399" s="26"/>
      <c r="HA1399" s="26"/>
      <c r="HB1399" s="26"/>
      <c r="HC1399" s="26"/>
      <c r="HD1399" s="26"/>
      <c r="HE1399" s="26"/>
      <c r="HF1399" s="26"/>
      <c r="HG1399" s="26"/>
      <c r="HH1399" s="26"/>
      <c r="HI1399" s="26"/>
      <c r="HJ1399" s="26"/>
      <c r="HK1399" s="26"/>
      <c r="HL1399" s="26"/>
      <c r="HM1399" s="26"/>
      <c r="HN1399" s="26"/>
      <c r="HO1399" s="26"/>
    </row>
    <row r="1400" s="2" customFormat="true" ht="20" hidden="false" customHeight="true" outlineLevel="0" collapsed="false">
      <c r="A1400" s="13" t="n">
        <v>1397</v>
      </c>
      <c r="B1400" s="11" t="s">
        <v>10</v>
      </c>
      <c r="C1400" s="14" t="s">
        <v>1654</v>
      </c>
      <c r="D1400" s="14" t="s">
        <v>1671</v>
      </c>
      <c r="E1400" s="14" t="s">
        <v>1672</v>
      </c>
      <c r="F1400" s="125" t="e">
        <f aca="true">YEAR(NOW())-MID(#REF!,7,4)</f>
        <v>#REF!</v>
      </c>
      <c r="G1400" s="82" t="n">
        <v>200</v>
      </c>
      <c r="H1400" s="26"/>
      <c r="I1400" s="26"/>
      <c r="J1400" s="26"/>
      <c r="K1400" s="26"/>
      <c r="L1400" s="26"/>
      <c r="M1400" s="26"/>
      <c r="N1400" s="26"/>
      <c r="O1400" s="26"/>
      <c r="P1400" s="26"/>
      <c r="Q1400" s="26"/>
      <c r="R1400" s="26"/>
      <c r="S1400" s="26"/>
      <c r="T1400" s="26"/>
      <c r="U1400" s="26"/>
      <c r="V1400" s="26"/>
      <c r="W1400" s="26"/>
      <c r="X1400" s="26"/>
      <c r="Y1400" s="26"/>
      <c r="Z1400" s="26"/>
      <c r="AA1400" s="26"/>
      <c r="AB1400" s="26"/>
      <c r="AC1400" s="26"/>
      <c r="AD1400" s="26"/>
      <c r="AE1400" s="26"/>
      <c r="AF1400" s="26"/>
      <c r="AG1400" s="26"/>
      <c r="AH1400" s="26"/>
      <c r="AI1400" s="26"/>
      <c r="AJ1400" s="26"/>
      <c r="AK1400" s="26"/>
      <c r="AL1400" s="26"/>
      <c r="AM1400" s="26"/>
      <c r="AN1400" s="26"/>
      <c r="AO1400" s="26"/>
      <c r="AP1400" s="26"/>
      <c r="AQ1400" s="26"/>
      <c r="AR1400" s="26"/>
      <c r="AS1400" s="26"/>
      <c r="AT1400" s="26"/>
      <c r="AU1400" s="26"/>
      <c r="AV1400" s="26"/>
      <c r="AW1400" s="26"/>
      <c r="AX1400" s="26"/>
      <c r="AY1400" s="26"/>
      <c r="AZ1400" s="26"/>
      <c r="BA1400" s="26"/>
      <c r="BB1400" s="26"/>
      <c r="BC1400" s="26"/>
      <c r="BD1400" s="26"/>
      <c r="BE1400" s="26"/>
      <c r="BF1400" s="26"/>
      <c r="BG1400" s="26"/>
      <c r="BH1400" s="26"/>
      <c r="BI1400" s="26"/>
      <c r="BJ1400" s="26"/>
      <c r="BK1400" s="26"/>
      <c r="BL1400" s="26"/>
      <c r="BM1400" s="26"/>
      <c r="BN1400" s="26"/>
      <c r="BO1400" s="26"/>
      <c r="BP1400" s="26"/>
      <c r="BQ1400" s="26"/>
      <c r="BR1400" s="26"/>
      <c r="BS1400" s="26"/>
      <c r="BT1400" s="26"/>
      <c r="BU1400" s="26"/>
      <c r="BV1400" s="26"/>
      <c r="BW1400" s="26"/>
      <c r="BX1400" s="26"/>
      <c r="BY1400" s="26"/>
      <c r="BZ1400" s="26"/>
      <c r="CA1400" s="26"/>
      <c r="CB1400" s="26"/>
      <c r="CC1400" s="26"/>
      <c r="CD1400" s="26"/>
      <c r="CE1400" s="26"/>
      <c r="CF1400" s="26"/>
      <c r="CG1400" s="26"/>
      <c r="CH1400" s="26"/>
      <c r="CI1400" s="26"/>
      <c r="CJ1400" s="26"/>
      <c r="CK1400" s="26"/>
      <c r="CL1400" s="26"/>
      <c r="CM1400" s="26"/>
      <c r="CN1400" s="26"/>
      <c r="CO1400" s="26"/>
      <c r="CP1400" s="26"/>
      <c r="CQ1400" s="26"/>
      <c r="CR1400" s="26"/>
      <c r="CS1400" s="26"/>
      <c r="CT1400" s="26"/>
      <c r="CU1400" s="26"/>
      <c r="CV1400" s="26"/>
      <c r="CW1400" s="26"/>
      <c r="CX1400" s="26"/>
      <c r="CY1400" s="26"/>
      <c r="CZ1400" s="26"/>
      <c r="DA1400" s="26"/>
      <c r="DB1400" s="26"/>
      <c r="DC1400" s="26"/>
      <c r="DD1400" s="26"/>
      <c r="DE1400" s="26"/>
      <c r="DF1400" s="26"/>
      <c r="DG1400" s="26"/>
      <c r="DH1400" s="26"/>
      <c r="DI1400" s="26"/>
      <c r="DJ1400" s="26"/>
      <c r="DK1400" s="26"/>
      <c r="DL1400" s="26"/>
      <c r="DM1400" s="26"/>
      <c r="DN1400" s="26"/>
      <c r="DO1400" s="26"/>
      <c r="DP1400" s="26"/>
      <c r="DQ1400" s="26"/>
      <c r="DR1400" s="26"/>
      <c r="DS1400" s="26"/>
      <c r="DT1400" s="26"/>
      <c r="DU1400" s="26"/>
      <c r="DV1400" s="26"/>
      <c r="DW1400" s="26"/>
      <c r="DX1400" s="26"/>
      <c r="DY1400" s="26"/>
      <c r="DZ1400" s="26"/>
      <c r="EA1400" s="26"/>
      <c r="EB1400" s="26"/>
      <c r="EC1400" s="26"/>
      <c r="ED1400" s="26"/>
      <c r="EE1400" s="26"/>
      <c r="EF1400" s="26"/>
      <c r="EG1400" s="26"/>
      <c r="EH1400" s="26"/>
      <c r="EI1400" s="26"/>
      <c r="EJ1400" s="26"/>
      <c r="EK1400" s="26"/>
      <c r="EL1400" s="26"/>
      <c r="EM1400" s="26"/>
      <c r="EN1400" s="26"/>
      <c r="EO1400" s="26"/>
      <c r="EP1400" s="26"/>
      <c r="EQ1400" s="26"/>
      <c r="ER1400" s="26"/>
      <c r="ES1400" s="26"/>
      <c r="ET1400" s="26"/>
      <c r="EU1400" s="26"/>
      <c r="EV1400" s="26"/>
      <c r="EW1400" s="26"/>
      <c r="EX1400" s="26"/>
      <c r="EY1400" s="26"/>
      <c r="EZ1400" s="26"/>
      <c r="FA1400" s="26"/>
      <c r="FB1400" s="26"/>
      <c r="FC1400" s="26"/>
      <c r="FD1400" s="26"/>
      <c r="FE1400" s="26"/>
      <c r="FF1400" s="26"/>
      <c r="FG1400" s="26"/>
      <c r="FH1400" s="26"/>
      <c r="FI1400" s="26"/>
      <c r="FJ1400" s="26"/>
      <c r="FK1400" s="26"/>
      <c r="FL1400" s="26"/>
      <c r="FM1400" s="26"/>
      <c r="FN1400" s="26"/>
      <c r="FO1400" s="26"/>
      <c r="FP1400" s="26"/>
      <c r="FQ1400" s="26"/>
      <c r="FR1400" s="26"/>
      <c r="FS1400" s="26"/>
      <c r="FT1400" s="26"/>
      <c r="FU1400" s="26"/>
      <c r="FV1400" s="26"/>
      <c r="FW1400" s="26"/>
      <c r="FX1400" s="26"/>
      <c r="FY1400" s="26"/>
      <c r="FZ1400" s="26"/>
      <c r="GA1400" s="26"/>
      <c r="GB1400" s="26"/>
      <c r="GC1400" s="26"/>
      <c r="GD1400" s="26"/>
      <c r="GE1400" s="26"/>
      <c r="GF1400" s="26"/>
      <c r="GG1400" s="26"/>
      <c r="GH1400" s="26"/>
      <c r="GI1400" s="26"/>
      <c r="GJ1400" s="26"/>
      <c r="GK1400" s="26"/>
      <c r="GL1400" s="26"/>
      <c r="GM1400" s="26"/>
      <c r="GN1400" s="26"/>
      <c r="GO1400" s="26"/>
      <c r="GP1400" s="26"/>
      <c r="GQ1400" s="26"/>
      <c r="GR1400" s="26"/>
      <c r="GS1400" s="26"/>
      <c r="GT1400" s="26"/>
      <c r="GU1400" s="26"/>
      <c r="GV1400" s="26"/>
      <c r="GW1400" s="26"/>
      <c r="GX1400" s="26"/>
      <c r="GY1400" s="26"/>
      <c r="GZ1400" s="26"/>
      <c r="HA1400" s="26"/>
      <c r="HB1400" s="26"/>
      <c r="HC1400" s="26"/>
      <c r="HD1400" s="26"/>
      <c r="HE1400" s="26"/>
      <c r="HF1400" s="26"/>
      <c r="HG1400" s="26"/>
      <c r="HH1400" s="26"/>
      <c r="HI1400" s="26"/>
      <c r="HJ1400" s="26"/>
      <c r="HK1400" s="26"/>
      <c r="HL1400" s="26"/>
      <c r="HM1400" s="26"/>
      <c r="HN1400" s="26"/>
      <c r="HO1400" s="26"/>
    </row>
    <row r="1401" s="2" customFormat="true" ht="20" hidden="false" customHeight="true" outlineLevel="0" collapsed="false">
      <c r="A1401" s="13" t="n">
        <v>1398</v>
      </c>
      <c r="B1401" s="11" t="s">
        <v>10</v>
      </c>
      <c r="C1401" s="14" t="s">
        <v>1654</v>
      </c>
      <c r="D1401" s="14" t="s">
        <v>600</v>
      </c>
      <c r="E1401" s="14" t="s">
        <v>1673</v>
      </c>
      <c r="F1401" s="125" t="e">
        <f aca="true">YEAR(NOW())-MID(#REF!,7,4)</f>
        <v>#REF!</v>
      </c>
      <c r="G1401" s="82" t="n">
        <v>200</v>
      </c>
      <c r="H1401" s="26"/>
      <c r="I1401" s="26"/>
      <c r="J1401" s="26"/>
      <c r="K1401" s="26"/>
      <c r="L1401" s="26"/>
      <c r="M1401" s="26"/>
      <c r="N1401" s="26"/>
      <c r="O1401" s="26"/>
      <c r="P1401" s="26"/>
      <c r="Q1401" s="26"/>
      <c r="R1401" s="26"/>
      <c r="S1401" s="26"/>
      <c r="T1401" s="26"/>
      <c r="U1401" s="26"/>
      <c r="V1401" s="26"/>
      <c r="W1401" s="26"/>
      <c r="X1401" s="26"/>
      <c r="Y1401" s="26"/>
      <c r="Z1401" s="26"/>
      <c r="AA1401" s="26"/>
      <c r="AB1401" s="26"/>
      <c r="AC1401" s="26"/>
      <c r="AD1401" s="26"/>
      <c r="AE1401" s="26"/>
      <c r="AF1401" s="26"/>
      <c r="AG1401" s="26"/>
      <c r="AH1401" s="26"/>
      <c r="AI1401" s="26"/>
      <c r="AJ1401" s="26"/>
      <c r="AK1401" s="26"/>
      <c r="AL1401" s="26"/>
      <c r="AM1401" s="26"/>
      <c r="AN1401" s="26"/>
      <c r="AO1401" s="26"/>
      <c r="AP1401" s="26"/>
      <c r="AQ1401" s="26"/>
      <c r="AR1401" s="26"/>
      <c r="AS1401" s="26"/>
      <c r="AT1401" s="26"/>
      <c r="AU1401" s="26"/>
      <c r="AV1401" s="26"/>
      <c r="AW1401" s="26"/>
      <c r="AX1401" s="26"/>
      <c r="AY1401" s="26"/>
      <c r="AZ1401" s="26"/>
      <c r="BA1401" s="26"/>
      <c r="BB1401" s="26"/>
      <c r="BC1401" s="26"/>
      <c r="BD1401" s="26"/>
      <c r="BE1401" s="26"/>
      <c r="BF1401" s="26"/>
      <c r="BG1401" s="26"/>
      <c r="BH1401" s="26"/>
      <c r="BI1401" s="26"/>
      <c r="BJ1401" s="26"/>
      <c r="BK1401" s="26"/>
      <c r="BL1401" s="26"/>
      <c r="BM1401" s="26"/>
      <c r="BN1401" s="26"/>
      <c r="BO1401" s="26"/>
      <c r="BP1401" s="26"/>
      <c r="BQ1401" s="26"/>
      <c r="BR1401" s="26"/>
      <c r="BS1401" s="26"/>
      <c r="BT1401" s="26"/>
      <c r="BU1401" s="26"/>
      <c r="BV1401" s="26"/>
      <c r="BW1401" s="26"/>
      <c r="BX1401" s="26"/>
      <c r="BY1401" s="26"/>
      <c r="BZ1401" s="26"/>
      <c r="CA1401" s="26"/>
      <c r="CB1401" s="26"/>
      <c r="CC1401" s="26"/>
      <c r="CD1401" s="26"/>
      <c r="CE1401" s="26"/>
      <c r="CF1401" s="26"/>
      <c r="CG1401" s="26"/>
      <c r="CH1401" s="26"/>
      <c r="CI1401" s="26"/>
      <c r="CJ1401" s="26"/>
      <c r="CK1401" s="26"/>
      <c r="CL1401" s="26"/>
      <c r="CM1401" s="26"/>
      <c r="CN1401" s="26"/>
      <c r="CO1401" s="26"/>
      <c r="CP1401" s="26"/>
      <c r="CQ1401" s="26"/>
      <c r="CR1401" s="26"/>
      <c r="CS1401" s="26"/>
      <c r="CT1401" s="26"/>
      <c r="CU1401" s="26"/>
      <c r="CV1401" s="26"/>
      <c r="CW1401" s="26"/>
      <c r="CX1401" s="26"/>
      <c r="CY1401" s="26"/>
      <c r="CZ1401" s="26"/>
      <c r="DA1401" s="26"/>
      <c r="DB1401" s="26"/>
      <c r="DC1401" s="26"/>
      <c r="DD1401" s="26"/>
      <c r="DE1401" s="26"/>
      <c r="DF1401" s="26"/>
      <c r="DG1401" s="26"/>
      <c r="DH1401" s="26"/>
      <c r="DI1401" s="26"/>
      <c r="DJ1401" s="26"/>
      <c r="DK1401" s="26"/>
      <c r="DL1401" s="26"/>
      <c r="DM1401" s="26"/>
      <c r="DN1401" s="26"/>
      <c r="DO1401" s="26"/>
      <c r="DP1401" s="26"/>
      <c r="DQ1401" s="26"/>
      <c r="DR1401" s="26"/>
      <c r="DS1401" s="26"/>
      <c r="DT1401" s="26"/>
      <c r="DU1401" s="26"/>
      <c r="DV1401" s="26"/>
      <c r="DW1401" s="26"/>
      <c r="DX1401" s="26"/>
      <c r="DY1401" s="26"/>
      <c r="DZ1401" s="26"/>
      <c r="EA1401" s="26"/>
      <c r="EB1401" s="26"/>
      <c r="EC1401" s="26"/>
      <c r="ED1401" s="26"/>
      <c r="EE1401" s="26"/>
      <c r="EF1401" s="26"/>
      <c r="EG1401" s="26"/>
      <c r="EH1401" s="26"/>
      <c r="EI1401" s="26"/>
      <c r="EJ1401" s="26"/>
      <c r="EK1401" s="26"/>
      <c r="EL1401" s="26"/>
      <c r="EM1401" s="26"/>
      <c r="EN1401" s="26"/>
      <c r="EO1401" s="26"/>
      <c r="EP1401" s="26"/>
      <c r="EQ1401" s="26"/>
      <c r="ER1401" s="26"/>
      <c r="ES1401" s="26"/>
      <c r="ET1401" s="26"/>
      <c r="EU1401" s="26"/>
      <c r="EV1401" s="26"/>
      <c r="EW1401" s="26"/>
      <c r="EX1401" s="26"/>
      <c r="EY1401" s="26"/>
      <c r="EZ1401" s="26"/>
      <c r="FA1401" s="26"/>
      <c r="FB1401" s="26"/>
      <c r="FC1401" s="26"/>
      <c r="FD1401" s="26"/>
      <c r="FE1401" s="26"/>
      <c r="FF1401" s="26"/>
      <c r="FG1401" s="26"/>
      <c r="FH1401" s="26"/>
      <c r="FI1401" s="26"/>
      <c r="FJ1401" s="26"/>
      <c r="FK1401" s="26"/>
      <c r="FL1401" s="26"/>
      <c r="FM1401" s="26"/>
      <c r="FN1401" s="26"/>
      <c r="FO1401" s="26"/>
      <c r="FP1401" s="26"/>
      <c r="FQ1401" s="26"/>
      <c r="FR1401" s="26"/>
      <c r="FS1401" s="26"/>
      <c r="FT1401" s="26"/>
      <c r="FU1401" s="26"/>
      <c r="FV1401" s="26"/>
      <c r="FW1401" s="26"/>
      <c r="FX1401" s="26"/>
      <c r="FY1401" s="26"/>
      <c r="FZ1401" s="26"/>
      <c r="GA1401" s="26"/>
      <c r="GB1401" s="26"/>
      <c r="GC1401" s="26"/>
      <c r="GD1401" s="26"/>
      <c r="GE1401" s="26"/>
      <c r="GF1401" s="26"/>
      <c r="GG1401" s="26"/>
      <c r="GH1401" s="26"/>
      <c r="GI1401" s="26"/>
      <c r="GJ1401" s="26"/>
      <c r="GK1401" s="26"/>
      <c r="GL1401" s="26"/>
      <c r="GM1401" s="26"/>
      <c r="GN1401" s="26"/>
      <c r="GO1401" s="26"/>
      <c r="GP1401" s="26"/>
      <c r="GQ1401" s="26"/>
      <c r="GR1401" s="26"/>
      <c r="GS1401" s="26"/>
      <c r="GT1401" s="26"/>
      <c r="GU1401" s="26"/>
      <c r="GV1401" s="26"/>
      <c r="GW1401" s="26"/>
      <c r="GX1401" s="26"/>
      <c r="GY1401" s="26"/>
      <c r="GZ1401" s="26"/>
      <c r="HA1401" s="26"/>
      <c r="HB1401" s="26"/>
      <c r="HC1401" s="26"/>
      <c r="HD1401" s="26"/>
      <c r="HE1401" s="26"/>
      <c r="HF1401" s="26"/>
      <c r="HG1401" s="26"/>
      <c r="HH1401" s="26"/>
      <c r="HI1401" s="26"/>
      <c r="HJ1401" s="26"/>
      <c r="HK1401" s="26"/>
      <c r="HL1401" s="26"/>
      <c r="HM1401" s="26"/>
      <c r="HN1401" s="26"/>
      <c r="HO1401" s="26"/>
    </row>
    <row r="1402" s="2" customFormat="true" ht="20" hidden="false" customHeight="true" outlineLevel="0" collapsed="false">
      <c r="A1402" s="13" t="n">
        <v>1399</v>
      </c>
      <c r="B1402" s="11" t="s">
        <v>10</v>
      </c>
      <c r="C1402" s="14" t="s">
        <v>1654</v>
      </c>
      <c r="D1402" s="14" t="s">
        <v>1674</v>
      </c>
      <c r="E1402" s="14" t="s">
        <v>1400</v>
      </c>
      <c r="F1402" s="125" t="e">
        <f aca="true">YEAR(NOW())-MID(#REF!,7,4)</f>
        <v>#REF!</v>
      </c>
      <c r="G1402" s="82" t="n">
        <v>200</v>
      </c>
      <c r="H1402" s="26"/>
      <c r="I1402" s="26"/>
      <c r="J1402" s="26"/>
      <c r="K1402" s="26"/>
      <c r="L1402" s="26"/>
      <c r="M1402" s="26"/>
      <c r="N1402" s="26"/>
      <c r="O1402" s="26"/>
      <c r="P1402" s="26"/>
      <c r="Q1402" s="26"/>
      <c r="R1402" s="26"/>
      <c r="S1402" s="26"/>
      <c r="T1402" s="26"/>
      <c r="U1402" s="26"/>
      <c r="V1402" s="26"/>
      <c r="W1402" s="26"/>
      <c r="X1402" s="26"/>
      <c r="Y1402" s="26"/>
      <c r="Z1402" s="26"/>
      <c r="AA1402" s="26"/>
      <c r="AB1402" s="26"/>
      <c r="AC1402" s="26"/>
      <c r="AD1402" s="26"/>
      <c r="AE1402" s="26"/>
      <c r="AF1402" s="26"/>
      <c r="AG1402" s="26"/>
      <c r="AH1402" s="26"/>
      <c r="AI1402" s="26"/>
      <c r="AJ1402" s="26"/>
      <c r="AK1402" s="26"/>
      <c r="AL1402" s="26"/>
      <c r="AM1402" s="26"/>
      <c r="AN1402" s="26"/>
      <c r="AO1402" s="26"/>
      <c r="AP1402" s="26"/>
      <c r="AQ1402" s="26"/>
      <c r="AR1402" s="26"/>
      <c r="AS1402" s="26"/>
      <c r="AT1402" s="26"/>
      <c r="AU1402" s="26"/>
      <c r="AV1402" s="26"/>
      <c r="AW1402" s="26"/>
      <c r="AX1402" s="26"/>
      <c r="AY1402" s="26"/>
      <c r="AZ1402" s="26"/>
      <c r="BA1402" s="26"/>
      <c r="BB1402" s="26"/>
      <c r="BC1402" s="26"/>
      <c r="BD1402" s="26"/>
      <c r="BE1402" s="26"/>
      <c r="BF1402" s="26"/>
      <c r="BG1402" s="26"/>
      <c r="BH1402" s="26"/>
      <c r="BI1402" s="26"/>
      <c r="BJ1402" s="26"/>
      <c r="BK1402" s="26"/>
      <c r="BL1402" s="26"/>
      <c r="BM1402" s="26"/>
      <c r="BN1402" s="26"/>
      <c r="BO1402" s="26"/>
      <c r="BP1402" s="26"/>
      <c r="BQ1402" s="26"/>
      <c r="BR1402" s="26"/>
      <c r="BS1402" s="26"/>
      <c r="BT1402" s="26"/>
      <c r="BU1402" s="26"/>
      <c r="BV1402" s="26"/>
      <c r="BW1402" s="26"/>
      <c r="BX1402" s="26"/>
      <c r="BY1402" s="26"/>
      <c r="BZ1402" s="26"/>
      <c r="CA1402" s="26"/>
      <c r="CB1402" s="26"/>
      <c r="CC1402" s="26"/>
      <c r="CD1402" s="26"/>
      <c r="CE1402" s="26"/>
      <c r="CF1402" s="26"/>
      <c r="CG1402" s="26"/>
      <c r="CH1402" s="26"/>
      <c r="CI1402" s="26"/>
      <c r="CJ1402" s="26"/>
      <c r="CK1402" s="26"/>
      <c r="CL1402" s="26"/>
      <c r="CM1402" s="26"/>
      <c r="CN1402" s="26"/>
      <c r="CO1402" s="26"/>
      <c r="CP1402" s="26"/>
      <c r="CQ1402" s="26"/>
      <c r="CR1402" s="26"/>
      <c r="CS1402" s="26"/>
      <c r="CT1402" s="26"/>
      <c r="CU1402" s="26"/>
      <c r="CV1402" s="26"/>
      <c r="CW1402" s="26"/>
      <c r="CX1402" s="26"/>
      <c r="CY1402" s="26"/>
      <c r="CZ1402" s="26"/>
      <c r="DA1402" s="26"/>
      <c r="DB1402" s="26"/>
      <c r="DC1402" s="26"/>
      <c r="DD1402" s="26"/>
      <c r="DE1402" s="26"/>
      <c r="DF1402" s="26"/>
      <c r="DG1402" s="26"/>
      <c r="DH1402" s="26"/>
      <c r="DI1402" s="26"/>
      <c r="DJ1402" s="26"/>
      <c r="DK1402" s="26"/>
      <c r="DL1402" s="26"/>
      <c r="DM1402" s="26"/>
      <c r="DN1402" s="26"/>
      <c r="DO1402" s="26"/>
      <c r="DP1402" s="26"/>
      <c r="DQ1402" s="26"/>
      <c r="DR1402" s="26"/>
      <c r="DS1402" s="26"/>
      <c r="DT1402" s="26"/>
      <c r="DU1402" s="26"/>
      <c r="DV1402" s="26"/>
      <c r="DW1402" s="26"/>
      <c r="DX1402" s="26"/>
      <c r="DY1402" s="26"/>
      <c r="DZ1402" s="26"/>
      <c r="EA1402" s="26"/>
      <c r="EB1402" s="26"/>
      <c r="EC1402" s="26"/>
      <c r="ED1402" s="26"/>
      <c r="EE1402" s="26"/>
      <c r="EF1402" s="26"/>
      <c r="EG1402" s="26"/>
      <c r="EH1402" s="26"/>
      <c r="EI1402" s="26"/>
      <c r="EJ1402" s="26"/>
      <c r="EK1402" s="26"/>
      <c r="EL1402" s="26"/>
      <c r="EM1402" s="26"/>
      <c r="EN1402" s="26"/>
      <c r="EO1402" s="26"/>
      <c r="EP1402" s="26"/>
      <c r="EQ1402" s="26"/>
      <c r="ER1402" s="26"/>
      <c r="ES1402" s="26"/>
      <c r="ET1402" s="26"/>
      <c r="EU1402" s="26"/>
      <c r="EV1402" s="26"/>
      <c r="EW1402" s="26"/>
      <c r="EX1402" s="26"/>
      <c r="EY1402" s="26"/>
      <c r="EZ1402" s="26"/>
      <c r="FA1402" s="26"/>
      <c r="FB1402" s="26"/>
      <c r="FC1402" s="26"/>
      <c r="FD1402" s="26"/>
      <c r="FE1402" s="26"/>
      <c r="FF1402" s="26"/>
      <c r="FG1402" s="26"/>
      <c r="FH1402" s="26"/>
      <c r="FI1402" s="26"/>
      <c r="FJ1402" s="26"/>
      <c r="FK1402" s="26"/>
      <c r="FL1402" s="26"/>
      <c r="FM1402" s="26"/>
      <c r="FN1402" s="26"/>
      <c r="FO1402" s="26"/>
      <c r="FP1402" s="26"/>
      <c r="FQ1402" s="26"/>
      <c r="FR1402" s="26"/>
      <c r="FS1402" s="26"/>
      <c r="FT1402" s="26"/>
      <c r="FU1402" s="26"/>
      <c r="FV1402" s="26"/>
      <c r="FW1402" s="26"/>
      <c r="FX1402" s="26"/>
      <c r="FY1402" s="26"/>
      <c r="FZ1402" s="26"/>
      <c r="GA1402" s="26"/>
      <c r="GB1402" s="26"/>
      <c r="GC1402" s="26"/>
      <c r="GD1402" s="26"/>
      <c r="GE1402" s="26"/>
      <c r="GF1402" s="26"/>
      <c r="GG1402" s="26"/>
      <c r="GH1402" s="26"/>
      <c r="GI1402" s="26"/>
      <c r="GJ1402" s="26"/>
      <c r="GK1402" s="26"/>
      <c r="GL1402" s="26"/>
      <c r="GM1402" s="26"/>
      <c r="GN1402" s="26"/>
      <c r="GO1402" s="26"/>
      <c r="GP1402" s="26"/>
      <c r="GQ1402" s="26"/>
      <c r="GR1402" s="26"/>
      <c r="GS1402" s="26"/>
      <c r="GT1402" s="26"/>
      <c r="GU1402" s="26"/>
      <c r="GV1402" s="26"/>
      <c r="GW1402" s="26"/>
      <c r="GX1402" s="26"/>
      <c r="GY1402" s="26"/>
      <c r="GZ1402" s="26"/>
      <c r="HA1402" s="26"/>
      <c r="HB1402" s="26"/>
      <c r="HC1402" s="26"/>
      <c r="HD1402" s="26"/>
      <c r="HE1402" s="26"/>
      <c r="HF1402" s="26"/>
      <c r="HG1402" s="26"/>
      <c r="HH1402" s="26"/>
      <c r="HI1402" s="26"/>
      <c r="HJ1402" s="26"/>
      <c r="HK1402" s="26"/>
      <c r="HL1402" s="26"/>
      <c r="HM1402" s="26"/>
      <c r="HN1402" s="26"/>
      <c r="HO1402" s="26"/>
    </row>
    <row r="1403" s="2" customFormat="true" ht="20" hidden="false" customHeight="true" outlineLevel="0" collapsed="false">
      <c r="A1403" s="13" t="n">
        <v>1400</v>
      </c>
      <c r="B1403" s="11" t="s">
        <v>10</v>
      </c>
      <c r="C1403" s="14" t="s">
        <v>1654</v>
      </c>
      <c r="D1403" s="58" t="s">
        <v>1675</v>
      </c>
      <c r="E1403" s="58" t="s">
        <v>1676</v>
      </c>
      <c r="F1403" s="125" t="e">
        <f aca="true">YEAR(NOW())-MID(#REF!,7,4)</f>
        <v>#REF!</v>
      </c>
      <c r="G1403" s="82" t="n">
        <v>200</v>
      </c>
      <c r="H1403" s="26"/>
      <c r="I1403" s="26"/>
      <c r="J1403" s="26"/>
      <c r="K1403" s="26"/>
      <c r="L1403" s="26"/>
      <c r="M1403" s="26"/>
      <c r="N1403" s="26"/>
      <c r="O1403" s="26"/>
      <c r="P1403" s="26"/>
      <c r="Q1403" s="26"/>
      <c r="R1403" s="26"/>
      <c r="S1403" s="26"/>
      <c r="T1403" s="26"/>
      <c r="U1403" s="26"/>
      <c r="V1403" s="26"/>
      <c r="W1403" s="26"/>
      <c r="X1403" s="26"/>
      <c r="Y1403" s="26"/>
      <c r="Z1403" s="26"/>
      <c r="AA1403" s="26"/>
      <c r="AB1403" s="26"/>
      <c r="AC1403" s="26"/>
      <c r="AD1403" s="26"/>
      <c r="AE1403" s="26"/>
      <c r="AF1403" s="26"/>
      <c r="AG1403" s="26"/>
      <c r="AH1403" s="26"/>
      <c r="AI1403" s="26"/>
      <c r="AJ1403" s="26"/>
      <c r="AK1403" s="26"/>
      <c r="AL1403" s="26"/>
      <c r="AM1403" s="26"/>
      <c r="AN1403" s="26"/>
      <c r="AO1403" s="26"/>
      <c r="AP1403" s="26"/>
      <c r="AQ1403" s="26"/>
      <c r="AR1403" s="26"/>
      <c r="AS1403" s="26"/>
      <c r="AT1403" s="26"/>
      <c r="AU1403" s="26"/>
      <c r="AV1403" s="26"/>
      <c r="AW1403" s="26"/>
      <c r="AX1403" s="26"/>
      <c r="AY1403" s="26"/>
      <c r="AZ1403" s="26"/>
      <c r="BA1403" s="26"/>
      <c r="BB1403" s="26"/>
      <c r="BC1403" s="26"/>
      <c r="BD1403" s="26"/>
      <c r="BE1403" s="26"/>
      <c r="BF1403" s="26"/>
      <c r="BG1403" s="26"/>
      <c r="BH1403" s="26"/>
      <c r="BI1403" s="26"/>
      <c r="BJ1403" s="26"/>
      <c r="BK1403" s="26"/>
      <c r="BL1403" s="26"/>
      <c r="BM1403" s="26"/>
      <c r="BN1403" s="26"/>
      <c r="BO1403" s="26"/>
      <c r="BP1403" s="26"/>
      <c r="BQ1403" s="26"/>
      <c r="BR1403" s="26"/>
      <c r="BS1403" s="26"/>
      <c r="BT1403" s="26"/>
      <c r="BU1403" s="26"/>
      <c r="BV1403" s="26"/>
      <c r="BW1403" s="26"/>
      <c r="BX1403" s="26"/>
      <c r="BY1403" s="26"/>
      <c r="BZ1403" s="26"/>
      <c r="CA1403" s="26"/>
      <c r="CB1403" s="26"/>
      <c r="CC1403" s="26"/>
      <c r="CD1403" s="26"/>
      <c r="CE1403" s="26"/>
      <c r="CF1403" s="26"/>
      <c r="CG1403" s="26"/>
      <c r="CH1403" s="26"/>
      <c r="CI1403" s="26"/>
      <c r="CJ1403" s="26"/>
      <c r="CK1403" s="26"/>
      <c r="CL1403" s="26"/>
      <c r="CM1403" s="26"/>
      <c r="CN1403" s="26"/>
      <c r="CO1403" s="26"/>
      <c r="CP1403" s="26"/>
      <c r="CQ1403" s="26"/>
      <c r="CR1403" s="26"/>
      <c r="CS1403" s="26"/>
      <c r="CT1403" s="26"/>
      <c r="CU1403" s="26"/>
      <c r="CV1403" s="26"/>
      <c r="CW1403" s="26"/>
      <c r="CX1403" s="26"/>
      <c r="CY1403" s="26"/>
      <c r="CZ1403" s="26"/>
      <c r="DA1403" s="26"/>
      <c r="DB1403" s="26"/>
      <c r="DC1403" s="26"/>
      <c r="DD1403" s="26"/>
      <c r="DE1403" s="26"/>
      <c r="DF1403" s="26"/>
      <c r="DG1403" s="26"/>
      <c r="DH1403" s="26"/>
      <c r="DI1403" s="26"/>
      <c r="DJ1403" s="26"/>
      <c r="DK1403" s="26"/>
      <c r="DL1403" s="26"/>
      <c r="DM1403" s="26"/>
      <c r="DN1403" s="26"/>
      <c r="DO1403" s="26"/>
      <c r="DP1403" s="26"/>
      <c r="DQ1403" s="26"/>
      <c r="DR1403" s="26"/>
      <c r="DS1403" s="26"/>
      <c r="DT1403" s="26"/>
      <c r="DU1403" s="26"/>
      <c r="DV1403" s="26"/>
      <c r="DW1403" s="26"/>
      <c r="DX1403" s="26"/>
      <c r="DY1403" s="26"/>
      <c r="DZ1403" s="26"/>
      <c r="EA1403" s="26"/>
      <c r="EB1403" s="26"/>
      <c r="EC1403" s="26"/>
      <c r="ED1403" s="26"/>
      <c r="EE1403" s="26"/>
      <c r="EF1403" s="26"/>
      <c r="EG1403" s="26"/>
      <c r="EH1403" s="26"/>
      <c r="EI1403" s="26"/>
      <c r="EJ1403" s="26"/>
      <c r="EK1403" s="26"/>
      <c r="EL1403" s="26"/>
      <c r="EM1403" s="26"/>
      <c r="EN1403" s="26"/>
      <c r="EO1403" s="26"/>
      <c r="EP1403" s="26"/>
      <c r="EQ1403" s="26"/>
      <c r="ER1403" s="26"/>
      <c r="ES1403" s="26"/>
      <c r="ET1403" s="26"/>
      <c r="EU1403" s="26"/>
      <c r="EV1403" s="26"/>
      <c r="EW1403" s="26"/>
      <c r="EX1403" s="26"/>
      <c r="EY1403" s="26"/>
      <c r="EZ1403" s="26"/>
      <c r="FA1403" s="26"/>
      <c r="FB1403" s="26"/>
      <c r="FC1403" s="26"/>
      <c r="FD1403" s="26"/>
      <c r="FE1403" s="26"/>
      <c r="FF1403" s="26"/>
      <c r="FG1403" s="26"/>
      <c r="FH1403" s="26"/>
      <c r="FI1403" s="26"/>
      <c r="FJ1403" s="26"/>
      <c r="FK1403" s="26"/>
      <c r="FL1403" s="26"/>
      <c r="FM1403" s="26"/>
      <c r="FN1403" s="26"/>
      <c r="FO1403" s="26"/>
      <c r="FP1403" s="26"/>
      <c r="FQ1403" s="26"/>
      <c r="FR1403" s="26"/>
      <c r="FS1403" s="26"/>
      <c r="FT1403" s="26"/>
      <c r="FU1403" s="26"/>
      <c r="FV1403" s="26"/>
      <c r="FW1403" s="26"/>
      <c r="FX1403" s="26"/>
      <c r="FY1403" s="26"/>
      <c r="FZ1403" s="26"/>
      <c r="GA1403" s="26"/>
      <c r="GB1403" s="26"/>
      <c r="GC1403" s="26"/>
      <c r="GD1403" s="26"/>
      <c r="GE1403" s="26"/>
      <c r="GF1403" s="26"/>
      <c r="GG1403" s="26"/>
      <c r="GH1403" s="26"/>
      <c r="GI1403" s="26"/>
      <c r="GJ1403" s="26"/>
      <c r="GK1403" s="26"/>
      <c r="GL1403" s="26"/>
      <c r="GM1403" s="26"/>
      <c r="GN1403" s="26"/>
      <c r="GO1403" s="26"/>
      <c r="GP1403" s="26"/>
      <c r="GQ1403" s="26"/>
      <c r="GR1403" s="26"/>
      <c r="GS1403" s="26"/>
      <c r="GT1403" s="26"/>
      <c r="GU1403" s="26"/>
      <c r="GV1403" s="26"/>
      <c r="GW1403" s="26"/>
      <c r="GX1403" s="26"/>
      <c r="GY1403" s="26"/>
      <c r="GZ1403" s="26"/>
      <c r="HA1403" s="26"/>
      <c r="HB1403" s="26"/>
      <c r="HC1403" s="26"/>
      <c r="HD1403" s="26"/>
      <c r="HE1403" s="26"/>
      <c r="HF1403" s="26"/>
      <c r="HG1403" s="26"/>
      <c r="HH1403" s="26"/>
      <c r="HI1403" s="26"/>
      <c r="HJ1403" s="26"/>
      <c r="HK1403" s="26"/>
      <c r="HL1403" s="26"/>
      <c r="HM1403" s="26"/>
      <c r="HN1403" s="26"/>
      <c r="HO1403" s="26"/>
    </row>
    <row r="1404" s="2" customFormat="true" ht="20" hidden="false" customHeight="true" outlineLevel="0" collapsed="false">
      <c r="A1404" s="13" t="n">
        <v>1401</v>
      </c>
      <c r="B1404" s="11" t="s">
        <v>10</v>
      </c>
      <c r="C1404" s="14" t="s">
        <v>1654</v>
      </c>
      <c r="D1404" s="14" t="s">
        <v>1677</v>
      </c>
      <c r="E1404" s="14" t="s">
        <v>1678</v>
      </c>
      <c r="F1404" s="125" t="e">
        <f aca="true">YEAR(NOW())-MID(#REF!,7,4)</f>
        <v>#REF!</v>
      </c>
      <c r="G1404" s="82" t="n">
        <v>200</v>
      </c>
      <c r="H1404" s="26"/>
      <c r="I1404" s="26"/>
      <c r="J1404" s="26"/>
      <c r="K1404" s="26"/>
      <c r="L1404" s="26"/>
      <c r="M1404" s="26"/>
      <c r="N1404" s="26"/>
      <c r="O1404" s="26"/>
      <c r="P1404" s="26"/>
      <c r="Q1404" s="26"/>
      <c r="R1404" s="26"/>
      <c r="S1404" s="26"/>
      <c r="T1404" s="26"/>
      <c r="U1404" s="26"/>
      <c r="V1404" s="26"/>
      <c r="W1404" s="26"/>
      <c r="X1404" s="26"/>
      <c r="Y1404" s="26"/>
      <c r="Z1404" s="26"/>
      <c r="AA1404" s="26"/>
      <c r="AB1404" s="26"/>
      <c r="AC1404" s="26"/>
      <c r="AD1404" s="26"/>
      <c r="AE1404" s="26"/>
      <c r="AF1404" s="26"/>
      <c r="AG1404" s="26"/>
      <c r="AH1404" s="26"/>
      <c r="AI1404" s="26"/>
      <c r="AJ1404" s="26"/>
      <c r="AK1404" s="26"/>
      <c r="AL1404" s="26"/>
      <c r="AM1404" s="26"/>
      <c r="AN1404" s="26"/>
      <c r="AO1404" s="26"/>
      <c r="AP1404" s="26"/>
      <c r="AQ1404" s="26"/>
      <c r="AR1404" s="26"/>
      <c r="AS1404" s="26"/>
      <c r="AT1404" s="26"/>
      <c r="AU1404" s="26"/>
      <c r="AV1404" s="26"/>
      <c r="AW1404" s="26"/>
      <c r="AX1404" s="26"/>
      <c r="AY1404" s="26"/>
      <c r="AZ1404" s="26"/>
      <c r="BA1404" s="26"/>
      <c r="BB1404" s="26"/>
      <c r="BC1404" s="26"/>
      <c r="BD1404" s="26"/>
      <c r="BE1404" s="26"/>
      <c r="BF1404" s="26"/>
      <c r="BG1404" s="26"/>
      <c r="BH1404" s="26"/>
      <c r="BI1404" s="26"/>
      <c r="BJ1404" s="26"/>
      <c r="BK1404" s="26"/>
      <c r="BL1404" s="26"/>
      <c r="BM1404" s="26"/>
      <c r="BN1404" s="26"/>
      <c r="BO1404" s="26"/>
      <c r="BP1404" s="26"/>
      <c r="BQ1404" s="26"/>
      <c r="BR1404" s="26"/>
      <c r="BS1404" s="26"/>
      <c r="BT1404" s="26"/>
      <c r="BU1404" s="26"/>
      <c r="BV1404" s="26"/>
      <c r="BW1404" s="26"/>
      <c r="BX1404" s="26"/>
      <c r="BY1404" s="26"/>
      <c r="BZ1404" s="26"/>
      <c r="CA1404" s="26"/>
      <c r="CB1404" s="26"/>
      <c r="CC1404" s="26"/>
      <c r="CD1404" s="26"/>
      <c r="CE1404" s="26"/>
      <c r="CF1404" s="26"/>
      <c r="CG1404" s="26"/>
      <c r="CH1404" s="26"/>
      <c r="CI1404" s="26"/>
      <c r="CJ1404" s="26"/>
      <c r="CK1404" s="26"/>
      <c r="CL1404" s="26"/>
      <c r="CM1404" s="26"/>
      <c r="CN1404" s="26"/>
      <c r="CO1404" s="26"/>
      <c r="CP1404" s="26"/>
      <c r="CQ1404" s="26"/>
      <c r="CR1404" s="26"/>
      <c r="CS1404" s="26"/>
      <c r="CT1404" s="26"/>
      <c r="CU1404" s="26"/>
      <c r="CV1404" s="26"/>
      <c r="CW1404" s="26"/>
      <c r="CX1404" s="26"/>
      <c r="CY1404" s="26"/>
      <c r="CZ1404" s="26"/>
      <c r="DA1404" s="26"/>
      <c r="DB1404" s="26"/>
      <c r="DC1404" s="26"/>
      <c r="DD1404" s="26"/>
      <c r="DE1404" s="26"/>
      <c r="DF1404" s="26"/>
      <c r="DG1404" s="26"/>
      <c r="DH1404" s="26"/>
      <c r="DI1404" s="26"/>
      <c r="DJ1404" s="26"/>
      <c r="DK1404" s="26"/>
      <c r="DL1404" s="26"/>
      <c r="DM1404" s="26"/>
      <c r="DN1404" s="26"/>
      <c r="DO1404" s="26"/>
      <c r="DP1404" s="26"/>
      <c r="DQ1404" s="26"/>
      <c r="DR1404" s="26"/>
      <c r="DS1404" s="26"/>
      <c r="DT1404" s="26"/>
      <c r="DU1404" s="26"/>
      <c r="DV1404" s="26"/>
      <c r="DW1404" s="26"/>
      <c r="DX1404" s="26"/>
      <c r="DY1404" s="26"/>
      <c r="DZ1404" s="26"/>
      <c r="EA1404" s="26"/>
      <c r="EB1404" s="26"/>
      <c r="EC1404" s="26"/>
      <c r="ED1404" s="26"/>
      <c r="EE1404" s="26"/>
      <c r="EF1404" s="26"/>
      <c r="EG1404" s="26"/>
      <c r="EH1404" s="26"/>
      <c r="EI1404" s="26"/>
      <c r="EJ1404" s="26"/>
      <c r="EK1404" s="26"/>
      <c r="EL1404" s="26"/>
      <c r="EM1404" s="26"/>
      <c r="EN1404" s="26"/>
      <c r="EO1404" s="26"/>
      <c r="EP1404" s="26"/>
      <c r="EQ1404" s="26"/>
      <c r="ER1404" s="26"/>
      <c r="ES1404" s="26"/>
      <c r="ET1404" s="26"/>
      <c r="EU1404" s="26"/>
      <c r="EV1404" s="26"/>
      <c r="EW1404" s="26"/>
      <c r="EX1404" s="26"/>
      <c r="EY1404" s="26"/>
      <c r="EZ1404" s="26"/>
      <c r="FA1404" s="26"/>
      <c r="FB1404" s="26"/>
      <c r="FC1404" s="26"/>
      <c r="FD1404" s="26"/>
      <c r="FE1404" s="26"/>
      <c r="FF1404" s="26"/>
      <c r="FG1404" s="26"/>
      <c r="FH1404" s="26"/>
      <c r="FI1404" s="26"/>
      <c r="FJ1404" s="26"/>
      <c r="FK1404" s="26"/>
      <c r="FL1404" s="26"/>
      <c r="FM1404" s="26"/>
      <c r="FN1404" s="26"/>
      <c r="FO1404" s="26"/>
      <c r="FP1404" s="26"/>
      <c r="FQ1404" s="26"/>
      <c r="FR1404" s="26"/>
      <c r="FS1404" s="26"/>
      <c r="FT1404" s="26"/>
      <c r="FU1404" s="26"/>
      <c r="FV1404" s="26"/>
      <c r="FW1404" s="26"/>
      <c r="FX1404" s="26"/>
      <c r="FY1404" s="26"/>
      <c r="FZ1404" s="26"/>
      <c r="GA1404" s="26"/>
      <c r="GB1404" s="26"/>
      <c r="GC1404" s="26"/>
      <c r="GD1404" s="26"/>
      <c r="GE1404" s="26"/>
      <c r="GF1404" s="26"/>
      <c r="GG1404" s="26"/>
      <c r="GH1404" s="26"/>
      <c r="GI1404" s="26"/>
      <c r="GJ1404" s="26"/>
      <c r="GK1404" s="26"/>
      <c r="GL1404" s="26"/>
      <c r="GM1404" s="26"/>
      <c r="GN1404" s="26"/>
      <c r="GO1404" s="26"/>
      <c r="GP1404" s="26"/>
      <c r="GQ1404" s="26"/>
      <c r="GR1404" s="26"/>
      <c r="GS1404" s="26"/>
      <c r="GT1404" s="26"/>
      <c r="GU1404" s="26"/>
      <c r="GV1404" s="26"/>
      <c r="GW1404" s="26"/>
      <c r="GX1404" s="26"/>
      <c r="GY1404" s="26"/>
      <c r="GZ1404" s="26"/>
      <c r="HA1404" s="26"/>
      <c r="HB1404" s="26"/>
      <c r="HC1404" s="26"/>
      <c r="HD1404" s="26"/>
      <c r="HE1404" s="26"/>
      <c r="HF1404" s="26"/>
      <c r="HG1404" s="26"/>
      <c r="HH1404" s="26"/>
      <c r="HI1404" s="26"/>
      <c r="HJ1404" s="26"/>
      <c r="HK1404" s="26"/>
      <c r="HL1404" s="26"/>
      <c r="HM1404" s="26"/>
      <c r="HN1404" s="26"/>
      <c r="HO1404" s="26"/>
    </row>
    <row r="1405" s="2" customFormat="true" ht="20" hidden="false" customHeight="true" outlineLevel="0" collapsed="false">
      <c r="A1405" s="13" t="n">
        <v>1402</v>
      </c>
      <c r="B1405" s="11" t="s">
        <v>10</v>
      </c>
      <c r="C1405" s="14" t="s">
        <v>1654</v>
      </c>
      <c r="D1405" s="58" t="s">
        <v>1679</v>
      </c>
      <c r="E1405" s="58" t="s">
        <v>1680</v>
      </c>
      <c r="F1405" s="125" t="e">
        <f aca="true">YEAR(NOW())-MID(#REF!,7,4)</f>
        <v>#REF!</v>
      </c>
      <c r="G1405" s="82" t="n">
        <v>200</v>
      </c>
      <c r="H1405" s="26"/>
      <c r="I1405" s="26"/>
      <c r="J1405" s="26"/>
      <c r="K1405" s="26"/>
      <c r="L1405" s="26"/>
      <c r="M1405" s="26"/>
      <c r="N1405" s="26"/>
      <c r="O1405" s="26"/>
      <c r="P1405" s="26"/>
      <c r="Q1405" s="26"/>
      <c r="R1405" s="26"/>
      <c r="S1405" s="26"/>
      <c r="T1405" s="26"/>
      <c r="U1405" s="26"/>
      <c r="V1405" s="26"/>
      <c r="W1405" s="26"/>
      <c r="X1405" s="26"/>
      <c r="Y1405" s="26"/>
      <c r="Z1405" s="26"/>
      <c r="AA1405" s="26"/>
      <c r="AB1405" s="26"/>
      <c r="AC1405" s="26"/>
      <c r="AD1405" s="26"/>
      <c r="AE1405" s="26"/>
      <c r="AF1405" s="26"/>
      <c r="AG1405" s="26"/>
      <c r="AH1405" s="26"/>
      <c r="AI1405" s="26"/>
      <c r="AJ1405" s="26"/>
      <c r="AK1405" s="26"/>
      <c r="AL1405" s="26"/>
      <c r="AM1405" s="26"/>
      <c r="AN1405" s="26"/>
      <c r="AO1405" s="26"/>
      <c r="AP1405" s="26"/>
      <c r="AQ1405" s="26"/>
      <c r="AR1405" s="26"/>
      <c r="AS1405" s="26"/>
      <c r="AT1405" s="26"/>
      <c r="AU1405" s="26"/>
      <c r="AV1405" s="26"/>
      <c r="AW1405" s="26"/>
      <c r="AX1405" s="26"/>
      <c r="AY1405" s="26"/>
      <c r="AZ1405" s="26"/>
      <c r="BA1405" s="26"/>
      <c r="BB1405" s="26"/>
      <c r="BC1405" s="26"/>
      <c r="BD1405" s="26"/>
      <c r="BE1405" s="26"/>
      <c r="BF1405" s="26"/>
      <c r="BG1405" s="26"/>
      <c r="BH1405" s="26"/>
      <c r="BI1405" s="26"/>
      <c r="BJ1405" s="26"/>
      <c r="BK1405" s="26"/>
      <c r="BL1405" s="26"/>
      <c r="BM1405" s="26"/>
      <c r="BN1405" s="26"/>
      <c r="BO1405" s="26"/>
      <c r="BP1405" s="26"/>
      <c r="BQ1405" s="26"/>
      <c r="BR1405" s="26"/>
      <c r="BS1405" s="26"/>
      <c r="BT1405" s="26"/>
      <c r="BU1405" s="26"/>
      <c r="BV1405" s="26"/>
      <c r="BW1405" s="26"/>
      <c r="BX1405" s="26"/>
      <c r="BY1405" s="26"/>
      <c r="BZ1405" s="26"/>
      <c r="CA1405" s="26"/>
      <c r="CB1405" s="26"/>
      <c r="CC1405" s="26"/>
      <c r="CD1405" s="26"/>
      <c r="CE1405" s="26"/>
      <c r="CF1405" s="26"/>
      <c r="CG1405" s="26"/>
      <c r="CH1405" s="26"/>
      <c r="CI1405" s="26"/>
      <c r="CJ1405" s="26"/>
      <c r="CK1405" s="26"/>
      <c r="CL1405" s="26"/>
      <c r="CM1405" s="26"/>
      <c r="CN1405" s="26"/>
      <c r="CO1405" s="26"/>
      <c r="CP1405" s="26"/>
      <c r="CQ1405" s="26"/>
      <c r="CR1405" s="26"/>
      <c r="CS1405" s="26"/>
      <c r="CT1405" s="26"/>
      <c r="CU1405" s="26"/>
      <c r="CV1405" s="26"/>
      <c r="CW1405" s="26"/>
      <c r="CX1405" s="26"/>
      <c r="CY1405" s="26"/>
      <c r="CZ1405" s="26"/>
      <c r="DA1405" s="26"/>
      <c r="DB1405" s="26"/>
      <c r="DC1405" s="26"/>
      <c r="DD1405" s="26"/>
      <c r="DE1405" s="26"/>
      <c r="DF1405" s="26"/>
      <c r="DG1405" s="26"/>
      <c r="DH1405" s="26"/>
      <c r="DI1405" s="26"/>
      <c r="DJ1405" s="26"/>
      <c r="DK1405" s="26"/>
      <c r="DL1405" s="26"/>
      <c r="DM1405" s="26"/>
      <c r="DN1405" s="26"/>
      <c r="DO1405" s="26"/>
      <c r="DP1405" s="26"/>
      <c r="DQ1405" s="26"/>
      <c r="DR1405" s="26"/>
      <c r="DS1405" s="26"/>
      <c r="DT1405" s="26"/>
      <c r="DU1405" s="26"/>
      <c r="DV1405" s="26"/>
      <c r="DW1405" s="26"/>
      <c r="DX1405" s="26"/>
      <c r="DY1405" s="26"/>
      <c r="DZ1405" s="26"/>
      <c r="EA1405" s="26"/>
      <c r="EB1405" s="26"/>
      <c r="EC1405" s="26"/>
      <c r="ED1405" s="26"/>
      <c r="EE1405" s="26"/>
      <c r="EF1405" s="26"/>
      <c r="EG1405" s="26"/>
      <c r="EH1405" s="26"/>
      <c r="EI1405" s="26"/>
      <c r="EJ1405" s="26"/>
      <c r="EK1405" s="26"/>
      <c r="EL1405" s="26"/>
      <c r="EM1405" s="26"/>
      <c r="EN1405" s="26"/>
      <c r="EO1405" s="26"/>
      <c r="EP1405" s="26"/>
      <c r="EQ1405" s="26"/>
      <c r="ER1405" s="26"/>
      <c r="ES1405" s="26"/>
      <c r="ET1405" s="26"/>
      <c r="EU1405" s="26"/>
      <c r="EV1405" s="26"/>
      <c r="EW1405" s="26"/>
      <c r="EX1405" s="26"/>
      <c r="EY1405" s="26"/>
      <c r="EZ1405" s="26"/>
      <c r="FA1405" s="26"/>
      <c r="FB1405" s="26"/>
      <c r="FC1405" s="26"/>
      <c r="FD1405" s="26"/>
      <c r="FE1405" s="26"/>
      <c r="FF1405" s="26"/>
      <c r="FG1405" s="26"/>
      <c r="FH1405" s="26"/>
      <c r="FI1405" s="26"/>
      <c r="FJ1405" s="26"/>
      <c r="FK1405" s="26"/>
      <c r="FL1405" s="26"/>
      <c r="FM1405" s="26"/>
      <c r="FN1405" s="26"/>
      <c r="FO1405" s="26"/>
      <c r="FP1405" s="26"/>
      <c r="FQ1405" s="26"/>
      <c r="FR1405" s="26"/>
      <c r="FS1405" s="26"/>
      <c r="FT1405" s="26"/>
      <c r="FU1405" s="26"/>
      <c r="FV1405" s="26"/>
      <c r="FW1405" s="26"/>
      <c r="FX1405" s="26"/>
      <c r="FY1405" s="26"/>
      <c r="FZ1405" s="26"/>
      <c r="GA1405" s="26"/>
      <c r="GB1405" s="26"/>
      <c r="GC1405" s="26"/>
      <c r="GD1405" s="26"/>
      <c r="GE1405" s="26"/>
      <c r="GF1405" s="26"/>
      <c r="GG1405" s="26"/>
      <c r="GH1405" s="26"/>
      <c r="GI1405" s="26"/>
      <c r="GJ1405" s="26"/>
      <c r="GK1405" s="26"/>
      <c r="GL1405" s="26"/>
      <c r="GM1405" s="26"/>
      <c r="GN1405" s="26"/>
      <c r="GO1405" s="26"/>
      <c r="GP1405" s="26"/>
      <c r="GQ1405" s="26"/>
      <c r="GR1405" s="26"/>
      <c r="GS1405" s="26"/>
      <c r="GT1405" s="26"/>
      <c r="GU1405" s="26"/>
      <c r="GV1405" s="26"/>
      <c r="GW1405" s="26"/>
      <c r="GX1405" s="26"/>
      <c r="GY1405" s="26"/>
      <c r="GZ1405" s="26"/>
      <c r="HA1405" s="26"/>
      <c r="HB1405" s="26"/>
      <c r="HC1405" s="26"/>
      <c r="HD1405" s="26"/>
      <c r="HE1405" s="26"/>
      <c r="HF1405" s="26"/>
      <c r="HG1405" s="26"/>
      <c r="HH1405" s="26"/>
      <c r="HI1405" s="26"/>
      <c r="HJ1405" s="26"/>
      <c r="HK1405" s="26"/>
      <c r="HL1405" s="26"/>
      <c r="HM1405" s="26"/>
      <c r="HN1405" s="26"/>
      <c r="HO1405" s="26"/>
    </row>
    <row r="1406" s="2" customFormat="true" ht="20" hidden="false" customHeight="true" outlineLevel="0" collapsed="false">
      <c r="A1406" s="13" t="n">
        <v>1403</v>
      </c>
      <c r="B1406" s="11" t="s">
        <v>10</v>
      </c>
      <c r="C1406" s="14" t="s">
        <v>1654</v>
      </c>
      <c r="D1406" s="14" t="s">
        <v>1664</v>
      </c>
      <c r="E1406" s="14" t="s">
        <v>1681</v>
      </c>
      <c r="F1406" s="125" t="e">
        <f aca="true">YEAR(NOW())-MID(#REF!,7,4)</f>
        <v>#REF!</v>
      </c>
      <c r="G1406" s="82" t="n">
        <v>200</v>
      </c>
      <c r="H1406" s="26"/>
      <c r="I1406" s="26"/>
      <c r="J1406" s="26"/>
      <c r="K1406" s="26"/>
      <c r="L1406" s="26"/>
      <c r="M1406" s="26"/>
      <c r="N1406" s="26"/>
      <c r="O1406" s="26"/>
      <c r="P1406" s="26"/>
      <c r="Q1406" s="26"/>
      <c r="R1406" s="26"/>
      <c r="S1406" s="26"/>
      <c r="T1406" s="26"/>
      <c r="U1406" s="26"/>
      <c r="V1406" s="26"/>
      <c r="W1406" s="26"/>
      <c r="X1406" s="26"/>
      <c r="Y1406" s="26"/>
      <c r="Z1406" s="26"/>
      <c r="AA1406" s="26"/>
      <c r="AB1406" s="26"/>
      <c r="AC1406" s="26"/>
      <c r="AD1406" s="26"/>
      <c r="AE1406" s="26"/>
      <c r="AF1406" s="26"/>
      <c r="AG1406" s="26"/>
      <c r="AH1406" s="26"/>
      <c r="AI1406" s="26"/>
      <c r="AJ1406" s="26"/>
      <c r="AK1406" s="26"/>
      <c r="AL1406" s="26"/>
      <c r="AM1406" s="26"/>
      <c r="AN1406" s="26"/>
      <c r="AO1406" s="26"/>
      <c r="AP1406" s="26"/>
      <c r="AQ1406" s="26"/>
      <c r="AR1406" s="26"/>
      <c r="AS1406" s="26"/>
      <c r="AT1406" s="26"/>
      <c r="AU1406" s="26"/>
      <c r="AV1406" s="26"/>
      <c r="AW1406" s="26"/>
      <c r="AX1406" s="26"/>
      <c r="AY1406" s="26"/>
      <c r="AZ1406" s="26"/>
      <c r="BA1406" s="26"/>
      <c r="BB1406" s="26"/>
      <c r="BC1406" s="26"/>
      <c r="BD1406" s="26"/>
      <c r="BE1406" s="26"/>
      <c r="BF1406" s="26"/>
      <c r="BG1406" s="26"/>
      <c r="BH1406" s="26"/>
      <c r="BI1406" s="26"/>
      <c r="BJ1406" s="26"/>
      <c r="BK1406" s="26"/>
      <c r="BL1406" s="26"/>
      <c r="BM1406" s="26"/>
      <c r="BN1406" s="26"/>
      <c r="BO1406" s="26"/>
      <c r="BP1406" s="26"/>
      <c r="BQ1406" s="26"/>
      <c r="BR1406" s="26"/>
      <c r="BS1406" s="26"/>
      <c r="BT1406" s="26"/>
      <c r="BU1406" s="26"/>
      <c r="BV1406" s="26"/>
      <c r="BW1406" s="26"/>
      <c r="BX1406" s="26"/>
      <c r="BY1406" s="26"/>
      <c r="BZ1406" s="26"/>
      <c r="CA1406" s="26"/>
      <c r="CB1406" s="26"/>
      <c r="CC1406" s="26"/>
      <c r="CD1406" s="26"/>
      <c r="CE1406" s="26"/>
      <c r="CF1406" s="26"/>
      <c r="CG1406" s="26"/>
      <c r="CH1406" s="26"/>
      <c r="CI1406" s="26"/>
      <c r="CJ1406" s="26"/>
      <c r="CK1406" s="26"/>
      <c r="CL1406" s="26"/>
      <c r="CM1406" s="26"/>
      <c r="CN1406" s="26"/>
      <c r="CO1406" s="26"/>
      <c r="CP1406" s="26"/>
      <c r="CQ1406" s="26"/>
      <c r="CR1406" s="26"/>
      <c r="CS1406" s="26"/>
      <c r="CT1406" s="26"/>
      <c r="CU1406" s="26"/>
      <c r="CV1406" s="26"/>
      <c r="CW1406" s="26"/>
      <c r="CX1406" s="26"/>
      <c r="CY1406" s="26"/>
      <c r="CZ1406" s="26"/>
      <c r="DA1406" s="26"/>
      <c r="DB1406" s="26"/>
      <c r="DC1406" s="26"/>
      <c r="DD1406" s="26"/>
      <c r="DE1406" s="26"/>
      <c r="DF1406" s="26"/>
      <c r="DG1406" s="26"/>
      <c r="DH1406" s="26"/>
      <c r="DI1406" s="26"/>
      <c r="DJ1406" s="26"/>
      <c r="DK1406" s="26"/>
      <c r="DL1406" s="26"/>
      <c r="DM1406" s="26"/>
      <c r="DN1406" s="26"/>
      <c r="DO1406" s="26"/>
      <c r="DP1406" s="26"/>
      <c r="DQ1406" s="26"/>
      <c r="DR1406" s="26"/>
      <c r="DS1406" s="26"/>
      <c r="DT1406" s="26"/>
      <c r="DU1406" s="26"/>
      <c r="DV1406" s="26"/>
      <c r="DW1406" s="26"/>
      <c r="DX1406" s="26"/>
      <c r="DY1406" s="26"/>
      <c r="DZ1406" s="26"/>
      <c r="EA1406" s="26"/>
      <c r="EB1406" s="26"/>
      <c r="EC1406" s="26"/>
      <c r="ED1406" s="26"/>
      <c r="EE1406" s="26"/>
      <c r="EF1406" s="26"/>
      <c r="EG1406" s="26"/>
      <c r="EH1406" s="26"/>
      <c r="EI1406" s="26"/>
      <c r="EJ1406" s="26"/>
      <c r="EK1406" s="26"/>
      <c r="EL1406" s="26"/>
      <c r="EM1406" s="26"/>
      <c r="EN1406" s="26"/>
      <c r="EO1406" s="26"/>
      <c r="EP1406" s="26"/>
      <c r="EQ1406" s="26"/>
      <c r="ER1406" s="26"/>
      <c r="ES1406" s="26"/>
      <c r="ET1406" s="26"/>
      <c r="EU1406" s="26"/>
      <c r="EV1406" s="26"/>
      <c r="EW1406" s="26"/>
      <c r="EX1406" s="26"/>
      <c r="EY1406" s="26"/>
      <c r="EZ1406" s="26"/>
      <c r="FA1406" s="26"/>
      <c r="FB1406" s="26"/>
      <c r="FC1406" s="26"/>
      <c r="FD1406" s="26"/>
      <c r="FE1406" s="26"/>
      <c r="FF1406" s="26"/>
      <c r="FG1406" s="26"/>
      <c r="FH1406" s="26"/>
      <c r="FI1406" s="26"/>
      <c r="FJ1406" s="26"/>
      <c r="FK1406" s="26"/>
      <c r="FL1406" s="26"/>
      <c r="FM1406" s="26"/>
      <c r="FN1406" s="26"/>
      <c r="FO1406" s="26"/>
      <c r="FP1406" s="26"/>
      <c r="FQ1406" s="26"/>
      <c r="FR1406" s="26"/>
      <c r="FS1406" s="26"/>
      <c r="FT1406" s="26"/>
      <c r="FU1406" s="26"/>
      <c r="FV1406" s="26"/>
      <c r="FW1406" s="26"/>
      <c r="FX1406" s="26"/>
      <c r="FY1406" s="26"/>
      <c r="FZ1406" s="26"/>
      <c r="GA1406" s="26"/>
      <c r="GB1406" s="26"/>
      <c r="GC1406" s="26"/>
      <c r="GD1406" s="26"/>
      <c r="GE1406" s="26"/>
      <c r="GF1406" s="26"/>
      <c r="GG1406" s="26"/>
      <c r="GH1406" s="26"/>
      <c r="GI1406" s="26"/>
      <c r="GJ1406" s="26"/>
      <c r="GK1406" s="26"/>
      <c r="GL1406" s="26"/>
      <c r="GM1406" s="26"/>
      <c r="GN1406" s="26"/>
      <c r="GO1406" s="26"/>
      <c r="GP1406" s="26"/>
      <c r="GQ1406" s="26"/>
      <c r="GR1406" s="26"/>
      <c r="GS1406" s="26"/>
      <c r="GT1406" s="26"/>
      <c r="GU1406" s="26"/>
      <c r="GV1406" s="26"/>
      <c r="GW1406" s="26"/>
      <c r="GX1406" s="26"/>
      <c r="GY1406" s="26"/>
      <c r="GZ1406" s="26"/>
      <c r="HA1406" s="26"/>
      <c r="HB1406" s="26"/>
      <c r="HC1406" s="26"/>
      <c r="HD1406" s="26"/>
      <c r="HE1406" s="26"/>
      <c r="HF1406" s="26"/>
      <c r="HG1406" s="26"/>
      <c r="HH1406" s="26"/>
      <c r="HI1406" s="26"/>
      <c r="HJ1406" s="26"/>
      <c r="HK1406" s="26"/>
      <c r="HL1406" s="26"/>
      <c r="HM1406" s="26"/>
      <c r="HN1406" s="26"/>
      <c r="HO1406" s="26"/>
    </row>
    <row r="1407" s="2" customFormat="true" ht="20" hidden="false" customHeight="true" outlineLevel="0" collapsed="false">
      <c r="A1407" s="13" t="n">
        <v>1404</v>
      </c>
      <c r="B1407" s="11" t="s">
        <v>10</v>
      </c>
      <c r="C1407" s="14" t="s">
        <v>1654</v>
      </c>
      <c r="D1407" s="14" t="s">
        <v>1662</v>
      </c>
      <c r="E1407" s="14" t="s">
        <v>1505</v>
      </c>
      <c r="F1407" s="125" t="e">
        <f aca="true">YEAR(NOW())-MID(#REF!,7,4)</f>
        <v>#REF!</v>
      </c>
      <c r="G1407" s="82" t="n">
        <v>200</v>
      </c>
      <c r="H1407" s="26"/>
      <c r="I1407" s="26"/>
      <c r="J1407" s="26"/>
      <c r="K1407" s="26"/>
      <c r="L1407" s="26"/>
      <c r="M1407" s="26"/>
      <c r="N1407" s="26"/>
      <c r="O1407" s="26"/>
      <c r="P1407" s="26"/>
      <c r="Q1407" s="26"/>
      <c r="R1407" s="26"/>
      <c r="S1407" s="26"/>
      <c r="T1407" s="26"/>
      <c r="U1407" s="26"/>
      <c r="V1407" s="26"/>
      <c r="W1407" s="26"/>
      <c r="X1407" s="26"/>
      <c r="Y1407" s="26"/>
      <c r="Z1407" s="26"/>
      <c r="AA1407" s="26"/>
      <c r="AB1407" s="26"/>
      <c r="AC1407" s="26"/>
      <c r="AD1407" s="26"/>
      <c r="AE1407" s="26"/>
      <c r="AF1407" s="26"/>
      <c r="AG1407" s="26"/>
      <c r="AH1407" s="26"/>
      <c r="AI1407" s="26"/>
      <c r="AJ1407" s="26"/>
      <c r="AK1407" s="26"/>
      <c r="AL1407" s="26"/>
      <c r="AM1407" s="26"/>
      <c r="AN1407" s="26"/>
      <c r="AO1407" s="26"/>
      <c r="AP1407" s="26"/>
      <c r="AQ1407" s="26"/>
      <c r="AR1407" s="26"/>
      <c r="AS1407" s="26"/>
      <c r="AT1407" s="26"/>
      <c r="AU1407" s="26"/>
      <c r="AV1407" s="26"/>
      <c r="AW1407" s="26"/>
      <c r="AX1407" s="26"/>
      <c r="AY1407" s="26"/>
      <c r="AZ1407" s="26"/>
      <c r="BA1407" s="26"/>
      <c r="BB1407" s="26"/>
      <c r="BC1407" s="26"/>
      <c r="BD1407" s="26"/>
      <c r="BE1407" s="26"/>
      <c r="BF1407" s="26"/>
      <c r="BG1407" s="26"/>
      <c r="BH1407" s="26"/>
      <c r="BI1407" s="26"/>
      <c r="BJ1407" s="26"/>
      <c r="BK1407" s="26"/>
      <c r="BL1407" s="26"/>
      <c r="BM1407" s="26"/>
      <c r="BN1407" s="26"/>
      <c r="BO1407" s="26"/>
      <c r="BP1407" s="26"/>
      <c r="BQ1407" s="26"/>
      <c r="BR1407" s="26"/>
      <c r="BS1407" s="26"/>
      <c r="BT1407" s="26"/>
      <c r="BU1407" s="26"/>
      <c r="BV1407" s="26"/>
      <c r="BW1407" s="26"/>
      <c r="BX1407" s="26"/>
      <c r="BY1407" s="26"/>
      <c r="BZ1407" s="26"/>
      <c r="CA1407" s="26"/>
      <c r="CB1407" s="26"/>
      <c r="CC1407" s="26"/>
      <c r="CD1407" s="26"/>
      <c r="CE1407" s="26"/>
      <c r="CF1407" s="26"/>
      <c r="CG1407" s="26"/>
      <c r="CH1407" s="26"/>
      <c r="CI1407" s="26"/>
      <c r="CJ1407" s="26"/>
      <c r="CK1407" s="26"/>
      <c r="CL1407" s="26"/>
      <c r="CM1407" s="26"/>
      <c r="CN1407" s="26"/>
      <c r="CO1407" s="26"/>
      <c r="CP1407" s="26"/>
      <c r="CQ1407" s="26"/>
      <c r="CR1407" s="26"/>
      <c r="CS1407" s="26"/>
      <c r="CT1407" s="26"/>
      <c r="CU1407" s="26"/>
      <c r="CV1407" s="26"/>
      <c r="CW1407" s="26"/>
      <c r="CX1407" s="26"/>
      <c r="CY1407" s="26"/>
      <c r="CZ1407" s="26"/>
      <c r="DA1407" s="26"/>
      <c r="DB1407" s="26"/>
      <c r="DC1407" s="26"/>
      <c r="DD1407" s="26"/>
      <c r="DE1407" s="26"/>
      <c r="DF1407" s="26"/>
      <c r="DG1407" s="26"/>
      <c r="DH1407" s="26"/>
      <c r="DI1407" s="26"/>
      <c r="DJ1407" s="26"/>
      <c r="DK1407" s="26"/>
      <c r="DL1407" s="26"/>
      <c r="DM1407" s="26"/>
      <c r="DN1407" s="26"/>
      <c r="DO1407" s="26"/>
      <c r="DP1407" s="26"/>
      <c r="DQ1407" s="26"/>
      <c r="DR1407" s="26"/>
      <c r="DS1407" s="26"/>
      <c r="DT1407" s="26"/>
      <c r="DU1407" s="26"/>
      <c r="DV1407" s="26"/>
      <c r="DW1407" s="26"/>
      <c r="DX1407" s="26"/>
      <c r="DY1407" s="26"/>
      <c r="DZ1407" s="26"/>
      <c r="EA1407" s="26"/>
      <c r="EB1407" s="26"/>
      <c r="EC1407" s="26"/>
      <c r="ED1407" s="26"/>
      <c r="EE1407" s="26"/>
      <c r="EF1407" s="26"/>
      <c r="EG1407" s="26"/>
      <c r="EH1407" s="26"/>
      <c r="EI1407" s="26"/>
      <c r="EJ1407" s="26"/>
      <c r="EK1407" s="26"/>
      <c r="EL1407" s="26"/>
      <c r="EM1407" s="26"/>
      <c r="EN1407" s="26"/>
      <c r="EO1407" s="26"/>
      <c r="EP1407" s="26"/>
      <c r="EQ1407" s="26"/>
      <c r="ER1407" s="26"/>
      <c r="ES1407" s="26"/>
      <c r="ET1407" s="26"/>
      <c r="EU1407" s="26"/>
      <c r="EV1407" s="26"/>
      <c r="EW1407" s="26"/>
      <c r="EX1407" s="26"/>
      <c r="EY1407" s="26"/>
      <c r="EZ1407" s="26"/>
      <c r="FA1407" s="26"/>
      <c r="FB1407" s="26"/>
      <c r="FC1407" s="26"/>
      <c r="FD1407" s="26"/>
      <c r="FE1407" s="26"/>
      <c r="FF1407" s="26"/>
      <c r="FG1407" s="26"/>
      <c r="FH1407" s="26"/>
      <c r="FI1407" s="26"/>
      <c r="FJ1407" s="26"/>
      <c r="FK1407" s="26"/>
      <c r="FL1407" s="26"/>
      <c r="FM1407" s="26"/>
      <c r="FN1407" s="26"/>
      <c r="FO1407" s="26"/>
      <c r="FP1407" s="26"/>
      <c r="FQ1407" s="26"/>
      <c r="FR1407" s="26"/>
      <c r="FS1407" s="26"/>
      <c r="FT1407" s="26"/>
      <c r="FU1407" s="26"/>
      <c r="FV1407" s="26"/>
      <c r="FW1407" s="26"/>
      <c r="FX1407" s="26"/>
      <c r="FY1407" s="26"/>
      <c r="FZ1407" s="26"/>
      <c r="GA1407" s="26"/>
      <c r="GB1407" s="26"/>
      <c r="GC1407" s="26"/>
      <c r="GD1407" s="26"/>
      <c r="GE1407" s="26"/>
      <c r="GF1407" s="26"/>
      <c r="GG1407" s="26"/>
      <c r="GH1407" s="26"/>
      <c r="GI1407" s="26"/>
      <c r="GJ1407" s="26"/>
      <c r="GK1407" s="26"/>
      <c r="GL1407" s="26"/>
      <c r="GM1407" s="26"/>
      <c r="GN1407" s="26"/>
      <c r="GO1407" s="26"/>
      <c r="GP1407" s="26"/>
      <c r="GQ1407" s="26"/>
      <c r="GR1407" s="26"/>
      <c r="GS1407" s="26"/>
      <c r="GT1407" s="26"/>
      <c r="GU1407" s="26"/>
      <c r="GV1407" s="26"/>
      <c r="GW1407" s="26"/>
      <c r="GX1407" s="26"/>
      <c r="GY1407" s="26"/>
      <c r="GZ1407" s="26"/>
      <c r="HA1407" s="26"/>
      <c r="HB1407" s="26"/>
      <c r="HC1407" s="26"/>
      <c r="HD1407" s="26"/>
      <c r="HE1407" s="26"/>
      <c r="HF1407" s="26"/>
      <c r="HG1407" s="26"/>
      <c r="HH1407" s="26"/>
      <c r="HI1407" s="26"/>
      <c r="HJ1407" s="26"/>
      <c r="HK1407" s="26"/>
      <c r="HL1407" s="26"/>
      <c r="HM1407" s="26"/>
      <c r="HN1407" s="26"/>
      <c r="HO1407" s="26"/>
    </row>
    <row r="1408" s="2" customFormat="true" ht="20" hidden="false" customHeight="true" outlineLevel="0" collapsed="false">
      <c r="A1408" s="13" t="n">
        <v>1405</v>
      </c>
      <c r="B1408" s="11" t="s">
        <v>10</v>
      </c>
      <c r="C1408" s="14" t="s">
        <v>1654</v>
      </c>
      <c r="D1408" s="14" t="s">
        <v>1666</v>
      </c>
      <c r="E1408" s="14" t="s">
        <v>1682</v>
      </c>
      <c r="F1408" s="125" t="e">
        <f aca="true">YEAR(NOW())-MID(#REF!,7,4)</f>
        <v>#REF!</v>
      </c>
      <c r="G1408" s="82" t="n">
        <v>200</v>
      </c>
      <c r="H1408" s="26"/>
      <c r="I1408" s="26"/>
      <c r="J1408" s="26"/>
      <c r="K1408" s="26"/>
      <c r="L1408" s="26"/>
      <c r="M1408" s="26"/>
      <c r="N1408" s="26"/>
      <c r="O1408" s="26"/>
      <c r="P1408" s="26"/>
      <c r="Q1408" s="26"/>
      <c r="R1408" s="26"/>
      <c r="S1408" s="26"/>
      <c r="T1408" s="26"/>
      <c r="U1408" s="26"/>
      <c r="V1408" s="26"/>
      <c r="W1408" s="26"/>
      <c r="X1408" s="26"/>
      <c r="Y1408" s="26"/>
      <c r="Z1408" s="26"/>
      <c r="AA1408" s="26"/>
      <c r="AB1408" s="26"/>
      <c r="AC1408" s="26"/>
      <c r="AD1408" s="26"/>
      <c r="AE1408" s="26"/>
      <c r="AF1408" s="26"/>
      <c r="AG1408" s="26"/>
      <c r="AH1408" s="26"/>
      <c r="AI1408" s="26"/>
      <c r="AJ1408" s="26"/>
      <c r="AK1408" s="26"/>
      <c r="AL1408" s="26"/>
      <c r="AM1408" s="26"/>
      <c r="AN1408" s="26"/>
      <c r="AO1408" s="26"/>
      <c r="AP1408" s="26"/>
      <c r="AQ1408" s="26"/>
      <c r="AR1408" s="26"/>
      <c r="AS1408" s="26"/>
      <c r="AT1408" s="26"/>
      <c r="AU1408" s="26"/>
      <c r="AV1408" s="26"/>
      <c r="AW1408" s="26"/>
      <c r="AX1408" s="26"/>
      <c r="AY1408" s="26"/>
      <c r="AZ1408" s="26"/>
      <c r="BA1408" s="26"/>
      <c r="BB1408" s="26"/>
      <c r="BC1408" s="26"/>
      <c r="BD1408" s="26"/>
      <c r="BE1408" s="26"/>
      <c r="BF1408" s="26"/>
      <c r="BG1408" s="26"/>
      <c r="BH1408" s="26"/>
      <c r="BI1408" s="26"/>
      <c r="BJ1408" s="26"/>
      <c r="BK1408" s="26"/>
      <c r="BL1408" s="26"/>
      <c r="BM1408" s="26"/>
      <c r="BN1408" s="26"/>
      <c r="BO1408" s="26"/>
      <c r="BP1408" s="26"/>
      <c r="BQ1408" s="26"/>
      <c r="BR1408" s="26"/>
      <c r="BS1408" s="26"/>
      <c r="BT1408" s="26"/>
      <c r="BU1408" s="26"/>
      <c r="BV1408" s="26"/>
      <c r="BW1408" s="26"/>
      <c r="BX1408" s="26"/>
      <c r="BY1408" s="26"/>
      <c r="BZ1408" s="26"/>
      <c r="CA1408" s="26"/>
      <c r="CB1408" s="26"/>
      <c r="CC1408" s="26"/>
      <c r="CD1408" s="26"/>
      <c r="CE1408" s="26"/>
      <c r="CF1408" s="26"/>
      <c r="CG1408" s="26"/>
      <c r="CH1408" s="26"/>
      <c r="CI1408" s="26"/>
      <c r="CJ1408" s="26"/>
      <c r="CK1408" s="26"/>
      <c r="CL1408" s="26"/>
      <c r="CM1408" s="26"/>
      <c r="CN1408" s="26"/>
      <c r="CO1408" s="26"/>
      <c r="CP1408" s="26"/>
      <c r="CQ1408" s="26"/>
      <c r="CR1408" s="26"/>
      <c r="CS1408" s="26"/>
      <c r="CT1408" s="26"/>
      <c r="CU1408" s="26"/>
      <c r="CV1408" s="26"/>
      <c r="CW1408" s="26"/>
      <c r="CX1408" s="26"/>
      <c r="CY1408" s="26"/>
      <c r="CZ1408" s="26"/>
      <c r="DA1408" s="26"/>
      <c r="DB1408" s="26"/>
      <c r="DC1408" s="26"/>
      <c r="DD1408" s="26"/>
      <c r="DE1408" s="26"/>
      <c r="DF1408" s="26"/>
      <c r="DG1408" s="26"/>
      <c r="DH1408" s="26"/>
      <c r="DI1408" s="26"/>
      <c r="DJ1408" s="26"/>
      <c r="DK1408" s="26"/>
      <c r="DL1408" s="26"/>
      <c r="DM1408" s="26"/>
      <c r="DN1408" s="26"/>
      <c r="DO1408" s="26"/>
      <c r="DP1408" s="26"/>
      <c r="DQ1408" s="26"/>
      <c r="DR1408" s="26"/>
      <c r="DS1408" s="26"/>
      <c r="DT1408" s="26"/>
      <c r="DU1408" s="26"/>
      <c r="DV1408" s="26"/>
      <c r="DW1408" s="26"/>
      <c r="DX1408" s="26"/>
      <c r="DY1408" s="26"/>
      <c r="DZ1408" s="26"/>
      <c r="EA1408" s="26"/>
      <c r="EB1408" s="26"/>
      <c r="EC1408" s="26"/>
      <c r="ED1408" s="26"/>
      <c r="EE1408" s="26"/>
      <c r="EF1408" s="26"/>
      <c r="EG1408" s="26"/>
      <c r="EH1408" s="26"/>
      <c r="EI1408" s="26"/>
      <c r="EJ1408" s="26"/>
      <c r="EK1408" s="26"/>
      <c r="EL1408" s="26"/>
      <c r="EM1408" s="26"/>
      <c r="EN1408" s="26"/>
      <c r="EO1408" s="26"/>
      <c r="EP1408" s="26"/>
      <c r="EQ1408" s="26"/>
      <c r="ER1408" s="26"/>
      <c r="ES1408" s="26"/>
      <c r="ET1408" s="26"/>
      <c r="EU1408" s="26"/>
      <c r="EV1408" s="26"/>
      <c r="EW1408" s="26"/>
      <c r="EX1408" s="26"/>
      <c r="EY1408" s="26"/>
      <c r="EZ1408" s="26"/>
      <c r="FA1408" s="26"/>
      <c r="FB1408" s="26"/>
      <c r="FC1408" s="26"/>
      <c r="FD1408" s="26"/>
      <c r="FE1408" s="26"/>
      <c r="FF1408" s="26"/>
      <c r="FG1408" s="26"/>
      <c r="FH1408" s="26"/>
      <c r="FI1408" s="26"/>
      <c r="FJ1408" s="26"/>
      <c r="FK1408" s="26"/>
      <c r="FL1408" s="26"/>
      <c r="FM1408" s="26"/>
      <c r="FN1408" s="26"/>
      <c r="FO1408" s="26"/>
      <c r="FP1408" s="26"/>
      <c r="FQ1408" s="26"/>
      <c r="FR1408" s="26"/>
      <c r="FS1408" s="26"/>
      <c r="FT1408" s="26"/>
      <c r="FU1408" s="26"/>
      <c r="FV1408" s="26"/>
      <c r="FW1408" s="26"/>
      <c r="FX1408" s="26"/>
      <c r="FY1408" s="26"/>
      <c r="FZ1408" s="26"/>
      <c r="GA1408" s="26"/>
      <c r="GB1408" s="26"/>
      <c r="GC1408" s="26"/>
      <c r="GD1408" s="26"/>
      <c r="GE1408" s="26"/>
      <c r="GF1408" s="26"/>
      <c r="GG1408" s="26"/>
      <c r="GH1408" s="26"/>
      <c r="GI1408" s="26"/>
      <c r="GJ1408" s="26"/>
      <c r="GK1408" s="26"/>
      <c r="GL1408" s="26"/>
      <c r="GM1408" s="26"/>
      <c r="GN1408" s="26"/>
      <c r="GO1408" s="26"/>
      <c r="GP1408" s="26"/>
      <c r="GQ1408" s="26"/>
      <c r="GR1408" s="26"/>
      <c r="GS1408" s="26"/>
      <c r="GT1408" s="26"/>
      <c r="GU1408" s="26"/>
      <c r="GV1408" s="26"/>
      <c r="GW1408" s="26"/>
      <c r="GX1408" s="26"/>
      <c r="GY1408" s="26"/>
      <c r="GZ1408" s="26"/>
      <c r="HA1408" s="26"/>
      <c r="HB1408" s="26"/>
      <c r="HC1408" s="26"/>
      <c r="HD1408" s="26"/>
      <c r="HE1408" s="26"/>
      <c r="HF1408" s="26"/>
      <c r="HG1408" s="26"/>
      <c r="HH1408" s="26"/>
      <c r="HI1408" s="26"/>
      <c r="HJ1408" s="26"/>
      <c r="HK1408" s="26"/>
      <c r="HL1408" s="26"/>
      <c r="HM1408" s="26"/>
      <c r="HN1408" s="26"/>
      <c r="HO1408" s="26"/>
    </row>
    <row r="1409" s="2" customFormat="true" ht="20" hidden="false" customHeight="true" outlineLevel="0" collapsed="false">
      <c r="A1409" s="13" t="n">
        <v>1406</v>
      </c>
      <c r="B1409" s="11" t="s">
        <v>10</v>
      </c>
      <c r="C1409" s="14" t="s">
        <v>1654</v>
      </c>
      <c r="D1409" s="14" t="s">
        <v>1658</v>
      </c>
      <c r="E1409" s="14" t="s">
        <v>1683</v>
      </c>
      <c r="F1409" s="125" t="e">
        <f aca="true">YEAR(NOW())-MID(#REF!,7,4)</f>
        <v>#REF!</v>
      </c>
      <c r="G1409" s="82" t="n">
        <v>200</v>
      </c>
      <c r="H1409" s="26"/>
      <c r="I1409" s="26"/>
      <c r="J1409" s="26"/>
      <c r="K1409" s="26"/>
      <c r="L1409" s="26"/>
      <c r="M1409" s="26"/>
      <c r="N1409" s="26"/>
      <c r="O1409" s="26"/>
      <c r="P1409" s="26"/>
      <c r="Q1409" s="26"/>
      <c r="R1409" s="26"/>
      <c r="S1409" s="26"/>
      <c r="T1409" s="26"/>
      <c r="U1409" s="26"/>
      <c r="V1409" s="26"/>
      <c r="W1409" s="26"/>
      <c r="X1409" s="26"/>
      <c r="Y1409" s="26"/>
      <c r="Z1409" s="26"/>
      <c r="AA1409" s="26"/>
      <c r="AB1409" s="26"/>
      <c r="AC1409" s="26"/>
      <c r="AD1409" s="26"/>
      <c r="AE1409" s="26"/>
      <c r="AF1409" s="26"/>
      <c r="AG1409" s="26"/>
      <c r="AH1409" s="26"/>
      <c r="AI1409" s="26"/>
      <c r="AJ1409" s="26"/>
      <c r="AK1409" s="26"/>
      <c r="AL1409" s="26"/>
      <c r="AM1409" s="26"/>
      <c r="AN1409" s="26"/>
      <c r="AO1409" s="26"/>
      <c r="AP1409" s="26"/>
      <c r="AQ1409" s="26"/>
      <c r="AR1409" s="26"/>
      <c r="AS1409" s="26"/>
      <c r="AT1409" s="26"/>
      <c r="AU1409" s="26"/>
      <c r="AV1409" s="26"/>
      <c r="AW1409" s="26"/>
      <c r="AX1409" s="26"/>
      <c r="AY1409" s="26"/>
      <c r="AZ1409" s="26"/>
      <c r="BA1409" s="26"/>
      <c r="BB1409" s="26"/>
      <c r="BC1409" s="26"/>
      <c r="BD1409" s="26"/>
      <c r="BE1409" s="26"/>
      <c r="BF1409" s="26"/>
      <c r="BG1409" s="26"/>
      <c r="BH1409" s="26"/>
      <c r="BI1409" s="26"/>
      <c r="BJ1409" s="26"/>
      <c r="BK1409" s="26"/>
      <c r="BL1409" s="26"/>
      <c r="BM1409" s="26"/>
      <c r="BN1409" s="26"/>
      <c r="BO1409" s="26"/>
      <c r="BP1409" s="26"/>
      <c r="BQ1409" s="26"/>
      <c r="BR1409" s="26"/>
      <c r="BS1409" s="26"/>
      <c r="BT1409" s="26"/>
      <c r="BU1409" s="26"/>
      <c r="BV1409" s="26"/>
      <c r="BW1409" s="26"/>
      <c r="BX1409" s="26"/>
      <c r="BY1409" s="26"/>
      <c r="BZ1409" s="26"/>
      <c r="CA1409" s="26"/>
      <c r="CB1409" s="26"/>
      <c r="CC1409" s="26"/>
      <c r="CD1409" s="26"/>
      <c r="CE1409" s="26"/>
      <c r="CF1409" s="26"/>
      <c r="CG1409" s="26"/>
      <c r="CH1409" s="26"/>
      <c r="CI1409" s="26"/>
      <c r="CJ1409" s="26"/>
      <c r="CK1409" s="26"/>
      <c r="CL1409" s="26"/>
      <c r="CM1409" s="26"/>
      <c r="CN1409" s="26"/>
      <c r="CO1409" s="26"/>
      <c r="CP1409" s="26"/>
      <c r="CQ1409" s="26"/>
      <c r="CR1409" s="26"/>
      <c r="CS1409" s="26"/>
      <c r="CT1409" s="26"/>
      <c r="CU1409" s="26"/>
      <c r="CV1409" s="26"/>
      <c r="CW1409" s="26"/>
      <c r="CX1409" s="26"/>
      <c r="CY1409" s="26"/>
      <c r="CZ1409" s="26"/>
      <c r="DA1409" s="26"/>
      <c r="DB1409" s="26"/>
      <c r="DC1409" s="26"/>
      <c r="DD1409" s="26"/>
      <c r="DE1409" s="26"/>
      <c r="DF1409" s="26"/>
      <c r="DG1409" s="26"/>
      <c r="DH1409" s="26"/>
      <c r="DI1409" s="26"/>
      <c r="DJ1409" s="26"/>
      <c r="DK1409" s="26"/>
      <c r="DL1409" s="26"/>
      <c r="DM1409" s="26"/>
      <c r="DN1409" s="26"/>
      <c r="DO1409" s="26"/>
      <c r="DP1409" s="26"/>
      <c r="DQ1409" s="26"/>
      <c r="DR1409" s="26"/>
      <c r="DS1409" s="26"/>
      <c r="DT1409" s="26"/>
      <c r="DU1409" s="26"/>
      <c r="DV1409" s="26"/>
      <c r="DW1409" s="26"/>
      <c r="DX1409" s="26"/>
      <c r="DY1409" s="26"/>
      <c r="DZ1409" s="26"/>
      <c r="EA1409" s="26"/>
      <c r="EB1409" s="26"/>
      <c r="EC1409" s="26"/>
      <c r="ED1409" s="26"/>
      <c r="EE1409" s="26"/>
      <c r="EF1409" s="26"/>
      <c r="EG1409" s="26"/>
      <c r="EH1409" s="26"/>
      <c r="EI1409" s="26"/>
      <c r="EJ1409" s="26"/>
      <c r="EK1409" s="26"/>
      <c r="EL1409" s="26"/>
      <c r="EM1409" s="26"/>
      <c r="EN1409" s="26"/>
      <c r="EO1409" s="26"/>
      <c r="EP1409" s="26"/>
      <c r="EQ1409" s="26"/>
      <c r="ER1409" s="26"/>
      <c r="ES1409" s="26"/>
      <c r="ET1409" s="26"/>
      <c r="EU1409" s="26"/>
      <c r="EV1409" s="26"/>
      <c r="EW1409" s="26"/>
      <c r="EX1409" s="26"/>
      <c r="EY1409" s="26"/>
      <c r="EZ1409" s="26"/>
      <c r="FA1409" s="26"/>
      <c r="FB1409" s="26"/>
      <c r="FC1409" s="26"/>
      <c r="FD1409" s="26"/>
      <c r="FE1409" s="26"/>
      <c r="FF1409" s="26"/>
      <c r="FG1409" s="26"/>
      <c r="FH1409" s="26"/>
      <c r="FI1409" s="26"/>
      <c r="FJ1409" s="26"/>
      <c r="FK1409" s="26"/>
      <c r="FL1409" s="26"/>
      <c r="FM1409" s="26"/>
      <c r="FN1409" s="26"/>
      <c r="FO1409" s="26"/>
      <c r="FP1409" s="26"/>
      <c r="FQ1409" s="26"/>
      <c r="FR1409" s="26"/>
      <c r="FS1409" s="26"/>
      <c r="FT1409" s="26"/>
      <c r="FU1409" s="26"/>
      <c r="FV1409" s="26"/>
      <c r="FW1409" s="26"/>
      <c r="FX1409" s="26"/>
      <c r="FY1409" s="26"/>
      <c r="FZ1409" s="26"/>
      <c r="GA1409" s="26"/>
      <c r="GB1409" s="26"/>
      <c r="GC1409" s="26"/>
      <c r="GD1409" s="26"/>
      <c r="GE1409" s="26"/>
      <c r="GF1409" s="26"/>
      <c r="GG1409" s="26"/>
      <c r="GH1409" s="26"/>
      <c r="GI1409" s="26"/>
      <c r="GJ1409" s="26"/>
      <c r="GK1409" s="26"/>
      <c r="GL1409" s="26"/>
      <c r="GM1409" s="26"/>
      <c r="GN1409" s="26"/>
      <c r="GO1409" s="26"/>
      <c r="GP1409" s="26"/>
      <c r="GQ1409" s="26"/>
      <c r="GR1409" s="26"/>
      <c r="GS1409" s="26"/>
      <c r="GT1409" s="26"/>
      <c r="GU1409" s="26"/>
      <c r="GV1409" s="26"/>
      <c r="GW1409" s="26"/>
      <c r="GX1409" s="26"/>
      <c r="GY1409" s="26"/>
      <c r="GZ1409" s="26"/>
      <c r="HA1409" s="26"/>
      <c r="HB1409" s="26"/>
      <c r="HC1409" s="26"/>
      <c r="HD1409" s="26"/>
      <c r="HE1409" s="26"/>
      <c r="HF1409" s="26"/>
      <c r="HG1409" s="26"/>
      <c r="HH1409" s="26"/>
      <c r="HI1409" s="26"/>
      <c r="HJ1409" s="26"/>
      <c r="HK1409" s="26"/>
      <c r="HL1409" s="26"/>
      <c r="HM1409" s="26"/>
      <c r="HN1409" s="26"/>
      <c r="HO1409" s="26"/>
    </row>
    <row r="1410" s="2" customFormat="true" ht="20" hidden="false" customHeight="true" outlineLevel="0" collapsed="false">
      <c r="A1410" s="13" t="n">
        <v>1407</v>
      </c>
      <c r="B1410" s="14" t="s">
        <v>10</v>
      </c>
      <c r="C1410" s="14" t="s">
        <v>1654</v>
      </c>
      <c r="D1410" s="14" t="s">
        <v>1671</v>
      </c>
      <c r="E1410" s="14" t="s">
        <v>1684</v>
      </c>
      <c r="F1410" s="118" t="n">
        <v>91</v>
      </c>
      <c r="G1410" s="81" t="n">
        <v>200</v>
      </c>
      <c r="H1410" s="26"/>
      <c r="I1410" s="26"/>
      <c r="J1410" s="26"/>
      <c r="K1410" s="26"/>
      <c r="L1410" s="26"/>
      <c r="M1410" s="26"/>
      <c r="N1410" s="26"/>
      <c r="O1410" s="26"/>
      <c r="P1410" s="26"/>
      <c r="Q1410" s="26"/>
      <c r="R1410" s="26"/>
      <c r="S1410" s="26"/>
      <c r="T1410" s="26"/>
      <c r="U1410" s="26"/>
      <c r="V1410" s="26"/>
      <c r="W1410" s="26"/>
      <c r="X1410" s="26"/>
      <c r="Y1410" s="26"/>
      <c r="Z1410" s="26"/>
      <c r="AA1410" s="26"/>
      <c r="AB1410" s="26"/>
      <c r="AC1410" s="26"/>
      <c r="AD1410" s="26"/>
      <c r="AE1410" s="26"/>
      <c r="AF1410" s="26"/>
      <c r="AG1410" s="26"/>
      <c r="AH1410" s="26"/>
      <c r="AI1410" s="26"/>
      <c r="AJ1410" s="26"/>
      <c r="AK1410" s="26"/>
      <c r="AL1410" s="26"/>
      <c r="AM1410" s="26"/>
      <c r="AN1410" s="26"/>
      <c r="AO1410" s="26"/>
      <c r="AP1410" s="26"/>
      <c r="AQ1410" s="26"/>
      <c r="AR1410" s="26"/>
      <c r="AS1410" s="26"/>
      <c r="AT1410" s="26"/>
      <c r="AU1410" s="26"/>
      <c r="AV1410" s="26"/>
      <c r="AW1410" s="26"/>
      <c r="AX1410" s="26"/>
      <c r="AY1410" s="26"/>
      <c r="AZ1410" s="26"/>
      <c r="BA1410" s="26"/>
      <c r="BB1410" s="26"/>
      <c r="BC1410" s="26"/>
      <c r="BD1410" s="26"/>
      <c r="BE1410" s="26"/>
      <c r="BF1410" s="26"/>
      <c r="BG1410" s="26"/>
      <c r="BH1410" s="26"/>
      <c r="BI1410" s="26"/>
      <c r="BJ1410" s="26"/>
      <c r="BK1410" s="26"/>
      <c r="BL1410" s="26"/>
      <c r="BM1410" s="26"/>
      <c r="BN1410" s="26"/>
      <c r="BO1410" s="26"/>
      <c r="BP1410" s="26"/>
      <c r="BQ1410" s="26"/>
      <c r="BR1410" s="26"/>
      <c r="BS1410" s="26"/>
      <c r="BT1410" s="26"/>
      <c r="BU1410" s="26"/>
      <c r="BV1410" s="26"/>
      <c r="BW1410" s="26"/>
      <c r="BX1410" s="26"/>
      <c r="BY1410" s="26"/>
      <c r="BZ1410" s="26"/>
      <c r="CA1410" s="26"/>
      <c r="CB1410" s="26"/>
      <c r="CC1410" s="26"/>
      <c r="CD1410" s="26"/>
      <c r="CE1410" s="26"/>
      <c r="CF1410" s="26"/>
      <c r="CG1410" s="26"/>
      <c r="CH1410" s="26"/>
      <c r="CI1410" s="26"/>
      <c r="CJ1410" s="26"/>
      <c r="CK1410" s="26"/>
      <c r="CL1410" s="26"/>
      <c r="CM1410" s="26"/>
      <c r="CN1410" s="26"/>
      <c r="CO1410" s="26"/>
      <c r="CP1410" s="26"/>
      <c r="CQ1410" s="26"/>
      <c r="CR1410" s="26"/>
      <c r="CS1410" s="26"/>
      <c r="CT1410" s="26"/>
      <c r="CU1410" s="26"/>
      <c r="CV1410" s="26"/>
      <c r="CW1410" s="26"/>
      <c r="CX1410" s="26"/>
      <c r="CY1410" s="26"/>
      <c r="CZ1410" s="26"/>
      <c r="DA1410" s="26"/>
      <c r="DB1410" s="26"/>
      <c r="DC1410" s="26"/>
      <c r="DD1410" s="26"/>
      <c r="DE1410" s="26"/>
      <c r="DF1410" s="26"/>
      <c r="DG1410" s="26"/>
      <c r="DH1410" s="26"/>
      <c r="DI1410" s="26"/>
      <c r="DJ1410" s="26"/>
      <c r="DK1410" s="26"/>
      <c r="DL1410" s="26"/>
      <c r="DM1410" s="26"/>
      <c r="DN1410" s="26"/>
      <c r="DO1410" s="26"/>
      <c r="DP1410" s="26"/>
      <c r="DQ1410" s="26"/>
      <c r="DR1410" s="26"/>
      <c r="DS1410" s="26"/>
      <c r="DT1410" s="26"/>
      <c r="DU1410" s="26"/>
      <c r="DV1410" s="26"/>
      <c r="DW1410" s="26"/>
      <c r="DX1410" s="26"/>
      <c r="DY1410" s="26"/>
      <c r="DZ1410" s="26"/>
      <c r="EA1410" s="26"/>
      <c r="EB1410" s="26"/>
      <c r="EC1410" s="26"/>
      <c r="ED1410" s="26"/>
      <c r="EE1410" s="26"/>
      <c r="EF1410" s="26"/>
      <c r="EG1410" s="26"/>
      <c r="EH1410" s="26"/>
      <c r="EI1410" s="26"/>
      <c r="EJ1410" s="26"/>
      <c r="EK1410" s="26"/>
      <c r="EL1410" s="26"/>
      <c r="EM1410" s="26"/>
      <c r="EN1410" s="26"/>
      <c r="EO1410" s="26"/>
      <c r="EP1410" s="26"/>
      <c r="EQ1410" s="26"/>
      <c r="ER1410" s="26"/>
      <c r="ES1410" s="26"/>
      <c r="ET1410" s="26"/>
      <c r="EU1410" s="26"/>
      <c r="EV1410" s="26"/>
      <c r="EW1410" s="26"/>
      <c r="EX1410" s="26"/>
      <c r="EY1410" s="26"/>
      <c r="EZ1410" s="26"/>
      <c r="FA1410" s="26"/>
      <c r="FB1410" s="26"/>
      <c r="FC1410" s="26"/>
      <c r="FD1410" s="26"/>
      <c r="FE1410" s="26"/>
      <c r="FF1410" s="26"/>
      <c r="FG1410" s="26"/>
      <c r="FH1410" s="26"/>
      <c r="FI1410" s="26"/>
      <c r="FJ1410" s="26"/>
      <c r="FK1410" s="26"/>
      <c r="FL1410" s="26"/>
      <c r="FM1410" s="26"/>
      <c r="FN1410" s="26"/>
      <c r="FO1410" s="26"/>
      <c r="FP1410" s="26"/>
      <c r="FQ1410" s="26"/>
      <c r="FR1410" s="26"/>
      <c r="FS1410" s="26"/>
      <c r="FT1410" s="26"/>
      <c r="FU1410" s="26"/>
      <c r="FV1410" s="26"/>
      <c r="FW1410" s="26"/>
      <c r="FX1410" s="26"/>
      <c r="FY1410" s="26"/>
      <c r="FZ1410" s="26"/>
      <c r="GA1410" s="26"/>
      <c r="GB1410" s="26"/>
      <c r="GC1410" s="26"/>
      <c r="GD1410" s="26"/>
      <c r="GE1410" s="26"/>
      <c r="GF1410" s="26"/>
      <c r="GG1410" s="26"/>
      <c r="GH1410" s="26"/>
      <c r="GI1410" s="26"/>
      <c r="GJ1410" s="26"/>
      <c r="GK1410" s="26"/>
      <c r="GL1410" s="26"/>
      <c r="GM1410" s="26"/>
      <c r="GN1410" s="26"/>
      <c r="GO1410" s="26"/>
      <c r="GP1410" s="26"/>
      <c r="GQ1410" s="26"/>
      <c r="GR1410" s="26"/>
      <c r="GS1410" s="26"/>
      <c r="GT1410" s="26"/>
      <c r="GU1410" s="26"/>
      <c r="GV1410" s="26"/>
      <c r="GW1410" s="26"/>
      <c r="GX1410" s="26"/>
      <c r="GY1410" s="26"/>
      <c r="GZ1410" s="26"/>
      <c r="HA1410" s="26"/>
      <c r="HB1410" s="26"/>
      <c r="HC1410" s="26"/>
      <c r="HD1410" s="26"/>
      <c r="HE1410" s="26"/>
      <c r="HF1410" s="26"/>
      <c r="HG1410" s="26"/>
      <c r="HH1410" s="26"/>
      <c r="HI1410" s="26"/>
      <c r="HJ1410" s="26"/>
      <c r="HK1410" s="26"/>
      <c r="HL1410" s="26"/>
      <c r="HM1410" s="26"/>
      <c r="HN1410" s="26"/>
      <c r="HO1410" s="26"/>
    </row>
    <row r="1411" s="2" customFormat="true" ht="20" hidden="false" customHeight="true" outlineLevel="0" collapsed="false">
      <c r="A1411" s="13" t="n">
        <v>1408</v>
      </c>
      <c r="B1411" s="11" t="s">
        <v>10</v>
      </c>
      <c r="C1411" s="14" t="s">
        <v>1654</v>
      </c>
      <c r="D1411" s="58" t="s">
        <v>1674</v>
      </c>
      <c r="E1411" s="58" t="s">
        <v>1685</v>
      </c>
      <c r="F1411" s="125" t="e">
        <f aca="true">YEAR(NOW())-MID(#REF!,7,4)</f>
        <v>#REF!</v>
      </c>
      <c r="G1411" s="82" t="n">
        <v>200</v>
      </c>
      <c r="H1411" s="26"/>
      <c r="I1411" s="26"/>
      <c r="J1411" s="26"/>
      <c r="K1411" s="26"/>
      <c r="L1411" s="26"/>
      <c r="M1411" s="26"/>
      <c r="N1411" s="26"/>
      <c r="O1411" s="26"/>
      <c r="P1411" s="26"/>
      <c r="Q1411" s="26"/>
      <c r="R1411" s="26"/>
      <c r="S1411" s="26"/>
      <c r="T1411" s="26"/>
      <c r="U1411" s="26"/>
      <c r="V1411" s="26"/>
      <c r="W1411" s="26"/>
      <c r="X1411" s="26"/>
      <c r="Y1411" s="26"/>
      <c r="Z1411" s="26"/>
      <c r="AA1411" s="26"/>
      <c r="AB1411" s="26"/>
      <c r="AC1411" s="26"/>
      <c r="AD1411" s="26"/>
      <c r="AE1411" s="26"/>
      <c r="AF1411" s="26"/>
      <c r="AG1411" s="26"/>
      <c r="AH1411" s="26"/>
      <c r="AI1411" s="26"/>
      <c r="AJ1411" s="26"/>
      <c r="AK1411" s="26"/>
      <c r="AL1411" s="26"/>
      <c r="AM1411" s="26"/>
      <c r="AN1411" s="26"/>
      <c r="AO1411" s="26"/>
      <c r="AP1411" s="26"/>
      <c r="AQ1411" s="26"/>
      <c r="AR1411" s="26"/>
      <c r="AS1411" s="26"/>
      <c r="AT1411" s="26"/>
      <c r="AU1411" s="26"/>
      <c r="AV1411" s="26"/>
      <c r="AW1411" s="26"/>
      <c r="AX1411" s="26"/>
      <c r="AY1411" s="26"/>
      <c r="AZ1411" s="26"/>
      <c r="BA1411" s="26"/>
      <c r="BB1411" s="26"/>
      <c r="BC1411" s="26"/>
      <c r="BD1411" s="26"/>
      <c r="BE1411" s="26"/>
      <c r="BF1411" s="26"/>
      <c r="BG1411" s="26"/>
      <c r="BH1411" s="26"/>
      <c r="BI1411" s="26"/>
      <c r="BJ1411" s="26"/>
      <c r="BK1411" s="26"/>
      <c r="BL1411" s="26"/>
      <c r="BM1411" s="26"/>
      <c r="BN1411" s="26"/>
      <c r="BO1411" s="26"/>
      <c r="BP1411" s="26"/>
      <c r="BQ1411" s="26"/>
      <c r="BR1411" s="26"/>
      <c r="BS1411" s="26"/>
      <c r="BT1411" s="26"/>
      <c r="BU1411" s="26"/>
      <c r="BV1411" s="26"/>
      <c r="BW1411" s="26"/>
      <c r="BX1411" s="26"/>
      <c r="BY1411" s="26"/>
      <c r="BZ1411" s="26"/>
      <c r="CA1411" s="26"/>
      <c r="CB1411" s="26"/>
      <c r="CC1411" s="26"/>
      <c r="CD1411" s="26"/>
      <c r="CE1411" s="26"/>
      <c r="CF1411" s="26"/>
      <c r="CG1411" s="26"/>
      <c r="CH1411" s="26"/>
      <c r="CI1411" s="26"/>
      <c r="CJ1411" s="26"/>
      <c r="CK1411" s="26"/>
      <c r="CL1411" s="26"/>
      <c r="CM1411" s="26"/>
      <c r="CN1411" s="26"/>
      <c r="CO1411" s="26"/>
      <c r="CP1411" s="26"/>
      <c r="CQ1411" s="26"/>
      <c r="CR1411" s="26"/>
      <c r="CS1411" s="26"/>
      <c r="CT1411" s="26"/>
      <c r="CU1411" s="26"/>
      <c r="CV1411" s="26"/>
      <c r="CW1411" s="26"/>
      <c r="CX1411" s="26"/>
      <c r="CY1411" s="26"/>
      <c r="CZ1411" s="26"/>
      <c r="DA1411" s="26"/>
      <c r="DB1411" s="26"/>
      <c r="DC1411" s="26"/>
      <c r="DD1411" s="26"/>
      <c r="DE1411" s="26"/>
      <c r="DF1411" s="26"/>
      <c r="DG1411" s="26"/>
      <c r="DH1411" s="26"/>
      <c r="DI1411" s="26"/>
      <c r="DJ1411" s="26"/>
      <c r="DK1411" s="26"/>
      <c r="DL1411" s="26"/>
      <c r="DM1411" s="26"/>
      <c r="DN1411" s="26"/>
      <c r="DO1411" s="26"/>
      <c r="DP1411" s="26"/>
      <c r="DQ1411" s="26"/>
      <c r="DR1411" s="26"/>
      <c r="DS1411" s="26"/>
      <c r="DT1411" s="26"/>
      <c r="DU1411" s="26"/>
      <c r="DV1411" s="26"/>
      <c r="DW1411" s="26"/>
      <c r="DX1411" s="26"/>
      <c r="DY1411" s="26"/>
      <c r="DZ1411" s="26"/>
      <c r="EA1411" s="26"/>
      <c r="EB1411" s="26"/>
      <c r="EC1411" s="26"/>
      <c r="ED1411" s="26"/>
      <c r="EE1411" s="26"/>
      <c r="EF1411" s="26"/>
      <c r="EG1411" s="26"/>
      <c r="EH1411" s="26"/>
      <c r="EI1411" s="26"/>
      <c r="EJ1411" s="26"/>
      <c r="EK1411" s="26"/>
      <c r="EL1411" s="26"/>
      <c r="EM1411" s="26"/>
      <c r="EN1411" s="26"/>
      <c r="EO1411" s="26"/>
      <c r="EP1411" s="26"/>
      <c r="EQ1411" s="26"/>
      <c r="ER1411" s="26"/>
      <c r="ES1411" s="26"/>
      <c r="ET1411" s="26"/>
      <c r="EU1411" s="26"/>
      <c r="EV1411" s="26"/>
      <c r="EW1411" s="26"/>
      <c r="EX1411" s="26"/>
      <c r="EY1411" s="26"/>
      <c r="EZ1411" s="26"/>
      <c r="FA1411" s="26"/>
      <c r="FB1411" s="26"/>
      <c r="FC1411" s="26"/>
      <c r="FD1411" s="26"/>
      <c r="FE1411" s="26"/>
      <c r="FF1411" s="26"/>
      <c r="FG1411" s="26"/>
      <c r="FH1411" s="26"/>
      <c r="FI1411" s="26"/>
      <c r="FJ1411" s="26"/>
      <c r="FK1411" s="26"/>
      <c r="FL1411" s="26"/>
      <c r="FM1411" s="26"/>
      <c r="FN1411" s="26"/>
      <c r="FO1411" s="26"/>
      <c r="FP1411" s="26"/>
      <c r="FQ1411" s="26"/>
      <c r="FR1411" s="26"/>
      <c r="FS1411" s="26"/>
      <c r="FT1411" s="26"/>
      <c r="FU1411" s="26"/>
      <c r="FV1411" s="26"/>
      <c r="FW1411" s="26"/>
      <c r="FX1411" s="26"/>
      <c r="FY1411" s="26"/>
      <c r="FZ1411" s="26"/>
      <c r="GA1411" s="26"/>
      <c r="GB1411" s="26"/>
      <c r="GC1411" s="26"/>
      <c r="GD1411" s="26"/>
      <c r="GE1411" s="26"/>
      <c r="GF1411" s="26"/>
      <c r="GG1411" s="26"/>
      <c r="GH1411" s="26"/>
      <c r="GI1411" s="26"/>
      <c r="GJ1411" s="26"/>
      <c r="GK1411" s="26"/>
      <c r="GL1411" s="26"/>
      <c r="GM1411" s="26"/>
      <c r="GN1411" s="26"/>
      <c r="GO1411" s="26"/>
      <c r="GP1411" s="26"/>
      <c r="GQ1411" s="26"/>
      <c r="GR1411" s="26"/>
      <c r="GS1411" s="26"/>
      <c r="GT1411" s="26"/>
      <c r="GU1411" s="26"/>
      <c r="GV1411" s="26"/>
      <c r="GW1411" s="26"/>
      <c r="GX1411" s="26"/>
      <c r="GY1411" s="26"/>
      <c r="GZ1411" s="26"/>
      <c r="HA1411" s="26"/>
      <c r="HB1411" s="26"/>
      <c r="HC1411" s="26"/>
      <c r="HD1411" s="26"/>
      <c r="HE1411" s="26"/>
      <c r="HF1411" s="26"/>
      <c r="HG1411" s="26"/>
      <c r="HH1411" s="26"/>
      <c r="HI1411" s="26"/>
      <c r="HJ1411" s="26"/>
      <c r="HK1411" s="26"/>
      <c r="HL1411" s="26"/>
      <c r="HM1411" s="26"/>
      <c r="HN1411" s="26"/>
      <c r="HO1411" s="26"/>
    </row>
    <row r="1412" s="2" customFormat="true" ht="20" hidden="false" customHeight="true" outlineLevel="0" collapsed="false">
      <c r="A1412" s="13" t="n">
        <v>1409</v>
      </c>
      <c r="B1412" s="11" t="s">
        <v>10</v>
      </c>
      <c r="C1412" s="14" t="s">
        <v>1654</v>
      </c>
      <c r="D1412" s="58" t="s">
        <v>1686</v>
      </c>
      <c r="E1412" s="58" t="s">
        <v>1687</v>
      </c>
      <c r="F1412" s="125" t="e">
        <f aca="true">YEAR(NOW())-MID(#REF!,7,4)</f>
        <v>#REF!</v>
      </c>
      <c r="G1412" s="82" t="n">
        <v>200</v>
      </c>
      <c r="H1412" s="26"/>
      <c r="I1412" s="26"/>
      <c r="J1412" s="26"/>
      <c r="K1412" s="26"/>
      <c r="L1412" s="26"/>
      <c r="M1412" s="26"/>
      <c r="N1412" s="26"/>
      <c r="O1412" s="26"/>
      <c r="P1412" s="26"/>
      <c r="Q1412" s="26"/>
      <c r="R1412" s="26"/>
      <c r="S1412" s="26"/>
      <c r="T1412" s="26"/>
      <c r="U1412" s="26"/>
      <c r="V1412" s="26"/>
      <c r="W1412" s="26"/>
      <c r="X1412" s="26"/>
      <c r="Y1412" s="26"/>
      <c r="Z1412" s="26"/>
      <c r="AA1412" s="26"/>
      <c r="AB1412" s="26"/>
      <c r="AC1412" s="26"/>
      <c r="AD1412" s="26"/>
      <c r="AE1412" s="26"/>
      <c r="AF1412" s="26"/>
      <c r="AG1412" s="26"/>
      <c r="AH1412" s="26"/>
      <c r="AI1412" s="26"/>
      <c r="AJ1412" s="26"/>
      <c r="AK1412" s="26"/>
      <c r="AL1412" s="26"/>
      <c r="AM1412" s="26"/>
      <c r="AN1412" s="26"/>
      <c r="AO1412" s="26"/>
      <c r="AP1412" s="26"/>
      <c r="AQ1412" s="26"/>
      <c r="AR1412" s="26"/>
      <c r="AS1412" s="26"/>
      <c r="AT1412" s="26"/>
      <c r="AU1412" s="26"/>
      <c r="AV1412" s="26"/>
      <c r="AW1412" s="26"/>
      <c r="AX1412" s="26"/>
      <c r="AY1412" s="26"/>
      <c r="AZ1412" s="26"/>
      <c r="BA1412" s="26"/>
      <c r="BB1412" s="26"/>
      <c r="BC1412" s="26"/>
      <c r="BD1412" s="26"/>
      <c r="BE1412" s="26"/>
      <c r="BF1412" s="26"/>
      <c r="BG1412" s="26"/>
      <c r="BH1412" s="26"/>
      <c r="BI1412" s="26"/>
      <c r="BJ1412" s="26"/>
      <c r="BK1412" s="26"/>
      <c r="BL1412" s="26"/>
      <c r="BM1412" s="26"/>
      <c r="BN1412" s="26"/>
      <c r="BO1412" s="26"/>
      <c r="BP1412" s="26"/>
      <c r="BQ1412" s="26"/>
      <c r="BR1412" s="26"/>
      <c r="BS1412" s="26"/>
      <c r="BT1412" s="26"/>
      <c r="BU1412" s="26"/>
      <c r="BV1412" s="26"/>
      <c r="BW1412" s="26"/>
      <c r="BX1412" s="26"/>
      <c r="BY1412" s="26"/>
      <c r="BZ1412" s="26"/>
      <c r="CA1412" s="26"/>
      <c r="CB1412" s="26"/>
      <c r="CC1412" s="26"/>
      <c r="CD1412" s="26"/>
      <c r="CE1412" s="26"/>
      <c r="CF1412" s="26"/>
      <c r="CG1412" s="26"/>
      <c r="CH1412" s="26"/>
      <c r="CI1412" s="26"/>
      <c r="CJ1412" s="26"/>
      <c r="CK1412" s="26"/>
      <c r="CL1412" s="26"/>
      <c r="CM1412" s="26"/>
      <c r="CN1412" s="26"/>
      <c r="CO1412" s="26"/>
      <c r="CP1412" s="26"/>
      <c r="CQ1412" s="26"/>
      <c r="CR1412" s="26"/>
      <c r="CS1412" s="26"/>
      <c r="CT1412" s="26"/>
      <c r="CU1412" s="26"/>
      <c r="CV1412" s="26"/>
      <c r="CW1412" s="26"/>
      <c r="CX1412" s="26"/>
      <c r="CY1412" s="26"/>
      <c r="CZ1412" s="26"/>
      <c r="DA1412" s="26"/>
      <c r="DB1412" s="26"/>
      <c r="DC1412" s="26"/>
      <c r="DD1412" s="26"/>
      <c r="DE1412" s="26"/>
      <c r="DF1412" s="26"/>
      <c r="DG1412" s="26"/>
      <c r="DH1412" s="26"/>
      <c r="DI1412" s="26"/>
      <c r="DJ1412" s="26"/>
      <c r="DK1412" s="26"/>
      <c r="DL1412" s="26"/>
      <c r="DM1412" s="26"/>
      <c r="DN1412" s="26"/>
      <c r="DO1412" s="26"/>
      <c r="DP1412" s="26"/>
      <c r="DQ1412" s="26"/>
      <c r="DR1412" s="26"/>
      <c r="DS1412" s="26"/>
      <c r="DT1412" s="26"/>
      <c r="DU1412" s="26"/>
      <c r="DV1412" s="26"/>
      <c r="DW1412" s="26"/>
      <c r="DX1412" s="26"/>
      <c r="DY1412" s="26"/>
      <c r="DZ1412" s="26"/>
      <c r="EA1412" s="26"/>
      <c r="EB1412" s="26"/>
      <c r="EC1412" s="26"/>
      <c r="ED1412" s="26"/>
      <c r="EE1412" s="26"/>
      <c r="EF1412" s="26"/>
      <c r="EG1412" s="26"/>
      <c r="EH1412" s="26"/>
      <c r="EI1412" s="26"/>
      <c r="EJ1412" s="26"/>
      <c r="EK1412" s="26"/>
      <c r="EL1412" s="26"/>
      <c r="EM1412" s="26"/>
      <c r="EN1412" s="26"/>
      <c r="EO1412" s="26"/>
      <c r="EP1412" s="26"/>
      <c r="EQ1412" s="26"/>
      <c r="ER1412" s="26"/>
      <c r="ES1412" s="26"/>
      <c r="ET1412" s="26"/>
      <c r="EU1412" s="26"/>
      <c r="EV1412" s="26"/>
      <c r="EW1412" s="26"/>
      <c r="EX1412" s="26"/>
      <c r="EY1412" s="26"/>
      <c r="EZ1412" s="26"/>
      <c r="FA1412" s="26"/>
      <c r="FB1412" s="26"/>
      <c r="FC1412" s="26"/>
      <c r="FD1412" s="26"/>
      <c r="FE1412" s="26"/>
      <c r="FF1412" s="26"/>
      <c r="FG1412" s="26"/>
      <c r="FH1412" s="26"/>
      <c r="FI1412" s="26"/>
      <c r="FJ1412" s="26"/>
      <c r="FK1412" s="26"/>
      <c r="FL1412" s="26"/>
      <c r="FM1412" s="26"/>
      <c r="FN1412" s="26"/>
      <c r="FO1412" s="26"/>
      <c r="FP1412" s="26"/>
      <c r="FQ1412" s="26"/>
      <c r="FR1412" s="26"/>
      <c r="FS1412" s="26"/>
      <c r="FT1412" s="26"/>
      <c r="FU1412" s="26"/>
      <c r="FV1412" s="26"/>
      <c r="FW1412" s="26"/>
      <c r="FX1412" s="26"/>
      <c r="FY1412" s="26"/>
      <c r="FZ1412" s="26"/>
      <c r="GA1412" s="26"/>
      <c r="GB1412" s="26"/>
      <c r="GC1412" s="26"/>
      <c r="GD1412" s="26"/>
      <c r="GE1412" s="26"/>
      <c r="GF1412" s="26"/>
      <c r="GG1412" s="26"/>
      <c r="GH1412" s="26"/>
      <c r="GI1412" s="26"/>
      <c r="GJ1412" s="26"/>
      <c r="GK1412" s="26"/>
      <c r="GL1412" s="26"/>
      <c r="GM1412" s="26"/>
      <c r="GN1412" s="26"/>
      <c r="GO1412" s="26"/>
      <c r="GP1412" s="26"/>
      <c r="GQ1412" s="26"/>
      <c r="GR1412" s="26"/>
      <c r="GS1412" s="26"/>
      <c r="GT1412" s="26"/>
      <c r="GU1412" s="26"/>
      <c r="GV1412" s="26"/>
      <c r="GW1412" s="26"/>
      <c r="GX1412" s="26"/>
      <c r="GY1412" s="26"/>
      <c r="GZ1412" s="26"/>
      <c r="HA1412" s="26"/>
      <c r="HB1412" s="26"/>
      <c r="HC1412" s="26"/>
      <c r="HD1412" s="26"/>
      <c r="HE1412" s="26"/>
      <c r="HF1412" s="26"/>
      <c r="HG1412" s="26"/>
      <c r="HH1412" s="26"/>
      <c r="HI1412" s="26"/>
      <c r="HJ1412" s="26"/>
      <c r="HK1412" s="26"/>
      <c r="HL1412" s="26"/>
      <c r="HM1412" s="26"/>
      <c r="HN1412" s="26"/>
      <c r="HO1412" s="26"/>
    </row>
    <row r="1413" s="2" customFormat="true" ht="20" hidden="false" customHeight="true" outlineLevel="0" collapsed="false">
      <c r="A1413" s="13" t="n">
        <v>1410</v>
      </c>
      <c r="B1413" s="11" t="s">
        <v>10</v>
      </c>
      <c r="C1413" s="14" t="s">
        <v>1654</v>
      </c>
      <c r="D1413" s="14" t="s">
        <v>1688</v>
      </c>
      <c r="E1413" s="14" t="s">
        <v>1689</v>
      </c>
      <c r="F1413" s="125" t="e">
        <f aca="true">YEAR(NOW())-MID(#REF!,7,4)</f>
        <v>#REF!</v>
      </c>
      <c r="G1413" s="82" t="n">
        <v>200</v>
      </c>
      <c r="H1413" s="26"/>
      <c r="I1413" s="26"/>
      <c r="J1413" s="26"/>
      <c r="K1413" s="26"/>
      <c r="L1413" s="26"/>
      <c r="M1413" s="26"/>
      <c r="N1413" s="26"/>
      <c r="O1413" s="26"/>
      <c r="P1413" s="26"/>
      <c r="Q1413" s="26"/>
      <c r="R1413" s="26"/>
      <c r="S1413" s="26"/>
      <c r="T1413" s="26"/>
      <c r="U1413" s="26"/>
      <c r="V1413" s="26"/>
      <c r="W1413" s="26"/>
      <c r="X1413" s="26"/>
      <c r="Y1413" s="26"/>
      <c r="Z1413" s="26"/>
      <c r="AA1413" s="26"/>
      <c r="AB1413" s="26"/>
      <c r="AC1413" s="26"/>
      <c r="AD1413" s="26"/>
      <c r="AE1413" s="26"/>
      <c r="AF1413" s="26"/>
      <c r="AG1413" s="26"/>
      <c r="AH1413" s="26"/>
      <c r="AI1413" s="26"/>
      <c r="AJ1413" s="26"/>
      <c r="AK1413" s="26"/>
      <c r="AL1413" s="26"/>
      <c r="AM1413" s="26"/>
      <c r="AN1413" s="26"/>
      <c r="AO1413" s="26"/>
      <c r="AP1413" s="26"/>
      <c r="AQ1413" s="26"/>
      <c r="AR1413" s="26"/>
      <c r="AS1413" s="26"/>
      <c r="AT1413" s="26"/>
      <c r="AU1413" s="26"/>
      <c r="AV1413" s="26"/>
      <c r="AW1413" s="26"/>
      <c r="AX1413" s="26"/>
      <c r="AY1413" s="26"/>
      <c r="AZ1413" s="26"/>
      <c r="BA1413" s="26"/>
      <c r="BB1413" s="26"/>
      <c r="BC1413" s="26"/>
      <c r="BD1413" s="26"/>
      <c r="BE1413" s="26"/>
      <c r="BF1413" s="26"/>
      <c r="BG1413" s="26"/>
      <c r="BH1413" s="26"/>
      <c r="BI1413" s="26"/>
      <c r="BJ1413" s="26"/>
      <c r="BK1413" s="26"/>
      <c r="BL1413" s="26"/>
      <c r="BM1413" s="26"/>
      <c r="BN1413" s="26"/>
      <c r="BO1413" s="26"/>
      <c r="BP1413" s="26"/>
      <c r="BQ1413" s="26"/>
      <c r="BR1413" s="26"/>
      <c r="BS1413" s="26"/>
      <c r="BT1413" s="26"/>
      <c r="BU1413" s="26"/>
      <c r="BV1413" s="26"/>
      <c r="BW1413" s="26"/>
      <c r="BX1413" s="26"/>
      <c r="BY1413" s="26"/>
      <c r="BZ1413" s="26"/>
      <c r="CA1413" s="26"/>
      <c r="CB1413" s="26"/>
      <c r="CC1413" s="26"/>
      <c r="CD1413" s="26"/>
      <c r="CE1413" s="26"/>
      <c r="CF1413" s="26"/>
      <c r="CG1413" s="26"/>
      <c r="CH1413" s="26"/>
      <c r="CI1413" s="26"/>
      <c r="CJ1413" s="26"/>
      <c r="CK1413" s="26"/>
      <c r="CL1413" s="26"/>
      <c r="CM1413" s="26"/>
      <c r="CN1413" s="26"/>
      <c r="CO1413" s="26"/>
      <c r="CP1413" s="26"/>
      <c r="CQ1413" s="26"/>
      <c r="CR1413" s="26"/>
      <c r="CS1413" s="26"/>
      <c r="CT1413" s="26"/>
      <c r="CU1413" s="26"/>
      <c r="CV1413" s="26"/>
      <c r="CW1413" s="26"/>
      <c r="CX1413" s="26"/>
      <c r="CY1413" s="26"/>
      <c r="CZ1413" s="26"/>
      <c r="DA1413" s="26"/>
      <c r="DB1413" s="26"/>
      <c r="DC1413" s="26"/>
      <c r="DD1413" s="26"/>
      <c r="DE1413" s="26"/>
      <c r="DF1413" s="26"/>
      <c r="DG1413" s="26"/>
      <c r="DH1413" s="26"/>
      <c r="DI1413" s="26"/>
      <c r="DJ1413" s="26"/>
      <c r="DK1413" s="26"/>
      <c r="DL1413" s="26"/>
      <c r="DM1413" s="26"/>
      <c r="DN1413" s="26"/>
      <c r="DO1413" s="26"/>
      <c r="DP1413" s="26"/>
      <c r="DQ1413" s="26"/>
      <c r="DR1413" s="26"/>
      <c r="DS1413" s="26"/>
      <c r="DT1413" s="26"/>
      <c r="DU1413" s="26"/>
      <c r="DV1413" s="26"/>
      <c r="DW1413" s="26"/>
      <c r="DX1413" s="26"/>
      <c r="DY1413" s="26"/>
      <c r="DZ1413" s="26"/>
      <c r="EA1413" s="26"/>
      <c r="EB1413" s="26"/>
      <c r="EC1413" s="26"/>
      <c r="ED1413" s="26"/>
      <c r="EE1413" s="26"/>
      <c r="EF1413" s="26"/>
      <c r="EG1413" s="26"/>
      <c r="EH1413" s="26"/>
      <c r="EI1413" s="26"/>
      <c r="EJ1413" s="26"/>
      <c r="EK1413" s="26"/>
      <c r="EL1413" s="26"/>
      <c r="EM1413" s="26"/>
      <c r="EN1413" s="26"/>
      <c r="EO1413" s="26"/>
      <c r="EP1413" s="26"/>
      <c r="EQ1413" s="26"/>
      <c r="ER1413" s="26"/>
      <c r="ES1413" s="26"/>
      <c r="ET1413" s="26"/>
      <c r="EU1413" s="26"/>
      <c r="EV1413" s="26"/>
      <c r="EW1413" s="26"/>
      <c r="EX1413" s="26"/>
      <c r="EY1413" s="26"/>
      <c r="EZ1413" s="26"/>
      <c r="FA1413" s="26"/>
      <c r="FB1413" s="26"/>
      <c r="FC1413" s="26"/>
      <c r="FD1413" s="26"/>
      <c r="FE1413" s="26"/>
      <c r="FF1413" s="26"/>
      <c r="FG1413" s="26"/>
      <c r="FH1413" s="26"/>
      <c r="FI1413" s="26"/>
      <c r="FJ1413" s="26"/>
      <c r="FK1413" s="26"/>
      <c r="FL1413" s="26"/>
      <c r="FM1413" s="26"/>
      <c r="FN1413" s="26"/>
      <c r="FO1413" s="26"/>
      <c r="FP1413" s="26"/>
      <c r="FQ1413" s="26"/>
      <c r="FR1413" s="26"/>
      <c r="FS1413" s="26"/>
      <c r="FT1413" s="26"/>
      <c r="FU1413" s="26"/>
      <c r="FV1413" s="26"/>
      <c r="FW1413" s="26"/>
      <c r="FX1413" s="26"/>
      <c r="FY1413" s="26"/>
      <c r="FZ1413" s="26"/>
      <c r="GA1413" s="26"/>
      <c r="GB1413" s="26"/>
      <c r="GC1413" s="26"/>
      <c r="GD1413" s="26"/>
      <c r="GE1413" s="26"/>
      <c r="GF1413" s="26"/>
      <c r="GG1413" s="26"/>
      <c r="GH1413" s="26"/>
      <c r="GI1413" s="26"/>
      <c r="GJ1413" s="26"/>
      <c r="GK1413" s="26"/>
      <c r="GL1413" s="26"/>
      <c r="GM1413" s="26"/>
      <c r="GN1413" s="26"/>
      <c r="GO1413" s="26"/>
      <c r="GP1413" s="26"/>
      <c r="GQ1413" s="26"/>
      <c r="GR1413" s="26"/>
      <c r="GS1413" s="26"/>
      <c r="GT1413" s="26"/>
      <c r="GU1413" s="26"/>
      <c r="GV1413" s="26"/>
      <c r="GW1413" s="26"/>
      <c r="GX1413" s="26"/>
      <c r="GY1413" s="26"/>
      <c r="GZ1413" s="26"/>
      <c r="HA1413" s="26"/>
      <c r="HB1413" s="26"/>
      <c r="HC1413" s="26"/>
      <c r="HD1413" s="26"/>
      <c r="HE1413" s="26"/>
      <c r="HF1413" s="26"/>
      <c r="HG1413" s="26"/>
      <c r="HH1413" s="26"/>
      <c r="HI1413" s="26"/>
      <c r="HJ1413" s="26"/>
      <c r="HK1413" s="26"/>
      <c r="HL1413" s="26"/>
      <c r="HM1413" s="26"/>
      <c r="HN1413" s="26"/>
      <c r="HO1413" s="26"/>
    </row>
    <row r="1414" s="2" customFormat="true" ht="20" hidden="false" customHeight="true" outlineLevel="0" collapsed="false">
      <c r="A1414" s="13" t="n">
        <v>1411</v>
      </c>
      <c r="B1414" s="11" t="s">
        <v>10</v>
      </c>
      <c r="C1414" s="14" t="s">
        <v>1654</v>
      </c>
      <c r="D1414" s="14" t="s">
        <v>1688</v>
      </c>
      <c r="E1414" s="14" t="s">
        <v>1690</v>
      </c>
      <c r="F1414" s="127" t="n">
        <v>90</v>
      </c>
      <c r="G1414" s="82" t="n">
        <v>200</v>
      </c>
      <c r="H1414" s="26"/>
      <c r="I1414" s="26"/>
      <c r="J1414" s="26"/>
      <c r="K1414" s="26"/>
      <c r="L1414" s="26"/>
      <c r="M1414" s="26"/>
      <c r="N1414" s="26"/>
      <c r="O1414" s="26"/>
      <c r="P1414" s="26"/>
      <c r="Q1414" s="26"/>
      <c r="R1414" s="26"/>
      <c r="S1414" s="26"/>
      <c r="T1414" s="26"/>
      <c r="U1414" s="26"/>
      <c r="V1414" s="26"/>
      <c r="W1414" s="26"/>
      <c r="X1414" s="26"/>
      <c r="Y1414" s="26"/>
      <c r="Z1414" s="26"/>
      <c r="AA1414" s="26"/>
      <c r="AB1414" s="26"/>
      <c r="AC1414" s="26"/>
      <c r="AD1414" s="26"/>
      <c r="AE1414" s="26"/>
      <c r="AF1414" s="26"/>
      <c r="AG1414" s="26"/>
      <c r="AH1414" s="26"/>
      <c r="AI1414" s="26"/>
      <c r="AJ1414" s="26"/>
      <c r="AK1414" s="26"/>
      <c r="AL1414" s="26"/>
      <c r="AM1414" s="26"/>
      <c r="AN1414" s="26"/>
      <c r="AO1414" s="26"/>
      <c r="AP1414" s="26"/>
      <c r="AQ1414" s="26"/>
      <c r="AR1414" s="26"/>
      <c r="AS1414" s="26"/>
      <c r="AT1414" s="26"/>
      <c r="AU1414" s="26"/>
      <c r="AV1414" s="26"/>
      <c r="AW1414" s="26"/>
      <c r="AX1414" s="26"/>
      <c r="AY1414" s="26"/>
      <c r="AZ1414" s="26"/>
      <c r="BA1414" s="26"/>
      <c r="BB1414" s="26"/>
      <c r="BC1414" s="26"/>
      <c r="BD1414" s="26"/>
      <c r="BE1414" s="26"/>
      <c r="BF1414" s="26"/>
      <c r="BG1414" s="26"/>
      <c r="BH1414" s="26"/>
      <c r="BI1414" s="26"/>
      <c r="BJ1414" s="26"/>
      <c r="BK1414" s="26"/>
      <c r="BL1414" s="26"/>
      <c r="BM1414" s="26"/>
      <c r="BN1414" s="26"/>
      <c r="BO1414" s="26"/>
      <c r="BP1414" s="26"/>
      <c r="BQ1414" s="26"/>
      <c r="BR1414" s="26"/>
      <c r="BS1414" s="26"/>
      <c r="BT1414" s="26"/>
      <c r="BU1414" s="26"/>
      <c r="BV1414" s="26"/>
      <c r="BW1414" s="26"/>
      <c r="BX1414" s="26"/>
      <c r="BY1414" s="26"/>
      <c r="BZ1414" s="26"/>
      <c r="CA1414" s="26"/>
      <c r="CB1414" s="26"/>
      <c r="CC1414" s="26"/>
      <c r="CD1414" s="26"/>
      <c r="CE1414" s="26"/>
      <c r="CF1414" s="26"/>
      <c r="CG1414" s="26"/>
      <c r="CH1414" s="26"/>
      <c r="CI1414" s="26"/>
      <c r="CJ1414" s="26"/>
      <c r="CK1414" s="26"/>
      <c r="CL1414" s="26"/>
      <c r="CM1414" s="26"/>
      <c r="CN1414" s="26"/>
      <c r="CO1414" s="26"/>
      <c r="CP1414" s="26"/>
      <c r="CQ1414" s="26"/>
      <c r="CR1414" s="26"/>
      <c r="CS1414" s="26"/>
      <c r="CT1414" s="26"/>
      <c r="CU1414" s="26"/>
      <c r="CV1414" s="26"/>
      <c r="CW1414" s="26"/>
      <c r="CX1414" s="26"/>
      <c r="CY1414" s="26"/>
      <c r="CZ1414" s="26"/>
      <c r="DA1414" s="26"/>
      <c r="DB1414" s="26"/>
      <c r="DC1414" s="26"/>
      <c r="DD1414" s="26"/>
      <c r="DE1414" s="26"/>
      <c r="DF1414" s="26"/>
      <c r="DG1414" s="26"/>
      <c r="DH1414" s="26"/>
      <c r="DI1414" s="26"/>
      <c r="DJ1414" s="26"/>
      <c r="DK1414" s="26"/>
      <c r="DL1414" s="26"/>
      <c r="DM1414" s="26"/>
      <c r="DN1414" s="26"/>
      <c r="DO1414" s="26"/>
      <c r="DP1414" s="26"/>
      <c r="DQ1414" s="26"/>
      <c r="DR1414" s="26"/>
      <c r="DS1414" s="26"/>
      <c r="DT1414" s="26"/>
      <c r="DU1414" s="26"/>
      <c r="DV1414" s="26"/>
      <c r="DW1414" s="26"/>
      <c r="DX1414" s="26"/>
      <c r="DY1414" s="26"/>
      <c r="DZ1414" s="26"/>
      <c r="EA1414" s="26"/>
      <c r="EB1414" s="26"/>
      <c r="EC1414" s="26"/>
      <c r="ED1414" s="26"/>
      <c r="EE1414" s="26"/>
      <c r="EF1414" s="26"/>
      <c r="EG1414" s="26"/>
      <c r="EH1414" s="26"/>
      <c r="EI1414" s="26"/>
      <c r="EJ1414" s="26"/>
      <c r="EK1414" s="26"/>
      <c r="EL1414" s="26"/>
      <c r="EM1414" s="26"/>
      <c r="EN1414" s="26"/>
      <c r="EO1414" s="26"/>
      <c r="EP1414" s="26"/>
      <c r="EQ1414" s="26"/>
      <c r="ER1414" s="26"/>
      <c r="ES1414" s="26"/>
      <c r="ET1414" s="26"/>
      <c r="EU1414" s="26"/>
      <c r="EV1414" s="26"/>
      <c r="EW1414" s="26"/>
      <c r="EX1414" s="26"/>
      <c r="EY1414" s="26"/>
      <c r="EZ1414" s="26"/>
      <c r="FA1414" s="26"/>
      <c r="FB1414" s="26"/>
      <c r="FC1414" s="26"/>
      <c r="FD1414" s="26"/>
      <c r="FE1414" s="26"/>
      <c r="FF1414" s="26"/>
      <c r="FG1414" s="26"/>
      <c r="FH1414" s="26"/>
      <c r="FI1414" s="26"/>
      <c r="FJ1414" s="26"/>
      <c r="FK1414" s="26"/>
      <c r="FL1414" s="26"/>
      <c r="FM1414" s="26"/>
      <c r="FN1414" s="26"/>
      <c r="FO1414" s="26"/>
      <c r="FP1414" s="26"/>
      <c r="FQ1414" s="26"/>
      <c r="FR1414" s="26"/>
      <c r="FS1414" s="26"/>
      <c r="FT1414" s="26"/>
      <c r="FU1414" s="26"/>
      <c r="FV1414" s="26"/>
      <c r="FW1414" s="26"/>
      <c r="FX1414" s="26"/>
      <c r="FY1414" s="26"/>
      <c r="FZ1414" s="26"/>
      <c r="GA1414" s="26"/>
      <c r="GB1414" s="26"/>
      <c r="GC1414" s="26"/>
      <c r="GD1414" s="26"/>
      <c r="GE1414" s="26"/>
      <c r="GF1414" s="26"/>
      <c r="GG1414" s="26"/>
      <c r="GH1414" s="26"/>
      <c r="GI1414" s="26"/>
      <c r="GJ1414" s="26"/>
      <c r="GK1414" s="26"/>
      <c r="GL1414" s="26"/>
      <c r="GM1414" s="26"/>
      <c r="GN1414" s="26"/>
      <c r="GO1414" s="26"/>
      <c r="GP1414" s="26"/>
      <c r="GQ1414" s="26"/>
      <c r="GR1414" s="26"/>
      <c r="GS1414" s="26"/>
      <c r="GT1414" s="26"/>
      <c r="GU1414" s="26"/>
      <c r="GV1414" s="26"/>
      <c r="GW1414" s="26"/>
      <c r="GX1414" s="26"/>
      <c r="GY1414" s="26"/>
      <c r="GZ1414" s="26"/>
      <c r="HA1414" s="26"/>
      <c r="HB1414" s="26"/>
      <c r="HC1414" s="26"/>
      <c r="HD1414" s="26"/>
      <c r="HE1414" s="26"/>
      <c r="HF1414" s="26"/>
      <c r="HG1414" s="26"/>
      <c r="HH1414" s="26"/>
      <c r="HI1414" s="26"/>
      <c r="HJ1414" s="26"/>
      <c r="HK1414" s="26"/>
      <c r="HL1414" s="26"/>
      <c r="HM1414" s="26"/>
      <c r="HN1414" s="26"/>
      <c r="HO1414" s="26"/>
    </row>
    <row r="1415" s="2" customFormat="true" ht="20" hidden="false" customHeight="true" outlineLevel="0" collapsed="false">
      <c r="A1415" s="13" t="n">
        <v>1412</v>
      </c>
      <c r="B1415" s="14" t="s">
        <v>10</v>
      </c>
      <c r="C1415" s="14" t="s">
        <v>1654</v>
      </c>
      <c r="D1415" s="14" t="s">
        <v>1688</v>
      </c>
      <c r="E1415" s="14" t="s">
        <v>1691</v>
      </c>
      <c r="F1415" s="118" t="n">
        <v>90</v>
      </c>
      <c r="G1415" s="81" t="n">
        <v>200</v>
      </c>
      <c r="H1415" s="26"/>
      <c r="I1415" s="26"/>
      <c r="J1415" s="26"/>
      <c r="K1415" s="26"/>
      <c r="L1415" s="26"/>
      <c r="M1415" s="26"/>
      <c r="N1415" s="26"/>
      <c r="O1415" s="26"/>
      <c r="P1415" s="26"/>
      <c r="Q1415" s="26"/>
      <c r="R1415" s="26"/>
      <c r="S1415" s="26"/>
      <c r="T1415" s="26"/>
      <c r="U1415" s="26"/>
      <c r="V1415" s="26"/>
      <c r="W1415" s="26"/>
      <c r="X1415" s="26"/>
      <c r="Y1415" s="26"/>
      <c r="Z1415" s="26"/>
      <c r="AA1415" s="26"/>
      <c r="AB1415" s="26"/>
      <c r="AC1415" s="26"/>
      <c r="AD1415" s="26"/>
      <c r="AE1415" s="26"/>
      <c r="AF1415" s="26"/>
      <c r="AG1415" s="26"/>
      <c r="AH1415" s="26"/>
      <c r="AI1415" s="26"/>
      <c r="AJ1415" s="26"/>
      <c r="AK1415" s="26"/>
      <c r="AL1415" s="26"/>
      <c r="AM1415" s="26"/>
      <c r="AN1415" s="26"/>
      <c r="AO1415" s="26"/>
      <c r="AP1415" s="26"/>
      <c r="AQ1415" s="26"/>
      <c r="AR1415" s="26"/>
      <c r="AS1415" s="26"/>
      <c r="AT1415" s="26"/>
      <c r="AU1415" s="26"/>
      <c r="AV1415" s="26"/>
      <c r="AW1415" s="26"/>
      <c r="AX1415" s="26"/>
      <c r="AY1415" s="26"/>
      <c r="AZ1415" s="26"/>
      <c r="BA1415" s="26"/>
      <c r="BB1415" s="26"/>
      <c r="BC1415" s="26"/>
      <c r="BD1415" s="26"/>
      <c r="BE1415" s="26"/>
      <c r="BF1415" s="26"/>
      <c r="BG1415" s="26"/>
      <c r="BH1415" s="26"/>
      <c r="BI1415" s="26"/>
      <c r="BJ1415" s="26"/>
      <c r="BK1415" s="26"/>
      <c r="BL1415" s="26"/>
      <c r="BM1415" s="26"/>
      <c r="BN1415" s="26"/>
      <c r="BO1415" s="26"/>
      <c r="BP1415" s="26"/>
      <c r="BQ1415" s="26"/>
      <c r="BR1415" s="26"/>
      <c r="BS1415" s="26"/>
      <c r="BT1415" s="26"/>
      <c r="BU1415" s="26"/>
      <c r="BV1415" s="26"/>
      <c r="BW1415" s="26"/>
      <c r="BX1415" s="26"/>
      <c r="BY1415" s="26"/>
      <c r="BZ1415" s="26"/>
      <c r="CA1415" s="26"/>
      <c r="CB1415" s="26"/>
      <c r="CC1415" s="26"/>
      <c r="CD1415" s="26"/>
      <c r="CE1415" s="26"/>
      <c r="CF1415" s="26"/>
      <c r="CG1415" s="26"/>
      <c r="CH1415" s="26"/>
      <c r="CI1415" s="26"/>
      <c r="CJ1415" s="26"/>
      <c r="CK1415" s="26"/>
      <c r="CL1415" s="26"/>
      <c r="CM1415" s="26"/>
      <c r="CN1415" s="26"/>
      <c r="CO1415" s="26"/>
      <c r="CP1415" s="26"/>
      <c r="CQ1415" s="26"/>
      <c r="CR1415" s="26"/>
      <c r="CS1415" s="26"/>
      <c r="CT1415" s="26"/>
      <c r="CU1415" s="26"/>
      <c r="CV1415" s="26"/>
      <c r="CW1415" s="26"/>
      <c r="CX1415" s="26"/>
      <c r="CY1415" s="26"/>
      <c r="CZ1415" s="26"/>
      <c r="DA1415" s="26"/>
      <c r="DB1415" s="26"/>
      <c r="DC1415" s="26"/>
      <c r="DD1415" s="26"/>
      <c r="DE1415" s="26"/>
      <c r="DF1415" s="26"/>
      <c r="DG1415" s="26"/>
      <c r="DH1415" s="26"/>
      <c r="DI1415" s="26"/>
      <c r="DJ1415" s="26"/>
      <c r="DK1415" s="26"/>
      <c r="DL1415" s="26"/>
      <c r="DM1415" s="26"/>
      <c r="DN1415" s="26"/>
      <c r="DO1415" s="26"/>
      <c r="DP1415" s="26"/>
      <c r="DQ1415" s="26"/>
      <c r="DR1415" s="26"/>
      <c r="DS1415" s="26"/>
      <c r="DT1415" s="26"/>
      <c r="DU1415" s="26"/>
      <c r="DV1415" s="26"/>
      <c r="DW1415" s="26"/>
      <c r="DX1415" s="26"/>
      <c r="DY1415" s="26"/>
      <c r="DZ1415" s="26"/>
      <c r="EA1415" s="26"/>
      <c r="EB1415" s="26"/>
      <c r="EC1415" s="26"/>
      <c r="ED1415" s="26"/>
      <c r="EE1415" s="26"/>
      <c r="EF1415" s="26"/>
      <c r="EG1415" s="26"/>
      <c r="EH1415" s="26"/>
      <c r="EI1415" s="26"/>
      <c r="EJ1415" s="26"/>
      <c r="EK1415" s="26"/>
      <c r="EL1415" s="26"/>
      <c r="EM1415" s="26"/>
      <c r="EN1415" s="26"/>
      <c r="EO1415" s="26"/>
      <c r="EP1415" s="26"/>
      <c r="EQ1415" s="26"/>
      <c r="ER1415" s="26"/>
      <c r="ES1415" s="26"/>
      <c r="ET1415" s="26"/>
      <c r="EU1415" s="26"/>
      <c r="EV1415" s="26"/>
      <c r="EW1415" s="26"/>
      <c r="EX1415" s="26"/>
      <c r="EY1415" s="26"/>
      <c r="EZ1415" s="26"/>
      <c r="FA1415" s="26"/>
      <c r="FB1415" s="26"/>
      <c r="FC1415" s="26"/>
      <c r="FD1415" s="26"/>
      <c r="FE1415" s="26"/>
      <c r="FF1415" s="26"/>
      <c r="FG1415" s="26"/>
      <c r="FH1415" s="26"/>
      <c r="FI1415" s="26"/>
      <c r="FJ1415" s="26"/>
      <c r="FK1415" s="26"/>
      <c r="FL1415" s="26"/>
      <c r="FM1415" s="26"/>
      <c r="FN1415" s="26"/>
      <c r="FO1415" s="26"/>
      <c r="FP1415" s="26"/>
      <c r="FQ1415" s="26"/>
      <c r="FR1415" s="26"/>
      <c r="FS1415" s="26"/>
      <c r="FT1415" s="26"/>
      <c r="FU1415" s="26"/>
      <c r="FV1415" s="26"/>
      <c r="FW1415" s="26"/>
      <c r="FX1415" s="26"/>
      <c r="FY1415" s="26"/>
      <c r="FZ1415" s="26"/>
      <c r="GA1415" s="26"/>
      <c r="GB1415" s="26"/>
      <c r="GC1415" s="26"/>
      <c r="GD1415" s="26"/>
      <c r="GE1415" s="26"/>
      <c r="GF1415" s="26"/>
      <c r="GG1415" s="26"/>
      <c r="GH1415" s="26"/>
      <c r="GI1415" s="26"/>
      <c r="GJ1415" s="26"/>
      <c r="GK1415" s="26"/>
      <c r="GL1415" s="26"/>
      <c r="GM1415" s="26"/>
      <c r="GN1415" s="26"/>
      <c r="GO1415" s="26"/>
      <c r="GP1415" s="26"/>
      <c r="GQ1415" s="26"/>
      <c r="GR1415" s="26"/>
      <c r="GS1415" s="26"/>
      <c r="GT1415" s="26"/>
      <c r="GU1415" s="26"/>
      <c r="GV1415" s="26"/>
      <c r="GW1415" s="26"/>
      <c r="GX1415" s="26"/>
      <c r="GY1415" s="26"/>
      <c r="GZ1415" s="26"/>
      <c r="HA1415" s="26"/>
      <c r="HB1415" s="26"/>
      <c r="HC1415" s="26"/>
      <c r="HD1415" s="26"/>
      <c r="HE1415" s="26"/>
      <c r="HF1415" s="26"/>
      <c r="HG1415" s="26"/>
      <c r="HH1415" s="26"/>
      <c r="HI1415" s="26"/>
      <c r="HJ1415" s="26"/>
      <c r="HK1415" s="26"/>
      <c r="HL1415" s="26"/>
      <c r="HM1415" s="26"/>
      <c r="HN1415" s="26"/>
      <c r="HO1415" s="26"/>
    </row>
    <row r="1416" s="2" customFormat="true" ht="20" hidden="false" customHeight="true" outlineLevel="0" collapsed="false">
      <c r="A1416" s="13" t="n">
        <v>1413</v>
      </c>
      <c r="B1416" s="14" t="s">
        <v>10</v>
      </c>
      <c r="C1416" s="14" t="s">
        <v>1654</v>
      </c>
      <c r="D1416" s="14" t="s">
        <v>1692</v>
      </c>
      <c r="E1416" s="14" t="s">
        <v>1693</v>
      </c>
      <c r="F1416" s="13" t="n">
        <v>90</v>
      </c>
      <c r="G1416" s="81" t="n">
        <v>200</v>
      </c>
      <c r="H1416" s="26"/>
      <c r="I1416" s="26"/>
      <c r="J1416" s="26"/>
      <c r="K1416" s="26"/>
      <c r="L1416" s="26"/>
      <c r="M1416" s="26"/>
      <c r="N1416" s="26"/>
      <c r="O1416" s="26"/>
      <c r="P1416" s="26"/>
      <c r="Q1416" s="26"/>
      <c r="R1416" s="26"/>
      <c r="S1416" s="26"/>
      <c r="T1416" s="26"/>
      <c r="U1416" s="26"/>
      <c r="V1416" s="26"/>
      <c r="W1416" s="26"/>
      <c r="X1416" s="26"/>
      <c r="Y1416" s="26"/>
      <c r="Z1416" s="26"/>
      <c r="AA1416" s="26"/>
      <c r="AB1416" s="26"/>
      <c r="AC1416" s="26"/>
      <c r="AD1416" s="26"/>
      <c r="AE1416" s="26"/>
      <c r="AF1416" s="26"/>
      <c r="AG1416" s="26"/>
      <c r="AH1416" s="26"/>
      <c r="AI1416" s="26"/>
      <c r="AJ1416" s="26"/>
      <c r="AK1416" s="26"/>
      <c r="AL1416" s="26"/>
      <c r="AM1416" s="26"/>
      <c r="AN1416" s="26"/>
      <c r="AO1416" s="26"/>
      <c r="AP1416" s="26"/>
      <c r="AQ1416" s="26"/>
      <c r="AR1416" s="26"/>
      <c r="AS1416" s="26"/>
      <c r="AT1416" s="26"/>
      <c r="AU1416" s="26"/>
      <c r="AV1416" s="26"/>
      <c r="AW1416" s="26"/>
      <c r="AX1416" s="26"/>
      <c r="AY1416" s="26"/>
      <c r="AZ1416" s="26"/>
      <c r="BA1416" s="26"/>
      <c r="BB1416" s="26"/>
      <c r="BC1416" s="26"/>
      <c r="BD1416" s="26"/>
      <c r="BE1416" s="26"/>
      <c r="BF1416" s="26"/>
      <c r="BG1416" s="26"/>
      <c r="BH1416" s="26"/>
      <c r="BI1416" s="26"/>
      <c r="BJ1416" s="26"/>
      <c r="BK1416" s="26"/>
      <c r="BL1416" s="26"/>
      <c r="BM1416" s="26"/>
      <c r="BN1416" s="26"/>
      <c r="BO1416" s="26"/>
      <c r="BP1416" s="26"/>
      <c r="BQ1416" s="26"/>
      <c r="BR1416" s="26"/>
      <c r="BS1416" s="26"/>
      <c r="BT1416" s="26"/>
      <c r="BU1416" s="26"/>
      <c r="BV1416" s="26"/>
      <c r="BW1416" s="26"/>
      <c r="BX1416" s="26"/>
      <c r="BY1416" s="26"/>
      <c r="BZ1416" s="26"/>
      <c r="CA1416" s="26"/>
      <c r="CB1416" s="26"/>
      <c r="CC1416" s="26"/>
      <c r="CD1416" s="26"/>
      <c r="CE1416" s="26"/>
      <c r="CF1416" s="26"/>
      <c r="CG1416" s="26"/>
      <c r="CH1416" s="26"/>
      <c r="CI1416" s="26"/>
      <c r="CJ1416" s="26"/>
      <c r="CK1416" s="26"/>
      <c r="CL1416" s="26"/>
      <c r="CM1416" s="26"/>
      <c r="CN1416" s="26"/>
      <c r="CO1416" s="26"/>
      <c r="CP1416" s="26"/>
      <c r="CQ1416" s="26"/>
      <c r="CR1416" s="26"/>
      <c r="CS1416" s="26"/>
      <c r="CT1416" s="26"/>
      <c r="CU1416" s="26"/>
      <c r="CV1416" s="26"/>
      <c r="CW1416" s="26"/>
      <c r="CX1416" s="26"/>
      <c r="CY1416" s="26"/>
      <c r="CZ1416" s="26"/>
      <c r="DA1416" s="26"/>
      <c r="DB1416" s="26"/>
      <c r="DC1416" s="26"/>
      <c r="DD1416" s="26"/>
      <c r="DE1416" s="26"/>
      <c r="DF1416" s="26"/>
      <c r="DG1416" s="26"/>
      <c r="DH1416" s="26"/>
      <c r="DI1416" s="26"/>
      <c r="DJ1416" s="26"/>
      <c r="DK1416" s="26"/>
      <c r="DL1416" s="26"/>
      <c r="DM1416" s="26"/>
      <c r="DN1416" s="26"/>
      <c r="DO1416" s="26"/>
      <c r="DP1416" s="26"/>
      <c r="DQ1416" s="26"/>
      <c r="DR1416" s="26"/>
      <c r="DS1416" s="26"/>
      <c r="DT1416" s="26"/>
      <c r="DU1416" s="26"/>
      <c r="DV1416" s="26"/>
      <c r="DW1416" s="26"/>
      <c r="DX1416" s="26"/>
      <c r="DY1416" s="26"/>
      <c r="DZ1416" s="26"/>
      <c r="EA1416" s="26"/>
      <c r="EB1416" s="26"/>
      <c r="EC1416" s="26"/>
      <c r="ED1416" s="26"/>
      <c r="EE1416" s="26"/>
      <c r="EF1416" s="26"/>
      <c r="EG1416" s="26"/>
      <c r="EH1416" s="26"/>
      <c r="EI1416" s="26"/>
      <c r="EJ1416" s="26"/>
      <c r="EK1416" s="26"/>
      <c r="EL1416" s="26"/>
      <c r="EM1416" s="26"/>
      <c r="EN1416" s="26"/>
      <c r="EO1416" s="26"/>
      <c r="EP1416" s="26"/>
      <c r="EQ1416" s="26"/>
      <c r="ER1416" s="26"/>
      <c r="ES1416" s="26"/>
      <c r="ET1416" s="26"/>
      <c r="EU1416" s="26"/>
      <c r="EV1416" s="26"/>
      <c r="EW1416" s="26"/>
      <c r="EX1416" s="26"/>
      <c r="EY1416" s="26"/>
      <c r="EZ1416" s="26"/>
      <c r="FA1416" s="26"/>
      <c r="FB1416" s="26"/>
      <c r="FC1416" s="26"/>
      <c r="FD1416" s="26"/>
      <c r="FE1416" s="26"/>
      <c r="FF1416" s="26"/>
      <c r="FG1416" s="26"/>
      <c r="FH1416" s="26"/>
      <c r="FI1416" s="26"/>
      <c r="FJ1416" s="26"/>
      <c r="FK1416" s="26"/>
      <c r="FL1416" s="26"/>
      <c r="FM1416" s="26"/>
      <c r="FN1416" s="26"/>
      <c r="FO1416" s="26"/>
      <c r="FP1416" s="26"/>
      <c r="FQ1416" s="26"/>
      <c r="FR1416" s="26"/>
      <c r="FS1416" s="26"/>
      <c r="FT1416" s="26"/>
      <c r="FU1416" s="26"/>
      <c r="FV1416" s="26"/>
      <c r="FW1416" s="26"/>
      <c r="FX1416" s="26"/>
      <c r="FY1416" s="26"/>
      <c r="FZ1416" s="26"/>
      <c r="GA1416" s="26"/>
      <c r="GB1416" s="26"/>
      <c r="GC1416" s="26"/>
      <c r="GD1416" s="26"/>
      <c r="GE1416" s="26"/>
      <c r="GF1416" s="26"/>
      <c r="GG1416" s="26"/>
      <c r="GH1416" s="26"/>
      <c r="GI1416" s="26"/>
      <c r="GJ1416" s="26"/>
      <c r="GK1416" s="26"/>
      <c r="GL1416" s="26"/>
      <c r="GM1416" s="26"/>
      <c r="GN1416" s="26"/>
      <c r="GO1416" s="26"/>
      <c r="GP1416" s="26"/>
      <c r="GQ1416" s="26"/>
      <c r="GR1416" s="26"/>
      <c r="GS1416" s="26"/>
      <c r="GT1416" s="26"/>
      <c r="GU1416" s="26"/>
      <c r="GV1416" s="26"/>
      <c r="GW1416" s="26"/>
      <c r="GX1416" s="26"/>
      <c r="GY1416" s="26"/>
      <c r="GZ1416" s="26"/>
      <c r="HA1416" s="26"/>
      <c r="HB1416" s="26"/>
      <c r="HC1416" s="26"/>
      <c r="HD1416" s="26"/>
      <c r="HE1416" s="26"/>
      <c r="HF1416" s="26"/>
      <c r="HG1416" s="26"/>
      <c r="HH1416" s="26"/>
      <c r="HI1416" s="26"/>
      <c r="HJ1416" s="26"/>
      <c r="HK1416" s="26"/>
      <c r="HL1416" s="26"/>
      <c r="HM1416" s="26"/>
      <c r="HN1416" s="26"/>
      <c r="HO1416" s="26"/>
    </row>
    <row r="1417" s="2" customFormat="true" ht="20" hidden="false" customHeight="true" outlineLevel="0" collapsed="false">
      <c r="A1417" s="13" t="n">
        <v>1414</v>
      </c>
      <c r="B1417" s="31" t="s">
        <v>10</v>
      </c>
      <c r="C1417" s="31" t="s">
        <v>1654</v>
      </c>
      <c r="D1417" s="31" t="s">
        <v>1694</v>
      </c>
      <c r="E1417" s="128" t="s">
        <v>1695</v>
      </c>
      <c r="F1417" s="129" t="e">
        <f aca="true">YEAR(NOW())-MID(#REF!,7,4)</f>
        <v>#REF!</v>
      </c>
      <c r="G1417" s="130" t="n">
        <v>200</v>
      </c>
      <c r="H1417" s="26"/>
      <c r="I1417" s="26"/>
      <c r="J1417" s="26"/>
      <c r="K1417" s="26"/>
      <c r="L1417" s="26"/>
      <c r="M1417" s="26"/>
      <c r="N1417" s="26"/>
      <c r="O1417" s="26"/>
      <c r="P1417" s="26"/>
      <c r="Q1417" s="26"/>
      <c r="R1417" s="26"/>
      <c r="S1417" s="26"/>
      <c r="T1417" s="26"/>
      <c r="U1417" s="26"/>
      <c r="V1417" s="26"/>
      <c r="W1417" s="26"/>
      <c r="X1417" s="26"/>
      <c r="Y1417" s="26"/>
      <c r="Z1417" s="26"/>
      <c r="AA1417" s="26"/>
      <c r="AB1417" s="26"/>
      <c r="AC1417" s="26"/>
      <c r="AD1417" s="26"/>
      <c r="AE1417" s="26"/>
      <c r="AF1417" s="26"/>
      <c r="AG1417" s="26"/>
      <c r="AH1417" s="26"/>
      <c r="AI1417" s="26"/>
      <c r="AJ1417" s="26"/>
      <c r="AK1417" s="26"/>
      <c r="AL1417" s="26"/>
      <c r="AM1417" s="26"/>
      <c r="AN1417" s="26"/>
      <c r="AO1417" s="26"/>
      <c r="AP1417" s="26"/>
      <c r="AQ1417" s="26"/>
      <c r="AR1417" s="26"/>
      <c r="AS1417" s="26"/>
      <c r="AT1417" s="26"/>
      <c r="AU1417" s="26"/>
      <c r="AV1417" s="26"/>
      <c r="AW1417" s="26"/>
      <c r="AX1417" s="26"/>
      <c r="AY1417" s="26"/>
      <c r="AZ1417" s="26"/>
      <c r="BA1417" s="26"/>
      <c r="BB1417" s="26"/>
      <c r="BC1417" s="26"/>
      <c r="BD1417" s="26"/>
      <c r="BE1417" s="26"/>
      <c r="BF1417" s="26"/>
      <c r="BG1417" s="26"/>
      <c r="BH1417" s="26"/>
      <c r="BI1417" s="26"/>
      <c r="BJ1417" s="26"/>
      <c r="BK1417" s="26"/>
      <c r="BL1417" s="26"/>
      <c r="BM1417" s="26"/>
      <c r="BN1417" s="26"/>
      <c r="BO1417" s="26"/>
      <c r="BP1417" s="26"/>
      <c r="BQ1417" s="26"/>
      <c r="BR1417" s="26"/>
      <c r="BS1417" s="26"/>
      <c r="BT1417" s="26"/>
      <c r="BU1417" s="26"/>
      <c r="BV1417" s="26"/>
      <c r="BW1417" s="26"/>
      <c r="BX1417" s="26"/>
      <c r="BY1417" s="26"/>
      <c r="BZ1417" s="26"/>
      <c r="CA1417" s="26"/>
      <c r="CB1417" s="26"/>
      <c r="CC1417" s="26"/>
      <c r="CD1417" s="26"/>
      <c r="CE1417" s="26"/>
      <c r="CF1417" s="26"/>
      <c r="CG1417" s="26"/>
      <c r="CH1417" s="26"/>
      <c r="CI1417" s="26"/>
      <c r="CJ1417" s="26"/>
      <c r="CK1417" s="26"/>
      <c r="CL1417" s="26"/>
      <c r="CM1417" s="26"/>
      <c r="CN1417" s="26"/>
      <c r="CO1417" s="26"/>
      <c r="CP1417" s="26"/>
      <c r="CQ1417" s="26"/>
      <c r="CR1417" s="26"/>
      <c r="CS1417" s="26"/>
      <c r="CT1417" s="26"/>
      <c r="CU1417" s="26"/>
      <c r="CV1417" s="26"/>
      <c r="CW1417" s="26"/>
      <c r="CX1417" s="26"/>
      <c r="CY1417" s="26"/>
      <c r="CZ1417" s="26"/>
      <c r="DA1417" s="26"/>
      <c r="DB1417" s="26"/>
      <c r="DC1417" s="26"/>
      <c r="DD1417" s="26"/>
      <c r="DE1417" s="26"/>
      <c r="DF1417" s="26"/>
      <c r="DG1417" s="26"/>
      <c r="DH1417" s="26"/>
      <c r="DI1417" s="26"/>
      <c r="DJ1417" s="26"/>
      <c r="DK1417" s="26"/>
      <c r="DL1417" s="26"/>
      <c r="DM1417" s="26"/>
      <c r="DN1417" s="26"/>
      <c r="DO1417" s="26"/>
      <c r="DP1417" s="26"/>
      <c r="DQ1417" s="26"/>
      <c r="DR1417" s="26"/>
      <c r="DS1417" s="26"/>
      <c r="DT1417" s="26"/>
      <c r="DU1417" s="26"/>
      <c r="DV1417" s="26"/>
      <c r="DW1417" s="26"/>
      <c r="DX1417" s="26"/>
      <c r="DY1417" s="26"/>
      <c r="DZ1417" s="26"/>
      <c r="EA1417" s="26"/>
      <c r="EB1417" s="26"/>
      <c r="EC1417" s="26"/>
      <c r="ED1417" s="26"/>
      <c r="EE1417" s="26"/>
      <c r="EF1417" s="26"/>
      <c r="EG1417" s="26"/>
      <c r="EH1417" s="26"/>
      <c r="EI1417" s="26"/>
      <c r="EJ1417" s="26"/>
      <c r="EK1417" s="26"/>
      <c r="EL1417" s="26"/>
      <c r="EM1417" s="26"/>
      <c r="EN1417" s="26"/>
      <c r="EO1417" s="26"/>
      <c r="EP1417" s="26"/>
      <c r="EQ1417" s="26"/>
      <c r="ER1417" s="26"/>
      <c r="ES1417" s="26"/>
      <c r="ET1417" s="26"/>
      <c r="EU1417" s="26"/>
      <c r="EV1417" s="26"/>
      <c r="EW1417" s="26"/>
      <c r="EX1417" s="26"/>
      <c r="EY1417" s="26"/>
      <c r="EZ1417" s="26"/>
      <c r="FA1417" s="26"/>
      <c r="FB1417" s="26"/>
      <c r="FC1417" s="26"/>
      <c r="FD1417" s="26"/>
      <c r="FE1417" s="26"/>
      <c r="FF1417" s="26"/>
      <c r="FG1417" s="26"/>
      <c r="FH1417" s="26"/>
      <c r="FI1417" s="26"/>
      <c r="FJ1417" s="26"/>
      <c r="FK1417" s="26"/>
      <c r="FL1417" s="26"/>
      <c r="FM1417" s="26"/>
      <c r="FN1417" s="26"/>
      <c r="FO1417" s="26"/>
      <c r="FP1417" s="26"/>
      <c r="FQ1417" s="26"/>
      <c r="FR1417" s="26"/>
      <c r="FS1417" s="26"/>
      <c r="FT1417" s="26"/>
      <c r="FU1417" s="26"/>
      <c r="FV1417" s="26"/>
      <c r="FW1417" s="26"/>
      <c r="FX1417" s="26"/>
      <c r="FY1417" s="26"/>
      <c r="FZ1417" s="26"/>
      <c r="GA1417" s="26"/>
      <c r="GB1417" s="26"/>
      <c r="GC1417" s="26"/>
      <c r="GD1417" s="26"/>
      <c r="GE1417" s="26"/>
      <c r="GF1417" s="26"/>
      <c r="GG1417" s="26"/>
      <c r="GH1417" s="26"/>
      <c r="GI1417" s="26"/>
      <c r="GJ1417" s="26"/>
      <c r="GK1417" s="26"/>
      <c r="GL1417" s="26"/>
      <c r="GM1417" s="26"/>
      <c r="GN1417" s="26"/>
      <c r="GO1417" s="26"/>
      <c r="GP1417" s="26"/>
      <c r="GQ1417" s="26"/>
      <c r="GR1417" s="26"/>
      <c r="GS1417" s="26"/>
      <c r="GT1417" s="26"/>
      <c r="GU1417" s="26"/>
      <c r="GV1417" s="26"/>
      <c r="GW1417" s="26"/>
      <c r="GX1417" s="26"/>
      <c r="GY1417" s="26"/>
      <c r="GZ1417" s="26"/>
      <c r="HA1417" s="26"/>
      <c r="HB1417" s="26"/>
      <c r="HC1417" s="26"/>
      <c r="HD1417" s="26"/>
      <c r="HE1417" s="26"/>
      <c r="HF1417" s="26"/>
      <c r="HG1417" s="26"/>
      <c r="HH1417" s="26"/>
      <c r="HI1417" s="26"/>
      <c r="HJ1417" s="26"/>
      <c r="HK1417" s="26"/>
      <c r="HL1417" s="26"/>
      <c r="HM1417" s="26"/>
      <c r="HN1417" s="26"/>
      <c r="HO1417" s="26"/>
    </row>
    <row r="1418" s="2" customFormat="true" ht="20" hidden="false" customHeight="true" outlineLevel="0" collapsed="false">
      <c r="A1418" s="13" t="n">
        <v>1415</v>
      </c>
      <c r="B1418" s="11" t="s">
        <v>10</v>
      </c>
      <c r="C1418" s="14" t="s">
        <v>1654</v>
      </c>
      <c r="D1418" s="14" t="s">
        <v>1658</v>
      </c>
      <c r="E1418" s="76" t="s">
        <v>1696</v>
      </c>
      <c r="F1418" s="129" t="e">
        <f aca="true">YEAR(NOW())-MID(#REF!,7,4)</f>
        <v>#REF!</v>
      </c>
      <c r="G1418" s="131" t="n">
        <v>200</v>
      </c>
      <c r="H1418" s="26"/>
      <c r="I1418" s="26"/>
      <c r="J1418" s="26"/>
      <c r="K1418" s="26"/>
      <c r="L1418" s="26"/>
      <c r="M1418" s="26"/>
      <c r="N1418" s="26"/>
      <c r="O1418" s="26"/>
      <c r="P1418" s="26"/>
      <c r="Q1418" s="26"/>
      <c r="R1418" s="26"/>
      <c r="S1418" s="26"/>
      <c r="T1418" s="26"/>
      <c r="U1418" s="26"/>
      <c r="V1418" s="26"/>
      <c r="W1418" s="26"/>
      <c r="X1418" s="26"/>
      <c r="Y1418" s="26"/>
      <c r="Z1418" s="26"/>
      <c r="AA1418" s="26"/>
      <c r="AB1418" s="26"/>
      <c r="AC1418" s="26"/>
      <c r="AD1418" s="26"/>
      <c r="AE1418" s="26"/>
      <c r="AF1418" s="26"/>
      <c r="AG1418" s="26"/>
      <c r="AH1418" s="26"/>
      <c r="AI1418" s="26"/>
      <c r="AJ1418" s="26"/>
      <c r="AK1418" s="26"/>
      <c r="AL1418" s="26"/>
      <c r="AM1418" s="26"/>
      <c r="AN1418" s="26"/>
      <c r="AO1418" s="26"/>
      <c r="AP1418" s="26"/>
      <c r="AQ1418" s="26"/>
      <c r="AR1418" s="26"/>
      <c r="AS1418" s="26"/>
      <c r="AT1418" s="26"/>
      <c r="AU1418" s="26"/>
      <c r="AV1418" s="26"/>
      <c r="AW1418" s="26"/>
      <c r="AX1418" s="26"/>
      <c r="AY1418" s="26"/>
      <c r="AZ1418" s="26"/>
      <c r="BA1418" s="26"/>
      <c r="BB1418" s="26"/>
      <c r="BC1418" s="26"/>
      <c r="BD1418" s="26"/>
      <c r="BE1418" s="26"/>
      <c r="BF1418" s="26"/>
      <c r="BG1418" s="26"/>
      <c r="BH1418" s="26"/>
      <c r="BI1418" s="26"/>
      <c r="BJ1418" s="26"/>
      <c r="BK1418" s="26"/>
      <c r="BL1418" s="26"/>
      <c r="BM1418" s="26"/>
      <c r="BN1418" s="26"/>
      <c r="BO1418" s="26"/>
      <c r="BP1418" s="26"/>
      <c r="BQ1418" s="26"/>
      <c r="BR1418" s="26"/>
      <c r="BS1418" s="26"/>
      <c r="BT1418" s="26"/>
      <c r="BU1418" s="26"/>
      <c r="BV1418" s="26"/>
      <c r="BW1418" s="26"/>
      <c r="BX1418" s="26"/>
      <c r="BY1418" s="26"/>
      <c r="BZ1418" s="26"/>
      <c r="CA1418" s="26"/>
      <c r="CB1418" s="26"/>
      <c r="CC1418" s="26"/>
      <c r="CD1418" s="26"/>
      <c r="CE1418" s="26"/>
      <c r="CF1418" s="26"/>
      <c r="CG1418" s="26"/>
      <c r="CH1418" s="26"/>
      <c r="CI1418" s="26"/>
      <c r="CJ1418" s="26"/>
      <c r="CK1418" s="26"/>
      <c r="CL1418" s="26"/>
      <c r="CM1418" s="26"/>
      <c r="CN1418" s="26"/>
      <c r="CO1418" s="26"/>
      <c r="CP1418" s="26"/>
      <c r="CQ1418" s="26"/>
      <c r="CR1418" s="26"/>
      <c r="CS1418" s="26"/>
      <c r="CT1418" s="26"/>
      <c r="CU1418" s="26"/>
      <c r="CV1418" s="26"/>
      <c r="CW1418" s="26"/>
      <c r="CX1418" s="26"/>
      <c r="CY1418" s="26"/>
      <c r="CZ1418" s="26"/>
      <c r="DA1418" s="26"/>
      <c r="DB1418" s="26"/>
      <c r="DC1418" s="26"/>
      <c r="DD1418" s="26"/>
      <c r="DE1418" s="26"/>
      <c r="DF1418" s="26"/>
      <c r="DG1418" s="26"/>
      <c r="DH1418" s="26"/>
      <c r="DI1418" s="26"/>
      <c r="DJ1418" s="26"/>
      <c r="DK1418" s="26"/>
      <c r="DL1418" s="26"/>
      <c r="DM1418" s="26"/>
      <c r="DN1418" s="26"/>
      <c r="DO1418" s="26"/>
      <c r="DP1418" s="26"/>
      <c r="DQ1418" s="26"/>
      <c r="DR1418" s="26"/>
      <c r="DS1418" s="26"/>
      <c r="DT1418" s="26"/>
      <c r="DU1418" s="26"/>
      <c r="DV1418" s="26"/>
      <c r="DW1418" s="26"/>
      <c r="DX1418" s="26"/>
      <c r="DY1418" s="26"/>
      <c r="DZ1418" s="26"/>
      <c r="EA1418" s="26"/>
      <c r="EB1418" s="26"/>
      <c r="EC1418" s="26"/>
      <c r="ED1418" s="26"/>
      <c r="EE1418" s="26"/>
      <c r="EF1418" s="26"/>
      <c r="EG1418" s="26"/>
      <c r="EH1418" s="26"/>
      <c r="EI1418" s="26"/>
      <c r="EJ1418" s="26"/>
      <c r="EK1418" s="26"/>
      <c r="EL1418" s="26"/>
      <c r="EM1418" s="26"/>
      <c r="EN1418" s="26"/>
      <c r="EO1418" s="26"/>
      <c r="EP1418" s="26"/>
      <c r="EQ1418" s="26"/>
      <c r="ER1418" s="26"/>
      <c r="ES1418" s="26"/>
      <c r="ET1418" s="26"/>
      <c r="EU1418" s="26"/>
      <c r="EV1418" s="26"/>
      <c r="EW1418" s="26"/>
      <c r="EX1418" s="26"/>
      <c r="EY1418" s="26"/>
      <c r="EZ1418" s="26"/>
      <c r="FA1418" s="26"/>
      <c r="FB1418" s="26"/>
      <c r="FC1418" s="26"/>
      <c r="FD1418" s="26"/>
      <c r="FE1418" s="26"/>
      <c r="FF1418" s="26"/>
      <c r="FG1418" s="26"/>
      <c r="FH1418" s="26"/>
      <c r="FI1418" s="26"/>
      <c r="FJ1418" s="26"/>
      <c r="FK1418" s="26"/>
      <c r="FL1418" s="26"/>
      <c r="FM1418" s="26"/>
      <c r="FN1418" s="26"/>
      <c r="FO1418" s="26"/>
      <c r="FP1418" s="26"/>
      <c r="FQ1418" s="26"/>
      <c r="FR1418" s="26"/>
      <c r="FS1418" s="26"/>
      <c r="FT1418" s="26"/>
      <c r="FU1418" s="26"/>
      <c r="FV1418" s="26"/>
      <c r="FW1418" s="26"/>
      <c r="FX1418" s="26"/>
      <c r="FY1418" s="26"/>
      <c r="FZ1418" s="26"/>
      <c r="GA1418" s="26"/>
      <c r="GB1418" s="26"/>
      <c r="GC1418" s="26"/>
      <c r="GD1418" s="26"/>
      <c r="GE1418" s="26"/>
      <c r="GF1418" s="26"/>
      <c r="GG1418" s="26"/>
      <c r="GH1418" s="26"/>
      <c r="GI1418" s="26"/>
      <c r="GJ1418" s="26"/>
      <c r="GK1418" s="26"/>
      <c r="GL1418" s="26"/>
      <c r="GM1418" s="26"/>
      <c r="GN1418" s="26"/>
      <c r="GO1418" s="26"/>
      <c r="GP1418" s="26"/>
      <c r="GQ1418" s="26"/>
      <c r="GR1418" s="26"/>
      <c r="GS1418" s="26"/>
      <c r="GT1418" s="26"/>
      <c r="GU1418" s="26"/>
      <c r="GV1418" s="26"/>
      <c r="GW1418" s="26"/>
      <c r="GX1418" s="26"/>
      <c r="GY1418" s="26"/>
      <c r="GZ1418" s="26"/>
      <c r="HA1418" s="26"/>
      <c r="HB1418" s="26"/>
      <c r="HC1418" s="26"/>
      <c r="HD1418" s="26"/>
      <c r="HE1418" s="26"/>
      <c r="HF1418" s="26"/>
      <c r="HG1418" s="26"/>
      <c r="HH1418" s="26"/>
      <c r="HI1418" s="26"/>
      <c r="HJ1418" s="26"/>
      <c r="HK1418" s="26"/>
      <c r="HL1418" s="26"/>
      <c r="HM1418" s="26"/>
      <c r="HN1418" s="26"/>
      <c r="HO1418" s="26"/>
    </row>
    <row r="1419" s="2" customFormat="true" ht="20" hidden="false" customHeight="true" outlineLevel="0" collapsed="false">
      <c r="A1419" s="13" t="n">
        <v>1416</v>
      </c>
      <c r="B1419" s="11" t="s">
        <v>10</v>
      </c>
      <c r="C1419" s="14" t="s">
        <v>1654</v>
      </c>
      <c r="D1419" s="58" t="s">
        <v>1697</v>
      </c>
      <c r="E1419" s="58" t="s">
        <v>1698</v>
      </c>
      <c r="F1419" s="34" t="e">
        <f aca="true">YEAR(NOW())-MID(#REF!,7,4)</f>
        <v>#REF!</v>
      </c>
      <c r="G1419" s="82" t="n">
        <v>200</v>
      </c>
      <c r="H1419" s="26"/>
      <c r="I1419" s="26"/>
      <c r="J1419" s="26"/>
      <c r="K1419" s="26"/>
      <c r="L1419" s="26"/>
      <c r="M1419" s="26"/>
      <c r="N1419" s="26"/>
      <c r="O1419" s="26"/>
      <c r="P1419" s="26"/>
      <c r="Q1419" s="26"/>
      <c r="R1419" s="26"/>
      <c r="S1419" s="26"/>
      <c r="T1419" s="26"/>
      <c r="U1419" s="26"/>
      <c r="V1419" s="26"/>
      <c r="W1419" s="26"/>
      <c r="X1419" s="26"/>
      <c r="Y1419" s="26"/>
      <c r="Z1419" s="26"/>
      <c r="AA1419" s="26"/>
      <c r="AB1419" s="26"/>
      <c r="AC1419" s="26"/>
      <c r="AD1419" s="26"/>
      <c r="AE1419" s="26"/>
      <c r="AF1419" s="26"/>
      <c r="AG1419" s="26"/>
      <c r="AH1419" s="26"/>
      <c r="AI1419" s="26"/>
      <c r="AJ1419" s="26"/>
      <c r="AK1419" s="26"/>
      <c r="AL1419" s="26"/>
      <c r="AM1419" s="26"/>
      <c r="AN1419" s="26"/>
      <c r="AO1419" s="26"/>
      <c r="AP1419" s="26"/>
      <c r="AQ1419" s="26"/>
      <c r="AR1419" s="26"/>
      <c r="AS1419" s="26"/>
      <c r="AT1419" s="26"/>
      <c r="AU1419" s="26"/>
      <c r="AV1419" s="26"/>
      <c r="AW1419" s="26"/>
      <c r="AX1419" s="26"/>
      <c r="AY1419" s="26"/>
      <c r="AZ1419" s="26"/>
      <c r="BA1419" s="26"/>
      <c r="BB1419" s="26"/>
      <c r="BC1419" s="26"/>
      <c r="BD1419" s="26"/>
      <c r="BE1419" s="26"/>
      <c r="BF1419" s="26"/>
      <c r="BG1419" s="26"/>
      <c r="BH1419" s="26"/>
      <c r="BI1419" s="26"/>
      <c r="BJ1419" s="26"/>
      <c r="BK1419" s="26"/>
      <c r="BL1419" s="26"/>
      <c r="BM1419" s="26"/>
      <c r="BN1419" s="26"/>
      <c r="BO1419" s="26"/>
      <c r="BP1419" s="26"/>
      <c r="BQ1419" s="26"/>
      <c r="BR1419" s="26"/>
      <c r="BS1419" s="26"/>
      <c r="BT1419" s="26"/>
      <c r="BU1419" s="26"/>
      <c r="BV1419" s="26"/>
      <c r="BW1419" s="26"/>
      <c r="BX1419" s="26"/>
      <c r="BY1419" s="26"/>
      <c r="BZ1419" s="26"/>
      <c r="CA1419" s="26"/>
      <c r="CB1419" s="26"/>
      <c r="CC1419" s="26"/>
      <c r="CD1419" s="26"/>
      <c r="CE1419" s="26"/>
      <c r="CF1419" s="26"/>
      <c r="CG1419" s="26"/>
      <c r="CH1419" s="26"/>
      <c r="CI1419" s="26"/>
      <c r="CJ1419" s="26"/>
      <c r="CK1419" s="26"/>
      <c r="CL1419" s="26"/>
      <c r="CM1419" s="26"/>
      <c r="CN1419" s="26"/>
      <c r="CO1419" s="26"/>
      <c r="CP1419" s="26"/>
      <c r="CQ1419" s="26"/>
      <c r="CR1419" s="26"/>
      <c r="CS1419" s="26"/>
      <c r="CT1419" s="26"/>
      <c r="CU1419" s="26"/>
      <c r="CV1419" s="26"/>
      <c r="CW1419" s="26"/>
      <c r="CX1419" s="26"/>
      <c r="CY1419" s="26"/>
      <c r="CZ1419" s="26"/>
      <c r="DA1419" s="26"/>
      <c r="DB1419" s="26"/>
      <c r="DC1419" s="26"/>
      <c r="DD1419" s="26"/>
      <c r="DE1419" s="26"/>
      <c r="DF1419" s="26"/>
      <c r="DG1419" s="26"/>
      <c r="DH1419" s="26"/>
      <c r="DI1419" s="26"/>
      <c r="DJ1419" s="26"/>
      <c r="DK1419" s="26"/>
      <c r="DL1419" s="26"/>
      <c r="DM1419" s="26"/>
      <c r="DN1419" s="26"/>
      <c r="DO1419" s="26"/>
      <c r="DP1419" s="26"/>
      <c r="DQ1419" s="26"/>
      <c r="DR1419" s="26"/>
      <c r="DS1419" s="26"/>
      <c r="DT1419" s="26"/>
      <c r="DU1419" s="26"/>
      <c r="DV1419" s="26"/>
      <c r="DW1419" s="26"/>
      <c r="DX1419" s="26"/>
      <c r="DY1419" s="26"/>
      <c r="DZ1419" s="26"/>
      <c r="EA1419" s="26"/>
      <c r="EB1419" s="26"/>
      <c r="EC1419" s="26"/>
      <c r="ED1419" s="26"/>
      <c r="EE1419" s="26"/>
      <c r="EF1419" s="26"/>
      <c r="EG1419" s="26"/>
      <c r="EH1419" s="26"/>
      <c r="EI1419" s="26"/>
      <c r="EJ1419" s="26"/>
      <c r="EK1419" s="26"/>
      <c r="EL1419" s="26"/>
      <c r="EM1419" s="26"/>
      <c r="EN1419" s="26"/>
      <c r="EO1419" s="26"/>
      <c r="EP1419" s="26"/>
      <c r="EQ1419" s="26"/>
      <c r="ER1419" s="26"/>
      <c r="ES1419" s="26"/>
      <c r="ET1419" s="26"/>
      <c r="EU1419" s="26"/>
      <c r="EV1419" s="26"/>
      <c r="EW1419" s="26"/>
      <c r="EX1419" s="26"/>
      <c r="EY1419" s="26"/>
      <c r="EZ1419" s="26"/>
      <c r="FA1419" s="26"/>
      <c r="FB1419" s="26"/>
      <c r="FC1419" s="26"/>
      <c r="FD1419" s="26"/>
      <c r="FE1419" s="26"/>
      <c r="FF1419" s="26"/>
      <c r="FG1419" s="26"/>
      <c r="FH1419" s="26"/>
      <c r="FI1419" s="26"/>
      <c r="FJ1419" s="26"/>
      <c r="FK1419" s="26"/>
      <c r="FL1419" s="26"/>
      <c r="FM1419" s="26"/>
      <c r="FN1419" s="26"/>
      <c r="FO1419" s="26"/>
      <c r="FP1419" s="26"/>
      <c r="FQ1419" s="26"/>
      <c r="FR1419" s="26"/>
      <c r="FS1419" s="26"/>
      <c r="FT1419" s="26"/>
      <c r="FU1419" s="26"/>
      <c r="FV1419" s="26"/>
      <c r="FW1419" s="26"/>
      <c r="FX1419" s="26"/>
      <c r="FY1419" s="26"/>
      <c r="FZ1419" s="26"/>
      <c r="GA1419" s="26"/>
      <c r="GB1419" s="26"/>
      <c r="GC1419" s="26"/>
      <c r="GD1419" s="26"/>
      <c r="GE1419" s="26"/>
      <c r="GF1419" s="26"/>
      <c r="GG1419" s="26"/>
      <c r="GH1419" s="26"/>
      <c r="GI1419" s="26"/>
      <c r="GJ1419" s="26"/>
      <c r="GK1419" s="26"/>
      <c r="GL1419" s="26"/>
      <c r="GM1419" s="26"/>
      <c r="GN1419" s="26"/>
      <c r="GO1419" s="26"/>
      <c r="GP1419" s="26"/>
      <c r="GQ1419" s="26"/>
      <c r="GR1419" s="26"/>
      <c r="GS1419" s="26"/>
      <c r="GT1419" s="26"/>
      <c r="GU1419" s="26"/>
      <c r="GV1419" s="26"/>
      <c r="GW1419" s="26"/>
      <c r="GX1419" s="26"/>
      <c r="GY1419" s="26"/>
      <c r="GZ1419" s="26"/>
      <c r="HA1419" s="26"/>
      <c r="HB1419" s="26"/>
      <c r="HC1419" s="26"/>
      <c r="HD1419" s="26"/>
      <c r="HE1419" s="26"/>
      <c r="HF1419" s="26"/>
      <c r="HG1419" s="26"/>
      <c r="HH1419" s="26"/>
      <c r="HI1419" s="26"/>
      <c r="HJ1419" s="26"/>
      <c r="HK1419" s="26"/>
      <c r="HL1419" s="26"/>
      <c r="HM1419" s="26"/>
      <c r="HN1419" s="26"/>
      <c r="HO1419" s="26"/>
    </row>
    <row r="1420" s="2" customFormat="true" ht="20" hidden="false" customHeight="true" outlineLevel="0" collapsed="false">
      <c r="A1420" s="13" t="n">
        <v>1417</v>
      </c>
      <c r="B1420" s="14" t="s">
        <v>10</v>
      </c>
      <c r="C1420" s="14" t="s">
        <v>1654</v>
      </c>
      <c r="D1420" s="14" t="s">
        <v>1671</v>
      </c>
      <c r="E1420" s="14" t="s">
        <v>1699</v>
      </c>
      <c r="F1420" s="13" t="n">
        <v>90</v>
      </c>
      <c r="G1420" s="81" t="n">
        <v>200</v>
      </c>
      <c r="H1420" s="26"/>
      <c r="I1420" s="26"/>
      <c r="J1420" s="26"/>
      <c r="K1420" s="26"/>
      <c r="L1420" s="26"/>
      <c r="M1420" s="26"/>
      <c r="N1420" s="26"/>
      <c r="O1420" s="26"/>
      <c r="P1420" s="26"/>
      <c r="Q1420" s="26"/>
      <c r="R1420" s="26"/>
      <c r="S1420" s="26"/>
      <c r="T1420" s="26"/>
      <c r="U1420" s="26"/>
      <c r="V1420" s="26"/>
      <c r="W1420" s="26"/>
      <c r="X1420" s="26"/>
      <c r="Y1420" s="26"/>
      <c r="Z1420" s="26"/>
      <c r="AA1420" s="26"/>
      <c r="AB1420" s="26"/>
      <c r="AC1420" s="26"/>
      <c r="AD1420" s="26"/>
      <c r="AE1420" s="26"/>
      <c r="AF1420" s="26"/>
      <c r="AG1420" s="26"/>
      <c r="AH1420" s="26"/>
      <c r="AI1420" s="26"/>
      <c r="AJ1420" s="26"/>
      <c r="AK1420" s="26"/>
      <c r="AL1420" s="26"/>
      <c r="AM1420" s="26"/>
      <c r="AN1420" s="26"/>
      <c r="AO1420" s="26"/>
      <c r="AP1420" s="26"/>
      <c r="AQ1420" s="26"/>
      <c r="AR1420" s="26"/>
      <c r="AS1420" s="26"/>
      <c r="AT1420" s="26"/>
      <c r="AU1420" s="26"/>
      <c r="AV1420" s="26"/>
      <c r="AW1420" s="26"/>
      <c r="AX1420" s="26"/>
      <c r="AY1420" s="26"/>
      <c r="AZ1420" s="26"/>
      <c r="BA1420" s="26"/>
      <c r="BB1420" s="26"/>
      <c r="BC1420" s="26"/>
      <c r="BD1420" s="26"/>
      <c r="BE1420" s="26"/>
      <c r="BF1420" s="26"/>
      <c r="BG1420" s="26"/>
      <c r="BH1420" s="26"/>
      <c r="BI1420" s="26"/>
      <c r="BJ1420" s="26"/>
      <c r="BK1420" s="26"/>
      <c r="BL1420" s="26"/>
      <c r="BM1420" s="26"/>
      <c r="BN1420" s="26"/>
      <c r="BO1420" s="26"/>
      <c r="BP1420" s="26"/>
      <c r="BQ1420" s="26"/>
      <c r="BR1420" s="26"/>
      <c r="BS1420" s="26"/>
      <c r="BT1420" s="26"/>
      <c r="BU1420" s="26"/>
      <c r="BV1420" s="26"/>
      <c r="BW1420" s="26"/>
      <c r="BX1420" s="26"/>
      <c r="BY1420" s="26"/>
      <c r="BZ1420" s="26"/>
      <c r="CA1420" s="26"/>
      <c r="CB1420" s="26"/>
      <c r="CC1420" s="26"/>
      <c r="CD1420" s="26"/>
      <c r="CE1420" s="26"/>
      <c r="CF1420" s="26"/>
      <c r="CG1420" s="26"/>
      <c r="CH1420" s="26"/>
      <c r="CI1420" s="26"/>
      <c r="CJ1420" s="26"/>
      <c r="CK1420" s="26"/>
      <c r="CL1420" s="26"/>
      <c r="CM1420" s="26"/>
      <c r="CN1420" s="26"/>
      <c r="CO1420" s="26"/>
      <c r="CP1420" s="26"/>
      <c r="CQ1420" s="26"/>
      <c r="CR1420" s="26"/>
      <c r="CS1420" s="26"/>
      <c r="CT1420" s="26"/>
      <c r="CU1420" s="26"/>
      <c r="CV1420" s="26"/>
      <c r="CW1420" s="26"/>
      <c r="CX1420" s="26"/>
      <c r="CY1420" s="26"/>
      <c r="CZ1420" s="26"/>
      <c r="DA1420" s="26"/>
      <c r="DB1420" s="26"/>
      <c r="DC1420" s="26"/>
      <c r="DD1420" s="26"/>
      <c r="DE1420" s="26"/>
      <c r="DF1420" s="26"/>
      <c r="DG1420" s="26"/>
      <c r="DH1420" s="26"/>
      <c r="DI1420" s="26"/>
      <c r="DJ1420" s="26"/>
      <c r="DK1420" s="26"/>
      <c r="DL1420" s="26"/>
      <c r="DM1420" s="26"/>
      <c r="DN1420" s="26"/>
      <c r="DO1420" s="26"/>
      <c r="DP1420" s="26"/>
      <c r="DQ1420" s="26"/>
      <c r="DR1420" s="26"/>
      <c r="DS1420" s="26"/>
      <c r="DT1420" s="26"/>
      <c r="DU1420" s="26"/>
      <c r="DV1420" s="26"/>
      <c r="DW1420" s="26"/>
      <c r="DX1420" s="26"/>
      <c r="DY1420" s="26"/>
      <c r="DZ1420" s="26"/>
      <c r="EA1420" s="26"/>
      <c r="EB1420" s="26"/>
      <c r="EC1420" s="26"/>
      <c r="ED1420" s="26"/>
      <c r="EE1420" s="26"/>
      <c r="EF1420" s="26"/>
      <c r="EG1420" s="26"/>
      <c r="EH1420" s="26"/>
      <c r="EI1420" s="26"/>
      <c r="EJ1420" s="26"/>
      <c r="EK1420" s="26"/>
      <c r="EL1420" s="26"/>
      <c r="EM1420" s="26"/>
      <c r="EN1420" s="26"/>
      <c r="EO1420" s="26"/>
      <c r="EP1420" s="26"/>
      <c r="EQ1420" s="26"/>
      <c r="ER1420" s="26"/>
      <c r="ES1420" s="26"/>
      <c r="ET1420" s="26"/>
      <c r="EU1420" s="26"/>
      <c r="EV1420" s="26"/>
      <c r="EW1420" s="26"/>
      <c r="EX1420" s="26"/>
      <c r="EY1420" s="26"/>
      <c r="EZ1420" s="26"/>
      <c r="FA1420" s="26"/>
      <c r="FB1420" s="26"/>
      <c r="FC1420" s="26"/>
      <c r="FD1420" s="26"/>
      <c r="FE1420" s="26"/>
      <c r="FF1420" s="26"/>
      <c r="FG1420" s="26"/>
      <c r="FH1420" s="26"/>
      <c r="FI1420" s="26"/>
      <c r="FJ1420" s="26"/>
      <c r="FK1420" s="26"/>
      <c r="FL1420" s="26"/>
      <c r="FM1420" s="26"/>
      <c r="FN1420" s="26"/>
      <c r="FO1420" s="26"/>
      <c r="FP1420" s="26"/>
      <c r="FQ1420" s="26"/>
      <c r="FR1420" s="26"/>
      <c r="FS1420" s="26"/>
      <c r="FT1420" s="26"/>
      <c r="FU1420" s="26"/>
      <c r="FV1420" s="26"/>
      <c r="FW1420" s="26"/>
      <c r="FX1420" s="26"/>
      <c r="FY1420" s="26"/>
      <c r="FZ1420" s="26"/>
      <c r="GA1420" s="26"/>
      <c r="GB1420" s="26"/>
      <c r="GC1420" s="26"/>
      <c r="GD1420" s="26"/>
      <c r="GE1420" s="26"/>
      <c r="GF1420" s="26"/>
      <c r="GG1420" s="26"/>
      <c r="GH1420" s="26"/>
      <c r="GI1420" s="26"/>
      <c r="GJ1420" s="26"/>
      <c r="GK1420" s="26"/>
      <c r="GL1420" s="26"/>
      <c r="GM1420" s="26"/>
      <c r="GN1420" s="26"/>
      <c r="GO1420" s="26"/>
      <c r="GP1420" s="26"/>
      <c r="GQ1420" s="26"/>
      <c r="GR1420" s="26"/>
      <c r="GS1420" s="26"/>
      <c r="GT1420" s="26"/>
      <c r="GU1420" s="26"/>
      <c r="GV1420" s="26"/>
      <c r="GW1420" s="26"/>
      <c r="GX1420" s="26"/>
      <c r="GY1420" s="26"/>
      <c r="GZ1420" s="26"/>
      <c r="HA1420" s="26"/>
      <c r="HB1420" s="26"/>
      <c r="HC1420" s="26"/>
      <c r="HD1420" s="26"/>
      <c r="HE1420" s="26"/>
      <c r="HF1420" s="26"/>
      <c r="HG1420" s="26"/>
      <c r="HH1420" s="26"/>
      <c r="HI1420" s="26"/>
      <c r="HJ1420" s="26"/>
      <c r="HK1420" s="26"/>
      <c r="HL1420" s="26"/>
      <c r="HM1420" s="26"/>
      <c r="HN1420" s="26"/>
      <c r="HO1420" s="26"/>
    </row>
    <row r="1421" s="2" customFormat="true" ht="20" hidden="false" customHeight="true" outlineLevel="0" collapsed="false">
      <c r="A1421" s="13" t="n">
        <v>1418</v>
      </c>
      <c r="B1421" s="14" t="s">
        <v>10</v>
      </c>
      <c r="C1421" s="14" t="s">
        <v>1654</v>
      </c>
      <c r="D1421" s="14" t="s">
        <v>1674</v>
      </c>
      <c r="E1421" s="76" t="s">
        <v>1700</v>
      </c>
      <c r="F1421" s="84" t="n">
        <v>90</v>
      </c>
      <c r="G1421" s="131" t="n">
        <v>200</v>
      </c>
    </row>
    <row r="1422" s="2" customFormat="true" ht="20" hidden="false" customHeight="true" outlineLevel="0" collapsed="false">
      <c r="A1422" s="13" t="n">
        <v>1419</v>
      </c>
      <c r="B1422" s="14" t="s">
        <v>10</v>
      </c>
      <c r="C1422" s="14" t="s">
        <v>1654</v>
      </c>
      <c r="D1422" s="14" t="s">
        <v>1679</v>
      </c>
      <c r="E1422" s="76" t="s">
        <v>1701</v>
      </c>
      <c r="F1422" s="84" t="n">
        <v>90</v>
      </c>
      <c r="G1422" s="131" t="n">
        <v>200</v>
      </c>
    </row>
    <row r="1423" s="2" customFormat="true" ht="20" hidden="false" customHeight="true" outlineLevel="0" collapsed="false">
      <c r="A1423" s="13" t="n">
        <v>1420</v>
      </c>
      <c r="B1423" s="14" t="s">
        <v>10</v>
      </c>
      <c r="C1423" s="14" t="s">
        <v>1654</v>
      </c>
      <c r="D1423" s="98" t="s">
        <v>1669</v>
      </c>
      <c r="E1423" s="76" t="s">
        <v>1702</v>
      </c>
      <c r="F1423" s="84" t="n">
        <v>90</v>
      </c>
      <c r="G1423" s="131" t="n">
        <v>200</v>
      </c>
    </row>
    <row r="1424" s="2" customFormat="true" ht="20" hidden="false" customHeight="true" outlineLevel="0" collapsed="false">
      <c r="A1424" s="13" t="n">
        <v>1421</v>
      </c>
      <c r="B1424" s="14" t="s">
        <v>10</v>
      </c>
      <c r="C1424" s="14" t="s">
        <v>1654</v>
      </c>
      <c r="D1424" s="31" t="s">
        <v>1692</v>
      </c>
      <c r="E1424" s="31" t="s">
        <v>1703</v>
      </c>
      <c r="F1424" s="15" t="n">
        <v>90</v>
      </c>
      <c r="G1424" s="82" t="n">
        <v>200</v>
      </c>
    </row>
    <row r="1425" s="2" customFormat="true" ht="20" hidden="false" customHeight="true" outlineLevel="0" collapsed="false">
      <c r="A1425" s="13" t="n">
        <v>1422</v>
      </c>
      <c r="B1425" s="14" t="s">
        <v>10</v>
      </c>
      <c r="C1425" s="14" t="s">
        <v>1654</v>
      </c>
      <c r="D1425" s="14" t="s">
        <v>1697</v>
      </c>
      <c r="E1425" s="14" t="s">
        <v>1704</v>
      </c>
      <c r="F1425" s="13" t="n">
        <v>90</v>
      </c>
      <c r="G1425" s="82" t="n">
        <v>200</v>
      </c>
    </row>
    <row r="1426" s="2" customFormat="true" ht="20" hidden="false" customHeight="true" outlineLevel="0" collapsed="false">
      <c r="A1426" s="13" t="n">
        <v>1423</v>
      </c>
      <c r="B1426" s="14" t="s">
        <v>10</v>
      </c>
      <c r="C1426" s="14" t="s">
        <v>1654</v>
      </c>
      <c r="D1426" s="31" t="s">
        <v>1705</v>
      </c>
      <c r="E1426" s="31" t="s">
        <v>1706</v>
      </c>
      <c r="F1426" s="34" t="s">
        <v>162</v>
      </c>
      <c r="G1426" s="15" t="n">
        <v>200</v>
      </c>
    </row>
    <row r="1427" s="2" customFormat="true" ht="20" hidden="false" customHeight="true" outlineLevel="0" collapsed="false">
      <c r="A1427" s="13" t="n">
        <v>1424</v>
      </c>
      <c r="B1427" s="14" t="s">
        <v>10</v>
      </c>
      <c r="C1427" s="14" t="s">
        <v>1654</v>
      </c>
      <c r="D1427" s="14" t="s">
        <v>1662</v>
      </c>
      <c r="E1427" s="14" t="s">
        <v>945</v>
      </c>
      <c r="F1427" s="13" t="n">
        <v>90</v>
      </c>
      <c r="G1427" s="15" t="n">
        <v>200</v>
      </c>
    </row>
    <row r="1428" s="2" customFormat="true" ht="20" hidden="false" customHeight="true" outlineLevel="0" collapsed="false">
      <c r="A1428" s="13" t="n">
        <v>1425</v>
      </c>
      <c r="B1428" s="14" t="s">
        <v>10</v>
      </c>
      <c r="C1428" s="14" t="s">
        <v>1654</v>
      </c>
      <c r="D1428" s="14" t="s">
        <v>1694</v>
      </c>
      <c r="E1428" s="14" t="s">
        <v>577</v>
      </c>
      <c r="F1428" s="13" t="n">
        <v>90</v>
      </c>
      <c r="G1428" s="15" t="n">
        <v>200</v>
      </c>
    </row>
    <row r="1429" s="2" customFormat="true" ht="20" hidden="false" customHeight="true" outlineLevel="0" collapsed="false">
      <c r="A1429" s="13" t="n">
        <v>1426</v>
      </c>
      <c r="B1429" s="14" t="s">
        <v>10</v>
      </c>
      <c r="C1429" s="14" t="s">
        <v>1654</v>
      </c>
      <c r="D1429" s="14" t="s">
        <v>1694</v>
      </c>
      <c r="E1429" s="14" t="s">
        <v>1707</v>
      </c>
      <c r="F1429" s="15" t="n">
        <v>90</v>
      </c>
      <c r="G1429" s="15" t="n">
        <v>200</v>
      </c>
    </row>
    <row r="1430" s="2" customFormat="true" ht="20" hidden="false" customHeight="true" outlineLevel="0" collapsed="false">
      <c r="A1430" s="13" t="n">
        <v>1427</v>
      </c>
      <c r="B1430" s="14" t="s">
        <v>10</v>
      </c>
      <c r="C1430" s="14" t="s">
        <v>1654</v>
      </c>
      <c r="D1430" s="31" t="s">
        <v>1686</v>
      </c>
      <c r="E1430" s="31" t="s">
        <v>1708</v>
      </c>
      <c r="F1430" s="15" t="n">
        <v>90</v>
      </c>
      <c r="G1430" s="15" t="n">
        <v>200</v>
      </c>
    </row>
    <row r="1431" s="2" customFormat="true" ht="20" hidden="false" customHeight="true" outlineLevel="0" collapsed="false">
      <c r="A1431" s="13" t="n">
        <v>1428</v>
      </c>
      <c r="B1431" s="14" t="s">
        <v>10</v>
      </c>
      <c r="C1431" s="14" t="s">
        <v>1654</v>
      </c>
      <c r="D1431" s="31" t="s">
        <v>1679</v>
      </c>
      <c r="E1431" s="31" t="s">
        <v>1709</v>
      </c>
      <c r="F1431" s="132" t="n">
        <v>90</v>
      </c>
      <c r="G1431" s="15" t="n">
        <v>200</v>
      </c>
    </row>
    <row r="1432" s="2" customFormat="true" ht="20" hidden="false" customHeight="true" outlineLevel="0" collapsed="false">
      <c r="A1432" s="13" t="n">
        <v>1429</v>
      </c>
      <c r="B1432" s="14" t="s">
        <v>10</v>
      </c>
      <c r="C1432" s="14" t="s">
        <v>1654</v>
      </c>
      <c r="D1432" s="31" t="s">
        <v>578</v>
      </c>
      <c r="E1432" s="31" t="s">
        <v>1710</v>
      </c>
      <c r="F1432" s="132" t="n">
        <v>90</v>
      </c>
      <c r="G1432" s="15" t="n">
        <v>200</v>
      </c>
    </row>
    <row r="1433" s="2" customFormat="true" ht="20" hidden="false" customHeight="true" outlineLevel="0" collapsed="false">
      <c r="A1433" s="13" t="n">
        <v>1430</v>
      </c>
      <c r="B1433" s="14" t="s">
        <v>10</v>
      </c>
      <c r="C1433" s="14" t="s">
        <v>1654</v>
      </c>
      <c r="D1433" s="14" t="s">
        <v>1664</v>
      </c>
      <c r="E1433" s="14" t="s">
        <v>1711</v>
      </c>
      <c r="F1433" s="132" t="n">
        <v>90</v>
      </c>
      <c r="G1433" s="15" t="n">
        <v>200</v>
      </c>
    </row>
    <row r="1434" s="2" customFormat="true" ht="20" hidden="false" customHeight="true" outlineLevel="0" collapsed="false">
      <c r="A1434" s="13" t="n">
        <v>1431</v>
      </c>
      <c r="B1434" s="14" t="s">
        <v>10</v>
      </c>
      <c r="C1434" s="14" t="s">
        <v>1654</v>
      </c>
      <c r="D1434" s="14" t="s">
        <v>1664</v>
      </c>
      <c r="E1434" s="14" t="s">
        <v>1712</v>
      </c>
      <c r="F1434" s="132" t="n">
        <v>90</v>
      </c>
      <c r="G1434" s="15" t="n">
        <v>200</v>
      </c>
    </row>
    <row r="1435" s="2" customFormat="true" ht="20" hidden="false" customHeight="true" outlineLevel="0" collapsed="false">
      <c r="A1435" s="13" t="n">
        <v>1432</v>
      </c>
      <c r="B1435" s="14" t="s">
        <v>10</v>
      </c>
      <c r="C1435" s="14" t="s">
        <v>1654</v>
      </c>
      <c r="D1435" s="14" t="s">
        <v>1671</v>
      </c>
      <c r="E1435" s="14" t="s">
        <v>1713</v>
      </c>
      <c r="F1435" s="132" t="n">
        <v>90</v>
      </c>
      <c r="G1435" s="15" t="n">
        <v>200</v>
      </c>
    </row>
    <row r="1436" s="2" customFormat="true" ht="20" hidden="false" customHeight="true" outlineLevel="0" collapsed="false">
      <c r="A1436" s="13" t="n">
        <v>1433</v>
      </c>
      <c r="B1436" s="14" t="s">
        <v>10</v>
      </c>
      <c r="C1436" s="14" t="s">
        <v>1654</v>
      </c>
      <c r="D1436" s="14" t="s">
        <v>1694</v>
      </c>
      <c r="E1436" s="14" t="s">
        <v>480</v>
      </c>
      <c r="F1436" s="18" t="n">
        <v>90</v>
      </c>
      <c r="G1436" s="15" t="n">
        <v>200</v>
      </c>
    </row>
    <row r="1437" s="2" customFormat="true" ht="20" hidden="false" customHeight="true" outlineLevel="0" collapsed="false">
      <c r="A1437" s="13" t="n">
        <v>1434</v>
      </c>
      <c r="B1437" s="14" t="s">
        <v>10</v>
      </c>
      <c r="C1437" s="14" t="s">
        <v>1654</v>
      </c>
      <c r="D1437" s="14" t="s">
        <v>1694</v>
      </c>
      <c r="E1437" s="14" t="s">
        <v>1714</v>
      </c>
      <c r="F1437" s="18" t="n">
        <v>90</v>
      </c>
      <c r="G1437" s="15" t="n">
        <v>200</v>
      </c>
    </row>
    <row r="1438" s="2" customFormat="true" ht="20" hidden="false" customHeight="true" outlineLevel="0" collapsed="false">
      <c r="A1438" s="13" t="n">
        <v>1435</v>
      </c>
      <c r="B1438" s="14" t="s">
        <v>10</v>
      </c>
      <c r="C1438" s="14" t="s">
        <v>1654</v>
      </c>
      <c r="D1438" s="14" t="s">
        <v>1686</v>
      </c>
      <c r="E1438" s="14" t="s">
        <v>1715</v>
      </c>
      <c r="F1438" s="15" t="n">
        <v>90</v>
      </c>
      <c r="G1438" s="15" t="n">
        <v>200</v>
      </c>
    </row>
    <row r="1439" s="2" customFormat="true" ht="20" hidden="false" customHeight="true" outlineLevel="0" collapsed="false">
      <c r="A1439" s="13" t="n">
        <v>1436</v>
      </c>
      <c r="B1439" s="14" t="s">
        <v>10</v>
      </c>
      <c r="C1439" s="14" t="s">
        <v>1654</v>
      </c>
      <c r="D1439" s="58" t="s">
        <v>1669</v>
      </c>
      <c r="E1439" s="58" t="s">
        <v>23</v>
      </c>
      <c r="F1439" s="15" t="n">
        <v>90</v>
      </c>
      <c r="G1439" s="15" t="n">
        <v>200</v>
      </c>
    </row>
    <row r="1440" s="2" customFormat="true" ht="20" hidden="false" customHeight="true" outlineLevel="0" collapsed="false">
      <c r="A1440" s="13" t="n">
        <v>1437</v>
      </c>
      <c r="B1440" s="14" t="s">
        <v>10</v>
      </c>
      <c r="C1440" s="14" t="s">
        <v>1654</v>
      </c>
      <c r="D1440" s="58" t="s">
        <v>1669</v>
      </c>
      <c r="E1440" s="58" t="s">
        <v>1716</v>
      </c>
      <c r="F1440" s="15" t="n">
        <v>90</v>
      </c>
      <c r="G1440" s="15" t="n">
        <v>200</v>
      </c>
    </row>
    <row r="1441" s="2" customFormat="true" ht="20" hidden="false" customHeight="true" outlineLevel="0" collapsed="false">
      <c r="A1441" s="13" t="n">
        <v>1438</v>
      </c>
      <c r="B1441" s="14" t="s">
        <v>10</v>
      </c>
      <c r="C1441" s="14" t="s">
        <v>1654</v>
      </c>
      <c r="D1441" s="31" t="s">
        <v>1692</v>
      </c>
      <c r="E1441" s="31" t="s">
        <v>1717</v>
      </c>
      <c r="F1441" s="32" t="s">
        <v>162</v>
      </c>
      <c r="G1441" s="15" t="n">
        <v>200</v>
      </c>
    </row>
    <row r="1442" s="2" customFormat="true" ht="20" hidden="false" customHeight="true" outlineLevel="0" collapsed="false">
      <c r="A1442" s="13" t="n">
        <v>1439</v>
      </c>
      <c r="B1442" s="14" t="s">
        <v>10</v>
      </c>
      <c r="C1442" s="14" t="s">
        <v>1654</v>
      </c>
      <c r="D1442" s="31" t="s">
        <v>1658</v>
      </c>
      <c r="E1442" s="133" t="s">
        <v>1718</v>
      </c>
      <c r="F1442" s="32" t="s">
        <v>162</v>
      </c>
      <c r="G1442" s="34" t="s">
        <v>164</v>
      </c>
    </row>
    <row r="1443" s="33" customFormat="true" ht="20" hidden="false" customHeight="true" outlineLevel="0" collapsed="false">
      <c r="A1443" s="13" t="n">
        <v>1440</v>
      </c>
      <c r="B1443" s="14" t="s">
        <v>10</v>
      </c>
      <c r="C1443" s="14" t="s">
        <v>1654</v>
      </c>
      <c r="D1443" s="31" t="s">
        <v>1658</v>
      </c>
      <c r="E1443" s="31" t="s">
        <v>1719</v>
      </c>
      <c r="F1443" s="34" t="s">
        <v>162</v>
      </c>
      <c r="G1443" s="15" t="n">
        <v>200</v>
      </c>
    </row>
    <row r="1444" s="33" customFormat="true" ht="20" hidden="false" customHeight="true" outlineLevel="0" collapsed="false">
      <c r="A1444" s="13" t="n">
        <v>1441</v>
      </c>
      <c r="B1444" s="14" t="s">
        <v>10</v>
      </c>
      <c r="C1444" s="14" t="s">
        <v>1654</v>
      </c>
      <c r="D1444" s="14" t="s">
        <v>1679</v>
      </c>
      <c r="E1444" s="14" t="s">
        <v>649</v>
      </c>
      <c r="F1444" s="13" t="n">
        <v>91</v>
      </c>
      <c r="G1444" s="15" t="n">
        <v>200</v>
      </c>
    </row>
    <row r="1445" s="33" customFormat="true" ht="20" hidden="false" customHeight="true" outlineLevel="0" collapsed="false">
      <c r="A1445" s="13" t="n">
        <v>1442</v>
      </c>
      <c r="B1445" s="14" t="s">
        <v>10</v>
      </c>
      <c r="C1445" s="14" t="s">
        <v>1654</v>
      </c>
      <c r="D1445" s="14" t="s">
        <v>600</v>
      </c>
      <c r="E1445" s="14" t="s">
        <v>1720</v>
      </c>
      <c r="F1445" s="34" t="s">
        <v>162</v>
      </c>
      <c r="G1445" s="15" t="n">
        <v>200</v>
      </c>
    </row>
    <row r="1446" s="33" customFormat="true" ht="20" hidden="false" customHeight="true" outlineLevel="0" collapsed="false">
      <c r="A1446" s="13" t="n">
        <v>1443</v>
      </c>
      <c r="B1446" s="14" t="s">
        <v>10</v>
      </c>
      <c r="C1446" s="14" t="s">
        <v>1654</v>
      </c>
      <c r="D1446" s="14" t="s">
        <v>1721</v>
      </c>
      <c r="E1446" s="14" t="s">
        <v>1722</v>
      </c>
      <c r="F1446" s="34" t="s">
        <v>407</v>
      </c>
      <c r="G1446" s="15" t="n">
        <v>200</v>
      </c>
    </row>
    <row r="1447" s="33" customFormat="true" ht="20" hidden="false" customHeight="true" outlineLevel="0" collapsed="false">
      <c r="A1447" s="13" t="n">
        <v>1444</v>
      </c>
      <c r="B1447" s="14" t="s">
        <v>10</v>
      </c>
      <c r="C1447" s="14" t="s">
        <v>1654</v>
      </c>
      <c r="D1447" s="14" t="s">
        <v>1721</v>
      </c>
      <c r="E1447" s="14" t="s">
        <v>1723</v>
      </c>
      <c r="F1447" s="13" t="n">
        <v>91</v>
      </c>
      <c r="G1447" s="15" t="n">
        <v>200</v>
      </c>
    </row>
    <row r="1448" s="2" customFormat="true" ht="20" hidden="false" customHeight="true" outlineLevel="0" collapsed="false">
      <c r="A1448" s="13" t="n">
        <v>1445</v>
      </c>
      <c r="B1448" s="14" t="s">
        <v>10</v>
      </c>
      <c r="C1448" s="14" t="s">
        <v>1654</v>
      </c>
      <c r="D1448" s="14" t="s">
        <v>1694</v>
      </c>
      <c r="E1448" s="14" t="s">
        <v>1724</v>
      </c>
      <c r="F1448" s="32" t="s">
        <v>162</v>
      </c>
      <c r="G1448" s="34" t="s">
        <v>164</v>
      </c>
    </row>
    <row r="1449" s="2" customFormat="true" ht="20" hidden="false" customHeight="true" outlineLevel="0" collapsed="false">
      <c r="A1449" s="13" t="n">
        <v>1446</v>
      </c>
      <c r="B1449" s="14" t="s">
        <v>10</v>
      </c>
      <c r="C1449" s="14" t="s">
        <v>1654</v>
      </c>
      <c r="D1449" s="14" t="s">
        <v>1694</v>
      </c>
      <c r="E1449" s="14" t="s">
        <v>1725</v>
      </c>
      <c r="F1449" s="32" t="s">
        <v>162</v>
      </c>
      <c r="G1449" s="34" t="s">
        <v>164</v>
      </c>
    </row>
    <row r="1450" s="2" customFormat="true" ht="20" hidden="false" customHeight="true" outlineLevel="0" collapsed="false">
      <c r="A1450" s="13" t="n">
        <v>1447</v>
      </c>
      <c r="B1450" s="14" t="s">
        <v>10</v>
      </c>
      <c r="C1450" s="14" t="s">
        <v>1654</v>
      </c>
      <c r="D1450" s="98" t="s">
        <v>1671</v>
      </c>
      <c r="E1450" s="76" t="s">
        <v>1726</v>
      </c>
      <c r="F1450" s="132" t="n">
        <v>90</v>
      </c>
      <c r="G1450" s="34" t="s">
        <v>164</v>
      </c>
    </row>
    <row r="1451" s="2" customFormat="true" ht="20" hidden="false" customHeight="true" outlineLevel="0" collapsed="false">
      <c r="A1451" s="13" t="n">
        <v>1448</v>
      </c>
      <c r="B1451" s="14" t="s">
        <v>10</v>
      </c>
      <c r="C1451" s="14" t="s">
        <v>1654</v>
      </c>
      <c r="D1451" s="31" t="s">
        <v>1669</v>
      </c>
      <c r="E1451" s="31" t="s">
        <v>1727</v>
      </c>
      <c r="F1451" s="15" t="n">
        <v>90</v>
      </c>
      <c r="G1451" s="30" t="n">
        <v>200</v>
      </c>
    </row>
    <row r="1452" s="2" customFormat="true" ht="20" hidden="false" customHeight="true" outlineLevel="0" collapsed="false">
      <c r="A1452" s="13" t="n">
        <v>1449</v>
      </c>
      <c r="B1452" s="14" t="s">
        <v>10</v>
      </c>
      <c r="C1452" s="14" t="s">
        <v>1654</v>
      </c>
      <c r="D1452" s="31" t="s">
        <v>1669</v>
      </c>
      <c r="E1452" s="14" t="s">
        <v>1728</v>
      </c>
      <c r="F1452" s="15" t="n">
        <v>90</v>
      </c>
      <c r="G1452" s="30" t="n">
        <v>200</v>
      </c>
    </row>
    <row r="1453" s="2" customFormat="true" ht="20" hidden="false" customHeight="true" outlineLevel="0" collapsed="false">
      <c r="A1453" s="13" t="n">
        <v>1450</v>
      </c>
      <c r="B1453" s="14" t="s">
        <v>10</v>
      </c>
      <c r="C1453" s="14" t="s">
        <v>1654</v>
      </c>
      <c r="D1453" s="14" t="s">
        <v>1694</v>
      </c>
      <c r="E1453" s="76" t="s">
        <v>1729</v>
      </c>
      <c r="F1453" s="34" t="s">
        <v>162</v>
      </c>
      <c r="G1453" s="30" t="n">
        <v>200</v>
      </c>
    </row>
    <row r="1454" s="2" customFormat="true" ht="20" hidden="false" customHeight="true" outlineLevel="0" collapsed="false">
      <c r="A1454" s="13" t="n">
        <v>1451</v>
      </c>
      <c r="B1454" s="14" t="s">
        <v>10</v>
      </c>
      <c r="C1454" s="14" t="s">
        <v>1654</v>
      </c>
      <c r="D1454" s="14" t="s">
        <v>1686</v>
      </c>
      <c r="E1454" s="14" t="s">
        <v>1730</v>
      </c>
      <c r="F1454" s="34" t="s">
        <v>162</v>
      </c>
      <c r="G1454" s="30" t="n">
        <v>200</v>
      </c>
    </row>
    <row r="1455" s="2" customFormat="true" ht="20" hidden="false" customHeight="true" outlineLevel="0" collapsed="false">
      <c r="A1455" s="13" t="n">
        <v>1452</v>
      </c>
      <c r="B1455" s="14" t="s">
        <v>10</v>
      </c>
      <c r="C1455" s="14" t="s">
        <v>1654</v>
      </c>
      <c r="D1455" s="14" t="s">
        <v>1677</v>
      </c>
      <c r="E1455" s="14" t="s">
        <v>1731</v>
      </c>
      <c r="F1455" s="34" t="s">
        <v>162</v>
      </c>
      <c r="G1455" s="30" t="n">
        <v>200</v>
      </c>
    </row>
    <row r="1456" s="2" customFormat="true" ht="20" hidden="false" customHeight="true" outlineLevel="0" collapsed="false">
      <c r="A1456" s="13" t="n">
        <v>1453</v>
      </c>
      <c r="B1456" s="14" t="s">
        <v>10</v>
      </c>
      <c r="C1456" s="14" t="s">
        <v>1654</v>
      </c>
      <c r="D1456" s="31" t="s">
        <v>578</v>
      </c>
      <c r="E1456" s="31" t="s">
        <v>1732</v>
      </c>
      <c r="F1456" s="15" t="n">
        <v>90</v>
      </c>
      <c r="G1456" s="30" t="n">
        <v>200</v>
      </c>
    </row>
    <row r="1457" s="2" customFormat="true" ht="20" hidden="false" customHeight="true" outlineLevel="0" collapsed="false">
      <c r="A1457" s="13" t="n">
        <v>1454</v>
      </c>
      <c r="B1457" s="14" t="s">
        <v>10</v>
      </c>
      <c r="C1457" s="14" t="s">
        <v>1654</v>
      </c>
      <c r="D1457" s="31" t="s">
        <v>600</v>
      </c>
      <c r="E1457" s="31" t="s">
        <v>1733</v>
      </c>
      <c r="F1457" s="15" t="n">
        <v>90</v>
      </c>
      <c r="G1457" s="30" t="n">
        <v>200</v>
      </c>
    </row>
    <row r="1458" s="2" customFormat="true" ht="20" hidden="false" customHeight="true" outlineLevel="0" collapsed="false">
      <c r="A1458" s="13" t="n">
        <v>1455</v>
      </c>
      <c r="B1458" s="14" t="s">
        <v>10</v>
      </c>
      <c r="C1458" s="14" t="s">
        <v>1654</v>
      </c>
      <c r="D1458" s="31" t="s">
        <v>600</v>
      </c>
      <c r="E1458" s="31" t="s">
        <v>1734</v>
      </c>
      <c r="F1458" s="15" t="n">
        <v>90</v>
      </c>
      <c r="G1458" s="30" t="n">
        <v>200</v>
      </c>
    </row>
    <row r="1459" s="2" customFormat="true" ht="20" hidden="false" customHeight="true" outlineLevel="0" collapsed="false">
      <c r="A1459" s="13" t="n">
        <v>1456</v>
      </c>
      <c r="B1459" s="14" t="s">
        <v>10</v>
      </c>
      <c r="C1459" s="14" t="s">
        <v>1654</v>
      </c>
      <c r="D1459" s="134" t="s">
        <v>1705</v>
      </c>
      <c r="E1459" s="134" t="s">
        <v>1735</v>
      </c>
      <c r="F1459" s="34" t="s">
        <v>162</v>
      </c>
      <c r="G1459" s="30" t="n">
        <v>200</v>
      </c>
    </row>
    <row r="1460" s="2" customFormat="true" ht="20" hidden="false" customHeight="true" outlineLevel="0" collapsed="false">
      <c r="A1460" s="13" t="n">
        <v>1457</v>
      </c>
      <c r="B1460" s="14" t="s">
        <v>10</v>
      </c>
      <c r="C1460" s="14" t="s">
        <v>1654</v>
      </c>
      <c r="D1460" s="14" t="s">
        <v>1675</v>
      </c>
      <c r="E1460" s="14" t="s">
        <v>1736</v>
      </c>
      <c r="F1460" s="34" t="s">
        <v>162</v>
      </c>
      <c r="G1460" s="30" t="n">
        <v>200</v>
      </c>
    </row>
    <row r="1461" s="2" customFormat="true" ht="20" hidden="false" customHeight="true" outlineLevel="0" collapsed="false">
      <c r="A1461" s="13" t="n">
        <v>1458</v>
      </c>
      <c r="B1461" s="14" t="s">
        <v>10</v>
      </c>
      <c r="C1461" s="14" t="s">
        <v>1654</v>
      </c>
      <c r="D1461" s="31" t="s">
        <v>1669</v>
      </c>
      <c r="E1461" s="31" t="s">
        <v>1737</v>
      </c>
      <c r="F1461" s="15" t="n">
        <v>90</v>
      </c>
      <c r="G1461" s="30" t="n">
        <v>200</v>
      </c>
    </row>
    <row r="1462" s="2" customFormat="true" ht="20" hidden="false" customHeight="true" outlineLevel="0" collapsed="false">
      <c r="A1462" s="13" t="n">
        <v>1459</v>
      </c>
      <c r="B1462" s="14" t="s">
        <v>10</v>
      </c>
      <c r="C1462" s="14" t="s">
        <v>1654</v>
      </c>
      <c r="D1462" s="14" t="s">
        <v>1677</v>
      </c>
      <c r="E1462" s="14" t="s">
        <v>1738</v>
      </c>
      <c r="F1462" s="34" t="s">
        <v>162</v>
      </c>
      <c r="G1462" s="34" t="s">
        <v>164</v>
      </c>
    </row>
    <row r="1463" s="2" customFormat="true" ht="20" hidden="false" customHeight="true" outlineLevel="0" collapsed="false">
      <c r="A1463" s="13" t="n">
        <v>1460</v>
      </c>
      <c r="B1463" s="14" t="s">
        <v>10</v>
      </c>
      <c r="C1463" s="14" t="s">
        <v>1654</v>
      </c>
      <c r="D1463" s="14" t="s">
        <v>1655</v>
      </c>
      <c r="E1463" s="14" t="s">
        <v>1739</v>
      </c>
      <c r="F1463" s="32" t="s">
        <v>162</v>
      </c>
      <c r="G1463" s="18" t="n">
        <v>200</v>
      </c>
    </row>
    <row r="1464" s="2" customFormat="true" ht="20" hidden="false" customHeight="true" outlineLevel="0" collapsed="false">
      <c r="A1464" s="13" t="n">
        <v>1461</v>
      </c>
      <c r="B1464" s="14" t="s">
        <v>10</v>
      </c>
      <c r="C1464" s="14" t="s">
        <v>1654</v>
      </c>
      <c r="D1464" s="14" t="s">
        <v>1662</v>
      </c>
      <c r="E1464" s="14" t="s">
        <v>601</v>
      </c>
      <c r="F1464" s="32" t="s">
        <v>162</v>
      </c>
      <c r="G1464" s="18" t="n">
        <v>200</v>
      </c>
    </row>
    <row r="1465" s="2" customFormat="true" ht="20" hidden="false" customHeight="true" outlineLevel="0" collapsed="false">
      <c r="A1465" s="13" t="n">
        <v>1462</v>
      </c>
      <c r="B1465" s="14" t="s">
        <v>10</v>
      </c>
      <c r="C1465" s="14" t="s">
        <v>1654</v>
      </c>
      <c r="D1465" s="14" t="s">
        <v>1694</v>
      </c>
      <c r="E1465" s="14" t="s">
        <v>1740</v>
      </c>
      <c r="F1465" s="32" t="s">
        <v>162</v>
      </c>
      <c r="G1465" s="18" t="n">
        <v>200</v>
      </c>
    </row>
    <row r="1466" s="2" customFormat="true" ht="20" hidden="false" customHeight="true" outlineLevel="0" collapsed="false">
      <c r="A1466" s="13" t="n">
        <v>1463</v>
      </c>
      <c r="B1466" s="14" t="s">
        <v>10</v>
      </c>
      <c r="C1466" s="14" t="s">
        <v>1654</v>
      </c>
      <c r="D1466" s="14" t="s">
        <v>1694</v>
      </c>
      <c r="E1466" s="14" t="s">
        <v>1741</v>
      </c>
      <c r="F1466" s="32" t="s">
        <v>162</v>
      </c>
      <c r="G1466" s="18" t="n">
        <v>200</v>
      </c>
    </row>
    <row r="1467" s="2" customFormat="true" ht="20" hidden="false" customHeight="true" outlineLevel="0" collapsed="false">
      <c r="A1467" s="13" t="n">
        <v>1464</v>
      </c>
      <c r="B1467" s="14" t="s">
        <v>10</v>
      </c>
      <c r="C1467" s="14" t="s">
        <v>1654</v>
      </c>
      <c r="D1467" s="14" t="s">
        <v>1694</v>
      </c>
      <c r="E1467" s="76" t="s">
        <v>1742</v>
      </c>
      <c r="F1467" s="32" t="s">
        <v>162</v>
      </c>
      <c r="G1467" s="18" t="n">
        <v>200</v>
      </c>
    </row>
    <row r="1468" s="2" customFormat="true" ht="20" hidden="false" customHeight="true" outlineLevel="0" collapsed="false">
      <c r="A1468" s="13" t="n">
        <v>1465</v>
      </c>
      <c r="B1468" s="14" t="s">
        <v>10</v>
      </c>
      <c r="C1468" s="14" t="s">
        <v>1654</v>
      </c>
      <c r="D1468" s="14" t="s">
        <v>1721</v>
      </c>
      <c r="E1468" s="14" t="s">
        <v>1743</v>
      </c>
      <c r="F1468" s="32" t="s">
        <v>162</v>
      </c>
      <c r="G1468" s="18" t="n">
        <v>200</v>
      </c>
    </row>
    <row r="1469" s="2" customFormat="true" ht="20" hidden="false" customHeight="true" outlineLevel="0" collapsed="false">
      <c r="A1469" s="13" t="n">
        <v>1466</v>
      </c>
      <c r="B1469" s="14" t="s">
        <v>10</v>
      </c>
      <c r="C1469" s="14" t="s">
        <v>1654</v>
      </c>
      <c r="D1469" s="14" t="s">
        <v>1669</v>
      </c>
      <c r="E1469" s="14" t="s">
        <v>1744</v>
      </c>
      <c r="F1469" s="32" t="s">
        <v>162</v>
      </c>
      <c r="G1469" s="18" t="n">
        <v>200</v>
      </c>
    </row>
    <row r="1470" s="2" customFormat="true" ht="20" hidden="false" customHeight="true" outlineLevel="0" collapsed="false">
      <c r="A1470" s="13" t="n">
        <v>1467</v>
      </c>
      <c r="B1470" s="14" t="s">
        <v>10</v>
      </c>
      <c r="C1470" s="14" t="s">
        <v>1654</v>
      </c>
      <c r="D1470" s="14" t="s">
        <v>1745</v>
      </c>
      <c r="E1470" s="14" t="s">
        <v>1746</v>
      </c>
      <c r="F1470" s="32" t="s">
        <v>162</v>
      </c>
      <c r="G1470" s="18" t="n">
        <v>200</v>
      </c>
    </row>
    <row r="1471" s="2" customFormat="true" ht="20" hidden="false" customHeight="true" outlineLevel="0" collapsed="false">
      <c r="A1471" s="13" t="n">
        <v>1468</v>
      </c>
      <c r="B1471" s="14" t="s">
        <v>10</v>
      </c>
      <c r="C1471" s="14" t="s">
        <v>1654</v>
      </c>
      <c r="D1471" s="14" t="s">
        <v>1677</v>
      </c>
      <c r="E1471" s="14" t="s">
        <v>809</v>
      </c>
      <c r="F1471" s="32" t="s">
        <v>162</v>
      </c>
      <c r="G1471" s="18" t="n">
        <v>200</v>
      </c>
    </row>
    <row r="1472" s="2" customFormat="true" ht="20" hidden="false" customHeight="true" outlineLevel="0" collapsed="false">
      <c r="A1472" s="13" t="n">
        <v>1469</v>
      </c>
      <c r="B1472" s="14" t="s">
        <v>10</v>
      </c>
      <c r="C1472" s="14" t="s">
        <v>1654</v>
      </c>
      <c r="D1472" s="98" t="s">
        <v>1692</v>
      </c>
      <c r="E1472" s="76" t="s">
        <v>1747</v>
      </c>
      <c r="F1472" s="32" t="s">
        <v>162</v>
      </c>
      <c r="G1472" s="132" t="n">
        <v>200</v>
      </c>
    </row>
    <row r="1473" s="2" customFormat="true" ht="20" hidden="false" customHeight="true" outlineLevel="0" collapsed="false">
      <c r="A1473" s="13" t="n">
        <v>1470</v>
      </c>
      <c r="B1473" s="14" t="s">
        <v>10</v>
      </c>
      <c r="C1473" s="14" t="s">
        <v>1654</v>
      </c>
      <c r="D1473" s="14" t="s">
        <v>578</v>
      </c>
      <c r="E1473" s="14" t="s">
        <v>1748</v>
      </c>
      <c r="F1473" s="32" t="s">
        <v>162</v>
      </c>
      <c r="G1473" s="132" t="n">
        <v>200</v>
      </c>
    </row>
    <row r="1474" s="2" customFormat="true" ht="20" hidden="false" customHeight="true" outlineLevel="0" collapsed="false">
      <c r="A1474" s="13" t="n">
        <v>1471</v>
      </c>
      <c r="B1474" s="14" t="s">
        <v>10</v>
      </c>
      <c r="C1474" s="14" t="s">
        <v>1654</v>
      </c>
      <c r="D1474" s="14" t="s">
        <v>1677</v>
      </c>
      <c r="E1474" s="14" t="s">
        <v>1749</v>
      </c>
      <c r="F1474" s="32" t="s">
        <v>162</v>
      </c>
      <c r="G1474" s="18" t="n">
        <v>200</v>
      </c>
    </row>
    <row r="1475" s="2" customFormat="true" ht="20" hidden="false" customHeight="true" outlineLevel="0" collapsed="false">
      <c r="A1475" s="13" t="n">
        <v>1472</v>
      </c>
      <c r="B1475" s="14" t="s">
        <v>10</v>
      </c>
      <c r="C1475" s="14" t="s">
        <v>1654</v>
      </c>
      <c r="D1475" s="14" t="s">
        <v>1688</v>
      </c>
      <c r="E1475" s="14" t="s">
        <v>1750</v>
      </c>
      <c r="F1475" s="32" t="s">
        <v>162</v>
      </c>
      <c r="G1475" s="18" t="n">
        <v>200</v>
      </c>
    </row>
    <row r="1476" s="2" customFormat="true" ht="20" hidden="false" customHeight="true" outlineLevel="0" collapsed="false">
      <c r="A1476" s="13" t="n">
        <v>1473</v>
      </c>
      <c r="B1476" s="14" t="s">
        <v>10</v>
      </c>
      <c r="C1476" s="14" t="s">
        <v>1654</v>
      </c>
      <c r="D1476" s="14" t="s">
        <v>1671</v>
      </c>
      <c r="E1476" s="76" t="s">
        <v>1751</v>
      </c>
      <c r="F1476" s="135" t="s">
        <v>162</v>
      </c>
      <c r="G1476" s="18" t="n">
        <v>200</v>
      </c>
    </row>
    <row r="1477" s="2" customFormat="true" ht="20" hidden="false" customHeight="true" outlineLevel="0" collapsed="false">
      <c r="A1477" s="13" t="n">
        <v>1474</v>
      </c>
      <c r="B1477" s="14" t="s">
        <v>10</v>
      </c>
      <c r="C1477" s="14" t="s">
        <v>1654</v>
      </c>
      <c r="D1477" s="136" t="s">
        <v>1721</v>
      </c>
      <c r="E1477" s="128" t="s">
        <v>1752</v>
      </c>
      <c r="F1477" s="137" t="s">
        <v>162</v>
      </c>
      <c r="G1477" s="18" t="n">
        <v>200</v>
      </c>
    </row>
    <row r="1478" s="2" customFormat="true" ht="20" hidden="false" customHeight="true" outlineLevel="0" collapsed="false">
      <c r="A1478" s="13" t="n">
        <v>1475</v>
      </c>
      <c r="B1478" s="14" t="s">
        <v>10</v>
      </c>
      <c r="C1478" s="14" t="s">
        <v>1654</v>
      </c>
      <c r="D1478" s="136" t="s">
        <v>1658</v>
      </c>
      <c r="E1478" s="128" t="s">
        <v>1753</v>
      </c>
      <c r="F1478" s="137" t="s">
        <v>162</v>
      </c>
      <c r="G1478" s="132" t="n">
        <v>200</v>
      </c>
    </row>
    <row r="1479" s="2" customFormat="true" ht="20" hidden="false" customHeight="true" outlineLevel="0" collapsed="false">
      <c r="A1479" s="13" t="n">
        <v>1476</v>
      </c>
      <c r="B1479" s="14" t="s">
        <v>10</v>
      </c>
      <c r="C1479" s="14" t="s">
        <v>1654</v>
      </c>
      <c r="D1479" s="136" t="s">
        <v>1688</v>
      </c>
      <c r="E1479" s="128" t="s">
        <v>1569</v>
      </c>
      <c r="F1479" s="137" t="s">
        <v>162</v>
      </c>
      <c r="G1479" s="132" t="n">
        <v>200</v>
      </c>
    </row>
    <row r="1480" s="2" customFormat="true" ht="20" hidden="false" customHeight="true" outlineLevel="0" collapsed="false">
      <c r="A1480" s="13" t="n">
        <v>1477</v>
      </c>
      <c r="B1480" s="14" t="s">
        <v>10</v>
      </c>
      <c r="C1480" s="14" t="s">
        <v>1654</v>
      </c>
      <c r="D1480" s="14" t="s">
        <v>1694</v>
      </c>
      <c r="E1480" s="14" t="s">
        <v>29</v>
      </c>
      <c r="F1480" s="135" t="s">
        <v>162</v>
      </c>
      <c r="G1480" s="132" t="n">
        <v>200</v>
      </c>
    </row>
    <row r="1481" s="2" customFormat="true" ht="20" hidden="false" customHeight="true" outlineLevel="0" collapsed="false">
      <c r="A1481" s="13" t="n">
        <v>1478</v>
      </c>
      <c r="B1481" s="14" t="s">
        <v>10</v>
      </c>
      <c r="C1481" s="14" t="s">
        <v>1654</v>
      </c>
      <c r="D1481" s="14" t="s">
        <v>1669</v>
      </c>
      <c r="E1481" s="14" t="s">
        <v>1754</v>
      </c>
      <c r="F1481" s="125" t="s">
        <v>162</v>
      </c>
      <c r="G1481" s="132" t="n">
        <v>200</v>
      </c>
    </row>
    <row r="1482" s="2" customFormat="true" ht="20" hidden="false" customHeight="true" outlineLevel="0" collapsed="false">
      <c r="A1482" s="13" t="n">
        <v>1479</v>
      </c>
      <c r="B1482" s="14" t="s">
        <v>10</v>
      </c>
      <c r="C1482" s="14" t="s">
        <v>1654</v>
      </c>
      <c r="D1482" s="14" t="s">
        <v>1721</v>
      </c>
      <c r="E1482" s="31" t="s">
        <v>1755</v>
      </c>
      <c r="F1482" s="125" t="s">
        <v>162</v>
      </c>
      <c r="G1482" s="132" t="n">
        <v>200</v>
      </c>
    </row>
    <row r="1483" s="22" customFormat="true" ht="20" hidden="false" customHeight="true" outlineLevel="0" collapsed="false">
      <c r="A1483" s="13" t="n">
        <v>1480</v>
      </c>
      <c r="B1483" s="11" t="s">
        <v>10</v>
      </c>
      <c r="C1483" s="11" t="s">
        <v>1654</v>
      </c>
      <c r="D1483" s="23" t="s">
        <v>1688</v>
      </c>
      <c r="E1483" s="23" t="s">
        <v>1756</v>
      </c>
      <c r="F1483" s="13" t="n">
        <v>93</v>
      </c>
      <c r="G1483" s="132" t="n">
        <v>200</v>
      </c>
    </row>
    <row r="1484" s="22" customFormat="true" ht="20" hidden="false" customHeight="true" outlineLevel="0" collapsed="false">
      <c r="A1484" s="13" t="n">
        <v>1481</v>
      </c>
      <c r="B1484" s="11" t="s">
        <v>10</v>
      </c>
      <c r="C1484" s="11" t="s">
        <v>1654</v>
      </c>
      <c r="D1484" s="23" t="s">
        <v>1671</v>
      </c>
      <c r="E1484" s="23" t="s">
        <v>1757</v>
      </c>
      <c r="F1484" s="13" t="n">
        <v>90</v>
      </c>
      <c r="G1484" s="132" t="n">
        <v>200</v>
      </c>
    </row>
    <row r="1485" s="22" customFormat="true" ht="20" hidden="false" customHeight="true" outlineLevel="0" collapsed="false">
      <c r="A1485" s="13" t="n">
        <v>1482</v>
      </c>
      <c r="B1485" s="11" t="s">
        <v>10</v>
      </c>
      <c r="C1485" s="11" t="s">
        <v>1654</v>
      </c>
      <c r="D1485" s="23" t="s">
        <v>1677</v>
      </c>
      <c r="E1485" s="23" t="s">
        <v>1758</v>
      </c>
      <c r="F1485" s="13" t="n">
        <v>90</v>
      </c>
      <c r="G1485" s="13" t="n">
        <v>200</v>
      </c>
    </row>
    <row r="1486" s="22" customFormat="true" ht="20" hidden="false" customHeight="true" outlineLevel="0" collapsed="false">
      <c r="A1486" s="13" t="n">
        <v>1483</v>
      </c>
      <c r="B1486" s="11" t="s">
        <v>10</v>
      </c>
      <c r="C1486" s="11" t="s">
        <v>1654</v>
      </c>
      <c r="D1486" s="23" t="s">
        <v>1675</v>
      </c>
      <c r="E1486" s="23" t="s">
        <v>1690</v>
      </c>
      <c r="F1486" s="13" t="n">
        <v>90</v>
      </c>
      <c r="G1486" s="13" t="n">
        <v>200</v>
      </c>
    </row>
    <row r="1487" s="22" customFormat="true" ht="20" hidden="false" customHeight="true" outlineLevel="0" collapsed="false">
      <c r="A1487" s="13" t="n">
        <v>1484</v>
      </c>
      <c r="B1487" s="11" t="s">
        <v>10</v>
      </c>
      <c r="C1487" s="11" t="s">
        <v>1654</v>
      </c>
      <c r="D1487" s="23" t="s">
        <v>1759</v>
      </c>
      <c r="E1487" s="23" t="s">
        <v>1760</v>
      </c>
      <c r="F1487" s="13" t="n">
        <v>90</v>
      </c>
      <c r="G1487" s="13" t="n">
        <v>200</v>
      </c>
    </row>
    <row r="1488" s="22" customFormat="true" ht="20" hidden="false" customHeight="true" outlineLevel="0" collapsed="false">
      <c r="A1488" s="13" t="n">
        <v>1485</v>
      </c>
      <c r="B1488" s="11" t="s">
        <v>10</v>
      </c>
      <c r="C1488" s="11" t="s">
        <v>1654</v>
      </c>
      <c r="D1488" s="23" t="s">
        <v>1759</v>
      </c>
      <c r="E1488" s="14" t="s">
        <v>1761</v>
      </c>
      <c r="F1488" s="13" t="n">
        <v>90</v>
      </c>
      <c r="G1488" s="13" t="n">
        <v>200</v>
      </c>
    </row>
    <row r="1489" s="22" customFormat="true" ht="20" hidden="false" customHeight="true" outlineLevel="0" collapsed="false">
      <c r="A1489" s="13" t="n">
        <v>1486</v>
      </c>
      <c r="B1489" s="11" t="s">
        <v>10</v>
      </c>
      <c r="C1489" s="11" t="s">
        <v>1654</v>
      </c>
      <c r="D1489" s="14" t="s">
        <v>1674</v>
      </c>
      <c r="E1489" s="76" t="s">
        <v>1762</v>
      </c>
      <c r="F1489" s="76" t="n">
        <v>90</v>
      </c>
      <c r="G1489" s="13" t="n">
        <v>200</v>
      </c>
    </row>
    <row r="1490" s="21" customFormat="true" ht="20" hidden="false" customHeight="true" outlineLevel="0" collapsed="false">
      <c r="A1490" s="13" t="n">
        <v>1487</v>
      </c>
      <c r="B1490" s="11" t="s">
        <v>10</v>
      </c>
      <c r="C1490" s="11" t="s">
        <v>1654</v>
      </c>
      <c r="D1490" s="58" t="s">
        <v>1669</v>
      </c>
      <c r="E1490" s="58" t="s">
        <v>1763</v>
      </c>
      <c r="F1490" s="13" t="n">
        <v>90</v>
      </c>
      <c r="G1490" s="13" t="n">
        <v>200</v>
      </c>
    </row>
    <row r="1491" s="21" customFormat="true" ht="20" hidden="false" customHeight="true" outlineLevel="0" collapsed="false">
      <c r="A1491" s="13" t="n">
        <v>1488</v>
      </c>
      <c r="B1491" s="11" t="s">
        <v>10</v>
      </c>
      <c r="C1491" s="11" t="s">
        <v>1654</v>
      </c>
      <c r="D1491" s="23" t="s">
        <v>1688</v>
      </c>
      <c r="E1491" s="14" t="s">
        <v>1764</v>
      </c>
      <c r="F1491" s="13" t="n">
        <v>90</v>
      </c>
      <c r="G1491" s="13" t="n">
        <v>200</v>
      </c>
    </row>
    <row r="1492" s="22" customFormat="true" ht="20" hidden="false" customHeight="true" outlineLevel="0" collapsed="false">
      <c r="A1492" s="13" t="n">
        <v>1489</v>
      </c>
      <c r="B1492" s="11" t="s">
        <v>10</v>
      </c>
      <c r="C1492" s="11" t="s">
        <v>1654</v>
      </c>
      <c r="D1492" s="23" t="s">
        <v>1688</v>
      </c>
      <c r="E1492" s="58" t="s">
        <v>1765</v>
      </c>
      <c r="F1492" s="13" t="n">
        <v>91</v>
      </c>
      <c r="G1492" s="13" t="n">
        <v>200</v>
      </c>
    </row>
    <row r="1493" s="22" customFormat="true" ht="20" hidden="false" customHeight="true" outlineLevel="0" collapsed="false">
      <c r="A1493" s="13" t="n">
        <v>1490</v>
      </c>
      <c r="B1493" s="11" t="s">
        <v>10</v>
      </c>
      <c r="C1493" s="11" t="s">
        <v>1654</v>
      </c>
      <c r="D1493" s="23" t="s">
        <v>1664</v>
      </c>
      <c r="E1493" s="14" t="s">
        <v>1766</v>
      </c>
      <c r="F1493" s="13" t="n">
        <v>90</v>
      </c>
      <c r="G1493" s="13" t="n">
        <v>200</v>
      </c>
    </row>
    <row r="1494" s="22" customFormat="true" ht="20" hidden="false" customHeight="true" outlineLevel="0" collapsed="false">
      <c r="A1494" s="13" t="n">
        <v>1491</v>
      </c>
      <c r="B1494" s="11" t="s">
        <v>10</v>
      </c>
      <c r="C1494" s="11" t="s">
        <v>1654</v>
      </c>
      <c r="D1494" s="14" t="s">
        <v>1664</v>
      </c>
      <c r="E1494" s="76" t="s">
        <v>1767</v>
      </c>
      <c r="F1494" s="76" t="n">
        <v>90</v>
      </c>
      <c r="G1494" s="13" t="n">
        <v>200</v>
      </c>
    </row>
    <row r="1495" s="22" customFormat="true" ht="19.95" hidden="false" customHeight="true" outlineLevel="0" collapsed="false">
      <c r="A1495" s="13" t="n">
        <v>1492</v>
      </c>
      <c r="B1495" s="11" t="s">
        <v>10</v>
      </c>
      <c r="C1495" s="11" t="s">
        <v>1654</v>
      </c>
      <c r="D1495" s="23" t="s">
        <v>1688</v>
      </c>
      <c r="E1495" s="58" t="s">
        <v>1768</v>
      </c>
      <c r="F1495" s="13" t="n">
        <v>91</v>
      </c>
      <c r="G1495" s="13" t="n">
        <v>200</v>
      </c>
    </row>
    <row r="1496" s="22" customFormat="true" ht="20" hidden="false" customHeight="true" outlineLevel="0" collapsed="false">
      <c r="A1496" s="13" t="n">
        <v>1493</v>
      </c>
      <c r="B1496" s="11" t="s">
        <v>10</v>
      </c>
      <c r="C1496" s="11" t="s">
        <v>1654</v>
      </c>
      <c r="D1496" s="23" t="s">
        <v>1671</v>
      </c>
      <c r="E1496" s="14" t="s">
        <v>695</v>
      </c>
      <c r="F1496" s="13" t="n">
        <v>90</v>
      </c>
      <c r="G1496" s="13" t="n">
        <v>200</v>
      </c>
    </row>
    <row r="1497" s="25" customFormat="true" ht="20" hidden="false" customHeight="true" outlineLevel="0" collapsed="false">
      <c r="A1497" s="13" t="n">
        <v>1494</v>
      </c>
      <c r="B1497" s="11" t="s">
        <v>10</v>
      </c>
      <c r="C1497" s="11" t="s">
        <v>1654</v>
      </c>
      <c r="D1497" s="23" t="s">
        <v>1686</v>
      </c>
      <c r="E1497" s="58" t="s">
        <v>1769</v>
      </c>
      <c r="F1497" s="13" t="n">
        <v>90</v>
      </c>
      <c r="G1497" s="13" t="n">
        <v>200</v>
      </c>
    </row>
    <row r="1498" s="2" customFormat="true" ht="20" hidden="false" customHeight="true" outlineLevel="0" collapsed="false">
      <c r="A1498" s="13" t="n">
        <v>1495</v>
      </c>
      <c r="B1498" s="11" t="s">
        <v>10</v>
      </c>
      <c r="C1498" s="14" t="s">
        <v>1654</v>
      </c>
      <c r="D1498" s="14" t="s">
        <v>1692</v>
      </c>
      <c r="E1498" s="14" t="s">
        <v>1770</v>
      </c>
      <c r="F1498" s="32" t="s">
        <v>162</v>
      </c>
      <c r="G1498" s="18" t="n">
        <v>200</v>
      </c>
    </row>
    <row r="1499" s="74" customFormat="true" ht="20" hidden="false" customHeight="true" outlineLevel="0" collapsed="false">
      <c r="A1499" s="13" t="n">
        <v>1496</v>
      </c>
      <c r="B1499" s="14" t="s">
        <v>10</v>
      </c>
      <c r="C1499" s="14" t="s">
        <v>1771</v>
      </c>
      <c r="D1499" s="14" t="s">
        <v>1772</v>
      </c>
      <c r="E1499" s="14" t="s">
        <v>1773</v>
      </c>
      <c r="F1499" s="13" t="n">
        <v>100</v>
      </c>
      <c r="G1499" s="13" t="n">
        <v>500</v>
      </c>
      <c r="H1499" s="75"/>
      <c r="I1499" s="75"/>
      <c r="J1499" s="75"/>
      <c r="K1499" s="75"/>
      <c r="L1499" s="75"/>
      <c r="M1499" s="75"/>
      <c r="N1499" s="75"/>
      <c r="O1499" s="75"/>
      <c r="P1499" s="75"/>
      <c r="Q1499" s="75"/>
      <c r="R1499" s="75"/>
      <c r="S1499" s="75"/>
      <c r="T1499" s="75"/>
      <c r="U1499" s="75"/>
      <c r="V1499" s="75"/>
      <c r="W1499" s="75"/>
      <c r="X1499" s="75"/>
      <c r="Y1499" s="75"/>
      <c r="Z1499" s="75"/>
      <c r="AA1499" s="75"/>
      <c r="AB1499" s="75"/>
      <c r="AC1499" s="75"/>
      <c r="AD1499" s="75"/>
      <c r="AE1499" s="75"/>
      <c r="AF1499" s="75"/>
      <c r="AG1499" s="75"/>
      <c r="AH1499" s="75"/>
      <c r="AI1499" s="75"/>
      <c r="AJ1499" s="75"/>
      <c r="AK1499" s="75"/>
      <c r="AL1499" s="75"/>
      <c r="AM1499" s="75"/>
      <c r="AN1499" s="75"/>
      <c r="AO1499" s="75"/>
      <c r="AP1499" s="75"/>
      <c r="AQ1499" s="75"/>
      <c r="AR1499" s="75"/>
      <c r="AS1499" s="75"/>
      <c r="AT1499" s="75"/>
      <c r="AU1499" s="75"/>
      <c r="AV1499" s="75"/>
      <c r="AW1499" s="75"/>
      <c r="AX1499" s="75"/>
      <c r="AY1499" s="75"/>
      <c r="AZ1499" s="75"/>
      <c r="BA1499" s="75"/>
      <c r="BB1499" s="75"/>
      <c r="BC1499" s="75"/>
      <c r="BD1499" s="75"/>
      <c r="BE1499" s="75"/>
      <c r="BF1499" s="75"/>
      <c r="BG1499" s="75"/>
      <c r="BH1499" s="75"/>
      <c r="BI1499" s="75"/>
      <c r="BJ1499" s="75"/>
      <c r="BK1499" s="75"/>
      <c r="BL1499" s="75"/>
      <c r="BM1499" s="75"/>
      <c r="BN1499" s="75"/>
      <c r="BO1499" s="75"/>
      <c r="BP1499" s="75"/>
      <c r="BQ1499" s="75"/>
      <c r="BR1499" s="75"/>
      <c r="BS1499" s="75"/>
      <c r="BT1499" s="75"/>
      <c r="BU1499" s="75"/>
      <c r="BV1499" s="75"/>
      <c r="BW1499" s="75"/>
      <c r="BX1499" s="75"/>
      <c r="BY1499" s="75"/>
      <c r="BZ1499" s="75"/>
      <c r="CA1499" s="75"/>
      <c r="CB1499" s="75"/>
      <c r="CC1499" s="75"/>
      <c r="CD1499" s="75"/>
      <c r="CE1499" s="75"/>
      <c r="CF1499" s="75"/>
      <c r="CG1499" s="75"/>
      <c r="CH1499" s="75"/>
      <c r="CI1499" s="75"/>
      <c r="CJ1499" s="75"/>
      <c r="CK1499" s="75"/>
      <c r="CL1499" s="75"/>
      <c r="CM1499" s="75"/>
      <c r="CN1499" s="75"/>
      <c r="CO1499" s="75"/>
      <c r="CP1499" s="75"/>
      <c r="CQ1499" s="75"/>
      <c r="CR1499" s="75"/>
      <c r="CS1499" s="75"/>
      <c r="CT1499" s="75"/>
      <c r="CU1499" s="75"/>
      <c r="CV1499" s="75"/>
      <c r="CW1499" s="75"/>
      <c r="CX1499" s="75"/>
      <c r="CY1499" s="75"/>
      <c r="CZ1499" s="75"/>
      <c r="DA1499" s="75"/>
      <c r="DB1499" s="75"/>
      <c r="DC1499" s="75"/>
      <c r="DD1499" s="75"/>
      <c r="DE1499" s="75"/>
      <c r="DF1499" s="75"/>
      <c r="DG1499" s="75"/>
      <c r="DH1499" s="75"/>
      <c r="DI1499" s="75"/>
      <c r="DJ1499" s="75"/>
      <c r="DK1499" s="75"/>
      <c r="DL1499" s="75"/>
      <c r="DM1499" s="75"/>
      <c r="DN1499" s="75"/>
      <c r="DO1499" s="75"/>
      <c r="DP1499" s="75"/>
      <c r="DQ1499" s="75"/>
      <c r="DR1499" s="75"/>
      <c r="DS1499" s="75"/>
      <c r="DT1499" s="75"/>
      <c r="DU1499" s="75"/>
      <c r="DV1499" s="75"/>
      <c r="DW1499" s="75"/>
      <c r="DX1499" s="75"/>
      <c r="DY1499" s="75"/>
      <c r="DZ1499" s="75"/>
      <c r="EA1499" s="75"/>
      <c r="EB1499" s="75"/>
      <c r="EC1499" s="75"/>
      <c r="ED1499" s="75"/>
      <c r="EE1499" s="75"/>
      <c r="EF1499" s="75"/>
      <c r="EG1499" s="75"/>
      <c r="EH1499" s="75"/>
      <c r="EI1499" s="75"/>
      <c r="EJ1499" s="75"/>
      <c r="EK1499" s="75"/>
      <c r="EL1499" s="75"/>
      <c r="EM1499" s="75"/>
      <c r="EN1499" s="75"/>
      <c r="EO1499" s="75"/>
      <c r="EP1499" s="75"/>
      <c r="EQ1499" s="75"/>
      <c r="ER1499" s="75"/>
      <c r="ES1499" s="75"/>
      <c r="ET1499" s="75"/>
      <c r="EU1499" s="75"/>
      <c r="EV1499" s="75"/>
      <c r="EW1499" s="75"/>
      <c r="EX1499" s="75"/>
      <c r="EY1499" s="75"/>
      <c r="EZ1499" s="75"/>
      <c r="FA1499" s="75"/>
      <c r="FB1499" s="75"/>
      <c r="FC1499" s="75"/>
      <c r="FD1499" s="75"/>
      <c r="FE1499" s="75"/>
      <c r="FF1499" s="75"/>
      <c r="FG1499" s="75"/>
      <c r="FH1499" s="75"/>
      <c r="FI1499" s="75"/>
      <c r="FJ1499" s="75"/>
      <c r="FK1499" s="75"/>
      <c r="FL1499" s="75"/>
      <c r="FM1499" s="75"/>
      <c r="FN1499" s="75"/>
      <c r="FO1499" s="75"/>
      <c r="FP1499" s="75"/>
      <c r="FQ1499" s="75"/>
      <c r="FR1499" s="75"/>
      <c r="FS1499" s="75"/>
      <c r="FT1499" s="75"/>
      <c r="FU1499" s="75"/>
      <c r="FV1499" s="75"/>
      <c r="FW1499" s="75"/>
      <c r="FX1499" s="75"/>
      <c r="FY1499" s="75"/>
      <c r="FZ1499" s="75"/>
      <c r="GA1499" s="75"/>
      <c r="GB1499" s="75"/>
      <c r="GC1499" s="75"/>
      <c r="GD1499" s="75"/>
      <c r="GE1499" s="75"/>
      <c r="GF1499" s="75"/>
      <c r="GG1499" s="75"/>
      <c r="GH1499" s="75"/>
      <c r="GI1499" s="75"/>
      <c r="GJ1499" s="75"/>
      <c r="GK1499" s="75"/>
      <c r="GL1499" s="75"/>
      <c r="GM1499" s="75"/>
      <c r="GN1499" s="75"/>
      <c r="GO1499" s="75"/>
      <c r="GP1499" s="75"/>
      <c r="GQ1499" s="75"/>
      <c r="GR1499" s="75"/>
      <c r="GS1499" s="75"/>
      <c r="GT1499" s="75"/>
      <c r="GU1499" s="75"/>
      <c r="GV1499" s="75"/>
      <c r="GW1499" s="75"/>
      <c r="GX1499" s="75"/>
      <c r="GY1499" s="75"/>
      <c r="GZ1499" s="75"/>
      <c r="HA1499" s="75"/>
      <c r="HB1499" s="75"/>
      <c r="HC1499" s="75"/>
      <c r="HD1499" s="75"/>
      <c r="HE1499" s="75"/>
      <c r="HF1499" s="75"/>
      <c r="HG1499" s="75"/>
      <c r="HH1499" s="75"/>
      <c r="HI1499" s="75"/>
      <c r="HJ1499" s="75"/>
      <c r="HK1499" s="75"/>
      <c r="HL1499" s="75"/>
      <c r="HM1499" s="75"/>
      <c r="HN1499" s="75"/>
      <c r="HO1499" s="75"/>
    </row>
    <row r="1500" s="2" customFormat="true" ht="20" hidden="false" customHeight="true" outlineLevel="0" collapsed="false">
      <c r="A1500" s="13" t="n">
        <v>1497</v>
      </c>
      <c r="B1500" s="14" t="s">
        <v>10</v>
      </c>
      <c r="C1500" s="14" t="s">
        <v>1771</v>
      </c>
      <c r="D1500" s="14" t="s">
        <v>1774</v>
      </c>
      <c r="E1500" s="14" t="s">
        <v>1775</v>
      </c>
      <c r="F1500" s="13" t="n">
        <v>100</v>
      </c>
      <c r="G1500" s="13" t="n">
        <v>500</v>
      </c>
      <c r="H1500" s="26"/>
      <c r="I1500" s="26"/>
      <c r="J1500" s="26"/>
      <c r="K1500" s="26"/>
      <c r="L1500" s="26"/>
      <c r="M1500" s="26"/>
      <c r="N1500" s="26"/>
      <c r="O1500" s="26"/>
      <c r="P1500" s="26"/>
      <c r="Q1500" s="26"/>
      <c r="R1500" s="26"/>
      <c r="S1500" s="26"/>
      <c r="T1500" s="26"/>
      <c r="U1500" s="26"/>
      <c r="V1500" s="26"/>
      <c r="W1500" s="26"/>
      <c r="X1500" s="26"/>
      <c r="Y1500" s="26"/>
      <c r="Z1500" s="26"/>
      <c r="AA1500" s="26"/>
      <c r="AB1500" s="26"/>
      <c r="AC1500" s="26"/>
      <c r="AD1500" s="26"/>
      <c r="AE1500" s="26"/>
      <c r="AF1500" s="26"/>
      <c r="AG1500" s="26"/>
      <c r="AH1500" s="26"/>
      <c r="AI1500" s="26"/>
      <c r="AJ1500" s="26"/>
      <c r="AK1500" s="26"/>
      <c r="AL1500" s="26"/>
      <c r="AM1500" s="26"/>
      <c r="AN1500" s="26"/>
      <c r="AO1500" s="26"/>
      <c r="AP1500" s="26"/>
      <c r="AQ1500" s="26"/>
      <c r="AR1500" s="26"/>
      <c r="AS1500" s="26"/>
      <c r="AT1500" s="26"/>
      <c r="AU1500" s="26"/>
      <c r="AV1500" s="26"/>
      <c r="AW1500" s="26"/>
      <c r="AX1500" s="26"/>
      <c r="AY1500" s="26"/>
      <c r="AZ1500" s="26"/>
      <c r="BA1500" s="26"/>
      <c r="BB1500" s="26"/>
      <c r="BC1500" s="26"/>
      <c r="BD1500" s="26"/>
      <c r="BE1500" s="26"/>
      <c r="BF1500" s="26"/>
      <c r="BG1500" s="26"/>
      <c r="BH1500" s="26"/>
      <c r="BI1500" s="26"/>
      <c r="BJ1500" s="26"/>
      <c r="BK1500" s="26"/>
      <c r="BL1500" s="26"/>
      <c r="BM1500" s="26"/>
      <c r="BN1500" s="26"/>
      <c r="BO1500" s="26"/>
      <c r="BP1500" s="26"/>
      <c r="BQ1500" s="26"/>
      <c r="BR1500" s="26"/>
      <c r="BS1500" s="26"/>
      <c r="BT1500" s="26"/>
      <c r="BU1500" s="26"/>
      <c r="BV1500" s="26"/>
      <c r="BW1500" s="26"/>
      <c r="BX1500" s="26"/>
      <c r="BY1500" s="26"/>
      <c r="BZ1500" s="26"/>
      <c r="CA1500" s="26"/>
      <c r="CB1500" s="26"/>
      <c r="CC1500" s="26"/>
      <c r="CD1500" s="26"/>
      <c r="CE1500" s="26"/>
      <c r="CF1500" s="26"/>
      <c r="CG1500" s="26"/>
      <c r="CH1500" s="26"/>
      <c r="CI1500" s="26"/>
      <c r="CJ1500" s="26"/>
      <c r="CK1500" s="26"/>
      <c r="CL1500" s="26"/>
      <c r="CM1500" s="26"/>
      <c r="CN1500" s="26"/>
      <c r="CO1500" s="26"/>
      <c r="CP1500" s="26"/>
      <c r="CQ1500" s="26"/>
      <c r="CR1500" s="26"/>
      <c r="CS1500" s="26"/>
      <c r="CT1500" s="26"/>
      <c r="CU1500" s="26"/>
      <c r="CV1500" s="26"/>
      <c r="CW1500" s="26"/>
      <c r="CX1500" s="26"/>
      <c r="CY1500" s="26"/>
      <c r="CZ1500" s="26"/>
      <c r="DA1500" s="26"/>
      <c r="DB1500" s="26"/>
      <c r="DC1500" s="26"/>
      <c r="DD1500" s="26"/>
      <c r="DE1500" s="26"/>
      <c r="DF1500" s="26"/>
      <c r="DG1500" s="26"/>
      <c r="DH1500" s="26"/>
      <c r="DI1500" s="26"/>
      <c r="DJ1500" s="26"/>
      <c r="DK1500" s="26"/>
      <c r="DL1500" s="26"/>
      <c r="DM1500" s="26"/>
      <c r="DN1500" s="26"/>
      <c r="DO1500" s="26"/>
      <c r="DP1500" s="26"/>
      <c r="DQ1500" s="26"/>
      <c r="DR1500" s="26"/>
      <c r="DS1500" s="26"/>
      <c r="DT1500" s="26"/>
      <c r="DU1500" s="26"/>
      <c r="DV1500" s="26"/>
      <c r="DW1500" s="26"/>
      <c r="DX1500" s="26"/>
      <c r="DY1500" s="26"/>
      <c r="DZ1500" s="26"/>
      <c r="EA1500" s="26"/>
      <c r="EB1500" s="26"/>
      <c r="EC1500" s="26"/>
      <c r="ED1500" s="26"/>
      <c r="EE1500" s="26"/>
      <c r="EF1500" s="26"/>
      <c r="EG1500" s="26"/>
      <c r="EH1500" s="26"/>
      <c r="EI1500" s="26"/>
      <c r="EJ1500" s="26"/>
      <c r="EK1500" s="26"/>
      <c r="EL1500" s="26"/>
      <c r="EM1500" s="26"/>
      <c r="EN1500" s="26"/>
      <c r="EO1500" s="26"/>
      <c r="EP1500" s="26"/>
      <c r="EQ1500" s="26"/>
      <c r="ER1500" s="26"/>
      <c r="ES1500" s="26"/>
      <c r="ET1500" s="26"/>
      <c r="EU1500" s="26"/>
      <c r="EV1500" s="26"/>
      <c r="EW1500" s="26"/>
      <c r="EX1500" s="26"/>
      <c r="EY1500" s="26"/>
      <c r="EZ1500" s="26"/>
      <c r="FA1500" s="26"/>
      <c r="FB1500" s="26"/>
      <c r="FC1500" s="26"/>
      <c r="FD1500" s="26"/>
      <c r="FE1500" s="26"/>
      <c r="FF1500" s="26"/>
      <c r="FG1500" s="26"/>
      <c r="FH1500" s="26"/>
      <c r="FI1500" s="26"/>
      <c r="FJ1500" s="26"/>
      <c r="FK1500" s="26"/>
      <c r="FL1500" s="26"/>
      <c r="FM1500" s="26"/>
      <c r="FN1500" s="26"/>
      <c r="FO1500" s="26"/>
      <c r="FP1500" s="26"/>
      <c r="FQ1500" s="26"/>
      <c r="FR1500" s="26"/>
      <c r="FS1500" s="26"/>
      <c r="FT1500" s="26"/>
      <c r="FU1500" s="26"/>
      <c r="FV1500" s="26"/>
      <c r="FW1500" s="26"/>
      <c r="FX1500" s="26"/>
      <c r="FY1500" s="26"/>
      <c r="FZ1500" s="26"/>
      <c r="GA1500" s="26"/>
      <c r="GB1500" s="26"/>
      <c r="GC1500" s="26"/>
      <c r="GD1500" s="26"/>
      <c r="GE1500" s="26"/>
      <c r="GF1500" s="26"/>
      <c r="GG1500" s="26"/>
      <c r="GH1500" s="26"/>
      <c r="GI1500" s="26"/>
      <c r="GJ1500" s="26"/>
      <c r="GK1500" s="26"/>
      <c r="GL1500" s="26"/>
      <c r="GM1500" s="26"/>
      <c r="GN1500" s="26"/>
      <c r="GO1500" s="26"/>
      <c r="GP1500" s="26"/>
      <c r="GQ1500" s="26"/>
      <c r="GR1500" s="26"/>
      <c r="GS1500" s="26"/>
      <c r="GT1500" s="26"/>
      <c r="GU1500" s="26"/>
      <c r="GV1500" s="26"/>
      <c r="GW1500" s="26"/>
      <c r="GX1500" s="26"/>
      <c r="GY1500" s="26"/>
      <c r="GZ1500" s="26"/>
      <c r="HA1500" s="26"/>
      <c r="HB1500" s="26"/>
      <c r="HC1500" s="26"/>
      <c r="HD1500" s="26"/>
      <c r="HE1500" s="26"/>
      <c r="HF1500" s="26"/>
      <c r="HG1500" s="26"/>
      <c r="HH1500" s="26"/>
      <c r="HI1500" s="26"/>
      <c r="HJ1500" s="26"/>
      <c r="HK1500" s="26"/>
      <c r="HL1500" s="26"/>
      <c r="HM1500" s="26"/>
      <c r="HN1500" s="26"/>
      <c r="HO1500" s="26"/>
    </row>
    <row r="1501" s="2" customFormat="true" ht="20" hidden="false" customHeight="true" outlineLevel="0" collapsed="false">
      <c r="A1501" s="13" t="n">
        <v>1498</v>
      </c>
      <c r="B1501" s="14" t="s">
        <v>10</v>
      </c>
      <c r="C1501" s="14" t="s">
        <v>1771</v>
      </c>
      <c r="D1501" s="14" t="s">
        <v>1774</v>
      </c>
      <c r="E1501" s="14" t="s">
        <v>1776</v>
      </c>
      <c r="F1501" s="13" t="n">
        <v>90</v>
      </c>
      <c r="G1501" s="13" t="n">
        <v>200</v>
      </c>
      <c r="H1501" s="26"/>
      <c r="I1501" s="26"/>
      <c r="J1501" s="26"/>
      <c r="K1501" s="26"/>
      <c r="L1501" s="26"/>
      <c r="M1501" s="26"/>
      <c r="N1501" s="26"/>
      <c r="O1501" s="26"/>
      <c r="P1501" s="26"/>
      <c r="Q1501" s="26"/>
      <c r="R1501" s="26"/>
      <c r="S1501" s="26"/>
      <c r="T1501" s="26"/>
      <c r="U1501" s="26"/>
      <c r="V1501" s="26"/>
      <c r="W1501" s="26"/>
      <c r="X1501" s="26"/>
      <c r="Y1501" s="26"/>
      <c r="Z1501" s="26"/>
      <c r="AA1501" s="26"/>
      <c r="AB1501" s="26"/>
      <c r="AC1501" s="26"/>
      <c r="AD1501" s="26"/>
      <c r="AE1501" s="26"/>
      <c r="AF1501" s="26"/>
      <c r="AG1501" s="26"/>
      <c r="AH1501" s="26"/>
      <c r="AI1501" s="26"/>
      <c r="AJ1501" s="26"/>
      <c r="AK1501" s="26"/>
      <c r="AL1501" s="26"/>
      <c r="AM1501" s="26"/>
      <c r="AN1501" s="26"/>
      <c r="AO1501" s="26"/>
      <c r="AP1501" s="26"/>
      <c r="AQ1501" s="26"/>
      <c r="AR1501" s="26"/>
      <c r="AS1501" s="26"/>
      <c r="AT1501" s="26"/>
      <c r="AU1501" s="26"/>
      <c r="AV1501" s="26"/>
      <c r="AW1501" s="26"/>
      <c r="AX1501" s="26"/>
      <c r="AY1501" s="26"/>
      <c r="AZ1501" s="26"/>
      <c r="BA1501" s="26"/>
      <c r="BB1501" s="26"/>
      <c r="BC1501" s="26"/>
      <c r="BD1501" s="26"/>
      <c r="BE1501" s="26"/>
      <c r="BF1501" s="26"/>
      <c r="BG1501" s="26"/>
      <c r="BH1501" s="26"/>
      <c r="BI1501" s="26"/>
      <c r="BJ1501" s="26"/>
      <c r="BK1501" s="26"/>
      <c r="BL1501" s="26"/>
      <c r="BM1501" s="26"/>
      <c r="BN1501" s="26"/>
      <c r="BO1501" s="26"/>
      <c r="BP1501" s="26"/>
      <c r="BQ1501" s="26"/>
      <c r="BR1501" s="26"/>
      <c r="BS1501" s="26"/>
      <c r="BT1501" s="26"/>
      <c r="BU1501" s="26"/>
      <c r="BV1501" s="26"/>
      <c r="BW1501" s="26"/>
      <c r="BX1501" s="26"/>
      <c r="BY1501" s="26"/>
      <c r="BZ1501" s="26"/>
      <c r="CA1501" s="26"/>
      <c r="CB1501" s="26"/>
      <c r="CC1501" s="26"/>
      <c r="CD1501" s="26"/>
      <c r="CE1501" s="26"/>
      <c r="CF1501" s="26"/>
      <c r="CG1501" s="26"/>
      <c r="CH1501" s="26"/>
      <c r="CI1501" s="26"/>
      <c r="CJ1501" s="26"/>
      <c r="CK1501" s="26"/>
      <c r="CL1501" s="26"/>
      <c r="CM1501" s="26"/>
      <c r="CN1501" s="26"/>
      <c r="CO1501" s="26"/>
      <c r="CP1501" s="26"/>
      <c r="CQ1501" s="26"/>
      <c r="CR1501" s="26"/>
      <c r="CS1501" s="26"/>
      <c r="CT1501" s="26"/>
      <c r="CU1501" s="26"/>
      <c r="CV1501" s="26"/>
      <c r="CW1501" s="26"/>
      <c r="CX1501" s="26"/>
      <c r="CY1501" s="26"/>
      <c r="CZ1501" s="26"/>
      <c r="DA1501" s="26"/>
      <c r="DB1501" s="26"/>
      <c r="DC1501" s="26"/>
      <c r="DD1501" s="26"/>
      <c r="DE1501" s="26"/>
      <c r="DF1501" s="26"/>
      <c r="DG1501" s="26"/>
      <c r="DH1501" s="26"/>
      <c r="DI1501" s="26"/>
      <c r="DJ1501" s="26"/>
      <c r="DK1501" s="26"/>
      <c r="DL1501" s="26"/>
      <c r="DM1501" s="26"/>
      <c r="DN1501" s="26"/>
      <c r="DO1501" s="26"/>
      <c r="DP1501" s="26"/>
      <c r="DQ1501" s="26"/>
      <c r="DR1501" s="26"/>
      <c r="DS1501" s="26"/>
      <c r="DT1501" s="26"/>
      <c r="DU1501" s="26"/>
      <c r="DV1501" s="26"/>
      <c r="DW1501" s="26"/>
      <c r="DX1501" s="26"/>
      <c r="DY1501" s="26"/>
      <c r="DZ1501" s="26"/>
      <c r="EA1501" s="26"/>
      <c r="EB1501" s="26"/>
      <c r="EC1501" s="26"/>
      <c r="ED1501" s="26"/>
      <c r="EE1501" s="26"/>
      <c r="EF1501" s="26"/>
      <c r="EG1501" s="26"/>
      <c r="EH1501" s="26"/>
      <c r="EI1501" s="26"/>
      <c r="EJ1501" s="26"/>
      <c r="EK1501" s="26"/>
      <c r="EL1501" s="26"/>
      <c r="EM1501" s="26"/>
      <c r="EN1501" s="26"/>
      <c r="EO1501" s="26"/>
      <c r="EP1501" s="26"/>
      <c r="EQ1501" s="26"/>
      <c r="ER1501" s="26"/>
      <c r="ES1501" s="26"/>
      <c r="ET1501" s="26"/>
      <c r="EU1501" s="26"/>
      <c r="EV1501" s="26"/>
      <c r="EW1501" s="26"/>
      <c r="EX1501" s="26"/>
      <c r="EY1501" s="26"/>
      <c r="EZ1501" s="26"/>
      <c r="FA1501" s="26"/>
      <c r="FB1501" s="26"/>
      <c r="FC1501" s="26"/>
      <c r="FD1501" s="26"/>
      <c r="FE1501" s="26"/>
      <c r="FF1501" s="26"/>
      <c r="FG1501" s="26"/>
      <c r="FH1501" s="26"/>
      <c r="FI1501" s="26"/>
      <c r="FJ1501" s="26"/>
      <c r="FK1501" s="26"/>
      <c r="FL1501" s="26"/>
      <c r="FM1501" s="26"/>
      <c r="FN1501" s="26"/>
      <c r="FO1501" s="26"/>
      <c r="FP1501" s="26"/>
      <c r="FQ1501" s="26"/>
      <c r="FR1501" s="26"/>
      <c r="FS1501" s="26"/>
      <c r="FT1501" s="26"/>
      <c r="FU1501" s="26"/>
      <c r="FV1501" s="26"/>
      <c r="FW1501" s="26"/>
      <c r="FX1501" s="26"/>
      <c r="FY1501" s="26"/>
      <c r="FZ1501" s="26"/>
      <c r="GA1501" s="26"/>
      <c r="GB1501" s="26"/>
      <c r="GC1501" s="26"/>
      <c r="GD1501" s="26"/>
      <c r="GE1501" s="26"/>
      <c r="GF1501" s="26"/>
      <c r="GG1501" s="26"/>
      <c r="GH1501" s="26"/>
      <c r="GI1501" s="26"/>
      <c r="GJ1501" s="26"/>
      <c r="GK1501" s="26"/>
      <c r="GL1501" s="26"/>
      <c r="GM1501" s="26"/>
      <c r="GN1501" s="26"/>
      <c r="GO1501" s="26"/>
      <c r="GP1501" s="26"/>
      <c r="GQ1501" s="26"/>
      <c r="GR1501" s="26"/>
      <c r="GS1501" s="26"/>
      <c r="GT1501" s="26"/>
      <c r="GU1501" s="26"/>
      <c r="GV1501" s="26"/>
      <c r="GW1501" s="26"/>
      <c r="GX1501" s="26"/>
      <c r="GY1501" s="26"/>
      <c r="GZ1501" s="26"/>
      <c r="HA1501" s="26"/>
      <c r="HB1501" s="26"/>
      <c r="HC1501" s="26"/>
      <c r="HD1501" s="26"/>
      <c r="HE1501" s="26"/>
      <c r="HF1501" s="26"/>
      <c r="HG1501" s="26"/>
      <c r="HH1501" s="26"/>
      <c r="HI1501" s="26"/>
      <c r="HJ1501" s="26"/>
      <c r="HK1501" s="26"/>
      <c r="HL1501" s="26"/>
      <c r="HM1501" s="26"/>
      <c r="HN1501" s="26"/>
      <c r="HO1501" s="26"/>
    </row>
    <row r="1502" s="2" customFormat="true" ht="20" hidden="false" customHeight="true" outlineLevel="0" collapsed="false">
      <c r="A1502" s="13" t="n">
        <v>1499</v>
      </c>
      <c r="B1502" s="14" t="s">
        <v>10</v>
      </c>
      <c r="C1502" s="14" t="s">
        <v>1771</v>
      </c>
      <c r="D1502" s="14" t="s">
        <v>1772</v>
      </c>
      <c r="E1502" s="14" t="s">
        <v>1777</v>
      </c>
      <c r="F1502" s="13" t="n">
        <v>93</v>
      </c>
      <c r="G1502" s="13" t="n">
        <v>200</v>
      </c>
      <c r="H1502" s="26"/>
      <c r="I1502" s="26"/>
      <c r="J1502" s="26"/>
      <c r="K1502" s="26"/>
      <c r="L1502" s="26"/>
      <c r="M1502" s="26"/>
      <c r="N1502" s="26"/>
      <c r="O1502" s="26"/>
      <c r="P1502" s="26"/>
      <c r="Q1502" s="26"/>
      <c r="R1502" s="26"/>
      <c r="S1502" s="26"/>
      <c r="T1502" s="26"/>
      <c r="U1502" s="26"/>
      <c r="V1502" s="26"/>
      <c r="W1502" s="26"/>
      <c r="X1502" s="26"/>
      <c r="Y1502" s="26"/>
      <c r="Z1502" s="26"/>
      <c r="AA1502" s="26"/>
      <c r="AB1502" s="26"/>
      <c r="AC1502" s="26"/>
      <c r="AD1502" s="26"/>
      <c r="AE1502" s="26"/>
      <c r="AF1502" s="26"/>
      <c r="AG1502" s="26"/>
      <c r="AH1502" s="26"/>
      <c r="AI1502" s="26"/>
      <c r="AJ1502" s="26"/>
      <c r="AK1502" s="26"/>
      <c r="AL1502" s="26"/>
      <c r="AM1502" s="26"/>
      <c r="AN1502" s="26"/>
      <c r="AO1502" s="26"/>
      <c r="AP1502" s="26"/>
      <c r="AQ1502" s="26"/>
      <c r="AR1502" s="26"/>
      <c r="AS1502" s="26"/>
      <c r="AT1502" s="26"/>
      <c r="AU1502" s="26"/>
      <c r="AV1502" s="26"/>
      <c r="AW1502" s="26"/>
      <c r="AX1502" s="26"/>
      <c r="AY1502" s="26"/>
      <c r="AZ1502" s="26"/>
      <c r="BA1502" s="26"/>
      <c r="BB1502" s="26"/>
      <c r="BC1502" s="26"/>
      <c r="BD1502" s="26"/>
      <c r="BE1502" s="26"/>
      <c r="BF1502" s="26"/>
      <c r="BG1502" s="26"/>
      <c r="BH1502" s="26"/>
      <c r="BI1502" s="26"/>
      <c r="BJ1502" s="26"/>
      <c r="BK1502" s="26"/>
      <c r="BL1502" s="26"/>
      <c r="BM1502" s="26"/>
      <c r="BN1502" s="26"/>
      <c r="BO1502" s="26"/>
      <c r="BP1502" s="26"/>
      <c r="BQ1502" s="26"/>
      <c r="BR1502" s="26"/>
      <c r="BS1502" s="26"/>
      <c r="BT1502" s="26"/>
      <c r="BU1502" s="26"/>
      <c r="BV1502" s="26"/>
      <c r="BW1502" s="26"/>
      <c r="BX1502" s="26"/>
      <c r="BY1502" s="26"/>
      <c r="BZ1502" s="26"/>
      <c r="CA1502" s="26"/>
      <c r="CB1502" s="26"/>
      <c r="CC1502" s="26"/>
      <c r="CD1502" s="26"/>
      <c r="CE1502" s="26"/>
      <c r="CF1502" s="26"/>
      <c r="CG1502" s="26"/>
      <c r="CH1502" s="26"/>
      <c r="CI1502" s="26"/>
      <c r="CJ1502" s="26"/>
      <c r="CK1502" s="26"/>
      <c r="CL1502" s="26"/>
      <c r="CM1502" s="26"/>
      <c r="CN1502" s="26"/>
      <c r="CO1502" s="26"/>
      <c r="CP1502" s="26"/>
      <c r="CQ1502" s="26"/>
      <c r="CR1502" s="26"/>
      <c r="CS1502" s="26"/>
      <c r="CT1502" s="26"/>
      <c r="CU1502" s="26"/>
      <c r="CV1502" s="26"/>
      <c r="CW1502" s="26"/>
      <c r="CX1502" s="26"/>
      <c r="CY1502" s="26"/>
      <c r="CZ1502" s="26"/>
      <c r="DA1502" s="26"/>
      <c r="DB1502" s="26"/>
      <c r="DC1502" s="26"/>
      <c r="DD1502" s="26"/>
      <c r="DE1502" s="26"/>
      <c r="DF1502" s="26"/>
      <c r="DG1502" s="26"/>
      <c r="DH1502" s="26"/>
      <c r="DI1502" s="26"/>
      <c r="DJ1502" s="26"/>
      <c r="DK1502" s="26"/>
      <c r="DL1502" s="26"/>
      <c r="DM1502" s="26"/>
      <c r="DN1502" s="26"/>
      <c r="DO1502" s="26"/>
      <c r="DP1502" s="26"/>
      <c r="DQ1502" s="26"/>
      <c r="DR1502" s="26"/>
      <c r="DS1502" s="26"/>
      <c r="DT1502" s="26"/>
      <c r="DU1502" s="26"/>
      <c r="DV1502" s="26"/>
      <c r="DW1502" s="26"/>
      <c r="DX1502" s="26"/>
      <c r="DY1502" s="26"/>
      <c r="DZ1502" s="26"/>
      <c r="EA1502" s="26"/>
      <c r="EB1502" s="26"/>
      <c r="EC1502" s="26"/>
      <c r="ED1502" s="26"/>
      <c r="EE1502" s="26"/>
      <c r="EF1502" s="26"/>
      <c r="EG1502" s="26"/>
      <c r="EH1502" s="26"/>
      <c r="EI1502" s="26"/>
      <c r="EJ1502" s="26"/>
      <c r="EK1502" s="26"/>
      <c r="EL1502" s="26"/>
      <c r="EM1502" s="26"/>
      <c r="EN1502" s="26"/>
      <c r="EO1502" s="26"/>
      <c r="EP1502" s="26"/>
      <c r="EQ1502" s="26"/>
      <c r="ER1502" s="26"/>
      <c r="ES1502" s="26"/>
      <c r="ET1502" s="26"/>
      <c r="EU1502" s="26"/>
      <c r="EV1502" s="26"/>
      <c r="EW1502" s="26"/>
      <c r="EX1502" s="26"/>
      <c r="EY1502" s="26"/>
      <c r="EZ1502" s="26"/>
      <c r="FA1502" s="26"/>
      <c r="FB1502" s="26"/>
      <c r="FC1502" s="26"/>
      <c r="FD1502" s="26"/>
      <c r="FE1502" s="26"/>
      <c r="FF1502" s="26"/>
      <c r="FG1502" s="26"/>
      <c r="FH1502" s="26"/>
      <c r="FI1502" s="26"/>
      <c r="FJ1502" s="26"/>
      <c r="FK1502" s="26"/>
      <c r="FL1502" s="26"/>
      <c r="FM1502" s="26"/>
      <c r="FN1502" s="26"/>
      <c r="FO1502" s="26"/>
      <c r="FP1502" s="26"/>
      <c r="FQ1502" s="26"/>
      <c r="FR1502" s="26"/>
      <c r="FS1502" s="26"/>
      <c r="FT1502" s="26"/>
      <c r="FU1502" s="26"/>
      <c r="FV1502" s="26"/>
      <c r="FW1502" s="26"/>
      <c r="FX1502" s="26"/>
      <c r="FY1502" s="26"/>
      <c r="FZ1502" s="26"/>
      <c r="GA1502" s="26"/>
      <c r="GB1502" s="26"/>
      <c r="GC1502" s="26"/>
      <c r="GD1502" s="26"/>
      <c r="GE1502" s="26"/>
      <c r="GF1502" s="26"/>
      <c r="GG1502" s="26"/>
      <c r="GH1502" s="26"/>
      <c r="GI1502" s="26"/>
      <c r="GJ1502" s="26"/>
      <c r="GK1502" s="26"/>
      <c r="GL1502" s="26"/>
      <c r="GM1502" s="26"/>
      <c r="GN1502" s="26"/>
      <c r="GO1502" s="26"/>
      <c r="GP1502" s="26"/>
      <c r="GQ1502" s="26"/>
      <c r="GR1502" s="26"/>
      <c r="GS1502" s="26"/>
      <c r="GT1502" s="26"/>
      <c r="GU1502" s="26"/>
      <c r="GV1502" s="26"/>
      <c r="GW1502" s="26"/>
      <c r="GX1502" s="26"/>
      <c r="GY1502" s="26"/>
      <c r="GZ1502" s="26"/>
      <c r="HA1502" s="26"/>
      <c r="HB1502" s="26"/>
      <c r="HC1502" s="26"/>
      <c r="HD1502" s="26"/>
      <c r="HE1502" s="26"/>
      <c r="HF1502" s="26"/>
      <c r="HG1502" s="26"/>
      <c r="HH1502" s="26"/>
      <c r="HI1502" s="26"/>
      <c r="HJ1502" s="26"/>
      <c r="HK1502" s="26"/>
      <c r="HL1502" s="26"/>
      <c r="HM1502" s="26"/>
      <c r="HN1502" s="26"/>
      <c r="HO1502" s="26"/>
    </row>
    <row r="1503" s="2" customFormat="true" ht="20" hidden="false" customHeight="true" outlineLevel="0" collapsed="false">
      <c r="A1503" s="13" t="n">
        <v>1500</v>
      </c>
      <c r="B1503" s="14" t="s">
        <v>10</v>
      </c>
      <c r="C1503" s="14" t="s">
        <v>1771</v>
      </c>
      <c r="D1503" s="14" t="s">
        <v>1778</v>
      </c>
      <c r="E1503" s="14" t="s">
        <v>1779</v>
      </c>
      <c r="F1503" s="13" t="n">
        <v>94</v>
      </c>
      <c r="G1503" s="13" t="n">
        <v>200</v>
      </c>
      <c r="H1503" s="26"/>
      <c r="I1503" s="26"/>
      <c r="J1503" s="26"/>
      <c r="K1503" s="26"/>
      <c r="L1503" s="26"/>
      <c r="M1503" s="26"/>
      <c r="N1503" s="26"/>
      <c r="O1503" s="26"/>
      <c r="P1503" s="26"/>
      <c r="Q1503" s="26"/>
      <c r="R1503" s="26"/>
      <c r="S1503" s="26"/>
      <c r="T1503" s="26"/>
      <c r="U1503" s="26"/>
      <c r="V1503" s="26"/>
      <c r="W1503" s="26"/>
      <c r="X1503" s="26"/>
      <c r="Y1503" s="26"/>
      <c r="Z1503" s="26"/>
      <c r="AA1503" s="26"/>
      <c r="AB1503" s="26"/>
      <c r="AC1503" s="26"/>
      <c r="AD1503" s="26"/>
      <c r="AE1503" s="26"/>
      <c r="AF1503" s="26"/>
      <c r="AG1503" s="26"/>
      <c r="AH1503" s="26"/>
      <c r="AI1503" s="26"/>
      <c r="AJ1503" s="26"/>
      <c r="AK1503" s="26"/>
      <c r="AL1503" s="26"/>
      <c r="AM1503" s="26"/>
      <c r="AN1503" s="26"/>
      <c r="AO1503" s="26"/>
      <c r="AP1503" s="26"/>
      <c r="AQ1503" s="26"/>
      <c r="AR1503" s="26"/>
      <c r="AS1503" s="26"/>
      <c r="AT1503" s="26"/>
      <c r="AU1503" s="26"/>
      <c r="AV1503" s="26"/>
      <c r="AW1503" s="26"/>
      <c r="AX1503" s="26"/>
      <c r="AY1503" s="26"/>
      <c r="AZ1503" s="26"/>
      <c r="BA1503" s="26"/>
      <c r="BB1503" s="26"/>
      <c r="BC1503" s="26"/>
      <c r="BD1503" s="26"/>
      <c r="BE1503" s="26"/>
      <c r="BF1503" s="26"/>
      <c r="BG1503" s="26"/>
      <c r="BH1503" s="26"/>
      <c r="BI1503" s="26"/>
      <c r="BJ1503" s="26"/>
      <c r="BK1503" s="26"/>
      <c r="BL1503" s="26"/>
      <c r="BM1503" s="26"/>
      <c r="BN1503" s="26"/>
      <c r="BO1503" s="26"/>
      <c r="BP1503" s="26"/>
      <c r="BQ1503" s="26"/>
      <c r="BR1503" s="26"/>
      <c r="BS1503" s="26"/>
      <c r="BT1503" s="26"/>
      <c r="BU1503" s="26"/>
      <c r="BV1503" s="26"/>
      <c r="BW1503" s="26"/>
      <c r="BX1503" s="26"/>
      <c r="BY1503" s="26"/>
      <c r="BZ1503" s="26"/>
      <c r="CA1503" s="26"/>
      <c r="CB1503" s="26"/>
      <c r="CC1503" s="26"/>
      <c r="CD1503" s="26"/>
      <c r="CE1503" s="26"/>
      <c r="CF1503" s="26"/>
      <c r="CG1503" s="26"/>
      <c r="CH1503" s="26"/>
      <c r="CI1503" s="26"/>
      <c r="CJ1503" s="26"/>
      <c r="CK1503" s="26"/>
      <c r="CL1503" s="26"/>
      <c r="CM1503" s="26"/>
      <c r="CN1503" s="26"/>
      <c r="CO1503" s="26"/>
      <c r="CP1503" s="26"/>
      <c r="CQ1503" s="26"/>
      <c r="CR1503" s="26"/>
      <c r="CS1503" s="26"/>
      <c r="CT1503" s="26"/>
      <c r="CU1503" s="26"/>
      <c r="CV1503" s="26"/>
      <c r="CW1503" s="26"/>
      <c r="CX1503" s="26"/>
      <c r="CY1503" s="26"/>
      <c r="CZ1503" s="26"/>
      <c r="DA1503" s="26"/>
      <c r="DB1503" s="26"/>
      <c r="DC1503" s="26"/>
      <c r="DD1503" s="26"/>
      <c r="DE1503" s="26"/>
      <c r="DF1503" s="26"/>
      <c r="DG1503" s="26"/>
      <c r="DH1503" s="26"/>
      <c r="DI1503" s="26"/>
      <c r="DJ1503" s="26"/>
      <c r="DK1503" s="26"/>
      <c r="DL1503" s="26"/>
      <c r="DM1503" s="26"/>
      <c r="DN1503" s="26"/>
      <c r="DO1503" s="26"/>
      <c r="DP1503" s="26"/>
      <c r="DQ1503" s="26"/>
      <c r="DR1503" s="26"/>
      <c r="DS1503" s="26"/>
      <c r="DT1503" s="26"/>
      <c r="DU1503" s="26"/>
      <c r="DV1503" s="26"/>
      <c r="DW1503" s="26"/>
      <c r="DX1503" s="26"/>
      <c r="DY1503" s="26"/>
      <c r="DZ1503" s="26"/>
      <c r="EA1503" s="26"/>
      <c r="EB1503" s="26"/>
      <c r="EC1503" s="26"/>
      <c r="ED1503" s="26"/>
      <c r="EE1503" s="26"/>
      <c r="EF1503" s="26"/>
      <c r="EG1503" s="26"/>
      <c r="EH1503" s="26"/>
      <c r="EI1503" s="26"/>
      <c r="EJ1503" s="26"/>
      <c r="EK1503" s="26"/>
      <c r="EL1503" s="26"/>
      <c r="EM1503" s="26"/>
      <c r="EN1503" s="26"/>
      <c r="EO1503" s="26"/>
      <c r="EP1503" s="26"/>
      <c r="EQ1503" s="26"/>
      <c r="ER1503" s="26"/>
      <c r="ES1503" s="26"/>
      <c r="ET1503" s="26"/>
      <c r="EU1503" s="26"/>
      <c r="EV1503" s="26"/>
      <c r="EW1503" s="26"/>
      <c r="EX1503" s="26"/>
      <c r="EY1503" s="26"/>
      <c r="EZ1503" s="26"/>
      <c r="FA1503" s="26"/>
      <c r="FB1503" s="26"/>
      <c r="FC1503" s="26"/>
      <c r="FD1503" s="26"/>
      <c r="FE1503" s="26"/>
      <c r="FF1503" s="26"/>
      <c r="FG1503" s="26"/>
      <c r="FH1503" s="26"/>
      <c r="FI1503" s="26"/>
      <c r="FJ1503" s="26"/>
      <c r="FK1503" s="26"/>
      <c r="FL1503" s="26"/>
      <c r="FM1503" s="26"/>
      <c r="FN1503" s="26"/>
      <c r="FO1503" s="26"/>
      <c r="FP1503" s="26"/>
      <c r="FQ1503" s="26"/>
      <c r="FR1503" s="26"/>
      <c r="FS1503" s="26"/>
      <c r="FT1503" s="26"/>
      <c r="FU1503" s="26"/>
      <c r="FV1503" s="26"/>
      <c r="FW1503" s="26"/>
      <c r="FX1503" s="26"/>
      <c r="FY1503" s="26"/>
      <c r="FZ1503" s="26"/>
      <c r="GA1503" s="26"/>
      <c r="GB1503" s="26"/>
      <c r="GC1503" s="26"/>
      <c r="GD1503" s="26"/>
      <c r="GE1503" s="26"/>
      <c r="GF1503" s="26"/>
      <c r="GG1503" s="26"/>
      <c r="GH1503" s="26"/>
      <c r="GI1503" s="26"/>
      <c r="GJ1503" s="26"/>
      <c r="GK1503" s="26"/>
      <c r="GL1503" s="26"/>
      <c r="GM1503" s="26"/>
      <c r="GN1503" s="26"/>
      <c r="GO1503" s="26"/>
      <c r="GP1503" s="26"/>
      <c r="GQ1503" s="26"/>
      <c r="GR1503" s="26"/>
      <c r="GS1503" s="26"/>
      <c r="GT1503" s="26"/>
      <c r="GU1503" s="26"/>
      <c r="GV1503" s="26"/>
      <c r="GW1503" s="26"/>
      <c r="GX1503" s="26"/>
      <c r="GY1503" s="26"/>
      <c r="GZ1503" s="26"/>
      <c r="HA1503" s="26"/>
      <c r="HB1503" s="26"/>
      <c r="HC1503" s="26"/>
      <c r="HD1503" s="26"/>
      <c r="HE1503" s="26"/>
      <c r="HF1503" s="26"/>
      <c r="HG1503" s="26"/>
      <c r="HH1503" s="26"/>
      <c r="HI1503" s="26"/>
      <c r="HJ1503" s="26"/>
      <c r="HK1503" s="26"/>
      <c r="HL1503" s="26"/>
      <c r="HM1503" s="26"/>
      <c r="HN1503" s="26"/>
      <c r="HO1503" s="26"/>
    </row>
    <row r="1504" s="2" customFormat="true" ht="20" hidden="false" customHeight="true" outlineLevel="0" collapsed="false">
      <c r="A1504" s="13" t="n">
        <v>1501</v>
      </c>
      <c r="B1504" s="14" t="s">
        <v>10</v>
      </c>
      <c r="C1504" s="14" t="s">
        <v>1771</v>
      </c>
      <c r="D1504" s="14" t="s">
        <v>1780</v>
      </c>
      <c r="E1504" s="14" t="s">
        <v>1781</v>
      </c>
      <c r="F1504" s="13" t="n">
        <v>93</v>
      </c>
      <c r="G1504" s="13" t="n">
        <v>200</v>
      </c>
      <c r="H1504" s="26"/>
      <c r="I1504" s="26"/>
      <c r="J1504" s="26"/>
      <c r="K1504" s="26"/>
      <c r="L1504" s="26"/>
      <c r="M1504" s="26"/>
      <c r="N1504" s="26"/>
      <c r="O1504" s="26"/>
      <c r="P1504" s="26"/>
      <c r="Q1504" s="26"/>
      <c r="R1504" s="26"/>
      <c r="S1504" s="26"/>
      <c r="T1504" s="26"/>
      <c r="U1504" s="26"/>
      <c r="V1504" s="26"/>
      <c r="W1504" s="26"/>
      <c r="X1504" s="26"/>
      <c r="Y1504" s="26"/>
      <c r="Z1504" s="26"/>
      <c r="AA1504" s="26"/>
      <c r="AB1504" s="26"/>
      <c r="AC1504" s="26"/>
      <c r="AD1504" s="26"/>
      <c r="AE1504" s="26"/>
      <c r="AF1504" s="26"/>
      <c r="AG1504" s="26"/>
      <c r="AH1504" s="26"/>
      <c r="AI1504" s="26"/>
      <c r="AJ1504" s="26"/>
      <c r="AK1504" s="26"/>
      <c r="AL1504" s="26"/>
      <c r="AM1504" s="26"/>
      <c r="AN1504" s="26"/>
      <c r="AO1504" s="26"/>
      <c r="AP1504" s="26"/>
      <c r="AQ1504" s="26"/>
      <c r="AR1504" s="26"/>
      <c r="AS1504" s="26"/>
      <c r="AT1504" s="26"/>
      <c r="AU1504" s="26"/>
      <c r="AV1504" s="26"/>
      <c r="AW1504" s="26"/>
      <c r="AX1504" s="26"/>
      <c r="AY1504" s="26"/>
      <c r="AZ1504" s="26"/>
      <c r="BA1504" s="26"/>
      <c r="BB1504" s="26"/>
      <c r="BC1504" s="26"/>
      <c r="BD1504" s="26"/>
      <c r="BE1504" s="26"/>
      <c r="BF1504" s="26"/>
      <c r="BG1504" s="26"/>
      <c r="BH1504" s="26"/>
      <c r="BI1504" s="26"/>
      <c r="BJ1504" s="26"/>
      <c r="BK1504" s="26"/>
      <c r="BL1504" s="26"/>
      <c r="BM1504" s="26"/>
      <c r="BN1504" s="26"/>
      <c r="BO1504" s="26"/>
      <c r="BP1504" s="26"/>
      <c r="BQ1504" s="26"/>
      <c r="BR1504" s="26"/>
      <c r="BS1504" s="26"/>
      <c r="BT1504" s="26"/>
      <c r="BU1504" s="26"/>
      <c r="BV1504" s="26"/>
      <c r="BW1504" s="26"/>
      <c r="BX1504" s="26"/>
      <c r="BY1504" s="26"/>
      <c r="BZ1504" s="26"/>
      <c r="CA1504" s="26"/>
      <c r="CB1504" s="26"/>
      <c r="CC1504" s="26"/>
      <c r="CD1504" s="26"/>
      <c r="CE1504" s="26"/>
      <c r="CF1504" s="26"/>
      <c r="CG1504" s="26"/>
      <c r="CH1504" s="26"/>
      <c r="CI1504" s="26"/>
      <c r="CJ1504" s="26"/>
      <c r="CK1504" s="26"/>
      <c r="CL1504" s="26"/>
      <c r="CM1504" s="26"/>
      <c r="CN1504" s="26"/>
      <c r="CO1504" s="26"/>
      <c r="CP1504" s="26"/>
      <c r="CQ1504" s="26"/>
      <c r="CR1504" s="26"/>
      <c r="CS1504" s="26"/>
      <c r="CT1504" s="26"/>
      <c r="CU1504" s="26"/>
      <c r="CV1504" s="26"/>
      <c r="CW1504" s="26"/>
      <c r="CX1504" s="26"/>
      <c r="CY1504" s="26"/>
      <c r="CZ1504" s="26"/>
      <c r="DA1504" s="26"/>
      <c r="DB1504" s="26"/>
      <c r="DC1504" s="26"/>
      <c r="DD1504" s="26"/>
      <c r="DE1504" s="26"/>
      <c r="DF1504" s="26"/>
      <c r="DG1504" s="26"/>
      <c r="DH1504" s="26"/>
      <c r="DI1504" s="26"/>
      <c r="DJ1504" s="26"/>
      <c r="DK1504" s="26"/>
      <c r="DL1504" s="26"/>
      <c r="DM1504" s="26"/>
      <c r="DN1504" s="26"/>
      <c r="DO1504" s="26"/>
      <c r="DP1504" s="26"/>
      <c r="DQ1504" s="26"/>
      <c r="DR1504" s="26"/>
      <c r="DS1504" s="26"/>
      <c r="DT1504" s="26"/>
      <c r="DU1504" s="26"/>
      <c r="DV1504" s="26"/>
      <c r="DW1504" s="26"/>
      <c r="DX1504" s="26"/>
      <c r="DY1504" s="26"/>
      <c r="DZ1504" s="26"/>
      <c r="EA1504" s="26"/>
      <c r="EB1504" s="26"/>
      <c r="EC1504" s="26"/>
      <c r="ED1504" s="26"/>
      <c r="EE1504" s="26"/>
      <c r="EF1504" s="26"/>
      <c r="EG1504" s="26"/>
      <c r="EH1504" s="26"/>
      <c r="EI1504" s="26"/>
      <c r="EJ1504" s="26"/>
      <c r="EK1504" s="26"/>
      <c r="EL1504" s="26"/>
      <c r="EM1504" s="26"/>
      <c r="EN1504" s="26"/>
      <c r="EO1504" s="26"/>
      <c r="EP1504" s="26"/>
      <c r="EQ1504" s="26"/>
      <c r="ER1504" s="26"/>
      <c r="ES1504" s="26"/>
      <c r="ET1504" s="26"/>
      <c r="EU1504" s="26"/>
      <c r="EV1504" s="26"/>
      <c r="EW1504" s="26"/>
      <c r="EX1504" s="26"/>
      <c r="EY1504" s="26"/>
      <c r="EZ1504" s="26"/>
      <c r="FA1504" s="26"/>
      <c r="FB1504" s="26"/>
      <c r="FC1504" s="26"/>
      <c r="FD1504" s="26"/>
      <c r="FE1504" s="26"/>
      <c r="FF1504" s="26"/>
      <c r="FG1504" s="26"/>
      <c r="FH1504" s="26"/>
      <c r="FI1504" s="26"/>
      <c r="FJ1504" s="26"/>
      <c r="FK1504" s="26"/>
      <c r="FL1504" s="26"/>
      <c r="FM1504" s="26"/>
      <c r="FN1504" s="26"/>
      <c r="FO1504" s="26"/>
      <c r="FP1504" s="26"/>
      <c r="FQ1504" s="26"/>
      <c r="FR1504" s="26"/>
      <c r="FS1504" s="26"/>
      <c r="FT1504" s="26"/>
      <c r="FU1504" s="26"/>
      <c r="FV1504" s="26"/>
      <c r="FW1504" s="26"/>
      <c r="FX1504" s="26"/>
      <c r="FY1504" s="26"/>
      <c r="FZ1504" s="26"/>
      <c r="GA1504" s="26"/>
      <c r="GB1504" s="26"/>
      <c r="GC1504" s="26"/>
      <c r="GD1504" s="26"/>
      <c r="GE1504" s="26"/>
      <c r="GF1504" s="26"/>
      <c r="GG1504" s="26"/>
      <c r="GH1504" s="26"/>
      <c r="GI1504" s="26"/>
      <c r="GJ1504" s="26"/>
      <c r="GK1504" s="26"/>
      <c r="GL1504" s="26"/>
      <c r="GM1504" s="26"/>
      <c r="GN1504" s="26"/>
      <c r="GO1504" s="26"/>
      <c r="GP1504" s="26"/>
      <c r="GQ1504" s="26"/>
      <c r="GR1504" s="26"/>
      <c r="GS1504" s="26"/>
      <c r="GT1504" s="26"/>
      <c r="GU1504" s="26"/>
      <c r="GV1504" s="26"/>
      <c r="GW1504" s="26"/>
      <c r="GX1504" s="26"/>
      <c r="GY1504" s="26"/>
      <c r="GZ1504" s="26"/>
      <c r="HA1504" s="26"/>
      <c r="HB1504" s="26"/>
      <c r="HC1504" s="26"/>
      <c r="HD1504" s="26"/>
      <c r="HE1504" s="26"/>
      <c r="HF1504" s="26"/>
      <c r="HG1504" s="26"/>
      <c r="HH1504" s="26"/>
      <c r="HI1504" s="26"/>
      <c r="HJ1504" s="26"/>
      <c r="HK1504" s="26"/>
      <c r="HL1504" s="26"/>
      <c r="HM1504" s="26"/>
      <c r="HN1504" s="26"/>
      <c r="HO1504" s="26"/>
    </row>
    <row r="1505" s="2" customFormat="true" ht="20" hidden="false" customHeight="true" outlineLevel="0" collapsed="false">
      <c r="A1505" s="13" t="n">
        <v>1502</v>
      </c>
      <c r="B1505" s="14" t="s">
        <v>10</v>
      </c>
      <c r="C1505" s="14" t="s">
        <v>1771</v>
      </c>
      <c r="D1505" s="14" t="s">
        <v>1774</v>
      </c>
      <c r="E1505" s="14" t="s">
        <v>1782</v>
      </c>
      <c r="F1505" s="13" t="n">
        <v>93</v>
      </c>
      <c r="G1505" s="13" t="n">
        <v>200</v>
      </c>
      <c r="H1505" s="26"/>
      <c r="I1505" s="26"/>
      <c r="J1505" s="26"/>
      <c r="K1505" s="26"/>
      <c r="L1505" s="26"/>
      <c r="M1505" s="26"/>
      <c r="N1505" s="26"/>
      <c r="O1505" s="26"/>
      <c r="P1505" s="26"/>
      <c r="Q1505" s="26"/>
      <c r="R1505" s="26"/>
      <c r="S1505" s="26"/>
      <c r="T1505" s="26"/>
      <c r="U1505" s="26"/>
      <c r="V1505" s="26"/>
      <c r="W1505" s="26"/>
      <c r="X1505" s="26"/>
      <c r="Y1505" s="26"/>
      <c r="Z1505" s="26"/>
      <c r="AA1505" s="26"/>
      <c r="AB1505" s="26"/>
      <c r="AC1505" s="26"/>
      <c r="AD1505" s="26"/>
      <c r="AE1505" s="26"/>
      <c r="AF1505" s="26"/>
      <c r="AG1505" s="26"/>
      <c r="AH1505" s="26"/>
      <c r="AI1505" s="26"/>
      <c r="AJ1505" s="26"/>
      <c r="AK1505" s="26"/>
      <c r="AL1505" s="26"/>
      <c r="AM1505" s="26"/>
      <c r="AN1505" s="26"/>
      <c r="AO1505" s="26"/>
      <c r="AP1505" s="26"/>
      <c r="AQ1505" s="26"/>
      <c r="AR1505" s="26"/>
      <c r="AS1505" s="26"/>
      <c r="AT1505" s="26"/>
      <c r="AU1505" s="26"/>
      <c r="AV1505" s="26"/>
      <c r="AW1505" s="26"/>
      <c r="AX1505" s="26"/>
      <c r="AY1505" s="26"/>
      <c r="AZ1505" s="26"/>
      <c r="BA1505" s="26"/>
      <c r="BB1505" s="26"/>
      <c r="BC1505" s="26"/>
      <c r="BD1505" s="26"/>
      <c r="BE1505" s="26"/>
      <c r="BF1505" s="26"/>
      <c r="BG1505" s="26"/>
      <c r="BH1505" s="26"/>
      <c r="BI1505" s="26"/>
      <c r="BJ1505" s="26"/>
      <c r="BK1505" s="26"/>
      <c r="BL1505" s="26"/>
      <c r="BM1505" s="26"/>
      <c r="BN1505" s="26"/>
      <c r="BO1505" s="26"/>
      <c r="BP1505" s="26"/>
      <c r="BQ1505" s="26"/>
      <c r="BR1505" s="26"/>
      <c r="BS1505" s="26"/>
      <c r="BT1505" s="26"/>
      <c r="BU1505" s="26"/>
      <c r="BV1505" s="26"/>
      <c r="BW1505" s="26"/>
      <c r="BX1505" s="26"/>
      <c r="BY1505" s="26"/>
      <c r="BZ1505" s="26"/>
      <c r="CA1505" s="26"/>
      <c r="CB1505" s="26"/>
      <c r="CC1505" s="26"/>
      <c r="CD1505" s="26"/>
      <c r="CE1505" s="26"/>
      <c r="CF1505" s="26"/>
      <c r="CG1505" s="26"/>
      <c r="CH1505" s="26"/>
      <c r="CI1505" s="26"/>
      <c r="CJ1505" s="26"/>
      <c r="CK1505" s="26"/>
      <c r="CL1505" s="26"/>
      <c r="CM1505" s="26"/>
      <c r="CN1505" s="26"/>
      <c r="CO1505" s="26"/>
      <c r="CP1505" s="26"/>
      <c r="CQ1505" s="26"/>
      <c r="CR1505" s="26"/>
      <c r="CS1505" s="26"/>
      <c r="CT1505" s="26"/>
      <c r="CU1505" s="26"/>
      <c r="CV1505" s="26"/>
      <c r="CW1505" s="26"/>
      <c r="CX1505" s="26"/>
      <c r="CY1505" s="26"/>
      <c r="CZ1505" s="26"/>
      <c r="DA1505" s="26"/>
      <c r="DB1505" s="26"/>
      <c r="DC1505" s="26"/>
      <c r="DD1505" s="26"/>
      <c r="DE1505" s="26"/>
      <c r="DF1505" s="26"/>
      <c r="DG1505" s="26"/>
      <c r="DH1505" s="26"/>
      <c r="DI1505" s="26"/>
      <c r="DJ1505" s="26"/>
      <c r="DK1505" s="26"/>
      <c r="DL1505" s="26"/>
      <c r="DM1505" s="26"/>
      <c r="DN1505" s="26"/>
      <c r="DO1505" s="26"/>
      <c r="DP1505" s="26"/>
      <c r="DQ1505" s="26"/>
      <c r="DR1505" s="26"/>
      <c r="DS1505" s="26"/>
      <c r="DT1505" s="26"/>
      <c r="DU1505" s="26"/>
      <c r="DV1505" s="26"/>
      <c r="DW1505" s="26"/>
      <c r="DX1505" s="26"/>
      <c r="DY1505" s="26"/>
      <c r="DZ1505" s="26"/>
      <c r="EA1505" s="26"/>
      <c r="EB1505" s="26"/>
      <c r="EC1505" s="26"/>
      <c r="ED1505" s="26"/>
      <c r="EE1505" s="26"/>
      <c r="EF1505" s="26"/>
      <c r="EG1505" s="26"/>
      <c r="EH1505" s="26"/>
      <c r="EI1505" s="26"/>
      <c r="EJ1505" s="26"/>
      <c r="EK1505" s="26"/>
      <c r="EL1505" s="26"/>
      <c r="EM1505" s="26"/>
      <c r="EN1505" s="26"/>
      <c r="EO1505" s="26"/>
      <c r="EP1505" s="26"/>
      <c r="EQ1505" s="26"/>
      <c r="ER1505" s="26"/>
      <c r="ES1505" s="26"/>
      <c r="ET1505" s="26"/>
      <c r="EU1505" s="26"/>
      <c r="EV1505" s="26"/>
      <c r="EW1505" s="26"/>
      <c r="EX1505" s="26"/>
      <c r="EY1505" s="26"/>
      <c r="EZ1505" s="26"/>
      <c r="FA1505" s="26"/>
      <c r="FB1505" s="26"/>
      <c r="FC1505" s="26"/>
      <c r="FD1505" s="26"/>
      <c r="FE1505" s="26"/>
      <c r="FF1505" s="26"/>
      <c r="FG1505" s="26"/>
      <c r="FH1505" s="26"/>
      <c r="FI1505" s="26"/>
      <c r="FJ1505" s="26"/>
      <c r="FK1505" s="26"/>
      <c r="FL1505" s="26"/>
      <c r="FM1505" s="26"/>
      <c r="FN1505" s="26"/>
      <c r="FO1505" s="26"/>
      <c r="FP1505" s="26"/>
      <c r="FQ1505" s="26"/>
      <c r="FR1505" s="26"/>
      <c r="FS1505" s="26"/>
      <c r="FT1505" s="26"/>
      <c r="FU1505" s="26"/>
      <c r="FV1505" s="26"/>
      <c r="FW1505" s="26"/>
      <c r="FX1505" s="26"/>
      <c r="FY1505" s="26"/>
      <c r="FZ1505" s="26"/>
      <c r="GA1505" s="26"/>
      <c r="GB1505" s="26"/>
      <c r="GC1505" s="26"/>
      <c r="GD1505" s="26"/>
      <c r="GE1505" s="26"/>
      <c r="GF1505" s="26"/>
      <c r="GG1505" s="26"/>
      <c r="GH1505" s="26"/>
      <c r="GI1505" s="26"/>
      <c r="GJ1505" s="26"/>
      <c r="GK1505" s="26"/>
      <c r="GL1505" s="26"/>
      <c r="GM1505" s="26"/>
      <c r="GN1505" s="26"/>
      <c r="GO1505" s="26"/>
      <c r="GP1505" s="26"/>
      <c r="GQ1505" s="26"/>
      <c r="GR1505" s="26"/>
      <c r="GS1505" s="26"/>
      <c r="GT1505" s="26"/>
      <c r="GU1505" s="26"/>
      <c r="GV1505" s="26"/>
      <c r="GW1505" s="26"/>
      <c r="GX1505" s="26"/>
      <c r="GY1505" s="26"/>
      <c r="GZ1505" s="26"/>
      <c r="HA1505" s="26"/>
      <c r="HB1505" s="26"/>
      <c r="HC1505" s="26"/>
      <c r="HD1505" s="26"/>
      <c r="HE1505" s="26"/>
      <c r="HF1505" s="26"/>
      <c r="HG1505" s="26"/>
      <c r="HH1505" s="26"/>
      <c r="HI1505" s="26"/>
      <c r="HJ1505" s="26"/>
      <c r="HK1505" s="26"/>
      <c r="HL1505" s="26"/>
      <c r="HM1505" s="26"/>
      <c r="HN1505" s="26"/>
      <c r="HO1505" s="26"/>
    </row>
    <row r="1506" s="2" customFormat="true" ht="20" hidden="false" customHeight="true" outlineLevel="0" collapsed="false">
      <c r="A1506" s="13" t="n">
        <v>1503</v>
      </c>
      <c r="B1506" s="14" t="s">
        <v>10</v>
      </c>
      <c r="C1506" s="14" t="s">
        <v>1771</v>
      </c>
      <c r="D1506" s="14" t="s">
        <v>1783</v>
      </c>
      <c r="E1506" s="14" t="s">
        <v>1784</v>
      </c>
      <c r="F1506" s="13" t="n">
        <v>92</v>
      </c>
      <c r="G1506" s="13" t="n">
        <v>200</v>
      </c>
      <c r="H1506" s="26"/>
      <c r="I1506" s="26"/>
      <c r="J1506" s="26"/>
      <c r="K1506" s="26"/>
      <c r="L1506" s="26"/>
      <c r="M1506" s="26"/>
      <c r="N1506" s="26"/>
      <c r="O1506" s="26"/>
      <c r="P1506" s="26"/>
      <c r="Q1506" s="26"/>
      <c r="R1506" s="26"/>
      <c r="S1506" s="26"/>
      <c r="T1506" s="26"/>
      <c r="U1506" s="26"/>
      <c r="V1506" s="26"/>
      <c r="W1506" s="26"/>
      <c r="X1506" s="26"/>
      <c r="Y1506" s="26"/>
      <c r="Z1506" s="26"/>
      <c r="AA1506" s="26"/>
      <c r="AB1506" s="26"/>
      <c r="AC1506" s="26"/>
      <c r="AD1506" s="26"/>
      <c r="AE1506" s="26"/>
      <c r="AF1506" s="26"/>
      <c r="AG1506" s="26"/>
      <c r="AH1506" s="26"/>
      <c r="AI1506" s="26"/>
      <c r="AJ1506" s="26"/>
      <c r="AK1506" s="26"/>
      <c r="AL1506" s="26"/>
      <c r="AM1506" s="26"/>
      <c r="AN1506" s="26"/>
      <c r="AO1506" s="26"/>
      <c r="AP1506" s="26"/>
      <c r="AQ1506" s="26"/>
      <c r="AR1506" s="26"/>
      <c r="AS1506" s="26"/>
      <c r="AT1506" s="26"/>
      <c r="AU1506" s="26"/>
      <c r="AV1506" s="26"/>
      <c r="AW1506" s="26"/>
      <c r="AX1506" s="26"/>
      <c r="AY1506" s="26"/>
      <c r="AZ1506" s="26"/>
      <c r="BA1506" s="26"/>
      <c r="BB1506" s="26"/>
      <c r="BC1506" s="26"/>
      <c r="BD1506" s="26"/>
      <c r="BE1506" s="26"/>
      <c r="BF1506" s="26"/>
      <c r="BG1506" s="26"/>
      <c r="BH1506" s="26"/>
      <c r="BI1506" s="26"/>
      <c r="BJ1506" s="26"/>
      <c r="BK1506" s="26"/>
      <c r="BL1506" s="26"/>
      <c r="BM1506" s="26"/>
      <c r="BN1506" s="26"/>
      <c r="BO1506" s="26"/>
      <c r="BP1506" s="26"/>
      <c r="BQ1506" s="26"/>
      <c r="BR1506" s="26"/>
      <c r="BS1506" s="26"/>
      <c r="BT1506" s="26"/>
      <c r="BU1506" s="26"/>
      <c r="BV1506" s="26"/>
      <c r="BW1506" s="26"/>
      <c r="BX1506" s="26"/>
      <c r="BY1506" s="26"/>
      <c r="BZ1506" s="26"/>
      <c r="CA1506" s="26"/>
      <c r="CB1506" s="26"/>
      <c r="CC1506" s="26"/>
      <c r="CD1506" s="26"/>
      <c r="CE1506" s="26"/>
      <c r="CF1506" s="26"/>
      <c r="CG1506" s="26"/>
      <c r="CH1506" s="26"/>
      <c r="CI1506" s="26"/>
      <c r="CJ1506" s="26"/>
      <c r="CK1506" s="26"/>
      <c r="CL1506" s="26"/>
      <c r="CM1506" s="26"/>
      <c r="CN1506" s="26"/>
      <c r="CO1506" s="26"/>
      <c r="CP1506" s="26"/>
      <c r="CQ1506" s="26"/>
      <c r="CR1506" s="26"/>
      <c r="CS1506" s="26"/>
      <c r="CT1506" s="26"/>
      <c r="CU1506" s="26"/>
      <c r="CV1506" s="26"/>
      <c r="CW1506" s="26"/>
      <c r="CX1506" s="26"/>
      <c r="CY1506" s="26"/>
      <c r="CZ1506" s="26"/>
      <c r="DA1506" s="26"/>
      <c r="DB1506" s="26"/>
      <c r="DC1506" s="26"/>
      <c r="DD1506" s="26"/>
      <c r="DE1506" s="26"/>
      <c r="DF1506" s="26"/>
      <c r="DG1506" s="26"/>
      <c r="DH1506" s="26"/>
      <c r="DI1506" s="26"/>
      <c r="DJ1506" s="26"/>
      <c r="DK1506" s="26"/>
      <c r="DL1506" s="26"/>
      <c r="DM1506" s="26"/>
      <c r="DN1506" s="26"/>
      <c r="DO1506" s="26"/>
      <c r="DP1506" s="26"/>
      <c r="DQ1506" s="26"/>
      <c r="DR1506" s="26"/>
      <c r="DS1506" s="26"/>
      <c r="DT1506" s="26"/>
      <c r="DU1506" s="26"/>
      <c r="DV1506" s="26"/>
      <c r="DW1506" s="26"/>
      <c r="DX1506" s="26"/>
      <c r="DY1506" s="26"/>
      <c r="DZ1506" s="26"/>
      <c r="EA1506" s="26"/>
      <c r="EB1506" s="26"/>
      <c r="EC1506" s="26"/>
      <c r="ED1506" s="26"/>
      <c r="EE1506" s="26"/>
      <c r="EF1506" s="26"/>
      <c r="EG1506" s="26"/>
      <c r="EH1506" s="26"/>
      <c r="EI1506" s="26"/>
      <c r="EJ1506" s="26"/>
      <c r="EK1506" s="26"/>
      <c r="EL1506" s="26"/>
      <c r="EM1506" s="26"/>
      <c r="EN1506" s="26"/>
      <c r="EO1506" s="26"/>
      <c r="EP1506" s="26"/>
      <c r="EQ1506" s="26"/>
      <c r="ER1506" s="26"/>
      <c r="ES1506" s="26"/>
      <c r="ET1506" s="26"/>
      <c r="EU1506" s="26"/>
      <c r="EV1506" s="26"/>
      <c r="EW1506" s="26"/>
      <c r="EX1506" s="26"/>
      <c r="EY1506" s="26"/>
      <c r="EZ1506" s="26"/>
      <c r="FA1506" s="26"/>
      <c r="FB1506" s="26"/>
      <c r="FC1506" s="26"/>
      <c r="FD1506" s="26"/>
      <c r="FE1506" s="26"/>
      <c r="FF1506" s="26"/>
      <c r="FG1506" s="26"/>
      <c r="FH1506" s="26"/>
      <c r="FI1506" s="26"/>
      <c r="FJ1506" s="26"/>
      <c r="FK1506" s="26"/>
      <c r="FL1506" s="26"/>
      <c r="FM1506" s="26"/>
      <c r="FN1506" s="26"/>
      <c r="FO1506" s="26"/>
      <c r="FP1506" s="26"/>
      <c r="FQ1506" s="26"/>
      <c r="FR1506" s="26"/>
      <c r="FS1506" s="26"/>
      <c r="FT1506" s="26"/>
      <c r="FU1506" s="26"/>
      <c r="FV1506" s="26"/>
      <c r="FW1506" s="26"/>
      <c r="FX1506" s="26"/>
      <c r="FY1506" s="26"/>
      <c r="FZ1506" s="26"/>
      <c r="GA1506" s="26"/>
      <c r="GB1506" s="26"/>
      <c r="GC1506" s="26"/>
      <c r="GD1506" s="26"/>
      <c r="GE1506" s="26"/>
      <c r="GF1506" s="26"/>
      <c r="GG1506" s="26"/>
      <c r="GH1506" s="26"/>
      <c r="GI1506" s="26"/>
      <c r="GJ1506" s="26"/>
      <c r="GK1506" s="26"/>
      <c r="GL1506" s="26"/>
      <c r="GM1506" s="26"/>
      <c r="GN1506" s="26"/>
      <c r="GO1506" s="26"/>
      <c r="GP1506" s="26"/>
      <c r="GQ1506" s="26"/>
      <c r="GR1506" s="26"/>
      <c r="GS1506" s="26"/>
      <c r="GT1506" s="26"/>
      <c r="GU1506" s="26"/>
      <c r="GV1506" s="26"/>
      <c r="GW1506" s="26"/>
      <c r="GX1506" s="26"/>
      <c r="GY1506" s="26"/>
      <c r="GZ1506" s="26"/>
      <c r="HA1506" s="26"/>
      <c r="HB1506" s="26"/>
      <c r="HC1506" s="26"/>
      <c r="HD1506" s="26"/>
      <c r="HE1506" s="26"/>
      <c r="HF1506" s="26"/>
      <c r="HG1506" s="26"/>
      <c r="HH1506" s="26"/>
      <c r="HI1506" s="26"/>
      <c r="HJ1506" s="26"/>
      <c r="HK1506" s="26"/>
      <c r="HL1506" s="26"/>
      <c r="HM1506" s="26"/>
      <c r="HN1506" s="26"/>
      <c r="HO1506" s="26"/>
    </row>
    <row r="1507" s="2" customFormat="true" ht="20" hidden="false" customHeight="true" outlineLevel="0" collapsed="false">
      <c r="A1507" s="13" t="n">
        <v>1504</v>
      </c>
      <c r="B1507" s="14" t="s">
        <v>10</v>
      </c>
      <c r="C1507" s="14" t="s">
        <v>1771</v>
      </c>
      <c r="D1507" s="14" t="s">
        <v>1774</v>
      </c>
      <c r="E1507" s="14" t="s">
        <v>1785</v>
      </c>
      <c r="F1507" s="13" t="n">
        <v>91</v>
      </c>
      <c r="G1507" s="13" t="n">
        <v>200</v>
      </c>
      <c r="H1507" s="26"/>
      <c r="I1507" s="26"/>
      <c r="J1507" s="26"/>
      <c r="K1507" s="26"/>
      <c r="L1507" s="26"/>
      <c r="M1507" s="26"/>
      <c r="N1507" s="26"/>
      <c r="O1507" s="26"/>
      <c r="P1507" s="26"/>
      <c r="Q1507" s="26"/>
      <c r="R1507" s="26"/>
      <c r="S1507" s="26"/>
      <c r="T1507" s="26"/>
      <c r="U1507" s="26"/>
      <c r="V1507" s="26"/>
      <c r="W1507" s="26"/>
      <c r="X1507" s="26"/>
      <c r="Y1507" s="26"/>
      <c r="Z1507" s="26"/>
      <c r="AA1507" s="26"/>
      <c r="AB1507" s="26"/>
      <c r="AC1507" s="26"/>
      <c r="AD1507" s="26"/>
      <c r="AE1507" s="26"/>
      <c r="AF1507" s="26"/>
      <c r="AG1507" s="26"/>
      <c r="AH1507" s="26"/>
      <c r="AI1507" s="26"/>
      <c r="AJ1507" s="26"/>
      <c r="AK1507" s="26"/>
      <c r="AL1507" s="26"/>
      <c r="AM1507" s="26"/>
      <c r="AN1507" s="26"/>
      <c r="AO1507" s="26"/>
      <c r="AP1507" s="26"/>
      <c r="AQ1507" s="26"/>
      <c r="AR1507" s="26"/>
      <c r="AS1507" s="26"/>
      <c r="AT1507" s="26"/>
      <c r="AU1507" s="26"/>
      <c r="AV1507" s="26"/>
      <c r="AW1507" s="26"/>
      <c r="AX1507" s="26"/>
      <c r="AY1507" s="26"/>
      <c r="AZ1507" s="26"/>
      <c r="BA1507" s="26"/>
      <c r="BB1507" s="26"/>
      <c r="BC1507" s="26"/>
      <c r="BD1507" s="26"/>
      <c r="BE1507" s="26"/>
      <c r="BF1507" s="26"/>
      <c r="BG1507" s="26"/>
      <c r="BH1507" s="26"/>
      <c r="BI1507" s="26"/>
      <c r="BJ1507" s="26"/>
      <c r="BK1507" s="26"/>
      <c r="BL1507" s="26"/>
      <c r="BM1507" s="26"/>
      <c r="BN1507" s="26"/>
      <c r="BO1507" s="26"/>
      <c r="BP1507" s="26"/>
      <c r="BQ1507" s="26"/>
      <c r="BR1507" s="26"/>
      <c r="BS1507" s="26"/>
      <c r="BT1507" s="26"/>
      <c r="BU1507" s="26"/>
      <c r="BV1507" s="26"/>
      <c r="BW1507" s="26"/>
      <c r="BX1507" s="26"/>
      <c r="BY1507" s="26"/>
      <c r="BZ1507" s="26"/>
      <c r="CA1507" s="26"/>
      <c r="CB1507" s="26"/>
      <c r="CC1507" s="26"/>
      <c r="CD1507" s="26"/>
      <c r="CE1507" s="26"/>
      <c r="CF1507" s="26"/>
      <c r="CG1507" s="26"/>
      <c r="CH1507" s="26"/>
      <c r="CI1507" s="26"/>
      <c r="CJ1507" s="26"/>
      <c r="CK1507" s="26"/>
      <c r="CL1507" s="26"/>
      <c r="CM1507" s="26"/>
      <c r="CN1507" s="26"/>
      <c r="CO1507" s="26"/>
      <c r="CP1507" s="26"/>
      <c r="CQ1507" s="26"/>
      <c r="CR1507" s="26"/>
      <c r="CS1507" s="26"/>
      <c r="CT1507" s="26"/>
      <c r="CU1507" s="26"/>
      <c r="CV1507" s="26"/>
      <c r="CW1507" s="26"/>
      <c r="CX1507" s="26"/>
      <c r="CY1507" s="26"/>
      <c r="CZ1507" s="26"/>
      <c r="DA1507" s="26"/>
      <c r="DB1507" s="26"/>
      <c r="DC1507" s="26"/>
      <c r="DD1507" s="26"/>
      <c r="DE1507" s="26"/>
      <c r="DF1507" s="26"/>
      <c r="DG1507" s="26"/>
      <c r="DH1507" s="26"/>
      <c r="DI1507" s="26"/>
      <c r="DJ1507" s="26"/>
      <c r="DK1507" s="26"/>
      <c r="DL1507" s="26"/>
      <c r="DM1507" s="26"/>
      <c r="DN1507" s="26"/>
      <c r="DO1507" s="26"/>
      <c r="DP1507" s="26"/>
      <c r="DQ1507" s="26"/>
      <c r="DR1507" s="26"/>
      <c r="DS1507" s="26"/>
      <c r="DT1507" s="26"/>
      <c r="DU1507" s="26"/>
      <c r="DV1507" s="26"/>
      <c r="DW1507" s="26"/>
      <c r="DX1507" s="26"/>
      <c r="DY1507" s="26"/>
      <c r="DZ1507" s="26"/>
      <c r="EA1507" s="26"/>
      <c r="EB1507" s="26"/>
      <c r="EC1507" s="26"/>
      <c r="ED1507" s="26"/>
      <c r="EE1507" s="26"/>
      <c r="EF1507" s="26"/>
      <c r="EG1507" s="26"/>
      <c r="EH1507" s="26"/>
      <c r="EI1507" s="26"/>
      <c r="EJ1507" s="26"/>
      <c r="EK1507" s="26"/>
      <c r="EL1507" s="26"/>
      <c r="EM1507" s="26"/>
      <c r="EN1507" s="26"/>
      <c r="EO1507" s="26"/>
      <c r="EP1507" s="26"/>
      <c r="EQ1507" s="26"/>
      <c r="ER1507" s="26"/>
      <c r="ES1507" s="26"/>
      <c r="ET1507" s="26"/>
      <c r="EU1507" s="26"/>
      <c r="EV1507" s="26"/>
      <c r="EW1507" s="26"/>
      <c r="EX1507" s="26"/>
      <c r="EY1507" s="26"/>
      <c r="EZ1507" s="26"/>
      <c r="FA1507" s="26"/>
      <c r="FB1507" s="26"/>
      <c r="FC1507" s="26"/>
      <c r="FD1507" s="26"/>
      <c r="FE1507" s="26"/>
      <c r="FF1507" s="26"/>
      <c r="FG1507" s="26"/>
      <c r="FH1507" s="26"/>
      <c r="FI1507" s="26"/>
      <c r="FJ1507" s="26"/>
      <c r="FK1507" s="26"/>
      <c r="FL1507" s="26"/>
      <c r="FM1507" s="26"/>
      <c r="FN1507" s="26"/>
      <c r="FO1507" s="26"/>
      <c r="FP1507" s="26"/>
      <c r="FQ1507" s="26"/>
      <c r="FR1507" s="26"/>
      <c r="FS1507" s="26"/>
      <c r="FT1507" s="26"/>
      <c r="FU1507" s="26"/>
      <c r="FV1507" s="26"/>
      <c r="FW1507" s="26"/>
      <c r="FX1507" s="26"/>
      <c r="FY1507" s="26"/>
      <c r="FZ1507" s="26"/>
      <c r="GA1507" s="26"/>
      <c r="GB1507" s="26"/>
      <c r="GC1507" s="26"/>
      <c r="GD1507" s="26"/>
      <c r="GE1507" s="26"/>
      <c r="GF1507" s="26"/>
      <c r="GG1507" s="26"/>
      <c r="GH1507" s="26"/>
      <c r="GI1507" s="26"/>
      <c r="GJ1507" s="26"/>
      <c r="GK1507" s="26"/>
      <c r="GL1507" s="26"/>
      <c r="GM1507" s="26"/>
      <c r="GN1507" s="26"/>
      <c r="GO1507" s="26"/>
      <c r="GP1507" s="26"/>
      <c r="GQ1507" s="26"/>
      <c r="GR1507" s="26"/>
      <c r="GS1507" s="26"/>
      <c r="GT1507" s="26"/>
      <c r="GU1507" s="26"/>
      <c r="GV1507" s="26"/>
      <c r="GW1507" s="26"/>
      <c r="GX1507" s="26"/>
      <c r="GY1507" s="26"/>
      <c r="GZ1507" s="26"/>
      <c r="HA1507" s="26"/>
      <c r="HB1507" s="26"/>
      <c r="HC1507" s="26"/>
      <c r="HD1507" s="26"/>
      <c r="HE1507" s="26"/>
      <c r="HF1507" s="26"/>
      <c r="HG1507" s="26"/>
      <c r="HH1507" s="26"/>
      <c r="HI1507" s="26"/>
      <c r="HJ1507" s="26"/>
      <c r="HK1507" s="26"/>
      <c r="HL1507" s="26"/>
      <c r="HM1507" s="26"/>
      <c r="HN1507" s="26"/>
      <c r="HO1507" s="26"/>
    </row>
    <row r="1508" s="2" customFormat="true" ht="20" hidden="false" customHeight="true" outlineLevel="0" collapsed="false">
      <c r="A1508" s="13" t="n">
        <v>1505</v>
      </c>
      <c r="B1508" s="14" t="s">
        <v>10</v>
      </c>
      <c r="C1508" s="14" t="s">
        <v>1771</v>
      </c>
      <c r="D1508" s="14" t="s">
        <v>1772</v>
      </c>
      <c r="E1508" s="14" t="s">
        <v>1786</v>
      </c>
      <c r="F1508" s="13" t="n">
        <v>90</v>
      </c>
      <c r="G1508" s="13" t="n">
        <v>200</v>
      </c>
      <c r="H1508" s="26"/>
      <c r="I1508" s="26"/>
      <c r="J1508" s="26"/>
      <c r="K1508" s="26"/>
      <c r="L1508" s="26"/>
      <c r="M1508" s="26"/>
      <c r="N1508" s="26"/>
      <c r="O1508" s="26"/>
      <c r="P1508" s="26"/>
      <c r="Q1508" s="26"/>
      <c r="R1508" s="26"/>
      <c r="S1508" s="26"/>
      <c r="T1508" s="26"/>
      <c r="U1508" s="26"/>
      <c r="V1508" s="26"/>
      <c r="W1508" s="26"/>
      <c r="X1508" s="26"/>
      <c r="Y1508" s="26"/>
      <c r="Z1508" s="26"/>
      <c r="AA1508" s="26"/>
      <c r="AB1508" s="26"/>
      <c r="AC1508" s="26"/>
      <c r="AD1508" s="26"/>
      <c r="AE1508" s="26"/>
      <c r="AF1508" s="26"/>
      <c r="AG1508" s="26"/>
      <c r="AH1508" s="26"/>
      <c r="AI1508" s="26"/>
      <c r="AJ1508" s="26"/>
      <c r="AK1508" s="26"/>
      <c r="AL1508" s="26"/>
      <c r="AM1508" s="26"/>
      <c r="AN1508" s="26"/>
      <c r="AO1508" s="26"/>
      <c r="AP1508" s="26"/>
      <c r="AQ1508" s="26"/>
      <c r="AR1508" s="26"/>
      <c r="AS1508" s="26"/>
      <c r="AT1508" s="26"/>
      <c r="AU1508" s="26"/>
      <c r="AV1508" s="26"/>
      <c r="AW1508" s="26"/>
      <c r="AX1508" s="26"/>
      <c r="AY1508" s="26"/>
      <c r="AZ1508" s="26"/>
      <c r="BA1508" s="26"/>
      <c r="BB1508" s="26"/>
      <c r="BC1508" s="26"/>
      <c r="BD1508" s="26"/>
      <c r="BE1508" s="26"/>
      <c r="BF1508" s="26"/>
      <c r="BG1508" s="26"/>
      <c r="BH1508" s="26"/>
      <c r="BI1508" s="26"/>
      <c r="BJ1508" s="26"/>
      <c r="BK1508" s="26"/>
      <c r="BL1508" s="26"/>
      <c r="BM1508" s="26"/>
      <c r="BN1508" s="26"/>
      <c r="BO1508" s="26"/>
      <c r="BP1508" s="26"/>
      <c r="BQ1508" s="26"/>
      <c r="BR1508" s="26"/>
      <c r="BS1508" s="26"/>
      <c r="BT1508" s="26"/>
      <c r="BU1508" s="26"/>
      <c r="BV1508" s="26"/>
      <c r="BW1508" s="26"/>
      <c r="BX1508" s="26"/>
      <c r="BY1508" s="26"/>
      <c r="BZ1508" s="26"/>
      <c r="CA1508" s="26"/>
      <c r="CB1508" s="26"/>
      <c r="CC1508" s="26"/>
      <c r="CD1508" s="26"/>
      <c r="CE1508" s="26"/>
      <c r="CF1508" s="26"/>
      <c r="CG1508" s="26"/>
      <c r="CH1508" s="26"/>
      <c r="CI1508" s="26"/>
      <c r="CJ1508" s="26"/>
      <c r="CK1508" s="26"/>
      <c r="CL1508" s="26"/>
      <c r="CM1508" s="26"/>
      <c r="CN1508" s="26"/>
      <c r="CO1508" s="26"/>
      <c r="CP1508" s="26"/>
      <c r="CQ1508" s="26"/>
      <c r="CR1508" s="26"/>
      <c r="CS1508" s="26"/>
      <c r="CT1508" s="26"/>
      <c r="CU1508" s="26"/>
      <c r="CV1508" s="26"/>
      <c r="CW1508" s="26"/>
      <c r="CX1508" s="26"/>
      <c r="CY1508" s="26"/>
      <c r="CZ1508" s="26"/>
      <c r="DA1508" s="26"/>
      <c r="DB1508" s="26"/>
      <c r="DC1508" s="26"/>
      <c r="DD1508" s="26"/>
      <c r="DE1508" s="26"/>
      <c r="DF1508" s="26"/>
      <c r="DG1508" s="26"/>
      <c r="DH1508" s="26"/>
      <c r="DI1508" s="26"/>
      <c r="DJ1508" s="26"/>
      <c r="DK1508" s="26"/>
      <c r="DL1508" s="26"/>
      <c r="DM1508" s="26"/>
      <c r="DN1508" s="26"/>
      <c r="DO1508" s="26"/>
      <c r="DP1508" s="26"/>
      <c r="DQ1508" s="26"/>
      <c r="DR1508" s="26"/>
      <c r="DS1508" s="26"/>
      <c r="DT1508" s="26"/>
      <c r="DU1508" s="26"/>
      <c r="DV1508" s="26"/>
      <c r="DW1508" s="26"/>
      <c r="DX1508" s="26"/>
      <c r="DY1508" s="26"/>
      <c r="DZ1508" s="26"/>
      <c r="EA1508" s="26"/>
      <c r="EB1508" s="26"/>
      <c r="EC1508" s="26"/>
      <c r="ED1508" s="26"/>
      <c r="EE1508" s="26"/>
      <c r="EF1508" s="26"/>
      <c r="EG1508" s="26"/>
      <c r="EH1508" s="26"/>
      <c r="EI1508" s="26"/>
      <c r="EJ1508" s="26"/>
      <c r="EK1508" s="26"/>
      <c r="EL1508" s="26"/>
      <c r="EM1508" s="26"/>
      <c r="EN1508" s="26"/>
      <c r="EO1508" s="26"/>
      <c r="EP1508" s="26"/>
      <c r="EQ1508" s="26"/>
      <c r="ER1508" s="26"/>
      <c r="ES1508" s="26"/>
      <c r="ET1508" s="26"/>
      <c r="EU1508" s="26"/>
      <c r="EV1508" s="26"/>
      <c r="EW1508" s="26"/>
      <c r="EX1508" s="26"/>
      <c r="EY1508" s="26"/>
      <c r="EZ1508" s="26"/>
      <c r="FA1508" s="26"/>
      <c r="FB1508" s="26"/>
      <c r="FC1508" s="26"/>
      <c r="FD1508" s="26"/>
      <c r="FE1508" s="26"/>
      <c r="FF1508" s="26"/>
      <c r="FG1508" s="26"/>
      <c r="FH1508" s="26"/>
      <c r="FI1508" s="26"/>
      <c r="FJ1508" s="26"/>
      <c r="FK1508" s="26"/>
      <c r="FL1508" s="26"/>
      <c r="FM1508" s="26"/>
      <c r="FN1508" s="26"/>
      <c r="FO1508" s="26"/>
      <c r="FP1508" s="26"/>
      <c r="FQ1508" s="26"/>
      <c r="FR1508" s="26"/>
      <c r="FS1508" s="26"/>
      <c r="FT1508" s="26"/>
      <c r="FU1508" s="26"/>
      <c r="FV1508" s="26"/>
      <c r="FW1508" s="26"/>
      <c r="FX1508" s="26"/>
      <c r="FY1508" s="26"/>
      <c r="FZ1508" s="26"/>
      <c r="GA1508" s="26"/>
      <c r="GB1508" s="26"/>
      <c r="GC1508" s="26"/>
      <c r="GD1508" s="26"/>
      <c r="GE1508" s="26"/>
      <c r="GF1508" s="26"/>
      <c r="GG1508" s="26"/>
      <c r="GH1508" s="26"/>
      <c r="GI1508" s="26"/>
      <c r="GJ1508" s="26"/>
      <c r="GK1508" s="26"/>
      <c r="GL1508" s="26"/>
      <c r="GM1508" s="26"/>
      <c r="GN1508" s="26"/>
      <c r="GO1508" s="26"/>
      <c r="GP1508" s="26"/>
      <c r="GQ1508" s="26"/>
      <c r="GR1508" s="26"/>
      <c r="GS1508" s="26"/>
      <c r="GT1508" s="26"/>
      <c r="GU1508" s="26"/>
      <c r="GV1508" s="26"/>
      <c r="GW1508" s="26"/>
      <c r="GX1508" s="26"/>
      <c r="GY1508" s="26"/>
      <c r="GZ1508" s="26"/>
      <c r="HA1508" s="26"/>
      <c r="HB1508" s="26"/>
      <c r="HC1508" s="26"/>
      <c r="HD1508" s="26"/>
      <c r="HE1508" s="26"/>
      <c r="HF1508" s="26"/>
      <c r="HG1508" s="26"/>
      <c r="HH1508" s="26"/>
      <c r="HI1508" s="26"/>
      <c r="HJ1508" s="26"/>
      <c r="HK1508" s="26"/>
      <c r="HL1508" s="26"/>
      <c r="HM1508" s="26"/>
      <c r="HN1508" s="26"/>
      <c r="HO1508" s="26"/>
    </row>
    <row r="1509" s="2" customFormat="true" ht="20" hidden="false" customHeight="true" outlineLevel="0" collapsed="false">
      <c r="A1509" s="13" t="n">
        <v>1506</v>
      </c>
      <c r="B1509" s="14" t="s">
        <v>10</v>
      </c>
      <c r="C1509" s="14" t="s">
        <v>1771</v>
      </c>
      <c r="D1509" s="14" t="s">
        <v>1787</v>
      </c>
      <c r="E1509" s="14" t="s">
        <v>1788</v>
      </c>
      <c r="F1509" s="13" t="n">
        <v>90</v>
      </c>
      <c r="G1509" s="13" t="n">
        <v>200</v>
      </c>
      <c r="H1509" s="26"/>
      <c r="I1509" s="26"/>
      <c r="J1509" s="26"/>
      <c r="K1509" s="26"/>
      <c r="L1509" s="26"/>
      <c r="M1509" s="26"/>
      <c r="N1509" s="26"/>
      <c r="O1509" s="26"/>
      <c r="P1509" s="26"/>
      <c r="Q1509" s="26"/>
      <c r="R1509" s="26"/>
      <c r="S1509" s="26"/>
      <c r="T1509" s="26"/>
      <c r="U1509" s="26"/>
      <c r="V1509" s="26"/>
      <c r="W1509" s="26"/>
      <c r="X1509" s="26"/>
      <c r="Y1509" s="26"/>
      <c r="Z1509" s="26"/>
      <c r="AA1509" s="26"/>
      <c r="AB1509" s="26"/>
      <c r="AC1509" s="26"/>
      <c r="AD1509" s="26"/>
      <c r="AE1509" s="26"/>
      <c r="AF1509" s="26"/>
      <c r="AG1509" s="26"/>
      <c r="AH1509" s="26"/>
      <c r="AI1509" s="26"/>
      <c r="AJ1509" s="26"/>
      <c r="AK1509" s="26"/>
      <c r="AL1509" s="26"/>
      <c r="AM1509" s="26"/>
      <c r="AN1509" s="26"/>
      <c r="AO1509" s="26"/>
      <c r="AP1509" s="26"/>
      <c r="AQ1509" s="26"/>
      <c r="AR1509" s="26"/>
      <c r="AS1509" s="26"/>
      <c r="AT1509" s="26"/>
      <c r="AU1509" s="26"/>
      <c r="AV1509" s="26"/>
      <c r="AW1509" s="26"/>
      <c r="AX1509" s="26"/>
      <c r="AY1509" s="26"/>
      <c r="AZ1509" s="26"/>
      <c r="BA1509" s="26"/>
      <c r="BB1509" s="26"/>
      <c r="BC1509" s="26"/>
      <c r="BD1509" s="26"/>
      <c r="BE1509" s="26"/>
      <c r="BF1509" s="26"/>
      <c r="BG1509" s="26"/>
      <c r="BH1509" s="26"/>
      <c r="BI1509" s="26"/>
      <c r="BJ1509" s="26"/>
      <c r="BK1509" s="26"/>
      <c r="BL1509" s="26"/>
      <c r="BM1509" s="26"/>
      <c r="BN1509" s="26"/>
      <c r="BO1509" s="26"/>
      <c r="BP1509" s="26"/>
      <c r="BQ1509" s="26"/>
      <c r="BR1509" s="26"/>
      <c r="BS1509" s="26"/>
      <c r="BT1509" s="26"/>
      <c r="BU1509" s="26"/>
      <c r="BV1509" s="26"/>
      <c r="BW1509" s="26"/>
      <c r="BX1509" s="26"/>
      <c r="BY1509" s="26"/>
      <c r="BZ1509" s="26"/>
      <c r="CA1509" s="26"/>
      <c r="CB1509" s="26"/>
      <c r="CC1509" s="26"/>
      <c r="CD1509" s="26"/>
      <c r="CE1509" s="26"/>
      <c r="CF1509" s="26"/>
      <c r="CG1509" s="26"/>
      <c r="CH1509" s="26"/>
      <c r="CI1509" s="26"/>
      <c r="CJ1509" s="26"/>
      <c r="CK1509" s="26"/>
      <c r="CL1509" s="26"/>
      <c r="CM1509" s="26"/>
      <c r="CN1509" s="26"/>
      <c r="CO1509" s="26"/>
      <c r="CP1509" s="26"/>
      <c r="CQ1509" s="26"/>
      <c r="CR1509" s="26"/>
      <c r="CS1509" s="26"/>
      <c r="CT1509" s="26"/>
      <c r="CU1509" s="26"/>
      <c r="CV1509" s="26"/>
      <c r="CW1509" s="26"/>
      <c r="CX1509" s="26"/>
      <c r="CY1509" s="26"/>
      <c r="CZ1509" s="26"/>
      <c r="DA1509" s="26"/>
      <c r="DB1509" s="26"/>
      <c r="DC1509" s="26"/>
      <c r="DD1509" s="26"/>
      <c r="DE1509" s="26"/>
      <c r="DF1509" s="26"/>
      <c r="DG1509" s="26"/>
      <c r="DH1509" s="26"/>
      <c r="DI1509" s="26"/>
      <c r="DJ1509" s="26"/>
      <c r="DK1509" s="26"/>
      <c r="DL1509" s="26"/>
      <c r="DM1509" s="26"/>
      <c r="DN1509" s="26"/>
      <c r="DO1509" s="26"/>
      <c r="DP1509" s="26"/>
      <c r="DQ1509" s="26"/>
      <c r="DR1509" s="26"/>
      <c r="DS1509" s="26"/>
      <c r="DT1509" s="26"/>
      <c r="DU1509" s="26"/>
      <c r="DV1509" s="26"/>
      <c r="DW1509" s="26"/>
      <c r="DX1509" s="26"/>
      <c r="DY1509" s="26"/>
      <c r="DZ1509" s="26"/>
      <c r="EA1509" s="26"/>
      <c r="EB1509" s="26"/>
      <c r="EC1509" s="26"/>
      <c r="ED1509" s="26"/>
      <c r="EE1509" s="26"/>
      <c r="EF1509" s="26"/>
      <c r="EG1509" s="26"/>
      <c r="EH1509" s="26"/>
      <c r="EI1509" s="26"/>
      <c r="EJ1509" s="26"/>
      <c r="EK1509" s="26"/>
      <c r="EL1509" s="26"/>
      <c r="EM1509" s="26"/>
      <c r="EN1509" s="26"/>
      <c r="EO1509" s="26"/>
      <c r="EP1509" s="26"/>
      <c r="EQ1509" s="26"/>
      <c r="ER1509" s="26"/>
      <c r="ES1509" s="26"/>
      <c r="ET1509" s="26"/>
      <c r="EU1509" s="26"/>
      <c r="EV1509" s="26"/>
      <c r="EW1509" s="26"/>
      <c r="EX1509" s="26"/>
      <c r="EY1509" s="26"/>
      <c r="EZ1509" s="26"/>
      <c r="FA1509" s="26"/>
      <c r="FB1509" s="26"/>
      <c r="FC1509" s="26"/>
      <c r="FD1509" s="26"/>
      <c r="FE1509" s="26"/>
      <c r="FF1509" s="26"/>
      <c r="FG1509" s="26"/>
      <c r="FH1509" s="26"/>
      <c r="FI1509" s="26"/>
      <c r="FJ1509" s="26"/>
      <c r="FK1509" s="26"/>
      <c r="FL1509" s="26"/>
      <c r="FM1509" s="26"/>
      <c r="FN1509" s="26"/>
      <c r="FO1509" s="26"/>
      <c r="FP1509" s="26"/>
      <c r="FQ1509" s="26"/>
      <c r="FR1509" s="26"/>
      <c r="FS1509" s="26"/>
      <c r="FT1509" s="26"/>
      <c r="FU1509" s="26"/>
      <c r="FV1509" s="26"/>
      <c r="FW1509" s="26"/>
      <c r="FX1509" s="26"/>
      <c r="FY1509" s="26"/>
      <c r="FZ1509" s="26"/>
      <c r="GA1509" s="26"/>
      <c r="GB1509" s="26"/>
      <c r="GC1509" s="26"/>
      <c r="GD1509" s="26"/>
      <c r="GE1509" s="26"/>
      <c r="GF1509" s="26"/>
      <c r="GG1509" s="26"/>
      <c r="GH1509" s="26"/>
      <c r="GI1509" s="26"/>
      <c r="GJ1509" s="26"/>
      <c r="GK1509" s="26"/>
      <c r="GL1509" s="26"/>
      <c r="GM1509" s="26"/>
      <c r="GN1509" s="26"/>
      <c r="GO1509" s="26"/>
      <c r="GP1509" s="26"/>
      <c r="GQ1509" s="26"/>
      <c r="GR1509" s="26"/>
      <c r="GS1509" s="26"/>
      <c r="GT1509" s="26"/>
      <c r="GU1509" s="26"/>
      <c r="GV1509" s="26"/>
      <c r="GW1509" s="26"/>
      <c r="GX1509" s="26"/>
      <c r="GY1509" s="26"/>
      <c r="GZ1509" s="26"/>
      <c r="HA1509" s="26"/>
      <c r="HB1509" s="26"/>
      <c r="HC1509" s="26"/>
      <c r="HD1509" s="26"/>
      <c r="HE1509" s="26"/>
      <c r="HF1509" s="26"/>
      <c r="HG1509" s="26"/>
      <c r="HH1509" s="26"/>
      <c r="HI1509" s="26"/>
      <c r="HJ1509" s="26"/>
      <c r="HK1509" s="26"/>
      <c r="HL1509" s="26"/>
      <c r="HM1509" s="26"/>
      <c r="HN1509" s="26"/>
      <c r="HO1509" s="26"/>
    </row>
    <row r="1510" s="2" customFormat="true" ht="20" hidden="false" customHeight="true" outlineLevel="0" collapsed="false">
      <c r="A1510" s="13" t="n">
        <v>1507</v>
      </c>
      <c r="B1510" s="14" t="s">
        <v>10</v>
      </c>
      <c r="C1510" s="14" t="s">
        <v>1771</v>
      </c>
      <c r="D1510" s="14" t="s">
        <v>1789</v>
      </c>
      <c r="E1510" s="14" t="s">
        <v>1145</v>
      </c>
      <c r="F1510" s="13" t="n">
        <v>90</v>
      </c>
      <c r="G1510" s="13" t="n">
        <v>200</v>
      </c>
      <c r="H1510" s="26"/>
      <c r="I1510" s="26"/>
      <c r="J1510" s="26"/>
      <c r="K1510" s="26"/>
      <c r="L1510" s="26"/>
      <c r="M1510" s="26"/>
      <c r="N1510" s="26"/>
      <c r="O1510" s="26"/>
      <c r="P1510" s="26"/>
      <c r="Q1510" s="26"/>
      <c r="R1510" s="26"/>
      <c r="S1510" s="26"/>
      <c r="T1510" s="26"/>
      <c r="U1510" s="26"/>
      <c r="V1510" s="26"/>
      <c r="W1510" s="26"/>
      <c r="X1510" s="26"/>
      <c r="Y1510" s="26"/>
      <c r="Z1510" s="26"/>
      <c r="AA1510" s="26"/>
      <c r="AB1510" s="26"/>
      <c r="AC1510" s="26"/>
      <c r="AD1510" s="26"/>
      <c r="AE1510" s="26"/>
      <c r="AF1510" s="26"/>
      <c r="AG1510" s="26"/>
      <c r="AH1510" s="26"/>
      <c r="AI1510" s="26"/>
      <c r="AJ1510" s="26"/>
      <c r="AK1510" s="26"/>
      <c r="AL1510" s="26"/>
      <c r="AM1510" s="26"/>
      <c r="AN1510" s="26"/>
      <c r="AO1510" s="26"/>
      <c r="AP1510" s="26"/>
      <c r="AQ1510" s="26"/>
      <c r="AR1510" s="26"/>
      <c r="AS1510" s="26"/>
      <c r="AT1510" s="26"/>
      <c r="AU1510" s="26"/>
      <c r="AV1510" s="26"/>
      <c r="AW1510" s="26"/>
      <c r="AX1510" s="26"/>
      <c r="AY1510" s="26"/>
      <c r="AZ1510" s="26"/>
      <c r="BA1510" s="26"/>
      <c r="BB1510" s="26"/>
      <c r="BC1510" s="26"/>
      <c r="BD1510" s="26"/>
      <c r="BE1510" s="26"/>
      <c r="BF1510" s="26"/>
      <c r="BG1510" s="26"/>
      <c r="BH1510" s="26"/>
      <c r="BI1510" s="26"/>
      <c r="BJ1510" s="26"/>
      <c r="BK1510" s="26"/>
      <c r="BL1510" s="26"/>
      <c r="BM1510" s="26"/>
      <c r="BN1510" s="26"/>
      <c r="BO1510" s="26"/>
      <c r="BP1510" s="26"/>
      <c r="BQ1510" s="26"/>
      <c r="BR1510" s="26"/>
      <c r="BS1510" s="26"/>
      <c r="BT1510" s="26"/>
      <c r="BU1510" s="26"/>
      <c r="BV1510" s="26"/>
      <c r="BW1510" s="26"/>
      <c r="BX1510" s="26"/>
      <c r="BY1510" s="26"/>
      <c r="BZ1510" s="26"/>
      <c r="CA1510" s="26"/>
      <c r="CB1510" s="26"/>
      <c r="CC1510" s="26"/>
      <c r="CD1510" s="26"/>
      <c r="CE1510" s="26"/>
      <c r="CF1510" s="26"/>
      <c r="CG1510" s="26"/>
      <c r="CH1510" s="26"/>
      <c r="CI1510" s="26"/>
      <c r="CJ1510" s="26"/>
      <c r="CK1510" s="26"/>
      <c r="CL1510" s="26"/>
      <c r="CM1510" s="26"/>
      <c r="CN1510" s="26"/>
      <c r="CO1510" s="26"/>
      <c r="CP1510" s="26"/>
      <c r="CQ1510" s="26"/>
      <c r="CR1510" s="26"/>
      <c r="CS1510" s="26"/>
      <c r="CT1510" s="26"/>
      <c r="CU1510" s="26"/>
      <c r="CV1510" s="26"/>
      <c r="CW1510" s="26"/>
      <c r="CX1510" s="26"/>
      <c r="CY1510" s="26"/>
      <c r="CZ1510" s="26"/>
      <c r="DA1510" s="26"/>
      <c r="DB1510" s="26"/>
      <c r="DC1510" s="26"/>
      <c r="DD1510" s="26"/>
      <c r="DE1510" s="26"/>
      <c r="DF1510" s="26"/>
      <c r="DG1510" s="26"/>
      <c r="DH1510" s="26"/>
      <c r="DI1510" s="26"/>
      <c r="DJ1510" s="26"/>
      <c r="DK1510" s="26"/>
      <c r="DL1510" s="26"/>
      <c r="DM1510" s="26"/>
      <c r="DN1510" s="26"/>
      <c r="DO1510" s="26"/>
      <c r="DP1510" s="26"/>
      <c r="DQ1510" s="26"/>
      <c r="DR1510" s="26"/>
      <c r="DS1510" s="26"/>
      <c r="DT1510" s="26"/>
      <c r="DU1510" s="26"/>
      <c r="DV1510" s="26"/>
      <c r="DW1510" s="26"/>
      <c r="DX1510" s="26"/>
      <c r="DY1510" s="26"/>
      <c r="DZ1510" s="26"/>
      <c r="EA1510" s="26"/>
      <c r="EB1510" s="26"/>
      <c r="EC1510" s="26"/>
      <c r="ED1510" s="26"/>
      <c r="EE1510" s="26"/>
      <c r="EF1510" s="26"/>
      <c r="EG1510" s="26"/>
      <c r="EH1510" s="26"/>
      <c r="EI1510" s="26"/>
      <c r="EJ1510" s="26"/>
      <c r="EK1510" s="26"/>
      <c r="EL1510" s="26"/>
      <c r="EM1510" s="26"/>
      <c r="EN1510" s="26"/>
      <c r="EO1510" s="26"/>
      <c r="EP1510" s="26"/>
      <c r="EQ1510" s="26"/>
      <c r="ER1510" s="26"/>
      <c r="ES1510" s="26"/>
      <c r="ET1510" s="26"/>
      <c r="EU1510" s="26"/>
      <c r="EV1510" s="26"/>
      <c r="EW1510" s="26"/>
      <c r="EX1510" s="26"/>
      <c r="EY1510" s="26"/>
      <c r="EZ1510" s="26"/>
      <c r="FA1510" s="26"/>
      <c r="FB1510" s="26"/>
      <c r="FC1510" s="26"/>
      <c r="FD1510" s="26"/>
      <c r="FE1510" s="26"/>
      <c r="FF1510" s="26"/>
      <c r="FG1510" s="26"/>
      <c r="FH1510" s="26"/>
      <c r="FI1510" s="26"/>
      <c r="FJ1510" s="26"/>
      <c r="FK1510" s="26"/>
      <c r="FL1510" s="26"/>
      <c r="FM1510" s="26"/>
      <c r="FN1510" s="26"/>
      <c r="FO1510" s="26"/>
      <c r="FP1510" s="26"/>
      <c r="FQ1510" s="26"/>
      <c r="FR1510" s="26"/>
      <c r="FS1510" s="26"/>
      <c r="FT1510" s="26"/>
      <c r="FU1510" s="26"/>
      <c r="FV1510" s="26"/>
      <c r="FW1510" s="26"/>
      <c r="FX1510" s="26"/>
      <c r="FY1510" s="26"/>
      <c r="FZ1510" s="26"/>
      <c r="GA1510" s="26"/>
      <c r="GB1510" s="26"/>
      <c r="GC1510" s="26"/>
      <c r="GD1510" s="26"/>
      <c r="GE1510" s="26"/>
      <c r="GF1510" s="26"/>
      <c r="GG1510" s="26"/>
      <c r="GH1510" s="26"/>
      <c r="GI1510" s="26"/>
      <c r="GJ1510" s="26"/>
      <c r="GK1510" s="26"/>
      <c r="GL1510" s="26"/>
      <c r="GM1510" s="26"/>
      <c r="GN1510" s="26"/>
      <c r="GO1510" s="26"/>
      <c r="GP1510" s="26"/>
      <c r="GQ1510" s="26"/>
      <c r="GR1510" s="26"/>
      <c r="GS1510" s="26"/>
      <c r="GT1510" s="26"/>
      <c r="GU1510" s="26"/>
      <c r="GV1510" s="26"/>
      <c r="GW1510" s="26"/>
      <c r="GX1510" s="26"/>
      <c r="GY1510" s="26"/>
      <c r="GZ1510" s="26"/>
      <c r="HA1510" s="26"/>
      <c r="HB1510" s="26"/>
      <c r="HC1510" s="26"/>
      <c r="HD1510" s="26"/>
      <c r="HE1510" s="26"/>
      <c r="HF1510" s="26"/>
      <c r="HG1510" s="26"/>
      <c r="HH1510" s="26"/>
      <c r="HI1510" s="26"/>
      <c r="HJ1510" s="26"/>
      <c r="HK1510" s="26"/>
      <c r="HL1510" s="26"/>
      <c r="HM1510" s="26"/>
      <c r="HN1510" s="26"/>
      <c r="HO1510" s="26"/>
    </row>
    <row r="1511" s="2" customFormat="true" ht="20" hidden="false" customHeight="true" outlineLevel="0" collapsed="false">
      <c r="A1511" s="13" t="n">
        <v>1508</v>
      </c>
      <c r="B1511" s="14" t="s">
        <v>10</v>
      </c>
      <c r="C1511" s="14" t="s">
        <v>1771</v>
      </c>
      <c r="D1511" s="14" t="s">
        <v>1790</v>
      </c>
      <c r="E1511" s="14" t="s">
        <v>1561</v>
      </c>
      <c r="F1511" s="13" t="n">
        <v>90</v>
      </c>
      <c r="G1511" s="13" t="n">
        <v>200</v>
      </c>
      <c r="H1511" s="26"/>
      <c r="I1511" s="26"/>
      <c r="J1511" s="26"/>
      <c r="K1511" s="26"/>
      <c r="L1511" s="26"/>
      <c r="M1511" s="26"/>
      <c r="N1511" s="26"/>
      <c r="O1511" s="26"/>
      <c r="P1511" s="26"/>
      <c r="Q1511" s="26"/>
      <c r="R1511" s="26"/>
      <c r="S1511" s="26"/>
      <c r="T1511" s="26"/>
      <c r="U1511" s="26"/>
      <c r="V1511" s="26"/>
      <c r="W1511" s="26"/>
      <c r="X1511" s="26"/>
      <c r="Y1511" s="26"/>
      <c r="Z1511" s="26"/>
      <c r="AA1511" s="26"/>
      <c r="AB1511" s="26"/>
      <c r="AC1511" s="26"/>
      <c r="AD1511" s="26"/>
      <c r="AE1511" s="26"/>
      <c r="AF1511" s="26"/>
      <c r="AG1511" s="26"/>
      <c r="AH1511" s="26"/>
      <c r="AI1511" s="26"/>
      <c r="AJ1511" s="26"/>
      <c r="AK1511" s="26"/>
      <c r="AL1511" s="26"/>
      <c r="AM1511" s="26"/>
      <c r="AN1511" s="26"/>
      <c r="AO1511" s="26"/>
      <c r="AP1511" s="26"/>
      <c r="AQ1511" s="26"/>
      <c r="AR1511" s="26"/>
      <c r="AS1511" s="26"/>
      <c r="AT1511" s="26"/>
      <c r="AU1511" s="26"/>
      <c r="AV1511" s="26"/>
      <c r="AW1511" s="26"/>
      <c r="AX1511" s="26"/>
      <c r="AY1511" s="26"/>
      <c r="AZ1511" s="26"/>
      <c r="BA1511" s="26"/>
      <c r="BB1511" s="26"/>
      <c r="BC1511" s="26"/>
      <c r="BD1511" s="26"/>
      <c r="BE1511" s="26"/>
      <c r="BF1511" s="26"/>
      <c r="BG1511" s="26"/>
      <c r="BH1511" s="26"/>
      <c r="BI1511" s="26"/>
      <c r="BJ1511" s="26"/>
      <c r="BK1511" s="26"/>
      <c r="BL1511" s="26"/>
      <c r="BM1511" s="26"/>
      <c r="BN1511" s="26"/>
      <c r="BO1511" s="26"/>
      <c r="BP1511" s="26"/>
      <c r="BQ1511" s="26"/>
      <c r="BR1511" s="26"/>
      <c r="BS1511" s="26"/>
      <c r="BT1511" s="26"/>
      <c r="BU1511" s="26"/>
      <c r="BV1511" s="26"/>
      <c r="BW1511" s="26"/>
      <c r="BX1511" s="26"/>
      <c r="BY1511" s="26"/>
      <c r="BZ1511" s="26"/>
      <c r="CA1511" s="26"/>
      <c r="CB1511" s="26"/>
      <c r="CC1511" s="26"/>
      <c r="CD1511" s="26"/>
      <c r="CE1511" s="26"/>
      <c r="CF1511" s="26"/>
      <c r="CG1511" s="26"/>
      <c r="CH1511" s="26"/>
      <c r="CI1511" s="26"/>
      <c r="CJ1511" s="26"/>
      <c r="CK1511" s="26"/>
      <c r="CL1511" s="26"/>
      <c r="CM1511" s="26"/>
      <c r="CN1511" s="26"/>
      <c r="CO1511" s="26"/>
      <c r="CP1511" s="26"/>
      <c r="CQ1511" s="26"/>
      <c r="CR1511" s="26"/>
      <c r="CS1511" s="26"/>
      <c r="CT1511" s="26"/>
      <c r="CU1511" s="26"/>
      <c r="CV1511" s="26"/>
      <c r="CW1511" s="26"/>
      <c r="CX1511" s="26"/>
      <c r="CY1511" s="26"/>
      <c r="CZ1511" s="26"/>
      <c r="DA1511" s="26"/>
      <c r="DB1511" s="26"/>
      <c r="DC1511" s="26"/>
      <c r="DD1511" s="26"/>
      <c r="DE1511" s="26"/>
      <c r="DF1511" s="26"/>
      <c r="DG1511" s="26"/>
      <c r="DH1511" s="26"/>
      <c r="DI1511" s="26"/>
      <c r="DJ1511" s="26"/>
      <c r="DK1511" s="26"/>
      <c r="DL1511" s="26"/>
      <c r="DM1511" s="26"/>
      <c r="DN1511" s="26"/>
      <c r="DO1511" s="26"/>
      <c r="DP1511" s="26"/>
      <c r="DQ1511" s="26"/>
      <c r="DR1511" s="26"/>
      <c r="DS1511" s="26"/>
      <c r="DT1511" s="26"/>
      <c r="DU1511" s="26"/>
      <c r="DV1511" s="26"/>
      <c r="DW1511" s="26"/>
      <c r="DX1511" s="26"/>
      <c r="DY1511" s="26"/>
      <c r="DZ1511" s="26"/>
      <c r="EA1511" s="26"/>
      <c r="EB1511" s="26"/>
      <c r="EC1511" s="26"/>
      <c r="ED1511" s="26"/>
      <c r="EE1511" s="26"/>
      <c r="EF1511" s="26"/>
      <c r="EG1511" s="26"/>
      <c r="EH1511" s="26"/>
      <c r="EI1511" s="26"/>
      <c r="EJ1511" s="26"/>
      <c r="EK1511" s="26"/>
      <c r="EL1511" s="26"/>
      <c r="EM1511" s="26"/>
      <c r="EN1511" s="26"/>
      <c r="EO1511" s="26"/>
      <c r="EP1511" s="26"/>
      <c r="EQ1511" s="26"/>
      <c r="ER1511" s="26"/>
      <c r="ES1511" s="26"/>
      <c r="ET1511" s="26"/>
      <c r="EU1511" s="26"/>
      <c r="EV1511" s="26"/>
      <c r="EW1511" s="26"/>
      <c r="EX1511" s="26"/>
      <c r="EY1511" s="26"/>
      <c r="EZ1511" s="26"/>
      <c r="FA1511" s="26"/>
      <c r="FB1511" s="26"/>
      <c r="FC1511" s="26"/>
      <c r="FD1511" s="26"/>
      <c r="FE1511" s="26"/>
      <c r="FF1511" s="26"/>
      <c r="FG1511" s="26"/>
      <c r="FH1511" s="26"/>
      <c r="FI1511" s="26"/>
      <c r="FJ1511" s="26"/>
      <c r="FK1511" s="26"/>
      <c r="FL1511" s="26"/>
      <c r="FM1511" s="26"/>
      <c r="FN1511" s="26"/>
      <c r="FO1511" s="26"/>
      <c r="FP1511" s="26"/>
      <c r="FQ1511" s="26"/>
      <c r="FR1511" s="26"/>
      <c r="FS1511" s="26"/>
      <c r="FT1511" s="26"/>
      <c r="FU1511" s="26"/>
      <c r="FV1511" s="26"/>
      <c r="FW1511" s="26"/>
      <c r="FX1511" s="26"/>
      <c r="FY1511" s="26"/>
      <c r="FZ1511" s="26"/>
      <c r="GA1511" s="26"/>
      <c r="GB1511" s="26"/>
      <c r="GC1511" s="26"/>
      <c r="GD1511" s="26"/>
      <c r="GE1511" s="26"/>
      <c r="GF1511" s="26"/>
      <c r="GG1511" s="26"/>
      <c r="GH1511" s="26"/>
      <c r="GI1511" s="26"/>
      <c r="GJ1511" s="26"/>
      <c r="GK1511" s="26"/>
      <c r="GL1511" s="26"/>
      <c r="GM1511" s="26"/>
      <c r="GN1511" s="26"/>
      <c r="GO1511" s="26"/>
      <c r="GP1511" s="26"/>
      <c r="GQ1511" s="26"/>
      <c r="GR1511" s="26"/>
      <c r="GS1511" s="26"/>
      <c r="GT1511" s="26"/>
      <c r="GU1511" s="26"/>
      <c r="GV1511" s="26"/>
      <c r="GW1511" s="26"/>
      <c r="GX1511" s="26"/>
      <c r="GY1511" s="26"/>
      <c r="GZ1511" s="26"/>
      <c r="HA1511" s="26"/>
      <c r="HB1511" s="26"/>
      <c r="HC1511" s="26"/>
      <c r="HD1511" s="26"/>
      <c r="HE1511" s="26"/>
      <c r="HF1511" s="26"/>
      <c r="HG1511" s="26"/>
      <c r="HH1511" s="26"/>
      <c r="HI1511" s="26"/>
      <c r="HJ1511" s="26"/>
      <c r="HK1511" s="26"/>
      <c r="HL1511" s="26"/>
      <c r="HM1511" s="26"/>
      <c r="HN1511" s="26"/>
      <c r="HO1511" s="26"/>
    </row>
    <row r="1512" s="2" customFormat="true" ht="20" hidden="false" customHeight="true" outlineLevel="0" collapsed="false">
      <c r="A1512" s="13" t="n">
        <v>1509</v>
      </c>
      <c r="B1512" s="14" t="s">
        <v>10</v>
      </c>
      <c r="C1512" s="14" t="s">
        <v>1771</v>
      </c>
      <c r="D1512" s="14" t="s">
        <v>1791</v>
      </c>
      <c r="E1512" s="14" t="s">
        <v>1792</v>
      </c>
      <c r="F1512" s="13" t="n">
        <v>90</v>
      </c>
      <c r="G1512" s="13" t="n">
        <v>200</v>
      </c>
      <c r="H1512" s="26"/>
      <c r="I1512" s="26"/>
      <c r="J1512" s="26"/>
      <c r="K1512" s="26"/>
      <c r="L1512" s="26"/>
      <c r="M1512" s="26"/>
      <c r="N1512" s="26"/>
      <c r="O1512" s="26"/>
      <c r="P1512" s="26"/>
      <c r="Q1512" s="26"/>
      <c r="R1512" s="26"/>
      <c r="S1512" s="26"/>
      <c r="T1512" s="26"/>
      <c r="U1512" s="26"/>
      <c r="V1512" s="26"/>
      <c r="W1512" s="26"/>
      <c r="X1512" s="26"/>
      <c r="Y1512" s="26"/>
      <c r="Z1512" s="26"/>
      <c r="AA1512" s="26"/>
      <c r="AB1512" s="26"/>
      <c r="AC1512" s="26"/>
      <c r="AD1512" s="26"/>
      <c r="AE1512" s="26"/>
      <c r="AF1512" s="26"/>
      <c r="AG1512" s="26"/>
      <c r="AH1512" s="26"/>
      <c r="AI1512" s="26"/>
      <c r="AJ1512" s="26"/>
      <c r="AK1512" s="26"/>
      <c r="AL1512" s="26"/>
      <c r="AM1512" s="26"/>
      <c r="AN1512" s="26"/>
      <c r="AO1512" s="26"/>
      <c r="AP1512" s="26"/>
      <c r="AQ1512" s="26"/>
      <c r="AR1512" s="26"/>
      <c r="AS1512" s="26"/>
      <c r="AT1512" s="26"/>
      <c r="AU1512" s="26"/>
      <c r="AV1512" s="26"/>
      <c r="AW1512" s="26"/>
      <c r="AX1512" s="26"/>
      <c r="AY1512" s="26"/>
      <c r="AZ1512" s="26"/>
      <c r="BA1512" s="26"/>
      <c r="BB1512" s="26"/>
      <c r="BC1512" s="26"/>
      <c r="BD1512" s="26"/>
      <c r="BE1512" s="26"/>
      <c r="BF1512" s="26"/>
      <c r="BG1512" s="26"/>
      <c r="BH1512" s="26"/>
      <c r="BI1512" s="26"/>
      <c r="BJ1512" s="26"/>
      <c r="BK1512" s="26"/>
      <c r="BL1512" s="26"/>
      <c r="BM1512" s="26"/>
      <c r="BN1512" s="26"/>
      <c r="BO1512" s="26"/>
      <c r="BP1512" s="26"/>
      <c r="BQ1512" s="26"/>
      <c r="BR1512" s="26"/>
      <c r="BS1512" s="26"/>
      <c r="BT1512" s="26"/>
      <c r="BU1512" s="26"/>
      <c r="BV1512" s="26"/>
      <c r="BW1512" s="26"/>
      <c r="BX1512" s="26"/>
      <c r="BY1512" s="26"/>
      <c r="BZ1512" s="26"/>
      <c r="CA1512" s="26"/>
      <c r="CB1512" s="26"/>
      <c r="CC1512" s="26"/>
      <c r="CD1512" s="26"/>
      <c r="CE1512" s="26"/>
      <c r="CF1512" s="26"/>
      <c r="CG1512" s="26"/>
      <c r="CH1512" s="26"/>
      <c r="CI1512" s="26"/>
      <c r="CJ1512" s="26"/>
      <c r="CK1512" s="26"/>
      <c r="CL1512" s="26"/>
      <c r="CM1512" s="26"/>
      <c r="CN1512" s="26"/>
      <c r="CO1512" s="26"/>
      <c r="CP1512" s="26"/>
      <c r="CQ1512" s="26"/>
      <c r="CR1512" s="26"/>
      <c r="CS1512" s="26"/>
      <c r="CT1512" s="26"/>
      <c r="CU1512" s="26"/>
      <c r="CV1512" s="26"/>
      <c r="CW1512" s="26"/>
      <c r="CX1512" s="26"/>
      <c r="CY1512" s="26"/>
      <c r="CZ1512" s="26"/>
      <c r="DA1512" s="26"/>
      <c r="DB1512" s="26"/>
      <c r="DC1512" s="26"/>
      <c r="DD1512" s="26"/>
      <c r="DE1512" s="26"/>
      <c r="DF1512" s="26"/>
      <c r="DG1512" s="26"/>
      <c r="DH1512" s="26"/>
      <c r="DI1512" s="26"/>
      <c r="DJ1512" s="26"/>
      <c r="DK1512" s="26"/>
      <c r="DL1512" s="26"/>
      <c r="DM1512" s="26"/>
      <c r="DN1512" s="26"/>
      <c r="DO1512" s="26"/>
      <c r="DP1512" s="26"/>
      <c r="DQ1512" s="26"/>
      <c r="DR1512" s="26"/>
      <c r="DS1512" s="26"/>
      <c r="DT1512" s="26"/>
      <c r="DU1512" s="26"/>
      <c r="DV1512" s="26"/>
      <c r="DW1512" s="26"/>
      <c r="DX1512" s="26"/>
      <c r="DY1512" s="26"/>
      <c r="DZ1512" s="26"/>
      <c r="EA1512" s="26"/>
      <c r="EB1512" s="26"/>
      <c r="EC1512" s="26"/>
      <c r="ED1512" s="26"/>
      <c r="EE1512" s="26"/>
      <c r="EF1512" s="26"/>
      <c r="EG1512" s="26"/>
      <c r="EH1512" s="26"/>
      <c r="EI1512" s="26"/>
      <c r="EJ1512" s="26"/>
      <c r="EK1512" s="26"/>
      <c r="EL1512" s="26"/>
      <c r="EM1512" s="26"/>
      <c r="EN1512" s="26"/>
      <c r="EO1512" s="26"/>
      <c r="EP1512" s="26"/>
      <c r="EQ1512" s="26"/>
      <c r="ER1512" s="26"/>
      <c r="ES1512" s="26"/>
      <c r="ET1512" s="26"/>
      <c r="EU1512" s="26"/>
      <c r="EV1512" s="26"/>
      <c r="EW1512" s="26"/>
      <c r="EX1512" s="26"/>
      <c r="EY1512" s="26"/>
      <c r="EZ1512" s="26"/>
      <c r="FA1512" s="26"/>
      <c r="FB1512" s="26"/>
      <c r="FC1512" s="26"/>
      <c r="FD1512" s="26"/>
      <c r="FE1512" s="26"/>
      <c r="FF1512" s="26"/>
      <c r="FG1512" s="26"/>
      <c r="FH1512" s="26"/>
      <c r="FI1512" s="26"/>
      <c r="FJ1512" s="26"/>
      <c r="FK1512" s="26"/>
      <c r="FL1512" s="26"/>
      <c r="FM1512" s="26"/>
      <c r="FN1512" s="26"/>
      <c r="FO1512" s="26"/>
      <c r="FP1512" s="26"/>
      <c r="FQ1512" s="26"/>
      <c r="FR1512" s="26"/>
      <c r="FS1512" s="26"/>
      <c r="FT1512" s="26"/>
      <c r="FU1512" s="26"/>
      <c r="FV1512" s="26"/>
      <c r="FW1512" s="26"/>
      <c r="FX1512" s="26"/>
      <c r="FY1512" s="26"/>
      <c r="FZ1512" s="26"/>
      <c r="GA1512" s="26"/>
      <c r="GB1512" s="26"/>
      <c r="GC1512" s="26"/>
      <c r="GD1512" s="26"/>
      <c r="GE1512" s="26"/>
      <c r="GF1512" s="26"/>
      <c r="GG1512" s="26"/>
      <c r="GH1512" s="26"/>
      <c r="GI1512" s="26"/>
      <c r="GJ1512" s="26"/>
      <c r="GK1512" s="26"/>
      <c r="GL1512" s="26"/>
      <c r="GM1512" s="26"/>
      <c r="GN1512" s="26"/>
      <c r="GO1512" s="26"/>
      <c r="GP1512" s="26"/>
      <c r="GQ1512" s="26"/>
      <c r="GR1512" s="26"/>
      <c r="GS1512" s="26"/>
      <c r="GT1512" s="26"/>
      <c r="GU1512" s="26"/>
      <c r="GV1512" s="26"/>
      <c r="GW1512" s="26"/>
      <c r="GX1512" s="26"/>
      <c r="GY1512" s="26"/>
      <c r="GZ1512" s="26"/>
      <c r="HA1512" s="26"/>
      <c r="HB1512" s="26"/>
      <c r="HC1512" s="26"/>
      <c r="HD1512" s="26"/>
      <c r="HE1512" s="26"/>
      <c r="HF1512" s="26"/>
      <c r="HG1512" s="26"/>
      <c r="HH1512" s="26"/>
      <c r="HI1512" s="26"/>
      <c r="HJ1512" s="26"/>
      <c r="HK1512" s="26"/>
      <c r="HL1512" s="26"/>
      <c r="HM1512" s="26"/>
      <c r="HN1512" s="26"/>
      <c r="HO1512" s="26"/>
    </row>
    <row r="1513" s="2" customFormat="true" ht="20" hidden="false" customHeight="true" outlineLevel="0" collapsed="false">
      <c r="A1513" s="13" t="n">
        <v>1510</v>
      </c>
      <c r="B1513" s="11" t="s">
        <v>10</v>
      </c>
      <c r="C1513" s="14" t="s">
        <v>1771</v>
      </c>
      <c r="D1513" s="14" t="s">
        <v>1793</v>
      </c>
      <c r="E1513" s="14" t="s">
        <v>1794</v>
      </c>
      <c r="F1513" s="15" t="n">
        <v>90</v>
      </c>
      <c r="G1513" s="15" t="n">
        <v>200</v>
      </c>
    </row>
    <row r="1514" s="2" customFormat="true" ht="20" hidden="false" customHeight="true" outlineLevel="0" collapsed="false">
      <c r="A1514" s="13" t="n">
        <v>1511</v>
      </c>
      <c r="B1514" s="11" t="s">
        <v>10</v>
      </c>
      <c r="C1514" s="14" t="s">
        <v>1771</v>
      </c>
      <c r="D1514" s="14" t="s">
        <v>1783</v>
      </c>
      <c r="E1514" s="14" t="s">
        <v>1323</v>
      </c>
      <c r="F1514" s="15" t="n">
        <v>90</v>
      </c>
      <c r="G1514" s="15" t="n">
        <v>200</v>
      </c>
    </row>
    <row r="1515" s="2" customFormat="true" ht="20" hidden="false" customHeight="true" outlineLevel="0" collapsed="false">
      <c r="A1515" s="13" t="n">
        <v>1512</v>
      </c>
      <c r="B1515" s="11" t="s">
        <v>10</v>
      </c>
      <c r="C1515" s="14" t="s">
        <v>1771</v>
      </c>
      <c r="D1515" s="14" t="s">
        <v>1791</v>
      </c>
      <c r="E1515" s="14" t="s">
        <v>1795</v>
      </c>
      <c r="F1515" s="13" t="n">
        <v>90</v>
      </c>
      <c r="G1515" s="15" t="n">
        <v>200</v>
      </c>
    </row>
    <row r="1516" s="2" customFormat="true" ht="20" hidden="false" customHeight="true" outlineLevel="0" collapsed="false">
      <c r="A1516" s="13" t="n">
        <v>1513</v>
      </c>
      <c r="B1516" s="11" t="s">
        <v>10</v>
      </c>
      <c r="C1516" s="14" t="s">
        <v>1771</v>
      </c>
      <c r="D1516" s="14" t="s">
        <v>1796</v>
      </c>
      <c r="E1516" s="14" t="s">
        <v>1797</v>
      </c>
      <c r="F1516" s="15" t="n">
        <v>90</v>
      </c>
      <c r="G1516" s="15" t="n">
        <v>200</v>
      </c>
    </row>
    <row r="1517" s="2" customFormat="true" ht="20" hidden="false" customHeight="true" outlineLevel="0" collapsed="false">
      <c r="A1517" s="13" t="n">
        <v>1514</v>
      </c>
      <c r="B1517" s="11" t="s">
        <v>10</v>
      </c>
      <c r="C1517" s="14" t="s">
        <v>1771</v>
      </c>
      <c r="D1517" s="14" t="s">
        <v>1793</v>
      </c>
      <c r="E1517" s="14" t="s">
        <v>1798</v>
      </c>
      <c r="F1517" s="15" t="n">
        <v>90</v>
      </c>
      <c r="G1517" s="15" t="n">
        <v>200</v>
      </c>
    </row>
    <row r="1518" s="2" customFormat="true" ht="20" hidden="false" customHeight="true" outlineLevel="0" collapsed="false">
      <c r="A1518" s="13" t="n">
        <v>1515</v>
      </c>
      <c r="B1518" s="11" t="s">
        <v>10</v>
      </c>
      <c r="C1518" s="14" t="s">
        <v>1771</v>
      </c>
      <c r="D1518" s="14" t="s">
        <v>1774</v>
      </c>
      <c r="E1518" s="14" t="s">
        <v>1799</v>
      </c>
      <c r="F1518" s="15" t="n">
        <v>90</v>
      </c>
      <c r="G1518" s="15" t="n">
        <v>200</v>
      </c>
    </row>
    <row r="1519" s="2" customFormat="true" ht="20" hidden="false" customHeight="true" outlineLevel="0" collapsed="false">
      <c r="A1519" s="13" t="n">
        <v>1516</v>
      </c>
      <c r="B1519" s="11" t="s">
        <v>10</v>
      </c>
      <c r="C1519" s="14" t="s">
        <v>1771</v>
      </c>
      <c r="D1519" s="14" t="s">
        <v>1791</v>
      </c>
      <c r="E1519" s="14" t="s">
        <v>1800</v>
      </c>
      <c r="F1519" s="13" t="n">
        <v>90</v>
      </c>
      <c r="G1519" s="15" t="n">
        <v>200</v>
      </c>
    </row>
    <row r="1520" s="1" customFormat="true" ht="20" hidden="false" customHeight="true" outlineLevel="0" collapsed="false">
      <c r="A1520" s="13" t="n">
        <v>1517</v>
      </c>
      <c r="B1520" s="11" t="s">
        <v>10</v>
      </c>
      <c r="C1520" s="14" t="s">
        <v>1771</v>
      </c>
      <c r="D1520" s="14" t="s">
        <v>1774</v>
      </c>
      <c r="E1520" s="14" t="s">
        <v>1801</v>
      </c>
      <c r="F1520" s="13" t="n">
        <v>90</v>
      </c>
      <c r="G1520" s="15" t="n">
        <v>200</v>
      </c>
    </row>
    <row r="1521" s="1" customFormat="true" ht="20" hidden="false" customHeight="true" outlineLevel="0" collapsed="false">
      <c r="A1521" s="13" t="n">
        <v>1518</v>
      </c>
      <c r="B1521" s="11" t="s">
        <v>10</v>
      </c>
      <c r="C1521" s="14" t="s">
        <v>1771</v>
      </c>
      <c r="D1521" s="14" t="s">
        <v>1780</v>
      </c>
      <c r="E1521" s="14" t="s">
        <v>1802</v>
      </c>
      <c r="F1521" s="13" t="n">
        <v>90</v>
      </c>
      <c r="G1521" s="15" t="n">
        <v>200</v>
      </c>
    </row>
    <row r="1522" s="2" customFormat="true" ht="20" hidden="false" customHeight="true" outlineLevel="0" collapsed="false">
      <c r="A1522" s="13" t="n">
        <v>1519</v>
      </c>
      <c r="B1522" s="11" t="s">
        <v>10</v>
      </c>
      <c r="C1522" s="14" t="s">
        <v>1771</v>
      </c>
      <c r="D1522" s="14" t="s">
        <v>1793</v>
      </c>
      <c r="E1522" s="14" t="s">
        <v>1803</v>
      </c>
      <c r="F1522" s="13" t="n">
        <v>90</v>
      </c>
      <c r="G1522" s="15" t="n">
        <v>200</v>
      </c>
    </row>
    <row r="1523" s="2" customFormat="true" ht="20" hidden="false" customHeight="true" outlineLevel="0" collapsed="false">
      <c r="A1523" s="13" t="n">
        <v>1520</v>
      </c>
      <c r="B1523" s="11" t="s">
        <v>10</v>
      </c>
      <c r="C1523" s="14" t="s">
        <v>1771</v>
      </c>
      <c r="D1523" s="14" t="s">
        <v>1804</v>
      </c>
      <c r="E1523" s="14" t="s">
        <v>1805</v>
      </c>
      <c r="F1523" s="15" t="n">
        <v>90</v>
      </c>
      <c r="G1523" s="15" t="n">
        <v>200</v>
      </c>
    </row>
    <row r="1524" s="2" customFormat="true" ht="20" hidden="false" customHeight="true" outlineLevel="0" collapsed="false">
      <c r="A1524" s="13" t="n">
        <v>1521</v>
      </c>
      <c r="B1524" s="11" t="s">
        <v>10</v>
      </c>
      <c r="C1524" s="14" t="s">
        <v>1771</v>
      </c>
      <c r="D1524" s="14" t="s">
        <v>1806</v>
      </c>
      <c r="E1524" s="14" t="s">
        <v>1807</v>
      </c>
      <c r="F1524" s="15" t="n">
        <v>90</v>
      </c>
      <c r="G1524" s="15" t="n">
        <v>200</v>
      </c>
    </row>
    <row r="1525" s="2" customFormat="true" ht="20" hidden="false" customHeight="true" outlineLevel="0" collapsed="false">
      <c r="A1525" s="13" t="n">
        <v>1522</v>
      </c>
      <c r="B1525" s="11" t="s">
        <v>10</v>
      </c>
      <c r="C1525" s="14" t="s">
        <v>1771</v>
      </c>
      <c r="D1525" s="14" t="s">
        <v>1774</v>
      </c>
      <c r="E1525" s="14" t="s">
        <v>1808</v>
      </c>
      <c r="F1525" s="15" t="n">
        <v>90</v>
      </c>
      <c r="G1525" s="15" t="n">
        <v>200</v>
      </c>
    </row>
    <row r="1526" s="2" customFormat="true" ht="20" hidden="false" customHeight="true" outlineLevel="0" collapsed="false">
      <c r="A1526" s="13" t="n">
        <v>1523</v>
      </c>
      <c r="B1526" s="11" t="s">
        <v>10</v>
      </c>
      <c r="C1526" s="14" t="s">
        <v>1771</v>
      </c>
      <c r="D1526" s="14" t="s">
        <v>1791</v>
      </c>
      <c r="E1526" s="14" t="s">
        <v>1809</v>
      </c>
      <c r="F1526" s="13" t="n">
        <v>90</v>
      </c>
      <c r="G1526" s="15" t="n">
        <v>200</v>
      </c>
    </row>
    <row r="1527" s="2" customFormat="true" ht="20" hidden="false" customHeight="true" outlineLevel="0" collapsed="false">
      <c r="A1527" s="13" t="n">
        <v>1524</v>
      </c>
      <c r="B1527" s="11" t="s">
        <v>10</v>
      </c>
      <c r="C1527" s="14" t="s">
        <v>1771</v>
      </c>
      <c r="D1527" s="14" t="s">
        <v>1796</v>
      </c>
      <c r="E1527" s="14" t="s">
        <v>1810</v>
      </c>
      <c r="F1527" s="15" t="n">
        <v>90</v>
      </c>
      <c r="G1527" s="15" t="n">
        <v>200</v>
      </c>
    </row>
    <row r="1528" s="2" customFormat="true" ht="20" hidden="false" customHeight="true" outlineLevel="0" collapsed="false">
      <c r="A1528" s="13" t="n">
        <v>1525</v>
      </c>
      <c r="B1528" s="11" t="s">
        <v>10</v>
      </c>
      <c r="C1528" s="14" t="s">
        <v>1771</v>
      </c>
      <c r="D1528" s="14" t="s">
        <v>1789</v>
      </c>
      <c r="E1528" s="14" t="s">
        <v>1811</v>
      </c>
      <c r="F1528" s="13" t="n">
        <v>90</v>
      </c>
      <c r="G1528" s="15" t="n">
        <v>200</v>
      </c>
    </row>
    <row r="1529" s="2" customFormat="true" ht="20" hidden="false" customHeight="true" outlineLevel="0" collapsed="false">
      <c r="A1529" s="13" t="n">
        <v>1526</v>
      </c>
      <c r="B1529" s="11" t="s">
        <v>10</v>
      </c>
      <c r="C1529" s="14" t="s">
        <v>1771</v>
      </c>
      <c r="D1529" s="14" t="s">
        <v>1796</v>
      </c>
      <c r="E1529" s="14" t="s">
        <v>1812</v>
      </c>
      <c r="F1529" s="15" t="n">
        <v>90</v>
      </c>
      <c r="G1529" s="15" t="n">
        <v>200</v>
      </c>
    </row>
    <row r="1530" s="2" customFormat="true" ht="20" hidden="false" customHeight="true" outlineLevel="0" collapsed="false">
      <c r="A1530" s="13" t="n">
        <v>1527</v>
      </c>
      <c r="B1530" s="11" t="s">
        <v>10</v>
      </c>
      <c r="C1530" s="14" t="s">
        <v>1771</v>
      </c>
      <c r="D1530" s="14" t="s">
        <v>1791</v>
      </c>
      <c r="E1530" s="14" t="s">
        <v>1813</v>
      </c>
      <c r="F1530" s="13" t="n">
        <v>90</v>
      </c>
      <c r="G1530" s="15" t="n">
        <v>200</v>
      </c>
    </row>
    <row r="1531" s="2" customFormat="true" ht="20" hidden="false" customHeight="true" outlineLevel="0" collapsed="false">
      <c r="A1531" s="13" t="n">
        <v>1528</v>
      </c>
      <c r="B1531" s="11" t="s">
        <v>10</v>
      </c>
      <c r="C1531" s="14" t="s">
        <v>1771</v>
      </c>
      <c r="D1531" s="14" t="s">
        <v>1793</v>
      </c>
      <c r="E1531" s="14" t="s">
        <v>1814</v>
      </c>
      <c r="F1531" s="15" t="n">
        <v>90</v>
      </c>
      <c r="G1531" s="15" t="n">
        <v>200</v>
      </c>
    </row>
    <row r="1532" s="2" customFormat="true" ht="20" hidden="false" customHeight="true" outlineLevel="0" collapsed="false">
      <c r="A1532" s="13" t="n">
        <v>1529</v>
      </c>
      <c r="B1532" s="11" t="s">
        <v>10</v>
      </c>
      <c r="C1532" s="14" t="s">
        <v>1771</v>
      </c>
      <c r="D1532" s="14" t="s">
        <v>1804</v>
      </c>
      <c r="E1532" s="14" t="s">
        <v>1815</v>
      </c>
      <c r="F1532" s="15" t="n">
        <v>90</v>
      </c>
      <c r="G1532" s="15" t="n">
        <v>200</v>
      </c>
    </row>
    <row r="1533" s="2" customFormat="true" ht="20" hidden="false" customHeight="true" outlineLevel="0" collapsed="false">
      <c r="A1533" s="13" t="n">
        <v>1530</v>
      </c>
      <c r="B1533" s="11" t="s">
        <v>10</v>
      </c>
      <c r="C1533" s="14" t="s">
        <v>1771</v>
      </c>
      <c r="D1533" s="14" t="s">
        <v>1780</v>
      </c>
      <c r="E1533" s="14" t="s">
        <v>1816</v>
      </c>
      <c r="F1533" s="15" t="n">
        <v>90</v>
      </c>
      <c r="G1533" s="15" t="n">
        <v>200</v>
      </c>
    </row>
    <row r="1534" s="2" customFormat="true" ht="20" hidden="false" customHeight="true" outlineLevel="0" collapsed="false">
      <c r="A1534" s="13" t="n">
        <v>1531</v>
      </c>
      <c r="B1534" s="11" t="s">
        <v>10</v>
      </c>
      <c r="C1534" s="14" t="s">
        <v>1771</v>
      </c>
      <c r="D1534" s="14" t="s">
        <v>1791</v>
      </c>
      <c r="E1534" s="14" t="s">
        <v>1817</v>
      </c>
      <c r="F1534" s="13" t="n">
        <v>90</v>
      </c>
      <c r="G1534" s="15" t="n">
        <v>200</v>
      </c>
    </row>
    <row r="1535" s="2" customFormat="true" ht="20" hidden="false" customHeight="true" outlineLevel="0" collapsed="false">
      <c r="A1535" s="13" t="n">
        <v>1532</v>
      </c>
      <c r="B1535" s="11" t="s">
        <v>10</v>
      </c>
      <c r="C1535" s="14" t="s">
        <v>1771</v>
      </c>
      <c r="D1535" s="14" t="s">
        <v>1818</v>
      </c>
      <c r="E1535" s="14" t="s">
        <v>1819</v>
      </c>
      <c r="F1535" s="15" t="n">
        <v>90</v>
      </c>
      <c r="G1535" s="15" t="n">
        <v>200</v>
      </c>
    </row>
    <row r="1536" s="2" customFormat="true" ht="20" hidden="false" customHeight="true" outlineLevel="0" collapsed="false">
      <c r="A1536" s="13" t="n">
        <v>1533</v>
      </c>
      <c r="B1536" s="11" t="s">
        <v>10</v>
      </c>
      <c r="C1536" s="14" t="s">
        <v>1771</v>
      </c>
      <c r="D1536" s="14" t="s">
        <v>1789</v>
      </c>
      <c r="E1536" s="14" t="s">
        <v>1820</v>
      </c>
      <c r="F1536" s="15" t="n">
        <v>90</v>
      </c>
      <c r="G1536" s="15" t="n">
        <v>200</v>
      </c>
    </row>
    <row r="1537" s="2" customFormat="true" ht="20" hidden="false" customHeight="true" outlineLevel="0" collapsed="false">
      <c r="A1537" s="13" t="n">
        <v>1534</v>
      </c>
      <c r="B1537" s="11" t="s">
        <v>10</v>
      </c>
      <c r="C1537" s="14" t="s">
        <v>1771</v>
      </c>
      <c r="D1537" s="14" t="s">
        <v>1789</v>
      </c>
      <c r="E1537" s="14" t="s">
        <v>461</v>
      </c>
      <c r="F1537" s="13" t="n">
        <v>90</v>
      </c>
      <c r="G1537" s="15" t="n">
        <v>200</v>
      </c>
    </row>
    <row r="1538" s="22" customFormat="true" ht="20" hidden="false" customHeight="true" outlineLevel="0" collapsed="false">
      <c r="A1538" s="13" t="n">
        <v>1535</v>
      </c>
      <c r="B1538" s="11" t="s">
        <v>10</v>
      </c>
      <c r="C1538" s="14" t="s">
        <v>1771</v>
      </c>
      <c r="D1538" s="14" t="s">
        <v>135</v>
      </c>
      <c r="E1538" s="14" t="s">
        <v>1821</v>
      </c>
      <c r="F1538" s="15" t="n">
        <v>90</v>
      </c>
      <c r="G1538" s="15" t="n">
        <v>200</v>
      </c>
    </row>
    <row r="1539" s="21" customFormat="true" ht="20" hidden="false" customHeight="true" outlineLevel="0" collapsed="false">
      <c r="A1539" s="13" t="n">
        <v>1536</v>
      </c>
      <c r="B1539" s="11" t="s">
        <v>10</v>
      </c>
      <c r="C1539" s="14" t="s">
        <v>1771</v>
      </c>
      <c r="D1539" s="14" t="s">
        <v>1789</v>
      </c>
      <c r="E1539" s="14" t="s">
        <v>1822</v>
      </c>
      <c r="F1539" s="15" t="n">
        <v>90</v>
      </c>
      <c r="G1539" s="15" t="n">
        <v>200</v>
      </c>
    </row>
    <row r="1540" s="21" customFormat="true" ht="20" hidden="false" customHeight="true" outlineLevel="0" collapsed="false">
      <c r="A1540" s="13" t="n">
        <v>1537</v>
      </c>
      <c r="B1540" s="11" t="s">
        <v>10</v>
      </c>
      <c r="C1540" s="14" t="s">
        <v>1771</v>
      </c>
      <c r="D1540" s="14" t="s">
        <v>1789</v>
      </c>
      <c r="E1540" s="14" t="s">
        <v>1823</v>
      </c>
      <c r="F1540" s="13" t="n">
        <v>90</v>
      </c>
      <c r="G1540" s="13" t="n">
        <v>200</v>
      </c>
    </row>
    <row r="1541" s="21" customFormat="true" ht="20" hidden="false" customHeight="true" outlineLevel="0" collapsed="false">
      <c r="A1541" s="13" t="n">
        <v>1538</v>
      </c>
      <c r="B1541" s="11" t="s">
        <v>10</v>
      </c>
      <c r="C1541" s="14" t="s">
        <v>1771</v>
      </c>
      <c r="D1541" s="14" t="s">
        <v>1774</v>
      </c>
      <c r="E1541" s="14" t="s">
        <v>1824</v>
      </c>
      <c r="F1541" s="13" t="n">
        <v>90</v>
      </c>
      <c r="G1541" s="13" t="n">
        <v>200</v>
      </c>
    </row>
    <row r="1542" s="22" customFormat="true" ht="20" hidden="false" customHeight="true" outlineLevel="0" collapsed="false">
      <c r="A1542" s="13" t="n">
        <v>1539</v>
      </c>
      <c r="B1542" s="11" t="s">
        <v>10</v>
      </c>
      <c r="C1542" s="14" t="s">
        <v>1771</v>
      </c>
      <c r="D1542" s="14" t="s">
        <v>1825</v>
      </c>
      <c r="E1542" s="14" t="s">
        <v>1826</v>
      </c>
      <c r="F1542" s="15" t="n">
        <v>90</v>
      </c>
      <c r="G1542" s="15" t="n">
        <v>200</v>
      </c>
    </row>
    <row r="1543" s="22" customFormat="true" ht="20" hidden="false" customHeight="true" outlineLevel="0" collapsed="false">
      <c r="A1543" s="13" t="n">
        <v>1540</v>
      </c>
      <c r="B1543" s="11" t="s">
        <v>10</v>
      </c>
      <c r="C1543" s="14" t="s">
        <v>1771</v>
      </c>
      <c r="D1543" s="14" t="s">
        <v>1791</v>
      </c>
      <c r="E1543" s="14" t="s">
        <v>1827</v>
      </c>
      <c r="F1543" s="13" t="n">
        <v>90</v>
      </c>
      <c r="G1543" s="13" t="n">
        <v>200</v>
      </c>
    </row>
    <row r="1544" s="22" customFormat="true" ht="20" hidden="false" customHeight="true" outlineLevel="0" collapsed="false">
      <c r="A1544" s="13" t="n">
        <v>1541</v>
      </c>
      <c r="B1544" s="11" t="s">
        <v>10</v>
      </c>
      <c r="C1544" s="14" t="s">
        <v>1771</v>
      </c>
      <c r="D1544" s="14" t="s">
        <v>1780</v>
      </c>
      <c r="E1544" s="14" t="s">
        <v>1828</v>
      </c>
      <c r="F1544" s="15" t="n">
        <v>90</v>
      </c>
      <c r="G1544" s="15" t="n">
        <v>200</v>
      </c>
    </row>
    <row r="1545" s="22" customFormat="true" ht="20" hidden="false" customHeight="true" outlineLevel="0" collapsed="false">
      <c r="A1545" s="13" t="n">
        <v>1542</v>
      </c>
      <c r="B1545" s="11" t="s">
        <v>10</v>
      </c>
      <c r="C1545" s="14" t="s">
        <v>1771</v>
      </c>
      <c r="D1545" s="14" t="s">
        <v>1791</v>
      </c>
      <c r="E1545" s="14" t="s">
        <v>1829</v>
      </c>
      <c r="F1545" s="13" t="n">
        <v>90</v>
      </c>
      <c r="G1545" s="13" t="n">
        <v>200</v>
      </c>
    </row>
    <row r="1546" s="21" customFormat="true" ht="20" hidden="false" customHeight="true" outlineLevel="0" collapsed="false">
      <c r="A1546" s="13" t="n">
        <v>1543</v>
      </c>
      <c r="B1546" s="11" t="s">
        <v>10</v>
      </c>
      <c r="C1546" s="14" t="s">
        <v>1771</v>
      </c>
      <c r="D1546" s="14" t="s">
        <v>1830</v>
      </c>
      <c r="E1546" s="14" t="s">
        <v>1831</v>
      </c>
      <c r="F1546" s="13" t="n">
        <v>90</v>
      </c>
      <c r="G1546" s="13" t="n">
        <v>200</v>
      </c>
    </row>
    <row r="1547" s="21" customFormat="true" ht="20" hidden="false" customHeight="true" outlineLevel="0" collapsed="false">
      <c r="A1547" s="13" t="n">
        <v>1544</v>
      </c>
      <c r="B1547" s="11" t="s">
        <v>10</v>
      </c>
      <c r="C1547" s="14" t="s">
        <v>1771</v>
      </c>
      <c r="D1547" s="14" t="s">
        <v>1832</v>
      </c>
      <c r="E1547" s="14" t="s">
        <v>1833</v>
      </c>
      <c r="F1547" s="13" t="n">
        <v>90</v>
      </c>
      <c r="G1547" s="13" t="n">
        <v>200</v>
      </c>
    </row>
    <row r="1548" s="22" customFormat="true" ht="20" hidden="false" customHeight="true" outlineLevel="0" collapsed="false">
      <c r="A1548" s="13" t="n">
        <v>1545</v>
      </c>
      <c r="B1548" s="11" t="s">
        <v>10</v>
      </c>
      <c r="C1548" s="14" t="s">
        <v>1771</v>
      </c>
      <c r="D1548" s="14" t="s">
        <v>1825</v>
      </c>
      <c r="E1548" s="14" t="s">
        <v>1834</v>
      </c>
      <c r="F1548" s="15" t="n">
        <v>90</v>
      </c>
      <c r="G1548" s="15" t="n">
        <v>200</v>
      </c>
    </row>
    <row r="1549" s="22" customFormat="true" ht="20" hidden="false" customHeight="true" outlineLevel="0" collapsed="false">
      <c r="A1549" s="13" t="n">
        <v>1546</v>
      </c>
      <c r="B1549" s="11" t="s">
        <v>10</v>
      </c>
      <c r="C1549" s="14" t="s">
        <v>1771</v>
      </c>
      <c r="D1549" s="14" t="s">
        <v>1835</v>
      </c>
      <c r="E1549" s="14" t="s">
        <v>1836</v>
      </c>
      <c r="F1549" s="13" t="n">
        <v>90</v>
      </c>
      <c r="G1549" s="13" t="n">
        <v>200</v>
      </c>
    </row>
    <row r="1550" s="22" customFormat="true" ht="20" hidden="false" customHeight="true" outlineLevel="0" collapsed="false">
      <c r="A1550" s="13" t="n">
        <v>1547</v>
      </c>
      <c r="B1550" s="11" t="s">
        <v>10</v>
      </c>
      <c r="C1550" s="14" t="s">
        <v>1771</v>
      </c>
      <c r="D1550" s="14" t="s">
        <v>1837</v>
      </c>
      <c r="E1550" s="14" t="s">
        <v>1838</v>
      </c>
      <c r="F1550" s="13" t="n">
        <v>90</v>
      </c>
      <c r="G1550" s="13" t="n">
        <v>200</v>
      </c>
    </row>
    <row r="1551" s="22" customFormat="true" ht="20" hidden="false" customHeight="true" outlineLevel="0" collapsed="false">
      <c r="A1551" s="13" t="n">
        <v>1548</v>
      </c>
      <c r="B1551" s="11" t="s">
        <v>10</v>
      </c>
      <c r="C1551" s="14" t="s">
        <v>1771</v>
      </c>
      <c r="D1551" s="14" t="s">
        <v>1818</v>
      </c>
      <c r="E1551" s="14" t="s">
        <v>1839</v>
      </c>
      <c r="F1551" s="13" t="n">
        <v>90</v>
      </c>
      <c r="G1551" s="13" t="n">
        <v>200</v>
      </c>
    </row>
    <row r="1552" s="2" customFormat="true" ht="20" hidden="false" customHeight="true" outlineLevel="0" collapsed="false">
      <c r="A1552" s="13" t="n">
        <v>1549</v>
      </c>
      <c r="B1552" s="11" t="s">
        <v>10</v>
      </c>
      <c r="C1552" s="14" t="s">
        <v>1771</v>
      </c>
      <c r="D1552" s="14" t="s">
        <v>1806</v>
      </c>
      <c r="E1552" s="14" t="s">
        <v>1840</v>
      </c>
      <c r="F1552" s="13" t="n">
        <v>90</v>
      </c>
      <c r="G1552" s="15" t="n">
        <v>200</v>
      </c>
    </row>
    <row r="1553" s="2" customFormat="true" ht="20" hidden="false" customHeight="true" outlineLevel="0" collapsed="false">
      <c r="A1553" s="13" t="n">
        <v>1550</v>
      </c>
      <c r="B1553" s="14" t="s">
        <v>10</v>
      </c>
      <c r="C1553" s="14" t="s">
        <v>1841</v>
      </c>
      <c r="D1553" s="27" t="s">
        <v>1842</v>
      </c>
      <c r="E1553" s="27" t="s">
        <v>1843</v>
      </c>
      <c r="F1553" s="13" t="n">
        <v>95</v>
      </c>
      <c r="G1553" s="13" t="n">
        <v>200</v>
      </c>
    </row>
    <row r="1554" s="2" customFormat="true" ht="20" hidden="false" customHeight="true" outlineLevel="0" collapsed="false">
      <c r="A1554" s="13" t="n">
        <v>1551</v>
      </c>
      <c r="B1554" s="14" t="s">
        <v>10</v>
      </c>
      <c r="C1554" s="14" t="s">
        <v>1841</v>
      </c>
      <c r="D1554" s="14" t="s">
        <v>1844</v>
      </c>
      <c r="E1554" s="14" t="s">
        <v>1644</v>
      </c>
      <c r="F1554" s="18" t="n">
        <v>93</v>
      </c>
      <c r="G1554" s="13" t="n">
        <v>200</v>
      </c>
    </row>
    <row r="1555" s="2" customFormat="true" ht="20" hidden="false" customHeight="true" outlineLevel="0" collapsed="false">
      <c r="A1555" s="13" t="n">
        <v>1552</v>
      </c>
      <c r="B1555" s="14" t="s">
        <v>10</v>
      </c>
      <c r="C1555" s="14" t="s">
        <v>1841</v>
      </c>
      <c r="D1555" s="14" t="s">
        <v>1845</v>
      </c>
      <c r="E1555" s="14" t="s">
        <v>1846</v>
      </c>
      <c r="F1555" s="15" t="n">
        <v>92</v>
      </c>
      <c r="G1555" s="15" t="n">
        <v>200</v>
      </c>
    </row>
    <row r="1556" s="2" customFormat="true" ht="20" hidden="false" customHeight="true" outlineLevel="0" collapsed="false">
      <c r="A1556" s="13" t="n">
        <v>1553</v>
      </c>
      <c r="B1556" s="14" t="s">
        <v>10</v>
      </c>
      <c r="C1556" s="14" t="s">
        <v>1841</v>
      </c>
      <c r="D1556" s="14" t="s">
        <v>1847</v>
      </c>
      <c r="E1556" s="14" t="s">
        <v>1848</v>
      </c>
      <c r="F1556" s="15" t="n">
        <v>91</v>
      </c>
      <c r="G1556" s="15" t="n">
        <v>200</v>
      </c>
    </row>
    <row r="1557" s="2" customFormat="true" ht="20" hidden="false" customHeight="true" outlineLevel="0" collapsed="false">
      <c r="A1557" s="13" t="n">
        <v>1554</v>
      </c>
      <c r="B1557" s="14" t="s">
        <v>10</v>
      </c>
      <c r="C1557" s="14" t="s">
        <v>1841</v>
      </c>
      <c r="D1557" s="14" t="s">
        <v>212</v>
      </c>
      <c r="E1557" s="14" t="s">
        <v>1849</v>
      </c>
      <c r="F1557" s="13" t="n">
        <v>91</v>
      </c>
      <c r="G1557" s="15" t="n">
        <v>200</v>
      </c>
    </row>
    <row r="1558" s="2" customFormat="true" ht="20" hidden="false" customHeight="true" outlineLevel="0" collapsed="false">
      <c r="A1558" s="13" t="n">
        <v>1555</v>
      </c>
      <c r="B1558" s="14" t="s">
        <v>10</v>
      </c>
      <c r="C1558" s="14" t="s">
        <v>1841</v>
      </c>
      <c r="D1558" s="98" t="s">
        <v>1850</v>
      </c>
      <c r="E1558" s="14" t="s">
        <v>1851</v>
      </c>
      <c r="F1558" s="13" t="n">
        <v>91</v>
      </c>
      <c r="G1558" s="13" t="n">
        <v>200</v>
      </c>
    </row>
    <row r="1559" s="2" customFormat="true" ht="20" hidden="false" customHeight="true" outlineLevel="0" collapsed="false">
      <c r="A1559" s="13" t="n">
        <v>1556</v>
      </c>
      <c r="B1559" s="14" t="s">
        <v>10</v>
      </c>
      <c r="C1559" s="14" t="s">
        <v>1841</v>
      </c>
      <c r="D1559" s="98" t="s">
        <v>1852</v>
      </c>
      <c r="E1559" s="76" t="s">
        <v>1853</v>
      </c>
      <c r="F1559" s="13" t="n">
        <v>90</v>
      </c>
      <c r="G1559" s="13" t="n">
        <v>200</v>
      </c>
    </row>
    <row r="1560" s="2" customFormat="true" ht="20" hidden="false" customHeight="true" outlineLevel="0" collapsed="false">
      <c r="A1560" s="13" t="n">
        <v>1557</v>
      </c>
      <c r="B1560" s="14" t="s">
        <v>10</v>
      </c>
      <c r="C1560" s="14" t="s">
        <v>1841</v>
      </c>
      <c r="D1560" s="14" t="s">
        <v>1854</v>
      </c>
      <c r="E1560" s="14" t="s">
        <v>1855</v>
      </c>
      <c r="F1560" s="13" t="n">
        <v>90</v>
      </c>
      <c r="G1560" s="13" t="n">
        <v>200</v>
      </c>
    </row>
    <row r="1561" s="2" customFormat="true" ht="20" hidden="false" customHeight="true" outlineLevel="0" collapsed="false">
      <c r="A1561" s="13" t="n">
        <v>1558</v>
      </c>
      <c r="B1561" s="14" t="s">
        <v>10</v>
      </c>
      <c r="C1561" s="14" t="s">
        <v>1841</v>
      </c>
      <c r="D1561" s="11" t="s">
        <v>1842</v>
      </c>
      <c r="E1561" s="11" t="s">
        <v>1856</v>
      </c>
      <c r="F1561" s="15" t="n">
        <v>90</v>
      </c>
      <c r="G1561" s="15" t="n">
        <v>200</v>
      </c>
    </row>
    <row r="1562" s="2" customFormat="true" ht="20" hidden="false" customHeight="true" outlineLevel="0" collapsed="false">
      <c r="A1562" s="13" t="n">
        <v>1559</v>
      </c>
      <c r="B1562" s="14" t="s">
        <v>10</v>
      </c>
      <c r="C1562" s="14" t="s">
        <v>1841</v>
      </c>
      <c r="D1562" s="11" t="s">
        <v>1857</v>
      </c>
      <c r="E1562" s="11" t="s">
        <v>1858</v>
      </c>
      <c r="F1562" s="15" t="n">
        <v>90</v>
      </c>
      <c r="G1562" s="15" t="n">
        <v>200</v>
      </c>
    </row>
    <row r="1563" s="2" customFormat="true" ht="20" hidden="false" customHeight="true" outlineLevel="0" collapsed="false">
      <c r="A1563" s="13" t="n">
        <v>1560</v>
      </c>
      <c r="B1563" s="14" t="s">
        <v>10</v>
      </c>
      <c r="C1563" s="14" t="s">
        <v>1841</v>
      </c>
      <c r="D1563" s="11" t="s">
        <v>1842</v>
      </c>
      <c r="E1563" s="11" t="s">
        <v>1859</v>
      </c>
      <c r="F1563" s="15" t="n">
        <v>90</v>
      </c>
      <c r="G1563" s="13" t="n">
        <v>200</v>
      </c>
    </row>
    <row r="1564" s="2" customFormat="true" ht="20" hidden="false" customHeight="true" outlineLevel="0" collapsed="false">
      <c r="A1564" s="13" t="n">
        <v>1561</v>
      </c>
      <c r="B1564" s="14" t="s">
        <v>10</v>
      </c>
      <c r="C1564" s="14" t="s">
        <v>1841</v>
      </c>
      <c r="D1564" s="14" t="s">
        <v>1844</v>
      </c>
      <c r="E1564" s="14" t="s">
        <v>1860</v>
      </c>
      <c r="F1564" s="13" t="n">
        <v>90</v>
      </c>
      <c r="G1564" s="13" t="n">
        <v>200</v>
      </c>
    </row>
    <row r="1565" s="2" customFormat="true" ht="20" hidden="false" customHeight="true" outlineLevel="0" collapsed="false">
      <c r="A1565" s="13" t="n">
        <v>1562</v>
      </c>
      <c r="B1565" s="14" t="s">
        <v>10</v>
      </c>
      <c r="C1565" s="14" t="s">
        <v>1841</v>
      </c>
      <c r="D1565" s="14" t="s">
        <v>212</v>
      </c>
      <c r="E1565" s="14" t="s">
        <v>335</v>
      </c>
      <c r="F1565" s="15" t="n">
        <v>90</v>
      </c>
      <c r="G1565" s="15" t="n">
        <v>200</v>
      </c>
    </row>
    <row r="1566" s="2" customFormat="true" ht="20" hidden="false" customHeight="true" outlineLevel="0" collapsed="false">
      <c r="A1566" s="13" t="n">
        <v>1563</v>
      </c>
      <c r="B1566" s="14" t="s">
        <v>10</v>
      </c>
      <c r="C1566" s="14" t="s">
        <v>1841</v>
      </c>
      <c r="D1566" s="14" t="s">
        <v>1842</v>
      </c>
      <c r="E1566" s="14" t="s">
        <v>1861</v>
      </c>
      <c r="F1566" s="15" t="n">
        <v>90</v>
      </c>
      <c r="G1566" s="15" t="n">
        <v>200</v>
      </c>
    </row>
    <row r="1567" s="2" customFormat="true" ht="20" hidden="false" customHeight="true" outlineLevel="0" collapsed="false">
      <c r="A1567" s="13" t="n">
        <v>1564</v>
      </c>
      <c r="B1567" s="14" t="s">
        <v>10</v>
      </c>
      <c r="C1567" s="14" t="s">
        <v>1841</v>
      </c>
      <c r="D1567" s="11" t="s">
        <v>1847</v>
      </c>
      <c r="E1567" s="11" t="s">
        <v>1862</v>
      </c>
      <c r="F1567" s="15" t="n">
        <v>90</v>
      </c>
      <c r="G1567" s="15" t="n">
        <v>200</v>
      </c>
    </row>
    <row r="1568" s="2" customFormat="true" ht="20" hidden="false" customHeight="true" outlineLevel="0" collapsed="false">
      <c r="A1568" s="13" t="n">
        <v>1565</v>
      </c>
      <c r="B1568" s="14" t="s">
        <v>10</v>
      </c>
      <c r="C1568" s="14" t="s">
        <v>1841</v>
      </c>
      <c r="D1568" s="11" t="s">
        <v>1863</v>
      </c>
      <c r="E1568" s="11" t="s">
        <v>1864</v>
      </c>
      <c r="F1568" s="15" t="n">
        <v>90</v>
      </c>
      <c r="G1568" s="13" t="n">
        <v>200</v>
      </c>
    </row>
    <row r="1569" s="2" customFormat="true" ht="20" hidden="false" customHeight="true" outlineLevel="0" collapsed="false">
      <c r="A1569" s="13" t="n">
        <v>1566</v>
      </c>
      <c r="B1569" s="14" t="s">
        <v>10</v>
      </c>
      <c r="C1569" s="14" t="s">
        <v>1841</v>
      </c>
      <c r="D1569" s="138" t="s">
        <v>1842</v>
      </c>
      <c r="E1569" s="11" t="s">
        <v>1865</v>
      </c>
      <c r="F1569" s="15" t="n">
        <v>90</v>
      </c>
      <c r="G1569" s="15" t="n">
        <v>200</v>
      </c>
    </row>
    <row r="1570" s="2" customFormat="true" ht="20" hidden="false" customHeight="true" outlineLevel="0" collapsed="false">
      <c r="A1570" s="13" t="n">
        <v>1567</v>
      </c>
      <c r="B1570" s="14" t="s">
        <v>10</v>
      </c>
      <c r="C1570" s="14" t="s">
        <v>1841</v>
      </c>
      <c r="D1570" s="138" t="s">
        <v>1854</v>
      </c>
      <c r="E1570" s="11" t="s">
        <v>1866</v>
      </c>
      <c r="F1570" s="15" t="n">
        <v>90</v>
      </c>
      <c r="G1570" s="15" t="n">
        <v>200</v>
      </c>
    </row>
    <row r="1571" s="2" customFormat="true" ht="20" hidden="false" customHeight="true" outlineLevel="0" collapsed="false">
      <c r="A1571" s="13" t="n">
        <v>1568</v>
      </c>
      <c r="B1571" s="14" t="s">
        <v>10</v>
      </c>
      <c r="C1571" s="14" t="s">
        <v>1841</v>
      </c>
      <c r="D1571" s="138" t="s">
        <v>1867</v>
      </c>
      <c r="E1571" s="139" t="s">
        <v>1868</v>
      </c>
      <c r="F1571" s="15" t="n">
        <v>90</v>
      </c>
      <c r="G1571" s="15" t="n">
        <v>200</v>
      </c>
    </row>
    <row r="1572" s="2" customFormat="true" ht="20" hidden="false" customHeight="true" outlineLevel="0" collapsed="false">
      <c r="A1572" s="13" t="n">
        <v>1569</v>
      </c>
      <c r="B1572" s="14" t="s">
        <v>10</v>
      </c>
      <c r="C1572" s="14" t="s">
        <v>1841</v>
      </c>
      <c r="D1572" s="11" t="s">
        <v>1867</v>
      </c>
      <c r="E1572" s="11" t="s">
        <v>1869</v>
      </c>
      <c r="F1572" s="15" t="n">
        <v>90</v>
      </c>
      <c r="G1572" s="15" t="n">
        <v>200</v>
      </c>
    </row>
    <row r="1573" s="2" customFormat="true" ht="20" hidden="false" customHeight="true" outlineLevel="0" collapsed="false">
      <c r="A1573" s="13" t="n">
        <v>1570</v>
      </c>
      <c r="B1573" s="14" t="s">
        <v>10</v>
      </c>
      <c r="C1573" s="14" t="s">
        <v>1841</v>
      </c>
      <c r="D1573" s="11" t="s">
        <v>1857</v>
      </c>
      <c r="E1573" s="11" t="s">
        <v>1870</v>
      </c>
      <c r="F1573" s="15" t="n">
        <v>90</v>
      </c>
      <c r="G1573" s="15" t="n">
        <v>200</v>
      </c>
    </row>
    <row r="1574" s="2" customFormat="true" ht="20" hidden="false" customHeight="true" outlineLevel="0" collapsed="false">
      <c r="A1574" s="13" t="n">
        <v>1571</v>
      </c>
      <c r="B1574" s="14" t="s">
        <v>10</v>
      </c>
      <c r="C1574" s="14" t="s">
        <v>1841</v>
      </c>
      <c r="D1574" s="11" t="s">
        <v>1871</v>
      </c>
      <c r="E1574" s="11" t="s">
        <v>1872</v>
      </c>
      <c r="F1574" s="15" t="n">
        <v>90</v>
      </c>
      <c r="G1574" s="13" t="n">
        <v>200</v>
      </c>
    </row>
    <row r="1575" s="2" customFormat="true" ht="20" hidden="false" customHeight="true" outlineLevel="0" collapsed="false">
      <c r="A1575" s="13" t="n">
        <v>1572</v>
      </c>
      <c r="B1575" s="14" t="s">
        <v>10</v>
      </c>
      <c r="C1575" s="14" t="s">
        <v>1841</v>
      </c>
      <c r="D1575" s="11" t="s">
        <v>1873</v>
      </c>
      <c r="E1575" s="11" t="s">
        <v>1874</v>
      </c>
      <c r="F1575" s="15" t="n">
        <v>90</v>
      </c>
      <c r="G1575" s="13" t="n">
        <v>200</v>
      </c>
    </row>
    <row r="1576" s="2" customFormat="true" ht="20" hidden="false" customHeight="true" outlineLevel="0" collapsed="false">
      <c r="A1576" s="13" t="n">
        <v>1573</v>
      </c>
      <c r="B1576" s="14" t="s">
        <v>10</v>
      </c>
      <c r="C1576" s="14" t="s">
        <v>1841</v>
      </c>
      <c r="D1576" s="11" t="s">
        <v>1875</v>
      </c>
      <c r="E1576" s="11" t="s">
        <v>1400</v>
      </c>
      <c r="F1576" s="15" t="n">
        <v>90</v>
      </c>
      <c r="G1576" s="13" t="n">
        <v>200</v>
      </c>
    </row>
    <row r="1577" s="2" customFormat="true" ht="20" hidden="false" customHeight="true" outlineLevel="0" collapsed="false">
      <c r="A1577" s="13" t="n">
        <v>1574</v>
      </c>
      <c r="B1577" s="14" t="s">
        <v>10</v>
      </c>
      <c r="C1577" s="14" t="s">
        <v>1841</v>
      </c>
      <c r="D1577" s="11" t="s">
        <v>1871</v>
      </c>
      <c r="E1577" s="11" t="s">
        <v>1876</v>
      </c>
      <c r="F1577" s="15" t="n">
        <v>90</v>
      </c>
      <c r="G1577" s="13" t="n">
        <v>200</v>
      </c>
    </row>
    <row r="1578" s="2" customFormat="true" ht="20" hidden="false" customHeight="true" outlineLevel="0" collapsed="false">
      <c r="A1578" s="13" t="n">
        <v>1575</v>
      </c>
      <c r="B1578" s="14" t="s">
        <v>10</v>
      </c>
      <c r="C1578" s="14" t="s">
        <v>1841</v>
      </c>
      <c r="D1578" s="11" t="s">
        <v>1871</v>
      </c>
      <c r="E1578" s="11" t="s">
        <v>1877</v>
      </c>
      <c r="F1578" s="15" t="n">
        <v>90</v>
      </c>
      <c r="G1578" s="15" t="n">
        <v>200</v>
      </c>
    </row>
    <row r="1579" s="22" customFormat="true" ht="20" hidden="false" customHeight="true" outlineLevel="0" collapsed="false">
      <c r="A1579" s="13" t="n">
        <v>1576</v>
      </c>
      <c r="B1579" s="11" t="s">
        <v>10</v>
      </c>
      <c r="C1579" s="14" t="s">
        <v>1841</v>
      </c>
      <c r="D1579" s="23" t="s">
        <v>1878</v>
      </c>
      <c r="E1579" s="23" t="s">
        <v>1659</v>
      </c>
      <c r="F1579" s="13" t="n">
        <v>90</v>
      </c>
      <c r="G1579" s="15" t="n">
        <v>200</v>
      </c>
    </row>
    <row r="1580" s="22" customFormat="true" ht="20" hidden="false" customHeight="true" outlineLevel="0" collapsed="false">
      <c r="A1580" s="13" t="n">
        <v>1577</v>
      </c>
      <c r="B1580" s="11" t="s">
        <v>10</v>
      </c>
      <c r="C1580" s="14" t="s">
        <v>1841</v>
      </c>
      <c r="D1580" s="23" t="s">
        <v>1871</v>
      </c>
      <c r="E1580" s="140" t="s">
        <v>1879</v>
      </c>
      <c r="F1580" s="13" t="n">
        <v>90</v>
      </c>
      <c r="G1580" s="15" t="n">
        <v>200</v>
      </c>
    </row>
    <row r="1581" s="22" customFormat="true" ht="20" hidden="false" customHeight="true" outlineLevel="0" collapsed="false">
      <c r="A1581" s="13" t="n">
        <v>1578</v>
      </c>
      <c r="B1581" s="11" t="s">
        <v>10</v>
      </c>
      <c r="C1581" s="14" t="s">
        <v>1841</v>
      </c>
      <c r="D1581" s="14" t="s">
        <v>1844</v>
      </c>
      <c r="E1581" s="14" t="s">
        <v>1880</v>
      </c>
      <c r="F1581" s="13" t="n">
        <v>90</v>
      </c>
      <c r="G1581" s="13" t="n">
        <v>200</v>
      </c>
    </row>
    <row r="1582" s="22" customFormat="true" ht="20" hidden="false" customHeight="true" outlineLevel="0" collapsed="false">
      <c r="A1582" s="13" t="n">
        <v>1579</v>
      </c>
      <c r="B1582" s="11" t="s">
        <v>10</v>
      </c>
      <c r="C1582" s="14" t="s">
        <v>1841</v>
      </c>
      <c r="D1582" s="14" t="s">
        <v>1867</v>
      </c>
      <c r="E1582" s="14" t="s">
        <v>1881</v>
      </c>
      <c r="F1582" s="13" t="n">
        <v>90</v>
      </c>
      <c r="G1582" s="13" t="n">
        <v>200</v>
      </c>
    </row>
    <row r="1583" s="22" customFormat="true" ht="20" hidden="false" customHeight="true" outlineLevel="0" collapsed="false">
      <c r="A1583" s="13" t="n">
        <v>1580</v>
      </c>
      <c r="B1583" s="11" t="s">
        <v>10</v>
      </c>
      <c r="C1583" s="14" t="s">
        <v>1841</v>
      </c>
      <c r="D1583" s="141" t="s">
        <v>1857</v>
      </c>
      <c r="E1583" s="141" t="s">
        <v>1882</v>
      </c>
      <c r="F1583" s="13" t="n">
        <v>90</v>
      </c>
      <c r="G1583" s="13" t="n">
        <v>400</v>
      </c>
    </row>
    <row r="1584" s="22" customFormat="true" ht="20" hidden="false" customHeight="true" outlineLevel="0" collapsed="false">
      <c r="A1584" s="13" t="n">
        <v>1581</v>
      </c>
      <c r="B1584" s="11" t="s">
        <v>10</v>
      </c>
      <c r="C1584" s="14" t="s">
        <v>1841</v>
      </c>
      <c r="D1584" s="14" t="s">
        <v>1844</v>
      </c>
      <c r="E1584" s="14" t="s">
        <v>1883</v>
      </c>
      <c r="F1584" s="13" t="n">
        <v>90</v>
      </c>
      <c r="G1584" s="13" t="n">
        <v>200</v>
      </c>
    </row>
    <row r="1585" s="2" customFormat="true" ht="20" hidden="false" customHeight="true" outlineLevel="0" collapsed="false">
      <c r="A1585" s="13" t="n">
        <v>1582</v>
      </c>
      <c r="B1585" s="14" t="s">
        <v>10</v>
      </c>
      <c r="C1585" s="14" t="s">
        <v>1841</v>
      </c>
      <c r="D1585" s="11" t="s">
        <v>1873</v>
      </c>
      <c r="E1585" s="11" t="s">
        <v>1884</v>
      </c>
      <c r="F1585" s="15" t="n">
        <v>90</v>
      </c>
      <c r="G1585" s="15" t="n">
        <v>200</v>
      </c>
    </row>
    <row r="1586" s="143" customFormat="true" ht="20" hidden="false" customHeight="true" outlineLevel="0" collapsed="false">
      <c r="A1586" s="13" t="n">
        <v>1583</v>
      </c>
      <c r="B1586" s="29" t="s">
        <v>10</v>
      </c>
      <c r="C1586" s="29" t="s">
        <v>1885</v>
      </c>
      <c r="D1586" s="29" t="s">
        <v>1886</v>
      </c>
      <c r="E1586" s="29" t="s">
        <v>1887</v>
      </c>
      <c r="F1586" s="44" t="n">
        <v>102</v>
      </c>
      <c r="G1586" s="142" t="n">
        <v>500</v>
      </c>
    </row>
    <row r="1587" s="143" customFormat="true" ht="20" hidden="false" customHeight="true" outlineLevel="0" collapsed="false">
      <c r="A1587" s="13" t="n">
        <v>1584</v>
      </c>
      <c r="B1587" s="29" t="s">
        <v>10</v>
      </c>
      <c r="C1587" s="29" t="s">
        <v>1885</v>
      </c>
      <c r="D1587" s="29" t="s">
        <v>1888</v>
      </c>
      <c r="E1587" s="29" t="s">
        <v>1889</v>
      </c>
      <c r="F1587" s="44" t="n">
        <v>100</v>
      </c>
      <c r="G1587" s="142" t="n">
        <v>500</v>
      </c>
    </row>
    <row r="1588" s="143" customFormat="true" ht="20" hidden="false" customHeight="true" outlineLevel="0" collapsed="false">
      <c r="A1588" s="13" t="n">
        <v>1585</v>
      </c>
      <c r="B1588" s="14" t="s">
        <v>10</v>
      </c>
      <c r="C1588" s="144" t="s">
        <v>1885</v>
      </c>
      <c r="D1588" s="29" t="s">
        <v>1890</v>
      </c>
      <c r="E1588" s="29" t="s">
        <v>1891</v>
      </c>
      <c r="F1588" s="44" t="n">
        <v>100</v>
      </c>
      <c r="G1588" s="142" t="n">
        <v>500</v>
      </c>
    </row>
    <row r="1589" s="21" customFormat="true" ht="20" hidden="false" customHeight="true" outlineLevel="0" collapsed="false">
      <c r="A1589" s="13" t="n">
        <v>1586</v>
      </c>
      <c r="B1589" s="29" t="s">
        <v>10</v>
      </c>
      <c r="C1589" s="29" t="s">
        <v>1885</v>
      </c>
      <c r="D1589" s="29" t="s">
        <v>1892</v>
      </c>
      <c r="E1589" s="29" t="s">
        <v>1893</v>
      </c>
      <c r="F1589" s="44" t="n">
        <v>91</v>
      </c>
      <c r="G1589" s="142" t="n">
        <v>200</v>
      </c>
    </row>
    <row r="1590" s="21" customFormat="true" ht="20" hidden="false" customHeight="true" outlineLevel="0" collapsed="false">
      <c r="A1590" s="13" t="n">
        <v>1587</v>
      </c>
      <c r="B1590" s="29" t="s">
        <v>10</v>
      </c>
      <c r="C1590" s="14" t="s">
        <v>1885</v>
      </c>
      <c r="D1590" s="76" t="s">
        <v>1894</v>
      </c>
      <c r="E1590" s="76" t="s">
        <v>1895</v>
      </c>
      <c r="F1590" s="13" t="n">
        <v>90</v>
      </c>
      <c r="G1590" s="142" t="n">
        <v>200</v>
      </c>
    </row>
    <row r="1591" s="21" customFormat="true" ht="20" hidden="false" customHeight="true" outlineLevel="0" collapsed="false">
      <c r="A1591" s="13" t="n">
        <v>1588</v>
      </c>
      <c r="B1591" s="144" t="s">
        <v>10</v>
      </c>
      <c r="C1591" s="29" t="s">
        <v>1885</v>
      </c>
      <c r="D1591" s="14" t="s">
        <v>1896</v>
      </c>
      <c r="E1591" s="14" t="s">
        <v>1897</v>
      </c>
      <c r="F1591" s="44" t="n">
        <v>91</v>
      </c>
      <c r="G1591" s="142" t="n">
        <v>200</v>
      </c>
    </row>
    <row r="1592" s="21" customFormat="true" ht="20" hidden="false" customHeight="true" outlineLevel="0" collapsed="false">
      <c r="A1592" s="13" t="n">
        <v>1589</v>
      </c>
      <c r="B1592" s="11" t="s">
        <v>10</v>
      </c>
      <c r="C1592" s="144" t="s">
        <v>1885</v>
      </c>
      <c r="D1592" s="14" t="s">
        <v>1896</v>
      </c>
      <c r="E1592" s="14" t="s">
        <v>1898</v>
      </c>
      <c r="F1592" s="44" t="n">
        <v>92</v>
      </c>
      <c r="G1592" s="142" t="n">
        <v>200</v>
      </c>
    </row>
    <row r="1593" s="21" customFormat="true" ht="20" hidden="false" customHeight="true" outlineLevel="0" collapsed="false">
      <c r="A1593" s="13" t="n">
        <v>1590</v>
      </c>
      <c r="B1593" s="14" t="s">
        <v>10</v>
      </c>
      <c r="C1593" s="29" t="s">
        <v>1885</v>
      </c>
      <c r="D1593" s="145" t="s">
        <v>1896</v>
      </c>
      <c r="E1593" s="145" t="s">
        <v>1899</v>
      </c>
      <c r="F1593" s="13" t="n">
        <v>90</v>
      </c>
      <c r="G1593" s="142" t="n">
        <v>200</v>
      </c>
    </row>
    <row r="1594" s="21" customFormat="true" ht="20" hidden="false" customHeight="true" outlineLevel="0" collapsed="false">
      <c r="A1594" s="13" t="n">
        <v>1591</v>
      </c>
      <c r="B1594" s="29" t="s">
        <v>10</v>
      </c>
      <c r="C1594" s="14" t="s">
        <v>1885</v>
      </c>
      <c r="D1594" s="39" t="s">
        <v>1900</v>
      </c>
      <c r="E1594" s="39" t="s">
        <v>1901</v>
      </c>
      <c r="F1594" s="44" t="n">
        <v>92</v>
      </c>
      <c r="G1594" s="142" t="n">
        <v>200</v>
      </c>
    </row>
    <row r="1595" s="21" customFormat="true" ht="20" hidden="false" customHeight="true" outlineLevel="0" collapsed="false">
      <c r="A1595" s="13" t="n">
        <v>1592</v>
      </c>
      <c r="B1595" s="29" t="s">
        <v>10</v>
      </c>
      <c r="C1595" s="14" t="s">
        <v>1885</v>
      </c>
      <c r="D1595" s="14" t="s">
        <v>1900</v>
      </c>
      <c r="E1595" s="14" t="s">
        <v>1902</v>
      </c>
      <c r="F1595" s="13" t="n">
        <v>91</v>
      </c>
      <c r="G1595" s="142" t="n">
        <v>200</v>
      </c>
    </row>
    <row r="1596" s="21" customFormat="true" ht="20" hidden="false" customHeight="true" outlineLevel="0" collapsed="false">
      <c r="A1596" s="13" t="n">
        <v>1593</v>
      </c>
      <c r="B1596" s="144" t="s">
        <v>10</v>
      </c>
      <c r="C1596" s="29" t="s">
        <v>1885</v>
      </c>
      <c r="D1596" s="144" t="s">
        <v>1900</v>
      </c>
      <c r="E1596" s="144" t="s">
        <v>1903</v>
      </c>
      <c r="F1596" s="44" t="n">
        <v>95</v>
      </c>
      <c r="G1596" s="142" t="n">
        <v>200</v>
      </c>
    </row>
    <row r="1597" s="21" customFormat="true" ht="20" hidden="false" customHeight="true" outlineLevel="0" collapsed="false">
      <c r="A1597" s="13" t="n">
        <v>1594</v>
      </c>
      <c r="B1597" s="29" t="s">
        <v>10</v>
      </c>
      <c r="C1597" s="144" t="s">
        <v>1885</v>
      </c>
      <c r="D1597" s="14" t="s">
        <v>1890</v>
      </c>
      <c r="E1597" s="14" t="s">
        <v>1904</v>
      </c>
      <c r="F1597" s="44" t="n">
        <v>94</v>
      </c>
      <c r="G1597" s="142" t="n">
        <v>200</v>
      </c>
    </row>
    <row r="1598" s="21" customFormat="true" ht="20" hidden="false" customHeight="true" outlineLevel="0" collapsed="false">
      <c r="A1598" s="13" t="n">
        <v>1595</v>
      </c>
      <c r="B1598" s="29" t="s">
        <v>10</v>
      </c>
      <c r="C1598" s="29" t="s">
        <v>1885</v>
      </c>
      <c r="D1598" s="14" t="s">
        <v>1886</v>
      </c>
      <c r="E1598" s="14" t="s">
        <v>1905</v>
      </c>
      <c r="F1598" s="44" t="n">
        <v>92</v>
      </c>
      <c r="G1598" s="142" t="n">
        <v>200</v>
      </c>
    </row>
    <row r="1599" s="21" customFormat="true" ht="20" hidden="false" customHeight="true" outlineLevel="0" collapsed="false">
      <c r="A1599" s="13" t="n">
        <v>1596</v>
      </c>
      <c r="B1599" s="29" t="s">
        <v>10</v>
      </c>
      <c r="C1599" s="144" t="s">
        <v>1885</v>
      </c>
      <c r="D1599" s="14" t="s">
        <v>1886</v>
      </c>
      <c r="E1599" s="14" t="s">
        <v>1906</v>
      </c>
      <c r="F1599" s="44" t="n">
        <v>92</v>
      </c>
      <c r="G1599" s="142" t="n">
        <v>200</v>
      </c>
    </row>
    <row r="1600" s="21" customFormat="true" ht="20" hidden="false" customHeight="true" outlineLevel="0" collapsed="false">
      <c r="A1600" s="13" t="n">
        <v>1597</v>
      </c>
      <c r="B1600" s="29" t="s">
        <v>10</v>
      </c>
      <c r="C1600" s="144" t="s">
        <v>1885</v>
      </c>
      <c r="D1600" s="144" t="s">
        <v>1907</v>
      </c>
      <c r="E1600" s="144" t="s">
        <v>1908</v>
      </c>
      <c r="F1600" s="44" t="n">
        <v>94</v>
      </c>
      <c r="G1600" s="142" t="n">
        <v>200</v>
      </c>
    </row>
    <row r="1601" s="21" customFormat="true" ht="20" hidden="false" customHeight="true" outlineLevel="0" collapsed="false">
      <c r="A1601" s="13" t="n">
        <v>1598</v>
      </c>
      <c r="B1601" s="14" t="s">
        <v>10</v>
      </c>
      <c r="C1601" s="144" t="s">
        <v>1885</v>
      </c>
      <c r="D1601" s="144" t="s">
        <v>1909</v>
      </c>
      <c r="E1601" s="146" t="s">
        <v>1910</v>
      </c>
      <c r="F1601" s="44" t="n">
        <v>95</v>
      </c>
      <c r="G1601" s="142" t="n">
        <v>200</v>
      </c>
    </row>
    <row r="1602" s="21" customFormat="true" ht="20" hidden="false" customHeight="true" outlineLevel="0" collapsed="false">
      <c r="A1602" s="13" t="n">
        <v>1599</v>
      </c>
      <c r="B1602" s="14" t="s">
        <v>10</v>
      </c>
      <c r="C1602" s="14" t="s">
        <v>1885</v>
      </c>
      <c r="D1602" s="14" t="s">
        <v>1909</v>
      </c>
      <c r="E1602" s="98" t="s">
        <v>1911</v>
      </c>
      <c r="F1602" s="44" t="n">
        <v>91</v>
      </c>
      <c r="G1602" s="142" t="n">
        <v>200</v>
      </c>
    </row>
    <row r="1603" s="21" customFormat="true" ht="20" hidden="false" customHeight="true" outlineLevel="0" collapsed="false">
      <c r="A1603" s="13" t="n">
        <v>1600</v>
      </c>
      <c r="B1603" s="29" t="s">
        <v>10</v>
      </c>
      <c r="C1603" s="29" t="s">
        <v>1885</v>
      </c>
      <c r="D1603" s="144" t="s">
        <v>1912</v>
      </c>
      <c r="E1603" s="14" t="s">
        <v>1913</v>
      </c>
      <c r="F1603" s="44" t="n">
        <v>94</v>
      </c>
      <c r="G1603" s="142" t="n">
        <v>200</v>
      </c>
    </row>
    <row r="1604" s="21" customFormat="true" ht="20" hidden="false" customHeight="true" outlineLevel="0" collapsed="false">
      <c r="A1604" s="13" t="n">
        <v>1601</v>
      </c>
      <c r="B1604" s="29" t="s">
        <v>10</v>
      </c>
      <c r="C1604" s="29" t="s">
        <v>1885</v>
      </c>
      <c r="D1604" s="14" t="s">
        <v>1912</v>
      </c>
      <c r="E1604" s="14" t="s">
        <v>1914</v>
      </c>
      <c r="F1604" s="44" t="n">
        <v>91</v>
      </c>
      <c r="G1604" s="142" t="n">
        <v>200</v>
      </c>
    </row>
    <row r="1605" s="21" customFormat="true" ht="20" hidden="false" customHeight="true" outlineLevel="0" collapsed="false">
      <c r="A1605" s="13" t="n">
        <v>1602</v>
      </c>
      <c r="B1605" s="29" t="s">
        <v>10</v>
      </c>
      <c r="C1605" s="29" t="s">
        <v>1885</v>
      </c>
      <c r="D1605" s="14" t="s">
        <v>1888</v>
      </c>
      <c r="E1605" s="14" t="s">
        <v>1915</v>
      </c>
      <c r="F1605" s="13" t="n">
        <v>91</v>
      </c>
      <c r="G1605" s="142" t="n">
        <v>200</v>
      </c>
    </row>
    <row r="1606" s="21" customFormat="true" ht="20" hidden="false" customHeight="true" outlineLevel="0" collapsed="false">
      <c r="A1606" s="13" t="n">
        <v>1603</v>
      </c>
      <c r="B1606" s="144" t="s">
        <v>10</v>
      </c>
      <c r="C1606" s="29" t="s">
        <v>1885</v>
      </c>
      <c r="D1606" s="29" t="s">
        <v>1890</v>
      </c>
      <c r="E1606" s="29" t="s">
        <v>1916</v>
      </c>
      <c r="F1606" s="13" t="n">
        <v>91</v>
      </c>
      <c r="G1606" s="142" t="n">
        <v>200</v>
      </c>
    </row>
    <row r="1607" s="21" customFormat="true" ht="20" hidden="false" customHeight="true" outlineLevel="0" collapsed="false">
      <c r="A1607" s="13" t="n">
        <v>1604</v>
      </c>
      <c r="B1607" s="14" t="s">
        <v>10</v>
      </c>
      <c r="C1607" s="145" t="s">
        <v>1885</v>
      </c>
      <c r="D1607" s="145" t="s">
        <v>463</v>
      </c>
      <c r="E1607" s="145" t="s">
        <v>1917</v>
      </c>
      <c r="F1607" s="13" t="n">
        <v>91</v>
      </c>
      <c r="G1607" s="142" t="n">
        <v>200</v>
      </c>
    </row>
    <row r="1608" s="21" customFormat="true" ht="20" hidden="false" customHeight="true" outlineLevel="0" collapsed="false">
      <c r="A1608" s="13" t="n">
        <v>1605</v>
      </c>
      <c r="B1608" s="144" t="s">
        <v>10</v>
      </c>
      <c r="C1608" s="145" t="s">
        <v>1885</v>
      </c>
      <c r="D1608" s="145" t="s">
        <v>1912</v>
      </c>
      <c r="E1608" s="145" t="s">
        <v>1918</v>
      </c>
      <c r="F1608" s="13" t="n">
        <v>90</v>
      </c>
      <c r="G1608" s="142" t="n">
        <v>200</v>
      </c>
    </row>
    <row r="1609" s="21" customFormat="true" ht="20" hidden="false" customHeight="true" outlineLevel="0" collapsed="false">
      <c r="A1609" s="13" t="n">
        <v>1606</v>
      </c>
      <c r="B1609" s="144" t="s">
        <v>10</v>
      </c>
      <c r="C1609" s="29" t="s">
        <v>1885</v>
      </c>
      <c r="D1609" s="145" t="s">
        <v>1919</v>
      </c>
      <c r="E1609" s="145" t="s">
        <v>1920</v>
      </c>
      <c r="F1609" s="13" t="n">
        <v>91</v>
      </c>
      <c r="G1609" s="142" t="n">
        <v>200</v>
      </c>
    </row>
    <row r="1610" s="21" customFormat="true" ht="20" hidden="false" customHeight="true" outlineLevel="0" collapsed="false">
      <c r="A1610" s="13" t="n">
        <v>1607</v>
      </c>
      <c r="B1610" s="144" t="s">
        <v>10</v>
      </c>
      <c r="C1610" s="29" t="s">
        <v>1885</v>
      </c>
      <c r="D1610" s="145" t="s">
        <v>1886</v>
      </c>
      <c r="E1610" s="145" t="s">
        <v>1921</v>
      </c>
      <c r="F1610" s="13" t="n">
        <v>91</v>
      </c>
      <c r="G1610" s="142" t="n">
        <v>200</v>
      </c>
    </row>
    <row r="1611" s="21" customFormat="true" ht="20" hidden="false" customHeight="true" outlineLevel="0" collapsed="false">
      <c r="A1611" s="13" t="n">
        <v>1608</v>
      </c>
      <c r="B1611" s="144" t="s">
        <v>10</v>
      </c>
      <c r="C1611" s="144" t="s">
        <v>1885</v>
      </c>
      <c r="D1611" s="145" t="s">
        <v>1894</v>
      </c>
      <c r="E1611" s="145" t="s">
        <v>1922</v>
      </c>
      <c r="F1611" s="13" t="n">
        <v>90</v>
      </c>
      <c r="G1611" s="142" t="n">
        <v>200</v>
      </c>
    </row>
    <row r="1612" s="21" customFormat="true" ht="20" hidden="false" customHeight="true" outlineLevel="0" collapsed="false">
      <c r="A1612" s="13" t="n">
        <v>1609</v>
      </c>
      <c r="B1612" s="144" t="s">
        <v>10</v>
      </c>
      <c r="C1612" s="144" t="s">
        <v>1885</v>
      </c>
      <c r="D1612" s="76" t="s">
        <v>1892</v>
      </c>
      <c r="E1612" s="76" t="s">
        <v>450</v>
      </c>
      <c r="F1612" s="13" t="n">
        <v>90</v>
      </c>
      <c r="G1612" s="142" t="n">
        <v>200</v>
      </c>
    </row>
    <row r="1613" s="21" customFormat="true" ht="20" hidden="false" customHeight="true" outlineLevel="0" collapsed="false">
      <c r="A1613" s="13" t="n">
        <v>1610</v>
      </c>
      <c r="B1613" s="29" t="s">
        <v>10</v>
      </c>
      <c r="C1613" s="29" t="s">
        <v>1885</v>
      </c>
      <c r="D1613" s="29" t="s">
        <v>463</v>
      </c>
      <c r="E1613" s="29" t="s">
        <v>1923</v>
      </c>
      <c r="F1613" s="44" t="n">
        <v>90</v>
      </c>
      <c r="G1613" s="117" t="n">
        <v>200</v>
      </c>
    </row>
    <row r="1614" s="21" customFormat="true" ht="20" hidden="false" customHeight="true" outlineLevel="0" collapsed="false">
      <c r="A1614" s="13" t="n">
        <v>1611</v>
      </c>
      <c r="B1614" s="29" t="s">
        <v>10</v>
      </c>
      <c r="C1614" s="29" t="s">
        <v>1885</v>
      </c>
      <c r="D1614" s="29" t="s">
        <v>1892</v>
      </c>
      <c r="E1614" s="29" t="s">
        <v>1924</v>
      </c>
      <c r="F1614" s="44" t="n">
        <v>90</v>
      </c>
      <c r="G1614" s="117" t="n">
        <v>200</v>
      </c>
    </row>
    <row r="1615" s="21" customFormat="true" ht="20" hidden="false" customHeight="true" outlineLevel="0" collapsed="false">
      <c r="A1615" s="13" t="n">
        <v>1612</v>
      </c>
      <c r="B1615" s="29" t="s">
        <v>10</v>
      </c>
      <c r="C1615" s="29" t="s">
        <v>1885</v>
      </c>
      <c r="D1615" s="29" t="s">
        <v>1894</v>
      </c>
      <c r="E1615" s="29" t="s">
        <v>1925</v>
      </c>
      <c r="F1615" s="44" t="n">
        <v>90</v>
      </c>
      <c r="G1615" s="117" t="n">
        <v>200</v>
      </c>
    </row>
    <row r="1616" s="21" customFormat="true" ht="20" hidden="false" customHeight="true" outlineLevel="0" collapsed="false">
      <c r="A1616" s="13" t="n">
        <v>1613</v>
      </c>
      <c r="B1616" s="29" t="s">
        <v>10</v>
      </c>
      <c r="C1616" s="29" t="s">
        <v>1885</v>
      </c>
      <c r="D1616" s="29" t="s">
        <v>1926</v>
      </c>
      <c r="E1616" s="14" t="s">
        <v>1927</v>
      </c>
      <c r="F1616" s="44" t="n">
        <v>90</v>
      </c>
      <c r="G1616" s="142" t="n">
        <v>200</v>
      </c>
    </row>
    <row r="1617" s="21" customFormat="true" ht="20" hidden="false" customHeight="true" outlineLevel="0" collapsed="false">
      <c r="A1617" s="13" t="n">
        <v>1614</v>
      </c>
      <c r="B1617" s="29" t="s">
        <v>10</v>
      </c>
      <c r="C1617" s="29" t="s">
        <v>1885</v>
      </c>
      <c r="D1617" s="29" t="s">
        <v>1928</v>
      </c>
      <c r="E1617" s="29" t="s">
        <v>1929</v>
      </c>
      <c r="F1617" s="44" t="n">
        <v>90</v>
      </c>
      <c r="G1617" s="142" t="n">
        <v>200</v>
      </c>
    </row>
    <row r="1618" s="21" customFormat="true" ht="20" hidden="false" customHeight="true" outlineLevel="0" collapsed="false">
      <c r="A1618" s="13" t="n">
        <v>1615</v>
      </c>
      <c r="B1618" s="29" t="s">
        <v>10</v>
      </c>
      <c r="C1618" s="29" t="s">
        <v>1885</v>
      </c>
      <c r="D1618" s="29" t="s">
        <v>1912</v>
      </c>
      <c r="E1618" s="29" t="s">
        <v>1930</v>
      </c>
      <c r="F1618" s="44" t="n">
        <v>90</v>
      </c>
      <c r="G1618" s="142" t="n">
        <v>200</v>
      </c>
    </row>
    <row r="1619" s="21" customFormat="true" ht="20" hidden="false" customHeight="true" outlineLevel="0" collapsed="false">
      <c r="A1619" s="13" t="n">
        <v>1616</v>
      </c>
      <c r="B1619" s="29" t="s">
        <v>10</v>
      </c>
      <c r="C1619" s="29" t="s">
        <v>1885</v>
      </c>
      <c r="D1619" s="144" t="s">
        <v>1892</v>
      </c>
      <c r="E1619" s="144" t="s">
        <v>1931</v>
      </c>
      <c r="F1619" s="44" t="n">
        <v>90</v>
      </c>
      <c r="G1619" s="142" t="n">
        <v>200</v>
      </c>
    </row>
    <row r="1620" s="21" customFormat="true" ht="20" hidden="false" customHeight="true" outlineLevel="0" collapsed="false">
      <c r="A1620" s="13" t="n">
        <v>1617</v>
      </c>
      <c r="B1620" s="29" t="s">
        <v>10</v>
      </c>
      <c r="C1620" s="29" t="s">
        <v>1885</v>
      </c>
      <c r="D1620" s="29" t="s">
        <v>1886</v>
      </c>
      <c r="E1620" s="14" t="s">
        <v>1932</v>
      </c>
      <c r="F1620" s="44" t="n">
        <v>90</v>
      </c>
      <c r="G1620" s="142" t="n">
        <v>200</v>
      </c>
    </row>
    <row r="1621" s="21" customFormat="true" ht="20" hidden="false" customHeight="true" outlineLevel="0" collapsed="false">
      <c r="A1621" s="13" t="n">
        <v>1618</v>
      </c>
      <c r="B1621" s="29" t="s">
        <v>10</v>
      </c>
      <c r="C1621" s="29" t="s">
        <v>1885</v>
      </c>
      <c r="D1621" s="29" t="s">
        <v>1894</v>
      </c>
      <c r="E1621" s="29" t="s">
        <v>1933</v>
      </c>
      <c r="F1621" s="44" t="n">
        <v>90</v>
      </c>
      <c r="G1621" s="142" t="n">
        <v>200</v>
      </c>
    </row>
    <row r="1622" s="21" customFormat="true" ht="20" hidden="false" customHeight="true" outlineLevel="0" collapsed="false">
      <c r="A1622" s="13" t="n">
        <v>1619</v>
      </c>
      <c r="B1622" s="29" t="s">
        <v>10</v>
      </c>
      <c r="C1622" s="29" t="s">
        <v>1885</v>
      </c>
      <c r="D1622" s="144" t="s">
        <v>1886</v>
      </c>
      <c r="E1622" s="144" t="s">
        <v>34</v>
      </c>
      <c r="F1622" s="44" t="n">
        <v>90</v>
      </c>
      <c r="G1622" s="142" t="n">
        <v>200</v>
      </c>
    </row>
    <row r="1623" s="21" customFormat="true" ht="20" hidden="false" customHeight="true" outlineLevel="0" collapsed="false">
      <c r="A1623" s="13" t="n">
        <v>1620</v>
      </c>
      <c r="B1623" s="29" t="s">
        <v>10</v>
      </c>
      <c r="C1623" s="29" t="s">
        <v>1885</v>
      </c>
      <c r="D1623" s="29" t="s">
        <v>1934</v>
      </c>
      <c r="E1623" s="29" t="s">
        <v>1935</v>
      </c>
      <c r="F1623" s="44" t="n">
        <v>90</v>
      </c>
      <c r="G1623" s="142" t="n">
        <v>200</v>
      </c>
    </row>
    <row r="1624" s="124" customFormat="true" ht="20" hidden="false" customHeight="true" outlineLevel="0" collapsed="false">
      <c r="A1624" s="13" t="n">
        <v>1621</v>
      </c>
      <c r="B1624" s="29" t="s">
        <v>10</v>
      </c>
      <c r="C1624" s="29" t="s">
        <v>1885</v>
      </c>
      <c r="D1624" s="29" t="s">
        <v>1890</v>
      </c>
      <c r="E1624" s="29" t="s">
        <v>1936</v>
      </c>
      <c r="F1624" s="44" t="n">
        <v>90</v>
      </c>
      <c r="G1624" s="142" t="n">
        <v>200</v>
      </c>
    </row>
    <row r="1625" s="124" customFormat="true" ht="20" hidden="false" customHeight="true" outlineLevel="0" collapsed="false">
      <c r="A1625" s="13" t="n">
        <v>1622</v>
      </c>
      <c r="B1625" s="29" t="s">
        <v>10</v>
      </c>
      <c r="C1625" s="29" t="s">
        <v>1885</v>
      </c>
      <c r="D1625" s="144" t="s">
        <v>463</v>
      </c>
      <c r="E1625" s="144" t="s">
        <v>1937</v>
      </c>
      <c r="F1625" s="44" t="n">
        <v>90</v>
      </c>
      <c r="G1625" s="142" t="n">
        <v>200</v>
      </c>
    </row>
    <row r="1626" s="21" customFormat="true" ht="20" hidden="false" customHeight="true" outlineLevel="0" collapsed="false">
      <c r="A1626" s="13" t="n">
        <v>1623</v>
      </c>
      <c r="B1626" s="29" t="s">
        <v>10</v>
      </c>
      <c r="C1626" s="29" t="s">
        <v>1885</v>
      </c>
      <c r="D1626" s="144" t="s">
        <v>1912</v>
      </c>
      <c r="E1626" s="144" t="s">
        <v>1938</v>
      </c>
      <c r="F1626" s="44" t="n">
        <v>90</v>
      </c>
      <c r="G1626" s="142" t="n">
        <v>200</v>
      </c>
    </row>
    <row r="1627" s="21" customFormat="true" ht="20" hidden="false" customHeight="true" outlineLevel="0" collapsed="false">
      <c r="A1627" s="13" t="n">
        <v>1624</v>
      </c>
      <c r="B1627" s="29" t="s">
        <v>10</v>
      </c>
      <c r="C1627" s="29" t="s">
        <v>1885</v>
      </c>
      <c r="D1627" s="76" t="s">
        <v>1907</v>
      </c>
      <c r="E1627" s="76" t="s">
        <v>1939</v>
      </c>
      <c r="F1627" s="76" t="n">
        <v>91</v>
      </c>
      <c r="G1627" s="142" t="n">
        <v>200</v>
      </c>
    </row>
    <row r="1628" s="21" customFormat="true" ht="20" hidden="false" customHeight="true" outlineLevel="0" collapsed="false">
      <c r="A1628" s="13" t="n">
        <v>1625</v>
      </c>
      <c r="B1628" s="29" t="s">
        <v>10</v>
      </c>
      <c r="C1628" s="29" t="s">
        <v>1885</v>
      </c>
      <c r="D1628" s="144" t="s">
        <v>1926</v>
      </c>
      <c r="E1628" s="144" t="s">
        <v>1940</v>
      </c>
      <c r="F1628" s="44" t="n">
        <v>90</v>
      </c>
      <c r="G1628" s="142" t="n">
        <v>200</v>
      </c>
    </row>
    <row r="1629" s="21" customFormat="true" ht="20" hidden="false" customHeight="true" outlineLevel="0" collapsed="false">
      <c r="A1629" s="13" t="n">
        <v>1626</v>
      </c>
      <c r="B1629" s="29" t="s">
        <v>10</v>
      </c>
      <c r="C1629" s="29" t="s">
        <v>1885</v>
      </c>
      <c r="D1629" s="29" t="s">
        <v>1909</v>
      </c>
      <c r="E1629" s="14" t="s">
        <v>1941</v>
      </c>
      <c r="F1629" s="44" t="n">
        <v>90</v>
      </c>
      <c r="G1629" s="142" t="n">
        <v>200</v>
      </c>
    </row>
    <row r="1630" s="21" customFormat="true" ht="20" hidden="false" customHeight="true" outlineLevel="0" collapsed="false">
      <c r="A1630" s="13" t="n">
        <v>1627</v>
      </c>
      <c r="B1630" s="29" t="s">
        <v>10</v>
      </c>
      <c r="C1630" s="29" t="s">
        <v>1885</v>
      </c>
      <c r="D1630" s="29" t="s">
        <v>1894</v>
      </c>
      <c r="E1630" s="29" t="s">
        <v>1942</v>
      </c>
      <c r="F1630" s="44" t="n">
        <v>90</v>
      </c>
      <c r="G1630" s="142" t="n">
        <v>200</v>
      </c>
    </row>
    <row r="1631" s="21" customFormat="true" ht="20" hidden="false" customHeight="true" outlineLevel="0" collapsed="false">
      <c r="A1631" s="13" t="n">
        <v>1628</v>
      </c>
      <c r="B1631" s="29" t="s">
        <v>10</v>
      </c>
      <c r="C1631" s="29" t="s">
        <v>1885</v>
      </c>
      <c r="D1631" s="29" t="s">
        <v>1943</v>
      </c>
      <c r="E1631" s="14" t="s">
        <v>1887</v>
      </c>
      <c r="F1631" s="44" t="n">
        <v>90</v>
      </c>
      <c r="G1631" s="142" t="n">
        <v>200</v>
      </c>
    </row>
    <row r="1632" s="21" customFormat="true" ht="20" hidden="false" customHeight="true" outlineLevel="0" collapsed="false">
      <c r="A1632" s="13" t="n">
        <v>1629</v>
      </c>
      <c r="B1632" s="29" t="s">
        <v>10</v>
      </c>
      <c r="C1632" s="29" t="s">
        <v>1885</v>
      </c>
      <c r="D1632" s="29" t="s">
        <v>1944</v>
      </c>
      <c r="E1632" s="29" t="s">
        <v>1945</v>
      </c>
      <c r="F1632" s="44" t="n">
        <v>90</v>
      </c>
      <c r="G1632" s="142" t="n">
        <v>200</v>
      </c>
    </row>
    <row r="1633" s="21" customFormat="true" ht="20" hidden="false" customHeight="true" outlineLevel="0" collapsed="false">
      <c r="A1633" s="13" t="n">
        <v>1630</v>
      </c>
      <c r="B1633" s="29" t="s">
        <v>10</v>
      </c>
      <c r="C1633" s="29" t="s">
        <v>1885</v>
      </c>
      <c r="D1633" s="144" t="s">
        <v>1912</v>
      </c>
      <c r="E1633" s="144" t="s">
        <v>1946</v>
      </c>
      <c r="F1633" s="44" t="n">
        <v>90</v>
      </c>
      <c r="G1633" s="142" t="n">
        <v>200</v>
      </c>
    </row>
    <row r="1634" s="21" customFormat="true" ht="20" hidden="false" customHeight="true" outlineLevel="0" collapsed="false">
      <c r="A1634" s="13" t="n">
        <v>1631</v>
      </c>
      <c r="B1634" s="29" t="s">
        <v>10</v>
      </c>
      <c r="C1634" s="29" t="s">
        <v>1885</v>
      </c>
      <c r="D1634" s="29" t="s">
        <v>1907</v>
      </c>
      <c r="E1634" s="29" t="s">
        <v>1947</v>
      </c>
      <c r="F1634" s="44" t="n">
        <v>90</v>
      </c>
      <c r="G1634" s="142" t="n">
        <v>200</v>
      </c>
    </row>
    <row r="1635" s="21" customFormat="true" ht="20" hidden="false" customHeight="true" outlineLevel="0" collapsed="false">
      <c r="A1635" s="13" t="n">
        <v>1632</v>
      </c>
      <c r="B1635" s="29" t="s">
        <v>10</v>
      </c>
      <c r="C1635" s="29" t="s">
        <v>1885</v>
      </c>
      <c r="D1635" s="29" t="s">
        <v>1892</v>
      </c>
      <c r="E1635" s="29" t="s">
        <v>1948</v>
      </c>
      <c r="F1635" s="44" t="n">
        <v>91</v>
      </c>
      <c r="G1635" s="142" t="n">
        <v>200</v>
      </c>
    </row>
    <row r="1636" s="21" customFormat="true" ht="20" hidden="false" customHeight="true" outlineLevel="0" collapsed="false">
      <c r="A1636" s="13" t="n">
        <v>1633</v>
      </c>
      <c r="B1636" s="29" t="s">
        <v>10</v>
      </c>
      <c r="C1636" s="29" t="s">
        <v>1885</v>
      </c>
      <c r="D1636" s="144" t="s">
        <v>1888</v>
      </c>
      <c r="E1636" s="144" t="s">
        <v>1949</v>
      </c>
      <c r="F1636" s="44" t="n">
        <v>91</v>
      </c>
      <c r="G1636" s="142" t="n">
        <v>200</v>
      </c>
    </row>
    <row r="1637" s="21" customFormat="true" ht="20" hidden="false" customHeight="true" outlineLevel="0" collapsed="false">
      <c r="A1637" s="13" t="n">
        <v>1634</v>
      </c>
      <c r="B1637" s="29" t="s">
        <v>10</v>
      </c>
      <c r="C1637" s="29" t="s">
        <v>1885</v>
      </c>
      <c r="D1637" s="29" t="s">
        <v>1888</v>
      </c>
      <c r="E1637" s="14" t="s">
        <v>1950</v>
      </c>
      <c r="F1637" s="44" t="n">
        <v>91</v>
      </c>
      <c r="G1637" s="142" t="n">
        <v>200</v>
      </c>
    </row>
    <row r="1638" s="21" customFormat="true" ht="20" hidden="false" customHeight="true" outlineLevel="0" collapsed="false">
      <c r="A1638" s="13" t="n">
        <v>1635</v>
      </c>
      <c r="B1638" s="29" t="s">
        <v>10</v>
      </c>
      <c r="C1638" s="29" t="s">
        <v>1885</v>
      </c>
      <c r="D1638" s="29" t="s">
        <v>1907</v>
      </c>
      <c r="E1638" s="14" t="s">
        <v>1951</v>
      </c>
      <c r="F1638" s="44" t="n">
        <v>91</v>
      </c>
      <c r="G1638" s="142" t="n">
        <v>200</v>
      </c>
    </row>
    <row r="1639" s="21" customFormat="true" ht="20" hidden="false" customHeight="true" outlineLevel="0" collapsed="false">
      <c r="A1639" s="13" t="n">
        <v>1636</v>
      </c>
      <c r="B1639" s="29" t="s">
        <v>10</v>
      </c>
      <c r="C1639" s="29" t="s">
        <v>1885</v>
      </c>
      <c r="D1639" s="29" t="s">
        <v>1944</v>
      </c>
      <c r="E1639" s="29" t="s">
        <v>1952</v>
      </c>
      <c r="F1639" s="44" t="n">
        <v>91</v>
      </c>
      <c r="G1639" s="142" t="n">
        <v>200</v>
      </c>
    </row>
    <row r="1640" s="21" customFormat="true" ht="20" hidden="false" customHeight="true" outlineLevel="0" collapsed="false">
      <c r="A1640" s="13" t="n">
        <v>1637</v>
      </c>
      <c r="B1640" s="29" t="s">
        <v>10</v>
      </c>
      <c r="C1640" s="29" t="s">
        <v>1885</v>
      </c>
      <c r="D1640" s="144" t="s">
        <v>1953</v>
      </c>
      <c r="E1640" s="144" t="s">
        <v>1954</v>
      </c>
      <c r="F1640" s="44" t="n">
        <v>90</v>
      </c>
      <c r="G1640" s="142" t="n">
        <v>200</v>
      </c>
    </row>
    <row r="1641" s="21" customFormat="true" ht="20" hidden="false" customHeight="true" outlineLevel="0" collapsed="false">
      <c r="A1641" s="13" t="n">
        <v>1638</v>
      </c>
      <c r="B1641" s="29" t="s">
        <v>10</v>
      </c>
      <c r="C1641" s="29" t="s">
        <v>1885</v>
      </c>
      <c r="D1641" s="29" t="s">
        <v>1943</v>
      </c>
      <c r="E1641" s="14" t="s">
        <v>1955</v>
      </c>
      <c r="F1641" s="44" t="n">
        <v>91</v>
      </c>
      <c r="G1641" s="142" t="n">
        <v>200</v>
      </c>
    </row>
    <row r="1642" s="21" customFormat="true" ht="20" hidden="false" customHeight="true" outlineLevel="0" collapsed="false">
      <c r="A1642" s="13" t="n">
        <v>1639</v>
      </c>
      <c r="B1642" s="29" t="s">
        <v>10</v>
      </c>
      <c r="C1642" s="29" t="s">
        <v>1885</v>
      </c>
      <c r="D1642" s="144" t="s">
        <v>1890</v>
      </c>
      <c r="E1642" s="144" t="s">
        <v>1956</v>
      </c>
      <c r="F1642" s="44" t="n">
        <v>90</v>
      </c>
      <c r="G1642" s="142" t="n">
        <v>200</v>
      </c>
    </row>
    <row r="1643" s="21" customFormat="true" ht="20" hidden="false" customHeight="true" outlineLevel="0" collapsed="false">
      <c r="A1643" s="13" t="n">
        <v>1640</v>
      </c>
      <c r="B1643" s="29" t="s">
        <v>10</v>
      </c>
      <c r="C1643" s="29" t="s">
        <v>1885</v>
      </c>
      <c r="D1643" s="29" t="s">
        <v>1896</v>
      </c>
      <c r="E1643" s="29" t="s">
        <v>1365</v>
      </c>
      <c r="F1643" s="44" t="n">
        <v>90</v>
      </c>
      <c r="G1643" s="142" t="n">
        <v>200</v>
      </c>
    </row>
    <row r="1644" s="22" customFormat="true" ht="20" hidden="false" customHeight="true" outlineLevel="0" collapsed="false">
      <c r="A1644" s="13" t="n">
        <v>1641</v>
      </c>
      <c r="B1644" s="11" t="s">
        <v>10</v>
      </c>
      <c r="C1644" s="11" t="s">
        <v>1885</v>
      </c>
      <c r="D1644" s="23" t="s">
        <v>1888</v>
      </c>
      <c r="E1644" s="23" t="s">
        <v>1957</v>
      </c>
      <c r="F1644" s="13" t="n">
        <v>90</v>
      </c>
      <c r="G1644" s="13" t="n">
        <v>200</v>
      </c>
    </row>
    <row r="1645" s="22" customFormat="true" ht="20" hidden="false" customHeight="true" outlineLevel="0" collapsed="false">
      <c r="A1645" s="13" t="n">
        <v>1642</v>
      </c>
      <c r="B1645" s="11" t="s">
        <v>10</v>
      </c>
      <c r="C1645" s="11" t="s">
        <v>1885</v>
      </c>
      <c r="D1645" s="23" t="s">
        <v>1928</v>
      </c>
      <c r="E1645" s="23" t="s">
        <v>1958</v>
      </c>
      <c r="F1645" s="13" t="n">
        <v>90</v>
      </c>
      <c r="G1645" s="13" t="n">
        <v>200</v>
      </c>
    </row>
    <row r="1646" s="22" customFormat="true" ht="20" hidden="false" customHeight="true" outlineLevel="0" collapsed="false">
      <c r="A1646" s="13" t="n">
        <v>1643</v>
      </c>
      <c r="B1646" s="11" t="s">
        <v>10</v>
      </c>
      <c r="C1646" s="11" t="s">
        <v>1885</v>
      </c>
      <c r="D1646" s="23" t="s">
        <v>1894</v>
      </c>
      <c r="E1646" s="23" t="s">
        <v>1959</v>
      </c>
      <c r="F1646" s="13" t="n">
        <v>90</v>
      </c>
      <c r="G1646" s="13" t="n">
        <v>200</v>
      </c>
    </row>
    <row r="1647" s="22" customFormat="true" ht="20" hidden="false" customHeight="true" outlineLevel="0" collapsed="false">
      <c r="A1647" s="13" t="n">
        <v>1644</v>
      </c>
      <c r="B1647" s="11" t="s">
        <v>10</v>
      </c>
      <c r="C1647" s="11" t="s">
        <v>1885</v>
      </c>
      <c r="D1647" s="23" t="s">
        <v>1909</v>
      </c>
      <c r="E1647" s="23" t="s">
        <v>1960</v>
      </c>
      <c r="F1647" s="13" t="n">
        <v>90</v>
      </c>
      <c r="G1647" s="13" t="n">
        <v>200</v>
      </c>
    </row>
    <row r="1648" s="22" customFormat="true" ht="20" hidden="false" customHeight="true" outlineLevel="0" collapsed="false">
      <c r="A1648" s="13" t="n">
        <v>1645</v>
      </c>
      <c r="B1648" s="11" t="s">
        <v>10</v>
      </c>
      <c r="C1648" s="11" t="s">
        <v>1885</v>
      </c>
      <c r="D1648" s="23" t="s">
        <v>1892</v>
      </c>
      <c r="E1648" s="23" t="s">
        <v>1961</v>
      </c>
      <c r="F1648" s="13" t="n">
        <v>90</v>
      </c>
      <c r="G1648" s="13" t="n">
        <v>200</v>
      </c>
    </row>
    <row r="1649" s="22" customFormat="true" ht="20" hidden="false" customHeight="true" outlineLevel="0" collapsed="false">
      <c r="A1649" s="13" t="n">
        <v>1646</v>
      </c>
      <c r="B1649" s="11" t="s">
        <v>10</v>
      </c>
      <c r="C1649" s="11" t="s">
        <v>1885</v>
      </c>
      <c r="D1649" s="23" t="s">
        <v>1892</v>
      </c>
      <c r="E1649" s="23" t="s">
        <v>1962</v>
      </c>
      <c r="F1649" s="13" t="n">
        <v>90</v>
      </c>
      <c r="G1649" s="13" t="n">
        <v>200</v>
      </c>
    </row>
    <row r="1650" s="22" customFormat="true" ht="20" hidden="false" customHeight="true" outlineLevel="0" collapsed="false">
      <c r="A1650" s="13" t="n">
        <v>1647</v>
      </c>
      <c r="B1650" s="11" t="s">
        <v>10</v>
      </c>
      <c r="C1650" s="11" t="s">
        <v>1885</v>
      </c>
      <c r="D1650" s="23" t="s">
        <v>1934</v>
      </c>
      <c r="E1650" s="23" t="s">
        <v>1963</v>
      </c>
      <c r="F1650" s="13" t="n">
        <v>90</v>
      </c>
      <c r="G1650" s="13" t="n">
        <v>200</v>
      </c>
    </row>
    <row r="1651" s="22" customFormat="true" ht="20" hidden="false" customHeight="true" outlineLevel="0" collapsed="false">
      <c r="A1651" s="13" t="n">
        <v>1648</v>
      </c>
      <c r="B1651" s="11" t="s">
        <v>10</v>
      </c>
      <c r="C1651" s="11" t="s">
        <v>1885</v>
      </c>
      <c r="D1651" s="23" t="s">
        <v>1943</v>
      </c>
      <c r="E1651" s="23" t="s">
        <v>1964</v>
      </c>
      <c r="F1651" s="13" t="n">
        <v>90</v>
      </c>
      <c r="G1651" s="13" t="n">
        <v>200</v>
      </c>
    </row>
    <row r="1652" s="22" customFormat="true" ht="20" hidden="false" customHeight="true" outlineLevel="0" collapsed="false">
      <c r="A1652" s="13" t="n">
        <v>1649</v>
      </c>
      <c r="B1652" s="11" t="s">
        <v>10</v>
      </c>
      <c r="C1652" s="11" t="s">
        <v>1885</v>
      </c>
      <c r="D1652" s="23" t="s">
        <v>1888</v>
      </c>
      <c r="E1652" s="23" t="s">
        <v>1965</v>
      </c>
      <c r="F1652" s="13" t="n">
        <v>90</v>
      </c>
      <c r="G1652" s="13" t="n">
        <v>200</v>
      </c>
    </row>
    <row r="1653" s="22" customFormat="true" ht="20" hidden="false" customHeight="true" outlineLevel="0" collapsed="false">
      <c r="A1653" s="13" t="n">
        <v>1650</v>
      </c>
      <c r="B1653" s="11" t="s">
        <v>10</v>
      </c>
      <c r="C1653" s="11" t="s">
        <v>1885</v>
      </c>
      <c r="D1653" s="23" t="s">
        <v>1966</v>
      </c>
      <c r="E1653" s="23" t="s">
        <v>1967</v>
      </c>
      <c r="F1653" s="13" t="n">
        <v>90</v>
      </c>
      <c r="G1653" s="13" t="n">
        <v>200</v>
      </c>
    </row>
    <row r="1654" s="22" customFormat="true" ht="20" hidden="false" customHeight="true" outlineLevel="0" collapsed="false">
      <c r="A1654" s="13" t="n">
        <v>1651</v>
      </c>
      <c r="B1654" s="11" t="s">
        <v>10</v>
      </c>
      <c r="C1654" s="11" t="s">
        <v>1885</v>
      </c>
      <c r="D1654" s="23" t="s">
        <v>1892</v>
      </c>
      <c r="E1654" s="23" t="s">
        <v>1968</v>
      </c>
      <c r="F1654" s="13" t="n">
        <v>90</v>
      </c>
      <c r="G1654" s="13" t="n">
        <v>200</v>
      </c>
    </row>
    <row r="1655" s="22" customFormat="true" ht="20" hidden="false" customHeight="true" outlineLevel="0" collapsed="false">
      <c r="A1655" s="13" t="n">
        <v>1652</v>
      </c>
      <c r="B1655" s="11" t="s">
        <v>10</v>
      </c>
      <c r="C1655" s="11" t="s">
        <v>1885</v>
      </c>
      <c r="D1655" s="23" t="s">
        <v>1890</v>
      </c>
      <c r="E1655" s="23" t="s">
        <v>1969</v>
      </c>
      <c r="F1655" s="13" t="n">
        <v>90</v>
      </c>
      <c r="G1655" s="13" t="n">
        <v>200</v>
      </c>
    </row>
    <row r="1656" s="22" customFormat="true" ht="20" hidden="false" customHeight="true" outlineLevel="0" collapsed="false">
      <c r="A1656" s="13" t="n">
        <v>1653</v>
      </c>
      <c r="B1656" s="11" t="s">
        <v>10</v>
      </c>
      <c r="C1656" s="11" t="s">
        <v>1885</v>
      </c>
      <c r="D1656" s="23" t="s">
        <v>463</v>
      </c>
      <c r="E1656" s="23" t="s">
        <v>117</v>
      </c>
      <c r="F1656" s="13" t="n">
        <v>90</v>
      </c>
      <c r="G1656" s="13" t="n">
        <v>200</v>
      </c>
    </row>
    <row r="1657" s="22" customFormat="true" ht="20" hidden="false" customHeight="true" outlineLevel="0" collapsed="false">
      <c r="A1657" s="13" t="n">
        <v>1654</v>
      </c>
      <c r="B1657" s="11" t="s">
        <v>10</v>
      </c>
      <c r="C1657" s="11" t="s">
        <v>1885</v>
      </c>
      <c r="D1657" s="23" t="s">
        <v>1966</v>
      </c>
      <c r="E1657" s="23" t="s">
        <v>1970</v>
      </c>
      <c r="F1657" s="13" t="n">
        <v>90</v>
      </c>
      <c r="G1657" s="13" t="n">
        <v>200</v>
      </c>
    </row>
    <row r="1658" s="22" customFormat="true" ht="20" hidden="false" customHeight="true" outlineLevel="0" collapsed="false">
      <c r="A1658" s="13" t="n">
        <v>1655</v>
      </c>
      <c r="B1658" s="11" t="s">
        <v>10</v>
      </c>
      <c r="C1658" s="11" t="s">
        <v>1885</v>
      </c>
      <c r="D1658" s="23" t="s">
        <v>1966</v>
      </c>
      <c r="E1658" s="23" t="s">
        <v>1971</v>
      </c>
      <c r="F1658" s="13" t="n">
        <v>90</v>
      </c>
      <c r="G1658" s="13" t="n">
        <v>200</v>
      </c>
    </row>
    <row r="1659" s="22" customFormat="true" ht="20" hidden="false" customHeight="true" outlineLevel="0" collapsed="false">
      <c r="A1659" s="13" t="n">
        <v>1656</v>
      </c>
      <c r="B1659" s="11" t="s">
        <v>10</v>
      </c>
      <c r="C1659" s="11" t="s">
        <v>1885</v>
      </c>
      <c r="D1659" s="23" t="s">
        <v>1896</v>
      </c>
      <c r="E1659" s="23" t="s">
        <v>1972</v>
      </c>
      <c r="F1659" s="13" t="n">
        <v>90</v>
      </c>
      <c r="G1659" s="13" t="n">
        <v>200</v>
      </c>
    </row>
    <row r="1660" s="22" customFormat="true" ht="20" hidden="false" customHeight="true" outlineLevel="0" collapsed="false">
      <c r="A1660" s="13" t="n">
        <v>1657</v>
      </c>
      <c r="B1660" s="11" t="s">
        <v>10</v>
      </c>
      <c r="C1660" s="11" t="s">
        <v>1885</v>
      </c>
      <c r="D1660" s="23" t="s">
        <v>1953</v>
      </c>
      <c r="E1660" s="23" t="s">
        <v>1973</v>
      </c>
      <c r="F1660" s="13" t="n">
        <v>90</v>
      </c>
      <c r="G1660" s="13" t="n">
        <v>600</v>
      </c>
    </row>
    <row r="1661" s="22" customFormat="true" ht="20" hidden="false" customHeight="true" outlineLevel="0" collapsed="false">
      <c r="A1661" s="13" t="n">
        <v>1658</v>
      </c>
      <c r="B1661" s="11" t="s">
        <v>10</v>
      </c>
      <c r="C1661" s="11" t="s">
        <v>1885</v>
      </c>
      <c r="D1661" s="23" t="s">
        <v>1974</v>
      </c>
      <c r="E1661" s="23" t="s">
        <v>23</v>
      </c>
      <c r="F1661" s="13" t="n">
        <v>90</v>
      </c>
      <c r="G1661" s="13" t="n">
        <v>200</v>
      </c>
    </row>
    <row r="1662" s="22" customFormat="true" ht="20" hidden="false" customHeight="true" outlineLevel="0" collapsed="false">
      <c r="A1662" s="13" t="n">
        <v>1659</v>
      </c>
      <c r="B1662" s="11" t="s">
        <v>10</v>
      </c>
      <c r="C1662" s="11" t="s">
        <v>1885</v>
      </c>
      <c r="D1662" s="23" t="s">
        <v>1974</v>
      </c>
      <c r="E1662" s="23" t="s">
        <v>1975</v>
      </c>
      <c r="F1662" s="13" t="n">
        <v>90</v>
      </c>
      <c r="G1662" s="13" t="n">
        <v>200</v>
      </c>
    </row>
    <row r="1663" s="22" customFormat="true" ht="20" hidden="false" customHeight="true" outlineLevel="0" collapsed="false">
      <c r="A1663" s="13" t="n">
        <v>1660</v>
      </c>
      <c r="B1663" s="11" t="s">
        <v>10</v>
      </c>
      <c r="C1663" s="11" t="s">
        <v>1885</v>
      </c>
      <c r="D1663" s="23" t="s">
        <v>1974</v>
      </c>
      <c r="E1663" s="23" t="s">
        <v>1976</v>
      </c>
      <c r="F1663" s="13" t="n">
        <v>90</v>
      </c>
      <c r="G1663" s="13" t="n">
        <v>200</v>
      </c>
    </row>
    <row r="1664" s="25" customFormat="true" ht="20" hidden="false" customHeight="true" outlineLevel="0" collapsed="false">
      <c r="A1664" s="13" t="n">
        <v>1661</v>
      </c>
      <c r="B1664" s="11" t="s">
        <v>10</v>
      </c>
      <c r="C1664" s="11" t="s">
        <v>1885</v>
      </c>
      <c r="D1664" s="23" t="s">
        <v>1953</v>
      </c>
      <c r="E1664" s="23" t="s">
        <v>1977</v>
      </c>
      <c r="F1664" s="13" t="n">
        <v>91</v>
      </c>
      <c r="G1664" s="13" t="n">
        <v>200</v>
      </c>
    </row>
    <row r="1665" s="25" customFormat="true" ht="20" hidden="false" customHeight="true" outlineLevel="0" collapsed="false">
      <c r="A1665" s="13" t="n">
        <v>1662</v>
      </c>
      <c r="B1665" s="11" t="s">
        <v>10</v>
      </c>
      <c r="C1665" s="11" t="s">
        <v>1885</v>
      </c>
      <c r="D1665" s="23" t="s">
        <v>1912</v>
      </c>
      <c r="E1665" s="23" t="s">
        <v>1978</v>
      </c>
      <c r="F1665" s="13" t="n">
        <v>91</v>
      </c>
      <c r="G1665" s="13" t="n">
        <v>200</v>
      </c>
    </row>
    <row r="1666" s="21" customFormat="true" ht="20" hidden="false" customHeight="true" outlineLevel="0" collapsed="false">
      <c r="A1666" s="13" t="n">
        <v>1663</v>
      </c>
      <c r="B1666" s="29" t="s">
        <v>10</v>
      </c>
      <c r="C1666" s="29" t="s">
        <v>1885</v>
      </c>
      <c r="D1666" s="29" t="s">
        <v>1907</v>
      </c>
      <c r="E1666" s="29" t="s">
        <v>1979</v>
      </c>
      <c r="F1666" s="44" t="n">
        <v>90</v>
      </c>
      <c r="G1666" s="142" t="n">
        <v>200</v>
      </c>
    </row>
    <row r="1667" s="2" customFormat="true" ht="20" hidden="false" customHeight="true" outlineLevel="0" collapsed="false">
      <c r="A1667" s="13" t="n">
        <v>1664</v>
      </c>
      <c r="B1667" s="14" t="s">
        <v>10</v>
      </c>
      <c r="C1667" s="14" t="s">
        <v>1980</v>
      </c>
      <c r="D1667" s="54" t="s">
        <v>1981</v>
      </c>
      <c r="E1667" s="147" t="s">
        <v>1982</v>
      </c>
      <c r="F1667" s="13" t="n">
        <v>100</v>
      </c>
      <c r="G1667" s="81" t="n">
        <v>500</v>
      </c>
    </row>
    <row r="1668" s="2" customFormat="true" ht="20" hidden="false" customHeight="true" outlineLevel="0" collapsed="false">
      <c r="A1668" s="13" t="n">
        <v>1665</v>
      </c>
      <c r="B1668" s="14" t="s">
        <v>10</v>
      </c>
      <c r="C1668" s="14" t="s">
        <v>1980</v>
      </c>
      <c r="D1668" s="54" t="s">
        <v>1983</v>
      </c>
      <c r="E1668" s="147" t="s">
        <v>1984</v>
      </c>
      <c r="F1668" s="13" t="n">
        <v>100</v>
      </c>
      <c r="G1668" s="81" t="n">
        <v>500</v>
      </c>
    </row>
    <row r="1669" s="2" customFormat="true" ht="20" hidden="false" customHeight="true" outlineLevel="0" collapsed="false">
      <c r="A1669" s="13" t="n">
        <v>1666</v>
      </c>
      <c r="B1669" s="14" t="s">
        <v>10</v>
      </c>
      <c r="C1669" s="14" t="s">
        <v>1980</v>
      </c>
      <c r="D1669" s="54" t="s">
        <v>1985</v>
      </c>
      <c r="E1669" s="147" t="s">
        <v>1986</v>
      </c>
      <c r="F1669" s="13" t="n">
        <v>95</v>
      </c>
      <c r="G1669" s="81" t="n">
        <v>200</v>
      </c>
      <c r="H1669" s="28"/>
      <c r="I1669" s="28"/>
      <c r="J1669" s="28"/>
      <c r="K1669" s="28"/>
      <c r="L1669" s="28"/>
      <c r="M1669" s="28"/>
      <c r="N1669" s="28"/>
      <c r="O1669" s="28"/>
      <c r="P1669" s="28"/>
      <c r="Q1669" s="28"/>
      <c r="R1669" s="28"/>
      <c r="S1669" s="28"/>
      <c r="T1669" s="28"/>
      <c r="U1669" s="28"/>
      <c r="V1669" s="28"/>
      <c r="W1669" s="28"/>
      <c r="X1669" s="28"/>
      <c r="Y1669" s="28"/>
      <c r="Z1669" s="28"/>
      <c r="AA1669" s="28"/>
      <c r="AB1669" s="28"/>
      <c r="AC1669" s="28"/>
      <c r="AD1669" s="28"/>
      <c r="AE1669" s="28"/>
      <c r="AF1669" s="28"/>
      <c r="AG1669" s="28"/>
      <c r="AH1669" s="28"/>
      <c r="AI1669" s="28"/>
      <c r="AJ1669" s="28"/>
      <c r="AK1669" s="28"/>
      <c r="AL1669" s="28"/>
      <c r="AM1669" s="28"/>
      <c r="AN1669" s="28"/>
      <c r="AO1669" s="28"/>
      <c r="AP1669" s="28"/>
      <c r="AQ1669" s="28"/>
      <c r="AR1669" s="28"/>
      <c r="AS1669" s="28"/>
      <c r="AT1669" s="28"/>
      <c r="AU1669" s="28"/>
      <c r="AV1669" s="28"/>
      <c r="AW1669" s="28"/>
      <c r="AX1669" s="28"/>
      <c r="AY1669" s="28"/>
      <c r="AZ1669" s="28"/>
      <c r="BA1669" s="28"/>
      <c r="BB1669" s="28"/>
      <c r="BC1669" s="28"/>
      <c r="BD1669" s="28"/>
      <c r="BE1669" s="28"/>
      <c r="BF1669" s="28"/>
      <c r="BG1669" s="28"/>
      <c r="BH1669" s="28"/>
      <c r="BI1669" s="28"/>
      <c r="BJ1669" s="28"/>
      <c r="BK1669" s="28"/>
      <c r="BL1669" s="28"/>
      <c r="BM1669" s="28"/>
      <c r="BN1669" s="28"/>
      <c r="BO1669" s="28"/>
      <c r="BP1669" s="28"/>
      <c r="BQ1669" s="28"/>
      <c r="BR1669" s="28"/>
      <c r="BS1669" s="28"/>
      <c r="BT1669" s="28"/>
      <c r="BU1669" s="28"/>
      <c r="BV1669" s="28"/>
      <c r="BW1669" s="28"/>
      <c r="BX1669" s="28"/>
      <c r="BY1669" s="28"/>
      <c r="BZ1669" s="28"/>
      <c r="CA1669" s="28"/>
      <c r="CB1669" s="28"/>
      <c r="CC1669" s="28"/>
      <c r="CD1669" s="28"/>
      <c r="CE1669" s="28"/>
      <c r="CF1669" s="28"/>
      <c r="CG1669" s="28"/>
      <c r="CH1669" s="28"/>
      <c r="CI1669" s="28"/>
      <c r="CJ1669" s="28"/>
      <c r="CK1669" s="28"/>
      <c r="CL1669" s="28"/>
      <c r="CM1669" s="28"/>
      <c r="CN1669" s="28"/>
      <c r="CO1669" s="28"/>
      <c r="CP1669" s="28"/>
      <c r="CQ1669" s="28"/>
      <c r="CR1669" s="28"/>
      <c r="CS1669" s="28"/>
      <c r="CT1669" s="28"/>
      <c r="CU1669" s="28"/>
      <c r="CV1669" s="28"/>
      <c r="CW1669" s="28"/>
      <c r="CX1669" s="28"/>
      <c r="CY1669" s="28"/>
      <c r="CZ1669" s="28"/>
      <c r="DA1669" s="28"/>
      <c r="DB1669" s="28"/>
      <c r="DC1669" s="28"/>
      <c r="DD1669" s="28"/>
      <c r="DE1669" s="28"/>
      <c r="DF1669" s="28"/>
      <c r="DG1669" s="28"/>
      <c r="DH1669" s="28"/>
      <c r="DI1669" s="28"/>
      <c r="DJ1669" s="28"/>
      <c r="DK1669" s="28"/>
      <c r="DL1669" s="28"/>
      <c r="DM1669" s="28"/>
      <c r="DN1669" s="28"/>
      <c r="DO1669" s="28"/>
      <c r="DP1669" s="28"/>
      <c r="DQ1669" s="28"/>
      <c r="DR1669" s="28"/>
      <c r="DS1669" s="28"/>
      <c r="DT1669" s="28"/>
      <c r="DU1669" s="28"/>
      <c r="DV1669" s="28"/>
      <c r="DW1669" s="28"/>
      <c r="DX1669" s="28"/>
      <c r="DY1669" s="28"/>
      <c r="DZ1669" s="28"/>
      <c r="EA1669" s="28"/>
      <c r="EB1669" s="28"/>
      <c r="EC1669" s="28"/>
      <c r="ED1669" s="28"/>
      <c r="EE1669" s="28"/>
      <c r="EF1669" s="28"/>
      <c r="EG1669" s="28"/>
      <c r="EH1669" s="28"/>
      <c r="EI1669" s="28"/>
      <c r="EJ1669" s="28"/>
      <c r="EK1669" s="28"/>
      <c r="EL1669" s="28"/>
      <c r="EM1669" s="28"/>
      <c r="EN1669" s="28"/>
      <c r="EO1669" s="28"/>
      <c r="EP1669" s="28"/>
      <c r="EQ1669" s="28"/>
      <c r="ER1669" s="28"/>
      <c r="ES1669" s="28"/>
      <c r="ET1669" s="28"/>
      <c r="EU1669" s="28"/>
      <c r="EV1669" s="28"/>
      <c r="EW1669" s="28"/>
      <c r="EX1669" s="28"/>
      <c r="EY1669" s="28"/>
      <c r="EZ1669" s="28"/>
      <c r="FA1669" s="28"/>
      <c r="FB1669" s="28"/>
      <c r="FC1669" s="28"/>
      <c r="FD1669" s="28"/>
      <c r="FE1669" s="28"/>
      <c r="FF1669" s="28"/>
      <c r="FG1669" s="28"/>
      <c r="FH1669" s="28"/>
      <c r="FI1669" s="28"/>
      <c r="FJ1669" s="28"/>
      <c r="FK1669" s="28"/>
      <c r="FL1669" s="28"/>
      <c r="FM1669" s="28"/>
      <c r="FN1669" s="28"/>
      <c r="FO1669" s="28"/>
      <c r="FP1669" s="28"/>
      <c r="FQ1669" s="28"/>
      <c r="FR1669" s="28"/>
      <c r="FS1669" s="28"/>
      <c r="FT1669" s="28"/>
      <c r="FU1669" s="28"/>
      <c r="FV1669" s="28"/>
      <c r="FW1669" s="28"/>
      <c r="FX1669" s="28"/>
      <c r="FY1669" s="28"/>
      <c r="FZ1669" s="28"/>
      <c r="GA1669" s="28"/>
      <c r="GB1669" s="28"/>
      <c r="GC1669" s="28"/>
      <c r="GD1669" s="28"/>
      <c r="GE1669" s="28"/>
      <c r="GF1669" s="28"/>
      <c r="GG1669" s="28"/>
      <c r="GH1669" s="28"/>
      <c r="GI1669" s="28"/>
      <c r="GJ1669" s="28"/>
      <c r="GK1669" s="28"/>
      <c r="GL1669" s="28"/>
      <c r="GM1669" s="28"/>
      <c r="GN1669" s="28"/>
      <c r="GO1669" s="28"/>
      <c r="GP1669" s="28"/>
      <c r="GQ1669" s="28"/>
      <c r="GR1669" s="28"/>
      <c r="GS1669" s="28"/>
      <c r="GT1669" s="28"/>
      <c r="GU1669" s="28"/>
      <c r="GV1669" s="28"/>
      <c r="GW1669" s="28"/>
      <c r="GX1669" s="28"/>
      <c r="GY1669" s="28"/>
      <c r="GZ1669" s="28"/>
      <c r="HA1669" s="28"/>
      <c r="HB1669" s="28"/>
      <c r="HC1669" s="28"/>
      <c r="HD1669" s="28"/>
      <c r="HE1669" s="28"/>
      <c r="HF1669" s="28"/>
      <c r="HG1669" s="28"/>
      <c r="HH1669" s="28"/>
      <c r="HI1669" s="28"/>
      <c r="HJ1669" s="28"/>
      <c r="HK1669" s="28"/>
      <c r="HL1669" s="28"/>
      <c r="HM1669" s="28"/>
      <c r="HN1669" s="28"/>
      <c r="HO1669" s="28"/>
    </row>
    <row r="1670" s="2" customFormat="true" ht="20" hidden="false" customHeight="true" outlineLevel="0" collapsed="false">
      <c r="A1670" s="13" t="n">
        <v>1667</v>
      </c>
      <c r="B1670" s="14" t="s">
        <v>10</v>
      </c>
      <c r="C1670" s="14" t="s">
        <v>1980</v>
      </c>
      <c r="D1670" s="54" t="s">
        <v>1987</v>
      </c>
      <c r="E1670" s="147" t="s">
        <v>1988</v>
      </c>
      <c r="F1670" s="13" t="n">
        <v>94</v>
      </c>
      <c r="G1670" s="81" t="n">
        <v>200</v>
      </c>
      <c r="H1670" s="28"/>
      <c r="I1670" s="28"/>
      <c r="J1670" s="28"/>
      <c r="K1670" s="28"/>
      <c r="L1670" s="28"/>
      <c r="M1670" s="28"/>
      <c r="N1670" s="28"/>
      <c r="O1670" s="28"/>
      <c r="P1670" s="28"/>
      <c r="Q1670" s="28"/>
      <c r="R1670" s="28"/>
      <c r="S1670" s="28"/>
      <c r="T1670" s="28"/>
      <c r="U1670" s="28"/>
      <c r="V1670" s="28"/>
      <c r="W1670" s="28"/>
      <c r="X1670" s="28"/>
      <c r="Y1670" s="28"/>
      <c r="Z1670" s="28"/>
      <c r="AA1670" s="28"/>
      <c r="AB1670" s="28"/>
      <c r="AC1670" s="28"/>
      <c r="AD1670" s="28"/>
      <c r="AE1670" s="28"/>
      <c r="AF1670" s="28"/>
      <c r="AG1670" s="28"/>
      <c r="AH1670" s="28"/>
      <c r="AI1670" s="28"/>
      <c r="AJ1670" s="28"/>
      <c r="AK1670" s="28"/>
      <c r="AL1670" s="28"/>
      <c r="AM1670" s="28"/>
      <c r="AN1670" s="28"/>
      <c r="AO1670" s="28"/>
      <c r="AP1670" s="28"/>
      <c r="AQ1670" s="28"/>
      <c r="AR1670" s="28"/>
      <c r="AS1670" s="28"/>
      <c r="AT1670" s="28"/>
      <c r="AU1670" s="28"/>
      <c r="AV1670" s="28"/>
      <c r="AW1670" s="28"/>
      <c r="AX1670" s="28"/>
      <c r="AY1670" s="28"/>
      <c r="AZ1670" s="28"/>
      <c r="BA1670" s="28"/>
      <c r="BB1670" s="28"/>
      <c r="BC1670" s="28"/>
      <c r="BD1670" s="28"/>
      <c r="BE1670" s="28"/>
      <c r="BF1670" s="28"/>
      <c r="BG1670" s="28"/>
      <c r="BH1670" s="28"/>
      <c r="BI1670" s="28"/>
      <c r="BJ1670" s="28"/>
      <c r="BK1670" s="28"/>
      <c r="BL1670" s="28"/>
      <c r="BM1670" s="28"/>
      <c r="BN1670" s="28"/>
      <c r="BO1670" s="28"/>
      <c r="BP1670" s="28"/>
      <c r="BQ1670" s="28"/>
      <c r="BR1670" s="28"/>
      <c r="BS1670" s="28"/>
      <c r="BT1670" s="28"/>
      <c r="BU1670" s="28"/>
      <c r="BV1670" s="28"/>
      <c r="BW1670" s="28"/>
      <c r="BX1670" s="28"/>
      <c r="BY1670" s="28"/>
      <c r="BZ1670" s="28"/>
      <c r="CA1670" s="28"/>
      <c r="CB1670" s="28"/>
      <c r="CC1670" s="28"/>
      <c r="CD1670" s="28"/>
      <c r="CE1670" s="28"/>
      <c r="CF1670" s="28"/>
      <c r="CG1670" s="28"/>
      <c r="CH1670" s="28"/>
      <c r="CI1670" s="28"/>
      <c r="CJ1670" s="28"/>
      <c r="CK1670" s="28"/>
      <c r="CL1670" s="28"/>
      <c r="CM1670" s="28"/>
      <c r="CN1670" s="28"/>
      <c r="CO1670" s="28"/>
      <c r="CP1670" s="28"/>
      <c r="CQ1670" s="28"/>
      <c r="CR1670" s="28"/>
      <c r="CS1670" s="28"/>
      <c r="CT1670" s="28"/>
      <c r="CU1670" s="28"/>
      <c r="CV1670" s="28"/>
      <c r="CW1670" s="28"/>
      <c r="CX1670" s="28"/>
      <c r="CY1670" s="28"/>
      <c r="CZ1670" s="28"/>
      <c r="DA1670" s="28"/>
      <c r="DB1670" s="28"/>
      <c r="DC1670" s="28"/>
      <c r="DD1670" s="28"/>
      <c r="DE1670" s="28"/>
      <c r="DF1670" s="28"/>
      <c r="DG1670" s="28"/>
      <c r="DH1670" s="28"/>
      <c r="DI1670" s="28"/>
      <c r="DJ1670" s="28"/>
      <c r="DK1670" s="28"/>
      <c r="DL1670" s="28"/>
      <c r="DM1670" s="28"/>
      <c r="DN1670" s="28"/>
      <c r="DO1670" s="28"/>
      <c r="DP1670" s="28"/>
      <c r="DQ1670" s="28"/>
      <c r="DR1670" s="28"/>
      <c r="DS1670" s="28"/>
      <c r="DT1670" s="28"/>
      <c r="DU1670" s="28"/>
      <c r="DV1670" s="28"/>
      <c r="DW1670" s="28"/>
      <c r="DX1670" s="28"/>
      <c r="DY1670" s="28"/>
      <c r="DZ1670" s="28"/>
      <c r="EA1670" s="28"/>
      <c r="EB1670" s="28"/>
      <c r="EC1670" s="28"/>
      <c r="ED1670" s="28"/>
      <c r="EE1670" s="28"/>
      <c r="EF1670" s="28"/>
      <c r="EG1670" s="28"/>
      <c r="EH1670" s="28"/>
      <c r="EI1670" s="28"/>
      <c r="EJ1670" s="28"/>
      <c r="EK1670" s="28"/>
      <c r="EL1670" s="28"/>
      <c r="EM1670" s="28"/>
      <c r="EN1670" s="28"/>
      <c r="EO1670" s="28"/>
      <c r="EP1670" s="28"/>
      <c r="EQ1670" s="28"/>
      <c r="ER1670" s="28"/>
      <c r="ES1670" s="28"/>
      <c r="ET1670" s="28"/>
      <c r="EU1670" s="28"/>
      <c r="EV1670" s="28"/>
      <c r="EW1670" s="28"/>
      <c r="EX1670" s="28"/>
      <c r="EY1670" s="28"/>
      <c r="EZ1670" s="28"/>
      <c r="FA1670" s="28"/>
      <c r="FB1670" s="28"/>
      <c r="FC1670" s="28"/>
      <c r="FD1670" s="28"/>
      <c r="FE1670" s="28"/>
      <c r="FF1670" s="28"/>
      <c r="FG1670" s="28"/>
      <c r="FH1670" s="28"/>
      <c r="FI1670" s="28"/>
      <c r="FJ1670" s="28"/>
      <c r="FK1670" s="28"/>
      <c r="FL1670" s="28"/>
      <c r="FM1670" s="28"/>
      <c r="FN1670" s="28"/>
      <c r="FO1670" s="28"/>
      <c r="FP1670" s="28"/>
      <c r="FQ1670" s="28"/>
      <c r="FR1670" s="28"/>
      <c r="FS1670" s="28"/>
      <c r="FT1670" s="28"/>
      <c r="FU1670" s="28"/>
      <c r="FV1670" s="28"/>
      <c r="FW1670" s="28"/>
      <c r="FX1670" s="28"/>
      <c r="FY1670" s="28"/>
      <c r="FZ1670" s="28"/>
      <c r="GA1670" s="28"/>
      <c r="GB1670" s="28"/>
      <c r="GC1670" s="28"/>
      <c r="GD1670" s="28"/>
      <c r="GE1670" s="28"/>
      <c r="GF1670" s="28"/>
      <c r="GG1670" s="28"/>
      <c r="GH1670" s="28"/>
      <c r="GI1670" s="28"/>
      <c r="GJ1670" s="28"/>
      <c r="GK1670" s="28"/>
      <c r="GL1670" s="28"/>
      <c r="GM1670" s="28"/>
      <c r="GN1670" s="28"/>
      <c r="GO1670" s="28"/>
      <c r="GP1670" s="28"/>
      <c r="GQ1670" s="28"/>
      <c r="GR1670" s="28"/>
      <c r="GS1670" s="28"/>
      <c r="GT1670" s="28"/>
      <c r="GU1670" s="28"/>
      <c r="GV1670" s="28"/>
      <c r="GW1670" s="28"/>
      <c r="GX1670" s="28"/>
      <c r="GY1670" s="28"/>
      <c r="GZ1670" s="28"/>
      <c r="HA1670" s="28"/>
      <c r="HB1670" s="28"/>
      <c r="HC1670" s="28"/>
      <c r="HD1670" s="28"/>
      <c r="HE1670" s="28"/>
      <c r="HF1670" s="28"/>
      <c r="HG1670" s="28"/>
      <c r="HH1670" s="28"/>
      <c r="HI1670" s="28"/>
      <c r="HJ1670" s="28"/>
      <c r="HK1670" s="28"/>
      <c r="HL1670" s="28"/>
      <c r="HM1670" s="28"/>
      <c r="HN1670" s="28"/>
      <c r="HO1670" s="28"/>
    </row>
    <row r="1671" s="2" customFormat="true" ht="20" hidden="false" customHeight="true" outlineLevel="0" collapsed="false">
      <c r="A1671" s="13" t="n">
        <v>1668</v>
      </c>
      <c r="B1671" s="14" t="s">
        <v>10</v>
      </c>
      <c r="C1671" s="14" t="s">
        <v>1980</v>
      </c>
      <c r="D1671" s="54" t="s">
        <v>1989</v>
      </c>
      <c r="E1671" s="147" t="s">
        <v>1990</v>
      </c>
      <c r="F1671" s="13" t="n">
        <v>94</v>
      </c>
      <c r="G1671" s="81" t="n">
        <v>200</v>
      </c>
      <c r="H1671" s="28"/>
      <c r="I1671" s="28"/>
      <c r="J1671" s="28"/>
      <c r="K1671" s="28"/>
      <c r="L1671" s="28"/>
      <c r="M1671" s="28"/>
      <c r="N1671" s="28"/>
      <c r="O1671" s="28"/>
      <c r="P1671" s="28"/>
      <c r="Q1671" s="28"/>
      <c r="R1671" s="28"/>
      <c r="S1671" s="28"/>
      <c r="T1671" s="28"/>
      <c r="U1671" s="28"/>
      <c r="V1671" s="28"/>
      <c r="W1671" s="28"/>
      <c r="X1671" s="28"/>
      <c r="Y1671" s="28"/>
      <c r="Z1671" s="28"/>
      <c r="AA1671" s="28"/>
      <c r="AB1671" s="28"/>
      <c r="AC1671" s="28"/>
      <c r="AD1671" s="28"/>
      <c r="AE1671" s="28"/>
      <c r="AF1671" s="28"/>
      <c r="AG1671" s="28"/>
      <c r="AH1671" s="28"/>
      <c r="AI1671" s="28"/>
      <c r="AJ1671" s="28"/>
      <c r="AK1671" s="28"/>
      <c r="AL1671" s="28"/>
      <c r="AM1671" s="28"/>
      <c r="AN1671" s="28"/>
      <c r="AO1671" s="28"/>
      <c r="AP1671" s="28"/>
      <c r="AQ1671" s="28"/>
      <c r="AR1671" s="28"/>
      <c r="AS1671" s="28"/>
      <c r="AT1671" s="28"/>
      <c r="AU1671" s="28"/>
      <c r="AV1671" s="28"/>
      <c r="AW1671" s="28"/>
      <c r="AX1671" s="28"/>
      <c r="AY1671" s="28"/>
      <c r="AZ1671" s="28"/>
      <c r="BA1671" s="28"/>
      <c r="BB1671" s="28"/>
      <c r="BC1671" s="28"/>
      <c r="BD1671" s="28"/>
      <c r="BE1671" s="28"/>
      <c r="BF1671" s="28"/>
      <c r="BG1671" s="28"/>
      <c r="BH1671" s="28"/>
      <c r="BI1671" s="28"/>
      <c r="BJ1671" s="28"/>
      <c r="BK1671" s="28"/>
      <c r="BL1671" s="28"/>
      <c r="BM1671" s="28"/>
      <c r="BN1671" s="28"/>
      <c r="BO1671" s="28"/>
      <c r="BP1671" s="28"/>
      <c r="BQ1671" s="28"/>
      <c r="BR1671" s="28"/>
      <c r="BS1671" s="28"/>
      <c r="BT1671" s="28"/>
      <c r="BU1671" s="28"/>
      <c r="BV1671" s="28"/>
      <c r="BW1671" s="28"/>
      <c r="BX1671" s="28"/>
      <c r="BY1671" s="28"/>
      <c r="BZ1671" s="28"/>
      <c r="CA1671" s="28"/>
      <c r="CB1671" s="28"/>
      <c r="CC1671" s="28"/>
      <c r="CD1671" s="28"/>
      <c r="CE1671" s="28"/>
      <c r="CF1671" s="28"/>
      <c r="CG1671" s="28"/>
      <c r="CH1671" s="28"/>
      <c r="CI1671" s="28"/>
      <c r="CJ1671" s="28"/>
      <c r="CK1671" s="28"/>
      <c r="CL1671" s="28"/>
      <c r="CM1671" s="28"/>
      <c r="CN1671" s="28"/>
      <c r="CO1671" s="28"/>
      <c r="CP1671" s="28"/>
      <c r="CQ1671" s="28"/>
      <c r="CR1671" s="28"/>
      <c r="CS1671" s="28"/>
      <c r="CT1671" s="28"/>
      <c r="CU1671" s="28"/>
      <c r="CV1671" s="28"/>
      <c r="CW1671" s="28"/>
      <c r="CX1671" s="28"/>
      <c r="CY1671" s="28"/>
      <c r="CZ1671" s="28"/>
      <c r="DA1671" s="28"/>
      <c r="DB1671" s="28"/>
      <c r="DC1671" s="28"/>
      <c r="DD1671" s="28"/>
      <c r="DE1671" s="28"/>
      <c r="DF1671" s="28"/>
      <c r="DG1671" s="28"/>
      <c r="DH1671" s="28"/>
      <c r="DI1671" s="28"/>
      <c r="DJ1671" s="28"/>
      <c r="DK1671" s="28"/>
      <c r="DL1671" s="28"/>
      <c r="DM1671" s="28"/>
      <c r="DN1671" s="28"/>
      <c r="DO1671" s="28"/>
      <c r="DP1671" s="28"/>
      <c r="DQ1671" s="28"/>
      <c r="DR1671" s="28"/>
      <c r="DS1671" s="28"/>
      <c r="DT1671" s="28"/>
      <c r="DU1671" s="28"/>
      <c r="DV1671" s="28"/>
      <c r="DW1671" s="28"/>
      <c r="DX1671" s="28"/>
      <c r="DY1671" s="28"/>
      <c r="DZ1671" s="28"/>
      <c r="EA1671" s="28"/>
      <c r="EB1671" s="28"/>
      <c r="EC1671" s="28"/>
      <c r="ED1671" s="28"/>
      <c r="EE1671" s="28"/>
      <c r="EF1671" s="28"/>
      <c r="EG1671" s="28"/>
      <c r="EH1671" s="28"/>
      <c r="EI1671" s="28"/>
      <c r="EJ1671" s="28"/>
      <c r="EK1671" s="28"/>
      <c r="EL1671" s="28"/>
      <c r="EM1671" s="28"/>
      <c r="EN1671" s="28"/>
      <c r="EO1671" s="28"/>
      <c r="EP1671" s="28"/>
      <c r="EQ1671" s="28"/>
      <c r="ER1671" s="28"/>
      <c r="ES1671" s="28"/>
      <c r="ET1671" s="28"/>
      <c r="EU1671" s="28"/>
      <c r="EV1671" s="28"/>
      <c r="EW1671" s="28"/>
      <c r="EX1671" s="28"/>
      <c r="EY1671" s="28"/>
      <c r="EZ1671" s="28"/>
      <c r="FA1671" s="28"/>
      <c r="FB1671" s="28"/>
      <c r="FC1671" s="28"/>
      <c r="FD1671" s="28"/>
      <c r="FE1671" s="28"/>
      <c r="FF1671" s="28"/>
      <c r="FG1671" s="28"/>
      <c r="FH1671" s="28"/>
      <c r="FI1671" s="28"/>
      <c r="FJ1671" s="28"/>
      <c r="FK1671" s="28"/>
      <c r="FL1671" s="28"/>
      <c r="FM1671" s="28"/>
      <c r="FN1671" s="28"/>
      <c r="FO1671" s="28"/>
      <c r="FP1671" s="28"/>
      <c r="FQ1671" s="28"/>
      <c r="FR1671" s="28"/>
      <c r="FS1671" s="28"/>
      <c r="FT1671" s="28"/>
      <c r="FU1671" s="28"/>
      <c r="FV1671" s="28"/>
      <c r="FW1671" s="28"/>
      <c r="FX1671" s="28"/>
      <c r="FY1671" s="28"/>
      <c r="FZ1671" s="28"/>
      <c r="GA1671" s="28"/>
      <c r="GB1671" s="28"/>
      <c r="GC1671" s="28"/>
      <c r="GD1671" s="28"/>
      <c r="GE1671" s="28"/>
      <c r="GF1671" s="28"/>
      <c r="GG1671" s="28"/>
      <c r="GH1671" s="28"/>
      <c r="GI1671" s="28"/>
      <c r="GJ1671" s="28"/>
      <c r="GK1671" s="28"/>
      <c r="GL1671" s="28"/>
      <c r="GM1671" s="28"/>
      <c r="GN1671" s="28"/>
      <c r="GO1671" s="28"/>
      <c r="GP1671" s="28"/>
      <c r="GQ1671" s="28"/>
      <c r="GR1671" s="28"/>
      <c r="GS1671" s="28"/>
      <c r="GT1671" s="28"/>
      <c r="GU1671" s="28"/>
      <c r="GV1671" s="28"/>
      <c r="GW1671" s="28"/>
      <c r="GX1671" s="28"/>
      <c r="GY1671" s="28"/>
      <c r="GZ1671" s="28"/>
      <c r="HA1671" s="28"/>
      <c r="HB1671" s="28"/>
      <c r="HC1671" s="28"/>
      <c r="HD1671" s="28"/>
      <c r="HE1671" s="28"/>
      <c r="HF1671" s="28"/>
      <c r="HG1671" s="28"/>
      <c r="HH1671" s="28"/>
      <c r="HI1671" s="28"/>
      <c r="HJ1671" s="28"/>
      <c r="HK1671" s="28"/>
      <c r="HL1671" s="28"/>
      <c r="HM1671" s="28"/>
      <c r="HN1671" s="28"/>
      <c r="HO1671" s="28"/>
    </row>
    <row r="1672" s="2" customFormat="true" ht="20" hidden="false" customHeight="true" outlineLevel="0" collapsed="false">
      <c r="A1672" s="13" t="n">
        <v>1669</v>
      </c>
      <c r="B1672" s="14" t="s">
        <v>10</v>
      </c>
      <c r="C1672" s="14" t="s">
        <v>1980</v>
      </c>
      <c r="D1672" s="54" t="s">
        <v>1981</v>
      </c>
      <c r="E1672" s="147" t="s">
        <v>1991</v>
      </c>
      <c r="F1672" s="13" t="n">
        <v>93</v>
      </c>
      <c r="G1672" s="81" t="n">
        <v>200</v>
      </c>
    </row>
    <row r="1673" s="2" customFormat="true" ht="20" hidden="false" customHeight="true" outlineLevel="0" collapsed="false">
      <c r="A1673" s="13" t="n">
        <v>1670</v>
      </c>
      <c r="B1673" s="14" t="s">
        <v>10</v>
      </c>
      <c r="C1673" s="14" t="s">
        <v>1980</v>
      </c>
      <c r="D1673" s="54" t="s">
        <v>1981</v>
      </c>
      <c r="E1673" s="147" t="s">
        <v>1992</v>
      </c>
      <c r="F1673" s="13" t="n">
        <v>92</v>
      </c>
      <c r="G1673" s="81" t="n">
        <v>200</v>
      </c>
    </row>
    <row r="1674" s="2" customFormat="true" ht="20" hidden="false" customHeight="true" outlineLevel="0" collapsed="false">
      <c r="A1674" s="13" t="n">
        <v>1671</v>
      </c>
      <c r="B1674" s="14" t="s">
        <v>10</v>
      </c>
      <c r="C1674" s="14" t="s">
        <v>1980</v>
      </c>
      <c r="D1674" s="54" t="s">
        <v>1993</v>
      </c>
      <c r="E1674" s="147" t="s">
        <v>1994</v>
      </c>
      <c r="F1674" s="13" t="n">
        <v>92</v>
      </c>
      <c r="G1674" s="81" t="n">
        <v>200</v>
      </c>
    </row>
    <row r="1675" s="2" customFormat="true" ht="20" hidden="false" customHeight="true" outlineLevel="0" collapsed="false">
      <c r="A1675" s="13" t="n">
        <v>1672</v>
      </c>
      <c r="B1675" s="14" t="s">
        <v>10</v>
      </c>
      <c r="C1675" s="14" t="s">
        <v>1980</v>
      </c>
      <c r="D1675" s="54" t="s">
        <v>1985</v>
      </c>
      <c r="E1675" s="147" t="s">
        <v>1995</v>
      </c>
      <c r="F1675" s="13" t="n">
        <v>92</v>
      </c>
      <c r="G1675" s="81" t="n">
        <v>200</v>
      </c>
    </row>
    <row r="1676" s="2" customFormat="true" ht="20" hidden="false" customHeight="true" outlineLevel="0" collapsed="false">
      <c r="A1676" s="13" t="n">
        <v>1673</v>
      </c>
      <c r="B1676" s="14" t="s">
        <v>10</v>
      </c>
      <c r="C1676" s="14" t="s">
        <v>1980</v>
      </c>
      <c r="D1676" s="54" t="s">
        <v>1981</v>
      </c>
      <c r="E1676" s="147" t="s">
        <v>1996</v>
      </c>
      <c r="F1676" s="13" t="n">
        <v>91</v>
      </c>
      <c r="G1676" s="81" t="n">
        <v>200</v>
      </c>
    </row>
    <row r="1677" s="2" customFormat="true" ht="20" hidden="false" customHeight="true" outlineLevel="0" collapsed="false">
      <c r="A1677" s="13" t="n">
        <v>1674</v>
      </c>
      <c r="B1677" s="14" t="s">
        <v>10</v>
      </c>
      <c r="C1677" s="14" t="s">
        <v>1980</v>
      </c>
      <c r="D1677" s="54" t="s">
        <v>1981</v>
      </c>
      <c r="E1677" s="147" t="s">
        <v>1997</v>
      </c>
      <c r="F1677" s="13" t="n">
        <v>91</v>
      </c>
      <c r="G1677" s="81" t="n">
        <v>200</v>
      </c>
    </row>
    <row r="1678" s="2" customFormat="true" ht="20" hidden="false" customHeight="true" outlineLevel="0" collapsed="false">
      <c r="A1678" s="13" t="n">
        <v>1675</v>
      </c>
      <c r="B1678" s="14" t="s">
        <v>10</v>
      </c>
      <c r="C1678" s="14" t="s">
        <v>1980</v>
      </c>
      <c r="D1678" s="54" t="s">
        <v>1998</v>
      </c>
      <c r="E1678" s="147" t="s">
        <v>1999</v>
      </c>
      <c r="F1678" s="13" t="n">
        <v>91</v>
      </c>
      <c r="G1678" s="81" t="n">
        <v>200</v>
      </c>
    </row>
    <row r="1679" s="2" customFormat="true" ht="20" hidden="false" customHeight="true" outlineLevel="0" collapsed="false">
      <c r="A1679" s="13" t="n">
        <v>1676</v>
      </c>
      <c r="B1679" s="14" t="s">
        <v>10</v>
      </c>
      <c r="C1679" s="14" t="s">
        <v>1980</v>
      </c>
      <c r="D1679" s="54" t="s">
        <v>1993</v>
      </c>
      <c r="E1679" s="147" t="s">
        <v>2000</v>
      </c>
      <c r="F1679" s="13" t="n">
        <v>91</v>
      </c>
      <c r="G1679" s="81" t="n">
        <v>200</v>
      </c>
    </row>
    <row r="1680" s="2" customFormat="true" ht="20" hidden="false" customHeight="true" outlineLevel="0" collapsed="false">
      <c r="A1680" s="13" t="n">
        <v>1677</v>
      </c>
      <c r="B1680" s="14" t="s">
        <v>10</v>
      </c>
      <c r="C1680" s="14" t="s">
        <v>1980</v>
      </c>
      <c r="D1680" s="14" t="s">
        <v>1981</v>
      </c>
      <c r="E1680" s="14" t="s">
        <v>2001</v>
      </c>
      <c r="F1680" s="13" t="n">
        <v>90</v>
      </c>
      <c r="G1680" s="81" t="n">
        <v>200</v>
      </c>
    </row>
    <row r="1681" s="2" customFormat="true" ht="20" hidden="false" customHeight="true" outlineLevel="0" collapsed="false">
      <c r="A1681" s="13" t="n">
        <v>1678</v>
      </c>
      <c r="B1681" s="14" t="s">
        <v>10</v>
      </c>
      <c r="C1681" s="14" t="s">
        <v>1980</v>
      </c>
      <c r="D1681" s="14" t="s">
        <v>2002</v>
      </c>
      <c r="E1681" s="14" t="s">
        <v>2003</v>
      </c>
      <c r="F1681" s="13" t="n">
        <v>90</v>
      </c>
      <c r="G1681" s="81" t="n">
        <v>200</v>
      </c>
    </row>
    <row r="1682" s="2" customFormat="true" ht="20" hidden="false" customHeight="true" outlineLevel="0" collapsed="false">
      <c r="A1682" s="13" t="n">
        <v>1679</v>
      </c>
      <c r="B1682" s="14" t="s">
        <v>10</v>
      </c>
      <c r="C1682" s="14" t="s">
        <v>1980</v>
      </c>
      <c r="D1682" s="14" t="s">
        <v>1989</v>
      </c>
      <c r="E1682" s="14" t="s">
        <v>2004</v>
      </c>
      <c r="F1682" s="13" t="n">
        <v>90</v>
      </c>
      <c r="G1682" s="81" t="n">
        <v>200</v>
      </c>
    </row>
    <row r="1683" s="2" customFormat="true" ht="20" hidden="false" customHeight="true" outlineLevel="0" collapsed="false">
      <c r="A1683" s="13" t="n">
        <v>1680</v>
      </c>
      <c r="B1683" s="14" t="s">
        <v>10</v>
      </c>
      <c r="C1683" s="14" t="s">
        <v>1980</v>
      </c>
      <c r="D1683" s="14" t="s">
        <v>2005</v>
      </c>
      <c r="E1683" s="14" t="s">
        <v>2006</v>
      </c>
      <c r="F1683" s="13" t="n">
        <v>90</v>
      </c>
      <c r="G1683" s="81" t="n">
        <v>200</v>
      </c>
    </row>
    <row r="1684" s="2" customFormat="true" ht="20" hidden="false" customHeight="true" outlineLevel="0" collapsed="false">
      <c r="A1684" s="13" t="n">
        <v>1681</v>
      </c>
      <c r="B1684" s="14" t="s">
        <v>10</v>
      </c>
      <c r="C1684" s="14" t="s">
        <v>1980</v>
      </c>
      <c r="D1684" s="14" t="s">
        <v>2007</v>
      </c>
      <c r="E1684" s="14" t="s">
        <v>2008</v>
      </c>
      <c r="F1684" s="13" t="n">
        <v>90</v>
      </c>
      <c r="G1684" s="81" t="n">
        <v>200</v>
      </c>
    </row>
    <row r="1685" s="2" customFormat="true" ht="20" hidden="false" customHeight="true" outlineLevel="0" collapsed="false">
      <c r="A1685" s="13" t="n">
        <v>1682</v>
      </c>
      <c r="B1685" s="14" t="s">
        <v>10</v>
      </c>
      <c r="C1685" s="14" t="s">
        <v>1980</v>
      </c>
      <c r="D1685" s="14" t="s">
        <v>1993</v>
      </c>
      <c r="E1685" s="14" t="s">
        <v>2009</v>
      </c>
      <c r="F1685" s="15" t="n">
        <v>90</v>
      </c>
      <c r="G1685" s="82" t="n">
        <v>200</v>
      </c>
    </row>
    <row r="1686" s="2" customFormat="true" ht="20" hidden="false" customHeight="true" outlineLevel="0" collapsed="false">
      <c r="A1686" s="13" t="n">
        <v>1683</v>
      </c>
      <c r="B1686" s="14" t="s">
        <v>10</v>
      </c>
      <c r="C1686" s="148" t="s">
        <v>1980</v>
      </c>
      <c r="D1686" s="148" t="s">
        <v>2010</v>
      </c>
      <c r="E1686" s="149" t="s">
        <v>1505</v>
      </c>
      <c r="F1686" s="15" t="n">
        <v>93</v>
      </c>
      <c r="G1686" s="82" t="n">
        <v>200</v>
      </c>
    </row>
    <row r="1687" s="150" customFormat="true" ht="20" hidden="false" customHeight="true" outlineLevel="0" collapsed="false">
      <c r="A1687" s="13" t="n">
        <v>1684</v>
      </c>
      <c r="B1687" s="14" t="s">
        <v>10</v>
      </c>
      <c r="C1687" s="14" t="s">
        <v>1980</v>
      </c>
      <c r="D1687" s="14" t="s">
        <v>1998</v>
      </c>
      <c r="E1687" s="14" t="s">
        <v>2011</v>
      </c>
      <c r="F1687" s="13" t="n">
        <v>93</v>
      </c>
      <c r="G1687" s="81" t="n">
        <v>200</v>
      </c>
    </row>
    <row r="1688" s="155" customFormat="true" ht="20" hidden="false" customHeight="true" outlineLevel="0" collapsed="false">
      <c r="A1688" s="13" t="n">
        <v>1685</v>
      </c>
      <c r="B1688" s="27" t="s">
        <v>10</v>
      </c>
      <c r="C1688" s="27" t="s">
        <v>1980</v>
      </c>
      <c r="D1688" s="27" t="s">
        <v>1981</v>
      </c>
      <c r="E1688" s="27" t="s">
        <v>2012</v>
      </c>
      <c r="F1688" s="151" t="s">
        <v>162</v>
      </c>
      <c r="G1688" s="18" t="n">
        <v>200</v>
      </c>
      <c r="H1688" s="152"/>
      <c r="I1688" s="153"/>
      <c r="J1688" s="154"/>
      <c r="K1688" s="153"/>
      <c r="L1688" s="152"/>
    </row>
    <row r="1689" s="155" customFormat="true" ht="20" hidden="false" customHeight="true" outlineLevel="0" collapsed="false">
      <c r="A1689" s="13" t="n">
        <v>1686</v>
      </c>
      <c r="B1689" s="27" t="s">
        <v>10</v>
      </c>
      <c r="C1689" s="27" t="s">
        <v>1980</v>
      </c>
      <c r="D1689" s="27" t="s">
        <v>1981</v>
      </c>
      <c r="E1689" s="27" t="s">
        <v>2013</v>
      </c>
      <c r="F1689" s="151" t="s">
        <v>162</v>
      </c>
      <c r="G1689" s="18" t="n">
        <v>200</v>
      </c>
      <c r="H1689" s="152"/>
      <c r="I1689" s="153"/>
      <c r="J1689" s="154"/>
      <c r="K1689" s="153"/>
      <c r="L1689" s="152"/>
    </row>
    <row r="1690" s="159" customFormat="true" ht="20" hidden="false" customHeight="true" outlineLevel="0" collapsed="false">
      <c r="A1690" s="13" t="n">
        <v>1687</v>
      </c>
      <c r="B1690" s="27" t="s">
        <v>10</v>
      </c>
      <c r="C1690" s="156" t="s">
        <v>1980</v>
      </c>
      <c r="D1690" s="157" t="s">
        <v>2014</v>
      </c>
      <c r="E1690" s="158" t="s">
        <v>2015</v>
      </c>
      <c r="F1690" s="151" t="s">
        <v>162</v>
      </c>
      <c r="G1690" s="18" t="n">
        <v>200</v>
      </c>
      <c r="H1690" s="152"/>
      <c r="I1690" s="153"/>
      <c r="J1690" s="154"/>
      <c r="K1690" s="153"/>
      <c r="L1690" s="152"/>
    </row>
    <row r="1691" s="155" customFormat="true" ht="20" hidden="false" customHeight="true" outlineLevel="0" collapsed="false">
      <c r="A1691" s="13" t="n">
        <v>1688</v>
      </c>
      <c r="B1691" s="27" t="s">
        <v>10</v>
      </c>
      <c r="C1691" s="156" t="s">
        <v>1980</v>
      </c>
      <c r="D1691" s="27" t="s">
        <v>2016</v>
      </c>
      <c r="E1691" s="27" t="s">
        <v>235</v>
      </c>
      <c r="F1691" s="151" t="s">
        <v>162</v>
      </c>
      <c r="G1691" s="18" t="n">
        <v>200</v>
      </c>
      <c r="H1691" s="152"/>
      <c r="I1691" s="153"/>
      <c r="J1691" s="154"/>
      <c r="K1691" s="153"/>
      <c r="L1691" s="152"/>
    </row>
    <row r="1692" s="159" customFormat="true" ht="20" hidden="false" customHeight="true" outlineLevel="0" collapsed="false">
      <c r="A1692" s="13" t="n">
        <v>1689</v>
      </c>
      <c r="B1692" s="27" t="s">
        <v>10</v>
      </c>
      <c r="C1692" s="27" t="s">
        <v>1980</v>
      </c>
      <c r="D1692" s="27" t="s">
        <v>2017</v>
      </c>
      <c r="E1692" s="27" t="s">
        <v>2018</v>
      </c>
      <c r="F1692" s="18" t="n">
        <v>90</v>
      </c>
      <c r="G1692" s="18" t="n">
        <v>200</v>
      </c>
      <c r="H1692" s="152"/>
      <c r="I1692" s="153"/>
      <c r="J1692" s="154"/>
      <c r="K1692" s="153"/>
      <c r="L1692" s="152"/>
    </row>
    <row r="1693" s="159" customFormat="true" ht="20" hidden="false" customHeight="true" outlineLevel="0" collapsed="false">
      <c r="A1693" s="13" t="n">
        <v>1690</v>
      </c>
      <c r="B1693" s="27" t="s">
        <v>10</v>
      </c>
      <c r="C1693" s="27" t="s">
        <v>1980</v>
      </c>
      <c r="D1693" s="160" t="s">
        <v>2019</v>
      </c>
      <c r="E1693" s="27" t="s">
        <v>2020</v>
      </c>
      <c r="F1693" s="18" t="n">
        <v>90</v>
      </c>
      <c r="G1693" s="18" t="n">
        <v>200</v>
      </c>
      <c r="H1693" s="152"/>
      <c r="I1693" s="153"/>
      <c r="J1693" s="154"/>
      <c r="K1693" s="153"/>
      <c r="L1693" s="152"/>
    </row>
    <row r="1694" s="159" customFormat="true" ht="20" hidden="false" customHeight="true" outlineLevel="0" collapsed="false">
      <c r="A1694" s="13" t="n">
        <v>1691</v>
      </c>
      <c r="B1694" s="27" t="s">
        <v>10</v>
      </c>
      <c r="C1694" s="27" t="s">
        <v>1980</v>
      </c>
      <c r="D1694" s="27" t="s">
        <v>2021</v>
      </c>
      <c r="E1694" s="27" t="s">
        <v>2022</v>
      </c>
      <c r="F1694" s="18" t="n">
        <v>90</v>
      </c>
      <c r="G1694" s="18" t="n">
        <v>200</v>
      </c>
      <c r="H1694" s="152"/>
      <c r="I1694" s="153"/>
      <c r="J1694" s="154"/>
      <c r="K1694" s="153"/>
      <c r="L1694" s="152"/>
    </row>
    <row r="1695" s="155" customFormat="true" ht="20" hidden="false" customHeight="true" outlineLevel="0" collapsed="false">
      <c r="A1695" s="13" t="n">
        <v>1692</v>
      </c>
      <c r="B1695" s="27" t="s">
        <v>10</v>
      </c>
      <c r="C1695" s="27" t="s">
        <v>1980</v>
      </c>
      <c r="D1695" s="27" t="s">
        <v>2016</v>
      </c>
      <c r="E1695" s="27" t="s">
        <v>2023</v>
      </c>
      <c r="F1695" s="18" t="n">
        <v>90</v>
      </c>
      <c r="G1695" s="18" t="n">
        <v>200</v>
      </c>
      <c r="H1695" s="152"/>
      <c r="I1695" s="153"/>
      <c r="J1695" s="154"/>
      <c r="K1695" s="153"/>
      <c r="L1695" s="152"/>
    </row>
    <row r="1696" s="161" customFormat="true" ht="20" hidden="false" customHeight="true" outlineLevel="0" collapsed="false">
      <c r="A1696" s="13" t="n">
        <v>1693</v>
      </c>
      <c r="B1696" s="14" t="s">
        <v>10</v>
      </c>
      <c r="C1696" s="27" t="s">
        <v>1980</v>
      </c>
      <c r="D1696" s="27" t="s">
        <v>2024</v>
      </c>
      <c r="E1696" s="27" t="s">
        <v>2025</v>
      </c>
      <c r="F1696" s="18" t="n">
        <v>90</v>
      </c>
      <c r="G1696" s="18" t="n">
        <v>200</v>
      </c>
      <c r="I1696" s="162"/>
      <c r="K1696" s="162"/>
      <c r="L1696" s="163"/>
      <c r="M1696" s="162"/>
    </row>
    <row r="1697" s="161" customFormat="true" ht="20" hidden="false" customHeight="true" outlineLevel="0" collapsed="false">
      <c r="A1697" s="13" t="n">
        <v>1694</v>
      </c>
      <c r="B1697" s="27" t="s">
        <v>10</v>
      </c>
      <c r="C1697" s="27" t="s">
        <v>1980</v>
      </c>
      <c r="D1697" s="27" t="s">
        <v>2021</v>
      </c>
      <c r="E1697" s="27" t="s">
        <v>2026</v>
      </c>
      <c r="F1697" s="18" t="n">
        <v>90</v>
      </c>
      <c r="G1697" s="18" t="n">
        <v>200</v>
      </c>
      <c r="I1697" s="162"/>
      <c r="J1697" s="163"/>
      <c r="K1697" s="162"/>
    </row>
    <row r="1698" s="161" customFormat="true" ht="20" hidden="false" customHeight="true" outlineLevel="0" collapsed="false">
      <c r="A1698" s="13" t="n">
        <v>1695</v>
      </c>
      <c r="B1698" s="27" t="s">
        <v>10</v>
      </c>
      <c r="C1698" s="27" t="s">
        <v>1980</v>
      </c>
      <c r="D1698" s="27" t="s">
        <v>2019</v>
      </c>
      <c r="E1698" s="14" t="s">
        <v>2027</v>
      </c>
      <c r="F1698" s="18" t="n">
        <v>90</v>
      </c>
      <c r="G1698" s="18" t="n">
        <v>200</v>
      </c>
      <c r="I1698" s="162"/>
      <c r="J1698" s="163"/>
      <c r="K1698" s="162"/>
    </row>
    <row r="1699" s="161" customFormat="true" ht="20" hidden="false" customHeight="true" outlineLevel="0" collapsed="false">
      <c r="A1699" s="13" t="n">
        <v>1696</v>
      </c>
      <c r="B1699" s="27" t="s">
        <v>10</v>
      </c>
      <c r="C1699" s="27" t="s">
        <v>1980</v>
      </c>
      <c r="D1699" s="27" t="s">
        <v>2028</v>
      </c>
      <c r="E1699" s="27" t="s">
        <v>1132</v>
      </c>
      <c r="F1699" s="18" t="n">
        <v>90</v>
      </c>
      <c r="G1699" s="18" t="n">
        <v>200</v>
      </c>
      <c r="I1699" s="162"/>
      <c r="K1699" s="162"/>
      <c r="L1699" s="163"/>
      <c r="M1699" s="162"/>
    </row>
    <row r="1700" s="164" customFormat="true" ht="20" hidden="false" customHeight="true" outlineLevel="0" collapsed="false">
      <c r="A1700" s="13" t="n">
        <v>1697</v>
      </c>
      <c r="B1700" s="27" t="s">
        <v>10</v>
      </c>
      <c r="C1700" s="14" t="s">
        <v>1980</v>
      </c>
      <c r="D1700" s="14" t="s">
        <v>2014</v>
      </c>
      <c r="E1700" s="14" t="s">
        <v>95</v>
      </c>
      <c r="F1700" s="18" t="n">
        <v>90</v>
      </c>
      <c r="G1700" s="18" t="n">
        <v>200</v>
      </c>
      <c r="I1700" s="165"/>
      <c r="K1700" s="165"/>
      <c r="L1700" s="166"/>
      <c r="M1700" s="165"/>
    </row>
    <row r="1701" s="164" customFormat="true" ht="20" hidden="false" customHeight="true" outlineLevel="0" collapsed="false">
      <c r="A1701" s="13" t="n">
        <v>1698</v>
      </c>
      <c r="B1701" s="27" t="s">
        <v>10</v>
      </c>
      <c r="C1701" s="27" t="s">
        <v>1980</v>
      </c>
      <c r="D1701" s="14" t="s">
        <v>2024</v>
      </c>
      <c r="E1701" s="14" t="s">
        <v>2029</v>
      </c>
      <c r="F1701" s="18" t="n">
        <v>90</v>
      </c>
      <c r="G1701" s="18" t="n">
        <v>200</v>
      </c>
      <c r="I1701" s="165"/>
      <c r="K1701" s="165"/>
      <c r="L1701" s="166"/>
      <c r="M1701" s="165"/>
    </row>
    <row r="1702" s="164" customFormat="true" ht="20" hidden="false" customHeight="true" outlineLevel="0" collapsed="false">
      <c r="A1702" s="13" t="n">
        <v>1699</v>
      </c>
      <c r="B1702" s="27" t="s">
        <v>10</v>
      </c>
      <c r="C1702" s="27" t="s">
        <v>1980</v>
      </c>
      <c r="D1702" s="14" t="s">
        <v>2028</v>
      </c>
      <c r="E1702" s="14" t="s">
        <v>2030</v>
      </c>
      <c r="F1702" s="18" t="n">
        <v>90</v>
      </c>
      <c r="G1702" s="18" t="n">
        <v>200</v>
      </c>
      <c r="I1702" s="165"/>
      <c r="K1702" s="165"/>
      <c r="L1702" s="166"/>
      <c r="M1702" s="165"/>
    </row>
    <row r="1703" s="164" customFormat="true" ht="20" hidden="false" customHeight="true" outlineLevel="0" collapsed="false">
      <c r="A1703" s="13" t="n">
        <v>1700</v>
      </c>
      <c r="B1703" s="27" t="s">
        <v>10</v>
      </c>
      <c r="C1703" s="27" t="s">
        <v>1980</v>
      </c>
      <c r="D1703" s="27" t="s">
        <v>2031</v>
      </c>
      <c r="E1703" s="27" t="s">
        <v>2032</v>
      </c>
      <c r="F1703" s="18" t="n">
        <v>90</v>
      </c>
      <c r="G1703" s="18" t="n">
        <v>200</v>
      </c>
      <c r="H1703" s="167"/>
      <c r="I1703" s="165"/>
      <c r="J1703" s="167"/>
      <c r="K1703" s="165"/>
      <c r="L1703" s="168"/>
      <c r="M1703" s="165"/>
      <c r="N1703" s="167"/>
    </row>
    <row r="1704" s="169" customFormat="true" ht="20" hidden="false" customHeight="true" outlineLevel="0" collapsed="false">
      <c r="A1704" s="13" t="n">
        <v>1701</v>
      </c>
      <c r="B1704" s="27" t="s">
        <v>10</v>
      </c>
      <c r="C1704" s="27" t="s">
        <v>1980</v>
      </c>
      <c r="D1704" s="39" t="s">
        <v>2021</v>
      </c>
      <c r="E1704" s="14" t="s">
        <v>2033</v>
      </c>
      <c r="F1704" s="18" t="n">
        <v>90</v>
      </c>
      <c r="G1704" s="18" t="n">
        <v>200</v>
      </c>
      <c r="H1704" s="164"/>
      <c r="I1704" s="165"/>
      <c r="J1704" s="164"/>
      <c r="K1704" s="165"/>
      <c r="L1704" s="166"/>
      <c r="M1704" s="165"/>
      <c r="N1704" s="164"/>
    </row>
    <row r="1705" s="16" customFormat="true" ht="20" hidden="false" customHeight="true" outlineLevel="0" collapsed="false">
      <c r="A1705" s="13" t="n">
        <v>1702</v>
      </c>
      <c r="B1705" s="27" t="s">
        <v>10</v>
      </c>
      <c r="C1705" s="27" t="s">
        <v>1980</v>
      </c>
      <c r="D1705" s="14" t="s">
        <v>2034</v>
      </c>
      <c r="E1705" s="14" t="s">
        <v>2035</v>
      </c>
      <c r="F1705" s="18" t="n">
        <v>90</v>
      </c>
      <c r="G1705" s="18" t="n">
        <v>200</v>
      </c>
      <c r="H1705" s="161"/>
      <c r="I1705" s="162"/>
      <c r="J1705" s="161"/>
      <c r="K1705" s="162"/>
      <c r="L1705" s="163"/>
      <c r="M1705" s="162"/>
      <c r="N1705" s="161"/>
    </row>
    <row r="1706" s="16" customFormat="true" ht="20" hidden="false" customHeight="true" outlineLevel="0" collapsed="false">
      <c r="A1706" s="13" t="n">
        <v>1703</v>
      </c>
      <c r="B1706" s="27" t="s">
        <v>10</v>
      </c>
      <c r="C1706" s="27" t="s">
        <v>1980</v>
      </c>
      <c r="D1706" s="14" t="s">
        <v>2019</v>
      </c>
      <c r="E1706" s="14" t="s">
        <v>2036</v>
      </c>
      <c r="F1706" s="18" t="n">
        <v>90</v>
      </c>
      <c r="G1706" s="18" t="n">
        <v>200</v>
      </c>
      <c r="H1706" s="161"/>
      <c r="I1706" s="162"/>
      <c r="J1706" s="161"/>
      <c r="K1706" s="162"/>
      <c r="L1706" s="163"/>
      <c r="M1706" s="162"/>
      <c r="N1706" s="161"/>
    </row>
    <row r="1707" s="173" customFormat="true" ht="20" hidden="false" customHeight="true" outlineLevel="0" collapsed="false">
      <c r="A1707" s="13" t="n">
        <v>1704</v>
      </c>
      <c r="B1707" s="27" t="s">
        <v>10</v>
      </c>
      <c r="C1707" s="27" t="s">
        <v>1980</v>
      </c>
      <c r="D1707" s="14" t="s">
        <v>2037</v>
      </c>
      <c r="E1707" s="14" t="s">
        <v>2038</v>
      </c>
      <c r="F1707" s="18" t="n">
        <v>90</v>
      </c>
      <c r="G1707" s="18" t="n">
        <v>200</v>
      </c>
      <c r="H1707" s="170"/>
      <c r="I1707" s="171"/>
      <c r="J1707" s="170"/>
      <c r="K1707" s="171"/>
      <c r="L1707" s="172"/>
      <c r="M1707" s="171"/>
      <c r="N1707" s="170"/>
    </row>
    <row r="1708" s="173" customFormat="true" ht="20" hidden="false" customHeight="true" outlineLevel="0" collapsed="false">
      <c r="A1708" s="13" t="n">
        <v>1705</v>
      </c>
      <c r="B1708" s="27" t="s">
        <v>10</v>
      </c>
      <c r="C1708" s="27" t="s">
        <v>1980</v>
      </c>
      <c r="D1708" s="14" t="s">
        <v>2039</v>
      </c>
      <c r="E1708" s="14" t="s">
        <v>2040</v>
      </c>
      <c r="F1708" s="18" t="n">
        <v>90</v>
      </c>
      <c r="G1708" s="18" t="n">
        <v>200</v>
      </c>
      <c r="H1708" s="170"/>
      <c r="I1708" s="171"/>
      <c r="J1708" s="170"/>
      <c r="K1708" s="171"/>
      <c r="L1708" s="172"/>
      <c r="M1708" s="171"/>
      <c r="N1708" s="170"/>
    </row>
    <row r="1709" s="16" customFormat="true" ht="20" hidden="false" customHeight="true" outlineLevel="0" collapsed="false">
      <c r="A1709" s="13" t="n">
        <v>1706</v>
      </c>
      <c r="B1709" s="27" t="s">
        <v>10</v>
      </c>
      <c r="C1709" s="27" t="s">
        <v>1980</v>
      </c>
      <c r="D1709" s="174" t="s">
        <v>2024</v>
      </c>
      <c r="E1709" s="174" t="s">
        <v>2041</v>
      </c>
      <c r="F1709" s="175" t="s">
        <v>162</v>
      </c>
      <c r="G1709" s="176" t="n">
        <v>200</v>
      </c>
    </row>
    <row r="1710" s="16" customFormat="true" ht="20" hidden="false" customHeight="true" outlineLevel="0" collapsed="false">
      <c r="A1710" s="13" t="n">
        <v>1707</v>
      </c>
      <c r="B1710" s="27" t="s">
        <v>10</v>
      </c>
      <c r="C1710" s="27" t="s">
        <v>1980</v>
      </c>
      <c r="D1710" s="174" t="s">
        <v>2037</v>
      </c>
      <c r="E1710" s="174" t="s">
        <v>2042</v>
      </c>
      <c r="F1710" s="175" t="s">
        <v>162</v>
      </c>
      <c r="G1710" s="176" t="n">
        <v>200</v>
      </c>
    </row>
    <row r="1711" s="16" customFormat="true" ht="20" hidden="false" customHeight="true" outlineLevel="0" collapsed="false">
      <c r="A1711" s="13" t="n">
        <v>1708</v>
      </c>
      <c r="B1711" s="27" t="s">
        <v>10</v>
      </c>
      <c r="C1711" s="27" t="s">
        <v>1980</v>
      </c>
      <c r="D1711" s="174" t="s">
        <v>2043</v>
      </c>
      <c r="E1711" s="174" t="s">
        <v>2044</v>
      </c>
      <c r="F1711" s="175" t="s">
        <v>162</v>
      </c>
      <c r="G1711" s="39" t="n">
        <v>200</v>
      </c>
    </row>
    <row r="1712" s="16" customFormat="true" ht="20" hidden="false" customHeight="true" outlineLevel="0" collapsed="false">
      <c r="A1712" s="13" t="n">
        <v>1709</v>
      </c>
      <c r="B1712" s="27" t="s">
        <v>10</v>
      </c>
      <c r="C1712" s="177" t="s">
        <v>1980</v>
      </c>
      <c r="D1712" s="39" t="s">
        <v>2045</v>
      </c>
      <c r="E1712" s="178" t="s">
        <v>2046</v>
      </c>
      <c r="F1712" s="179" t="s">
        <v>162</v>
      </c>
      <c r="G1712" s="180" t="n">
        <v>200</v>
      </c>
    </row>
    <row r="1713" s="173" customFormat="true" ht="20" hidden="false" customHeight="true" outlineLevel="0" collapsed="false">
      <c r="A1713" s="13" t="n">
        <v>1710</v>
      </c>
      <c r="B1713" s="27" t="s">
        <v>10</v>
      </c>
      <c r="C1713" s="27" t="s">
        <v>1980</v>
      </c>
      <c r="D1713" s="27" t="s">
        <v>2019</v>
      </c>
      <c r="E1713" s="27" t="s">
        <v>2047</v>
      </c>
      <c r="F1713" s="18" t="n">
        <v>90</v>
      </c>
      <c r="G1713" s="18" t="n">
        <v>200</v>
      </c>
      <c r="H1713" s="170"/>
      <c r="I1713" s="171"/>
      <c r="J1713" s="170"/>
      <c r="K1713" s="171"/>
      <c r="L1713" s="172"/>
      <c r="M1713" s="171"/>
      <c r="N1713" s="170"/>
    </row>
    <row r="1714" s="16" customFormat="true" ht="20" hidden="false" customHeight="true" outlineLevel="0" collapsed="false">
      <c r="A1714" s="13" t="n">
        <v>1711</v>
      </c>
      <c r="B1714" s="27" t="s">
        <v>10</v>
      </c>
      <c r="C1714" s="27" t="s">
        <v>1980</v>
      </c>
      <c r="D1714" s="27" t="s">
        <v>2037</v>
      </c>
      <c r="E1714" s="27" t="s">
        <v>2048</v>
      </c>
      <c r="F1714" s="151" t="s">
        <v>162</v>
      </c>
      <c r="G1714" s="181" t="n">
        <v>200</v>
      </c>
    </row>
    <row r="1715" s="57" customFormat="true" ht="20" hidden="false" customHeight="true" outlineLevel="0" collapsed="false">
      <c r="A1715" s="13" t="n">
        <v>1712</v>
      </c>
      <c r="B1715" s="27" t="s">
        <v>10</v>
      </c>
      <c r="C1715" s="11" t="s">
        <v>1980</v>
      </c>
      <c r="D1715" s="14" t="s">
        <v>2049</v>
      </c>
      <c r="E1715" s="39" t="s">
        <v>2050</v>
      </c>
      <c r="F1715" s="15" t="n">
        <v>90</v>
      </c>
      <c r="G1715" s="30" t="n">
        <v>200</v>
      </c>
      <c r="H1715" s="182"/>
      <c r="I1715" s="183"/>
      <c r="J1715" s="182"/>
      <c r="K1715" s="183"/>
      <c r="L1715" s="184"/>
      <c r="M1715" s="183"/>
      <c r="N1715" s="182"/>
    </row>
    <row r="1716" s="57" customFormat="true" ht="20" hidden="false" customHeight="true" outlineLevel="0" collapsed="false">
      <c r="A1716" s="13" t="n">
        <v>1713</v>
      </c>
      <c r="B1716" s="27" t="s">
        <v>10</v>
      </c>
      <c r="C1716" s="11" t="s">
        <v>1980</v>
      </c>
      <c r="D1716" s="14" t="s">
        <v>2024</v>
      </c>
      <c r="E1716" s="27" t="s">
        <v>2051</v>
      </c>
      <c r="F1716" s="52" t="n">
        <v>90</v>
      </c>
      <c r="G1716" s="52" t="n">
        <v>200</v>
      </c>
      <c r="H1716" s="182"/>
      <c r="I1716" s="183"/>
      <c r="J1716" s="182"/>
      <c r="K1716" s="183"/>
      <c r="L1716" s="184"/>
      <c r="M1716" s="183"/>
      <c r="N1716" s="182"/>
    </row>
    <row r="1717" s="57" customFormat="true" ht="20" hidden="false" customHeight="true" outlineLevel="0" collapsed="false">
      <c r="A1717" s="13" t="n">
        <v>1714</v>
      </c>
      <c r="B1717" s="27" t="s">
        <v>10</v>
      </c>
      <c r="C1717" s="11" t="s">
        <v>1980</v>
      </c>
      <c r="D1717" s="14" t="s">
        <v>2024</v>
      </c>
      <c r="E1717" s="27" t="s">
        <v>2052</v>
      </c>
      <c r="F1717" s="52" t="n">
        <v>90</v>
      </c>
      <c r="G1717" s="52" t="n">
        <v>200</v>
      </c>
      <c r="H1717" s="182"/>
      <c r="I1717" s="183"/>
      <c r="J1717" s="182"/>
      <c r="K1717" s="183"/>
      <c r="L1717" s="184"/>
      <c r="M1717" s="183"/>
      <c r="N1717" s="182"/>
    </row>
    <row r="1718" s="16" customFormat="true" ht="20" hidden="false" customHeight="true" outlineLevel="0" collapsed="false">
      <c r="A1718" s="13" t="n">
        <v>1715</v>
      </c>
      <c r="B1718" s="27" t="s">
        <v>10</v>
      </c>
      <c r="C1718" s="11" t="s">
        <v>1980</v>
      </c>
      <c r="D1718" s="39" t="s">
        <v>2021</v>
      </c>
      <c r="E1718" s="174" t="s">
        <v>1016</v>
      </c>
      <c r="F1718" s="52" t="n">
        <v>90</v>
      </c>
      <c r="G1718" s="52" t="n">
        <v>200</v>
      </c>
      <c r="H1718" s="161"/>
      <c r="I1718" s="162"/>
      <c r="J1718" s="161"/>
      <c r="K1718" s="162"/>
      <c r="L1718" s="163"/>
      <c r="M1718" s="162"/>
      <c r="N1718" s="161"/>
    </row>
    <row r="1719" s="57" customFormat="true" ht="20" hidden="false" customHeight="true" outlineLevel="0" collapsed="false">
      <c r="A1719" s="13" t="n">
        <v>1716</v>
      </c>
      <c r="B1719" s="27" t="s">
        <v>10</v>
      </c>
      <c r="C1719" s="11" t="s">
        <v>1980</v>
      </c>
      <c r="D1719" s="174" t="s">
        <v>2024</v>
      </c>
      <c r="E1719" s="174" t="s">
        <v>2053</v>
      </c>
      <c r="F1719" s="52" t="n">
        <v>90</v>
      </c>
      <c r="G1719" s="52" t="n">
        <v>200</v>
      </c>
      <c r="H1719" s="182"/>
      <c r="I1719" s="183"/>
      <c r="J1719" s="182"/>
      <c r="K1719" s="183"/>
      <c r="L1719" s="184"/>
      <c r="M1719" s="183"/>
      <c r="N1719" s="182"/>
    </row>
    <row r="1720" s="57" customFormat="true" ht="20" hidden="false" customHeight="true" outlineLevel="0" collapsed="false">
      <c r="A1720" s="13" t="n">
        <v>1717</v>
      </c>
      <c r="B1720" s="27" t="s">
        <v>10</v>
      </c>
      <c r="C1720" s="11" t="s">
        <v>1980</v>
      </c>
      <c r="D1720" s="174" t="s">
        <v>2007</v>
      </c>
      <c r="E1720" s="174" t="s">
        <v>2054</v>
      </c>
      <c r="F1720" s="185" t="n">
        <v>90</v>
      </c>
      <c r="G1720" s="185" t="n">
        <v>200</v>
      </c>
      <c r="H1720" s="186"/>
      <c r="I1720" s="183"/>
      <c r="J1720" s="186"/>
      <c r="K1720" s="183"/>
      <c r="L1720" s="187"/>
      <c r="M1720" s="183"/>
      <c r="N1720" s="186"/>
    </row>
    <row r="1721" s="169" customFormat="true" ht="20" hidden="false" customHeight="true" outlineLevel="0" collapsed="false">
      <c r="A1721" s="13" t="n">
        <v>1718</v>
      </c>
      <c r="B1721" s="27" t="s">
        <v>10</v>
      </c>
      <c r="C1721" s="11" t="s">
        <v>1980</v>
      </c>
      <c r="D1721" s="27" t="s">
        <v>2021</v>
      </c>
      <c r="E1721" s="14" t="s">
        <v>1952</v>
      </c>
      <c r="F1721" s="15" t="n">
        <v>90</v>
      </c>
      <c r="G1721" s="30" t="n">
        <v>200</v>
      </c>
      <c r="H1721" s="164"/>
      <c r="I1721" s="165"/>
      <c r="J1721" s="164"/>
      <c r="K1721" s="165"/>
      <c r="L1721" s="166"/>
      <c r="M1721" s="165"/>
      <c r="N1721" s="164"/>
    </row>
    <row r="1722" s="16" customFormat="true" ht="20" hidden="false" customHeight="true" outlineLevel="0" collapsed="false">
      <c r="A1722" s="13" t="n">
        <v>1719</v>
      </c>
      <c r="B1722" s="27" t="s">
        <v>10</v>
      </c>
      <c r="C1722" s="11" t="s">
        <v>1980</v>
      </c>
      <c r="D1722" s="14" t="s">
        <v>2014</v>
      </c>
      <c r="E1722" s="174" t="s">
        <v>259</v>
      </c>
      <c r="F1722" s="52" t="n">
        <v>90</v>
      </c>
      <c r="G1722" s="52" t="n">
        <v>200</v>
      </c>
      <c r="H1722" s="161"/>
      <c r="I1722" s="162"/>
      <c r="J1722" s="161"/>
      <c r="K1722" s="162"/>
      <c r="L1722" s="163"/>
      <c r="M1722" s="162"/>
      <c r="N1722" s="161"/>
    </row>
    <row r="1723" s="16" customFormat="true" ht="20" hidden="false" customHeight="true" outlineLevel="0" collapsed="false">
      <c r="A1723" s="13" t="n">
        <v>1720</v>
      </c>
      <c r="B1723" s="27" t="s">
        <v>10</v>
      </c>
      <c r="C1723" s="11" t="s">
        <v>1980</v>
      </c>
      <c r="D1723" s="174" t="s">
        <v>2016</v>
      </c>
      <c r="E1723" s="174" t="s">
        <v>2055</v>
      </c>
      <c r="F1723" s="52" t="n">
        <v>90</v>
      </c>
      <c r="G1723" s="52" t="n">
        <v>200</v>
      </c>
      <c r="H1723" s="161"/>
      <c r="I1723" s="162"/>
      <c r="J1723" s="161"/>
      <c r="K1723" s="162"/>
      <c r="L1723" s="163"/>
      <c r="M1723" s="162"/>
      <c r="N1723" s="161"/>
    </row>
    <row r="1724" s="16" customFormat="true" ht="20" hidden="false" customHeight="true" outlineLevel="0" collapsed="false">
      <c r="A1724" s="13" t="n">
        <v>1721</v>
      </c>
      <c r="B1724" s="27" t="s">
        <v>10</v>
      </c>
      <c r="C1724" s="11" t="s">
        <v>1980</v>
      </c>
      <c r="D1724" s="174" t="s">
        <v>2024</v>
      </c>
      <c r="E1724" s="174" t="s">
        <v>2056</v>
      </c>
      <c r="F1724" s="52" t="n">
        <v>90</v>
      </c>
      <c r="G1724" s="52" t="n">
        <v>200</v>
      </c>
      <c r="H1724" s="161"/>
      <c r="I1724" s="162"/>
      <c r="J1724" s="161"/>
      <c r="K1724" s="162"/>
      <c r="L1724" s="163"/>
      <c r="M1724" s="162"/>
      <c r="N1724" s="161"/>
    </row>
    <row r="1725" s="16" customFormat="true" ht="20" hidden="false" customHeight="true" outlineLevel="0" collapsed="false">
      <c r="A1725" s="13" t="n">
        <v>1722</v>
      </c>
      <c r="B1725" s="27" t="s">
        <v>10</v>
      </c>
      <c r="C1725" s="11" t="s">
        <v>1980</v>
      </c>
      <c r="D1725" s="174" t="s">
        <v>2024</v>
      </c>
      <c r="E1725" s="174" t="s">
        <v>2057</v>
      </c>
      <c r="F1725" s="52" t="n">
        <v>90</v>
      </c>
      <c r="G1725" s="52" t="n">
        <v>200</v>
      </c>
      <c r="H1725" s="161"/>
      <c r="I1725" s="162"/>
      <c r="J1725" s="161"/>
      <c r="K1725" s="162"/>
      <c r="L1725" s="163"/>
      <c r="M1725" s="162"/>
      <c r="N1725" s="161"/>
    </row>
    <row r="1726" s="16" customFormat="true" ht="20" hidden="false" customHeight="true" outlineLevel="0" collapsed="false">
      <c r="A1726" s="13" t="n">
        <v>1723</v>
      </c>
      <c r="B1726" s="27" t="s">
        <v>10</v>
      </c>
      <c r="C1726" s="11" t="s">
        <v>1980</v>
      </c>
      <c r="D1726" s="177" t="s">
        <v>2010</v>
      </c>
      <c r="E1726" s="177" t="s">
        <v>2058</v>
      </c>
      <c r="F1726" s="52" t="n">
        <v>90</v>
      </c>
      <c r="G1726" s="52" t="n">
        <v>200</v>
      </c>
      <c r="H1726" s="161"/>
      <c r="I1726" s="162"/>
      <c r="J1726" s="161"/>
      <c r="K1726" s="162"/>
      <c r="L1726" s="163"/>
      <c r="M1726" s="162"/>
      <c r="N1726" s="161"/>
    </row>
    <row r="1727" s="16" customFormat="true" ht="20" hidden="false" customHeight="true" outlineLevel="0" collapsed="false">
      <c r="A1727" s="13" t="n">
        <v>1724</v>
      </c>
      <c r="B1727" s="27" t="s">
        <v>10</v>
      </c>
      <c r="C1727" s="11" t="s">
        <v>1980</v>
      </c>
      <c r="D1727" s="177" t="s">
        <v>2059</v>
      </c>
      <c r="E1727" s="177" t="s">
        <v>2060</v>
      </c>
      <c r="F1727" s="52" t="n">
        <v>90</v>
      </c>
      <c r="G1727" s="52" t="n">
        <v>200</v>
      </c>
      <c r="H1727" s="161"/>
      <c r="I1727" s="162"/>
      <c r="J1727" s="161"/>
      <c r="K1727" s="162"/>
      <c r="L1727" s="163"/>
      <c r="M1727" s="162"/>
      <c r="N1727" s="161"/>
    </row>
    <row r="1728" s="16" customFormat="true" ht="20" hidden="false" customHeight="true" outlineLevel="0" collapsed="false">
      <c r="A1728" s="13" t="n">
        <v>1725</v>
      </c>
      <c r="B1728" s="27" t="s">
        <v>10</v>
      </c>
      <c r="C1728" s="11" t="s">
        <v>1980</v>
      </c>
      <c r="D1728" s="174" t="s">
        <v>2024</v>
      </c>
      <c r="E1728" s="174" t="s">
        <v>886</v>
      </c>
      <c r="F1728" s="52" t="n">
        <v>90</v>
      </c>
      <c r="G1728" s="52" t="n">
        <v>200</v>
      </c>
      <c r="H1728" s="161"/>
      <c r="I1728" s="162"/>
      <c r="J1728" s="161"/>
      <c r="K1728" s="162"/>
      <c r="L1728" s="163"/>
      <c r="M1728" s="162"/>
      <c r="N1728" s="161"/>
    </row>
    <row r="1729" s="16" customFormat="true" ht="20" hidden="false" customHeight="true" outlineLevel="0" collapsed="false">
      <c r="A1729" s="13" t="n">
        <v>1726</v>
      </c>
      <c r="B1729" s="27" t="s">
        <v>10</v>
      </c>
      <c r="C1729" s="11" t="s">
        <v>1980</v>
      </c>
      <c r="D1729" s="174" t="s">
        <v>2024</v>
      </c>
      <c r="E1729" s="174" t="s">
        <v>2061</v>
      </c>
      <c r="F1729" s="52" t="n">
        <v>90</v>
      </c>
      <c r="G1729" s="52" t="n">
        <v>200</v>
      </c>
      <c r="H1729" s="161"/>
      <c r="I1729" s="162"/>
      <c r="J1729" s="161"/>
      <c r="K1729" s="162"/>
      <c r="L1729" s="163"/>
      <c r="M1729" s="162"/>
      <c r="N1729" s="161"/>
    </row>
    <row r="1730" s="16" customFormat="true" ht="20" hidden="false" customHeight="true" outlineLevel="0" collapsed="false">
      <c r="A1730" s="13" t="n">
        <v>1727</v>
      </c>
      <c r="B1730" s="27" t="s">
        <v>10</v>
      </c>
      <c r="C1730" s="11" t="s">
        <v>1980</v>
      </c>
      <c r="D1730" s="177" t="s">
        <v>2010</v>
      </c>
      <c r="E1730" s="177" t="s">
        <v>2062</v>
      </c>
      <c r="F1730" s="52" t="n">
        <v>90</v>
      </c>
      <c r="G1730" s="52" t="n">
        <v>200</v>
      </c>
      <c r="H1730" s="161"/>
      <c r="I1730" s="162"/>
      <c r="J1730" s="161"/>
      <c r="K1730" s="162"/>
      <c r="L1730" s="163"/>
      <c r="M1730" s="162"/>
      <c r="N1730" s="161"/>
    </row>
    <row r="1731" s="188" customFormat="true" ht="20" hidden="false" customHeight="true" outlineLevel="0" collapsed="false">
      <c r="A1731" s="13" t="n">
        <v>1728</v>
      </c>
      <c r="B1731" s="11" t="s">
        <v>10</v>
      </c>
      <c r="C1731" s="11" t="s">
        <v>1980</v>
      </c>
      <c r="D1731" s="27" t="s">
        <v>2031</v>
      </c>
      <c r="E1731" s="27" t="s">
        <v>2063</v>
      </c>
      <c r="F1731" s="18" t="n">
        <v>90</v>
      </c>
      <c r="G1731" s="18" t="n">
        <v>200</v>
      </c>
    </row>
    <row r="1732" s="188" customFormat="true" ht="20" hidden="false" customHeight="true" outlineLevel="0" collapsed="false">
      <c r="A1732" s="13" t="n">
        <v>1729</v>
      </c>
      <c r="B1732" s="11" t="s">
        <v>10</v>
      </c>
      <c r="C1732" s="11" t="s">
        <v>1980</v>
      </c>
      <c r="D1732" s="27" t="s">
        <v>1993</v>
      </c>
      <c r="E1732" s="27" t="s">
        <v>2064</v>
      </c>
      <c r="F1732" s="18" t="n">
        <v>90</v>
      </c>
      <c r="G1732" s="18" t="n">
        <v>200</v>
      </c>
    </row>
    <row r="1733" s="188" customFormat="true" ht="20" hidden="false" customHeight="true" outlineLevel="0" collapsed="false">
      <c r="A1733" s="13" t="n">
        <v>1730</v>
      </c>
      <c r="B1733" s="11" t="s">
        <v>10</v>
      </c>
      <c r="C1733" s="11" t="s">
        <v>1980</v>
      </c>
      <c r="D1733" s="27" t="s">
        <v>2034</v>
      </c>
      <c r="E1733" s="27" t="s">
        <v>2065</v>
      </c>
      <c r="F1733" s="18" t="n">
        <v>90</v>
      </c>
      <c r="G1733" s="18" t="n">
        <v>200</v>
      </c>
    </row>
    <row r="1734" s="189" customFormat="true" ht="20" hidden="false" customHeight="true" outlineLevel="0" collapsed="false">
      <c r="A1734" s="13" t="n">
        <v>1731</v>
      </c>
      <c r="B1734" s="11" t="s">
        <v>10</v>
      </c>
      <c r="C1734" s="11" t="s">
        <v>1980</v>
      </c>
      <c r="D1734" s="189" t="s">
        <v>2037</v>
      </c>
      <c r="E1734" s="27" t="s">
        <v>2066</v>
      </c>
      <c r="F1734" s="27" t="n">
        <v>90</v>
      </c>
      <c r="G1734" s="27" t="n">
        <v>200</v>
      </c>
    </row>
    <row r="1735" s="189" customFormat="true" ht="20" hidden="false" customHeight="true" outlineLevel="0" collapsed="false">
      <c r="A1735" s="13" t="n">
        <v>1732</v>
      </c>
      <c r="B1735" s="11" t="s">
        <v>10</v>
      </c>
      <c r="C1735" s="11" t="s">
        <v>1980</v>
      </c>
      <c r="D1735" s="27" t="s">
        <v>2067</v>
      </c>
      <c r="E1735" s="27" t="s">
        <v>2068</v>
      </c>
      <c r="F1735" s="27" t="n">
        <v>90</v>
      </c>
      <c r="G1735" s="27" t="n">
        <v>200</v>
      </c>
    </row>
    <row r="1736" s="188" customFormat="true" ht="20" hidden="false" customHeight="true" outlineLevel="0" collapsed="false">
      <c r="A1736" s="13" t="n">
        <v>1733</v>
      </c>
      <c r="B1736" s="11" t="s">
        <v>10</v>
      </c>
      <c r="C1736" s="11" t="s">
        <v>1980</v>
      </c>
      <c r="D1736" s="27" t="s">
        <v>2043</v>
      </c>
      <c r="E1736" s="27" t="s">
        <v>347</v>
      </c>
      <c r="F1736" s="18" t="n">
        <v>90</v>
      </c>
      <c r="G1736" s="18" t="n">
        <v>200</v>
      </c>
    </row>
    <row r="1737" s="188" customFormat="true" ht="20" hidden="false" customHeight="true" outlineLevel="0" collapsed="false">
      <c r="A1737" s="13" t="n">
        <v>1734</v>
      </c>
      <c r="B1737" s="11" t="s">
        <v>10</v>
      </c>
      <c r="C1737" s="11" t="s">
        <v>1980</v>
      </c>
      <c r="D1737" s="27" t="s">
        <v>2034</v>
      </c>
      <c r="E1737" s="27" t="s">
        <v>2069</v>
      </c>
      <c r="F1737" s="18" t="n">
        <v>90</v>
      </c>
      <c r="G1737" s="18" t="n">
        <v>200</v>
      </c>
    </row>
    <row r="1738" s="188" customFormat="true" ht="20" hidden="false" customHeight="true" outlineLevel="0" collapsed="false">
      <c r="A1738" s="13" t="n">
        <v>1735</v>
      </c>
      <c r="B1738" s="11" t="s">
        <v>10</v>
      </c>
      <c r="C1738" s="11" t="s">
        <v>1980</v>
      </c>
      <c r="D1738" s="27" t="s">
        <v>1783</v>
      </c>
      <c r="E1738" s="27" t="s">
        <v>2070</v>
      </c>
      <c r="F1738" s="18" t="n">
        <v>90</v>
      </c>
      <c r="G1738" s="18" t="n">
        <v>200</v>
      </c>
    </row>
    <row r="1739" s="188" customFormat="true" ht="20" hidden="false" customHeight="true" outlineLevel="0" collapsed="false">
      <c r="A1739" s="13" t="n">
        <v>1736</v>
      </c>
      <c r="B1739" s="35" t="s">
        <v>10</v>
      </c>
      <c r="C1739" s="35" t="s">
        <v>1980</v>
      </c>
      <c r="D1739" s="189" t="s">
        <v>1783</v>
      </c>
      <c r="E1739" s="177" t="s">
        <v>2071</v>
      </c>
      <c r="F1739" s="18" t="n">
        <v>90</v>
      </c>
      <c r="G1739" s="18" t="n">
        <v>200</v>
      </c>
    </row>
    <row r="1740" s="188" customFormat="true" ht="20" hidden="false" customHeight="true" outlineLevel="0" collapsed="false">
      <c r="A1740" s="13" t="n">
        <v>1737</v>
      </c>
      <c r="B1740" s="11" t="s">
        <v>10</v>
      </c>
      <c r="C1740" s="11" t="s">
        <v>1980</v>
      </c>
      <c r="D1740" s="27" t="s">
        <v>2072</v>
      </c>
      <c r="E1740" s="27" t="s">
        <v>2073</v>
      </c>
      <c r="F1740" s="18" t="n">
        <v>90</v>
      </c>
      <c r="G1740" s="18" t="n">
        <v>200</v>
      </c>
    </row>
    <row r="1741" s="2" customFormat="true" ht="20" hidden="false" customHeight="true" outlineLevel="0" collapsed="false">
      <c r="A1741" s="13" t="n">
        <v>1738</v>
      </c>
      <c r="B1741" s="11" t="s">
        <v>10</v>
      </c>
      <c r="C1741" s="14" t="s">
        <v>2074</v>
      </c>
      <c r="D1741" s="14" t="s">
        <v>2075</v>
      </c>
      <c r="E1741" s="14" t="s">
        <v>2076</v>
      </c>
      <c r="F1741" s="13" t="e">
        <f aca="true">YEAR(NOW())-MID(#REF!,7,4)</f>
        <v>#REF!</v>
      </c>
      <c r="G1741" s="15" t="n">
        <v>200</v>
      </c>
      <c r="H1741" s="28"/>
      <c r="I1741" s="28"/>
      <c r="J1741" s="28"/>
      <c r="K1741" s="28"/>
      <c r="L1741" s="28"/>
      <c r="M1741" s="28"/>
      <c r="N1741" s="28"/>
      <c r="O1741" s="28"/>
      <c r="P1741" s="28"/>
      <c r="Q1741" s="28"/>
      <c r="R1741" s="28"/>
      <c r="S1741" s="28"/>
      <c r="T1741" s="28"/>
      <c r="U1741" s="28"/>
      <c r="V1741" s="28"/>
      <c r="W1741" s="28"/>
      <c r="X1741" s="28"/>
      <c r="Y1741" s="28"/>
      <c r="Z1741" s="28"/>
      <c r="AA1741" s="28"/>
      <c r="AB1741" s="28"/>
      <c r="AC1741" s="28"/>
      <c r="AD1741" s="28"/>
      <c r="AE1741" s="28"/>
      <c r="AF1741" s="28"/>
      <c r="AG1741" s="28"/>
      <c r="AH1741" s="28"/>
      <c r="AI1741" s="28"/>
      <c r="AJ1741" s="28"/>
      <c r="AK1741" s="28"/>
      <c r="AL1741" s="28"/>
      <c r="AM1741" s="28"/>
      <c r="AN1741" s="28"/>
      <c r="AO1741" s="28"/>
      <c r="AP1741" s="28"/>
      <c r="AQ1741" s="28"/>
      <c r="AR1741" s="28"/>
      <c r="AS1741" s="28"/>
      <c r="AT1741" s="28"/>
      <c r="AU1741" s="28"/>
      <c r="AV1741" s="28"/>
      <c r="AW1741" s="28"/>
      <c r="AX1741" s="28"/>
      <c r="AY1741" s="28"/>
      <c r="AZ1741" s="28"/>
      <c r="BA1741" s="28"/>
      <c r="BB1741" s="28"/>
      <c r="BC1741" s="28"/>
      <c r="BD1741" s="28"/>
      <c r="BE1741" s="28"/>
      <c r="BF1741" s="28"/>
      <c r="BG1741" s="28"/>
      <c r="BH1741" s="28"/>
      <c r="BI1741" s="28"/>
      <c r="BJ1741" s="28"/>
      <c r="BK1741" s="28"/>
      <c r="BL1741" s="28"/>
      <c r="BM1741" s="28"/>
      <c r="BN1741" s="28"/>
      <c r="BO1741" s="28"/>
      <c r="BP1741" s="28"/>
      <c r="BQ1741" s="28"/>
      <c r="BR1741" s="28"/>
      <c r="BS1741" s="28"/>
      <c r="BT1741" s="28"/>
      <c r="BU1741" s="28"/>
      <c r="BV1741" s="28"/>
      <c r="BW1741" s="28"/>
      <c r="BX1741" s="28"/>
      <c r="BY1741" s="28"/>
      <c r="BZ1741" s="28"/>
      <c r="CA1741" s="28"/>
      <c r="CB1741" s="28"/>
      <c r="CC1741" s="28"/>
      <c r="CD1741" s="28"/>
      <c r="CE1741" s="28"/>
      <c r="CF1741" s="28"/>
      <c r="CG1741" s="28"/>
      <c r="CH1741" s="28"/>
      <c r="CI1741" s="28"/>
      <c r="CJ1741" s="28"/>
      <c r="CK1741" s="28"/>
      <c r="CL1741" s="28"/>
      <c r="CM1741" s="28"/>
      <c r="CN1741" s="28"/>
      <c r="CO1741" s="28"/>
      <c r="CP1741" s="28"/>
      <c r="CQ1741" s="28"/>
      <c r="CR1741" s="28"/>
      <c r="CS1741" s="28"/>
      <c r="CT1741" s="28"/>
      <c r="CU1741" s="28"/>
      <c r="CV1741" s="28"/>
      <c r="CW1741" s="28"/>
      <c r="CX1741" s="28"/>
      <c r="CY1741" s="28"/>
      <c r="CZ1741" s="28"/>
      <c r="DA1741" s="28"/>
      <c r="DB1741" s="28"/>
      <c r="DC1741" s="28"/>
      <c r="DD1741" s="28"/>
      <c r="DE1741" s="28"/>
      <c r="DF1741" s="28"/>
      <c r="DG1741" s="28"/>
      <c r="DH1741" s="28"/>
      <c r="DI1741" s="28"/>
      <c r="DJ1741" s="28"/>
      <c r="DK1741" s="28"/>
      <c r="DL1741" s="28"/>
      <c r="DM1741" s="28"/>
      <c r="DN1741" s="28"/>
      <c r="DO1741" s="28"/>
      <c r="DP1741" s="28"/>
      <c r="DQ1741" s="28"/>
      <c r="DR1741" s="28"/>
      <c r="DS1741" s="28"/>
      <c r="DT1741" s="28"/>
      <c r="DU1741" s="28"/>
      <c r="DV1741" s="28"/>
      <c r="DW1741" s="28"/>
      <c r="DX1741" s="28"/>
      <c r="DY1741" s="28"/>
      <c r="DZ1741" s="28"/>
      <c r="EA1741" s="28"/>
      <c r="EB1741" s="28"/>
      <c r="EC1741" s="28"/>
      <c r="ED1741" s="28"/>
      <c r="EE1741" s="28"/>
      <c r="EF1741" s="28"/>
      <c r="EG1741" s="28"/>
      <c r="EH1741" s="28"/>
      <c r="EI1741" s="28"/>
      <c r="EJ1741" s="28"/>
      <c r="EK1741" s="28"/>
      <c r="EL1741" s="28"/>
      <c r="EM1741" s="28"/>
      <c r="EN1741" s="28"/>
      <c r="EO1741" s="28"/>
      <c r="EP1741" s="28"/>
      <c r="EQ1741" s="28"/>
      <c r="ER1741" s="28"/>
      <c r="ES1741" s="28"/>
      <c r="ET1741" s="28"/>
      <c r="EU1741" s="28"/>
      <c r="EV1741" s="28"/>
      <c r="EW1741" s="28"/>
      <c r="EX1741" s="28"/>
      <c r="EY1741" s="28"/>
      <c r="EZ1741" s="28"/>
      <c r="FA1741" s="28"/>
      <c r="FB1741" s="28"/>
      <c r="FC1741" s="28"/>
      <c r="FD1741" s="28"/>
      <c r="FE1741" s="28"/>
      <c r="FF1741" s="28"/>
      <c r="FG1741" s="28"/>
      <c r="FH1741" s="28"/>
      <c r="FI1741" s="28"/>
      <c r="FJ1741" s="28"/>
      <c r="FK1741" s="28"/>
      <c r="FL1741" s="28"/>
      <c r="FM1741" s="28"/>
      <c r="FN1741" s="28"/>
      <c r="FO1741" s="28"/>
      <c r="FP1741" s="28"/>
      <c r="FQ1741" s="28"/>
      <c r="FR1741" s="28"/>
      <c r="FS1741" s="28"/>
      <c r="FT1741" s="28"/>
      <c r="FU1741" s="28"/>
      <c r="FV1741" s="28"/>
      <c r="FW1741" s="28"/>
      <c r="FX1741" s="28"/>
      <c r="FY1741" s="28"/>
      <c r="FZ1741" s="28"/>
      <c r="GA1741" s="28"/>
      <c r="GB1741" s="28"/>
      <c r="GC1741" s="28"/>
      <c r="GD1741" s="28"/>
      <c r="GE1741" s="28"/>
      <c r="GF1741" s="28"/>
      <c r="GG1741" s="28"/>
      <c r="GH1741" s="28"/>
      <c r="GI1741" s="28"/>
      <c r="GJ1741" s="28"/>
      <c r="GK1741" s="28"/>
      <c r="GL1741" s="28"/>
      <c r="GM1741" s="28"/>
      <c r="GN1741" s="28"/>
      <c r="GO1741" s="28"/>
      <c r="GP1741" s="28"/>
      <c r="GQ1741" s="28"/>
      <c r="GR1741" s="28"/>
      <c r="GS1741" s="28"/>
      <c r="GT1741" s="28"/>
      <c r="GU1741" s="28"/>
      <c r="GV1741" s="28"/>
      <c r="GW1741" s="28"/>
      <c r="GX1741" s="28"/>
      <c r="GY1741" s="28"/>
      <c r="GZ1741" s="28"/>
      <c r="HA1741" s="28"/>
      <c r="HB1741" s="28"/>
      <c r="HC1741" s="28"/>
      <c r="HD1741" s="28"/>
      <c r="HE1741" s="28"/>
      <c r="HF1741" s="28"/>
      <c r="HG1741" s="28"/>
      <c r="HH1741" s="28"/>
      <c r="HI1741" s="28"/>
      <c r="HJ1741" s="28"/>
      <c r="HK1741" s="28"/>
      <c r="HL1741" s="28"/>
      <c r="HM1741" s="28"/>
      <c r="HN1741" s="28"/>
      <c r="HO1741" s="28"/>
    </row>
    <row r="1742" s="2" customFormat="true" ht="20" hidden="false" customHeight="true" outlineLevel="0" collapsed="false">
      <c r="A1742" s="13" t="n">
        <v>1739</v>
      </c>
      <c r="B1742" s="11" t="s">
        <v>10</v>
      </c>
      <c r="C1742" s="14" t="s">
        <v>2074</v>
      </c>
      <c r="D1742" s="14" t="s">
        <v>2077</v>
      </c>
      <c r="E1742" s="14" t="s">
        <v>2078</v>
      </c>
      <c r="F1742" s="13" t="e">
        <f aca="true">YEAR(NOW())-MID(#REF!,7,4)</f>
        <v>#REF!</v>
      </c>
      <c r="G1742" s="13" t="n">
        <v>200</v>
      </c>
      <c r="H1742" s="28"/>
      <c r="I1742" s="28"/>
      <c r="J1742" s="28"/>
      <c r="K1742" s="28"/>
      <c r="L1742" s="28"/>
      <c r="M1742" s="28"/>
      <c r="N1742" s="28"/>
      <c r="O1742" s="28"/>
      <c r="P1742" s="28"/>
      <c r="Q1742" s="28"/>
      <c r="R1742" s="28"/>
      <c r="S1742" s="28"/>
      <c r="T1742" s="28"/>
      <c r="U1742" s="28"/>
      <c r="V1742" s="28"/>
      <c r="W1742" s="28"/>
      <c r="X1742" s="28"/>
      <c r="Y1742" s="28"/>
      <c r="Z1742" s="28"/>
      <c r="AA1742" s="28"/>
      <c r="AB1742" s="28"/>
      <c r="AC1742" s="28"/>
      <c r="AD1742" s="28"/>
      <c r="AE1742" s="28"/>
      <c r="AF1742" s="28"/>
      <c r="AG1742" s="28"/>
      <c r="AH1742" s="28"/>
      <c r="AI1742" s="28"/>
      <c r="AJ1742" s="28"/>
      <c r="AK1742" s="28"/>
      <c r="AL1742" s="28"/>
      <c r="AM1742" s="28"/>
      <c r="AN1742" s="28"/>
      <c r="AO1742" s="28"/>
      <c r="AP1742" s="28"/>
      <c r="AQ1742" s="28"/>
      <c r="AR1742" s="28"/>
      <c r="AS1742" s="28"/>
      <c r="AT1742" s="28"/>
      <c r="AU1742" s="28"/>
      <c r="AV1742" s="28"/>
      <c r="AW1742" s="28"/>
      <c r="AX1742" s="28"/>
      <c r="AY1742" s="28"/>
      <c r="AZ1742" s="28"/>
      <c r="BA1742" s="28"/>
      <c r="BB1742" s="28"/>
      <c r="BC1742" s="28"/>
      <c r="BD1742" s="28"/>
      <c r="BE1742" s="28"/>
      <c r="BF1742" s="28"/>
      <c r="BG1742" s="28"/>
      <c r="BH1742" s="28"/>
      <c r="BI1742" s="28"/>
      <c r="BJ1742" s="28"/>
      <c r="BK1742" s="28"/>
      <c r="BL1742" s="28"/>
      <c r="BM1742" s="28"/>
      <c r="BN1742" s="28"/>
      <c r="BO1742" s="28"/>
      <c r="BP1742" s="28"/>
      <c r="BQ1742" s="28"/>
      <c r="BR1742" s="28"/>
      <c r="BS1742" s="28"/>
      <c r="BT1742" s="28"/>
      <c r="BU1742" s="28"/>
      <c r="BV1742" s="28"/>
      <c r="BW1742" s="28"/>
      <c r="BX1742" s="28"/>
      <c r="BY1742" s="28"/>
      <c r="BZ1742" s="28"/>
      <c r="CA1742" s="28"/>
      <c r="CB1742" s="28"/>
      <c r="CC1742" s="28"/>
      <c r="CD1742" s="28"/>
      <c r="CE1742" s="28"/>
      <c r="CF1742" s="28"/>
      <c r="CG1742" s="28"/>
      <c r="CH1742" s="28"/>
      <c r="CI1742" s="28"/>
      <c r="CJ1742" s="28"/>
      <c r="CK1742" s="28"/>
      <c r="CL1742" s="28"/>
      <c r="CM1742" s="28"/>
      <c r="CN1742" s="28"/>
      <c r="CO1742" s="28"/>
      <c r="CP1742" s="28"/>
      <c r="CQ1742" s="28"/>
      <c r="CR1742" s="28"/>
      <c r="CS1742" s="28"/>
      <c r="CT1742" s="28"/>
      <c r="CU1742" s="28"/>
      <c r="CV1742" s="28"/>
      <c r="CW1742" s="28"/>
      <c r="CX1742" s="28"/>
      <c r="CY1742" s="28"/>
      <c r="CZ1742" s="28"/>
      <c r="DA1742" s="28"/>
      <c r="DB1742" s="28"/>
      <c r="DC1742" s="28"/>
      <c r="DD1742" s="28"/>
      <c r="DE1742" s="28"/>
      <c r="DF1742" s="28"/>
      <c r="DG1742" s="28"/>
      <c r="DH1742" s="28"/>
      <c r="DI1742" s="28"/>
      <c r="DJ1742" s="28"/>
      <c r="DK1742" s="28"/>
      <c r="DL1742" s="28"/>
      <c r="DM1742" s="28"/>
      <c r="DN1742" s="28"/>
      <c r="DO1742" s="28"/>
      <c r="DP1742" s="28"/>
      <c r="DQ1742" s="28"/>
      <c r="DR1742" s="28"/>
      <c r="DS1742" s="28"/>
      <c r="DT1742" s="28"/>
      <c r="DU1742" s="28"/>
      <c r="DV1742" s="28"/>
      <c r="DW1742" s="28"/>
      <c r="DX1742" s="28"/>
      <c r="DY1742" s="28"/>
      <c r="DZ1742" s="28"/>
      <c r="EA1742" s="28"/>
      <c r="EB1742" s="28"/>
      <c r="EC1742" s="28"/>
      <c r="ED1742" s="28"/>
      <c r="EE1742" s="28"/>
      <c r="EF1742" s="28"/>
      <c r="EG1742" s="28"/>
      <c r="EH1742" s="28"/>
      <c r="EI1742" s="28"/>
      <c r="EJ1742" s="28"/>
      <c r="EK1742" s="28"/>
      <c r="EL1742" s="28"/>
      <c r="EM1742" s="28"/>
      <c r="EN1742" s="28"/>
      <c r="EO1742" s="28"/>
      <c r="EP1742" s="28"/>
      <c r="EQ1742" s="28"/>
      <c r="ER1742" s="28"/>
      <c r="ES1742" s="28"/>
      <c r="ET1742" s="28"/>
      <c r="EU1742" s="28"/>
      <c r="EV1742" s="28"/>
      <c r="EW1742" s="28"/>
      <c r="EX1742" s="28"/>
      <c r="EY1742" s="28"/>
      <c r="EZ1742" s="28"/>
      <c r="FA1742" s="28"/>
      <c r="FB1742" s="28"/>
      <c r="FC1742" s="28"/>
      <c r="FD1742" s="28"/>
      <c r="FE1742" s="28"/>
      <c r="FF1742" s="28"/>
      <c r="FG1742" s="28"/>
      <c r="FH1742" s="28"/>
      <c r="FI1742" s="28"/>
      <c r="FJ1742" s="28"/>
      <c r="FK1742" s="28"/>
      <c r="FL1742" s="28"/>
      <c r="FM1742" s="28"/>
      <c r="FN1742" s="28"/>
      <c r="FO1742" s="28"/>
      <c r="FP1742" s="28"/>
      <c r="FQ1742" s="28"/>
      <c r="FR1742" s="28"/>
      <c r="FS1742" s="28"/>
      <c r="FT1742" s="28"/>
      <c r="FU1742" s="28"/>
      <c r="FV1742" s="28"/>
      <c r="FW1742" s="28"/>
      <c r="FX1742" s="28"/>
      <c r="FY1742" s="28"/>
      <c r="FZ1742" s="28"/>
      <c r="GA1742" s="28"/>
      <c r="GB1742" s="28"/>
      <c r="GC1742" s="28"/>
      <c r="GD1742" s="28"/>
      <c r="GE1742" s="28"/>
      <c r="GF1742" s="28"/>
      <c r="GG1742" s="28"/>
      <c r="GH1742" s="28"/>
      <c r="GI1742" s="28"/>
      <c r="GJ1742" s="28"/>
      <c r="GK1742" s="28"/>
      <c r="GL1742" s="28"/>
      <c r="GM1742" s="28"/>
      <c r="GN1742" s="28"/>
      <c r="GO1742" s="28"/>
      <c r="GP1742" s="28"/>
      <c r="GQ1742" s="28"/>
      <c r="GR1742" s="28"/>
      <c r="GS1742" s="28"/>
      <c r="GT1742" s="28"/>
      <c r="GU1742" s="28"/>
      <c r="GV1742" s="28"/>
      <c r="GW1742" s="28"/>
      <c r="GX1742" s="28"/>
      <c r="GY1742" s="28"/>
      <c r="GZ1742" s="28"/>
      <c r="HA1742" s="28"/>
      <c r="HB1742" s="28"/>
      <c r="HC1742" s="28"/>
      <c r="HD1742" s="28"/>
      <c r="HE1742" s="28"/>
      <c r="HF1742" s="28"/>
      <c r="HG1742" s="28"/>
      <c r="HH1742" s="28"/>
      <c r="HI1742" s="28"/>
      <c r="HJ1742" s="28"/>
      <c r="HK1742" s="28"/>
      <c r="HL1742" s="28"/>
      <c r="HM1742" s="28"/>
      <c r="HN1742" s="28"/>
      <c r="HO1742" s="28"/>
    </row>
    <row r="1743" s="2" customFormat="true" ht="20" hidden="false" customHeight="true" outlineLevel="0" collapsed="false">
      <c r="A1743" s="13" t="n">
        <v>1740</v>
      </c>
      <c r="B1743" s="11" t="s">
        <v>10</v>
      </c>
      <c r="C1743" s="14" t="s">
        <v>2074</v>
      </c>
      <c r="D1743" s="14" t="s">
        <v>2079</v>
      </c>
      <c r="E1743" s="14" t="s">
        <v>2080</v>
      </c>
      <c r="F1743" s="13" t="e">
        <f aca="true">YEAR(NOW())-MID(#REF!,7,4)</f>
        <v>#REF!</v>
      </c>
      <c r="G1743" s="13" t="n">
        <v>200</v>
      </c>
      <c r="H1743" s="28"/>
      <c r="I1743" s="28"/>
      <c r="J1743" s="28"/>
      <c r="K1743" s="28"/>
      <c r="L1743" s="28"/>
      <c r="M1743" s="28"/>
      <c r="N1743" s="28"/>
      <c r="O1743" s="28"/>
      <c r="P1743" s="28"/>
      <c r="Q1743" s="28"/>
      <c r="R1743" s="28"/>
      <c r="S1743" s="28"/>
      <c r="T1743" s="28"/>
      <c r="U1743" s="28"/>
      <c r="V1743" s="28"/>
      <c r="W1743" s="28"/>
      <c r="X1743" s="28"/>
      <c r="Y1743" s="28"/>
      <c r="Z1743" s="28"/>
      <c r="AA1743" s="28"/>
      <c r="AB1743" s="28"/>
      <c r="AC1743" s="28"/>
      <c r="AD1743" s="28"/>
      <c r="AE1743" s="28"/>
      <c r="AF1743" s="28"/>
      <c r="AG1743" s="28"/>
      <c r="AH1743" s="28"/>
      <c r="AI1743" s="28"/>
      <c r="AJ1743" s="28"/>
      <c r="AK1743" s="28"/>
      <c r="AL1743" s="28"/>
      <c r="AM1743" s="28"/>
      <c r="AN1743" s="28"/>
      <c r="AO1743" s="28"/>
      <c r="AP1743" s="28"/>
      <c r="AQ1743" s="28"/>
      <c r="AR1743" s="28"/>
      <c r="AS1743" s="28"/>
      <c r="AT1743" s="28"/>
      <c r="AU1743" s="28"/>
      <c r="AV1743" s="28"/>
      <c r="AW1743" s="28"/>
      <c r="AX1743" s="28"/>
      <c r="AY1743" s="28"/>
      <c r="AZ1743" s="28"/>
      <c r="BA1743" s="28"/>
      <c r="BB1743" s="28"/>
      <c r="BC1743" s="28"/>
      <c r="BD1743" s="28"/>
      <c r="BE1743" s="28"/>
      <c r="BF1743" s="28"/>
      <c r="BG1743" s="28"/>
      <c r="BH1743" s="28"/>
      <c r="BI1743" s="28"/>
      <c r="BJ1743" s="28"/>
      <c r="BK1743" s="28"/>
      <c r="BL1743" s="28"/>
      <c r="BM1743" s="28"/>
      <c r="BN1743" s="28"/>
      <c r="BO1743" s="28"/>
      <c r="BP1743" s="28"/>
      <c r="BQ1743" s="28"/>
      <c r="BR1743" s="28"/>
      <c r="BS1743" s="28"/>
      <c r="BT1743" s="28"/>
      <c r="BU1743" s="28"/>
      <c r="BV1743" s="28"/>
      <c r="BW1743" s="28"/>
      <c r="BX1743" s="28"/>
      <c r="BY1743" s="28"/>
      <c r="BZ1743" s="28"/>
      <c r="CA1743" s="28"/>
      <c r="CB1743" s="28"/>
      <c r="CC1743" s="28"/>
      <c r="CD1743" s="28"/>
      <c r="CE1743" s="28"/>
      <c r="CF1743" s="28"/>
      <c r="CG1743" s="28"/>
      <c r="CH1743" s="28"/>
      <c r="CI1743" s="28"/>
      <c r="CJ1743" s="28"/>
      <c r="CK1743" s="28"/>
      <c r="CL1743" s="28"/>
      <c r="CM1743" s="28"/>
      <c r="CN1743" s="28"/>
      <c r="CO1743" s="28"/>
      <c r="CP1743" s="28"/>
      <c r="CQ1743" s="28"/>
      <c r="CR1743" s="28"/>
      <c r="CS1743" s="28"/>
      <c r="CT1743" s="28"/>
      <c r="CU1743" s="28"/>
      <c r="CV1743" s="28"/>
      <c r="CW1743" s="28"/>
      <c r="CX1743" s="28"/>
      <c r="CY1743" s="28"/>
      <c r="CZ1743" s="28"/>
      <c r="DA1743" s="28"/>
      <c r="DB1743" s="28"/>
      <c r="DC1743" s="28"/>
      <c r="DD1743" s="28"/>
      <c r="DE1743" s="28"/>
      <c r="DF1743" s="28"/>
      <c r="DG1743" s="28"/>
      <c r="DH1743" s="28"/>
      <c r="DI1743" s="28"/>
      <c r="DJ1743" s="28"/>
      <c r="DK1743" s="28"/>
      <c r="DL1743" s="28"/>
      <c r="DM1743" s="28"/>
      <c r="DN1743" s="28"/>
      <c r="DO1743" s="28"/>
      <c r="DP1743" s="28"/>
      <c r="DQ1743" s="28"/>
      <c r="DR1743" s="28"/>
      <c r="DS1743" s="28"/>
      <c r="DT1743" s="28"/>
      <c r="DU1743" s="28"/>
      <c r="DV1743" s="28"/>
      <c r="DW1743" s="28"/>
      <c r="DX1743" s="28"/>
      <c r="DY1743" s="28"/>
      <c r="DZ1743" s="28"/>
      <c r="EA1743" s="28"/>
      <c r="EB1743" s="28"/>
      <c r="EC1743" s="28"/>
      <c r="ED1743" s="28"/>
      <c r="EE1743" s="28"/>
      <c r="EF1743" s="28"/>
      <c r="EG1743" s="28"/>
      <c r="EH1743" s="28"/>
      <c r="EI1743" s="28"/>
      <c r="EJ1743" s="28"/>
      <c r="EK1743" s="28"/>
      <c r="EL1743" s="28"/>
      <c r="EM1743" s="28"/>
      <c r="EN1743" s="28"/>
      <c r="EO1743" s="28"/>
      <c r="EP1743" s="28"/>
      <c r="EQ1743" s="28"/>
      <c r="ER1743" s="28"/>
      <c r="ES1743" s="28"/>
      <c r="ET1743" s="28"/>
      <c r="EU1743" s="28"/>
      <c r="EV1743" s="28"/>
      <c r="EW1743" s="28"/>
      <c r="EX1743" s="28"/>
      <c r="EY1743" s="28"/>
      <c r="EZ1743" s="28"/>
      <c r="FA1743" s="28"/>
      <c r="FB1743" s="28"/>
      <c r="FC1743" s="28"/>
      <c r="FD1743" s="28"/>
      <c r="FE1743" s="28"/>
      <c r="FF1743" s="28"/>
      <c r="FG1743" s="28"/>
      <c r="FH1743" s="28"/>
      <c r="FI1743" s="28"/>
      <c r="FJ1743" s="28"/>
      <c r="FK1743" s="28"/>
      <c r="FL1743" s="28"/>
      <c r="FM1743" s="28"/>
      <c r="FN1743" s="28"/>
      <c r="FO1743" s="28"/>
      <c r="FP1743" s="28"/>
      <c r="FQ1743" s="28"/>
      <c r="FR1743" s="28"/>
      <c r="FS1743" s="28"/>
      <c r="FT1743" s="28"/>
      <c r="FU1743" s="28"/>
      <c r="FV1743" s="28"/>
      <c r="FW1743" s="28"/>
      <c r="FX1743" s="28"/>
      <c r="FY1743" s="28"/>
      <c r="FZ1743" s="28"/>
      <c r="GA1743" s="28"/>
      <c r="GB1743" s="28"/>
      <c r="GC1743" s="28"/>
      <c r="GD1743" s="28"/>
      <c r="GE1743" s="28"/>
      <c r="GF1743" s="28"/>
      <c r="GG1743" s="28"/>
      <c r="GH1743" s="28"/>
      <c r="GI1743" s="28"/>
      <c r="GJ1743" s="28"/>
      <c r="GK1743" s="28"/>
      <c r="GL1743" s="28"/>
      <c r="GM1743" s="28"/>
      <c r="GN1743" s="28"/>
      <c r="GO1743" s="28"/>
      <c r="GP1743" s="28"/>
      <c r="GQ1743" s="28"/>
      <c r="GR1743" s="28"/>
      <c r="GS1743" s="28"/>
      <c r="GT1743" s="28"/>
      <c r="GU1743" s="28"/>
      <c r="GV1743" s="28"/>
      <c r="GW1743" s="28"/>
      <c r="GX1743" s="28"/>
      <c r="GY1743" s="28"/>
      <c r="GZ1743" s="28"/>
      <c r="HA1743" s="28"/>
      <c r="HB1743" s="28"/>
      <c r="HC1743" s="28"/>
      <c r="HD1743" s="28"/>
      <c r="HE1743" s="28"/>
      <c r="HF1743" s="28"/>
      <c r="HG1743" s="28"/>
      <c r="HH1743" s="28"/>
      <c r="HI1743" s="28"/>
      <c r="HJ1743" s="28"/>
      <c r="HK1743" s="28"/>
      <c r="HL1743" s="28"/>
      <c r="HM1743" s="28"/>
      <c r="HN1743" s="28"/>
      <c r="HO1743" s="28"/>
    </row>
    <row r="1744" s="2" customFormat="true" ht="20" hidden="false" customHeight="true" outlineLevel="0" collapsed="false">
      <c r="A1744" s="13" t="n">
        <v>1741</v>
      </c>
      <c r="B1744" s="11" t="s">
        <v>10</v>
      </c>
      <c r="C1744" s="14" t="s">
        <v>2074</v>
      </c>
      <c r="D1744" s="14" t="s">
        <v>2081</v>
      </c>
      <c r="E1744" s="14" t="s">
        <v>2082</v>
      </c>
      <c r="F1744" s="13" t="e">
        <f aca="true">YEAR(NOW())-MID(#REF!,7,4)</f>
        <v>#REF!</v>
      </c>
      <c r="G1744" s="13" t="n">
        <v>200</v>
      </c>
      <c r="H1744" s="28"/>
      <c r="I1744" s="28"/>
      <c r="J1744" s="28"/>
      <c r="K1744" s="28"/>
      <c r="L1744" s="28"/>
      <c r="M1744" s="28"/>
      <c r="N1744" s="28"/>
      <c r="O1744" s="28"/>
      <c r="P1744" s="28"/>
      <c r="Q1744" s="28"/>
      <c r="R1744" s="28"/>
      <c r="S1744" s="28"/>
      <c r="T1744" s="28"/>
      <c r="U1744" s="28"/>
      <c r="V1744" s="28"/>
      <c r="W1744" s="28"/>
      <c r="X1744" s="28"/>
      <c r="Y1744" s="28"/>
      <c r="Z1744" s="28"/>
      <c r="AA1744" s="28"/>
      <c r="AB1744" s="28"/>
      <c r="AC1744" s="28"/>
      <c r="AD1744" s="28"/>
      <c r="AE1744" s="28"/>
      <c r="AF1744" s="28"/>
      <c r="AG1744" s="28"/>
      <c r="AH1744" s="28"/>
      <c r="AI1744" s="28"/>
      <c r="AJ1744" s="28"/>
      <c r="AK1744" s="28"/>
      <c r="AL1744" s="28"/>
      <c r="AM1744" s="28"/>
      <c r="AN1744" s="28"/>
      <c r="AO1744" s="28"/>
      <c r="AP1744" s="28"/>
      <c r="AQ1744" s="28"/>
      <c r="AR1744" s="28"/>
      <c r="AS1744" s="28"/>
      <c r="AT1744" s="28"/>
      <c r="AU1744" s="28"/>
      <c r="AV1744" s="28"/>
      <c r="AW1744" s="28"/>
      <c r="AX1744" s="28"/>
      <c r="AY1744" s="28"/>
      <c r="AZ1744" s="28"/>
      <c r="BA1744" s="28"/>
      <c r="BB1744" s="28"/>
      <c r="BC1744" s="28"/>
      <c r="BD1744" s="28"/>
      <c r="BE1744" s="28"/>
      <c r="BF1744" s="28"/>
      <c r="BG1744" s="28"/>
      <c r="BH1744" s="28"/>
      <c r="BI1744" s="28"/>
      <c r="BJ1744" s="28"/>
      <c r="BK1744" s="28"/>
      <c r="BL1744" s="28"/>
      <c r="BM1744" s="28"/>
      <c r="BN1744" s="28"/>
      <c r="BO1744" s="28"/>
      <c r="BP1744" s="28"/>
      <c r="BQ1744" s="28"/>
      <c r="BR1744" s="28"/>
      <c r="BS1744" s="28"/>
      <c r="BT1744" s="28"/>
      <c r="BU1744" s="28"/>
      <c r="BV1744" s="28"/>
      <c r="BW1744" s="28"/>
      <c r="BX1744" s="28"/>
      <c r="BY1744" s="28"/>
      <c r="BZ1744" s="28"/>
      <c r="CA1744" s="28"/>
      <c r="CB1744" s="28"/>
      <c r="CC1744" s="28"/>
      <c r="CD1744" s="28"/>
      <c r="CE1744" s="28"/>
      <c r="CF1744" s="28"/>
      <c r="CG1744" s="28"/>
      <c r="CH1744" s="28"/>
      <c r="CI1744" s="28"/>
      <c r="CJ1744" s="28"/>
      <c r="CK1744" s="28"/>
      <c r="CL1744" s="28"/>
      <c r="CM1744" s="28"/>
      <c r="CN1744" s="28"/>
      <c r="CO1744" s="28"/>
      <c r="CP1744" s="28"/>
      <c r="CQ1744" s="28"/>
      <c r="CR1744" s="28"/>
      <c r="CS1744" s="28"/>
      <c r="CT1744" s="28"/>
      <c r="CU1744" s="28"/>
      <c r="CV1744" s="28"/>
      <c r="CW1744" s="28"/>
      <c r="CX1744" s="28"/>
      <c r="CY1744" s="28"/>
      <c r="CZ1744" s="28"/>
      <c r="DA1744" s="28"/>
      <c r="DB1744" s="28"/>
      <c r="DC1744" s="28"/>
      <c r="DD1744" s="28"/>
      <c r="DE1744" s="28"/>
      <c r="DF1744" s="28"/>
      <c r="DG1744" s="28"/>
      <c r="DH1744" s="28"/>
      <c r="DI1744" s="28"/>
      <c r="DJ1744" s="28"/>
      <c r="DK1744" s="28"/>
      <c r="DL1744" s="28"/>
      <c r="DM1744" s="28"/>
      <c r="DN1744" s="28"/>
      <c r="DO1744" s="28"/>
      <c r="DP1744" s="28"/>
      <c r="DQ1744" s="28"/>
      <c r="DR1744" s="28"/>
      <c r="DS1744" s="28"/>
      <c r="DT1744" s="28"/>
      <c r="DU1744" s="28"/>
      <c r="DV1744" s="28"/>
      <c r="DW1744" s="28"/>
      <c r="DX1744" s="28"/>
      <c r="DY1744" s="28"/>
      <c r="DZ1744" s="28"/>
      <c r="EA1744" s="28"/>
      <c r="EB1744" s="28"/>
      <c r="EC1744" s="28"/>
      <c r="ED1744" s="28"/>
      <c r="EE1744" s="28"/>
      <c r="EF1744" s="28"/>
      <c r="EG1744" s="28"/>
      <c r="EH1744" s="28"/>
      <c r="EI1744" s="28"/>
      <c r="EJ1744" s="28"/>
      <c r="EK1744" s="28"/>
      <c r="EL1744" s="28"/>
      <c r="EM1744" s="28"/>
      <c r="EN1744" s="28"/>
      <c r="EO1744" s="28"/>
      <c r="EP1744" s="28"/>
      <c r="EQ1744" s="28"/>
      <c r="ER1744" s="28"/>
      <c r="ES1744" s="28"/>
      <c r="ET1744" s="28"/>
      <c r="EU1744" s="28"/>
      <c r="EV1744" s="28"/>
      <c r="EW1744" s="28"/>
      <c r="EX1744" s="28"/>
      <c r="EY1744" s="28"/>
      <c r="EZ1744" s="28"/>
      <c r="FA1744" s="28"/>
      <c r="FB1744" s="28"/>
      <c r="FC1744" s="28"/>
      <c r="FD1744" s="28"/>
      <c r="FE1744" s="28"/>
      <c r="FF1744" s="28"/>
      <c r="FG1744" s="28"/>
      <c r="FH1744" s="28"/>
      <c r="FI1744" s="28"/>
      <c r="FJ1744" s="28"/>
      <c r="FK1744" s="28"/>
      <c r="FL1744" s="28"/>
      <c r="FM1744" s="28"/>
      <c r="FN1744" s="28"/>
      <c r="FO1744" s="28"/>
      <c r="FP1744" s="28"/>
      <c r="FQ1744" s="28"/>
      <c r="FR1744" s="28"/>
      <c r="FS1744" s="28"/>
      <c r="FT1744" s="28"/>
      <c r="FU1744" s="28"/>
      <c r="FV1744" s="28"/>
      <c r="FW1744" s="28"/>
      <c r="FX1744" s="28"/>
      <c r="FY1744" s="28"/>
      <c r="FZ1744" s="28"/>
      <c r="GA1744" s="28"/>
      <c r="GB1744" s="28"/>
      <c r="GC1744" s="28"/>
      <c r="GD1744" s="28"/>
      <c r="GE1744" s="28"/>
      <c r="GF1744" s="28"/>
      <c r="GG1744" s="28"/>
      <c r="GH1744" s="28"/>
      <c r="GI1744" s="28"/>
      <c r="GJ1744" s="28"/>
      <c r="GK1744" s="28"/>
      <c r="GL1744" s="28"/>
      <c r="GM1744" s="28"/>
      <c r="GN1744" s="28"/>
      <c r="GO1744" s="28"/>
      <c r="GP1744" s="28"/>
      <c r="GQ1744" s="28"/>
      <c r="GR1744" s="28"/>
      <c r="GS1744" s="28"/>
      <c r="GT1744" s="28"/>
      <c r="GU1744" s="28"/>
      <c r="GV1744" s="28"/>
      <c r="GW1744" s="28"/>
      <c r="GX1744" s="28"/>
      <c r="GY1744" s="28"/>
      <c r="GZ1744" s="28"/>
      <c r="HA1744" s="28"/>
      <c r="HB1744" s="28"/>
      <c r="HC1744" s="28"/>
      <c r="HD1744" s="28"/>
      <c r="HE1744" s="28"/>
      <c r="HF1744" s="28"/>
      <c r="HG1744" s="28"/>
      <c r="HH1744" s="28"/>
      <c r="HI1744" s="28"/>
      <c r="HJ1744" s="28"/>
      <c r="HK1744" s="28"/>
      <c r="HL1744" s="28"/>
      <c r="HM1744" s="28"/>
      <c r="HN1744" s="28"/>
      <c r="HO1744" s="28"/>
    </row>
    <row r="1745" s="2" customFormat="true" ht="20" hidden="false" customHeight="true" outlineLevel="0" collapsed="false">
      <c r="A1745" s="13" t="n">
        <v>1742</v>
      </c>
      <c r="B1745" s="14" t="s">
        <v>10</v>
      </c>
      <c r="C1745" s="14" t="s">
        <v>2074</v>
      </c>
      <c r="D1745" s="14" t="s">
        <v>1845</v>
      </c>
      <c r="E1745" s="14" t="s">
        <v>2083</v>
      </c>
      <c r="F1745" s="13" t="e">
        <f aca="true">YEAR(NOW())-MID(#REF!,7,4)</f>
        <v>#REF!</v>
      </c>
      <c r="G1745" s="13" t="n">
        <v>200</v>
      </c>
      <c r="H1745" s="28"/>
      <c r="I1745" s="28"/>
      <c r="J1745" s="28"/>
      <c r="K1745" s="28"/>
      <c r="L1745" s="28"/>
      <c r="M1745" s="28"/>
      <c r="N1745" s="28"/>
      <c r="O1745" s="28"/>
      <c r="P1745" s="28"/>
      <c r="Q1745" s="28"/>
      <c r="R1745" s="28"/>
      <c r="S1745" s="28"/>
      <c r="T1745" s="28"/>
      <c r="U1745" s="28"/>
      <c r="V1745" s="28"/>
      <c r="W1745" s="28"/>
      <c r="X1745" s="28"/>
      <c r="Y1745" s="28"/>
      <c r="Z1745" s="28"/>
      <c r="AA1745" s="28"/>
      <c r="AB1745" s="28"/>
      <c r="AC1745" s="28"/>
      <c r="AD1745" s="28"/>
      <c r="AE1745" s="28"/>
      <c r="AF1745" s="28"/>
      <c r="AG1745" s="28"/>
      <c r="AH1745" s="28"/>
      <c r="AI1745" s="28"/>
      <c r="AJ1745" s="28"/>
      <c r="AK1745" s="28"/>
      <c r="AL1745" s="28"/>
      <c r="AM1745" s="28"/>
      <c r="AN1745" s="28"/>
      <c r="AO1745" s="28"/>
      <c r="AP1745" s="28"/>
      <c r="AQ1745" s="28"/>
      <c r="AR1745" s="28"/>
      <c r="AS1745" s="28"/>
      <c r="AT1745" s="28"/>
      <c r="AU1745" s="28"/>
      <c r="AV1745" s="28"/>
      <c r="AW1745" s="28"/>
      <c r="AX1745" s="28"/>
      <c r="AY1745" s="28"/>
      <c r="AZ1745" s="28"/>
      <c r="BA1745" s="28"/>
      <c r="BB1745" s="28"/>
      <c r="BC1745" s="28"/>
      <c r="BD1745" s="28"/>
      <c r="BE1745" s="28"/>
      <c r="BF1745" s="28"/>
      <c r="BG1745" s="28"/>
      <c r="BH1745" s="28"/>
      <c r="BI1745" s="28"/>
      <c r="BJ1745" s="28"/>
      <c r="BK1745" s="28"/>
      <c r="BL1745" s="28"/>
      <c r="BM1745" s="28"/>
      <c r="BN1745" s="28"/>
      <c r="BO1745" s="28"/>
      <c r="BP1745" s="28"/>
      <c r="BQ1745" s="28"/>
      <c r="BR1745" s="28"/>
      <c r="BS1745" s="28"/>
      <c r="BT1745" s="28"/>
      <c r="BU1745" s="28"/>
      <c r="BV1745" s="28"/>
      <c r="BW1745" s="28"/>
      <c r="BX1745" s="28"/>
      <c r="BY1745" s="28"/>
      <c r="BZ1745" s="28"/>
      <c r="CA1745" s="28"/>
      <c r="CB1745" s="28"/>
      <c r="CC1745" s="28"/>
      <c r="CD1745" s="28"/>
      <c r="CE1745" s="28"/>
      <c r="CF1745" s="28"/>
      <c r="CG1745" s="28"/>
      <c r="CH1745" s="28"/>
      <c r="CI1745" s="28"/>
      <c r="CJ1745" s="28"/>
      <c r="CK1745" s="28"/>
      <c r="CL1745" s="28"/>
      <c r="CM1745" s="28"/>
      <c r="CN1745" s="28"/>
      <c r="CO1745" s="28"/>
      <c r="CP1745" s="28"/>
      <c r="CQ1745" s="28"/>
      <c r="CR1745" s="28"/>
      <c r="CS1745" s="28"/>
      <c r="CT1745" s="28"/>
      <c r="CU1745" s="28"/>
      <c r="CV1745" s="28"/>
      <c r="CW1745" s="28"/>
      <c r="CX1745" s="28"/>
      <c r="CY1745" s="28"/>
      <c r="CZ1745" s="28"/>
      <c r="DA1745" s="28"/>
      <c r="DB1745" s="28"/>
      <c r="DC1745" s="28"/>
      <c r="DD1745" s="28"/>
      <c r="DE1745" s="28"/>
      <c r="DF1745" s="28"/>
      <c r="DG1745" s="28"/>
      <c r="DH1745" s="28"/>
      <c r="DI1745" s="28"/>
      <c r="DJ1745" s="28"/>
      <c r="DK1745" s="28"/>
      <c r="DL1745" s="28"/>
      <c r="DM1745" s="28"/>
      <c r="DN1745" s="28"/>
      <c r="DO1745" s="28"/>
      <c r="DP1745" s="28"/>
      <c r="DQ1745" s="28"/>
      <c r="DR1745" s="28"/>
      <c r="DS1745" s="28"/>
      <c r="DT1745" s="28"/>
      <c r="DU1745" s="28"/>
      <c r="DV1745" s="28"/>
      <c r="DW1745" s="28"/>
      <c r="DX1745" s="28"/>
      <c r="DY1745" s="28"/>
      <c r="DZ1745" s="28"/>
      <c r="EA1745" s="28"/>
      <c r="EB1745" s="28"/>
      <c r="EC1745" s="28"/>
      <c r="ED1745" s="28"/>
      <c r="EE1745" s="28"/>
      <c r="EF1745" s="28"/>
      <c r="EG1745" s="28"/>
      <c r="EH1745" s="28"/>
      <c r="EI1745" s="28"/>
      <c r="EJ1745" s="28"/>
      <c r="EK1745" s="28"/>
      <c r="EL1745" s="28"/>
      <c r="EM1745" s="28"/>
      <c r="EN1745" s="28"/>
      <c r="EO1745" s="28"/>
      <c r="EP1745" s="28"/>
      <c r="EQ1745" s="28"/>
      <c r="ER1745" s="28"/>
      <c r="ES1745" s="28"/>
      <c r="ET1745" s="28"/>
      <c r="EU1745" s="28"/>
      <c r="EV1745" s="28"/>
      <c r="EW1745" s="28"/>
      <c r="EX1745" s="28"/>
      <c r="EY1745" s="28"/>
      <c r="EZ1745" s="28"/>
      <c r="FA1745" s="28"/>
      <c r="FB1745" s="28"/>
      <c r="FC1745" s="28"/>
      <c r="FD1745" s="28"/>
      <c r="FE1745" s="28"/>
      <c r="FF1745" s="28"/>
      <c r="FG1745" s="28"/>
      <c r="FH1745" s="28"/>
      <c r="FI1745" s="28"/>
      <c r="FJ1745" s="28"/>
      <c r="FK1745" s="28"/>
      <c r="FL1745" s="28"/>
      <c r="FM1745" s="28"/>
      <c r="FN1745" s="28"/>
      <c r="FO1745" s="28"/>
      <c r="FP1745" s="28"/>
      <c r="FQ1745" s="28"/>
      <c r="FR1745" s="28"/>
      <c r="FS1745" s="28"/>
      <c r="FT1745" s="28"/>
      <c r="FU1745" s="28"/>
      <c r="FV1745" s="28"/>
      <c r="FW1745" s="28"/>
      <c r="FX1745" s="28"/>
      <c r="FY1745" s="28"/>
      <c r="FZ1745" s="28"/>
      <c r="GA1745" s="28"/>
      <c r="GB1745" s="28"/>
      <c r="GC1745" s="28"/>
      <c r="GD1745" s="28"/>
      <c r="GE1745" s="28"/>
      <c r="GF1745" s="28"/>
      <c r="GG1745" s="28"/>
      <c r="GH1745" s="28"/>
      <c r="GI1745" s="28"/>
      <c r="GJ1745" s="28"/>
      <c r="GK1745" s="28"/>
      <c r="GL1745" s="28"/>
      <c r="GM1745" s="28"/>
      <c r="GN1745" s="28"/>
      <c r="GO1745" s="28"/>
      <c r="GP1745" s="28"/>
      <c r="GQ1745" s="28"/>
      <c r="GR1745" s="28"/>
      <c r="GS1745" s="28"/>
      <c r="GT1745" s="28"/>
      <c r="GU1745" s="28"/>
      <c r="GV1745" s="28"/>
      <c r="GW1745" s="28"/>
      <c r="GX1745" s="28"/>
      <c r="GY1745" s="28"/>
      <c r="GZ1745" s="28"/>
      <c r="HA1745" s="28"/>
      <c r="HB1745" s="28"/>
      <c r="HC1745" s="28"/>
      <c r="HD1745" s="28"/>
      <c r="HE1745" s="28"/>
      <c r="HF1745" s="28"/>
      <c r="HG1745" s="28"/>
      <c r="HH1745" s="28"/>
      <c r="HI1745" s="28"/>
      <c r="HJ1745" s="28"/>
      <c r="HK1745" s="28"/>
      <c r="HL1745" s="28"/>
      <c r="HM1745" s="28"/>
      <c r="HN1745" s="28"/>
      <c r="HO1745" s="28"/>
    </row>
    <row r="1746" s="2" customFormat="true" ht="20" hidden="false" customHeight="true" outlineLevel="0" collapsed="false">
      <c r="A1746" s="13" t="n">
        <v>1743</v>
      </c>
      <c r="B1746" s="14" t="s">
        <v>10</v>
      </c>
      <c r="C1746" s="14" t="s">
        <v>2074</v>
      </c>
      <c r="D1746" s="14" t="s">
        <v>2084</v>
      </c>
      <c r="E1746" s="14" t="s">
        <v>2085</v>
      </c>
      <c r="F1746" s="13" t="e">
        <f aca="true">YEAR(NOW())-MID(#REF!,7,4)</f>
        <v>#REF!</v>
      </c>
      <c r="G1746" s="13" t="n">
        <v>200</v>
      </c>
      <c r="H1746" s="28"/>
      <c r="I1746" s="28"/>
      <c r="J1746" s="28"/>
      <c r="K1746" s="28"/>
      <c r="L1746" s="28"/>
      <c r="M1746" s="28"/>
      <c r="N1746" s="28"/>
      <c r="O1746" s="28"/>
      <c r="P1746" s="28"/>
      <c r="Q1746" s="28"/>
      <c r="R1746" s="28"/>
      <c r="S1746" s="28"/>
      <c r="T1746" s="28"/>
      <c r="U1746" s="28"/>
      <c r="V1746" s="28"/>
      <c r="W1746" s="28"/>
      <c r="X1746" s="28"/>
      <c r="Y1746" s="28"/>
      <c r="Z1746" s="28"/>
      <c r="AA1746" s="28"/>
      <c r="AB1746" s="28"/>
      <c r="AC1746" s="28"/>
      <c r="AD1746" s="28"/>
      <c r="AE1746" s="28"/>
      <c r="AF1746" s="28"/>
      <c r="AG1746" s="28"/>
      <c r="AH1746" s="28"/>
      <c r="AI1746" s="28"/>
      <c r="AJ1746" s="28"/>
      <c r="AK1746" s="28"/>
      <c r="AL1746" s="28"/>
      <c r="AM1746" s="28"/>
      <c r="AN1746" s="28"/>
      <c r="AO1746" s="28"/>
      <c r="AP1746" s="28"/>
      <c r="AQ1746" s="28"/>
      <c r="AR1746" s="28"/>
      <c r="AS1746" s="28"/>
      <c r="AT1746" s="28"/>
      <c r="AU1746" s="28"/>
      <c r="AV1746" s="28"/>
      <c r="AW1746" s="28"/>
      <c r="AX1746" s="28"/>
      <c r="AY1746" s="28"/>
      <c r="AZ1746" s="28"/>
      <c r="BA1746" s="28"/>
      <c r="BB1746" s="28"/>
      <c r="BC1746" s="28"/>
      <c r="BD1746" s="28"/>
      <c r="BE1746" s="28"/>
      <c r="BF1746" s="28"/>
      <c r="BG1746" s="28"/>
      <c r="BH1746" s="28"/>
      <c r="BI1746" s="28"/>
      <c r="BJ1746" s="28"/>
      <c r="BK1746" s="28"/>
      <c r="BL1746" s="28"/>
      <c r="BM1746" s="28"/>
      <c r="BN1746" s="28"/>
      <c r="BO1746" s="28"/>
      <c r="BP1746" s="28"/>
      <c r="BQ1746" s="28"/>
      <c r="BR1746" s="28"/>
      <c r="BS1746" s="28"/>
      <c r="BT1746" s="28"/>
      <c r="BU1746" s="28"/>
      <c r="BV1746" s="28"/>
      <c r="BW1746" s="28"/>
      <c r="BX1746" s="28"/>
      <c r="BY1746" s="28"/>
      <c r="BZ1746" s="28"/>
      <c r="CA1746" s="28"/>
      <c r="CB1746" s="28"/>
      <c r="CC1746" s="28"/>
      <c r="CD1746" s="28"/>
      <c r="CE1746" s="28"/>
      <c r="CF1746" s="28"/>
      <c r="CG1746" s="28"/>
      <c r="CH1746" s="28"/>
      <c r="CI1746" s="28"/>
      <c r="CJ1746" s="28"/>
      <c r="CK1746" s="28"/>
      <c r="CL1746" s="28"/>
      <c r="CM1746" s="28"/>
      <c r="CN1746" s="28"/>
      <c r="CO1746" s="28"/>
      <c r="CP1746" s="28"/>
      <c r="CQ1746" s="28"/>
      <c r="CR1746" s="28"/>
      <c r="CS1746" s="28"/>
      <c r="CT1746" s="28"/>
      <c r="CU1746" s="28"/>
      <c r="CV1746" s="28"/>
      <c r="CW1746" s="28"/>
      <c r="CX1746" s="28"/>
      <c r="CY1746" s="28"/>
      <c r="CZ1746" s="28"/>
      <c r="DA1746" s="28"/>
      <c r="DB1746" s="28"/>
      <c r="DC1746" s="28"/>
      <c r="DD1746" s="28"/>
      <c r="DE1746" s="28"/>
      <c r="DF1746" s="28"/>
      <c r="DG1746" s="28"/>
      <c r="DH1746" s="28"/>
      <c r="DI1746" s="28"/>
      <c r="DJ1746" s="28"/>
      <c r="DK1746" s="28"/>
      <c r="DL1746" s="28"/>
      <c r="DM1746" s="28"/>
      <c r="DN1746" s="28"/>
      <c r="DO1746" s="28"/>
      <c r="DP1746" s="28"/>
      <c r="DQ1746" s="28"/>
      <c r="DR1746" s="28"/>
      <c r="DS1746" s="28"/>
      <c r="DT1746" s="28"/>
      <c r="DU1746" s="28"/>
      <c r="DV1746" s="28"/>
      <c r="DW1746" s="28"/>
      <c r="DX1746" s="28"/>
      <c r="DY1746" s="28"/>
      <c r="DZ1746" s="28"/>
      <c r="EA1746" s="28"/>
      <c r="EB1746" s="28"/>
      <c r="EC1746" s="28"/>
      <c r="ED1746" s="28"/>
      <c r="EE1746" s="28"/>
      <c r="EF1746" s="28"/>
      <c r="EG1746" s="28"/>
      <c r="EH1746" s="28"/>
      <c r="EI1746" s="28"/>
      <c r="EJ1746" s="28"/>
      <c r="EK1746" s="28"/>
      <c r="EL1746" s="28"/>
      <c r="EM1746" s="28"/>
      <c r="EN1746" s="28"/>
      <c r="EO1746" s="28"/>
      <c r="EP1746" s="28"/>
      <c r="EQ1746" s="28"/>
      <c r="ER1746" s="28"/>
      <c r="ES1746" s="28"/>
      <c r="ET1746" s="28"/>
      <c r="EU1746" s="28"/>
      <c r="EV1746" s="28"/>
      <c r="EW1746" s="28"/>
      <c r="EX1746" s="28"/>
      <c r="EY1746" s="28"/>
      <c r="EZ1746" s="28"/>
      <c r="FA1746" s="28"/>
      <c r="FB1746" s="28"/>
      <c r="FC1746" s="28"/>
      <c r="FD1746" s="28"/>
      <c r="FE1746" s="28"/>
      <c r="FF1746" s="28"/>
      <c r="FG1746" s="28"/>
      <c r="FH1746" s="28"/>
      <c r="FI1746" s="28"/>
      <c r="FJ1746" s="28"/>
      <c r="FK1746" s="28"/>
      <c r="FL1746" s="28"/>
      <c r="FM1746" s="28"/>
      <c r="FN1746" s="28"/>
      <c r="FO1746" s="28"/>
      <c r="FP1746" s="28"/>
      <c r="FQ1746" s="28"/>
      <c r="FR1746" s="28"/>
      <c r="FS1746" s="28"/>
      <c r="FT1746" s="28"/>
      <c r="FU1746" s="28"/>
      <c r="FV1746" s="28"/>
      <c r="FW1746" s="28"/>
      <c r="FX1746" s="28"/>
      <c r="FY1746" s="28"/>
      <c r="FZ1746" s="28"/>
      <c r="GA1746" s="28"/>
      <c r="GB1746" s="28"/>
      <c r="GC1746" s="28"/>
      <c r="GD1746" s="28"/>
      <c r="GE1746" s="28"/>
      <c r="GF1746" s="28"/>
      <c r="GG1746" s="28"/>
      <c r="GH1746" s="28"/>
      <c r="GI1746" s="28"/>
      <c r="GJ1746" s="28"/>
      <c r="GK1746" s="28"/>
      <c r="GL1746" s="28"/>
      <c r="GM1746" s="28"/>
      <c r="GN1746" s="28"/>
      <c r="GO1746" s="28"/>
      <c r="GP1746" s="28"/>
      <c r="GQ1746" s="28"/>
      <c r="GR1746" s="28"/>
      <c r="GS1746" s="28"/>
      <c r="GT1746" s="28"/>
      <c r="GU1746" s="28"/>
      <c r="GV1746" s="28"/>
      <c r="GW1746" s="28"/>
      <c r="GX1746" s="28"/>
      <c r="GY1746" s="28"/>
      <c r="GZ1746" s="28"/>
      <c r="HA1746" s="28"/>
      <c r="HB1746" s="28"/>
      <c r="HC1746" s="28"/>
      <c r="HD1746" s="28"/>
      <c r="HE1746" s="28"/>
      <c r="HF1746" s="28"/>
      <c r="HG1746" s="28"/>
      <c r="HH1746" s="28"/>
      <c r="HI1746" s="28"/>
      <c r="HJ1746" s="28"/>
      <c r="HK1746" s="28"/>
      <c r="HL1746" s="28"/>
      <c r="HM1746" s="28"/>
      <c r="HN1746" s="28"/>
      <c r="HO1746" s="28"/>
    </row>
    <row r="1747" s="2" customFormat="true" ht="20" hidden="false" customHeight="true" outlineLevel="0" collapsed="false">
      <c r="A1747" s="13" t="n">
        <v>1744</v>
      </c>
      <c r="B1747" s="14" t="s">
        <v>10</v>
      </c>
      <c r="C1747" s="14" t="s">
        <v>2074</v>
      </c>
      <c r="D1747" s="14" t="s">
        <v>2086</v>
      </c>
      <c r="E1747" s="14" t="s">
        <v>2087</v>
      </c>
      <c r="F1747" s="13" t="n">
        <v>90</v>
      </c>
      <c r="G1747" s="13" t="n">
        <v>200</v>
      </c>
      <c r="H1747" s="28"/>
      <c r="I1747" s="28"/>
      <c r="J1747" s="28"/>
      <c r="K1747" s="28"/>
      <c r="L1747" s="28"/>
      <c r="M1747" s="28"/>
      <c r="N1747" s="28"/>
      <c r="O1747" s="28"/>
      <c r="P1747" s="28"/>
      <c r="Q1747" s="28"/>
      <c r="R1747" s="28"/>
      <c r="S1747" s="28"/>
      <c r="T1747" s="28"/>
      <c r="U1747" s="28"/>
      <c r="V1747" s="28"/>
      <c r="W1747" s="28"/>
      <c r="X1747" s="28"/>
      <c r="Y1747" s="28"/>
      <c r="Z1747" s="28"/>
      <c r="AA1747" s="28"/>
      <c r="AB1747" s="28"/>
      <c r="AC1747" s="28"/>
      <c r="AD1747" s="28"/>
      <c r="AE1747" s="28"/>
      <c r="AF1747" s="28"/>
      <c r="AG1747" s="28"/>
      <c r="AH1747" s="28"/>
      <c r="AI1747" s="28"/>
      <c r="AJ1747" s="28"/>
      <c r="AK1747" s="28"/>
      <c r="AL1747" s="28"/>
      <c r="AM1747" s="28"/>
      <c r="AN1747" s="28"/>
      <c r="AO1747" s="28"/>
      <c r="AP1747" s="28"/>
      <c r="AQ1747" s="28"/>
      <c r="AR1747" s="28"/>
      <c r="AS1747" s="28"/>
      <c r="AT1747" s="28"/>
      <c r="AU1747" s="28"/>
      <c r="AV1747" s="28"/>
      <c r="AW1747" s="28"/>
      <c r="AX1747" s="28"/>
      <c r="AY1747" s="28"/>
      <c r="AZ1747" s="28"/>
      <c r="BA1747" s="28"/>
      <c r="BB1747" s="28"/>
      <c r="BC1747" s="28"/>
      <c r="BD1747" s="28"/>
      <c r="BE1747" s="28"/>
      <c r="BF1747" s="28"/>
      <c r="BG1747" s="28"/>
      <c r="BH1747" s="28"/>
      <c r="BI1747" s="28"/>
      <c r="BJ1747" s="28"/>
      <c r="BK1747" s="28"/>
      <c r="BL1747" s="28"/>
      <c r="BM1747" s="28"/>
      <c r="BN1747" s="28"/>
      <c r="BO1747" s="28"/>
      <c r="BP1747" s="28"/>
      <c r="BQ1747" s="28"/>
      <c r="BR1747" s="28"/>
      <c r="BS1747" s="28"/>
      <c r="BT1747" s="28"/>
      <c r="BU1747" s="28"/>
      <c r="BV1747" s="28"/>
      <c r="BW1747" s="28"/>
      <c r="BX1747" s="28"/>
      <c r="BY1747" s="28"/>
      <c r="BZ1747" s="28"/>
      <c r="CA1747" s="28"/>
      <c r="CB1747" s="28"/>
      <c r="CC1747" s="28"/>
      <c r="CD1747" s="28"/>
      <c r="CE1747" s="28"/>
      <c r="CF1747" s="28"/>
      <c r="CG1747" s="28"/>
      <c r="CH1747" s="28"/>
      <c r="CI1747" s="28"/>
      <c r="CJ1747" s="28"/>
      <c r="CK1747" s="28"/>
      <c r="CL1747" s="28"/>
      <c r="CM1747" s="28"/>
      <c r="CN1747" s="28"/>
      <c r="CO1747" s="28"/>
      <c r="CP1747" s="28"/>
      <c r="CQ1747" s="28"/>
      <c r="CR1747" s="28"/>
      <c r="CS1747" s="28"/>
      <c r="CT1747" s="28"/>
      <c r="CU1747" s="28"/>
      <c r="CV1747" s="28"/>
      <c r="CW1747" s="28"/>
      <c r="CX1747" s="28"/>
      <c r="CY1747" s="28"/>
      <c r="CZ1747" s="28"/>
      <c r="DA1747" s="28"/>
      <c r="DB1747" s="28"/>
      <c r="DC1747" s="28"/>
      <c r="DD1747" s="28"/>
      <c r="DE1747" s="28"/>
      <c r="DF1747" s="28"/>
      <c r="DG1747" s="28"/>
      <c r="DH1747" s="28"/>
      <c r="DI1747" s="28"/>
      <c r="DJ1747" s="28"/>
      <c r="DK1747" s="28"/>
      <c r="DL1747" s="28"/>
      <c r="DM1747" s="28"/>
      <c r="DN1747" s="28"/>
      <c r="DO1747" s="28"/>
      <c r="DP1747" s="28"/>
      <c r="DQ1747" s="28"/>
      <c r="DR1747" s="28"/>
      <c r="DS1747" s="28"/>
      <c r="DT1747" s="28"/>
      <c r="DU1747" s="28"/>
      <c r="DV1747" s="28"/>
      <c r="DW1747" s="28"/>
      <c r="DX1747" s="28"/>
      <c r="DY1747" s="28"/>
      <c r="DZ1747" s="28"/>
      <c r="EA1747" s="28"/>
      <c r="EB1747" s="28"/>
      <c r="EC1747" s="28"/>
      <c r="ED1747" s="28"/>
      <c r="EE1747" s="28"/>
      <c r="EF1747" s="28"/>
      <c r="EG1747" s="28"/>
      <c r="EH1747" s="28"/>
      <c r="EI1747" s="28"/>
      <c r="EJ1747" s="28"/>
      <c r="EK1747" s="28"/>
      <c r="EL1747" s="28"/>
      <c r="EM1747" s="28"/>
      <c r="EN1747" s="28"/>
      <c r="EO1747" s="28"/>
      <c r="EP1747" s="28"/>
      <c r="EQ1747" s="28"/>
      <c r="ER1747" s="28"/>
      <c r="ES1747" s="28"/>
      <c r="ET1747" s="28"/>
      <c r="EU1747" s="28"/>
      <c r="EV1747" s="28"/>
      <c r="EW1747" s="28"/>
      <c r="EX1747" s="28"/>
      <c r="EY1747" s="28"/>
      <c r="EZ1747" s="28"/>
      <c r="FA1747" s="28"/>
      <c r="FB1747" s="28"/>
      <c r="FC1747" s="28"/>
      <c r="FD1747" s="28"/>
      <c r="FE1747" s="28"/>
      <c r="FF1747" s="28"/>
      <c r="FG1747" s="28"/>
      <c r="FH1747" s="28"/>
      <c r="FI1747" s="28"/>
      <c r="FJ1747" s="28"/>
      <c r="FK1747" s="28"/>
      <c r="FL1747" s="28"/>
      <c r="FM1747" s="28"/>
      <c r="FN1747" s="28"/>
      <c r="FO1747" s="28"/>
      <c r="FP1747" s="28"/>
      <c r="FQ1747" s="28"/>
      <c r="FR1747" s="28"/>
      <c r="FS1747" s="28"/>
      <c r="FT1747" s="28"/>
      <c r="FU1747" s="28"/>
      <c r="FV1747" s="28"/>
      <c r="FW1747" s="28"/>
      <c r="FX1747" s="28"/>
      <c r="FY1747" s="28"/>
      <c r="FZ1747" s="28"/>
      <c r="GA1747" s="28"/>
      <c r="GB1747" s="28"/>
      <c r="GC1747" s="28"/>
      <c r="GD1747" s="28"/>
      <c r="GE1747" s="28"/>
      <c r="GF1747" s="28"/>
      <c r="GG1747" s="28"/>
      <c r="GH1747" s="28"/>
      <c r="GI1747" s="28"/>
      <c r="GJ1747" s="28"/>
      <c r="GK1747" s="28"/>
      <c r="GL1747" s="28"/>
      <c r="GM1747" s="28"/>
      <c r="GN1747" s="28"/>
      <c r="GO1747" s="28"/>
      <c r="GP1747" s="28"/>
      <c r="GQ1747" s="28"/>
      <c r="GR1747" s="28"/>
      <c r="GS1747" s="28"/>
      <c r="GT1747" s="28"/>
      <c r="GU1747" s="28"/>
      <c r="GV1747" s="28"/>
      <c r="GW1747" s="28"/>
      <c r="GX1747" s="28"/>
      <c r="GY1747" s="28"/>
      <c r="GZ1747" s="28"/>
      <c r="HA1747" s="28"/>
      <c r="HB1747" s="28"/>
      <c r="HC1747" s="28"/>
      <c r="HD1747" s="28"/>
      <c r="HE1747" s="28"/>
      <c r="HF1747" s="28"/>
      <c r="HG1747" s="28"/>
      <c r="HH1747" s="28"/>
      <c r="HI1747" s="28"/>
      <c r="HJ1747" s="28"/>
      <c r="HK1747" s="28"/>
      <c r="HL1747" s="28"/>
      <c r="HM1747" s="28"/>
      <c r="HN1747" s="28"/>
      <c r="HO1747" s="28"/>
    </row>
    <row r="1748" s="2" customFormat="true" ht="20" hidden="false" customHeight="true" outlineLevel="0" collapsed="false">
      <c r="A1748" s="13" t="n">
        <v>1745</v>
      </c>
      <c r="B1748" s="14" t="s">
        <v>10</v>
      </c>
      <c r="C1748" s="14" t="s">
        <v>2074</v>
      </c>
      <c r="D1748" s="14" t="s">
        <v>2088</v>
      </c>
      <c r="E1748" s="14" t="s">
        <v>2089</v>
      </c>
      <c r="F1748" s="13" t="n">
        <v>90</v>
      </c>
      <c r="G1748" s="13" t="n">
        <v>200</v>
      </c>
      <c r="H1748" s="28"/>
      <c r="I1748" s="28"/>
      <c r="J1748" s="28"/>
      <c r="K1748" s="28"/>
      <c r="L1748" s="28"/>
      <c r="M1748" s="28"/>
      <c r="N1748" s="28"/>
      <c r="O1748" s="28"/>
      <c r="P1748" s="28"/>
      <c r="Q1748" s="28"/>
      <c r="R1748" s="28"/>
      <c r="S1748" s="28"/>
      <c r="T1748" s="28"/>
      <c r="U1748" s="28"/>
      <c r="V1748" s="28"/>
      <c r="W1748" s="28"/>
      <c r="X1748" s="28"/>
      <c r="Y1748" s="28"/>
      <c r="Z1748" s="28"/>
      <c r="AA1748" s="28"/>
      <c r="AB1748" s="28"/>
      <c r="AC1748" s="28"/>
      <c r="AD1748" s="28"/>
      <c r="AE1748" s="28"/>
      <c r="AF1748" s="28"/>
      <c r="AG1748" s="28"/>
      <c r="AH1748" s="28"/>
      <c r="AI1748" s="28"/>
      <c r="AJ1748" s="28"/>
      <c r="AK1748" s="28"/>
      <c r="AL1748" s="28"/>
      <c r="AM1748" s="28"/>
      <c r="AN1748" s="28"/>
      <c r="AO1748" s="28"/>
      <c r="AP1748" s="28"/>
      <c r="AQ1748" s="28"/>
      <c r="AR1748" s="28"/>
      <c r="AS1748" s="28"/>
      <c r="AT1748" s="28"/>
      <c r="AU1748" s="28"/>
      <c r="AV1748" s="28"/>
      <c r="AW1748" s="28"/>
      <c r="AX1748" s="28"/>
      <c r="AY1748" s="28"/>
      <c r="AZ1748" s="28"/>
      <c r="BA1748" s="28"/>
      <c r="BB1748" s="28"/>
      <c r="BC1748" s="28"/>
      <c r="BD1748" s="28"/>
      <c r="BE1748" s="28"/>
      <c r="BF1748" s="28"/>
      <c r="BG1748" s="28"/>
      <c r="BH1748" s="28"/>
      <c r="BI1748" s="28"/>
      <c r="BJ1748" s="28"/>
      <c r="BK1748" s="28"/>
      <c r="BL1748" s="28"/>
      <c r="BM1748" s="28"/>
      <c r="BN1748" s="28"/>
      <c r="BO1748" s="28"/>
      <c r="BP1748" s="28"/>
      <c r="BQ1748" s="28"/>
      <c r="BR1748" s="28"/>
      <c r="BS1748" s="28"/>
      <c r="BT1748" s="28"/>
      <c r="BU1748" s="28"/>
      <c r="BV1748" s="28"/>
      <c r="BW1748" s="28"/>
      <c r="BX1748" s="28"/>
      <c r="BY1748" s="28"/>
      <c r="BZ1748" s="28"/>
      <c r="CA1748" s="28"/>
      <c r="CB1748" s="28"/>
      <c r="CC1748" s="28"/>
      <c r="CD1748" s="28"/>
      <c r="CE1748" s="28"/>
      <c r="CF1748" s="28"/>
      <c r="CG1748" s="28"/>
      <c r="CH1748" s="28"/>
      <c r="CI1748" s="28"/>
      <c r="CJ1748" s="28"/>
      <c r="CK1748" s="28"/>
      <c r="CL1748" s="28"/>
      <c r="CM1748" s="28"/>
      <c r="CN1748" s="28"/>
      <c r="CO1748" s="28"/>
      <c r="CP1748" s="28"/>
      <c r="CQ1748" s="28"/>
      <c r="CR1748" s="28"/>
      <c r="CS1748" s="28"/>
      <c r="CT1748" s="28"/>
      <c r="CU1748" s="28"/>
      <c r="CV1748" s="28"/>
      <c r="CW1748" s="28"/>
      <c r="CX1748" s="28"/>
      <c r="CY1748" s="28"/>
      <c r="CZ1748" s="28"/>
      <c r="DA1748" s="28"/>
      <c r="DB1748" s="28"/>
      <c r="DC1748" s="28"/>
      <c r="DD1748" s="28"/>
      <c r="DE1748" s="28"/>
      <c r="DF1748" s="28"/>
      <c r="DG1748" s="28"/>
      <c r="DH1748" s="28"/>
      <c r="DI1748" s="28"/>
      <c r="DJ1748" s="28"/>
      <c r="DK1748" s="28"/>
      <c r="DL1748" s="28"/>
      <c r="DM1748" s="28"/>
      <c r="DN1748" s="28"/>
      <c r="DO1748" s="28"/>
      <c r="DP1748" s="28"/>
      <c r="DQ1748" s="28"/>
      <c r="DR1748" s="28"/>
      <c r="DS1748" s="28"/>
      <c r="DT1748" s="28"/>
      <c r="DU1748" s="28"/>
      <c r="DV1748" s="28"/>
      <c r="DW1748" s="28"/>
      <c r="DX1748" s="28"/>
      <c r="DY1748" s="28"/>
      <c r="DZ1748" s="28"/>
      <c r="EA1748" s="28"/>
      <c r="EB1748" s="28"/>
      <c r="EC1748" s="28"/>
      <c r="ED1748" s="28"/>
      <c r="EE1748" s="28"/>
      <c r="EF1748" s="28"/>
      <c r="EG1748" s="28"/>
      <c r="EH1748" s="28"/>
      <c r="EI1748" s="28"/>
      <c r="EJ1748" s="28"/>
      <c r="EK1748" s="28"/>
      <c r="EL1748" s="28"/>
      <c r="EM1748" s="28"/>
      <c r="EN1748" s="28"/>
      <c r="EO1748" s="28"/>
      <c r="EP1748" s="28"/>
      <c r="EQ1748" s="28"/>
      <c r="ER1748" s="28"/>
      <c r="ES1748" s="28"/>
      <c r="ET1748" s="28"/>
      <c r="EU1748" s="28"/>
      <c r="EV1748" s="28"/>
      <c r="EW1748" s="28"/>
      <c r="EX1748" s="28"/>
      <c r="EY1748" s="28"/>
      <c r="EZ1748" s="28"/>
      <c r="FA1748" s="28"/>
      <c r="FB1748" s="28"/>
      <c r="FC1748" s="28"/>
      <c r="FD1748" s="28"/>
      <c r="FE1748" s="28"/>
      <c r="FF1748" s="28"/>
      <c r="FG1748" s="28"/>
      <c r="FH1748" s="28"/>
      <c r="FI1748" s="28"/>
      <c r="FJ1748" s="28"/>
      <c r="FK1748" s="28"/>
      <c r="FL1748" s="28"/>
      <c r="FM1748" s="28"/>
      <c r="FN1748" s="28"/>
      <c r="FO1748" s="28"/>
      <c r="FP1748" s="28"/>
      <c r="FQ1748" s="28"/>
      <c r="FR1748" s="28"/>
      <c r="FS1748" s="28"/>
      <c r="FT1748" s="28"/>
      <c r="FU1748" s="28"/>
      <c r="FV1748" s="28"/>
      <c r="FW1748" s="28"/>
      <c r="FX1748" s="28"/>
      <c r="FY1748" s="28"/>
      <c r="FZ1748" s="28"/>
      <c r="GA1748" s="28"/>
      <c r="GB1748" s="28"/>
      <c r="GC1748" s="28"/>
      <c r="GD1748" s="28"/>
      <c r="GE1748" s="28"/>
      <c r="GF1748" s="28"/>
      <c r="GG1748" s="28"/>
      <c r="GH1748" s="28"/>
      <c r="GI1748" s="28"/>
      <c r="GJ1748" s="28"/>
      <c r="GK1748" s="28"/>
      <c r="GL1748" s="28"/>
      <c r="GM1748" s="28"/>
      <c r="GN1748" s="28"/>
      <c r="GO1748" s="28"/>
      <c r="GP1748" s="28"/>
      <c r="GQ1748" s="28"/>
      <c r="GR1748" s="28"/>
      <c r="GS1748" s="28"/>
      <c r="GT1748" s="28"/>
      <c r="GU1748" s="28"/>
      <c r="GV1748" s="28"/>
      <c r="GW1748" s="28"/>
      <c r="GX1748" s="28"/>
      <c r="GY1748" s="28"/>
      <c r="GZ1748" s="28"/>
      <c r="HA1748" s="28"/>
      <c r="HB1748" s="28"/>
      <c r="HC1748" s="28"/>
      <c r="HD1748" s="28"/>
      <c r="HE1748" s="28"/>
      <c r="HF1748" s="28"/>
      <c r="HG1748" s="28"/>
      <c r="HH1748" s="28"/>
      <c r="HI1748" s="28"/>
      <c r="HJ1748" s="28"/>
      <c r="HK1748" s="28"/>
      <c r="HL1748" s="28"/>
      <c r="HM1748" s="28"/>
      <c r="HN1748" s="28"/>
      <c r="HO1748" s="28"/>
    </row>
    <row r="1749" s="2" customFormat="true" ht="20" hidden="false" customHeight="true" outlineLevel="0" collapsed="false">
      <c r="A1749" s="13" t="n">
        <v>1746</v>
      </c>
      <c r="B1749" s="14" t="s">
        <v>10</v>
      </c>
      <c r="C1749" s="14" t="s">
        <v>2074</v>
      </c>
      <c r="D1749" s="14" t="s">
        <v>2077</v>
      </c>
      <c r="E1749" s="76" t="s">
        <v>2090</v>
      </c>
      <c r="F1749" s="76" t="n">
        <v>90</v>
      </c>
      <c r="G1749" s="76" t="n">
        <v>200</v>
      </c>
      <c r="H1749" s="28"/>
      <c r="I1749" s="28"/>
      <c r="J1749" s="28"/>
      <c r="K1749" s="28"/>
      <c r="L1749" s="28"/>
      <c r="M1749" s="28"/>
      <c r="N1749" s="28"/>
      <c r="O1749" s="28"/>
      <c r="P1749" s="28"/>
      <c r="Q1749" s="28"/>
      <c r="R1749" s="28"/>
      <c r="S1749" s="28"/>
      <c r="T1749" s="28"/>
      <c r="U1749" s="28"/>
      <c r="V1749" s="28"/>
      <c r="W1749" s="28"/>
      <c r="X1749" s="28"/>
      <c r="Y1749" s="28"/>
      <c r="Z1749" s="28"/>
      <c r="AA1749" s="28"/>
      <c r="AB1749" s="28"/>
      <c r="AC1749" s="28"/>
      <c r="AD1749" s="28"/>
      <c r="AE1749" s="28"/>
      <c r="AF1749" s="28"/>
      <c r="AG1749" s="28"/>
      <c r="AH1749" s="28"/>
      <c r="AI1749" s="28"/>
      <c r="AJ1749" s="28"/>
      <c r="AK1749" s="28"/>
      <c r="AL1749" s="28"/>
      <c r="AM1749" s="28"/>
      <c r="AN1749" s="28"/>
      <c r="AO1749" s="28"/>
      <c r="AP1749" s="28"/>
      <c r="AQ1749" s="28"/>
      <c r="AR1749" s="28"/>
      <c r="AS1749" s="28"/>
      <c r="AT1749" s="28"/>
      <c r="AU1749" s="28"/>
      <c r="AV1749" s="28"/>
      <c r="AW1749" s="28"/>
      <c r="AX1749" s="28"/>
      <c r="AY1749" s="28"/>
      <c r="AZ1749" s="28"/>
      <c r="BA1749" s="28"/>
      <c r="BB1749" s="28"/>
      <c r="BC1749" s="28"/>
      <c r="BD1749" s="28"/>
      <c r="BE1749" s="28"/>
      <c r="BF1749" s="28"/>
      <c r="BG1749" s="28"/>
      <c r="BH1749" s="28"/>
      <c r="BI1749" s="28"/>
      <c r="BJ1749" s="28"/>
      <c r="BK1749" s="28"/>
      <c r="BL1749" s="28"/>
      <c r="BM1749" s="28"/>
      <c r="BN1749" s="28"/>
      <c r="BO1749" s="28"/>
      <c r="BP1749" s="28"/>
      <c r="BQ1749" s="28"/>
      <c r="BR1749" s="28"/>
      <c r="BS1749" s="28"/>
      <c r="BT1749" s="28"/>
      <c r="BU1749" s="28"/>
      <c r="BV1749" s="28"/>
      <c r="BW1749" s="28"/>
      <c r="BX1749" s="28"/>
      <c r="BY1749" s="28"/>
      <c r="BZ1749" s="28"/>
      <c r="CA1749" s="28"/>
      <c r="CB1749" s="28"/>
      <c r="CC1749" s="28"/>
      <c r="CD1749" s="28"/>
      <c r="CE1749" s="28"/>
      <c r="CF1749" s="28"/>
      <c r="CG1749" s="28"/>
      <c r="CH1749" s="28"/>
      <c r="CI1749" s="28"/>
      <c r="CJ1749" s="28"/>
      <c r="CK1749" s="28"/>
      <c r="CL1749" s="28"/>
      <c r="CM1749" s="28"/>
      <c r="CN1749" s="28"/>
      <c r="CO1749" s="28"/>
      <c r="CP1749" s="28"/>
      <c r="CQ1749" s="28"/>
      <c r="CR1749" s="28"/>
      <c r="CS1749" s="28"/>
      <c r="CT1749" s="28"/>
      <c r="CU1749" s="28"/>
      <c r="CV1749" s="28"/>
      <c r="CW1749" s="28"/>
      <c r="CX1749" s="28"/>
      <c r="CY1749" s="28"/>
      <c r="CZ1749" s="28"/>
      <c r="DA1749" s="28"/>
      <c r="DB1749" s="28"/>
      <c r="DC1749" s="28"/>
      <c r="DD1749" s="28"/>
      <c r="DE1749" s="28"/>
      <c r="DF1749" s="28"/>
      <c r="DG1749" s="28"/>
      <c r="DH1749" s="28"/>
      <c r="DI1749" s="28"/>
      <c r="DJ1749" s="28"/>
      <c r="DK1749" s="28"/>
      <c r="DL1749" s="28"/>
      <c r="DM1749" s="28"/>
      <c r="DN1749" s="28"/>
      <c r="DO1749" s="28"/>
      <c r="DP1749" s="28"/>
      <c r="DQ1749" s="28"/>
      <c r="DR1749" s="28"/>
      <c r="DS1749" s="28"/>
      <c r="DT1749" s="28"/>
      <c r="DU1749" s="28"/>
      <c r="DV1749" s="28"/>
      <c r="DW1749" s="28"/>
      <c r="DX1749" s="28"/>
      <c r="DY1749" s="28"/>
      <c r="DZ1749" s="28"/>
      <c r="EA1749" s="28"/>
      <c r="EB1749" s="28"/>
      <c r="EC1749" s="28"/>
      <c r="ED1749" s="28"/>
      <c r="EE1749" s="28"/>
      <c r="EF1749" s="28"/>
      <c r="EG1749" s="28"/>
      <c r="EH1749" s="28"/>
      <c r="EI1749" s="28"/>
      <c r="EJ1749" s="28"/>
      <c r="EK1749" s="28"/>
      <c r="EL1749" s="28"/>
      <c r="EM1749" s="28"/>
      <c r="EN1749" s="28"/>
      <c r="EO1749" s="28"/>
      <c r="EP1749" s="28"/>
      <c r="EQ1749" s="28"/>
      <c r="ER1749" s="28"/>
      <c r="ES1749" s="28"/>
      <c r="ET1749" s="28"/>
      <c r="EU1749" s="28"/>
      <c r="EV1749" s="28"/>
      <c r="EW1749" s="28"/>
      <c r="EX1749" s="28"/>
      <c r="EY1749" s="28"/>
      <c r="EZ1749" s="28"/>
      <c r="FA1749" s="28"/>
      <c r="FB1749" s="28"/>
      <c r="FC1749" s="28"/>
      <c r="FD1749" s="28"/>
      <c r="FE1749" s="28"/>
      <c r="FF1749" s="28"/>
      <c r="FG1749" s="28"/>
      <c r="FH1749" s="28"/>
      <c r="FI1749" s="28"/>
      <c r="FJ1749" s="28"/>
      <c r="FK1749" s="28"/>
      <c r="FL1749" s="28"/>
      <c r="FM1749" s="28"/>
      <c r="FN1749" s="28"/>
      <c r="FO1749" s="28"/>
      <c r="FP1749" s="28"/>
      <c r="FQ1749" s="28"/>
      <c r="FR1749" s="28"/>
      <c r="FS1749" s="28"/>
      <c r="FT1749" s="28"/>
      <c r="FU1749" s="28"/>
      <c r="FV1749" s="28"/>
      <c r="FW1749" s="28"/>
      <c r="FX1749" s="28"/>
      <c r="FY1749" s="28"/>
      <c r="FZ1749" s="28"/>
      <c r="GA1749" s="28"/>
      <c r="GB1749" s="28"/>
      <c r="GC1749" s="28"/>
      <c r="GD1749" s="28"/>
      <c r="GE1749" s="28"/>
      <c r="GF1749" s="28"/>
      <c r="GG1749" s="28"/>
      <c r="GH1749" s="28"/>
      <c r="GI1749" s="28"/>
      <c r="GJ1749" s="28"/>
      <c r="GK1749" s="28"/>
      <c r="GL1749" s="28"/>
      <c r="GM1749" s="28"/>
      <c r="GN1749" s="28"/>
      <c r="GO1749" s="28"/>
      <c r="GP1749" s="28"/>
      <c r="GQ1749" s="28"/>
      <c r="GR1749" s="28"/>
      <c r="GS1749" s="28"/>
      <c r="GT1749" s="28"/>
      <c r="GU1749" s="28"/>
      <c r="GV1749" s="28"/>
      <c r="GW1749" s="28"/>
      <c r="GX1749" s="28"/>
      <c r="GY1749" s="28"/>
      <c r="GZ1749" s="28"/>
      <c r="HA1749" s="28"/>
      <c r="HB1749" s="28"/>
      <c r="HC1749" s="28"/>
      <c r="HD1749" s="28"/>
      <c r="HE1749" s="28"/>
      <c r="HF1749" s="28"/>
      <c r="HG1749" s="28"/>
      <c r="HH1749" s="28"/>
      <c r="HI1749" s="28"/>
      <c r="HJ1749" s="28"/>
      <c r="HK1749" s="28"/>
      <c r="HL1749" s="28"/>
      <c r="HM1749" s="28"/>
      <c r="HN1749" s="28"/>
      <c r="HO1749" s="28"/>
    </row>
    <row r="1750" s="2" customFormat="true" ht="20" hidden="false" customHeight="true" outlineLevel="0" collapsed="false">
      <c r="A1750" s="13" t="n">
        <v>1747</v>
      </c>
      <c r="B1750" s="14" t="s">
        <v>10</v>
      </c>
      <c r="C1750" s="14" t="s">
        <v>2074</v>
      </c>
      <c r="D1750" s="14" t="s">
        <v>2086</v>
      </c>
      <c r="E1750" s="14" t="s">
        <v>2091</v>
      </c>
      <c r="F1750" s="13" t="n">
        <v>90</v>
      </c>
      <c r="G1750" s="13" t="n">
        <v>200</v>
      </c>
    </row>
    <row r="1751" s="2" customFormat="true" ht="20" hidden="false" customHeight="true" outlineLevel="0" collapsed="false">
      <c r="A1751" s="13" t="n">
        <v>1748</v>
      </c>
      <c r="B1751" s="11" t="s">
        <v>10</v>
      </c>
      <c r="C1751" s="14" t="s">
        <v>2074</v>
      </c>
      <c r="D1751" s="98" t="s">
        <v>2092</v>
      </c>
      <c r="E1751" s="76" t="s">
        <v>2093</v>
      </c>
      <c r="F1751" s="76" t="n">
        <v>90</v>
      </c>
      <c r="G1751" s="76" t="n">
        <v>200</v>
      </c>
    </row>
    <row r="1752" s="2" customFormat="true" ht="20" hidden="false" customHeight="true" outlineLevel="0" collapsed="false">
      <c r="A1752" s="13" t="n">
        <v>1749</v>
      </c>
      <c r="B1752" s="11" t="s">
        <v>10</v>
      </c>
      <c r="C1752" s="14" t="s">
        <v>2074</v>
      </c>
      <c r="D1752" s="98" t="s">
        <v>2077</v>
      </c>
      <c r="E1752" s="76" t="s">
        <v>2094</v>
      </c>
      <c r="F1752" s="76" t="n">
        <v>90</v>
      </c>
      <c r="G1752" s="76" t="n">
        <v>200</v>
      </c>
    </row>
    <row r="1753" s="2" customFormat="true" ht="20" hidden="false" customHeight="true" outlineLevel="0" collapsed="false">
      <c r="A1753" s="13" t="n">
        <v>1750</v>
      </c>
      <c r="B1753" s="11" t="s">
        <v>10</v>
      </c>
      <c r="C1753" s="14" t="s">
        <v>2074</v>
      </c>
      <c r="D1753" s="14" t="s">
        <v>135</v>
      </c>
      <c r="E1753" s="14" t="s">
        <v>2095</v>
      </c>
      <c r="F1753" s="13" t="n">
        <v>90</v>
      </c>
      <c r="G1753" s="13" t="n">
        <v>200</v>
      </c>
    </row>
    <row r="1754" s="2" customFormat="true" ht="20" hidden="false" customHeight="true" outlineLevel="0" collapsed="false">
      <c r="A1754" s="13" t="n">
        <v>1751</v>
      </c>
      <c r="B1754" s="11" t="s">
        <v>10</v>
      </c>
      <c r="C1754" s="14" t="s">
        <v>2074</v>
      </c>
      <c r="D1754" s="14" t="s">
        <v>2096</v>
      </c>
      <c r="E1754" s="14" t="s">
        <v>2097</v>
      </c>
      <c r="F1754" s="13" t="n">
        <v>90</v>
      </c>
      <c r="G1754" s="13" t="n">
        <v>200</v>
      </c>
    </row>
    <row r="1755" s="16" customFormat="true" ht="20" hidden="false" customHeight="true" outlineLevel="0" collapsed="false">
      <c r="A1755" s="13" t="n">
        <v>1752</v>
      </c>
      <c r="B1755" s="11" t="s">
        <v>10</v>
      </c>
      <c r="C1755" s="14" t="s">
        <v>2074</v>
      </c>
      <c r="D1755" s="14" t="s">
        <v>2098</v>
      </c>
      <c r="E1755" s="14" t="s">
        <v>2099</v>
      </c>
      <c r="F1755" s="13" t="n">
        <v>90</v>
      </c>
      <c r="G1755" s="13" t="n">
        <v>200</v>
      </c>
      <c r="H1755" s="38"/>
      <c r="I1755" s="38"/>
      <c r="J1755" s="38"/>
      <c r="K1755" s="38"/>
      <c r="L1755" s="38"/>
      <c r="M1755" s="38"/>
      <c r="N1755" s="38"/>
      <c r="O1755" s="38"/>
      <c r="P1755" s="38"/>
      <c r="Q1755" s="38"/>
      <c r="R1755" s="38"/>
      <c r="S1755" s="38"/>
      <c r="T1755" s="38"/>
      <c r="U1755" s="38"/>
      <c r="V1755" s="38"/>
      <c r="W1755" s="38"/>
      <c r="X1755" s="38"/>
      <c r="Y1755" s="38"/>
      <c r="Z1755" s="38"/>
      <c r="AA1755" s="38"/>
      <c r="AB1755" s="38"/>
      <c r="AC1755" s="38"/>
      <c r="AD1755" s="38"/>
      <c r="AE1755" s="38"/>
      <c r="AF1755" s="38"/>
      <c r="AG1755" s="38"/>
      <c r="AH1755" s="38"/>
      <c r="AI1755" s="38"/>
      <c r="AJ1755" s="38"/>
      <c r="AK1755" s="38"/>
      <c r="AL1755" s="38"/>
      <c r="AM1755" s="38"/>
      <c r="AN1755" s="38"/>
      <c r="AO1755" s="38"/>
      <c r="AP1755" s="38"/>
      <c r="AQ1755" s="38"/>
      <c r="AR1755" s="38"/>
      <c r="AS1755" s="38"/>
      <c r="AT1755" s="38"/>
      <c r="AU1755" s="38"/>
      <c r="AV1755" s="38"/>
      <c r="AW1755" s="38"/>
      <c r="AX1755" s="38"/>
      <c r="AY1755" s="38"/>
      <c r="AZ1755" s="38"/>
      <c r="BA1755" s="38"/>
      <c r="BB1755" s="38"/>
      <c r="BC1755" s="38"/>
      <c r="BD1755" s="38"/>
      <c r="BE1755" s="38"/>
      <c r="BF1755" s="38"/>
      <c r="BG1755" s="38"/>
      <c r="BH1755" s="38"/>
      <c r="BI1755" s="38"/>
      <c r="BJ1755" s="38"/>
      <c r="BK1755" s="38"/>
      <c r="BL1755" s="38"/>
      <c r="BM1755" s="38"/>
      <c r="BN1755" s="38"/>
      <c r="BO1755" s="38"/>
      <c r="BP1755" s="38"/>
      <c r="BQ1755" s="38"/>
      <c r="BR1755" s="38"/>
      <c r="BS1755" s="38"/>
      <c r="BT1755" s="38"/>
      <c r="BU1755" s="38"/>
      <c r="BV1755" s="38"/>
      <c r="BW1755" s="38"/>
      <c r="BX1755" s="38"/>
      <c r="BY1755" s="38"/>
      <c r="BZ1755" s="38"/>
      <c r="CA1755" s="38"/>
      <c r="CB1755" s="38"/>
      <c r="CC1755" s="38"/>
      <c r="CD1755" s="38"/>
      <c r="CE1755" s="38"/>
      <c r="CF1755" s="38"/>
      <c r="CG1755" s="38"/>
      <c r="CH1755" s="38"/>
      <c r="CI1755" s="38"/>
      <c r="CJ1755" s="38"/>
      <c r="CK1755" s="38"/>
      <c r="CL1755" s="38"/>
      <c r="CM1755" s="38"/>
      <c r="CN1755" s="38"/>
      <c r="CO1755" s="38"/>
      <c r="CP1755" s="38"/>
      <c r="CQ1755" s="38"/>
      <c r="CR1755" s="38"/>
      <c r="CS1755" s="38"/>
      <c r="CT1755" s="38"/>
      <c r="CU1755" s="38"/>
      <c r="CV1755" s="38"/>
      <c r="CW1755" s="38"/>
      <c r="CX1755" s="38"/>
      <c r="CY1755" s="38"/>
      <c r="CZ1755" s="38"/>
      <c r="DA1755" s="38"/>
      <c r="DB1755" s="38"/>
      <c r="DC1755" s="38"/>
      <c r="DD1755" s="38"/>
      <c r="DE1755" s="38"/>
      <c r="DF1755" s="38"/>
      <c r="DG1755" s="38"/>
      <c r="DH1755" s="38"/>
      <c r="DI1755" s="38"/>
      <c r="DJ1755" s="38"/>
      <c r="DK1755" s="38"/>
      <c r="DL1755" s="38"/>
      <c r="DM1755" s="38"/>
      <c r="DN1755" s="38"/>
      <c r="DO1755" s="38"/>
      <c r="DP1755" s="38"/>
      <c r="DQ1755" s="38"/>
      <c r="DR1755" s="38"/>
      <c r="DS1755" s="38"/>
      <c r="DT1755" s="38"/>
      <c r="DU1755" s="38"/>
      <c r="DV1755" s="38"/>
      <c r="DW1755" s="38"/>
      <c r="DX1755" s="38"/>
      <c r="DY1755" s="38"/>
      <c r="DZ1755" s="38"/>
      <c r="EA1755" s="38"/>
      <c r="EB1755" s="38"/>
      <c r="EC1755" s="38"/>
      <c r="ED1755" s="38"/>
      <c r="EE1755" s="38"/>
      <c r="EF1755" s="38"/>
      <c r="EG1755" s="38"/>
      <c r="EH1755" s="38"/>
      <c r="EI1755" s="38"/>
      <c r="EJ1755" s="38"/>
      <c r="EK1755" s="38"/>
      <c r="EL1755" s="38"/>
      <c r="EM1755" s="38"/>
      <c r="EN1755" s="38"/>
      <c r="EO1755" s="38"/>
      <c r="EP1755" s="38"/>
      <c r="EQ1755" s="38"/>
      <c r="ER1755" s="38"/>
      <c r="ES1755" s="38"/>
      <c r="ET1755" s="38"/>
      <c r="EU1755" s="38"/>
      <c r="EV1755" s="38"/>
      <c r="EW1755" s="38"/>
      <c r="EX1755" s="38"/>
      <c r="EY1755" s="38"/>
      <c r="EZ1755" s="38"/>
      <c r="FA1755" s="38"/>
      <c r="FB1755" s="38"/>
      <c r="FC1755" s="38"/>
      <c r="FD1755" s="38"/>
      <c r="FE1755" s="38"/>
      <c r="FF1755" s="38"/>
      <c r="FG1755" s="38"/>
      <c r="FH1755" s="38"/>
      <c r="FI1755" s="38"/>
      <c r="FJ1755" s="38"/>
      <c r="FK1755" s="38"/>
      <c r="FL1755" s="38"/>
      <c r="FM1755" s="38"/>
      <c r="FN1755" s="38"/>
      <c r="FO1755" s="38"/>
      <c r="FP1755" s="38"/>
      <c r="FQ1755" s="38"/>
      <c r="FR1755" s="38"/>
      <c r="FS1755" s="38"/>
      <c r="FT1755" s="38"/>
      <c r="FU1755" s="38"/>
      <c r="FV1755" s="38"/>
      <c r="FW1755" s="38"/>
      <c r="FX1755" s="38"/>
      <c r="FY1755" s="38"/>
      <c r="FZ1755" s="38"/>
      <c r="GA1755" s="38"/>
      <c r="GB1755" s="38"/>
      <c r="GC1755" s="38"/>
      <c r="GD1755" s="38"/>
      <c r="GE1755" s="38"/>
      <c r="GF1755" s="38"/>
      <c r="GG1755" s="38"/>
      <c r="GH1755" s="38"/>
      <c r="GI1755" s="38"/>
      <c r="GJ1755" s="38"/>
      <c r="GK1755" s="38"/>
      <c r="GL1755" s="38"/>
      <c r="GM1755" s="38"/>
      <c r="GN1755" s="38"/>
      <c r="GO1755" s="38"/>
      <c r="GP1755" s="38"/>
      <c r="GQ1755" s="38"/>
      <c r="GR1755" s="38"/>
      <c r="GS1755" s="38"/>
      <c r="GT1755" s="38"/>
      <c r="GU1755" s="38"/>
      <c r="GV1755" s="38"/>
      <c r="GW1755" s="38"/>
      <c r="GX1755" s="38"/>
      <c r="GY1755" s="38"/>
      <c r="GZ1755" s="38"/>
      <c r="HA1755" s="38"/>
      <c r="HB1755" s="38"/>
      <c r="HC1755" s="38"/>
      <c r="HD1755" s="38"/>
      <c r="HE1755" s="38"/>
      <c r="HF1755" s="38"/>
      <c r="HG1755" s="38"/>
      <c r="HH1755" s="38"/>
      <c r="HI1755" s="38"/>
      <c r="HJ1755" s="38"/>
      <c r="HK1755" s="38"/>
      <c r="HL1755" s="38"/>
      <c r="HM1755" s="38"/>
      <c r="HN1755" s="38"/>
      <c r="HO1755" s="38"/>
      <c r="HP1755" s="38"/>
      <c r="HQ1755" s="38"/>
      <c r="HR1755" s="38"/>
      <c r="HS1755" s="38"/>
      <c r="HT1755" s="38"/>
      <c r="HU1755" s="38"/>
      <c r="HV1755" s="38"/>
      <c r="HW1755" s="38"/>
      <c r="HX1755" s="38"/>
      <c r="HY1755" s="38"/>
      <c r="HZ1755" s="38"/>
      <c r="IA1755" s="38"/>
      <c r="IB1755" s="38"/>
      <c r="IC1755" s="38"/>
      <c r="ID1755" s="38"/>
      <c r="IE1755" s="38"/>
      <c r="IF1755" s="38"/>
      <c r="IG1755" s="38"/>
      <c r="IH1755" s="38"/>
    </row>
    <row r="1756" s="2" customFormat="true" ht="20" hidden="false" customHeight="true" outlineLevel="0" collapsed="false">
      <c r="A1756" s="13" t="n">
        <v>1753</v>
      </c>
      <c r="B1756" s="11" t="s">
        <v>10</v>
      </c>
      <c r="C1756" s="14" t="s">
        <v>2074</v>
      </c>
      <c r="D1756" s="14" t="s">
        <v>2100</v>
      </c>
      <c r="E1756" s="14" t="s">
        <v>2101</v>
      </c>
      <c r="F1756" s="13" t="n">
        <v>90</v>
      </c>
      <c r="G1756" s="13" t="n">
        <v>200</v>
      </c>
    </row>
    <row r="1757" s="2" customFormat="true" ht="20" hidden="false" customHeight="true" outlineLevel="0" collapsed="false">
      <c r="A1757" s="13" t="n">
        <v>1754</v>
      </c>
      <c r="B1757" s="11" t="s">
        <v>10</v>
      </c>
      <c r="C1757" s="14" t="s">
        <v>2074</v>
      </c>
      <c r="D1757" s="14" t="s">
        <v>2086</v>
      </c>
      <c r="E1757" s="14" t="s">
        <v>2102</v>
      </c>
      <c r="F1757" s="13" t="n">
        <v>90</v>
      </c>
      <c r="G1757" s="13" t="n">
        <v>200</v>
      </c>
    </row>
    <row r="1758" s="2" customFormat="true" ht="20" hidden="false" customHeight="true" outlineLevel="0" collapsed="false">
      <c r="A1758" s="13" t="n">
        <v>1755</v>
      </c>
      <c r="B1758" s="11" t="s">
        <v>10</v>
      </c>
      <c r="C1758" s="14" t="s">
        <v>2074</v>
      </c>
      <c r="D1758" s="14" t="s">
        <v>2086</v>
      </c>
      <c r="E1758" s="14" t="s">
        <v>2103</v>
      </c>
      <c r="F1758" s="13" t="n">
        <v>90</v>
      </c>
      <c r="G1758" s="13" t="n">
        <v>200</v>
      </c>
    </row>
    <row r="1759" s="2" customFormat="true" ht="20" hidden="false" customHeight="true" outlineLevel="0" collapsed="false">
      <c r="A1759" s="13" t="n">
        <v>1756</v>
      </c>
      <c r="B1759" s="11" t="s">
        <v>10</v>
      </c>
      <c r="C1759" s="14" t="s">
        <v>2074</v>
      </c>
      <c r="D1759" s="14" t="s">
        <v>2092</v>
      </c>
      <c r="E1759" s="14" t="s">
        <v>2104</v>
      </c>
      <c r="F1759" s="13" t="n">
        <v>90</v>
      </c>
      <c r="G1759" s="13" t="n">
        <v>200</v>
      </c>
    </row>
    <row r="1760" s="2" customFormat="true" ht="20" hidden="false" customHeight="true" outlineLevel="0" collapsed="false">
      <c r="A1760" s="13" t="n">
        <v>1757</v>
      </c>
      <c r="B1760" s="11" t="s">
        <v>10</v>
      </c>
      <c r="C1760" s="14" t="s">
        <v>2074</v>
      </c>
      <c r="D1760" s="14" t="s">
        <v>2105</v>
      </c>
      <c r="E1760" s="14" t="s">
        <v>2106</v>
      </c>
      <c r="F1760" s="13" t="n">
        <v>90</v>
      </c>
      <c r="G1760" s="13" t="n">
        <v>200</v>
      </c>
    </row>
    <row r="1761" s="2" customFormat="true" ht="20" hidden="false" customHeight="true" outlineLevel="0" collapsed="false">
      <c r="A1761" s="13" t="n">
        <v>1758</v>
      </c>
      <c r="B1761" s="11" t="s">
        <v>10</v>
      </c>
      <c r="C1761" s="14" t="s">
        <v>2074</v>
      </c>
      <c r="D1761" s="14" t="s">
        <v>2077</v>
      </c>
      <c r="E1761" s="14" t="s">
        <v>2107</v>
      </c>
      <c r="F1761" s="13" t="n">
        <v>90</v>
      </c>
      <c r="G1761" s="13" t="n">
        <v>200</v>
      </c>
    </row>
    <row r="1762" s="2" customFormat="true" ht="20" hidden="false" customHeight="true" outlineLevel="0" collapsed="false">
      <c r="A1762" s="13" t="n">
        <v>1759</v>
      </c>
      <c r="B1762" s="190" t="s">
        <v>10</v>
      </c>
      <c r="C1762" s="191" t="s">
        <v>2074</v>
      </c>
      <c r="D1762" s="191" t="s">
        <v>2088</v>
      </c>
      <c r="E1762" s="191" t="s">
        <v>2108</v>
      </c>
      <c r="F1762" s="191" t="n">
        <v>90</v>
      </c>
      <c r="G1762" s="13" t="n">
        <v>200</v>
      </c>
    </row>
    <row r="1763" s="2" customFormat="true" ht="20" hidden="false" customHeight="true" outlineLevel="0" collapsed="false">
      <c r="A1763" s="13" t="n">
        <v>1760</v>
      </c>
      <c r="B1763" s="190" t="s">
        <v>10</v>
      </c>
      <c r="C1763" s="191" t="s">
        <v>2074</v>
      </c>
      <c r="D1763" s="192" t="s">
        <v>2109</v>
      </c>
      <c r="E1763" s="192" t="s">
        <v>2110</v>
      </c>
      <c r="F1763" s="192" t="n">
        <v>90</v>
      </c>
      <c r="G1763" s="13" t="n">
        <v>200</v>
      </c>
    </row>
    <row r="1764" s="2" customFormat="true" ht="20" hidden="false" customHeight="true" outlineLevel="0" collapsed="false">
      <c r="A1764" s="13" t="n">
        <v>1761</v>
      </c>
      <c r="B1764" s="193" t="s">
        <v>10</v>
      </c>
      <c r="C1764" s="194" t="s">
        <v>2074</v>
      </c>
      <c r="D1764" s="195" t="s">
        <v>2096</v>
      </c>
      <c r="E1764" s="195" t="s">
        <v>2111</v>
      </c>
      <c r="F1764" s="195" t="n">
        <v>92</v>
      </c>
      <c r="G1764" s="13" t="n">
        <v>200</v>
      </c>
    </row>
    <row r="1765" s="16" customFormat="true" ht="20" hidden="false" customHeight="true" outlineLevel="0" collapsed="false">
      <c r="A1765" s="13" t="n">
        <v>1762</v>
      </c>
      <c r="B1765" s="193" t="s">
        <v>10</v>
      </c>
      <c r="C1765" s="194" t="s">
        <v>2074</v>
      </c>
      <c r="D1765" s="195" t="s">
        <v>1845</v>
      </c>
      <c r="E1765" s="195" t="s">
        <v>2112</v>
      </c>
      <c r="F1765" s="195" t="n">
        <v>90</v>
      </c>
      <c r="G1765" s="13" t="n">
        <v>200</v>
      </c>
      <c r="H1765" s="38"/>
      <c r="I1765" s="38"/>
      <c r="J1765" s="38"/>
      <c r="K1765" s="38"/>
      <c r="L1765" s="38"/>
      <c r="M1765" s="38"/>
      <c r="N1765" s="38"/>
      <c r="O1765" s="38"/>
      <c r="P1765" s="38"/>
      <c r="Q1765" s="38"/>
      <c r="R1765" s="38"/>
      <c r="S1765" s="38"/>
      <c r="T1765" s="38"/>
      <c r="U1765" s="38"/>
      <c r="V1765" s="38"/>
      <c r="W1765" s="38"/>
      <c r="X1765" s="38"/>
      <c r="Y1765" s="38"/>
      <c r="Z1765" s="38"/>
      <c r="AA1765" s="38"/>
      <c r="AB1765" s="38"/>
      <c r="AC1765" s="38"/>
      <c r="AD1765" s="38"/>
      <c r="AE1765" s="38"/>
      <c r="AF1765" s="38"/>
      <c r="AG1765" s="38"/>
      <c r="AH1765" s="38"/>
      <c r="AI1765" s="38"/>
      <c r="AJ1765" s="38"/>
      <c r="AK1765" s="38"/>
      <c r="AL1765" s="38"/>
      <c r="AM1765" s="38"/>
      <c r="AN1765" s="38"/>
      <c r="AO1765" s="38"/>
      <c r="AP1765" s="38"/>
      <c r="AQ1765" s="38"/>
      <c r="AR1765" s="38"/>
      <c r="AS1765" s="38"/>
      <c r="AT1765" s="38"/>
      <c r="AU1765" s="38"/>
      <c r="AV1765" s="38"/>
      <c r="AW1765" s="38"/>
      <c r="AX1765" s="38"/>
      <c r="AY1765" s="38"/>
      <c r="AZ1765" s="38"/>
      <c r="BA1765" s="38"/>
      <c r="BB1765" s="38"/>
      <c r="BC1765" s="38"/>
      <c r="BD1765" s="38"/>
      <c r="BE1765" s="38"/>
      <c r="BF1765" s="38"/>
      <c r="BG1765" s="38"/>
      <c r="BH1765" s="38"/>
      <c r="BI1765" s="38"/>
      <c r="BJ1765" s="38"/>
      <c r="BK1765" s="38"/>
      <c r="BL1765" s="38"/>
      <c r="BM1765" s="38"/>
      <c r="BN1765" s="38"/>
      <c r="BO1765" s="38"/>
      <c r="BP1765" s="38"/>
      <c r="BQ1765" s="38"/>
      <c r="BR1765" s="38"/>
      <c r="BS1765" s="38"/>
      <c r="BT1765" s="38"/>
      <c r="BU1765" s="38"/>
      <c r="BV1765" s="38"/>
      <c r="BW1765" s="38"/>
      <c r="BX1765" s="38"/>
      <c r="BY1765" s="38"/>
      <c r="BZ1765" s="38"/>
      <c r="CA1765" s="38"/>
      <c r="CB1765" s="38"/>
      <c r="CC1765" s="38"/>
      <c r="CD1765" s="38"/>
      <c r="CE1765" s="38"/>
      <c r="CF1765" s="38"/>
      <c r="CG1765" s="38"/>
      <c r="CH1765" s="38"/>
      <c r="CI1765" s="38"/>
      <c r="CJ1765" s="38"/>
      <c r="CK1765" s="38"/>
      <c r="CL1765" s="38"/>
      <c r="CM1765" s="38"/>
      <c r="CN1765" s="38"/>
      <c r="CO1765" s="38"/>
      <c r="CP1765" s="38"/>
      <c r="CQ1765" s="38"/>
      <c r="CR1765" s="38"/>
      <c r="CS1765" s="38"/>
      <c r="CT1765" s="38"/>
      <c r="CU1765" s="38"/>
      <c r="CV1765" s="38"/>
      <c r="CW1765" s="38"/>
      <c r="CX1765" s="38"/>
      <c r="CY1765" s="38"/>
      <c r="CZ1765" s="38"/>
      <c r="DA1765" s="38"/>
      <c r="DB1765" s="38"/>
      <c r="DC1765" s="38"/>
      <c r="DD1765" s="38"/>
      <c r="DE1765" s="38"/>
      <c r="DF1765" s="38"/>
      <c r="DG1765" s="38"/>
      <c r="DH1765" s="38"/>
      <c r="DI1765" s="38"/>
      <c r="DJ1765" s="38"/>
      <c r="DK1765" s="38"/>
      <c r="DL1765" s="38"/>
      <c r="DM1765" s="38"/>
      <c r="DN1765" s="38"/>
      <c r="DO1765" s="38"/>
      <c r="DP1765" s="38"/>
      <c r="DQ1765" s="38"/>
      <c r="DR1765" s="38"/>
      <c r="DS1765" s="38"/>
      <c r="DT1765" s="38"/>
      <c r="DU1765" s="38"/>
      <c r="DV1765" s="38"/>
      <c r="DW1765" s="38"/>
      <c r="DX1765" s="38"/>
      <c r="DY1765" s="38"/>
      <c r="DZ1765" s="38"/>
      <c r="EA1765" s="38"/>
      <c r="EB1765" s="38"/>
      <c r="EC1765" s="38"/>
      <c r="ED1765" s="38"/>
      <c r="EE1765" s="38"/>
      <c r="EF1765" s="38"/>
      <c r="EG1765" s="38"/>
      <c r="EH1765" s="38"/>
      <c r="EI1765" s="38"/>
      <c r="EJ1765" s="38"/>
      <c r="EK1765" s="38"/>
      <c r="EL1765" s="38"/>
      <c r="EM1765" s="38"/>
      <c r="EN1765" s="38"/>
      <c r="EO1765" s="38"/>
      <c r="EP1765" s="38"/>
      <c r="EQ1765" s="38"/>
      <c r="ER1765" s="38"/>
      <c r="ES1765" s="38"/>
      <c r="ET1765" s="38"/>
      <c r="EU1765" s="38"/>
      <c r="EV1765" s="38"/>
      <c r="EW1765" s="38"/>
      <c r="EX1765" s="38"/>
      <c r="EY1765" s="38"/>
      <c r="EZ1765" s="38"/>
      <c r="FA1765" s="38"/>
      <c r="FB1765" s="38"/>
      <c r="FC1765" s="38"/>
      <c r="FD1765" s="38"/>
      <c r="FE1765" s="38"/>
      <c r="FF1765" s="38"/>
      <c r="FG1765" s="38"/>
      <c r="FH1765" s="38"/>
      <c r="FI1765" s="38"/>
      <c r="FJ1765" s="38"/>
      <c r="FK1765" s="38"/>
      <c r="FL1765" s="38"/>
      <c r="FM1765" s="38"/>
      <c r="FN1765" s="38"/>
      <c r="FO1765" s="38"/>
      <c r="FP1765" s="38"/>
      <c r="FQ1765" s="38"/>
      <c r="FR1765" s="38"/>
      <c r="FS1765" s="38"/>
      <c r="FT1765" s="38"/>
      <c r="FU1765" s="38"/>
      <c r="FV1765" s="38"/>
      <c r="FW1765" s="38"/>
      <c r="FX1765" s="38"/>
      <c r="FY1765" s="38"/>
      <c r="FZ1765" s="38"/>
      <c r="GA1765" s="38"/>
      <c r="GB1765" s="38"/>
      <c r="GC1765" s="38"/>
      <c r="GD1765" s="38"/>
      <c r="GE1765" s="38"/>
      <c r="GF1765" s="38"/>
      <c r="GG1765" s="38"/>
      <c r="GH1765" s="38"/>
      <c r="GI1765" s="38"/>
      <c r="GJ1765" s="38"/>
      <c r="GK1765" s="38"/>
      <c r="GL1765" s="38"/>
      <c r="GM1765" s="38"/>
      <c r="GN1765" s="38"/>
      <c r="GO1765" s="38"/>
      <c r="GP1765" s="38"/>
      <c r="GQ1765" s="38"/>
      <c r="GR1765" s="38"/>
      <c r="GS1765" s="38"/>
      <c r="GT1765" s="38"/>
      <c r="GU1765" s="38"/>
      <c r="GV1765" s="38"/>
      <c r="GW1765" s="38"/>
      <c r="GX1765" s="38"/>
      <c r="GY1765" s="38"/>
      <c r="GZ1765" s="38"/>
      <c r="HA1765" s="38"/>
      <c r="HB1765" s="38"/>
      <c r="HC1765" s="38"/>
      <c r="HD1765" s="38"/>
      <c r="HE1765" s="38"/>
      <c r="HF1765" s="38"/>
      <c r="HG1765" s="38"/>
      <c r="HH1765" s="38"/>
      <c r="HI1765" s="38"/>
      <c r="HJ1765" s="38"/>
      <c r="HK1765" s="38"/>
      <c r="HL1765" s="38"/>
      <c r="HM1765" s="38"/>
      <c r="HN1765" s="38"/>
      <c r="HO1765" s="38"/>
      <c r="HP1765" s="38"/>
      <c r="HQ1765" s="38"/>
      <c r="HR1765" s="38"/>
      <c r="HS1765" s="38"/>
      <c r="HT1765" s="38"/>
      <c r="HU1765" s="38"/>
      <c r="HV1765" s="38"/>
      <c r="HW1765" s="38"/>
      <c r="HX1765" s="38"/>
      <c r="HY1765" s="38"/>
      <c r="HZ1765" s="38"/>
      <c r="IA1765" s="38"/>
      <c r="IB1765" s="38"/>
      <c r="IC1765" s="38"/>
      <c r="ID1765" s="38"/>
      <c r="IE1765" s="38"/>
      <c r="IF1765" s="38"/>
      <c r="IG1765" s="38"/>
      <c r="IH1765" s="38"/>
      <c r="II1765" s="38"/>
      <c r="IJ1765" s="38"/>
    </row>
    <row r="1766" s="2" customFormat="true" ht="20" hidden="false" customHeight="true" outlineLevel="0" collapsed="false">
      <c r="A1766" s="13" t="n">
        <v>1763</v>
      </c>
      <c r="B1766" s="193" t="s">
        <v>10</v>
      </c>
      <c r="C1766" s="194" t="s">
        <v>2074</v>
      </c>
      <c r="D1766" s="195" t="s">
        <v>1845</v>
      </c>
      <c r="E1766" s="195" t="s">
        <v>2113</v>
      </c>
      <c r="F1766" s="195" t="n">
        <v>90</v>
      </c>
      <c r="G1766" s="13" t="n">
        <v>200</v>
      </c>
    </row>
    <row r="1767" s="2" customFormat="true" ht="20" hidden="false" customHeight="true" outlineLevel="0" collapsed="false">
      <c r="A1767" s="13" t="n">
        <v>1764</v>
      </c>
      <c r="B1767" s="193" t="s">
        <v>10</v>
      </c>
      <c r="C1767" s="194" t="s">
        <v>2074</v>
      </c>
      <c r="D1767" s="195" t="s">
        <v>1845</v>
      </c>
      <c r="E1767" s="195" t="s">
        <v>2114</v>
      </c>
      <c r="F1767" s="195" t="n">
        <v>90</v>
      </c>
      <c r="G1767" s="196" t="n">
        <v>200</v>
      </c>
    </row>
    <row r="1768" s="2" customFormat="true" ht="20" hidden="false" customHeight="true" outlineLevel="0" collapsed="false">
      <c r="A1768" s="13" t="n">
        <v>1765</v>
      </c>
      <c r="B1768" s="193" t="s">
        <v>10</v>
      </c>
      <c r="C1768" s="194" t="s">
        <v>2074</v>
      </c>
      <c r="D1768" s="195" t="s">
        <v>2100</v>
      </c>
      <c r="E1768" s="195" t="s">
        <v>2115</v>
      </c>
      <c r="F1768" s="195" t="n">
        <v>90</v>
      </c>
      <c r="G1768" s="196" t="n">
        <v>200</v>
      </c>
    </row>
    <row r="1769" s="2" customFormat="true" ht="20" hidden="false" customHeight="true" outlineLevel="0" collapsed="false">
      <c r="A1769" s="13" t="n">
        <v>1766</v>
      </c>
      <c r="B1769" s="193" t="s">
        <v>10</v>
      </c>
      <c r="C1769" s="194" t="s">
        <v>2074</v>
      </c>
      <c r="D1769" s="14" t="s">
        <v>2116</v>
      </c>
      <c r="E1769" s="195" t="s">
        <v>2117</v>
      </c>
      <c r="F1769" s="195" t="n">
        <v>90</v>
      </c>
      <c r="G1769" s="196" t="n">
        <v>200</v>
      </c>
    </row>
    <row r="1770" s="2" customFormat="true" ht="20" hidden="false" customHeight="true" outlineLevel="0" collapsed="false">
      <c r="A1770" s="13" t="n">
        <v>1767</v>
      </c>
      <c r="B1770" s="193" t="s">
        <v>10</v>
      </c>
      <c r="C1770" s="194" t="s">
        <v>2074</v>
      </c>
      <c r="D1770" s="14" t="s">
        <v>2086</v>
      </c>
      <c r="E1770" s="195" t="s">
        <v>573</v>
      </c>
      <c r="F1770" s="195" t="n">
        <v>90</v>
      </c>
      <c r="G1770" s="196" t="n">
        <v>200</v>
      </c>
    </row>
    <row r="1771" s="2" customFormat="true" ht="20" hidden="false" customHeight="true" outlineLevel="0" collapsed="false">
      <c r="A1771" s="13" t="n">
        <v>1768</v>
      </c>
      <c r="B1771" s="193" t="s">
        <v>10</v>
      </c>
      <c r="C1771" s="194" t="s">
        <v>2074</v>
      </c>
      <c r="D1771" s="14" t="s">
        <v>2084</v>
      </c>
      <c r="E1771" s="195" t="s">
        <v>2118</v>
      </c>
      <c r="F1771" s="195" t="n">
        <v>90</v>
      </c>
      <c r="G1771" s="196" t="n">
        <v>200</v>
      </c>
    </row>
    <row r="1772" s="2" customFormat="true" ht="20" hidden="false" customHeight="true" outlineLevel="0" collapsed="false">
      <c r="A1772" s="13" t="n">
        <v>1769</v>
      </c>
      <c r="B1772" s="193" t="s">
        <v>10</v>
      </c>
      <c r="C1772" s="194" t="s">
        <v>2074</v>
      </c>
      <c r="D1772" s="14" t="s">
        <v>2092</v>
      </c>
      <c r="E1772" s="195" t="s">
        <v>2119</v>
      </c>
      <c r="F1772" s="195" t="n">
        <v>90</v>
      </c>
      <c r="G1772" s="196" t="n">
        <v>200</v>
      </c>
    </row>
    <row r="1773" s="2" customFormat="true" ht="20" hidden="false" customHeight="true" outlineLevel="0" collapsed="false">
      <c r="A1773" s="13" t="n">
        <v>1770</v>
      </c>
      <c r="B1773" s="193" t="s">
        <v>10</v>
      </c>
      <c r="C1773" s="194" t="s">
        <v>2074</v>
      </c>
      <c r="D1773" s="14" t="s">
        <v>2105</v>
      </c>
      <c r="E1773" s="195" t="s">
        <v>2120</v>
      </c>
      <c r="F1773" s="195" t="n">
        <v>90</v>
      </c>
      <c r="G1773" s="196" t="n">
        <v>200</v>
      </c>
    </row>
    <row r="1774" s="16" customFormat="true" ht="20" hidden="false" customHeight="true" outlineLevel="0" collapsed="false">
      <c r="A1774" s="13" t="n">
        <v>1771</v>
      </c>
      <c r="B1774" s="193" t="s">
        <v>10</v>
      </c>
      <c r="C1774" s="194" t="s">
        <v>2074</v>
      </c>
      <c r="D1774" s="14" t="s">
        <v>1845</v>
      </c>
      <c r="E1774" s="195" t="s">
        <v>2121</v>
      </c>
      <c r="F1774" s="195" t="n">
        <v>90</v>
      </c>
      <c r="G1774" s="196" t="n">
        <v>200</v>
      </c>
      <c r="H1774" s="38"/>
      <c r="I1774" s="38"/>
      <c r="J1774" s="38"/>
      <c r="K1774" s="38"/>
      <c r="L1774" s="38"/>
      <c r="M1774" s="38"/>
      <c r="N1774" s="38"/>
      <c r="O1774" s="38"/>
      <c r="P1774" s="38"/>
      <c r="Q1774" s="38"/>
      <c r="R1774" s="38"/>
      <c r="S1774" s="38"/>
      <c r="T1774" s="38"/>
      <c r="U1774" s="38"/>
      <c r="V1774" s="38"/>
      <c r="W1774" s="38"/>
      <c r="X1774" s="38"/>
      <c r="Y1774" s="38"/>
      <c r="Z1774" s="38"/>
      <c r="AA1774" s="38"/>
      <c r="AB1774" s="38"/>
      <c r="AC1774" s="38"/>
      <c r="AD1774" s="38"/>
      <c r="AE1774" s="38"/>
      <c r="AF1774" s="38"/>
      <c r="AG1774" s="38"/>
      <c r="AH1774" s="38"/>
      <c r="AI1774" s="38"/>
      <c r="AJ1774" s="38"/>
      <c r="AK1774" s="38"/>
      <c r="AL1774" s="38"/>
      <c r="AM1774" s="38"/>
      <c r="AN1774" s="38"/>
      <c r="AO1774" s="38"/>
      <c r="AP1774" s="38"/>
      <c r="AQ1774" s="38"/>
      <c r="AR1774" s="38"/>
      <c r="AS1774" s="38"/>
      <c r="AT1774" s="38"/>
      <c r="AU1774" s="38"/>
      <c r="AV1774" s="38"/>
      <c r="AW1774" s="38"/>
      <c r="AX1774" s="38"/>
      <c r="AY1774" s="38"/>
      <c r="AZ1774" s="38"/>
      <c r="BA1774" s="38"/>
      <c r="BB1774" s="38"/>
      <c r="BC1774" s="38"/>
      <c r="BD1774" s="38"/>
      <c r="BE1774" s="38"/>
      <c r="BF1774" s="38"/>
      <c r="BG1774" s="38"/>
      <c r="BH1774" s="38"/>
      <c r="BI1774" s="38"/>
      <c r="BJ1774" s="38"/>
      <c r="BK1774" s="38"/>
      <c r="BL1774" s="38"/>
      <c r="BM1774" s="38"/>
      <c r="BN1774" s="38"/>
      <c r="BO1774" s="38"/>
      <c r="BP1774" s="38"/>
      <c r="BQ1774" s="38"/>
      <c r="BR1774" s="38"/>
      <c r="BS1774" s="38"/>
      <c r="BT1774" s="38"/>
      <c r="BU1774" s="38"/>
      <c r="BV1774" s="38"/>
      <c r="BW1774" s="38"/>
      <c r="BX1774" s="38"/>
      <c r="BY1774" s="38"/>
      <c r="BZ1774" s="38"/>
      <c r="CA1774" s="38"/>
      <c r="CB1774" s="38"/>
      <c r="CC1774" s="38"/>
      <c r="CD1774" s="38"/>
      <c r="CE1774" s="38"/>
      <c r="CF1774" s="38"/>
      <c r="CG1774" s="38"/>
      <c r="CH1774" s="38"/>
      <c r="CI1774" s="38"/>
      <c r="CJ1774" s="38"/>
      <c r="CK1774" s="38"/>
      <c r="CL1774" s="38"/>
      <c r="CM1774" s="38"/>
      <c r="CN1774" s="38"/>
      <c r="CO1774" s="38"/>
      <c r="CP1774" s="38"/>
      <c r="CQ1774" s="38"/>
      <c r="CR1774" s="38"/>
      <c r="CS1774" s="38"/>
      <c r="CT1774" s="38"/>
      <c r="CU1774" s="38"/>
      <c r="CV1774" s="38"/>
      <c r="CW1774" s="38"/>
      <c r="CX1774" s="38"/>
      <c r="CY1774" s="38"/>
      <c r="CZ1774" s="38"/>
      <c r="DA1774" s="38"/>
      <c r="DB1774" s="38"/>
      <c r="DC1774" s="38"/>
      <c r="DD1774" s="38"/>
      <c r="DE1774" s="38"/>
      <c r="DF1774" s="38"/>
      <c r="DG1774" s="38"/>
      <c r="DH1774" s="38"/>
      <c r="DI1774" s="38"/>
      <c r="DJ1774" s="38"/>
      <c r="DK1774" s="38"/>
      <c r="DL1774" s="38"/>
      <c r="DM1774" s="38"/>
      <c r="DN1774" s="38"/>
      <c r="DO1774" s="38"/>
      <c r="DP1774" s="38"/>
      <c r="DQ1774" s="38"/>
      <c r="DR1774" s="38"/>
      <c r="DS1774" s="38"/>
      <c r="DT1774" s="38"/>
      <c r="DU1774" s="38"/>
      <c r="DV1774" s="38"/>
      <c r="DW1774" s="38"/>
      <c r="DX1774" s="38"/>
      <c r="DY1774" s="38"/>
      <c r="DZ1774" s="38"/>
      <c r="EA1774" s="38"/>
      <c r="EB1774" s="38"/>
      <c r="EC1774" s="38"/>
      <c r="ED1774" s="38"/>
      <c r="EE1774" s="38"/>
      <c r="EF1774" s="38"/>
      <c r="EG1774" s="38"/>
      <c r="EH1774" s="38"/>
      <c r="EI1774" s="38"/>
      <c r="EJ1774" s="38"/>
      <c r="EK1774" s="38"/>
      <c r="EL1774" s="38"/>
      <c r="EM1774" s="38"/>
      <c r="EN1774" s="38"/>
      <c r="EO1774" s="38"/>
      <c r="EP1774" s="38"/>
      <c r="EQ1774" s="38"/>
      <c r="ER1774" s="38"/>
      <c r="ES1774" s="38"/>
      <c r="ET1774" s="38"/>
      <c r="EU1774" s="38"/>
      <c r="EV1774" s="38"/>
      <c r="EW1774" s="38"/>
      <c r="EX1774" s="38"/>
      <c r="EY1774" s="38"/>
      <c r="EZ1774" s="38"/>
      <c r="FA1774" s="38"/>
      <c r="FB1774" s="38"/>
      <c r="FC1774" s="38"/>
      <c r="FD1774" s="38"/>
      <c r="FE1774" s="38"/>
      <c r="FF1774" s="38"/>
      <c r="FG1774" s="38"/>
      <c r="FH1774" s="38"/>
      <c r="FI1774" s="38"/>
      <c r="FJ1774" s="38"/>
      <c r="FK1774" s="38"/>
      <c r="FL1774" s="38"/>
      <c r="FM1774" s="38"/>
      <c r="FN1774" s="38"/>
      <c r="FO1774" s="38"/>
      <c r="FP1774" s="38"/>
      <c r="FQ1774" s="38"/>
      <c r="FR1774" s="38"/>
      <c r="FS1774" s="38"/>
      <c r="FT1774" s="38"/>
      <c r="FU1774" s="38"/>
      <c r="FV1774" s="38"/>
      <c r="FW1774" s="38"/>
      <c r="FX1774" s="38"/>
      <c r="FY1774" s="38"/>
      <c r="FZ1774" s="38"/>
      <c r="GA1774" s="38"/>
      <c r="GB1774" s="38"/>
      <c r="GC1774" s="38"/>
      <c r="GD1774" s="38"/>
      <c r="GE1774" s="38"/>
      <c r="GF1774" s="38"/>
      <c r="GG1774" s="38"/>
      <c r="GH1774" s="38"/>
      <c r="GI1774" s="38"/>
      <c r="GJ1774" s="38"/>
      <c r="GK1774" s="38"/>
      <c r="GL1774" s="38"/>
      <c r="GM1774" s="38"/>
      <c r="GN1774" s="38"/>
      <c r="GO1774" s="38"/>
      <c r="GP1774" s="38"/>
      <c r="GQ1774" s="38"/>
      <c r="GR1774" s="38"/>
      <c r="GS1774" s="38"/>
      <c r="GT1774" s="38"/>
      <c r="GU1774" s="38"/>
      <c r="GV1774" s="38"/>
      <c r="GW1774" s="38"/>
      <c r="GX1774" s="38"/>
      <c r="GY1774" s="38"/>
      <c r="GZ1774" s="38"/>
      <c r="HA1774" s="38"/>
      <c r="HB1774" s="38"/>
      <c r="HC1774" s="38"/>
      <c r="HD1774" s="38"/>
      <c r="HE1774" s="38"/>
      <c r="HF1774" s="38"/>
      <c r="HG1774" s="38"/>
      <c r="HH1774" s="38"/>
      <c r="HI1774" s="38"/>
      <c r="HJ1774" s="38"/>
      <c r="HK1774" s="38"/>
      <c r="HL1774" s="38"/>
      <c r="HM1774" s="38"/>
      <c r="HN1774" s="38"/>
      <c r="HO1774" s="38"/>
      <c r="HP1774" s="38"/>
      <c r="HQ1774" s="38"/>
      <c r="HR1774" s="38"/>
      <c r="HS1774" s="38"/>
      <c r="HT1774" s="38"/>
      <c r="HU1774" s="38"/>
      <c r="HV1774" s="38"/>
      <c r="HW1774" s="38"/>
      <c r="HX1774" s="38"/>
      <c r="HY1774" s="38"/>
      <c r="HZ1774" s="38"/>
      <c r="IA1774" s="38"/>
      <c r="IB1774" s="38"/>
      <c r="IC1774" s="38"/>
      <c r="ID1774" s="38"/>
      <c r="IE1774" s="38"/>
      <c r="IF1774" s="38"/>
      <c r="IG1774" s="38"/>
      <c r="IH1774" s="38"/>
      <c r="II1774" s="38"/>
      <c r="IJ1774" s="38"/>
    </row>
    <row r="1775" s="16" customFormat="true" ht="20" hidden="false" customHeight="true" outlineLevel="0" collapsed="false">
      <c r="A1775" s="13" t="n">
        <v>1772</v>
      </c>
      <c r="B1775" s="193" t="s">
        <v>10</v>
      </c>
      <c r="C1775" s="194" t="s">
        <v>2074</v>
      </c>
      <c r="D1775" s="14" t="s">
        <v>2122</v>
      </c>
      <c r="E1775" s="195" t="s">
        <v>1218</v>
      </c>
      <c r="F1775" s="195" t="n">
        <v>90</v>
      </c>
      <c r="G1775" s="196" t="n">
        <v>200</v>
      </c>
      <c r="H1775" s="38"/>
      <c r="I1775" s="38"/>
      <c r="J1775" s="38"/>
      <c r="K1775" s="38"/>
      <c r="L1775" s="38"/>
      <c r="M1775" s="38"/>
      <c r="N1775" s="38"/>
      <c r="O1775" s="38"/>
      <c r="P1775" s="38"/>
      <c r="Q1775" s="38"/>
      <c r="R1775" s="38"/>
      <c r="S1775" s="38"/>
      <c r="T1775" s="38"/>
      <c r="U1775" s="38"/>
      <c r="V1775" s="38"/>
      <c r="W1775" s="38"/>
      <c r="X1775" s="38"/>
      <c r="Y1775" s="38"/>
      <c r="Z1775" s="38"/>
      <c r="AA1775" s="38"/>
      <c r="AB1775" s="38"/>
      <c r="AC1775" s="38"/>
      <c r="AD1775" s="38"/>
      <c r="AE1775" s="38"/>
      <c r="AF1775" s="38"/>
      <c r="AG1775" s="38"/>
      <c r="AH1775" s="38"/>
      <c r="AI1775" s="38"/>
      <c r="AJ1775" s="38"/>
      <c r="AK1775" s="38"/>
      <c r="AL1775" s="38"/>
      <c r="AM1775" s="38"/>
      <c r="AN1775" s="38"/>
      <c r="AO1775" s="38"/>
      <c r="AP1775" s="38"/>
      <c r="AQ1775" s="38"/>
      <c r="AR1775" s="38"/>
      <c r="AS1775" s="38"/>
      <c r="AT1775" s="38"/>
      <c r="AU1775" s="38"/>
      <c r="AV1775" s="38"/>
      <c r="AW1775" s="38"/>
      <c r="AX1775" s="38"/>
      <c r="AY1775" s="38"/>
      <c r="AZ1775" s="38"/>
      <c r="BA1775" s="38"/>
      <c r="BB1775" s="38"/>
      <c r="BC1775" s="38"/>
      <c r="BD1775" s="38"/>
      <c r="BE1775" s="38"/>
      <c r="BF1775" s="38"/>
      <c r="BG1775" s="38"/>
      <c r="BH1775" s="38"/>
      <c r="BI1775" s="38"/>
      <c r="BJ1775" s="38"/>
      <c r="BK1775" s="38"/>
      <c r="BL1775" s="38"/>
      <c r="BM1775" s="38"/>
      <c r="BN1775" s="38"/>
      <c r="BO1775" s="38"/>
      <c r="BP1775" s="38"/>
      <c r="BQ1775" s="38"/>
      <c r="BR1775" s="38"/>
      <c r="BS1775" s="38"/>
      <c r="BT1775" s="38"/>
      <c r="BU1775" s="38"/>
      <c r="BV1775" s="38"/>
      <c r="BW1775" s="38"/>
      <c r="BX1775" s="38"/>
      <c r="BY1775" s="38"/>
      <c r="BZ1775" s="38"/>
      <c r="CA1775" s="38"/>
      <c r="CB1775" s="38"/>
      <c r="CC1775" s="38"/>
      <c r="CD1775" s="38"/>
      <c r="CE1775" s="38"/>
      <c r="CF1775" s="38"/>
      <c r="CG1775" s="38"/>
      <c r="CH1775" s="38"/>
      <c r="CI1775" s="38"/>
      <c r="CJ1775" s="38"/>
      <c r="CK1775" s="38"/>
      <c r="CL1775" s="38"/>
      <c r="CM1775" s="38"/>
      <c r="CN1775" s="38"/>
      <c r="CO1775" s="38"/>
      <c r="CP1775" s="38"/>
      <c r="CQ1775" s="38"/>
      <c r="CR1775" s="38"/>
      <c r="CS1775" s="38"/>
      <c r="CT1775" s="38"/>
      <c r="CU1775" s="38"/>
      <c r="CV1775" s="38"/>
      <c r="CW1775" s="38"/>
      <c r="CX1775" s="38"/>
      <c r="CY1775" s="38"/>
      <c r="CZ1775" s="38"/>
      <c r="DA1775" s="38"/>
      <c r="DB1775" s="38"/>
      <c r="DC1775" s="38"/>
      <c r="DD1775" s="38"/>
      <c r="DE1775" s="38"/>
      <c r="DF1775" s="38"/>
      <c r="DG1775" s="38"/>
      <c r="DH1775" s="38"/>
      <c r="DI1775" s="38"/>
      <c r="DJ1775" s="38"/>
      <c r="DK1775" s="38"/>
      <c r="DL1775" s="38"/>
      <c r="DM1775" s="38"/>
      <c r="DN1775" s="38"/>
      <c r="DO1775" s="38"/>
      <c r="DP1775" s="38"/>
      <c r="DQ1775" s="38"/>
      <c r="DR1775" s="38"/>
      <c r="DS1775" s="38"/>
      <c r="DT1775" s="38"/>
      <c r="DU1775" s="38"/>
      <c r="DV1775" s="38"/>
      <c r="DW1775" s="38"/>
      <c r="DX1775" s="38"/>
      <c r="DY1775" s="38"/>
      <c r="DZ1775" s="38"/>
      <c r="EA1775" s="38"/>
      <c r="EB1775" s="38"/>
      <c r="EC1775" s="38"/>
      <c r="ED1775" s="38"/>
      <c r="EE1775" s="38"/>
      <c r="EF1775" s="38"/>
      <c r="EG1775" s="38"/>
      <c r="EH1775" s="38"/>
      <c r="EI1775" s="38"/>
      <c r="EJ1775" s="38"/>
      <c r="EK1775" s="38"/>
      <c r="EL1775" s="38"/>
      <c r="EM1775" s="38"/>
      <c r="EN1775" s="38"/>
      <c r="EO1775" s="38"/>
      <c r="EP1775" s="38"/>
      <c r="EQ1775" s="38"/>
      <c r="ER1775" s="38"/>
      <c r="ES1775" s="38"/>
      <c r="ET1775" s="38"/>
      <c r="EU1775" s="38"/>
      <c r="EV1775" s="38"/>
      <c r="EW1775" s="38"/>
      <c r="EX1775" s="38"/>
      <c r="EY1775" s="38"/>
      <c r="EZ1775" s="38"/>
      <c r="FA1775" s="38"/>
      <c r="FB1775" s="38"/>
      <c r="FC1775" s="38"/>
      <c r="FD1775" s="38"/>
      <c r="FE1775" s="38"/>
      <c r="FF1775" s="38"/>
      <c r="FG1775" s="38"/>
      <c r="FH1775" s="38"/>
      <c r="FI1775" s="38"/>
      <c r="FJ1775" s="38"/>
      <c r="FK1775" s="38"/>
      <c r="FL1775" s="38"/>
      <c r="FM1775" s="38"/>
      <c r="FN1775" s="38"/>
      <c r="FO1775" s="38"/>
      <c r="FP1775" s="38"/>
      <c r="FQ1775" s="38"/>
      <c r="FR1775" s="38"/>
      <c r="FS1775" s="38"/>
      <c r="FT1775" s="38"/>
      <c r="FU1775" s="38"/>
      <c r="FV1775" s="38"/>
      <c r="FW1775" s="38"/>
      <c r="FX1775" s="38"/>
      <c r="FY1775" s="38"/>
      <c r="FZ1775" s="38"/>
      <c r="GA1775" s="38"/>
      <c r="GB1775" s="38"/>
      <c r="GC1775" s="38"/>
      <c r="GD1775" s="38"/>
      <c r="GE1775" s="38"/>
      <c r="GF1775" s="38"/>
      <c r="GG1775" s="38"/>
      <c r="GH1775" s="38"/>
      <c r="GI1775" s="38"/>
      <c r="GJ1775" s="38"/>
      <c r="GK1775" s="38"/>
      <c r="GL1775" s="38"/>
      <c r="GM1775" s="38"/>
      <c r="GN1775" s="38"/>
      <c r="GO1775" s="38"/>
      <c r="GP1775" s="38"/>
      <c r="GQ1775" s="38"/>
      <c r="GR1775" s="38"/>
      <c r="GS1775" s="38"/>
      <c r="GT1775" s="38"/>
      <c r="GU1775" s="38"/>
      <c r="GV1775" s="38"/>
      <c r="GW1775" s="38"/>
      <c r="GX1775" s="38"/>
      <c r="GY1775" s="38"/>
      <c r="GZ1775" s="38"/>
      <c r="HA1775" s="38"/>
      <c r="HB1775" s="38"/>
      <c r="HC1775" s="38"/>
      <c r="HD1775" s="38"/>
      <c r="HE1775" s="38"/>
      <c r="HF1775" s="38"/>
      <c r="HG1775" s="38"/>
      <c r="HH1775" s="38"/>
      <c r="HI1775" s="38"/>
      <c r="HJ1775" s="38"/>
      <c r="HK1775" s="38"/>
      <c r="HL1775" s="38"/>
      <c r="HM1775" s="38"/>
      <c r="HN1775" s="38"/>
      <c r="HO1775" s="38"/>
      <c r="HP1775" s="38"/>
      <c r="HQ1775" s="38"/>
      <c r="HR1775" s="38"/>
      <c r="HS1775" s="38"/>
      <c r="HT1775" s="38"/>
      <c r="HU1775" s="38"/>
      <c r="HV1775" s="38"/>
      <c r="HW1775" s="38"/>
      <c r="HX1775" s="38"/>
      <c r="HY1775" s="38"/>
      <c r="HZ1775" s="38"/>
      <c r="IA1775" s="38"/>
      <c r="IB1775" s="38"/>
      <c r="IC1775" s="38"/>
      <c r="ID1775" s="38"/>
      <c r="IE1775" s="38"/>
      <c r="IF1775" s="38"/>
      <c r="IG1775" s="38"/>
      <c r="IH1775" s="38"/>
      <c r="II1775" s="38"/>
      <c r="IJ1775" s="38"/>
    </row>
    <row r="1776" s="2" customFormat="true" ht="20" hidden="false" customHeight="true" outlineLevel="0" collapsed="false">
      <c r="A1776" s="13" t="n">
        <v>1773</v>
      </c>
      <c r="B1776" s="193" t="s">
        <v>10</v>
      </c>
      <c r="C1776" s="194" t="s">
        <v>2074</v>
      </c>
      <c r="D1776" s="14" t="s">
        <v>2084</v>
      </c>
      <c r="E1776" s="195" t="s">
        <v>2123</v>
      </c>
      <c r="F1776" s="195" t="n">
        <v>90</v>
      </c>
      <c r="G1776" s="196" t="n">
        <v>200</v>
      </c>
    </row>
    <row r="1777" s="2" customFormat="true" ht="20" hidden="false" customHeight="true" outlineLevel="0" collapsed="false">
      <c r="A1777" s="13" t="n">
        <v>1774</v>
      </c>
      <c r="B1777" s="193" t="s">
        <v>10</v>
      </c>
      <c r="C1777" s="194" t="s">
        <v>2074</v>
      </c>
      <c r="D1777" s="14" t="s">
        <v>2081</v>
      </c>
      <c r="E1777" s="195" t="s">
        <v>719</v>
      </c>
      <c r="F1777" s="195" t="n">
        <v>90</v>
      </c>
      <c r="G1777" s="196" t="n">
        <v>200</v>
      </c>
    </row>
    <row r="1778" s="2" customFormat="true" ht="20" hidden="false" customHeight="true" outlineLevel="0" collapsed="false">
      <c r="A1778" s="13" t="n">
        <v>1775</v>
      </c>
      <c r="B1778" s="193" t="s">
        <v>10</v>
      </c>
      <c r="C1778" s="194" t="s">
        <v>2074</v>
      </c>
      <c r="D1778" s="14" t="s">
        <v>2096</v>
      </c>
      <c r="E1778" s="195" t="s">
        <v>2124</v>
      </c>
      <c r="F1778" s="195" t="n">
        <v>90</v>
      </c>
      <c r="G1778" s="196" t="n">
        <v>200</v>
      </c>
    </row>
    <row r="1779" s="2" customFormat="true" ht="20" hidden="false" customHeight="true" outlineLevel="0" collapsed="false">
      <c r="A1779" s="13" t="n">
        <v>1776</v>
      </c>
      <c r="B1779" s="193" t="s">
        <v>10</v>
      </c>
      <c r="C1779" s="194" t="s">
        <v>2074</v>
      </c>
      <c r="D1779" s="14" t="s">
        <v>2098</v>
      </c>
      <c r="E1779" s="195" t="s">
        <v>2125</v>
      </c>
      <c r="F1779" s="195" t="n">
        <v>90</v>
      </c>
      <c r="G1779" s="196" t="n">
        <v>200</v>
      </c>
    </row>
    <row r="1780" s="2" customFormat="true" ht="20" hidden="false" customHeight="true" outlineLevel="0" collapsed="false">
      <c r="A1780" s="13" t="n">
        <v>1777</v>
      </c>
      <c r="B1780" s="193" t="s">
        <v>10</v>
      </c>
      <c r="C1780" s="194" t="s">
        <v>2074</v>
      </c>
      <c r="D1780" s="14" t="s">
        <v>2100</v>
      </c>
      <c r="E1780" s="195" t="s">
        <v>2126</v>
      </c>
      <c r="F1780" s="195" t="n">
        <v>90</v>
      </c>
      <c r="G1780" s="196" t="n">
        <v>200</v>
      </c>
    </row>
    <row r="1781" s="2" customFormat="true" ht="20" hidden="false" customHeight="true" outlineLevel="0" collapsed="false">
      <c r="A1781" s="13" t="n">
        <v>1778</v>
      </c>
      <c r="B1781" s="193" t="s">
        <v>10</v>
      </c>
      <c r="C1781" s="194" t="s">
        <v>2074</v>
      </c>
      <c r="D1781" s="14" t="s">
        <v>2105</v>
      </c>
      <c r="E1781" s="14" t="s">
        <v>2127</v>
      </c>
      <c r="F1781" s="195" t="n">
        <v>90</v>
      </c>
      <c r="G1781" s="196" t="n">
        <v>200</v>
      </c>
    </row>
    <row r="1782" s="22" customFormat="true" ht="20" hidden="false" customHeight="true" outlineLevel="0" collapsed="false">
      <c r="A1782" s="13" t="n">
        <v>1779</v>
      </c>
      <c r="B1782" s="190" t="s">
        <v>10</v>
      </c>
      <c r="C1782" s="191" t="s">
        <v>2074</v>
      </c>
      <c r="D1782" s="14" t="s">
        <v>2088</v>
      </c>
      <c r="E1782" s="14" t="s">
        <v>2128</v>
      </c>
      <c r="F1782" s="192" t="n">
        <v>90</v>
      </c>
      <c r="G1782" s="196" t="n">
        <v>200</v>
      </c>
    </row>
    <row r="1783" s="22" customFormat="true" ht="20" hidden="false" customHeight="true" outlineLevel="0" collapsed="false">
      <c r="A1783" s="13" t="n">
        <v>1780</v>
      </c>
      <c r="B1783" s="190" t="s">
        <v>10</v>
      </c>
      <c r="C1783" s="191" t="s">
        <v>2074</v>
      </c>
      <c r="D1783" s="14" t="s">
        <v>2088</v>
      </c>
      <c r="E1783" s="14" t="s">
        <v>2129</v>
      </c>
      <c r="F1783" s="192" t="n">
        <v>90</v>
      </c>
      <c r="G1783" s="196" t="n">
        <v>200</v>
      </c>
    </row>
    <row r="1784" s="22" customFormat="true" ht="20" hidden="false" customHeight="true" outlineLevel="0" collapsed="false">
      <c r="A1784" s="13" t="n">
        <v>1781</v>
      </c>
      <c r="B1784" s="190" t="s">
        <v>10</v>
      </c>
      <c r="C1784" s="191" t="s">
        <v>2074</v>
      </c>
      <c r="D1784" s="14" t="s">
        <v>2077</v>
      </c>
      <c r="E1784" s="14" t="s">
        <v>1813</v>
      </c>
      <c r="F1784" s="192" t="n">
        <v>90</v>
      </c>
      <c r="G1784" s="197" t="n">
        <v>200</v>
      </c>
    </row>
    <row r="1785" s="22" customFormat="true" ht="20" hidden="false" customHeight="true" outlineLevel="0" collapsed="false">
      <c r="A1785" s="13" t="n">
        <v>1782</v>
      </c>
      <c r="B1785" s="190" t="s">
        <v>10</v>
      </c>
      <c r="C1785" s="191" t="s">
        <v>2074</v>
      </c>
      <c r="D1785" s="14" t="s">
        <v>2130</v>
      </c>
      <c r="E1785" s="14" t="s">
        <v>2131</v>
      </c>
      <c r="F1785" s="192" t="n">
        <v>90</v>
      </c>
      <c r="G1785" s="197" t="n">
        <v>200</v>
      </c>
    </row>
    <row r="1786" s="22" customFormat="true" ht="20" hidden="false" customHeight="true" outlineLevel="0" collapsed="false">
      <c r="A1786" s="13" t="n">
        <v>1783</v>
      </c>
      <c r="B1786" s="190" t="s">
        <v>10</v>
      </c>
      <c r="C1786" s="191" t="s">
        <v>2074</v>
      </c>
      <c r="D1786" s="14" t="s">
        <v>2088</v>
      </c>
      <c r="E1786" s="14" t="s">
        <v>2132</v>
      </c>
      <c r="F1786" s="192" t="n">
        <v>90</v>
      </c>
      <c r="G1786" s="197" t="n">
        <v>200</v>
      </c>
    </row>
    <row r="1787" s="22" customFormat="true" ht="20" hidden="false" customHeight="true" outlineLevel="0" collapsed="false">
      <c r="A1787" s="13" t="n">
        <v>1784</v>
      </c>
      <c r="B1787" s="190" t="s">
        <v>10</v>
      </c>
      <c r="C1787" s="191" t="s">
        <v>2074</v>
      </c>
      <c r="D1787" s="14" t="s">
        <v>2088</v>
      </c>
      <c r="E1787" s="14" t="s">
        <v>2133</v>
      </c>
      <c r="F1787" s="192" t="n">
        <v>90</v>
      </c>
      <c r="G1787" s="197" t="n">
        <v>200</v>
      </c>
    </row>
    <row r="1788" s="22" customFormat="true" ht="20" hidden="false" customHeight="true" outlineLevel="0" collapsed="false">
      <c r="A1788" s="13" t="n">
        <v>1785</v>
      </c>
      <c r="B1788" s="190" t="s">
        <v>10</v>
      </c>
      <c r="C1788" s="191" t="s">
        <v>2074</v>
      </c>
      <c r="D1788" s="14" t="s">
        <v>135</v>
      </c>
      <c r="E1788" s="14" t="s">
        <v>428</v>
      </c>
      <c r="F1788" s="192" t="n">
        <v>90</v>
      </c>
      <c r="G1788" s="197" t="n">
        <v>200</v>
      </c>
    </row>
    <row r="1789" s="22" customFormat="true" ht="20.1" hidden="false" customHeight="true" outlineLevel="0" collapsed="false">
      <c r="A1789" s="13" t="n">
        <v>1786</v>
      </c>
      <c r="B1789" s="190" t="s">
        <v>10</v>
      </c>
      <c r="C1789" s="191" t="s">
        <v>2074</v>
      </c>
      <c r="D1789" s="14" t="s">
        <v>2105</v>
      </c>
      <c r="E1789" s="14" t="s">
        <v>2027</v>
      </c>
      <c r="F1789" s="192" t="n">
        <v>90</v>
      </c>
      <c r="G1789" s="197" t="n">
        <v>200</v>
      </c>
    </row>
    <row r="1790" s="22" customFormat="true" ht="20.1" hidden="false" customHeight="true" outlineLevel="0" collapsed="false">
      <c r="A1790" s="13" t="n">
        <v>1787</v>
      </c>
      <c r="B1790" s="190" t="s">
        <v>10</v>
      </c>
      <c r="C1790" s="191" t="s">
        <v>2074</v>
      </c>
      <c r="D1790" s="14" t="s">
        <v>2105</v>
      </c>
      <c r="E1790" s="14" t="s">
        <v>2134</v>
      </c>
      <c r="F1790" s="192" t="n">
        <v>90</v>
      </c>
      <c r="G1790" s="197" t="n">
        <v>200</v>
      </c>
    </row>
    <row r="1791" s="22" customFormat="true" ht="20.1" hidden="false" customHeight="true" outlineLevel="0" collapsed="false">
      <c r="A1791" s="13" t="n">
        <v>1788</v>
      </c>
      <c r="B1791" s="190" t="s">
        <v>10</v>
      </c>
      <c r="C1791" s="191" t="s">
        <v>2074</v>
      </c>
      <c r="D1791" s="14" t="s">
        <v>2084</v>
      </c>
      <c r="E1791" s="14" t="s">
        <v>2135</v>
      </c>
      <c r="F1791" s="192" t="n">
        <v>90</v>
      </c>
      <c r="G1791" s="197" t="n">
        <v>200</v>
      </c>
    </row>
    <row r="1792" s="22" customFormat="true" ht="20.1" hidden="false" customHeight="true" outlineLevel="0" collapsed="false">
      <c r="A1792" s="13" t="n">
        <v>1789</v>
      </c>
      <c r="B1792" s="190" t="s">
        <v>10</v>
      </c>
      <c r="C1792" s="191" t="s">
        <v>2074</v>
      </c>
      <c r="D1792" s="14" t="s">
        <v>2086</v>
      </c>
      <c r="E1792" s="14" t="s">
        <v>2136</v>
      </c>
      <c r="F1792" s="192" t="n">
        <v>90</v>
      </c>
      <c r="G1792" s="197" t="n">
        <v>200</v>
      </c>
    </row>
    <row r="1793" s="22" customFormat="true" ht="20" hidden="false" customHeight="true" outlineLevel="0" collapsed="false">
      <c r="A1793" s="13" t="n">
        <v>1790</v>
      </c>
      <c r="B1793" s="190" t="s">
        <v>10</v>
      </c>
      <c r="C1793" s="191" t="s">
        <v>2074</v>
      </c>
      <c r="D1793" s="14" t="s">
        <v>2137</v>
      </c>
      <c r="E1793" s="14" t="s">
        <v>2138</v>
      </c>
      <c r="F1793" s="192" t="n">
        <v>90</v>
      </c>
      <c r="G1793" s="197" t="n">
        <v>400</v>
      </c>
    </row>
    <row r="1794" s="2" customFormat="true" ht="20" hidden="false" customHeight="true" outlineLevel="0" collapsed="false">
      <c r="A1794" s="13" t="n">
        <v>1791</v>
      </c>
      <c r="B1794" s="193" t="s">
        <v>10</v>
      </c>
      <c r="C1794" s="194" t="s">
        <v>2074</v>
      </c>
      <c r="D1794" s="195" t="s">
        <v>2077</v>
      </c>
      <c r="E1794" s="195" t="s">
        <v>2139</v>
      </c>
      <c r="F1794" s="195" t="n">
        <v>90</v>
      </c>
      <c r="G1794" s="196" t="n">
        <v>200</v>
      </c>
    </row>
    <row r="1795" s="74" customFormat="true" ht="20" hidden="false" customHeight="true" outlineLevel="0" collapsed="false">
      <c r="A1795" s="13" t="n">
        <v>1792</v>
      </c>
      <c r="B1795" s="11" t="s">
        <v>10</v>
      </c>
      <c r="C1795" s="11" t="s">
        <v>2140</v>
      </c>
      <c r="D1795" s="14" t="s">
        <v>2141</v>
      </c>
      <c r="E1795" s="14" t="s">
        <v>2142</v>
      </c>
      <c r="F1795" s="13" t="n">
        <v>100</v>
      </c>
      <c r="G1795" s="13" t="n">
        <v>500</v>
      </c>
      <c r="H1795" s="49"/>
      <c r="I1795" s="49"/>
      <c r="J1795" s="49"/>
      <c r="K1795" s="49"/>
      <c r="L1795" s="49"/>
      <c r="M1795" s="49"/>
      <c r="N1795" s="49"/>
      <c r="O1795" s="49"/>
      <c r="P1795" s="49"/>
      <c r="Q1795" s="49"/>
      <c r="R1795" s="49"/>
      <c r="S1795" s="49"/>
      <c r="T1795" s="49"/>
      <c r="U1795" s="49"/>
      <c r="V1795" s="49"/>
      <c r="W1795" s="49"/>
      <c r="X1795" s="49"/>
      <c r="Y1795" s="49"/>
      <c r="Z1795" s="49"/>
      <c r="AA1795" s="49"/>
      <c r="AB1795" s="49"/>
      <c r="AC1795" s="49"/>
      <c r="AD1795" s="49"/>
      <c r="AE1795" s="49"/>
      <c r="AF1795" s="49"/>
      <c r="AG1795" s="49"/>
      <c r="AH1795" s="49"/>
      <c r="AI1795" s="49"/>
      <c r="AJ1795" s="49"/>
      <c r="AK1795" s="49"/>
      <c r="AL1795" s="49"/>
      <c r="AM1795" s="49"/>
      <c r="AN1795" s="49"/>
      <c r="AO1795" s="49"/>
      <c r="AP1795" s="49"/>
      <c r="AQ1795" s="49"/>
      <c r="AR1795" s="49"/>
      <c r="AS1795" s="49"/>
      <c r="AT1795" s="49"/>
      <c r="AU1795" s="49"/>
      <c r="AV1795" s="49"/>
      <c r="AW1795" s="49"/>
      <c r="AX1795" s="49"/>
      <c r="AY1795" s="49"/>
      <c r="AZ1795" s="49"/>
      <c r="BA1795" s="49"/>
      <c r="BB1795" s="49"/>
      <c r="BC1795" s="49"/>
      <c r="BD1795" s="49"/>
      <c r="BE1795" s="49"/>
      <c r="BF1795" s="49"/>
      <c r="BG1795" s="49"/>
      <c r="BH1795" s="49"/>
      <c r="BI1795" s="49"/>
      <c r="BJ1795" s="49"/>
      <c r="BK1795" s="49"/>
      <c r="BL1795" s="49"/>
      <c r="BM1795" s="49"/>
      <c r="BN1795" s="49"/>
      <c r="BO1795" s="49"/>
      <c r="BP1795" s="49"/>
      <c r="BQ1795" s="49"/>
      <c r="BR1795" s="49"/>
      <c r="BS1795" s="49"/>
      <c r="BT1795" s="49"/>
      <c r="BU1795" s="49"/>
      <c r="BV1795" s="49"/>
      <c r="BW1795" s="49"/>
      <c r="BX1795" s="49"/>
      <c r="BY1795" s="49"/>
      <c r="BZ1795" s="49"/>
      <c r="CA1795" s="49"/>
      <c r="CB1795" s="49"/>
      <c r="CC1795" s="49"/>
      <c r="CD1795" s="49"/>
      <c r="CE1795" s="49"/>
      <c r="CF1795" s="49"/>
      <c r="CG1795" s="49"/>
      <c r="CH1795" s="49"/>
      <c r="CI1795" s="49"/>
      <c r="CJ1795" s="49"/>
      <c r="CK1795" s="49"/>
      <c r="CL1795" s="49"/>
      <c r="CM1795" s="49"/>
      <c r="CN1795" s="49"/>
      <c r="CO1795" s="49"/>
      <c r="CP1795" s="49"/>
      <c r="CQ1795" s="49"/>
      <c r="CR1795" s="49"/>
      <c r="CS1795" s="49"/>
      <c r="CT1795" s="49"/>
      <c r="CU1795" s="49"/>
      <c r="CV1795" s="49"/>
      <c r="CW1795" s="49"/>
      <c r="CX1795" s="49"/>
      <c r="CY1795" s="49"/>
      <c r="CZ1795" s="49"/>
      <c r="DA1795" s="49"/>
      <c r="DB1795" s="49"/>
      <c r="DC1795" s="49"/>
      <c r="DD1795" s="49"/>
      <c r="DE1795" s="49"/>
      <c r="DF1795" s="49"/>
      <c r="DG1795" s="49"/>
      <c r="DH1795" s="49"/>
      <c r="DI1795" s="49"/>
      <c r="DJ1795" s="49"/>
      <c r="DK1795" s="49"/>
      <c r="DL1795" s="49"/>
      <c r="DM1795" s="49"/>
      <c r="DN1795" s="49"/>
      <c r="DO1795" s="49"/>
      <c r="DP1795" s="49"/>
      <c r="DQ1795" s="49"/>
      <c r="DR1795" s="49"/>
      <c r="DS1795" s="49"/>
      <c r="DT1795" s="49"/>
      <c r="DU1795" s="49"/>
      <c r="DV1795" s="49"/>
      <c r="DW1795" s="49"/>
      <c r="DX1795" s="49"/>
      <c r="DY1795" s="49"/>
      <c r="DZ1795" s="49"/>
      <c r="EA1795" s="49"/>
      <c r="EB1795" s="49"/>
      <c r="EC1795" s="49"/>
      <c r="ED1795" s="49"/>
      <c r="EE1795" s="49"/>
      <c r="EF1795" s="49"/>
      <c r="EG1795" s="49"/>
      <c r="EH1795" s="49"/>
      <c r="EI1795" s="49"/>
      <c r="EJ1795" s="49"/>
      <c r="EK1795" s="49"/>
      <c r="EL1795" s="49"/>
      <c r="EM1795" s="49"/>
      <c r="EN1795" s="49"/>
      <c r="EO1795" s="49"/>
      <c r="EP1795" s="49"/>
      <c r="EQ1795" s="49"/>
      <c r="ER1795" s="49"/>
      <c r="ES1795" s="49"/>
      <c r="ET1795" s="49"/>
      <c r="EU1795" s="49"/>
      <c r="EV1795" s="49"/>
      <c r="EW1795" s="49"/>
      <c r="EX1795" s="49"/>
      <c r="EY1795" s="49"/>
      <c r="EZ1795" s="49"/>
      <c r="FA1795" s="49"/>
      <c r="FB1795" s="49"/>
      <c r="FC1795" s="49"/>
      <c r="FD1795" s="49"/>
      <c r="FE1795" s="49"/>
      <c r="FF1795" s="49"/>
      <c r="FG1795" s="49"/>
      <c r="FH1795" s="49"/>
      <c r="FI1795" s="49"/>
      <c r="FJ1795" s="49"/>
      <c r="FK1795" s="49"/>
      <c r="FL1795" s="49"/>
      <c r="FM1795" s="49"/>
      <c r="FN1795" s="49"/>
      <c r="FO1795" s="49"/>
      <c r="FP1795" s="49"/>
      <c r="FQ1795" s="49"/>
      <c r="FR1795" s="49"/>
      <c r="FS1795" s="49"/>
      <c r="FT1795" s="49"/>
      <c r="FU1795" s="49"/>
      <c r="FV1795" s="49"/>
      <c r="FW1795" s="49"/>
      <c r="FX1795" s="49"/>
      <c r="FY1795" s="49"/>
      <c r="FZ1795" s="49"/>
      <c r="GA1795" s="49"/>
      <c r="GB1795" s="49"/>
      <c r="GC1795" s="49"/>
      <c r="GD1795" s="49"/>
      <c r="GE1795" s="49"/>
      <c r="GF1795" s="49"/>
      <c r="GG1795" s="49"/>
      <c r="GH1795" s="49"/>
      <c r="GI1795" s="49"/>
      <c r="GJ1795" s="49"/>
      <c r="GK1795" s="49"/>
      <c r="GL1795" s="49"/>
      <c r="GM1795" s="49"/>
      <c r="GN1795" s="49"/>
      <c r="GO1795" s="49"/>
      <c r="GP1795" s="49"/>
      <c r="GQ1795" s="49"/>
      <c r="GR1795" s="49"/>
      <c r="GS1795" s="49"/>
      <c r="GT1795" s="49"/>
      <c r="GU1795" s="49"/>
      <c r="GV1795" s="49"/>
      <c r="GW1795" s="49"/>
      <c r="GX1795" s="49"/>
      <c r="GY1795" s="49"/>
      <c r="GZ1795" s="49"/>
      <c r="HA1795" s="49"/>
      <c r="HB1795" s="49"/>
      <c r="HC1795" s="49"/>
      <c r="HD1795" s="49"/>
      <c r="HE1795" s="49"/>
      <c r="HF1795" s="49"/>
      <c r="HG1795" s="49"/>
      <c r="HH1795" s="49"/>
      <c r="HI1795" s="49"/>
      <c r="HJ1795" s="49"/>
      <c r="HK1795" s="49"/>
      <c r="HL1795" s="49"/>
      <c r="HM1795" s="49"/>
      <c r="HN1795" s="49"/>
      <c r="HO1795" s="49"/>
    </row>
    <row r="1796" s="2" customFormat="true" ht="20" hidden="false" customHeight="true" outlineLevel="0" collapsed="false">
      <c r="A1796" s="13" t="n">
        <v>1793</v>
      </c>
      <c r="B1796" s="11" t="s">
        <v>10</v>
      </c>
      <c r="C1796" s="11" t="s">
        <v>2140</v>
      </c>
      <c r="D1796" s="14" t="s">
        <v>2143</v>
      </c>
      <c r="E1796" s="14" t="s">
        <v>2144</v>
      </c>
      <c r="F1796" s="13" t="n">
        <v>91</v>
      </c>
      <c r="G1796" s="13" t="n">
        <v>200</v>
      </c>
      <c r="H1796" s="19"/>
      <c r="I1796" s="19"/>
      <c r="J1796" s="19"/>
      <c r="K1796" s="19"/>
      <c r="L1796" s="19"/>
      <c r="M1796" s="19"/>
      <c r="N1796" s="19"/>
      <c r="O1796" s="19"/>
      <c r="P1796" s="19"/>
      <c r="Q1796" s="19"/>
      <c r="R1796" s="19"/>
      <c r="S1796" s="19"/>
      <c r="T1796" s="19"/>
      <c r="U1796" s="19"/>
      <c r="V1796" s="19"/>
      <c r="W1796" s="19"/>
      <c r="X1796" s="19"/>
      <c r="Y1796" s="19"/>
      <c r="Z1796" s="19"/>
      <c r="AA1796" s="19"/>
      <c r="AB1796" s="19"/>
      <c r="AC1796" s="19"/>
      <c r="AD1796" s="19"/>
      <c r="AE1796" s="19"/>
      <c r="AF1796" s="19"/>
      <c r="AG1796" s="19"/>
      <c r="AH1796" s="19"/>
      <c r="AI1796" s="19"/>
      <c r="AJ1796" s="19"/>
      <c r="AK1796" s="19"/>
      <c r="AL1796" s="19"/>
      <c r="AM1796" s="19"/>
      <c r="AN1796" s="19"/>
      <c r="AO1796" s="19"/>
      <c r="AP1796" s="19"/>
      <c r="AQ1796" s="19"/>
      <c r="AR1796" s="19"/>
      <c r="AS1796" s="19"/>
      <c r="AT1796" s="19"/>
      <c r="AU1796" s="19"/>
      <c r="AV1796" s="19"/>
      <c r="AW1796" s="19"/>
      <c r="AX1796" s="19"/>
      <c r="AY1796" s="19"/>
      <c r="AZ1796" s="19"/>
      <c r="BA1796" s="19"/>
      <c r="BB1796" s="19"/>
      <c r="BC1796" s="19"/>
      <c r="BD1796" s="19"/>
      <c r="BE1796" s="19"/>
      <c r="BF1796" s="19"/>
      <c r="BG1796" s="19"/>
      <c r="BH1796" s="19"/>
      <c r="BI1796" s="19"/>
      <c r="BJ1796" s="19"/>
      <c r="BK1796" s="19"/>
      <c r="BL1796" s="19"/>
      <c r="BM1796" s="19"/>
      <c r="BN1796" s="19"/>
      <c r="BO1796" s="19"/>
      <c r="BP1796" s="19"/>
      <c r="BQ1796" s="19"/>
      <c r="BR1796" s="19"/>
      <c r="BS1796" s="19"/>
      <c r="BT1796" s="19"/>
      <c r="BU1796" s="19"/>
      <c r="BV1796" s="19"/>
      <c r="BW1796" s="19"/>
      <c r="BX1796" s="19"/>
      <c r="BY1796" s="19"/>
      <c r="BZ1796" s="19"/>
      <c r="CA1796" s="19"/>
      <c r="CB1796" s="19"/>
      <c r="CC1796" s="19"/>
      <c r="CD1796" s="19"/>
      <c r="CE1796" s="19"/>
      <c r="CF1796" s="19"/>
      <c r="CG1796" s="19"/>
      <c r="CH1796" s="19"/>
      <c r="CI1796" s="19"/>
      <c r="CJ1796" s="19"/>
      <c r="CK1796" s="19"/>
      <c r="CL1796" s="19"/>
      <c r="CM1796" s="19"/>
      <c r="CN1796" s="19"/>
      <c r="CO1796" s="19"/>
      <c r="CP1796" s="19"/>
      <c r="CQ1796" s="19"/>
      <c r="CR1796" s="19"/>
      <c r="CS1796" s="19"/>
      <c r="CT1796" s="19"/>
      <c r="CU1796" s="19"/>
      <c r="CV1796" s="19"/>
      <c r="CW1796" s="19"/>
      <c r="CX1796" s="19"/>
      <c r="CY1796" s="19"/>
      <c r="CZ1796" s="19"/>
      <c r="DA1796" s="19"/>
      <c r="DB1796" s="19"/>
      <c r="DC1796" s="19"/>
      <c r="DD1796" s="19"/>
      <c r="DE1796" s="19"/>
      <c r="DF1796" s="19"/>
      <c r="DG1796" s="19"/>
      <c r="DH1796" s="19"/>
      <c r="DI1796" s="19"/>
      <c r="DJ1796" s="19"/>
      <c r="DK1796" s="19"/>
      <c r="DL1796" s="19"/>
      <c r="DM1796" s="19"/>
      <c r="DN1796" s="19"/>
      <c r="DO1796" s="19"/>
      <c r="DP1796" s="19"/>
      <c r="DQ1796" s="19"/>
      <c r="DR1796" s="19"/>
      <c r="DS1796" s="19"/>
      <c r="DT1796" s="19"/>
      <c r="DU1796" s="19"/>
      <c r="DV1796" s="19"/>
      <c r="DW1796" s="19"/>
      <c r="DX1796" s="19"/>
      <c r="DY1796" s="19"/>
      <c r="DZ1796" s="19"/>
      <c r="EA1796" s="19"/>
      <c r="EB1796" s="19"/>
      <c r="EC1796" s="19"/>
      <c r="ED1796" s="19"/>
      <c r="EE1796" s="19"/>
      <c r="EF1796" s="19"/>
      <c r="EG1796" s="19"/>
      <c r="EH1796" s="19"/>
      <c r="EI1796" s="19"/>
      <c r="EJ1796" s="19"/>
      <c r="EK1796" s="19"/>
      <c r="EL1796" s="19"/>
      <c r="EM1796" s="19"/>
      <c r="EN1796" s="19"/>
      <c r="EO1796" s="19"/>
      <c r="EP1796" s="19"/>
      <c r="EQ1796" s="19"/>
      <c r="ER1796" s="19"/>
      <c r="ES1796" s="19"/>
      <c r="ET1796" s="19"/>
      <c r="EU1796" s="19"/>
      <c r="EV1796" s="19"/>
      <c r="EW1796" s="19"/>
      <c r="EX1796" s="19"/>
      <c r="EY1796" s="19"/>
      <c r="EZ1796" s="19"/>
      <c r="FA1796" s="19"/>
      <c r="FB1796" s="19"/>
      <c r="FC1796" s="19"/>
      <c r="FD1796" s="19"/>
      <c r="FE1796" s="19"/>
      <c r="FF1796" s="19"/>
      <c r="FG1796" s="19"/>
      <c r="FH1796" s="19"/>
      <c r="FI1796" s="19"/>
      <c r="FJ1796" s="19"/>
      <c r="FK1796" s="19"/>
      <c r="FL1796" s="19"/>
      <c r="FM1796" s="19"/>
      <c r="FN1796" s="19"/>
      <c r="FO1796" s="19"/>
      <c r="FP1796" s="19"/>
      <c r="FQ1796" s="19"/>
      <c r="FR1796" s="19"/>
      <c r="FS1796" s="19"/>
      <c r="FT1796" s="19"/>
      <c r="FU1796" s="19"/>
      <c r="FV1796" s="19"/>
      <c r="FW1796" s="19"/>
      <c r="FX1796" s="19"/>
      <c r="FY1796" s="19"/>
      <c r="FZ1796" s="19"/>
      <c r="GA1796" s="19"/>
      <c r="GB1796" s="19"/>
      <c r="GC1796" s="19"/>
      <c r="GD1796" s="19"/>
      <c r="GE1796" s="19"/>
      <c r="GF1796" s="19"/>
      <c r="GG1796" s="19"/>
      <c r="GH1796" s="19"/>
      <c r="GI1796" s="19"/>
      <c r="GJ1796" s="19"/>
      <c r="GK1796" s="19"/>
      <c r="GL1796" s="19"/>
      <c r="GM1796" s="19"/>
      <c r="GN1796" s="19"/>
      <c r="GO1796" s="19"/>
      <c r="GP1796" s="19"/>
      <c r="GQ1796" s="19"/>
      <c r="GR1796" s="19"/>
      <c r="GS1796" s="19"/>
      <c r="GT1796" s="19"/>
      <c r="GU1796" s="19"/>
      <c r="GV1796" s="19"/>
      <c r="GW1796" s="19"/>
      <c r="GX1796" s="19"/>
      <c r="GY1796" s="19"/>
      <c r="GZ1796" s="19"/>
      <c r="HA1796" s="19"/>
      <c r="HB1796" s="19"/>
      <c r="HC1796" s="19"/>
      <c r="HD1796" s="19"/>
      <c r="HE1796" s="19"/>
      <c r="HF1796" s="19"/>
      <c r="HG1796" s="19"/>
      <c r="HH1796" s="19"/>
      <c r="HI1796" s="19"/>
      <c r="HJ1796" s="19"/>
      <c r="HK1796" s="19"/>
      <c r="HL1796" s="19"/>
      <c r="HM1796" s="19"/>
      <c r="HN1796" s="19"/>
      <c r="HO1796" s="19"/>
    </row>
    <row r="1797" s="2" customFormat="true" ht="20" hidden="false" customHeight="true" outlineLevel="0" collapsed="false">
      <c r="A1797" s="13" t="n">
        <v>1794</v>
      </c>
      <c r="B1797" s="11" t="s">
        <v>10</v>
      </c>
      <c r="C1797" s="11" t="s">
        <v>2140</v>
      </c>
      <c r="D1797" s="14" t="s">
        <v>2145</v>
      </c>
      <c r="E1797" s="14" t="s">
        <v>2146</v>
      </c>
      <c r="F1797" s="13" t="n">
        <v>91</v>
      </c>
      <c r="G1797" s="13" t="n">
        <v>200</v>
      </c>
      <c r="H1797" s="19"/>
      <c r="I1797" s="19"/>
      <c r="J1797" s="19"/>
      <c r="K1797" s="19"/>
      <c r="L1797" s="19"/>
      <c r="M1797" s="19"/>
      <c r="N1797" s="19"/>
      <c r="O1797" s="19"/>
      <c r="P1797" s="19"/>
      <c r="Q1797" s="19"/>
      <c r="R1797" s="19"/>
      <c r="S1797" s="19"/>
      <c r="T1797" s="19"/>
      <c r="U1797" s="19"/>
      <c r="V1797" s="19"/>
      <c r="W1797" s="19"/>
      <c r="X1797" s="19"/>
      <c r="Y1797" s="19"/>
      <c r="Z1797" s="19"/>
      <c r="AA1797" s="19"/>
      <c r="AB1797" s="19"/>
      <c r="AC1797" s="19"/>
      <c r="AD1797" s="19"/>
      <c r="AE1797" s="19"/>
      <c r="AF1797" s="19"/>
      <c r="AG1797" s="19"/>
      <c r="AH1797" s="19"/>
      <c r="AI1797" s="19"/>
      <c r="AJ1797" s="19"/>
      <c r="AK1797" s="19"/>
      <c r="AL1797" s="19"/>
      <c r="AM1797" s="19"/>
      <c r="AN1797" s="19"/>
      <c r="AO1797" s="19"/>
      <c r="AP1797" s="19"/>
      <c r="AQ1797" s="19"/>
      <c r="AR1797" s="19"/>
      <c r="AS1797" s="19"/>
      <c r="AT1797" s="19"/>
      <c r="AU1797" s="19"/>
      <c r="AV1797" s="19"/>
      <c r="AW1797" s="19"/>
      <c r="AX1797" s="19"/>
      <c r="AY1797" s="19"/>
      <c r="AZ1797" s="19"/>
      <c r="BA1797" s="19"/>
      <c r="BB1797" s="19"/>
      <c r="BC1797" s="19"/>
      <c r="BD1797" s="19"/>
      <c r="BE1797" s="19"/>
      <c r="BF1797" s="19"/>
      <c r="BG1797" s="19"/>
      <c r="BH1797" s="19"/>
      <c r="BI1797" s="19"/>
      <c r="BJ1797" s="19"/>
      <c r="BK1797" s="19"/>
      <c r="BL1797" s="19"/>
      <c r="BM1797" s="19"/>
      <c r="BN1797" s="19"/>
      <c r="BO1797" s="19"/>
      <c r="BP1797" s="19"/>
      <c r="BQ1797" s="19"/>
      <c r="BR1797" s="19"/>
      <c r="BS1797" s="19"/>
      <c r="BT1797" s="19"/>
      <c r="BU1797" s="19"/>
      <c r="BV1797" s="19"/>
      <c r="BW1797" s="19"/>
      <c r="BX1797" s="19"/>
      <c r="BY1797" s="19"/>
      <c r="BZ1797" s="19"/>
      <c r="CA1797" s="19"/>
      <c r="CB1797" s="19"/>
      <c r="CC1797" s="19"/>
      <c r="CD1797" s="19"/>
      <c r="CE1797" s="19"/>
      <c r="CF1797" s="19"/>
      <c r="CG1797" s="19"/>
      <c r="CH1797" s="19"/>
      <c r="CI1797" s="19"/>
      <c r="CJ1797" s="19"/>
      <c r="CK1797" s="19"/>
      <c r="CL1797" s="19"/>
      <c r="CM1797" s="19"/>
      <c r="CN1797" s="19"/>
      <c r="CO1797" s="19"/>
      <c r="CP1797" s="19"/>
      <c r="CQ1797" s="19"/>
      <c r="CR1797" s="19"/>
      <c r="CS1797" s="19"/>
      <c r="CT1797" s="19"/>
      <c r="CU1797" s="19"/>
      <c r="CV1797" s="19"/>
      <c r="CW1797" s="19"/>
      <c r="CX1797" s="19"/>
      <c r="CY1797" s="19"/>
      <c r="CZ1797" s="19"/>
      <c r="DA1797" s="19"/>
      <c r="DB1797" s="19"/>
      <c r="DC1797" s="19"/>
      <c r="DD1797" s="19"/>
      <c r="DE1797" s="19"/>
      <c r="DF1797" s="19"/>
      <c r="DG1797" s="19"/>
      <c r="DH1797" s="19"/>
      <c r="DI1797" s="19"/>
      <c r="DJ1797" s="19"/>
      <c r="DK1797" s="19"/>
      <c r="DL1797" s="19"/>
      <c r="DM1797" s="19"/>
      <c r="DN1797" s="19"/>
      <c r="DO1797" s="19"/>
      <c r="DP1797" s="19"/>
      <c r="DQ1797" s="19"/>
      <c r="DR1797" s="19"/>
      <c r="DS1797" s="19"/>
      <c r="DT1797" s="19"/>
      <c r="DU1797" s="19"/>
      <c r="DV1797" s="19"/>
      <c r="DW1797" s="19"/>
      <c r="DX1797" s="19"/>
      <c r="DY1797" s="19"/>
      <c r="DZ1797" s="19"/>
      <c r="EA1797" s="19"/>
      <c r="EB1797" s="19"/>
      <c r="EC1797" s="19"/>
      <c r="ED1797" s="19"/>
      <c r="EE1797" s="19"/>
      <c r="EF1797" s="19"/>
      <c r="EG1797" s="19"/>
      <c r="EH1797" s="19"/>
      <c r="EI1797" s="19"/>
      <c r="EJ1797" s="19"/>
      <c r="EK1797" s="19"/>
      <c r="EL1797" s="19"/>
      <c r="EM1797" s="19"/>
      <c r="EN1797" s="19"/>
      <c r="EO1797" s="19"/>
      <c r="EP1797" s="19"/>
      <c r="EQ1797" s="19"/>
      <c r="ER1797" s="19"/>
      <c r="ES1797" s="19"/>
      <c r="ET1797" s="19"/>
      <c r="EU1797" s="19"/>
      <c r="EV1797" s="19"/>
      <c r="EW1797" s="19"/>
      <c r="EX1797" s="19"/>
      <c r="EY1797" s="19"/>
      <c r="EZ1797" s="19"/>
      <c r="FA1797" s="19"/>
      <c r="FB1797" s="19"/>
      <c r="FC1797" s="19"/>
      <c r="FD1797" s="19"/>
      <c r="FE1797" s="19"/>
      <c r="FF1797" s="19"/>
      <c r="FG1797" s="19"/>
      <c r="FH1797" s="19"/>
      <c r="FI1797" s="19"/>
      <c r="FJ1797" s="19"/>
      <c r="FK1797" s="19"/>
      <c r="FL1797" s="19"/>
      <c r="FM1797" s="19"/>
      <c r="FN1797" s="19"/>
      <c r="FO1797" s="19"/>
      <c r="FP1797" s="19"/>
      <c r="FQ1797" s="19"/>
      <c r="FR1797" s="19"/>
      <c r="FS1797" s="19"/>
      <c r="FT1797" s="19"/>
      <c r="FU1797" s="19"/>
      <c r="FV1797" s="19"/>
      <c r="FW1797" s="19"/>
      <c r="FX1797" s="19"/>
      <c r="FY1797" s="19"/>
      <c r="FZ1797" s="19"/>
      <c r="GA1797" s="19"/>
      <c r="GB1797" s="19"/>
      <c r="GC1797" s="19"/>
      <c r="GD1797" s="19"/>
      <c r="GE1797" s="19"/>
      <c r="GF1797" s="19"/>
      <c r="GG1797" s="19"/>
      <c r="GH1797" s="19"/>
      <c r="GI1797" s="19"/>
      <c r="GJ1797" s="19"/>
      <c r="GK1797" s="19"/>
      <c r="GL1797" s="19"/>
      <c r="GM1797" s="19"/>
      <c r="GN1797" s="19"/>
      <c r="GO1797" s="19"/>
      <c r="GP1797" s="19"/>
      <c r="GQ1797" s="19"/>
      <c r="GR1797" s="19"/>
      <c r="GS1797" s="19"/>
      <c r="GT1797" s="19"/>
      <c r="GU1797" s="19"/>
      <c r="GV1797" s="19"/>
      <c r="GW1797" s="19"/>
      <c r="GX1797" s="19"/>
      <c r="GY1797" s="19"/>
      <c r="GZ1797" s="19"/>
      <c r="HA1797" s="19"/>
      <c r="HB1797" s="19"/>
      <c r="HC1797" s="19"/>
      <c r="HD1797" s="19"/>
      <c r="HE1797" s="19"/>
      <c r="HF1797" s="19"/>
      <c r="HG1797" s="19"/>
      <c r="HH1797" s="19"/>
      <c r="HI1797" s="19"/>
      <c r="HJ1797" s="19"/>
      <c r="HK1797" s="19"/>
      <c r="HL1797" s="19"/>
      <c r="HM1797" s="19"/>
      <c r="HN1797" s="19"/>
      <c r="HO1797" s="19"/>
    </row>
    <row r="1798" s="2" customFormat="true" ht="20" hidden="false" customHeight="true" outlineLevel="0" collapsed="false">
      <c r="A1798" s="13" t="n">
        <v>1795</v>
      </c>
      <c r="B1798" s="11" t="s">
        <v>10</v>
      </c>
      <c r="C1798" s="11" t="s">
        <v>2140</v>
      </c>
      <c r="D1798" s="14" t="s">
        <v>2147</v>
      </c>
      <c r="E1798" s="123" t="s">
        <v>2148</v>
      </c>
      <c r="F1798" s="13" t="n">
        <v>91</v>
      </c>
      <c r="G1798" s="13" t="n">
        <v>200</v>
      </c>
      <c r="H1798" s="19"/>
      <c r="I1798" s="19"/>
      <c r="J1798" s="19"/>
      <c r="K1798" s="19"/>
      <c r="L1798" s="19"/>
      <c r="M1798" s="19"/>
      <c r="N1798" s="19"/>
      <c r="O1798" s="19"/>
      <c r="P1798" s="19"/>
      <c r="Q1798" s="19"/>
      <c r="R1798" s="19"/>
      <c r="S1798" s="19"/>
      <c r="T1798" s="19"/>
      <c r="U1798" s="19"/>
      <c r="V1798" s="19"/>
      <c r="W1798" s="19"/>
      <c r="X1798" s="19"/>
      <c r="Y1798" s="19"/>
      <c r="Z1798" s="19"/>
      <c r="AA1798" s="19"/>
      <c r="AB1798" s="19"/>
      <c r="AC1798" s="19"/>
      <c r="AD1798" s="19"/>
      <c r="AE1798" s="19"/>
      <c r="AF1798" s="19"/>
      <c r="AG1798" s="19"/>
      <c r="AH1798" s="19"/>
      <c r="AI1798" s="19"/>
      <c r="AJ1798" s="19"/>
      <c r="AK1798" s="19"/>
      <c r="AL1798" s="19"/>
      <c r="AM1798" s="19"/>
      <c r="AN1798" s="19"/>
      <c r="AO1798" s="19"/>
      <c r="AP1798" s="19"/>
      <c r="AQ1798" s="19"/>
      <c r="AR1798" s="19"/>
      <c r="AS1798" s="19"/>
      <c r="AT1798" s="19"/>
      <c r="AU1798" s="19"/>
      <c r="AV1798" s="19"/>
      <c r="AW1798" s="19"/>
      <c r="AX1798" s="19"/>
      <c r="AY1798" s="19"/>
      <c r="AZ1798" s="19"/>
      <c r="BA1798" s="19"/>
      <c r="BB1798" s="19"/>
      <c r="BC1798" s="19"/>
      <c r="BD1798" s="19"/>
      <c r="BE1798" s="19"/>
      <c r="BF1798" s="19"/>
      <c r="BG1798" s="19"/>
      <c r="BH1798" s="19"/>
      <c r="BI1798" s="19"/>
      <c r="BJ1798" s="19"/>
      <c r="BK1798" s="19"/>
      <c r="BL1798" s="19"/>
      <c r="BM1798" s="19"/>
      <c r="BN1798" s="19"/>
      <c r="BO1798" s="19"/>
      <c r="BP1798" s="19"/>
      <c r="BQ1798" s="19"/>
      <c r="BR1798" s="19"/>
      <c r="BS1798" s="19"/>
      <c r="BT1798" s="19"/>
      <c r="BU1798" s="19"/>
      <c r="BV1798" s="19"/>
      <c r="BW1798" s="19"/>
      <c r="BX1798" s="19"/>
      <c r="BY1798" s="19"/>
      <c r="BZ1798" s="19"/>
      <c r="CA1798" s="19"/>
      <c r="CB1798" s="19"/>
      <c r="CC1798" s="19"/>
      <c r="CD1798" s="19"/>
      <c r="CE1798" s="19"/>
      <c r="CF1798" s="19"/>
      <c r="CG1798" s="19"/>
      <c r="CH1798" s="19"/>
      <c r="CI1798" s="19"/>
      <c r="CJ1798" s="19"/>
      <c r="CK1798" s="19"/>
      <c r="CL1798" s="19"/>
      <c r="CM1798" s="19"/>
      <c r="CN1798" s="19"/>
      <c r="CO1798" s="19"/>
      <c r="CP1798" s="19"/>
      <c r="CQ1798" s="19"/>
      <c r="CR1798" s="19"/>
      <c r="CS1798" s="19"/>
      <c r="CT1798" s="19"/>
      <c r="CU1798" s="19"/>
      <c r="CV1798" s="19"/>
      <c r="CW1798" s="19"/>
      <c r="CX1798" s="19"/>
      <c r="CY1798" s="19"/>
      <c r="CZ1798" s="19"/>
      <c r="DA1798" s="19"/>
      <c r="DB1798" s="19"/>
      <c r="DC1798" s="19"/>
      <c r="DD1798" s="19"/>
      <c r="DE1798" s="19"/>
      <c r="DF1798" s="19"/>
      <c r="DG1798" s="19"/>
      <c r="DH1798" s="19"/>
      <c r="DI1798" s="19"/>
      <c r="DJ1798" s="19"/>
      <c r="DK1798" s="19"/>
      <c r="DL1798" s="19"/>
      <c r="DM1798" s="19"/>
      <c r="DN1798" s="19"/>
      <c r="DO1798" s="19"/>
      <c r="DP1798" s="19"/>
      <c r="DQ1798" s="19"/>
      <c r="DR1798" s="19"/>
      <c r="DS1798" s="19"/>
      <c r="DT1798" s="19"/>
      <c r="DU1798" s="19"/>
      <c r="DV1798" s="19"/>
      <c r="DW1798" s="19"/>
      <c r="DX1798" s="19"/>
      <c r="DY1798" s="19"/>
      <c r="DZ1798" s="19"/>
      <c r="EA1798" s="19"/>
      <c r="EB1798" s="19"/>
      <c r="EC1798" s="19"/>
      <c r="ED1798" s="19"/>
      <c r="EE1798" s="19"/>
      <c r="EF1798" s="19"/>
      <c r="EG1798" s="19"/>
      <c r="EH1798" s="19"/>
      <c r="EI1798" s="19"/>
      <c r="EJ1798" s="19"/>
      <c r="EK1798" s="19"/>
      <c r="EL1798" s="19"/>
      <c r="EM1798" s="19"/>
      <c r="EN1798" s="19"/>
      <c r="EO1798" s="19"/>
      <c r="EP1798" s="19"/>
      <c r="EQ1798" s="19"/>
      <c r="ER1798" s="19"/>
      <c r="ES1798" s="19"/>
      <c r="ET1798" s="19"/>
      <c r="EU1798" s="19"/>
      <c r="EV1798" s="19"/>
      <c r="EW1798" s="19"/>
      <c r="EX1798" s="19"/>
      <c r="EY1798" s="19"/>
      <c r="EZ1798" s="19"/>
      <c r="FA1798" s="19"/>
      <c r="FB1798" s="19"/>
      <c r="FC1798" s="19"/>
      <c r="FD1798" s="19"/>
      <c r="FE1798" s="19"/>
      <c r="FF1798" s="19"/>
      <c r="FG1798" s="19"/>
      <c r="FH1798" s="19"/>
      <c r="FI1798" s="19"/>
      <c r="FJ1798" s="19"/>
      <c r="FK1798" s="19"/>
      <c r="FL1798" s="19"/>
      <c r="FM1798" s="19"/>
      <c r="FN1798" s="19"/>
      <c r="FO1798" s="19"/>
      <c r="FP1798" s="19"/>
      <c r="FQ1798" s="19"/>
      <c r="FR1798" s="19"/>
      <c r="FS1798" s="19"/>
      <c r="FT1798" s="19"/>
      <c r="FU1798" s="19"/>
      <c r="FV1798" s="19"/>
      <c r="FW1798" s="19"/>
      <c r="FX1798" s="19"/>
      <c r="FY1798" s="19"/>
      <c r="FZ1798" s="19"/>
      <c r="GA1798" s="19"/>
      <c r="GB1798" s="19"/>
      <c r="GC1798" s="19"/>
      <c r="GD1798" s="19"/>
      <c r="GE1798" s="19"/>
      <c r="GF1798" s="19"/>
      <c r="GG1798" s="19"/>
      <c r="GH1798" s="19"/>
      <c r="GI1798" s="19"/>
      <c r="GJ1798" s="19"/>
      <c r="GK1798" s="19"/>
      <c r="GL1798" s="19"/>
      <c r="GM1798" s="19"/>
      <c r="GN1798" s="19"/>
      <c r="GO1798" s="19"/>
      <c r="GP1798" s="19"/>
      <c r="GQ1798" s="19"/>
      <c r="GR1798" s="19"/>
      <c r="GS1798" s="19"/>
      <c r="GT1798" s="19"/>
      <c r="GU1798" s="19"/>
      <c r="GV1798" s="19"/>
      <c r="GW1798" s="19"/>
      <c r="GX1798" s="19"/>
      <c r="GY1798" s="19"/>
      <c r="GZ1798" s="19"/>
      <c r="HA1798" s="19"/>
      <c r="HB1798" s="19"/>
      <c r="HC1798" s="19"/>
      <c r="HD1798" s="19"/>
      <c r="HE1798" s="19"/>
      <c r="HF1798" s="19"/>
      <c r="HG1798" s="19"/>
      <c r="HH1798" s="19"/>
      <c r="HI1798" s="19"/>
      <c r="HJ1798" s="19"/>
      <c r="HK1798" s="19"/>
      <c r="HL1798" s="19"/>
      <c r="HM1798" s="19"/>
      <c r="HN1798" s="19"/>
      <c r="HO1798" s="19"/>
      <c r="HP1798" s="19"/>
      <c r="HQ1798" s="19"/>
      <c r="HR1798" s="19"/>
      <c r="HS1798" s="19"/>
      <c r="HT1798" s="19"/>
    </row>
    <row r="1799" s="2" customFormat="true" ht="20" hidden="false" customHeight="true" outlineLevel="0" collapsed="false">
      <c r="A1799" s="13" t="n">
        <v>1796</v>
      </c>
      <c r="B1799" s="11" t="s">
        <v>10</v>
      </c>
      <c r="C1799" s="11" t="s">
        <v>2140</v>
      </c>
      <c r="D1799" s="14" t="s">
        <v>2149</v>
      </c>
      <c r="E1799" s="14" t="s">
        <v>1701</v>
      </c>
      <c r="F1799" s="13" t="n">
        <v>90</v>
      </c>
      <c r="G1799" s="13" t="n">
        <v>200</v>
      </c>
      <c r="H1799" s="19"/>
      <c r="I1799" s="19"/>
      <c r="J1799" s="19"/>
      <c r="K1799" s="19"/>
      <c r="L1799" s="19"/>
      <c r="M1799" s="19"/>
      <c r="N1799" s="19"/>
      <c r="O1799" s="19"/>
      <c r="P1799" s="19"/>
      <c r="Q1799" s="19"/>
      <c r="R1799" s="19"/>
      <c r="S1799" s="19"/>
      <c r="T1799" s="19"/>
      <c r="U1799" s="19"/>
      <c r="V1799" s="19"/>
      <c r="W1799" s="19"/>
      <c r="X1799" s="19"/>
      <c r="Y1799" s="19"/>
      <c r="Z1799" s="19"/>
      <c r="AA1799" s="19"/>
      <c r="AB1799" s="19"/>
      <c r="AC1799" s="19"/>
      <c r="AD1799" s="19"/>
      <c r="AE1799" s="19"/>
      <c r="AF1799" s="19"/>
      <c r="AG1799" s="19"/>
      <c r="AH1799" s="19"/>
      <c r="AI1799" s="19"/>
      <c r="AJ1799" s="19"/>
      <c r="AK1799" s="19"/>
      <c r="AL1799" s="19"/>
      <c r="AM1799" s="19"/>
      <c r="AN1799" s="19"/>
      <c r="AO1799" s="19"/>
      <c r="AP1799" s="19"/>
      <c r="AQ1799" s="19"/>
      <c r="AR1799" s="19"/>
      <c r="AS1799" s="19"/>
      <c r="AT1799" s="19"/>
      <c r="AU1799" s="19"/>
      <c r="AV1799" s="19"/>
      <c r="AW1799" s="19"/>
      <c r="AX1799" s="19"/>
      <c r="AY1799" s="19"/>
      <c r="AZ1799" s="19"/>
      <c r="BA1799" s="19"/>
      <c r="BB1799" s="19"/>
      <c r="BC1799" s="19"/>
      <c r="BD1799" s="19"/>
      <c r="BE1799" s="19"/>
      <c r="BF1799" s="19"/>
      <c r="BG1799" s="19"/>
      <c r="BH1799" s="19"/>
      <c r="BI1799" s="19"/>
      <c r="BJ1799" s="19"/>
      <c r="BK1799" s="19"/>
      <c r="BL1799" s="19"/>
      <c r="BM1799" s="19"/>
      <c r="BN1799" s="19"/>
      <c r="BO1799" s="19"/>
      <c r="BP1799" s="19"/>
      <c r="BQ1799" s="19"/>
      <c r="BR1799" s="19"/>
      <c r="BS1799" s="19"/>
      <c r="BT1799" s="19"/>
      <c r="BU1799" s="19"/>
      <c r="BV1799" s="19"/>
      <c r="BW1799" s="19"/>
      <c r="BX1799" s="19"/>
      <c r="BY1799" s="19"/>
      <c r="BZ1799" s="19"/>
      <c r="CA1799" s="19"/>
      <c r="CB1799" s="19"/>
      <c r="CC1799" s="19"/>
      <c r="CD1799" s="19"/>
      <c r="CE1799" s="19"/>
      <c r="CF1799" s="19"/>
      <c r="CG1799" s="19"/>
      <c r="CH1799" s="19"/>
      <c r="CI1799" s="19"/>
      <c r="CJ1799" s="19"/>
      <c r="CK1799" s="19"/>
      <c r="CL1799" s="19"/>
      <c r="CM1799" s="19"/>
      <c r="CN1799" s="19"/>
      <c r="CO1799" s="19"/>
      <c r="CP1799" s="19"/>
      <c r="CQ1799" s="19"/>
      <c r="CR1799" s="19"/>
      <c r="CS1799" s="19"/>
      <c r="CT1799" s="19"/>
      <c r="CU1799" s="19"/>
      <c r="CV1799" s="19"/>
      <c r="CW1799" s="19"/>
      <c r="CX1799" s="19"/>
      <c r="CY1799" s="19"/>
      <c r="CZ1799" s="19"/>
      <c r="DA1799" s="19"/>
      <c r="DB1799" s="19"/>
      <c r="DC1799" s="19"/>
      <c r="DD1799" s="19"/>
      <c r="DE1799" s="19"/>
      <c r="DF1799" s="19"/>
      <c r="DG1799" s="19"/>
      <c r="DH1799" s="19"/>
      <c r="DI1799" s="19"/>
      <c r="DJ1799" s="19"/>
      <c r="DK1799" s="19"/>
      <c r="DL1799" s="19"/>
      <c r="DM1799" s="19"/>
      <c r="DN1799" s="19"/>
      <c r="DO1799" s="19"/>
      <c r="DP1799" s="19"/>
      <c r="DQ1799" s="19"/>
      <c r="DR1799" s="19"/>
      <c r="DS1799" s="19"/>
      <c r="DT1799" s="19"/>
      <c r="DU1799" s="19"/>
      <c r="DV1799" s="19"/>
      <c r="DW1799" s="19"/>
      <c r="DX1799" s="19"/>
      <c r="DY1799" s="19"/>
      <c r="DZ1799" s="19"/>
      <c r="EA1799" s="19"/>
      <c r="EB1799" s="19"/>
      <c r="EC1799" s="19"/>
      <c r="ED1799" s="19"/>
      <c r="EE1799" s="19"/>
      <c r="EF1799" s="19"/>
      <c r="EG1799" s="19"/>
      <c r="EH1799" s="19"/>
      <c r="EI1799" s="19"/>
      <c r="EJ1799" s="19"/>
      <c r="EK1799" s="19"/>
      <c r="EL1799" s="19"/>
      <c r="EM1799" s="19"/>
      <c r="EN1799" s="19"/>
      <c r="EO1799" s="19"/>
      <c r="EP1799" s="19"/>
      <c r="EQ1799" s="19"/>
      <c r="ER1799" s="19"/>
      <c r="ES1799" s="19"/>
      <c r="ET1799" s="19"/>
      <c r="EU1799" s="19"/>
      <c r="EV1799" s="19"/>
      <c r="EW1799" s="19"/>
      <c r="EX1799" s="19"/>
      <c r="EY1799" s="19"/>
      <c r="EZ1799" s="19"/>
      <c r="FA1799" s="19"/>
      <c r="FB1799" s="19"/>
      <c r="FC1799" s="19"/>
      <c r="FD1799" s="19"/>
      <c r="FE1799" s="19"/>
      <c r="FF1799" s="19"/>
      <c r="FG1799" s="19"/>
      <c r="FH1799" s="19"/>
      <c r="FI1799" s="19"/>
      <c r="FJ1799" s="19"/>
      <c r="FK1799" s="19"/>
      <c r="FL1799" s="19"/>
      <c r="FM1799" s="19"/>
      <c r="FN1799" s="19"/>
      <c r="FO1799" s="19"/>
      <c r="FP1799" s="19"/>
      <c r="FQ1799" s="19"/>
      <c r="FR1799" s="19"/>
      <c r="FS1799" s="19"/>
      <c r="FT1799" s="19"/>
      <c r="FU1799" s="19"/>
      <c r="FV1799" s="19"/>
      <c r="FW1799" s="19"/>
      <c r="FX1799" s="19"/>
      <c r="FY1799" s="19"/>
      <c r="FZ1799" s="19"/>
      <c r="GA1799" s="19"/>
      <c r="GB1799" s="19"/>
      <c r="GC1799" s="19"/>
      <c r="GD1799" s="19"/>
      <c r="GE1799" s="19"/>
      <c r="GF1799" s="19"/>
      <c r="GG1799" s="19"/>
      <c r="GH1799" s="19"/>
      <c r="GI1799" s="19"/>
      <c r="GJ1799" s="19"/>
      <c r="GK1799" s="19"/>
      <c r="GL1799" s="19"/>
      <c r="GM1799" s="19"/>
      <c r="GN1799" s="19"/>
      <c r="GO1799" s="19"/>
      <c r="GP1799" s="19"/>
      <c r="GQ1799" s="19"/>
      <c r="GR1799" s="19"/>
      <c r="GS1799" s="19"/>
      <c r="GT1799" s="19"/>
      <c r="GU1799" s="19"/>
      <c r="GV1799" s="19"/>
      <c r="GW1799" s="19"/>
      <c r="GX1799" s="19"/>
      <c r="GY1799" s="19"/>
      <c r="GZ1799" s="19"/>
      <c r="HA1799" s="19"/>
      <c r="HB1799" s="19"/>
      <c r="HC1799" s="19"/>
      <c r="HD1799" s="19"/>
      <c r="HE1799" s="19"/>
      <c r="HF1799" s="19"/>
      <c r="HG1799" s="19"/>
      <c r="HH1799" s="19"/>
      <c r="HI1799" s="19"/>
      <c r="HJ1799" s="19"/>
      <c r="HK1799" s="19"/>
      <c r="HL1799" s="19"/>
      <c r="HM1799" s="19"/>
      <c r="HN1799" s="19"/>
      <c r="HO1799" s="19"/>
    </row>
    <row r="1800" s="2" customFormat="true" ht="20" hidden="false" customHeight="true" outlineLevel="0" collapsed="false">
      <c r="A1800" s="13" t="n">
        <v>1797</v>
      </c>
      <c r="B1800" s="11" t="s">
        <v>10</v>
      </c>
      <c r="C1800" s="11" t="s">
        <v>2140</v>
      </c>
      <c r="D1800" s="14" t="s">
        <v>2141</v>
      </c>
      <c r="E1800" s="14" t="s">
        <v>2150</v>
      </c>
      <c r="F1800" s="15" t="n">
        <v>90</v>
      </c>
      <c r="G1800" s="13" t="n">
        <v>200</v>
      </c>
      <c r="H1800" s="19"/>
      <c r="I1800" s="19"/>
      <c r="J1800" s="19"/>
      <c r="K1800" s="19"/>
      <c r="L1800" s="19"/>
      <c r="M1800" s="19"/>
      <c r="N1800" s="19"/>
      <c r="O1800" s="19"/>
      <c r="P1800" s="19"/>
      <c r="Q1800" s="19"/>
      <c r="R1800" s="19"/>
      <c r="S1800" s="19"/>
      <c r="T1800" s="19"/>
      <c r="U1800" s="19"/>
      <c r="V1800" s="19"/>
      <c r="W1800" s="19"/>
      <c r="X1800" s="19"/>
      <c r="Y1800" s="19"/>
      <c r="Z1800" s="19"/>
      <c r="AA1800" s="19"/>
      <c r="AB1800" s="19"/>
      <c r="AC1800" s="19"/>
      <c r="AD1800" s="19"/>
      <c r="AE1800" s="19"/>
      <c r="AF1800" s="19"/>
      <c r="AG1800" s="19"/>
      <c r="AH1800" s="19"/>
      <c r="AI1800" s="19"/>
      <c r="AJ1800" s="19"/>
      <c r="AK1800" s="19"/>
      <c r="AL1800" s="19"/>
      <c r="AM1800" s="19"/>
      <c r="AN1800" s="19"/>
      <c r="AO1800" s="19"/>
      <c r="AP1800" s="19"/>
      <c r="AQ1800" s="19"/>
      <c r="AR1800" s="19"/>
      <c r="AS1800" s="19"/>
      <c r="AT1800" s="19"/>
      <c r="AU1800" s="19"/>
      <c r="AV1800" s="19"/>
      <c r="AW1800" s="19"/>
      <c r="AX1800" s="19"/>
      <c r="AY1800" s="19"/>
      <c r="AZ1800" s="19"/>
      <c r="BA1800" s="19"/>
      <c r="BB1800" s="19"/>
      <c r="BC1800" s="19"/>
      <c r="BD1800" s="19"/>
      <c r="BE1800" s="19"/>
      <c r="BF1800" s="19"/>
      <c r="BG1800" s="19"/>
      <c r="BH1800" s="19"/>
      <c r="BI1800" s="19"/>
      <c r="BJ1800" s="19"/>
      <c r="BK1800" s="19"/>
      <c r="BL1800" s="19"/>
      <c r="BM1800" s="19"/>
      <c r="BN1800" s="19"/>
      <c r="BO1800" s="19"/>
      <c r="BP1800" s="19"/>
      <c r="BQ1800" s="19"/>
      <c r="BR1800" s="19"/>
      <c r="BS1800" s="19"/>
      <c r="BT1800" s="19"/>
      <c r="BU1800" s="19"/>
      <c r="BV1800" s="19"/>
      <c r="BW1800" s="19"/>
      <c r="BX1800" s="19"/>
      <c r="BY1800" s="19"/>
      <c r="BZ1800" s="19"/>
      <c r="CA1800" s="19"/>
      <c r="CB1800" s="19"/>
      <c r="CC1800" s="19"/>
      <c r="CD1800" s="19"/>
      <c r="CE1800" s="19"/>
      <c r="CF1800" s="19"/>
      <c r="CG1800" s="19"/>
      <c r="CH1800" s="19"/>
      <c r="CI1800" s="19"/>
      <c r="CJ1800" s="19"/>
      <c r="CK1800" s="19"/>
      <c r="CL1800" s="19"/>
      <c r="CM1800" s="19"/>
      <c r="CN1800" s="19"/>
      <c r="CO1800" s="19"/>
      <c r="CP1800" s="19"/>
      <c r="CQ1800" s="19"/>
      <c r="CR1800" s="19"/>
      <c r="CS1800" s="19"/>
      <c r="CT1800" s="19"/>
      <c r="CU1800" s="19"/>
      <c r="CV1800" s="19"/>
      <c r="CW1800" s="19"/>
      <c r="CX1800" s="19"/>
      <c r="CY1800" s="19"/>
      <c r="CZ1800" s="19"/>
      <c r="DA1800" s="19"/>
      <c r="DB1800" s="19"/>
      <c r="DC1800" s="19"/>
      <c r="DD1800" s="19"/>
      <c r="DE1800" s="19"/>
      <c r="DF1800" s="19"/>
      <c r="DG1800" s="19"/>
      <c r="DH1800" s="19"/>
      <c r="DI1800" s="19"/>
      <c r="DJ1800" s="19"/>
      <c r="DK1800" s="19"/>
      <c r="DL1800" s="19"/>
      <c r="DM1800" s="19"/>
      <c r="DN1800" s="19"/>
      <c r="DO1800" s="19"/>
      <c r="DP1800" s="19"/>
      <c r="DQ1800" s="19"/>
      <c r="DR1800" s="19"/>
      <c r="DS1800" s="19"/>
      <c r="DT1800" s="19"/>
      <c r="DU1800" s="19"/>
      <c r="DV1800" s="19"/>
      <c r="DW1800" s="19"/>
      <c r="DX1800" s="19"/>
      <c r="DY1800" s="19"/>
      <c r="DZ1800" s="19"/>
      <c r="EA1800" s="19"/>
      <c r="EB1800" s="19"/>
      <c r="EC1800" s="19"/>
      <c r="ED1800" s="19"/>
      <c r="EE1800" s="19"/>
      <c r="EF1800" s="19"/>
      <c r="EG1800" s="19"/>
      <c r="EH1800" s="19"/>
      <c r="EI1800" s="19"/>
      <c r="EJ1800" s="19"/>
      <c r="EK1800" s="19"/>
      <c r="EL1800" s="19"/>
      <c r="EM1800" s="19"/>
      <c r="EN1800" s="19"/>
      <c r="EO1800" s="19"/>
      <c r="EP1800" s="19"/>
      <c r="EQ1800" s="19"/>
      <c r="ER1800" s="19"/>
      <c r="ES1800" s="19"/>
      <c r="ET1800" s="19"/>
      <c r="EU1800" s="19"/>
      <c r="EV1800" s="19"/>
      <c r="EW1800" s="19"/>
      <c r="EX1800" s="19"/>
      <c r="EY1800" s="19"/>
      <c r="EZ1800" s="19"/>
      <c r="FA1800" s="19"/>
      <c r="FB1800" s="19"/>
      <c r="FC1800" s="19"/>
      <c r="FD1800" s="19"/>
      <c r="FE1800" s="19"/>
      <c r="FF1800" s="19"/>
      <c r="FG1800" s="19"/>
      <c r="FH1800" s="19"/>
      <c r="FI1800" s="19"/>
      <c r="FJ1800" s="19"/>
      <c r="FK1800" s="19"/>
      <c r="FL1800" s="19"/>
      <c r="FM1800" s="19"/>
      <c r="FN1800" s="19"/>
      <c r="FO1800" s="19"/>
      <c r="FP1800" s="19"/>
      <c r="FQ1800" s="19"/>
      <c r="FR1800" s="19"/>
      <c r="FS1800" s="19"/>
      <c r="FT1800" s="19"/>
      <c r="FU1800" s="19"/>
      <c r="FV1800" s="19"/>
      <c r="FW1800" s="19"/>
      <c r="FX1800" s="19"/>
      <c r="FY1800" s="19"/>
      <c r="FZ1800" s="19"/>
      <c r="GA1800" s="19"/>
      <c r="GB1800" s="19"/>
      <c r="GC1800" s="19"/>
      <c r="GD1800" s="19"/>
      <c r="GE1800" s="19"/>
      <c r="GF1800" s="19"/>
      <c r="GG1800" s="19"/>
      <c r="GH1800" s="19"/>
      <c r="GI1800" s="19"/>
      <c r="GJ1800" s="19"/>
      <c r="GK1800" s="19"/>
      <c r="GL1800" s="19"/>
      <c r="GM1800" s="19"/>
      <c r="GN1800" s="19"/>
      <c r="GO1800" s="19"/>
      <c r="GP1800" s="19"/>
      <c r="GQ1800" s="19"/>
      <c r="GR1800" s="19"/>
      <c r="GS1800" s="19"/>
      <c r="GT1800" s="19"/>
      <c r="GU1800" s="19"/>
      <c r="GV1800" s="19"/>
      <c r="GW1800" s="19"/>
      <c r="GX1800" s="19"/>
      <c r="GY1800" s="19"/>
      <c r="GZ1800" s="19"/>
      <c r="HA1800" s="19"/>
      <c r="HB1800" s="19"/>
      <c r="HC1800" s="19"/>
      <c r="HD1800" s="19"/>
      <c r="HE1800" s="19"/>
      <c r="HF1800" s="19"/>
      <c r="HG1800" s="19"/>
      <c r="HH1800" s="19"/>
      <c r="HI1800" s="19"/>
      <c r="HJ1800" s="19"/>
      <c r="HK1800" s="19"/>
      <c r="HL1800" s="19"/>
      <c r="HM1800" s="19"/>
      <c r="HN1800" s="19"/>
      <c r="HO1800" s="19"/>
    </row>
    <row r="1801" s="2" customFormat="true" ht="20" hidden="false" customHeight="true" outlineLevel="0" collapsed="false">
      <c r="A1801" s="13" t="n">
        <v>1798</v>
      </c>
      <c r="B1801" s="11" t="s">
        <v>10</v>
      </c>
      <c r="C1801" s="11" t="s">
        <v>2140</v>
      </c>
      <c r="D1801" s="14" t="s">
        <v>2151</v>
      </c>
      <c r="E1801" s="14" t="s">
        <v>1628</v>
      </c>
      <c r="F1801" s="15" t="n">
        <v>90</v>
      </c>
      <c r="G1801" s="13" t="n">
        <v>200</v>
      </c>
      <c r="H1801" s="19"/>
      <c r="I1801" s="19"/>
      <c r="J1801" s="19"/>
      <c r="K1801" s="19"/>
      <c r="L1801" s="19"/>
      <c r="M1801" s="19"/>
      <c r="N1801" s="19"/>
      <c r="O1801" s="19"/>
      <c r="P1801" s="19"/>
      <c r="Q1801" s="19"/>
      <c r="R1801" s="19"/>
      <c r="S1801" s="19"/>
      <c r="T1801" s="19"/>
      <c r="U1801" s="19"/>
      <c r="V1801" s="19"/>
      <c r="W1801" s="19"/>
      <c r="X1801" s="19"/>
      <c r="Y1801" s="19"/>
      <c r="Z1801" s="19"/>
      <c r="AA1801" s="19"/>
      <c r="AB1801" s="19"/>
      <c r="AC1801" s="19"/>
      <c r="AD1801" s="19"/>
      <c r="AE1801" s="19"/>
      <c r="AF1801" s="19"/>
      <c r="AG1801" s="19"/>
      <c r="AH1801" s="19"/>
      <c r="AI1801" s="19"/>
      <c r="AJ1801" s="19"/>
      <c r="AK1801" s="19"/>
      <c r="AL1801" s="19"/>
      <c r="AM1801" s="19"/>
      <c r="AN1801" s="19"/>
      <c r="AO1801" s="19"/>
      <c r="AP1801" s="19"/>
      <c r="AQ1801" s="19"/>
      <c r="AR1801" s="19"/>
      <c r="AS1801" s="19"/>
      <c r="AT1801" s="19"/>
      <c r="AU1801" s="19"/>
      <c r="AV1801" s="19"/>
      <c r="AW1801" s="19"/>
      <c r="AX1801" s="19"/>
      <c r="AY1801" s="19"/>
      <c r="AZ1801" s="19"/>
      <c r="BA1801" s="19"/>
      <c r="BB1801" s="19"/>
      <c r="BC1801" s="19"/>
      <c r="BD1801" s="19"/>
      <c r="BE1801" s="19"/>
      <c r="BF1801" s="19"/>
      <c r="BG1801" s="19"/>
      <c r="BH1801" s="19"/>
      <c r="BI1801" s="19"/>
      <c r="BJ1801" s="19"/>
      <c r="BK1801" s="19"/>
      <c r="BL1801" s="19"/>
      <c r="BM1801" s="19"/>
      <c r="BN1801" s="19"/>
      <c r="BO1801" s="19"/>
      <c r="BP1801" s="19"/>
      <c r="BQ1801" s="19"/>
      <c r="BR1801" s="19"/>
      <c r="BS1801" s="19"/>
      <c r="BT1801" s="19"/>
      <c r="BU1801" s="19"/>
      <c r="BV1801" s="19"/>
      <c r="BW1801" s="19"/>
      <c r="BX1801" s="19"/>
      <c r="BY1801" s="19"/>
      <c r="BZ1801" s="19"/>
      <c r="CA1801" s="19"/>
      <c r="CB1801" s="19"/>
      <c r="CC1801" s="19"/>
      <c r="CD1801" s="19"/>
      <c r="CE1801" s="19"/>
      <c r="CF1801" s="19"/>
      <c r="CG1801" s="19"/>
      <c r="CH1801" s="19"/>
      <c r="CI1801" s="19"/>
      <c r="CJ1801" s="19"/>
      <c r="CK1801" s="19"/>
      <c r="CL1801" s="19"/>
      <c r="CM1801" s="19"/>
      <c r="CN1801" s="19"/>
      <c r="CO1801" s="19"/>
      <c r="CP1801" s="19"/>
      <c r="CQ1801" s="19"/>
      <c r="CR1801" s="19"/>
      <c r="CS1801" s="19"/>
      <c r="CT1801" s="19"/>
      <c r="CU1801" s="19"/>
      <c r="CV1801" s="19"/>
      <c r="CW1801" s="19"/>
      <c r="CX1801" s="19"/>
      <c r="CY1801" s="19"/>
      <c r="CZ1801" s="19"/>
      <c r="DA1801" s="19"/>
      <c r="DB1801" s="19"/>
      <c r="DC1801" s="19"/>
      <c r="DD1801" s="19"/>
      <c r="DE1801" s="19"/>
      <c r="DF1801" s="19"/>
      <c r="DG1801" s="19"/>
      <c r="DH1801" s="19"/>
      <c r="DI1801" s="19"/>
      <c r="DJ1801" s="19"/>
      <c r="DK1801" s="19"/>
      <c r="DL1801" s="19"/>
      <c r="DM1801" s="19"/>
      <c r="DN1801" s="19"/>
      <c r="DO1801" s="19"/>
      <c r="DP1801" s="19"/>
      <c r="DQ1801" s="19"/>
      <c r="DR1801" s="19"/>
      <c r="DS1801" s="19"/>
      <c r="DT1801" s="19"/>
      <c r="DU1801" s="19"/>
      <c r="DV1801" s="19"/>
      <c r="DW1801" s="19"/>
      <c r="DX1801" s="19"/>
      <c r="DY1801" s="19"/>
      <c r="DZ1801" s="19"/>
      <c r="EA1801" s="19"/>
      <c r="EB1801" s="19"/>
      <c r="EC1801" s="19"/>
      <c r="ED1801" s="19"/>
      <c r="EE1801" s="19"/>
      <c r="EF1801" s="19"/>
      <c r="EG1801" s="19"/>
      <c r="EH1801" s="19"/>
      <c r="EI1801" s="19"/>
      <c r="EJ1801" s="19"/>
      <c r="EK1801" s="19"/>
      <c r="EL1801" s="19"/>
      <c r="EM1801" s="19"/>
      <c r="EN1801" s="19"/>
      <c r="EO1801" s="19"/>
      <c r="EP1801" s="19"/>
      <c r="EQ1801" s="19"/>
      <c r="ER1801" s="19"/>
      <c r="ES1801" s="19"/>
      <c r="ET1801" s="19"/>
      <c r="EU1801" s="19"/>
      <c r="EV1801" s="19"/>
      <c r="EW1801" s="19"/>
      <c r="EX1801" s="19"/>
      <c r="EY1801" s="19"/>
      <c r="EZ1801" s="19"/>
      <c r="FA1801" s="19"/>
      <c r="FB1801" s="19"/>
      <c r="FC1801" s="19"/>
      <c r="FD1801" s="19"/>
      <c r="FE1801" s="19"/>
      <c r="FF1801" s="19"/>
      <c r="FG1801" s="19"/>
      <c r="FH1801" s="19"/>
      <c r="FI1801" s="19"/>
      <c r="FJ1801" s="19"/>
      <c r="FK1801" s="19"/>
      <c r="FL1801" s="19"/>
      <c r="FM1801" s="19"/>
      <c r="FN1801" s="19"/>
      <c r="FO1801" s="19"/>
      <c r="FP1801" s="19"/>
      <c r="FQ1801" s="19"/>
      <c r="FR1801" s="19"/>
      <c r="FS1801" s="19"/>
      <c r="FT1801" s="19"/>
      <c r="FU1801" s="19"/>
      <c r="FV1801" s="19"/>
      <c r="FW1801" s="19"/>
      <c r="FX1801" s="19"/>
      <c r="FY1801" s="19"/>
      <c r="FZ1801" s="19"/>
      <c r="GA1801" s="19"/>
      <c r="GB1801" s="19"/>
      <c r="GC1801" s="19"/>
      <c r="GD1801" s="19"/>
      <c r="GE1801" s="19"/>
      <c r="GF1801" s="19"/>
      <c r="GG1801" s="19"/>
      <c r="GH1801" s="19"/>
      <c r="GI1801" s="19"/>
      <c r="GJ1801" s="19"/>
      <c r="GK1801" s="19"/>
      <c r="GL1801" s="19"/>
      <c r="GM1801" s="19"/>
      <c r="GN1801" s="19"/>
      <c r="GO1801" s="19"/>
      <c r="GP1801" s="19"/>
      <c r="GQ1801" s="19"/>
      <c r="GR1801" s="19"/>
      <c r="GS1801" s="19"/>
      <c r="GT1801" s="19"/>
      <c r="GU1801" s="19"/>
      <c r="GV1801" s="19"/>
      <c r="GW1801" s="19"/>
      <c r="GX1801" s="19"/>
      <c r="GY1801" s="19"/>
      <c r="GZ1801" s="19"/>
      <c r="HA1801" s="19"/>
      <c r="HB1801" s="19"/>
      <c r="HC1801" s="19"/>
      <c r="HD1801" s="19"/>
      <c r="HE1801" s="19"/>
      <c r="HF1801" s="19"/>
      <c r="HG1801" s="19"/>
      <c r="HH1801" s="19"/>
      <c r="HI1801" s="19"/>
      <c r="HJ1801" s="19"/>
      <c r="HK1801" s="19"/>
      <c r="HL1801" s="19"/>
      <c r="HM1801" s="19"/>
      <c r="HN1801" s="19"/>
      <c r="HO1801" s="19"/>
    </row>
    <row r="1802" s="2" customFormat="true" ht="20" hidden="false" customHeight="true" outlineLevel="0" collapsed="false">
      <c r="A1802" s="13" t="n">
        <v>1799</v>
      </c>
      <c r="B1802" s="11" t="s">
        <v>10</v>
      </c>
      <c r="C1802" s="11" t="s">
        <v>2140</v>
      </c>
      <c r="D1802" s="14" t="s">
        <v>2141</v>
      </c>
      <c r="E1802" s="14" t="s">
        <v>2152</v>
      </c>
      <c r="F1802" s="15" t="n">
        <v>90</v>
      </c>
      <c r="G1802" s="15" t="n">
        <v>200</v>
      </c>
      <c r="H1802" s="19"/>
      <c r="I1802" s="19"/>
      <c r="J1802" s="19"/>
      <c r="K1802" s="19"/>
      <c r="L1802" s="19"/>
      <c r="M1802" s="19"/>
      <c r="N1802" s="19"/>
      <c r="O1802" s="19"/>
      <c r="P1802" s="19"/>
      <c r="Q1802" s="19"/>
      <c r="R1802" s="19"/>
      <c r="S1802" s="19"/>
      <c r="T1802" s="19"/>
      <c r="U1802" s="19"/>
      <c r="V1802" s="19"/>
      <c r="W1802" s="19"/>
      <c r="X1802" s="19"/>
      <c r="Y1802" s="19"/>
      <c r="Z1802" s="19"/>
      <c r="AA1802" s="19"/>
      <c r="AB1802" s="19"/>
      <c r="AC1802" s="19"/>
      <c r="AD1802" s="19"/>
      <c r="AE1802" s="19"/>
      <c r="AF1802" s="19"/>
      <c r="AG1802" s="19"/>
      <c r="AH1802" s="19"/>
      <c r="AI1802" s="19"/>
      <c r="AJ1802" s="19"/>
      <c r="AK1802" s="19"/>
      <c r="AL1802" s="19"/>
      <c r="AM1802" s="19"/>
      <c r="AN1802" s="19"/>
      <c r="AO1802" s="19"/>
      <c r="AP1802" s="19"/>
      <c r="AQ1802" s="19"/>
      <c r="AR1802" s="19"/>
      <c r="AS1802" s="19"/>
      <c r="AT1802" s="19"/>
      <c r="AU1802" s="19"/>
      <c r="AV1802" s="19"/>
      <c r="AW1802" s="19"/>
      <c r="AX1802" s="19"/>
      <c r="AY1802" s="19"/>
      <c r="AZ1802" s="19"/>
      <c r="BA1802" s="19"/>
      <c r="BB1802" s="19"/>
      <c r="BC1802" s="19"/>
      <c r="BD1802" s="19"/>
      <c r="BE1802" s="19"/>
      <c r="BF1802" s="19"/>
      <c r="BG1802" s="19"/>
      <c r="BH1802" s="19"/>
      <c r="BI1802" s="19"/>
      <c r="BJ1802" s="19"/>
      <c r="BK1802" s="19"/>
      <c r="BL1802" s="19"/>
      <c r="BM1802" s="19"/>
      <c r="BN1802" s="19"/>
      <c r="BO1802" s="19"/>
      <c r="BP1802" s="19"/>
      <c r="BQ1802" s="19"/>
      <c r="BR1802" s="19"/>
      <c r="BS1802" s="19"/>
      <c r="BT1802" s="19"/>
      <c r="BU1802" s="19"/>
      <c r="BV1802" s="19"/>
      <c r="BW1802" s="19"/>
      <c r="BX1802" s="19"/>
      <c r="BY1802" s="19"/>
      <c r="BZ1802" s="19"/>
      <c r="CA1802" s="19"/>
      <c r="CB1802" s="19"/>
      <c r="CC1802" s="19"/>
      <c r="CD1802" s="19"/>
      <c r="CE1802" s="19"/>
      <c r="CF1802" s="19"/>
      <c r="CG1802" s="19"/>
      <c r="CH1802" s="19"/>
      <c r="CI1802" s="19"/>
      <c r="CJ1802" s="19"/>
      <c r="CK1802" s="19"/>
      <c r="CL1802" s="19"/>
      <c r="CM1802" s="19"/>
      <c r="CN1802" s="19"/>
      <c r="CO1802" s="19"/>
      <c r="CP1802" s="19"/>
      <c r="CQ1802" s="19"/>
      <c r="CR1802" s="19"/>
      <c r="CS1802" s="19"/>
      <c r="CT1802" s="19"/>
      <c r="CU1802" s="19"/>
      <c r="CV1802" s="19"/>
      <c r="CW1802" s="19"/>
      <c r="CX1802" s="19"/>
      <c r="CY1802" s="19"/>
      <c r="CZ1802" s="19"/>
      <c r="DA1802" s="19"/>
      <c r="DB1802" s="19"/>
      <c r="DC1802" s="19"/>
      <c r="DD1802" s="19"/>
      <c r="DE1802" s="19"/>
      <c r="DF1802" s="19"/>
      <c r="DG1802" s="19"/>
      <c r="DH1802" s="19"/>
      <c r="DI1802" s="19"/>
      <c r="DJ1802" s="19"/>
      <c r="DK1802" s="19"/>
      <c r="DL1802" s="19"/>
      <c r="DM1802" s="19"/>
      <c r="DN1802" s="19"/>
      <c r="DO1802" s="19"/>
      <c r="DP1802" s="19"/>
      <c r="DQ1802" s="19"/>
      <c r="DR1802" s="19"/>
      <c r="DS1802" s="19"/>
      <c r="DT1802" s="19"/>
      <c r="DU1802" s="19"/>
      <c r="DV1802" s="19"/>
      <c r="DW1802" s="19"/>
      <c r="DX1802" s="19"/>
      <c r="DY1802" s="19"/>
      <c r="DZ1802" s="19"/>
      <c r="EA1802" s="19"/>
      <c r="EB1802" s="19"/>
      <c r="EC1802" s="19"/>
      <c r="ED1802" s="19"/>
      <c r="EE1802" s="19"/>
      <c r="EF1802" s="19"/>
      <c r="EG1802" s="19"/>
      <c r="EH1802" s="19"/>
      <c r="EI1802" s="19"/>
      <c r="EJ1802" s="19"/>
      <c r="EK1802" s="19"/>
      <c r="EL1802" s="19"/>
      <c r="EM1802" s="19"/>
      <c r="EN1802" s="19"/>
      <c r="EO1802" s="19"/>
      <c r="EP1802" s="19"/>
      <c r="EQ1802" s="19"/>
      <c r="ER1802" s="19"/>
      <c r="ES1802" s="19"/>
      <c r="ET1802" s="19"/>
      <c r="EU1802" s="19"/>
      <c r="EV1802" s="19"/>
      <c r="EW1802" s="19"/>
      <c r="EX1802" s="19"/>
      <c r="EY1802" s="19"/>
      <c r="EZ1802" s="19"/>
      <c r="FA1802" s="19"/>
      <c r="FB1802" s="19"/>
      <c r="FC1802" s="19"/>
      <c r="FD1802" s="19"/>
      <c r="FE1802" s="19"/>
      <c r="FF1802" s="19"/>
      <c r="FG1802" s="19"/>
      <c r="FH1802" s="19"/>
      <c r="FI1802" s="19"/>
      <c r="FJ1802" s="19"/>
      <c r="FK1802" s="19"/>
      <c r="FL1802" s="19"/>
      <c r="FM1802" s="19"/>
      <c r="FN1802" s="19"/>
      <c r="FO1802" s="19"/>
      <c r="FP1802" s="19"/>
      <c r="FQ1802" s="19"/>
      <c r="FR1802" s="19"/>
      <c r="FS1802" s="19"/>
      <c r="FT1802" s="19"/>
      <c r="FU1802" s="19"/>
      <c r="FV1802" s="19"/>
      <c r="FW1802" s="19"/>
      <c r="FX1802" s="19"/>
      <c r="FY1802" s="19"/>
      <c r="FZ1802" s="19"/>
      <c r="GA1802" s="19"/>
      <c r="GB1802" s="19"/>
      <c r="GC1802" s="19"/>
      <c r="GD1802" s="19"/>
      <c r="GE1802" s="19"/>
      <c r="GF1802" s="19"/>
      <c r="GG1802" s="19"/>
      <c r="GH1802" s="19"/>
      <c r="GI1802" s="19"/>
      <c r="GJ1802" s="19"/>
      <c r="GK1802" s="19"/>
      <c r="GL1802" s="19"/>
      <c r="GM1802" s="19"/>
      <c r="GN1802" s="19"/>
      <c r="GO1802" s="19"/>
      <c r="GP1802" s="19"/>
      <c r="GQ1802" s="19"/>
      <c r="GR1802" s="19"/>
      <c r="GS1802" s="19"/>
      <c r="GT1802" s="19"/>
      <c r="GU1802" s="19"/>
      <c r="GV1802" s="19"/>
      <c r="GW1802" s="19"/>
      <c r="GX1802" s="19"/>
      <c r="GY1802" s="19"/>
      <c r="GZ1802" s="19"/>
      <c r="HA1802" s="19"/>
      <c r="HB1802" s="19"/>
      <c r="HC1802" s="19"/>
      <c r="HD1802" s="19"/>
      <c r="HE1802" s="19"/>
      <c r="HF1802" s="19"/>
      <c r="HG1802" s="19"/>
      <c r="HH1802" s="19"/>
      <c r="HI1802" s="19"/>
      <c r="HJ1802" s="19"/>
      <c r="HK1802" s="19"/>
      <c r="HL1802" s="19"/>
      <c r="HM1802" s="19"/>
      <c r="HN1802" s="19"/>
      <c r="HO1802" s="19"/>
    </row>
    <row r="1803" s="2" customFormat="true" ht="20" hidden="false" customHeight="true" outlineLevel="0" collapsed="false">
      <c r="A1803" s="13" t="n">
        <v>1800</v>
      </c>
      <c r="B1803" s="11" t="s">
        <v>10</v>
      </c>
      <c r="C1803" s="11" t="s">
        <v>2140</v>
      </c>
      <c r="D1803" s="14" t="s">
        <v>2153</v>
      </c>
      <c r="E1803" s="14" t="s">
        <v>2154</v>
      </c>
      <c r="F1803" s="15" t="n">
        <v>90</v>
      </c>
      <c r="G1803" s="15" t="n">
        <v>200</v>
      </c>
      <c r="H1803" s="19"/>
      <c r="I1803" s="19"/>
      <c r="J1803" s="19"/>
      <c r="K1803" s="19"/>
      <c r="L1803" s="19"/>
      <c r="M1803" s="19"/>
      <c r="N1803" s="19"/>
      <c r="O1803" s="19"/>
      <c r="P1803" s="19"/>
      <c r="Q1803" s="19"/>
      <c r="R1803" s="19"/>
      <c r="S1803" s="19"/>
      <c r="T1803" s="19"/>
      <c r="U1803" s="19"/>
      <c r="V1803" s="19"/>
      <c r="W1803" s="19"/>
      <c r="X1803" s="19"/>
      <c r="Y1803" s="19"/>
      <c r="Z1803" s="19"/>
      <c r="AA1803" s="19"/>
      <c r="AB1803" s="19"/>
      <c r="AC1803" s="19"/>
      <c r="AD1803" s="19"/>
      <c r="AE1803" s="19"/>
      <c r="AF1803" s="19"/>
      <c r="AG1803" s="19"/>
      <c r="AH1803" s="19"/>
      <c r="AI1803" s="19"/>
      <c r="AJ1803" s="19"/>
      <c r="AK1803" s="19"/>
      <c r="AL1803" s="19"/>
      <c r="AM1803" s="19"/>
      <c r="AN1803" s="19"/>
      <c r="AO1803" s="19"/>
      <c r="AP1803" s="19"/>
      <c r="AQ1803" s="19"/>
      <c r="AR1803" s="19"/>
      <c r="AS1803" s="19"/>
      <c r="AT1803" s="19"/>
      <c r="AU1803" s="19"/>
      <c r="AV1803" s="19"/>
      <c r="AW1803" s="19"/>
      <c r="AX1803" s="19"/>
      <c r="AY1803" s="19"/>
      <c r="AZ1803" s="19"/>
      <c r="BA1803" s="19"/>
      <c r="BB1803" s="19"/>
      <c r="BC1803" s="19"/>
      <c r="BD1803" s="19"/>
      <c r="BE1803" s="19"/>
      <c r="BF1803" s="19"/>
      <c r="BG1803" s="19"/>
      <c r="BH1803" s="19"/>
      <c r="BI1803" s="19"/>
      <c r="BJ1803" s="19"/>
      <c r="BK1803" s="19"/>
      <c r="BL1803" s="19"/>
      <c r="BM1803" s="19"/>
      <c r="BN1803" s="19"/>
      <c r="BO1803" s="19"/>
      <c r="BP1803" s="19"/>
      <c r="BQ1803" s="19"/>
      <c r="BR1803" s="19"/>
      <c r="BS1803" s="19"/>
      <c r="BT1803" s="19"/>
      <c r="BU1803" s="19"/>
      <c r="BV1803" s="19"/>
      <c r="BW1803" s="19"/>
      <c r="BX1803" s="19"/>
      <c r="BY1803" s="19"/>
      <c r="BZ1803" s="19"/>
      <c r="CA1803" s="19"/>
      <c r="CB1803" s="19"/>
      <c r="CC1803" s="19"/>
      <c r="CD1803" s="19"/>
      <c r="CE1803" s="19"/>
      <c r="CF1803" s="19"/>
      <c r="CG1803" s="19"/>
      <c r="CH1803" s="19"/>
      <c r="CI1803" s="19"/>
      <c r="CJ1803" s="19"/>
      <c r="CK1803" s="19"/>
      <c r="CL1803" s="19"/>
      <c r="CM1803" s="19"/>
      <c r="CN1803" s="19"/>
      <c r="CO1803" s="19"/>
      <c r="CP1803" s="19"/>
      <c r="CQ1803" s="19"/>
      <c r="CR1803" s="19"/>
      <c r="CS1803" s="19"/>
      <c r="CT1803" s="19"/>
      <c r="CU1803" s="19"/>
      <c r="CV1803" s="19"/>
      <c r="CW1803" s="19"/>
      <c r="CX1803" s="19"/>
      <c r="CY1803" s="19"/>
      <c r="CZ1803" s="19"/>
      <c r="DA1803" s="19"/>
      <c r="DB1803" s="19"/>
      <c r="DC1803" s="19"/>
      <c r="DD1803" s="19"/>
      <c r="DE1803" s="19"/>
      <c r="DF1803" s="19"/>
      <c r="DG1803" s="19"/>
      <c r="DH1803" s="19"/>
      <c r="DI1803" s="19"/>
      <c r="DJ1803" s="19"/>
      <c r="DK1803" s="19"/>
      <c r="DL1803" s="19"/>
      <c r="DM1803" s="19"/>
      <c r="DN1803" s="19"/>
      <c r="DO1803" s="19"/>
      <c r="DP1803" s="19"/>
      <c r="DQ1803" s="19"/>
      <c r="DR1803" s="19"/>
      <c r="DS1803" s="19"/>
      <c r="DT1803" s="19"/>
      <c r="DU1803" s="19"/>
      <c r="DV1803" s="19"/>
      <c r="DW1803" s="19"/>
      <c r="DX1803" s="19"/>
      <c r="DY1803" s="19"/>
      <c r="DZ1803" s="19"/>
      <c r="EA1803" s="19"/>
      <c r="EB1803" s="19"/>
      <c r="EC1803" s="19"/>
      <c r="ED1803" s="19"/>
      <c r="EE1803" s="19"/>
      <c r="EF1803" s="19"/>
      <c r="EG1803" s="19"/>
      <c r="EH1803" s="19"/>
      <c r="EI1803" s="19"/>
      <c r="EJ1803" s="19"/>
      <c r="EK1803" s="19"/>
      <c r="EL1803" s="19"/>
      <c r="EM1803" s="19"/>
      <c r="EN1803" s="19"/>
      <c r="EO1803" s="19"/>
      <c r="EP1803" s="19"/>
      <c r="EQ1803" s="19"/>
      <c r="ER1803" s="19"/>
      <c r="ES1803" s="19"/>
      <c r="ET1803" s="19"/>
      <c r="EU1803" s="19"/>
      <c r="EV1803" s="19"/>
      <c r="EW1803" s="19"/>
      <c r="EX1803" s="19"/>
      <c r="EY1803" s="19"/>
      <c r="EZ1803" s="19"/>
      <c r="FA1803" s="19"/>
      <c r="FB1803" s="19"/>
      <c r="FC1803" s="19"/>
      <c r="FD1803" s="19"/>
      <c r="FE1803" s="19"/>
      <c r="FF1803" s="19"/>
      <c r="FG1803" s="19"/>
      <c r="FH1803" s="19"/>
      <c r="FI1803" s="19"/>
      <c r="FJ1803" s="19"/>
      <c r="FK1803" s="19"/>
      <c r="FL1803" s="19"/>
      <c r="FM1803" s="19"/>
      <c r="FN1803" s="19"/>
      <c r="FO1803" s="19"/>
      <c r="FP1803" s="19"/>
      <c r="FQ1803" s="19"/>
      <c r="FR1803" s="19"/>
      <c r="FS1803" s="19"/>
      <c r="FT1803" s="19"/>
      <c r="FU1803" s="19"/>
      <c r="FV1803" s="19"/>
      <c r="FW1803" s="19"/>
      <c r="FX1803" s="19"/>
      <c r="FY1803" s="19"/>
      <c r="FZ1803" s="19"/>
      <c r="GA1803" s="19"/>
      <c r="GB1803" s="19"/>
      <c r="GC1803" s="19"/>
      <c r="GD1803" s="19"/>
      <c r="GE1803" s="19"/>
      <c r="GF1803" s="19"/>
      <c r="GG1803" s="19"/>
      <c r="GH1803" s="19"/>
      <c r="GI1803" s="19"/>
      <c r="GJ1803" s="19"/>
      <c r="GK1803" s="19"/>
      <c r="GL1803" s="19"/>
      <c r="GM1803" s="19"/>
      <c r="GN1803" s="19"/>
      <c r="GO1803" s="19"/>
      <c r="GP1803" s="19"/>
      <c r="GQ1803" s="19"/>
      <c r="GR1803" s="19"/>
      <c r="GS1803" s="19"/>
      <c r="GT1803" s="19"/>
      <c r="GU1803" s="19"/>
      <c r="GV1803" s="19"/>
      <c r="GW1803" s="19"/>
      <c r="GX1803" s="19"/>
      <c r="GY1803" s="19"/>
      <c r="GZ1803" s="19"/>
      <c r="HA1803" s="19"/>
      <c r="HB1803" s="19"/>
      <c r="HC1803" s="19"/>
      <c r="HD1803" s="19"/>
      <c r="HE1803" s="19"/>
      <c r="HF1803" s="19"/>
      <c r="HG1803" s="19"/>
      <c r="HH1803" s="19"/>
      <c r="HI1803" s="19"/>
      <c r="HJ1803" s="19"/>
      <c r="HK1803" s="19"/>
      <c r="HL1803" s="19"/>
      <c r="HM1803" s="19"/>
      <c r="HN1803" s="19"/>
      <c r="HO1803" s="19"/>
    </row>
    <row r="1804" s="2" customFormat="true" ht="20" hidden="false" customHeight="true" outlineLevel="0" collapsed="false">
      <c r="A1804" s="13" t="n">
        <v>1801</v>
      </c>
      <c r="B1804" s="11" t="s">
        <v>10</v>
      </c>
      <c r="C1804" s="11" t="s">
        <v>2140</v>
      </c>
      <c r="D1804" s="14" t="s">
        <v>2155</v>
      </c>
      <c r="E1804" s="14" t="s">
        <v>2156</v>
      </c>
      <c r="F1804" s="15" t="n">
        <v>90</v>
      </c>
      <c r="G1804" s="15" t="n">
        <v>200</v>
      </c>
      <c r="H1804" s="19"/>
      <c r="I1804" s="19"/>
      <c r="J1804" s="19"/>
      <c r="K1804" s="19"/>
      <c r="L1804" s="19"/>
      <c r="M1804" s="19"/>
      <c r="N1804" s="19"/>
      <c r="O1804" s="19"/>
      <c r="P1804" s="19"/>
      <c r="Q1804" s="19"/>
      <c r="R1804" s="19"/>
      <c r="S1804" s="19"/>
      <c r="T1804" s="19"/>
      <c r="U1804" s="19"/>
      <c r="V1804" s="19"/>
      <c r="W1804" s="19"/>
      <c r="X1804" s="19"/>
      <c r="Y1804" s="19"/>
      <c r="Z1804" s="19"/>
      <c r="AA1804" s="19"/>
      <c r="AB1804" s="19"/>
      <c r="AC1804" s="19"/>
      <c r="AD1804" s="19"/>
      <c r="AE1804" s="19"/>
      <c r="AF1804" s="19"/>
      <c r="AG1804" s="19"/>
      <c r="AH1804" s="19"/>
      <c r="AI1804" s="19"/>
      <c r="AJ1804" s="19"/>
      <c r="AK1804" s="19"/>
      <c r="AL1804" s="19"/>
      <c r="AM1804" s="19"/>
      <c r="AN1804" s="19"/>
      <c r="AO1804" s="19"/>
      <c r="AP1804" s="19"/>
      <c r="AQ1804" s="19"/>
      <c r="AR1804" s="19"/>
      <c r="AS1804" s="19"/>
      <c r="AT1804" s="19"/>
      <c r="AU1804" s="19"/>
      <c r="AV1804" s="19"/>
      <c r="AW1804" s="19"/>
      <c r="AX1804" s="19"/>
      <c r="AY1804" s="19"/>
      <c r="AZ1804" s="19"/>
      <c r="BA1804" s="19"/>
      <c r="BB1804" s="19"/>
      <c r="BC1804" s="19"/>
      <c r="BD1804" s="19"/>
      <c r="BE1804" s="19"/>
      <c r="BF1804" s="19"/>
      <c r="BG1804" s="19"/>
      <c r="BH1804" s="19"/>
      <c r="BI1804" s="19"/>
      <c r="BJ1804" s="19"/>
      <c r="BK1804" s="19"/>
      <c r="BL1804" s="19"/>
      <c r="BM1804" s="19"/>
      <c r="BN1804" s="19"/>
      <c r="BO1804" s="19"/>
      <c r="BP1804" s="19"/>
      <c r="BQ1804" s="19"/>
      <c r="BR1804" s="19"/>
      <c r="BS1804" s="19"/>
      <c r="BT1804" s="19"/>
      <c r="BU1804" s="19"/>
      <c r="BV1804" s="19"/>
      <c r="BW1804" s="19"/>
      <c r="BX1804" s="19"/>
      <c r="BY1804" s="19"/>
      <c r="BZ1804" s="19"/>
      <c r="CA1804" s="19"/>
      <c r="CB1804" s="19"/>
      <c r="CC1804" s="19"/>
      <c r="CD1804" s="19"/>
      <c r="CE1804" s="19"/>
      <c r="CF1804" s="19"/>
      <c r="CG1804" s="19"/>
      <c r="CH1804" s="19"/>
      <c r="CI1804" s="19"/>
      <c r="CJ1804" s="19"/>
      <c r="CK1804" s="19"/>
      <c r="CL1804" s="19"/>
      <c r="CM1804" s="19"/>
      <c r="CN1804" s="19"/>
      <c r="CO1804" s="19"/>
      <c r="CP1804" s="19"/>
      <c r="CQ1804" s="19"/>
      <c r="CR1804" s="19"/>
      <c r="CS1804" s="19"/>
      <c r="CT1804" s="19"/>
      <c r="CU1804" s="19"/>
      <c r="CV1804" s="19"/>
      <c r="CW1804" s="19"/>
      <c r="CX1804" s="19"/>
      <c r="CY1804" s="19"/>
      <c r="CZ1804" s="19"/>
      <c r="DA1804" s="19"/>
      <c r="DB1804" s="19"/>
      <c r="DC1804" s="19"/>
      <c r="DD1804" s="19"/>
      <c r="DE1804" s="19"/>
      <c r="DF1804" s="19"/>
      <c r="DG1804" s="19"/>
      <c r="DH1804" s="19"/>
      <c r="DI1804" s="19"/>
      <c r="DJ1804" s="19"/>
      <c r="DK1804" s="19"/>
      <c r="DL1804" s="19"/>
      <c r="DM1804" s="19"/>
      <c r="DN1804" s="19"/>
      <c r="DO1804" s="19"/>
      <c r="DP1804" s="19"/>
      <c r="DQ1804" s="19"/>
      <c r="DR1804" s="19"/>
      <c r="DS1804" s="19"/>
      <c r="DT1804" s="19"/>
      <c r="DU1804" s="19"/>
      <c r="DV1804" s="19"/>
      <c r="DW1804" s="19"/>
      <c r="DX1804" s="19"/>
      <c r="DY1804" s="19"/>
      <c r="DZ1804" s="19"/>
      <c r="EA1804" s="19"/>
      <c r="EB1804" s="19"/>
      <c r="EC1804" s="19"/>
      <c r="ED1804" s="19"/>
      <c r="EE1804" s="19"/>
      <c r="EF1804" s="19"/>
      <c r="EG1804" s="19"/>
      <c r="EH1804" s="19"/>
      <c r="EI1804" s="19"/>
      <c r="EJ1804" s="19"/>
      <c r="EK1804" s="19"/>
      <c r="EL1804" s="19"/>
      <c r="EM1804" s="19"/>
      <c r="EN1804" s="19"/>
      <c r="EO1804" s="19"/>
      <c r="EP1804" s="19"/>
      <c r="EQ1804" s="19"/>
      <c r="ER1804" s="19"/>
      <c r="ES1804" s="19"/>
      <c r="ET1804" s="19"/>
      <c r="EU1804" s="19"/>
      <c r="EV1804" s="19"/>
      <c r="EW1804" s="19"/>
      <c r="EX1804" s="19"/>
      <c r="EY1804" s="19"/>
      <c r="EZ1804" s="19"/>
      <c r="FA1804" s="19"/>
      <c r="FB1804" s="19"/>
      <c r="FC1804" s="19"/>
      <c r="FD1804" s="19"/>
      <c r="FE1804" s="19"/>
      <c r="FF1804" s="19"/>
      <c r="FG1804" s="19"/>
      <c r="FH1804" s="19"/>
      <c r="FI1804" s="19"/>
      <c r="FJ1804" s="19"/>
      <c r="FK1804" s="19"/>
      <c r="FL1804" s="19"/>
      <c r="FM1804" s="19"/>
      <c r="FN1804" s="19"/>
      <c r="FO1804" s="19"/>
      <c r="FP1804" s="19"/>
      <c r="FQ1804" s="19"/>
      <c r="FR1804" s="19"/>
      <c r="FS1804" s="19"/>
      <c r="FT1804" s="19"/>
      <c r="FU1804" s="19"/>
      <c r="FV1804" s="19"/>
      <c r="FW1804" s="19"/>
      <c r="FX1804" s="19"/>
      <c r="FY1804" s="19"/>
      <c r="FZ1804" s="19"/>
      <c r="GA1804" s="19"/>
      <c r="GB1804" s="19"/>
      <c r="GC1804" s="19"/>
      <c r="GD1804" s="19"/>
      <c r="GE1804" s="19"/>
      <c r="GF1804" s="19"/>
      <c r="GG1804" s="19"/>
      <c r="GH1804" s="19"/>
      <c r="GI1804" s="19"/>
      <c r="GJ1804" s="19"/>
      <c r="GK1804" s="19"/>
      <c r="GL1804" s="19"/>
      <c r="GM1804" s="19"/>
      <c r="GN1804" s="19"/>
      <c r="GO1804" s="19"/>
      <c r="GP1804" s="19"/>
      <c r="GQ1804" s="19"/>
      <c r="GR1804" s="19"/>
      <c r="GS1804" s="19"/>
      <c r="GT1804" s="19"/>
      <c r="GU1804" s="19"/>
      <c r="GV1804" s="19"/>
      <c r="GW1804" s="19"/>
      <c r="GX1804" s="19"/>
      <c r="GY1804" s="19"/>
      <c r="GZ1804" s="19"/>
      <c r="HA1804" s="19"/>
      <c r="HB1804" s="19"/>
      <c r="HC1804" s="19"/>
      <c r="HD1804" s="19"/>
      <c r="HE1804" s="19"/>
      <c r="HF1804" s="19"/>
      <c r="HG1804" s="19"/>
      <c r="HH1804" s="19"/>
      <c r="HI1804" s="19"/>
      <c r="HJ1804" s="19"/>
      <c r="HK1804" s="19"/>
      <c r="HL1804" s="19"/>
      <c r="HM1804" s="19"/>
      <c r="HN1804" s="19"/>
      <c r="HO1804" s="19"/>
    </row>
    <row r="1805" s="2" customFormat="true" ht="20" hidden="false" customHeight="true" outlineLevel="0" collapsed="false">
      <c r="A1805" s="13" t="n">
        <v>1802</v>
      </c>
      <c r="B1805" s="11" t="s">
        <v>10</v>
      </c>
      <c r="C1805" s="11" t="s">
        <v>2140</v>
      </c>
      <c r="D1805" s="14" t="s">
        <v>2157</v>
      </c>
      <c r="E1805" s="14" t="s">
        <v>2158</v>
      </c>
      <c r="F1805" s="15" t="n">
        <v>90</v>
      </c>
      <c r="G1805" s="15" t="n">
        <v>200</v>
      </c>
      <c r="H1805" s="19"/>
      <c r="I1805" s="19"/>
      <c r="J1805" s="19"/>
      <c r="K1805" s="19"/>
      <c r="L1805" s="19"/>
      <c r="M1805" s="19"/>
      <c r="N1805" s="19"/>
      <c r="O1805" s="19"/>
      <c r="P1805" s="19"/>
      <c r="Q1805" s="19"/>
      <c r="R1805" s="19"/>
      <c r="S1805" s="19"/>
      <c r="T1805" s="19"/>
      <c r="U1805" s="19"/>
      <c r="V1805" s="19"/>
      <c r="W1805" s="19"/>
      <c r="X1805" s="19"/>
      <c r="Y1805" s="19"/>
      <c r="Z1805" s="19"/>
      <c r="AA1805" s="19"/>
      <c r="AB1805" s="19"/>
      <c r="AC1805" s="19"/>
      <c r="AD1805" s="19"/>
      <c r="AE1805" s="19"/>
      <c r="AF1805" s="19"/>
      <c r="AG1805" s="19"/>
      <c r="AH1805" s="19"/>
      <c r="AI1805" s="19"/>
      <c r="AJ1805" s="19"/>
      <c r="AK1805" s="19"/>
      <c r="AL1805" s="19"/>
      <c r="AM1805" s="19"/>
      <c r="AN1805" s="19"/>
      <c r="AO1805" s="19"/>
      <c r="AP1805" s="19"/>
      <c r="AQ1805" s="19"/>
      <c r="AR1805" s="19"/>
      <c r="AS1805" s="19"/>
      <c r="AT1805" s="19"/>
      <c r="AU1805" s="19"/>
      <c r="AV1805" s="19"/>
      <c r="AW1805" s="19"/>
      <c r="AX1805" s="19"/>
      <c r="AY1805" s="19"/>
      <c r="AZ1805" s="19"/>
      <c r="BA1805" s="19"/>
      <c r="BB1805" s="19"/>
      <c r="BC1805" s="19"/>
      <c r="BD1805" s="19"/>
      <c r="BE1805" s="19"/>
      <c r="BF1805" s="19"/>
      <c r="BG1805" s="19"/>
      <c r="BH1805" s="19"/>
      <c r="BI1805" s="19"/>
      <c r="BJ1805" s="19"/>
      <c r="BK1805" s="19"/>
      <c r="BL1805" s="19"/>
      <c r="BM1805" s="19"/>
      <c r="BN1805" s="19"/>
      <c r="BO1805" s="19"/>
      <c r="BP1805" s="19"/>
      <c r="BQ1805" s="19"/>
      <c r="BR1805" s="19"/>
      <c r="BS1805" s="19"/>
      <c r="BT1805" s="19"/>
      <c r="BU1805" s="19"/>
      <c r="BV1805" s="19"/>
      <c r="BW1805" s="19"/>
      <c r="BX1805" s="19"/>
      <c r="BY1805" s="19"/>
      <c r="BZ1805" s="19"/>
      <c r="CA1805" s="19"/>
      <c r="CB1805" s="19"/>
      <c r="CC1805" s="19"/>
      <c r="CD1805" s="19"/>
      <c r="CE1805" s="19"/>
      <c r="CF1805" s="19"/>
      <c r="CG1805" s="19"/>
      <c r="CH1805" s="19"/>
      <c r="CI1805" s="19"/>
      <c r="CJ1805" s="19"/>
      <c r="CK1805" s="19"/>
      <c r="CL1805" s="19"/>
      <c r="CM1805" s="19"/>
      <c r="CN1805" s="19"/>
      <c r="CO1805" s="19"/>
      <c r="CP1805" s="19"/>
      <c r="CQ1805" s="19"/>
      <c r="CR1805" s="19"/>
      <c r="CS1805" s="19"/>
      <c r="CT1805" s="19"/>
      <c r="CU1805" s="19"/>
      <c r="CV1805" s="19"/>
      <c r="CW1805" s="19"/>
      <c r="CX1805" s="19"/>
      <c r="CY1805" s="19"/>
      <c r="CZ1805" s="19"/>
      <c r="DA1805" s="19"/>
      <c r="DB1805" s="19"/>
      <c r="DC1805" s="19"/>
      <c r="DD1805" s="19"/>
      <c r="DE1805" s="19"/>
      <c r="DF1805" s="19"/>
      <c r="DG1805" s="19"/>
      <c r="DH1805" s="19"/>
      <c r="DI1805" s="19"/>
      <c r="DJ1805" s="19"/>
      <c r="DK1805" s="19"/>
      <c r="DL1805" s="19"/>
      <c r="DM1805" s="19"/>
      <c r="DN1805" s="19"/>
      <c r="DO1805" s="19"/>
      <c r="DP1805" s="19"/>
      <c r="DQ1805" s="19"/>
      <c r="DR1805" s="19"/>
      <c r="DS1805" s="19"/>
      <c r="DT1805" s="19"/>
      <c r="DU1805" s="19"/>
      <c r="DV1805" s="19"/>
      <c r="DW1805" s="19"/>
      <c r="DX1805" s="19"/>
      <c r="DY1805" s="19"/>
      <c r="DZ1805" s="19"/>
      <c r="EA1805" s="19"/>
      <c r="EB1805" s="19"/>
      <c r="EC1805" s="19"/>
      <c r="ED1805" s="19"/>
      <c r="EE1805" s="19"/>
      <c r="EF1805" s="19"/>
      <c r="EG1805" s="19"/>
      <c r="EH1805" s="19"/>
      <c r="EI1805" s="19"/>
      <c r="EJ1805" s="19"/>
      <c r="EK1805" s="19"/>
      <c r="EL1805" s="19"/>
      <c r="EM1805" s="19"/>
      <c r="EN1805" s="19"/>
      <c r="EO1805" s="19"/>
      <c r="EP1805" s="19"/>
      <c r="EQ1805" s="19"/>
      <c r="ER1805" s="19"/>
      <c r="ES1805" s="19"/>
      <c r="ET1805" s="19"/>
      <c r="EU1805" s="19"/>
      <c r="EV1805" s="19"/>
      <c r="EW1805" s="19"/>
      <c r="EX1805" s="19"/>
      <c r="EY1805" s="19"/>
      <c r="EZ1805" s="19"/>
      <c r="FA1805" s="19"/>
      <c r="FB1805" s="19"/>
      <c r="FC1805" s="19"/>
      <c r="FD1805" s="19"/>
      <c r="FE1805" s="19"/>
      <c r="FF1805" s="19"/>
      <c r="FG1805" s="19"/>
      <c r="FH1805" s="19"/>
      <c r="FI1805" s="19"/>
      <c r="FJ1805" s="19"/>
      <c r="FK1805" s="19"/>
      <c r="FL1805" s="19"/>
      <c r="FM1805" s="19"/>
      <c r="FN1805" s="19"/>
      <c r="FO1805" s="19"/>
      <c r="FP1805" s="19"/>
      <c r="FQ1805" s="19"/>
      <c r="FR1805" s="19"/>
      <c r="FS1805" s="19"/>
      <c r="FT1805" s="19"/>
      <c r="FU1805" s="19"/>
      <c r="FV1805" s="19"/>
      <c r="FW1805" s="19"/>
      <c r="FX1805" s="19"/>
      <c r="FY1805" s="19"/>
      <c r="FZ1805" s="19"/>
      <c r="GA1805" s="19"/>
      <c r="GB1805" s="19"/>
      <c r="GC1805" s="19"/>
      <c r="GD1805" s="19"/>
      <c r="GE1805" s="19"/>
      <c r="GF1805" s="19"/>
      <c r="GG1805" s="19"/>
      <c r="GH1805" s="19"/>
      <c r="GI1805" s="19"/>
      <c r="GJ1805" s="19"/>
      <c r="GK1805" s="19"/>
      <c r="GL1805" s="19"/>
      <c r="GM1805" s="19"/>
      <c r="GN1805" s="19"/>
      <c r="GO1805" s="19"/>
      <c r="GP1805" s="19"/>
      <c r="GQ1805" s="19"/>
      <c r="GR1805" s="19"/>
      <c r="GS1805" s="19"/>
      <c r="GT1805" s="19"/>
      <c r="GU1805" s="19"/>
      <c r="GV1805" s="19"/>
      <c r="GW1805" s="19"/>
      <c r="GX1805" s="19"/>
      <c r="GY1805" s="19"/>
      <c r="GZ1805" s="19"/>
      <c r="HA1805" s="19"/>
      <c r="HB1805" s="19"/>
      <c r="HC1805" s="19"/>
      <c r="HD1805" s="19"/>
      <c r="HE1805" s="19"/>
      <c r="HF1805" s="19"/>
      <c r="HG1805" s="19"/>
      <c r="HH1805" s="19"/>
      <c r="HI1805" s="19"/>
      <c r="HJ1805" s="19"/>
      <c r="HK1805" s="19"/>
      <c r="HL1805" s="19"/>
      <c r="HM1805" s="19"/>
      <c r="HN1805" s="19"/>
      <c r="HO1805" s="19"/>
    </row>
    <row r="1806" s="2" customFormat="true" ht="20" hidden="false" customHeight="true" outlineLevel="0" collapsed="false">
      <c r="A1806" s="13" t="n">
        <v>1803</v>
      </c>
      <c r="B1806" s="11" t="s">
        <v>10</v>
      </c>
      <c r="C1806" s="11" t="s">
        <v>2140</v>
      </c>
      <c r="D1806" s="14" t="s">
        <v>2159</v>
      </c>
      <c r="E1806" s="14" t="s">
        <v>961</v>
      </c>
      <c r="F1806" s="15" t="n">
        <v>90</v>
      </c>
      <c r="G1806" s="15" t="n">
        <v>200</v>
      </c>
      <c r="H1806" s="19"/>
      <c r="I1806" s="19"/>
      <c r="J1806" s="19"/>
      <c r="K1806" s="19"/>
      <c r="L1806" s="19"/>
      <c r="M1806" s="19"/>
      <c r="N1806" s="19"/>
      <c r="O1806" s="19"/>
      <c r="P1806" s="19"/>
      <c r="Q1806" s="19"/>
      <c r="R1806" s="19"/>
      <c r="S1806" s="19"/>
      <c r="T1806" s="19"/>
      <c r="U1806" s="19"/>
      <c r="V1806" s="19"/>
      <c r="W1806" s="19"/>
      <c r="X1806" s="19"/>
      <c r="Y1806" s="19"/>
      <c r="Z1806" s="19"/>
      <c r="AA1806" s="19"/>
      <c r="AB1806" s="19"/>
      <c r="AC1806" s="19"/>
      <c r="AD1806" s="19"/>
      <c r="AE1806" s="19"/>
      <c r="AF1806" s="19"/>
      <c r="AG1806" s="19"/>
      <c r="AH1806" s="19"/>
      <c r="AI1806" s="19"/>
      <c r="AJ1806" s="19"/>
      <c r="AK1806" s="19"/>
      <c r="AL1806" s="19"/>
      <c r="AM1806" s="19"/>
      <c r="AN1806" s="19"/>
      <c r="AO1806" s="19"/>
      <c r="AP1806" s="19"/>
      <c r="AQ1806" s="19"/>
      <c r="AR1806" s="19"/>
      <c r="AS1806" s="19"/>
      <c r="AT1806" s="19"/>
      <c r="AU1806" s="19"/>
      <c r="AV1806" s="19"/>
      <c r="AW1806" s="19"/>
      <c r="AX1806" s="19"/>
      <c r="AY1806" s="19"/>
      <c r="AZ1806" s="19"/>
      <c r="BA1806" s="19"/>
      <c r="BB1806" s="19"/>
      <c r="BC1806" s="19"/>
      <c r="BD1806" s="19"/>
      <c r="BE1806" s="19"/>
      <c r="BF1806" s="19"/>
      <c r="BG1806" s="19"/>
      <c r="BH1806" s="19"/>
      <c r="BI1806" s="19"/>
      <c r="BJ1806" s="19"/>
      <c r="BK1806" s="19"/>
      <c r="BL1806" s="19"/>
      <c r="BM1806" s="19"/>
      <c r="BN1806" s="19"/>
      <c r="BO1806" s="19"/>
      <c r="BP1806" s="19"/>
      <c r="BQ1806" s="19"/>
      <c r="BR1806" s="19"/>
      <c r="BS1806" s="19"/>
      <c r="BT1806" s="19"/>
      <c r="BU1806" s="19"/>
      <c r="BV1806" s="19"/>
      <c r="BW1806" s="19"/>
      <c r="BX1806" s="19"/>
      <c r="BY1806" s="19"/>
      <c r="BZ1806" s="19"/>
      <c r="CA1806" s="19"/>
      <c r="CB1806" s="19"/>
      <c r="CC1806" s="19"/>
      <c r="CD1806" s="19"/>
      <c r="CE1806" s="19"/>
      <c r="CF1806" s="19"/>
      <c r="CG1806" s="19"/>
      <c r="CH1806" s="19"/>
      <c r="CI1806" s="19"/>
      <c r="CJ1806" s="19"/>
      <c r="CK1806" s="19"/>
      <c r="CL1806" s="19"/>
      <c r="CM1806" s="19"/>
      <c r="CN1806" s="19"/>
      <c r="CO1806" s="19"/>
      <c r="CP1806" s="19"/>
      <c r="CQ1806" s="19"/>
      <c r="CR1806" s="19"/>
      <c r="CS1806" s="19"/>
      <c r="CT1806" s="19"/>
      <c r="CU1806" s="19"/>
      <c r="CV1806" s="19"/>
      <c r="CW1806" s="19"/>
      <c r="CX1806" s="19"/>
      <c r="CY1806" s="19"/>
      <c r="CZ1806" s="19"/>
      <c r="DA1806" s="19"/>
      <c r="DB1806" s="19"/>
      <c r="DC1806" s="19"/>
      <c r="DD1806" s="19"/>
      <c r="DE1806" s="19"/>
      <c r="DF1806" s="19"/>
      <c r="DG1806" s="19"/>
      <c r="DH1806" s="19"/>
      <c r="DI1806" s="19"/>
      <c r="DJ1806" s="19"/>
      <c r="DK1806" s="19"/>
      <c r="DL1806" s="19"/>
      <c r="DM1806" s="19"/>
      <c r="DN1806" s="19"/>
      <c r="DO1806" s="19"/>
      <c r="DP1806" s="19"/>
      <c r="DQ1806" s="19"/>
      <c r="DR1806" s="19"/>
      <c r="DS1806" s="19"/>
      <c r="DT1806" s="19"/>
      <c r="DU1806" s="19"/>
      <c r="DV1806" s="19"/>
      <c r="DW1806" s="19"/>
      <c r="DX1806" s="19"/>
      <c r="DY1806" s="19"/>
      <c r="DZ1806" s="19"/>
      <c r="EA1806" s="19"/>
      <c r="EB1806" s="19"/>
      <c r="EC1806" s="19"/>
      <c r="ED1806" s="19"/>
      <c r="EE1806" s="19"/>
      <c r="EF1806" s="19"/>
      <c r="EG1806" s="19"/>
      <c r="EH1806" s="19"/>
      <c r="EI1806" s="19"/>
      <c r="EJ1806" s="19"/>
      <c r="EK1806" s="19"/>
      <c r="EL1806" s="19"/>
      <c r="EM1806" s="19"/>
      <c r="EN1806" s="19"/>
      <c r="EO1806" s="19"/>
      <c r="EP1806" s="19"/>
      <c r="EQ1806" s="19"/>
      <c r="ER1806" s="19"/>
      <c r="ES1806" s="19"/>
      <c r="ET1806" s="19"/>
      <c r="EU1806" s="19"/>
      <c r="EV1806" s="19"/>
      <c r="EW1806" s="19"/>
      <c r="EX1806" s="19"/>
      <c r="EY1806" s="19"/>
      <c r="EZ1806" s="19"/>
      <c r="FA1806" s="19"/>
      <c r="FB1806" s="19"/>
      <c r="FC1806" s="19"/>
      <c r="FD1806" s="19"/>
      <c r="FE1806" s="19"/>
      <c r="FF1806" s="19"/>
      <c r="FG1806" s="19"/>
      <c r="FH1806" s="19"/>
      <c r="FI1806" s="19"/>
      <c r="FJ1806" s="19"/>
      <c r="FK1806" s="19"/>
      <c r="FL1806" s="19"/>
      <c r="FM1806" s="19"/>
      <c r="FN1806" s="19"/>
      <c r="FO1806" s="19"/>
      <c r="FP1806" s="19"/>
      <c r="FQ1806" s="19"/>
      <c r="FR1806" s="19"/>
      <c r="FS1806" s="19"/>
      <c r="FT1806" s="19"/>
      <c r="FU1806" s="19"/>
      <c r="FV1806" s="19"/>
      <c r="FW1806" s="19"/>
      <c r="FX1806" s="19"/>
      <c r="FY1806" s="19"/>
      <c r="FZ1806" s="19"/>
      <c r="GA1806" s="19"/>
      <c r="GB1806" s="19"/>
      <c r="GC1806" s="19"/>
      <c r="GD1806" s="19"/>
      <c r="GE1806" s="19"/>
      <c r="GF1806" s="19"/>
      <c r="GG1806" s="19"/>
      <c r="GH1806" s="19"/>
      <c r="GI1806" s="19"/>
      <c r="GJ1806" s="19"/>
      <c r="GK1806" s="19"/>
      <c r="GL1806" s="19"/>
      <c r="GM1806" s="19"/>
      <c r="GN1806" s="19"/>
      <c r="GO1806" s="19"/>
      <c r="GP1806" s="19"/>
      <c r="GQ1806" s="19"/>
      <c r="GR1806" s="19"/>
      <c r="GS1806" s="19"/>
      <c r="GT1806" s="19"/>
      <c r="GU1806" s="19"/>
      <c r="GV1806" s="19"/>
      <c r="GW1806" s="19"/>
      <c r="GX1806" s="19"/>
      <c r="GY1806" s="19"/>
      <c r="GZ1806" s="19"/>
      <c r="HA1806" s="19"/>
      <c r="HB1806" s="19"/>
      <c r="HC1806" s="19"/>
      <c r="HD1806" s="19"/>
      <c r="HE1806" s="19"/>
      <c r="HF1806" s="19"/>
      <c r="HG1806" s="19"/>
      <c r="HH1806" s="19"/>
      <c r="HI1806" s="19"/>
      <c r="HJ1806" s="19"/>
      <c r="HK1806" s="19"/>
      <c r="HL1806" s="19"/>
      <c r="HM1806" s="19"/>
      <c r="HN1806" s="19"/>
      <c r="HO1806" s="19"/>
    </row>
    <row r="1807" s="2" customFormat="true" ht="20" hidden="false" customHeight="true" outlineLevel="0" collapsed="false">
      <c r="A1807" s="13" t="n">
        <v>1804</v>
      </c>
      <c r="B1807" s="11" t="s">
        <v>10</v>
      </c>
      <c r="C1807" s="11" t="s">
        <v>2140</v>
      </c>
      <c r="D1807" s="14" t="s">
        <v>2160</v>
      </c>
      <c r="E1807" s="14" t="s">
        <v>2161</v>
      </c>
      <c r="F1807" s="15" t="n">
        <v>90</v>
      </c>
      <c r="G1807" s="15" t="n">
        <v>200</v>
      </c>
      <c r="H1807" s="19"/>
      <c r="I1807" s="19"/>
      <c r="J1807" s="19"/>
      <c r="K1807" s="19"/>
      <c r="L1807" s="19"/>
      <c r="M1807" s="19"/>
      <c r="N1807" s="19"/>
      <c r="O1807" s="19"/>
      <c r="P1807" s="19"/>
      <c r="Q1807" s="19"/>
      <c r="R1807" s="19"/>
      <c r="S1807" s="19"/>
      <c r="T1807" s="19"/>
      <c r="U1807" s="19"/>
      <c r="V1807" s="19"/>
      <c r="W1807" s="19"/>
      <c r="X1807" s="19"/>
      <c r="Y1807" s="19"/>
      <c r="Z1807" s="19"/>
      <c r="AA1807" s="19"/>
      <c r="AB1807" s="19"/>
      <c r="AC1807" s="19"/>
      <c r="AD1807" s="19"/>
      <c r="AE1807" s="19"/>
      <c r="AF1807" s="19"/>
      <c r="AG1807" s="19"/>
      <c r="AH1807" s="19"/>
      <c r="AI1807" s="19"/>
      <c r="AJ1807" s="19"/>
      <c r="AK1807" s="19"/>
      <c r="AL1807" s="19"/>
      <c r="AM1807" s="19"/>
      <c r="AN1807" s="19"/>
      <c r="AO1807" s="19"/>
      <c r="AP1807" s="19"/>
      <c r="AQ1807" s="19"/>
      <c r="AR1807" s="19"/>
      <c r="AS1807" s="19"/>
      <c r="AT1807" s="19"/>
      <c r="AU1807" s="19"/>
      <c r="AV1807" s="19"/>
      <c r="AW1807" s="19"/>
      <c r="AX1807" s="19"/>
      <c r="AY1807" s="19"/>
      <c r="AZ1807" s="19"/>
      <c r="BA1807" s="19"/>
      <c r="BB1807" s="19"/>
      <c r="BC1807" s="19"/>
      <c r="BD1807" s="19"/>
      <c r="BE1807" s="19"/>
      <c r="BF1807" s="19"/>
      <c r="BG1807" s="19"/>
      <c r="BH1807" s="19"/>
      <c r="BI1807" s="19"/>
      <c r="BJ1807" s="19"/>
      <c r="BK1807" s="19"/>
      <c r="BL1807" s="19"/>
      <c r="BM1807" s="19"/>
      <c r="BN1807" s="19"/>
      <c r="BO1807" s="19"/>
      <c r="BP1807" s="19"/>
      <c r="BQ1807" s="19"/>
      <c r="BR1807" s="19"/>
      <c r="BS1807" s="19"/>
      <c r="BT1807" s="19"/>
      <c r="BU1807" s="19"/>
      <c r="BV1807" s="19"/>
      <c r="BW1807" s="19"/>
      <c r="BX1807" s="19"/>
      <c r="BY1807" s="19"/>
      <c r="BZ1807" s="19"/>
      <c r="CA1807" s="19"/>
      <c r="CB1807" s="19"/>
      <c r="CC1807" s="19"/>
      <c r="CD1807" s="19"/>
      <c r="CE1807" s="19"/>
      <c r="CF1807" s="19"/>
      <c r="CG1807" s="19"/>
      <c r="CH1807" s="19"/>
      <c r="CI1807" s="19"/>
      <c r="CJ1807" s="19"/>
      <c r="CK1807" s="19"/>
      <c r="CL1807" s="19"/>
      <c r="CM1807" s="19"/>
      <c r="CN1807" s="19"/>
      <c r="CO1807" s="19"/>
      <c r="CP1807" s="19"/>
      <c r="CQ1807" s="19"/>
      <c r="CR1807" s="19"/>
      <c r="CS1807" s="19"/>
      <c r="CT1807" s="19"/>
      <c r="CU1807" s="19"/>
      <c r="CV1807" s="19"/>
      <c r="CW1807" s="19"/>
      <c r="CX1807" s="19"/>
      <c r="CY1807" s="19"/>
      <c r="CZ1807" s="19"/>
      <c r="DA1807" s="19"/>
      <c r="DB1807" s="19"/>
      <c r="DC1807" s="19"/>
      <c r="DD1807" s="19"/>
      <c r="DE1807" s="19"/>
      <c r="DF1807" s="19"/>
      <c r="DG1807" s="19"/>
      <c r="DH1807" s="19"/>
      <c r="DI1807" s="19"/>
      <c r="DJ1807" s="19"/>
      <c r="DK1807" s="19"/>
      <c r="DL1807" s="19"/>
      <c r="DM1807" s="19"/>
      <c r="DN1807" s="19"/>
      <c r="DO1807" s="19"/>
      <c r="DP1807" s="19"/>
      <c r="DQ1807" s="19"/>
      <c r="DR1807" s="19"/>
      <c r="DS1807" s="19"/>
      <c r="DT1807" s="19"/>
      <c r="DU1807" s="19"/>
      <c r="DV1807" s="19"/>
      <c r="DW1807" s="19"/>
      <c r="DX1807" s="19"/>
      <c r="DY1807" s="19"/>
      <c r="DZ1807" s="19"/>
      <c r="EA1807" s="19"/>
      <c r="EB1807" s="19"/>
      <c r="EC1807" s="19"/>
      <c r="ED1807" s="19"/>
      <c r="EE1807" s="19"/>
      <c r="EF1807" s="19"/>
      <c r="EG1807" s="19"/>
      <c r="EH1807" s="19"/>
      <c r="EI1807" s="19"/>
      <c r="EJ1807" s="19"/>
      <c r="EK1807" s="19"/>
      <c r="EL1807" s="19"/>
      <c r="EM1807" s="19"/>
      <c r="EN1807" s="19"/>
      <c r="EO1807" s="19"/>
      <c r="EP1807" s="19"/>
      <c r="EQ1807" s="19"/>
      <c r="ER1807" s="19"/>
      <c r="ES1807" s="19"/>
      <c r="ET1807" s="19"/>
      <c r="EU1807" s="19"/>
      <c r="EV1807" s="19"/>
      <c r="EW1807" s="19"/>
      <c r="EX1807" s="19"/>
      <c r="EY1807" s="19"/>
      <c r="EZ1807" s="19"/>
      <c r="FA1807" s="19"/>
      <c r="FB1807" s="19"/>
      <c r="FC1807" s="19"/>
      <c r="FD1807" s="19"/>
      <c r="FE1807" s="19"/>
      <c r="FF1807" s="19"/>
      <c r="FG1807" s="19"/>
      <c r="FH1807" s="19"/>
      <c r="FI1807" s="19"/>
      <c r="FJ1807" s="19"/>
      <c r="FK1807" s="19"/>
      <c r="FL1807" s="19"/>
      <c r="FM1807" s="19"/>
      <c r="FN1807" s="19"/>
      <c r="FO1807" s="19"/>
      <c r="FP1807" s="19"/>
      <c r="FQ1807" s="19"/>
      <c r="FR1807" s="19"/>
      <c r="FS1807" s="19"/>
      <c r="FT1807" s="19"/>
      <c r="FU1807" s="19"/>
      <c r="FV1807" s="19"/>
      <c r="FW1807" s="19"/>
      <c r="FX1807" s="19"/>
      <c r="FY1807" s="19"/>
      <c r="FZ1807" s="19"/>
      <c r="GA1807" s="19"/>
      <c r="GB1807" s="19"/>
      <c r="GC1807" s="19"/>
      <c r="GD1807" s="19"/>
      <c r="GE1807" s="19"/>
      <c r="GF1807" s="19"/>
      <c r="GG1807" s="19"/>
      <c r="GH1807" s="19"/>
      <c r="GI1807" s="19"/>
      <c r="GJ1807" s="19"/>
      <c r="GK1807" s="19"/>
      <c r="GL1807" s="19"/>
      <c r="GM1807" s="19"/>
      <c r="GN1807" s="19"/>
      <c r="GO1807" s="19"/>
      <c r="GP1807" s="19"/>
      <c r="GQ1807" s="19"/>
      <c r="GR1807" s="19"/>
      <c r="GS1807" s="19"/>
      <c r="GT1807" s="19"/>
      <c r="GU1807" s="19"/>
      <c r="GV1807" s="19"/>
      <c r="GW1807" s="19"/>
      <c r="GX1807" s="19"/>
      <c r="GY1807" s="19"/>
      <c r="GZ1807" s="19"/>
      <c r="HA1807" s="19"/>
      <c r="HB1807" s="19"/>
      <c r="HC1807" s="19"/>
      <c r="HD1807" s="19"/>
      <c r="HE1807" s="19"/>
      <c r="HF1807" s="19"/>
      <c r="HG1807" s="19"/>
      <c r="HH1807" s="19"/>
      <c r="HI1807" s="19"/>
      <c r="HJ1807" s="19"/>
      <c r="HK1807" s="19"/>
      <c r="HL1807" s="19"/>
      <c r="HM1807" s="19"/>
      <c r="HN1807" s="19"/>
      <c r="HO1807" s="19"/>
    </row>
    <row r="1808" s="2" customFormat="true" ht="20" hidden="false" customHeight="true" outlineLevel="0" collapsed="false">
      <c r="A1808" s="13" t="n">
        <v>1805</v>
      </c>
      <c r="B1808" s="11" t="s">
        <v>10</v>
      </c>
      <c r="C1808" s="11" t="s">
        <v>2140</v>
      </c>
      <c r="D1808" s="14" t="s">
        <v>2157</v>
      </c>
      <c r="E1808" s="123" t="s">
        <v>2162</v>
      </c>
      <c r="F1808" s="13" t="n">
        <v>90</v>
      </c>
      <c r="G1808" s="13" t="n">
        <v>200</v>
      </c>
      <c r="H1808" s="19"/>
      <c r="I1808" s="19"/>
      <c r="J1808" s="19"/>
      <c r="K1808" s="19"/>
      <c r="L1808" s="19"/>
      <c r="M1808" s="19"/>
      <c r="N1808" s="19"/>
      <c r="O1808" s="19"/>
      <c r="P1808" s="19"/>
      <c r="Q1808" s="19"/>
      <c r="R1808" s="19"/>
      <c r="S1808" s="19"/>
      <c r="T1808" s="19"/>
      <c r="U1808" s="19"/>
      <c r="V1808" s="19"/>
      <c r="W1808" s="19"/>
      <c r="X1808" s="19"/>
      <c r="Y1808" s="19"/>
      <c r="Z1808" s="19"/>
      <c r="AA1808" s="19"/>
      <c r="AB1808" s="19"/>
      <c r="AC1808" s="19"/>
      <c r="AD1808" s="19"/>
      <c r="AE1808" s="19"/>
      <c r="AF1808" s="19"/>
      <c r="AG1808" s="19"/>
      <c r="AH1808" s="19"/>
      <c r="AI1808" s="19"/>
      <c r="AJ1808" s="19"/>
      <c r="AK1808" s="19"/>
      <c r="AL1808" s="19"/>
      <c r="AM1808" s="19"/>
      <c r="AN1808" s="19"/>
      <c r="AO1808" s="19"/>
      <c r="AP1808" s="19"/>
      <c r="AQ1808" s="19"/>
      <c r="AR1808" s="19"/>
      <c r="AS1808" s="19"/>
      <c r="AT1808" s="19"/>
      <c r="AU1808" s="19"/>
      <c r="AV1808" s="19"/>
      <c r="AW1808" s="19"/>
      <c r="AX1808" s="19"/>
      <c r="AY1808" s="19"/>
      <c r="AZ1808" s="19"/>
      <c r="BA1808" s="19"/>
      <c r="BB1808" s="19"/>
      <c r="BC1808" s="19"/>
      <c r="BD1808" s="19"/>
      <c r="BE1808" s="19"/>
      <c r="BF1808" s="19"/>
      <c r="BG1808" s="19"/>
      <c r="BH1808" s="19"/>
      <c r="BI1808" s="19"/>
      <c r="BJ1808" s="19"/>
      <c r="BK1808" s="19"/>
      <c r="BL1808" s="19"/>
      <c r="BM1808" s="19"/>
      <c r="BN1808" s="19"/>
      <c r="BO1808" s="19"/>
      <c r="BP1808" s="19"/>
      <c r="BQ1808" s="19"/>
      <c r="BR1808" s="19"/>
      <c r="BS1808" s="19"/>
      <c r="BT1808" s="19"/>
      <c r="BU1808" s="19"/>
      <c r="BV1808" s="19"/>
      <c r="BW1808" s="19"/>
      <c r="BX1808" s="19"/>
      <c r="BY1808" s="19"/>
      <c r="BZ1808" s="19"/>
      <c r="CA1808" s="19"/>
      <c r="CB1808" s="19"/>
      <c r="CC1808" s="19"/>
      <c r="CD1808" s="19"/>
      <c r="CE1808" s="19"/>
      <c r="CF1808" s="19"/>
      <c r="CG1808" s="19"/>
      <c r="CH1808" s="19"/>
      <c r="CI1808" s="19"/>
      <c r="CJ1808" s="19"/>
      <c r="CK1808" s="19"/>
      <c r="CL1808" s="19"/>
      <c r="CM1808" s="19"/>
      <c r="CN1808" s="19"/>
      <c r="CO1808" s="19"/>
      <c r="CP1808" s="19"/>
      <c r="CQ1808" s="19"/>
      <c r="CR1808" s="19"/>
      <c r="CS1808" s="19"/>
      <c r="CT1808" s="19"/>
      <c r="CU1808" s="19"/>
      <c r="CV1808" s="19"/>
      <c r="CW1808" s="19"/>
      <c r="CX1808" s="19"/>
      <c r="CY1808" s="19"/>
      <c r="CZ1808" s="19"/>
      <c r="DA1808" s="19"/>
      <c r="DB1808" s="19"/>
      <c r="DC1808" s="19"/>
      <c r="DD1808" s="19"/>
      <c r="DE1808" s="19"/>
      <c r="DF1808" s="19"/>
      <c r="DG1808" s="19"/>
      <c r="DH1808" s="19"/>
      <c r="DI1808" s="19"/>
      <c r="DJ1808" s="19"/>
      <c r="DK1808" s="19"/>
      <c r="DL1808" s="19"/>
      <c r="DM1808" s="19"/>
      <c r="DN1808" s="19"/>
      <c r="DO1808" s="19"/>
      <c r="DP1808" s="19"/>
      <c r="DQ1808" s="19"/>
      <c r="DR1808" s="19"/>
      <c r="DS1808" s="19"/>
      <c r="DT1808" s="19"/>
      <c r="DU1808" s="19"/>
      <c r="DV1808" s="19"/>
      <c r="DW1808" s="19"/>
      <c r="DX1808" s="19"/>
      <c r="DY1808" s="19"/>
      <c r="DZ1808" s="19"/>
      <c r="EA1808" s="19"/>
      <c r="EB1808" s="19"/>
      <c r="EC1808" s="19"/>
      <c r="ED1808" s="19"/>
      <c r="EE1808" s="19"/>
      <c r="EF1808" s="19"/>
      <c r="EG1808" s="19"/>
      <c r="EH1808" s="19"/>
      <c r="EI1808" s="19"/>
      <c r="EJ1808" s="19"/>
      <c r="EK1808" s="19"/>
      <c r="EL1808" s="19"/>
      <c r="EM1808" s="19"/>
      <c r="EN1808" s="19"/>
      <c r="EO1808" s="19"/>
      <c r="EP1808" s="19"/>
      <c r="EQ1808" s="19"/>
      <c r="ER1808" s="19"/>
      <c r="ES1808" s="19"/>
      <c r="ET1808" s="19"/>
      <c r="EU1808" s="19"/>
      <c r="EV1808" s="19"/>
      <c r="EW1808" s="19"/>
      <c r="EX1808" s="19"/>
      <c r="EY1808" s="19"/>
      <c r="EZ1808" s="19"/>
      <c r="FA1808" s="19"/>
      <c r="FB1808" s="19"/>
      <c r="FC1808" s="19"/>
      <c r="FD1808" s="19"/>
      <c r="FE1808" s="19"/>
      <c r="FF1808" s="19"/>
      <c r="FG1808" s="19"/>
      <c r="FH1808" s="19"/>
      <c r="FI1808" s="19"/>
      <c r="FJ1808" s="19"/>
      <c r="FK1808" s="19"/>
      <c r="FL1808" s="19"/>
      <c r="FM1808" s="19"/>
      <c r="FN1808" s="19"/>
      <c r="FO1808" s="19"/>
      <c r="FP1808" s="19"/>
      <c r="FQ1808" s="19"/>
      <c r="FR1808" s="19"/>
      <c r="FS1808" s="19"/>
      <c r="FT1808" s="19"/>
      <c r="FU1808" s="19"/>
      <c r="FV1808" s="19"/>
      <c r="FW1808" s="19"/>
      <c r="FX1808" s="19"/>
      <c r="FY1808" s="19"/>
      <c r="FZ1808" s="19"/>
      <c r="GA1808" s="19"/>
      <c r="GB1808" s="19"/>
      <c r="GC1808" s="19"/>
      <c r="GD1808" s="19"/>
      <c r="GE1808" s="19"/>
      <c r="GF1808" s="19"/>
      <c r="GG1808" s="19"/>
      <c r="GH1808" s="19"/>
      <c r="GI1808" s="19"/>
      <c r="GJ1808" s="19"/>
      <c r="GK1808" s="19"/>
      <c r="GL1808" s="19"/>
      <c r="GM1808" s="19"/>
      <c r="GN1808" s="19"/>
      <c r="GO1808" s="19"/>
      <c r="GP1808" s="19"/>
      <c r="GQ1808" s="19"/>
      <c r="GR1808" s="19"/>
      <c r="GS1808" s="19"/>
      <c r="GT1808" s="19"/>
      <c r="GU1808" s="19"/>
      <c r="GV1808" s="19"/>
      <c r="GW1808" s="19"/>
      <c r="GX1808" s="19"/>
      <c r="GY1808" s="19"/>
      <c r="GZ1808" s="19"/>
      <c r="HA1808" s="19"/>
      <c r="HB1808" s="19"/>
      <c r="HC1808" s="19"/>
      <c r="HD1808" s="19"/>
      <c r="HE1808" s="19"/>
      <c r="HF1808" s="19"/>
      <c r="HG1808" s="19"/>
      <c r="HH1808" s="19"/>
      <c r="HI1808" s="19"/>
      <c r="HJ1808" s="19"/>
      <c r="HK1808" s="19"/>
      <c r="HL1808" s="19"/>
      <c r="HM1808" s="19"/>
      <c r="HN1808" s="19"/>
      <c r="HO1808" s="19"/>
    </row>
    <row r="1809" s="2" customFormat="true" ht="20" hidden="false" customHeight="true" outlineLevel="0" collapsed="false">
      <c r="A1809" s="13" t="n">
        <v>1806</v>
      </c>
      <c r="B1809" s="11" t="s">
        <v>10</v>
      </c>
      <c r="C1809" s="11" t="s">
        <v>2140</v>
      </c>
      <c r="D1809" s="14" t="s">
        <v>2141</v>
      </c>
      <c r="E1809" s="14" t="s">
        <v>2163</v>
      </c>
      <c r="F1809" s="13" t="n">
        <v>90</v>
      </c>
      <c r="G1809" s="13" t="n">
        <v>200</v>
      </c>
      <c r="H1809" s="19"/>
      <c r="I1809" s="19"/>
      <c r="J1809" s="19"/>
      <c r="K1809" s="19"/>
      <c r="L1809" s="19"/>
      <c r="M1809" s="19"/>
      <c r="N1809" s="19"/>
      <c r="O1809" s="19"/>
      <c r="P1809" s="19"/>
      <c r="Q1809" s="19"/>
      <c r="R1809" s="19"/>
      <c r="S1809" s="19"/>
      <c r="T1809" s="19"/>
      <c r="U1809" s="19"/>
      <c r="V1809" s="19"/>
      <c r="W1809" s="19"/>
      <c r="X1809" s="19"/>
      <c r="Y1809" s="19"/>
      <c r="Z1809" s="19"/>
      <c r="AA1809" s="19"/>
      <c r="AB1809" s="19"/>
      <c r="AC1809" s="19"/>
      <c r="AD1809" s="19"/>
      <c r="AE1809" s="19"/>
      <c r="AF1809" s="19"/>
      <c r="AG1809" s="19"/>
      <c r="AH1809" s="19"/>
      <c r="AI1809" s="19"/>
      <c r="AJ1809" s="19"/>
      <c r="AK1809" s="19"/>
      <c r="AL1809" s="19"/>
      <c r="AM1809" s="19"/>
      <c r="AN1809" s="19"/>
      <c r="AO1809" s="19"/>
      <c r="AP1809" s="19"/>
      <c r="AQ1809" s="19"/>
      <c r="AR1809" s="19"/>
      <c r="AS1809" s="19"/>
      <c r="AT1809" s="19"/>
      <c r="AU1809" s="19"/>
      <c r="AV1809" s="19"/>
      <c r="AW1809" s="19"/>
      <c r="AX1809" s="19"/>
      <c r="AY1809" s="19"/>
      <c r="AZ1809" s="19"/>
      <c r="BA1809" s="19"/>
      <c r="BB1809" s="19"/>
      <c r="BC1809" s="19"/>
      <c r="BD1809" s="19"/>
      <c r="BE1809" s="19"/>
      <c r="BF1809" s="19"/>
      <c r="BG1809" s="19"/>
      <c r="BH1809" s="19"/>
      <c r="BI1809" s="19"/>
      <c r="BJ1809" s="19"/>
      <c r="BK1809" s="19"/>
      <c r="BL1809" s="19"/>
      <c r="BM1809" s="19"/>
      <c r="BN1809" s="19"/>
      <c r="BO1809" s="19"/>
      <c r="BP1809" s="19"/>
      <c r="BQ1809" s="19"/>
      <c r="BR1809" s="19"/>
      <c r="BS1809" s="19"/>
      <c r="BT1809" s="19"/>
      <c r="BU1809" s="19"/>
      <c r="BV1809" s="19"/>
      <c r="BW1809" s="19"/>
      <c r="BX1809" s="19"/>
      <c r="BY1809" s="19"/>
      <c r="BZ1809" s="19"/>
      <c r="CA1809" s="19"/>
      <c r="CB1809" s="19"/>
      <c r="CC1809" s="19"/>
      <c r="CD1809" s="19"/>
      <c r="CE1809" s="19"/>
      <c r="CF1809" s="19"/>
      <c r="CG1809" s="19"/>
      <c r="CH1809" s="19"/>
      <c r="CI1809" s="19"/>
      <c r="CJ1809" s="19"/>
      <c r="CK1809" s="19"/>
      <c r="CL1809" s="19"/>
      <c r="CM1809" s="19"/>
      <c r="CN1809" s="19"/>
      <c r="CO1809" s="19"/>
      <c r="CP1809" s="19"/>
      <c r="CQ1809" s="19"/>
      <c r="CR1809" s="19"/>
      <c r="CS1809" s="19"/>
      <c r="CT1809" s="19"/>
      <c r="CU1809" s="19"/>
      <c r="CV1809" s="19"/>
      <c r="CW1809" s="19"/>
      <c r="CX1809" s="19"/>
      <c r="CY1809" s="19"/>
      <c r="CZ1809" s="19"/>
      <c r="DA1809" s="19"/>
      <c r="DB1809" s="19"/>
      <c r="DC1809" s="19"/>
      <c r="DD1809" s="19"/>
      <c r="DE1809" s="19"/>
      <c r="DF1809" s="19"/>
      <c r="DG1809" s="19"/>
      <c r="DH1809" s="19"/>
      <c r="DI1809" s="19"/>
      <c r="DJ1809" s="19"/>
      <c r="DK1809" s="19"/>
      <c r="DL1809" s="19"/>
      <c r="DM1809" s="19"/>
      <c r="DN1809" s="19"/>
      <c r="DO1809" s="19"/>
      <c r="DP1809" s="19"/>
      <c r="DQ1809" s="19"/>
      <c r="DR1809" s="19"/>
      <c r="DS1809" s="19"/>
      <c r="DT1809" s="19"/>
      <c r="DU1809" s="19"/>
      <c r="DV1809" s="19"/>
      <c r="DW1809" s="19"/>
      <c r="DX1809" s="19"/>
      <c r="DY1809" s="19"/>
      <c r="DZ1809" s="19"/>
      <c r="EA1809" s="19"/>
      <c r="EB1809" s="19"/>
      <c r="EC1809" s="19"/>
      <c r="ED1809" s="19"/>
      <c r="EE1809" s="19"/>
      <c r="EF1809" s="19"/>
      <c r="EG1809" s="19"/>
      <c r="EH1809" s="19"/>
      <c r="EI1809" s="19"/>
      <c r="EJ1809" s="19"/>
      <c r="EK1809" s="19"/>
      <c r="EL1809" s="19"/>
      <c r="EM1809" s="19"/>
      <c r="EN1809" s="19"/>
      <c r="EO1809" s="19"/>
      <c r="EP1809" s="19"/>
      <c r="EQ1809" s="19"/>
      <c r="ER1809" s="19"/>
      <c r="ES1809" s="19"/>
      <c r="ET1809" s="19"/>
      <c r="EU1809" s="19"/>
      <c r="EV1809" s="19"/>
      <c r="EW1809" s="19"/>
      <c r="EX1809" s="19"/>
      <c r="EY1809" s="19"/>
      <c r="EZ1809" s="19"/>
      <c r="FA1809" s="19"/>
      <c r="FB1809" s="19"/>
      <c r="FC1809" s="19"/>
      <c r="FD1809" s="19"/>
      <c r="FE1809" s="19"/>
      <c r="FF1809" s="19"/>
      <c r="FG1809" s="19"/>
      <c r="FH1809" s="19"/>
      <c r="FI1809" s="19"/>
      <c r="FJ1809" s="19"/>
      <c r="FK1809" s="19"/>
      <c r="FL1809" s="19"/>
      <c r="FM1809" s="19"/>
      <c r="FN1809" s="19"/>
      <c r="FO1809" s="19"/>
      <c r="FP1809" s="19"/>
      <c r="FQ1809" s="19"/>
      <c r="FR1809" s="19"/>
      <c r="FS1809" s="19"/>
      <c r="FT1809" s="19"/>
      <c r="FU1809" s="19"/>
      <c r="FV1809" s="19"/>
      <c r="FW1809" s="19"/>
      <c r="FX1809" s="19"/>
      <c r="FY1809" s="19"/>
      <c r="FZ1809" s="19"/>
      <c r="GA1809" s="19"/>
      <c r="GB1809" s="19"/>
      <c r="GC1809" s="19"/>
      <c r="GD1809" s="19"/>
      <c r="GE1809" s="19"/>
      <c r="GF1809" s="19"/>
      <c r="GG1809" s="19"/>
      <c r="GH1809" s="19"/>
      <c r="GI1809" s="19"/>
      <c r="GJ1809" s="19"/>
      <c r="GK1809" s="19"/>
      <c r="GL1809" s="19"/>
      <c r="GM1809" s="19"/>
      <c r="GN1809" s="19"/>
      <c r="GO1809" s="19"/>
      <c r="GP1809" s="19"/>
      <c r="GQ1809" s="19"/>
      <c r="GR1809" s="19"/>
      <c r="GS1809" s="19"/>
      <c r="GT1809" s="19"/>
      <c r="GU1809" s="19"/>
      <c r="GV1809" s="19"/>
      <c r="GW1809" s="19"/>
      <c r="GX1809" s="19"/>
      <c r="GY1809" s="19"/>
      <c r="GZ1809" s="19"/>
      <c r="HA1809" s="19"/>
      <c r="HB1809" s="19"/>
      <c r="HC1809" s="19"/>
      <c r="HD1809" s="19"/>
      <c r="HE1809" s="19"/>
      <c r="HF1809" s="19"/>
      <c r="HG1809" s="19"/>
      <c r="HH1809" s="19"/>
      <c r="HI1809" s="19"/>
      <c r="HJ1809" s="19"/>
      <c r="HK1809" s="19"/>
      <c r="HL1809" s="19"/>
      <c r="HM1809" s="19"/>
      <c r="HN1809" s="19"/>
      <c r="HO1809" s="19"/>
    </row>
    <row r="1810" s="21" customFormat="true" ht="20" hidden="false" customHeight="true" outlineLevel="0" collapsed="false">
      <c r="A1810" s="13" t="n">
        <v>1807</v>
      </c>
      <c r="B1810" s="11" t="s">
        <v>10</v>
      </c>
      <c r="C1810" s="11" t="s">
        <v>2140</v>
      </c>
      <c r="D1810" s="14" t="s">
        <v>2155</v>
      </c>
      <c r="E1810" s="14" t="s">
        <v>2164</v>
      </c>
      <c r="F1810" s="13" t="n">
        <v>90</v>
      </c>
      <c r="G1810" s="13" t="n">
        <v>200</v>
      </c>
    </row>
    <row r="1811" s="21" customFormat="true" ht="20" hidden="false" customHeight="true" outlineLevel="0" collapsed="false">
      <c r="A1811" s="13" t="n">
        <v>1808</v>
      </c>
      <c r="B1811" s="11" t="s">
        <v>10</v>
      </c>
      <c r="C1811" s="11" t="s">
        <v>2140</v>
      </c>
      <c r="D1811" s="98" t="s">
        <v>2165</v>
      </c>
      <c r="E1811" s="14" t="s">
        <v>2166</v>
      </c>
      <c r="F1811" s="13" t="n">
        <v>90</v>
      </c>
      <c r="G1811" s="13" t="n">
        <v>200</v>
      </c>
    </row>
    <row r="1812" s="21" customFormat="true" ht="20" hidden="false" customHeight="true" outlineLevel="0" collapsed="false">
      <c r="A1812" s="13" t="n">
        <v>1809</v>
      </c>
      <c r="B1812" s="11" t="s">
        <v>10</v>
      </c>
      <c r="C1812" s="11" t="s">
        <v>2140</v>
      </c>
      <c r="D1812" s="14" t="s">
        <v>2153</v>
      </c>
      <c r="E1812" s="14" t="s">
        <v>2167</v>
      </c>
      <c r="F1812" s="13" t="n">
        <v>90</v>
      </c>
      <c r="G1812" s="13" t="n">
        <v>200</v>
      </c>
    </row>
    <row r="1813" s="21" customFormat="true" ht="20" hidden="false" customHeight="true" outlineLevel="0" collapsed="false">
      <c r="A1813" s="13" t="n">
        <v>1810</v>
      </c>
      <c r="B1813" s="11" t="s">
        <v>10</v>
      </c>
      <c r="C1813" s="11" t="s">
        <v>2140</v>
      </c>
      <c r="D1813" s="98" t="s">
        <v>2157</v>
      </c>
      <c r="E1813" s="14" t="s">
        <v>2168</v>
      </c>
      <c r="F1813" s="13" t="n">
        <v>90</v>
      </c>
      <c r="G1813" s="13" t="n">
        <v>200</v>
      </c>
    </row>
    <row r="1814" s="21" customFormat="true" ht="20" hidden="false" customHeight="true" outlineLevel="0" collapsed="false">
      <c r="A1814" s="13" t="n">
        <v>1811</v>
      </c>
      <c r="B1814" s="11" t="s">
        <v>10</v>
      </c>
      <c r="C1814" s="11" t="s">
        <v>2140</v>
      </c>
      <c r="D1814" s="98" t="s">
        <v>2147</v>
      </c>
      <c r="E1814" s="14" t="s">
        <v>2169</v>
      </c>
      <c r="F1814" s="13" t="n">
        <v>90</v>
      </c>
      <c r="G1814" s="13" t="n">
        <v>200</v>
      </c>
    </row>
    <row r="1815" s="21" customFormat="true" ht="20" hidden="false" customHeight="true" outlineLevel="0" collapsed="false">
      <c r="A1815" s="13" t="n">
        <v>1812</v>
      </c>
      <c r="B1815" s="11" t="s">
        <v>10</v>
      </c>
      <c r="C1815" s="11" t="s">
        <v>2140</v>
      </c>
      <c r="D1815" s="198" t="s">
        <v>2155</v>
      </c>
      <c r="E1815" s="14" t="s">
        <v>2170</v>
      </c>
      <c r="F1815" s="13" t="n">
        <v>90</v>
      </c>
      <c r="G1815" s="13" t="n">
        <v>200</v>
      </c>
    </row>
    <row r="1816" s="21" customFormat="true" ht="20" hidden="false" customHeight="true" outlineLevel="0" collapsed="false">
      <c r="A1816" s="13" t="n">
        <v>1813</v>
      </c>
      <c r="B1816" s="11" t="s">
        <v>10</v>
      </c>
      <c r="C1816" s="14" t="s">
        <v>2140</v>
      </c>
      <c r="D1816" s="14" t="s">
        <v>2147</v>
      </c>
      <c r="E1816" s="14" t="s">
        <v>2171</v>
      </c>
      <c r="F1816" s="13" t="n">
        <v>90</v>
      </c>
      <c r="G1816" s="13" t="n">
        <v>200</v>
      </c>
    </row>
    <row r="1817" s="2" customFormat="true" ht="20" hidden="false" customHeight="true" outlineLevel="0" collapsed="false">
      <c r="A1817" s="13" t="n">
        <v>1814</v>
      </c>
      <c r="B1817" s="11" t="s">
        <v>10</v>
      </c>
      <c r="C1817" s="11" t="s">
        <v>2140</v>
      </c>
      <c r="D1817" s="14" t="s">
        <v>2160</v>
      </c>
      <c r="E1817" s="14" t="s">
        <v>2172</v>
      </c>
      <c r="F1817" s="13" t="n">
        <v>90</v>
      </c>
      <c r="G1817" s="13" t="n">
        <v>200</v>
      </c>
    </row>
    <row r="1818" s="2" customFormat="true" ht="20" hidden="false" customHeight="true" outlineLevel="0" collapsed="false">
      <c r="A1818" s="13" t="n">
        <v>1815</v>
      </c>
      <c r="B1818" s="11" t="s">
        <v>10</v>
      </c>
      <c r="C1818" s="11" t="s">
        <v>2140</v>
      </c>
      <c r="D1818" s="98" t="s">
        <v>2173</v>
      </c>
      <c r="E1818" s="14" t="s">
        <v>2174</v>
      </c>
      <c r="F1818" s="13" t="n">
        <v>90</v>
      </c>
      <c r="G1818" s="13" t="n">
        <v>200</v>
      </c>
    </row>
    <row r="1819" s="21" customFormat="true" ht="20" hidden="false" customHeight="true" outlineLevel="0" collapsed="false">
      <c r="A1819" s="13" t="n">
        <v>1816</v>
      </c>
      <c r="B1819" s="11" t="s">
        <v>10</v>
      </c>
      <c r="C1819" s="11" t="s">
        <v>2140</v>
      </c>
      <c r="D1819" s="98" t="s">
        <v>2147</v>
      </c>
      <c r="E1819" s="14" t="s">
        <v>2175</v>
      </c>
      <c r="F1819" s="13" t="n">
        <v>90</v>
      </c>
      <c r="G1819" s="13" t="n">
        <v>200</v>
      </c>
    </row>
    <row r="1820" s="2" customFormat="true" ht="20" hidden="false" customHeight="true" outlineLevel="0" collapsed="false">
      <c r="A1820" s="13" t="n">
        <v>1817</v>
      </c>
      <c r="B1820" s="11" t="s">
        <v>10</v>
      </c>
      <c r="C1820" s="11" t="s">
        <v>2140</v>
      </c>
      <c r="D1820" s="98" t="s">
        <v>2176</v>
      </c>
      <c r="E1820" s="14" t="s">
        <v>2177</v>
      </c>
      <c r="F1820" s="13" t="n">
        <v>90</v>
      </c>
      <c r="G1820" s="13" t="n">
        <v>200</v>
      </c>
    </row>
    <row r="1821" s="21" customFormat="true" ht="20" hidden="false" customHeight="true" outlineLevel="0" collapsed="false">
      <c r="A1821" s="13" t="n">
        <v>1818</v>
      </c>
      <c r="B1821" s="11" t="s">
        <v>10</v>
      </c>
      <c r="C1821" s="11" t="s">
        <v>2140</v>
      </c>
      <c r="D1821" s="199" t="s">
        <v>2178</v>
      </c>
      <c r="E1821" s="199" t="s">
        <v>2179</v>
      </c>
      <c r="F1821" s="13" t="n">
        <v>90</v>
      </c>
      <c r="G1821" s="13" t="n">
        <v>200</v>
      </c>
    </row>
    <row r="1822" s="21" customFormat="true" ht="20" hidden="false" customHeight="true" outlineLevel="0" collapsed="false">
      <c r="A1822" s="13" t="n">
        <v>1819</v>
      </c>
      <c r="B1822" s="11" t="s">
        <v>10</v>
      </c>
      <c r="C1822" s="11" t="s">
        <v>2140</v>
      </c>
      <c r="D1822" s="199" t="s">
        <v>2180</v>
      </c>
      <c r="E1822" s="199" t="s">
        <v>2181</v>
      </c>
      <c r="F1822" s="13" t="n">
        <v>90</v>
      </c>
      <c r="G1822" s="13" t="n">
        <v>200</v>
      </c>
    </row>
    <row r="1823" s="200" customFormat="true" ht="20" hidden="false" customHeight="true" outlineLevel="0" collapsed="false">
      <c r="A1823" s="13" t="n">
        <v>1820</v>
      </c>
      <c r="B1823" s="11" t="s">
        <v>10</v>
      </c>
      <c r="C1823" s="11" t="s">
        <v>2140</v>
      </c>
      <c r="D1823" s="99" t="s">
        <v>2178</v>
      </c>
      <c r="E1823" s="11" t="s">
        <v>2182</v>
      </c>
      <c r="F1823" s="13" t="n">
        <v>90</v>
      </c>
      <c r="G1823" s="13" t="n">
        <v>200</v>
      </c>
    </row>
    <row r="1824" s="200" customFormat="true" ht="20" hidden="false" customHeight="true" outlineLevel="0" collapsed="false">
      <c r="A1824" s="13" t="n">
        <v>1821</v>
      </c>
      <c r="B1824" s="11" t="s">
        <v>10</v>
      </c>
      <c r="C1824" s="11" t="s">
        <v>2140</v>
      </c>
      <c r="D1824" s="99" t="s">
        <v>2178</v>
      </c>
      <c r="E1824" s="11" t="s">
        <v>2183</v>
      </c>
      <c r="F1824" s="13" t="n">
        <v>90</v>
      </c>
      <c r="G1824" s="13" t="n">
        <v>200</v>
      </c>
    </row>
    <row r="1825" s="200" customFormat="true" ht="20" hidden="false" customHeight="true" outlineLevel="0" collapsed="false">
      <c r="A1825" s="13" t="n">
        <v>1822</v>
      </c>
      <c r="B1825" s="11" t="s">
        <v>10</v>
      </c>
      <c r="C1825" s="11" t="s">
        <v>2140</v>
      </c>
      <c r="D1825" s="99" t="s">
        <v>2159</v>
      </c>
      <c r="E1825" s="11" t="s">
        <v>2184</v>
      </c>
      <c r="F1825" s="13" t="n">
        <v>90</v>
      </c>
      <c r="G1825" s="13" t="n">
        <v>200</v>
      </c>
    </row>
    <row r="1826" s="16" customFormat="true" ht="20" hidden="false" customHeight="true" outlineLevel="0" collapsed="false">
      <c r="A1826" s="13" t="n">
        <v>1823</v>
      </c>
      <c r="B1826" s="14" t="s">
        <v>10</v>
      </c>
      <c r="C1826" s="11" t="s">
        <v>2140</v>
      </c>
      <c r="D1826" s="14" t="s">
        <v>2185</v>
      </c>
      <c r="E1826" s="14" t="s">
        <v>2186</v>
      </c>
      <c r="F1826" s="13" t="n">
        <v>90</v>
      </c>
      <c r="G1826" s="13" t="n">
        <v>200</v>
      </c>
    </row>
    <row r="1827" s="16" customFormat="true" ht="20" hidden="false" customHeight="true" outlineLevel="0" collapsed="false">
      <c r="A1827" s="13" t="n">
        <v>1824</v>
      </c>
      <c r="B1827" s="14" t="s">
        <v>10</v>
      </c>
      <c r="C1827" s="11" t="s">
        <v>2140</v>
      </c>
      <c r="D1827" s="14" t="s">
        <v>2151</v>
      </c>
      <c r="E1827" s="14" t="s">
        <v>2187</v>
      </c>
      <c r="F1827" s="15" t="n">
        <v>90</v>
      </c>
      <c r="G1827" s="13" t="n">
        <v>200</v>
      </c>
    </row>
    <row r="1828" s="16" customFormat="true" ht="20" hidden="false" customHeight="true" outlineLevel="0" collapsed="false">
      <c r="A1828" s="13" t="n">
        <v>1825</v>
      </c>
      <c r="B1828" s="14" t="s">
        <v>10</v>
      </c>
      <c r="C1828" s="11" t="s">
        <v>2140</v>
      </c>
      <c r="D1828" s="14" t="s">
        <v>2188</v>
      </c>
      <c r="E1828" s="14" t="s">
        <v>1676</v>
      </c>
      <c r="F1828" s="15" t="n">
        <v>90</v>
      </c>
      <c r="G1828" s="13" t="n">
        <v>200</v>
      </c>
    </row>
    <row r="1829" s="16" customFormat="true" ht="20" hidden="false" customHeight="true" outlineLevel="0" collapsed="false">
      <c r="A1829" s="13" t="n">
        <v>1826</v>
      </c>
      <c r="B1829" s="14" t="s">
        <v>10</v>
      </c>
      <c r="C1829" s="11" t="s">
        <v>2140</v>
      </c>
      <c r="D1829" s="14" t="s">
        <v>2141</v>
      </c>
      <c r="E1829" s="14" t="s">
        <v>2189</v>
      </c>
      <c r="F1829" s="15" t="n">
        <v>90</v>
      </c>
      <c r="G1829" s="13" t="n">
        <v>200</v>
      </c>
    </row>
    <row r="1830" s="16" customFormat="true" ht="20" hidden="false" customHeight="true" outlineLevel="0" collapsed="false">
      <c r="A1830" s="13" t="n">
        <v>1827</v>
      </c>
      <c r="B1830" s="14" t="s">
        <v>10</v>
      </c>
      <c r="C1830" s="11" t="s">
        <v>2140</v>
      </c>
      <c r="D1830" s="14" t="s">
        <v>2180</v>
      </c>
      <c r="E1830" s="14" t="s">
        <v>2190</v>
      </c>
      <c r="F1830" s="15" t="n">
        <v>90</v>
      </c>
      <c r="G1830" s="13" t="n">
        <v>200</v>
      </c>
    </row>
    <row r="1831" s="39" customFormat="true" ht="20" hidden="false" customHeight="true" outlineLevel="0" collapsed="false">
      <c r="A1831" s="13" t="n">
        <v>1828</v>
      </c>
      <c r="B1831" s="14" t="s">
        <v>10</v>
      </c>
      <c r="C1831" s="11" t="s">
        <v>2140</v>
      </c>
      <c r="D1831" s="201" t="s">
        <v>2153</v>
      </c>
      <c r="E1831" s="14" t="s">
        <v>2191</v>
      </c>
      <c r="F1831" s="13" t="n">
        <v>90</v>
      </c>
      <c r="G1831" s="13" t="n">
        <v>200</v>
      </c>
    </row>
    <row r="1832" s="16" customFormat="true" ht="20" hidden="false" customHeight="true" outlineLevel="0" collapsed="false">
      <c r="A1832" s="13" t="n">
        <v>1829</v>
      </c>
      <c r="B1832" s="14" t="s">
        <v>10</v>
      </c>
      <c r="C1832" s="11" t="s">
        <v>2140</v>
      </c>
      <c r="D1832" s="14" t="s">
        <v>2192</v>
      </c>
      <c r="E1832" s="14" t="s">
        <v>2193</v>
      </c>
      <c r="F1832" s="15" t="n">
        <v>90</v>
      </c>
      <c r="G1832" s="13" t="n">
        <v>200</v>
      </c>
    </row>
    <row r="1833" s="16" customFormat="true" ht="20" hidden="false" customHeight="true" outlineLevel="0" collapsed="false">
      <c r="A1833" s="13" t="n">
        <v>1830</v>
      </c>
      <c r="B1833" s="14" t="s">
        <v>10</v>
      </c>
      <c r="C1833" s="11" t="s">
        <v>2140</v>
      </c>
      <c r="D1833" s="14" t="s">
        <v>2141</v>
      </c>
      <c r="E1833" s="14" t="s">
        <v>2194</v>
      </c>
      <c r="F1833" s="15" t="n">
        <v>90</v>
      </c>
      <c r="G1833" s="13" t="n">
        <v>200</v>
      </c>
    </row>
    <row r="1834" s="16" customFormat="true" ht="20" hidden="false" customHeight="true" outlineLevel="0" collapsed="false">
      <c r="A1834" s="13" t="n">
        <v>1831</v>
      </c>
      <c r="B1834" s="14" t="s">
        <v>10</v>
      </c>
      <c r="C1834" s="11" t="s">
        <v>2140</v>
      </c>
      <c r="D1834" s="36" t="s">
        <v>2145</v>
      </c>
      <c r="E1834" s="202" t="s">
        <v>2195</v>
      </c>
      <c r="F1834" s="15" t="n">
        <v>90</v>
      </c>
      <c r="G1834" s="13" t="n">
        <v>200</v>
      </c>
    </row>
    <row r="1835" s="16" customFormat="true" ht="20" hidden="false" customHeight="true" outlineLevel="0" collapsed="false">
      <c r="A1835" s="13" t="n">
        <v>1832</v>
      </c>
      <c r="B1835" s="14" t="s">
        <v>10</v>
      </c>
      <c r="C1835" s="11" t="s">
        <v>2140</v>
      </c>
      <c r="D1835" s="201" t="s">
        <v>2196</v>
      </c>
      <c r="E1835" s="14" t="s">
        <v>2197</v>
      </c>
      <c r="F1835" s="13" t="n">
        <v>90</v>
      </c>
      <c r="G1835" s="13" t="n">
        <v>200</v>
      </c>
    </row>
    <row r="1836" s="16" customFormat="true" ht="20" hidden="false" customHeight="true" outlineLevel="0" collapsed="false">
      <c r="A1836" s="13" t="n">
        <v>1833</v>
      </c>
      <c r="B1836" s="14" t="s">
        <v>10</v>
      </c>
      <c r="C1836" s="11" t="s">
        <v>2140</v>
      </c>
      <c r="D1836" s="14" t="s">
        <v>2198</v>
      </c>
      <c r="E1836" s="203" t="s">
        <v>2199</v>
      </c>
      <c r="F1836" s="15" t="n">
        <v>90</v>
      </c>
      <c r="G1836" s="13" t="n">
        <v>200</v>
      </c>
    </row>
    <row r="1837" s="16" customFormat="true" ht="20" hidden="false" customHeight="true" outlineLevel="0" collapsed="false">
      <c r="A1837" s="13" t="n">
        <v>1834</v>
      </c>
      <c r="B1837" s="14" t="s">
        <v>10</v>
      </c>
      <c r="C1837" s="11" t="s">
        <v>2140</v>
      </c>
      <c r="D1837" s="14" t="s">
        <v>2200</v>
      </c>
      <c r="E1837" s="204" t="s">
        <v>2201</v>
      </c>
      <c r="F1837" s="15" t="n">
        <v>90</v>
      </c>
      <c r="G1837" s="13" t="n">
        <v>200</v>
      </c>
    </row>
    <row r="1838" s="39" customFormat="true" ht="20" hidden="false" customHeight="true" outlineLevel="0" collapsed="false">
      <c r="A1838" s="13" t="n">
        <v>1835</v>
      </c>
      <c r="B1838" s="14" t="s">
        <v>10</v>
      </c>
      <c r="C1838" s="11" t="s">
        <v>2140</v>
      </c>
      <c r="D1838" s="14" t="s">
        <v>2180</v>
      </c>
      <c r="E1838" s="203" t="s">
        <v>2202</v>
      </c>
      <c r="F1838" s="15" t="n">
        <v>90</v>
      </c>
      <c r="G1838" s="13" t="n">
        <v>200</v>
      </c>
    </row>
    <row r="1839" s="39" customFormat="true" ht="20" hidden="false" customHeight="true" outlineLevel="0" collapsed="false">
      <c r="A1839" s="13" t="n">
        <v>1836</v>
      </c>
      <c r="B1839" s="14" t="s">
        <v>10</v>
      </c>
      <c r="C1839" s="11" t="s">
        <v>2140</v>
      </c>
      <c r="D1839" s="14" t="s">
        <v>2203</v>
      </c>
      <c r="E1839" s="204" t="s">
        <v>2204</v>
      </c>
      <c r="F1839" s="15" t="n">
        <v>90</v>
      </c>
      <c r="G1839" s="13" t="n">
        <v>200</v>
      </c>
    </row>
    <row r="1840" s="16" customFormat="true" ht="20" hidden="false" customHeight="true" outlineLevel="0" collapsed="false">
      <c r="A1840" s="13" t="n">
        <v>1837</v>
      </c>
      <c r="B1840" s="14" t="s">
        <v>10</v>
      </c>
      <c r="C1840" s="11" t="s">
        <v>2140</v>
      </c>
      <c r="D1840" s="14" t="s">
        <v>2205</v>
      </c>
      <c r="E1840" s="204" t="s">
        <v>2206</v>
      </c>
      <c r="F1840" s="15" t="n">
        <v>90</v>
      </c>
      <c r="G1840" s="13" t="n">
        <v>200</v>
      </c>
    </row>
    <row r="1841" s="16" customFormat="true" ht="20" hidden="false" customHeight="true" outlineLevel="0" collapsed="false">
      <c r="A1841" s="13" t="n">
        <v>1838</v>
      </c>
      <c r="B1841" s="14" t="s">
        <v>10</v>
      </c>
      <c r="C1841" s="11" t="s">
        <v>2140</v>
      </c>
      <c r="D1841" s="14" t="s">
        <v>2160</v>
      </c>
      <c r="E1841" s="14" t="s">
        <v>2207</v>
      </c>
      <c r="F1841" s="15" t="n">
        <v>90</v>
      </c>
      <c r="G1841" s="13" t="n">
        <v>200</v>
      </c>
    </row>
    <row r="1842" s="39" customFormat="true" ht="20" hidden="false" customHeight="true" outlineLevel="0" collapsed="false">
      <c r="A1842" s="13" t="n">
        <v>1839</v>
      </c>
      <c r="B1842" s="14" t="s">
        <v>10</v>
      </c>
      <c r="C1842" s="11" t="s">
        <v>2140</v>
      </c>
      <c r="D1842" s="14" t="s">
        <v>2208</v>
      </c>
      <c r="E1842" s="14" t="s">
        <v>2209</v>
      </c>
      <c r="F1842" s="15" t="n">
        <v>90</v>
      </c>
      <c r="G1842" s="13" t="n">
        <v>200</v>
      </c>
    </row>
    <row r="1843" s="39" customFormat="true" ht="20" hidden="false" customHeight="true" outlineLevel="0" collapsed="false">
      <c r="A1843" s="13" t="n">
        <v>1840</v>
      </c>
      <c r="B1843" s="14" t="s">
        <v>10</v>
      </c>
      <c r="C1843" s="11" t="s">
        <v>2140</v>
      </c>
      <c r="D1843" s="14" t="s">
        <v>2210</v>
      </c>
      <c r="E1843" s="204" t="s">
        <v>2211</v>
      </c>
      <c r="F1843" s="15" t="n">
        <v>90</v>
      </c>
      <c r="G1843" s="13" t="n">
        <v>200</v>
      </c>
    </row>
    <row r="1844" s="39" customFormat="true" ht="20" hidden="false" customHeight="true" outlineLevel="0" collapsed="false">
      <c r="A1844" s="13" t="n">
        <v>1841</v>
      </c>
      <c r="B1844" s="14" t="s">
        <v>10</v>
      </c>
      <c r="C1844" s="11" t="s">
        <v>2140</v>
      </c>
      <c r="D1844" s="14" t="s">
        <v>2188</v>
      </c>
      <c r="E1844" s="14" t="s">
        <v>2212</v>
      </c>
      <c r="F1844" s="15" t="n">
        <v>90</v>
      </c>
      <c r="G1844" s="13" t="n">
        <v>200</v>
      </c>
    </row>
    <row r="1845" s="39" customFormat="true" ht="20" hidden="false" customHeight="true" outlineLevel="0" collapsed="false">
      <c r="A1845" s="13" t="n">
        <v>1842</v>
      </c>
      <c r="B1845" s="14" t="s">
        <v>10</v>
      </c>
      <c r="C1845" s="11" t="s">
        <v>2140</v>
      </c>
      <c r="D1845" s="14" t="s">
        <v>2213</v>
      </c>
      <c r="E1845" s="14" t="s">
        <v>2214</v>
      </c>
      <c r="F1845" s="15" t="n">
        <v>90</v>
      </c>
      <c r="G1845" s="13" t="n">
        <v>200</v>
      </c>
    </row>
    <row r="1846" s="39" customFormat="true" ht="20" hidden="false" customHeight="true" outlineLevel="0" collapsed="false">
      <c r="A1846" s="13" t="n">
        <v>1843</v>
      </c>
      <c r="B1846" s="14" t="s">
        <v>10</v>
      </c>
      <c r="C1846" s="11" t="s">
        <v>2140</v>
      </c>
      <c r="D1846" s="14" t="s">
        <v>2153</v>
      </c>
      <c r="E1846" s="14" t="s">
        <v>2215</v>
      </c>
      <c r="F1846" s="15" t="n">
        <v>90</v>
      </c>
      <c r="G1846" s="13" t="n">
        <v>200</v>
      </c>
    </row>
    <row r="1847" s="25" customFormat="true" ht="20" hidden="false" customHeight="true" outlineLevel="0" collapsed="false">
      <c r="A1847" s="13" t="n">
        <v>1844</v>
      </c>
      <c r="B1847" s="11" t="s">
        <v>10</v>
      </c>
      <c r="C1847" s="11" t="s">
        <v>2140</v>
      </c>
      <c r="D1847" s="23" t="s">
        <v>2160</v>
      </c>
      <c r="E1847" s="23" t="s">
        <v>2216</v>
      </c>
      <c r="F1847" s="13" t="n">
        <v>90</v>
      </c>
      <c r="G1847" s="13" t="n">
        <v>200</v>
      </c>
    </row>
    <row r="1848" s="25" customFormat="true" ht="20" hidden="false" customHeight="true" outlineLevel="0" collapsed="false">
      <c r="A1848" s="13" t="n">
        <v>1845</v>
      </c>
      <c r="B1848" s="11" t="s">
        <v>10</v>
      </c>
      <c r="C1848" s="11" t="s">
        <v>2140</v>
      </c>
      <c r="D1848" s="23" t="s">
        <v>2217</v>
      </c>
      <c r="E1848" s="23" t="s">
        <v>2218</v>
      </c>
      <c r="F1848" s="13" t="n">
        <v>90</v>
      </c>
      <c r="G1848" s="13" t="n">
        <v>200</v>
      </c>
    </row>
    <row r="1849" s="25" customFormat="true" ht="20" hidden="false" customHeight="true" outlineLevel="0" collapsed="false">
      <c r="A1849" s="13" t="n">
        <v>1846</v>
      </c>
      <c r="B1849" s="11" t="s">
        <v>10</v>
      </c>
      <c r="C1849" s="11" t="s">
        <v>2140</v>
      </c>
      <c r="D1849" s="23" t="s">
        <v>2196</v>
      </c>
      <c r="E1849" s="14" t="s">
        <v>2219</v>
      </c>
      <c r="F1849" s="13" t="n">
        <v>90</v>
      </c>
      <c r="G1849" s="13" t="n">
        <v>200</v>
      </c>
      <c r="H1849" s="124"/>
    </row>
    <row r="1850" s="22" customFormat="true" ht="20" hidden="false" customHeight="true" outlineLevel="0" collapsed="false">
      <c r="A1850" s="13" t="n">
        <v>1847</v>
      </c>
      <c r="B1850" s="11" t="s">
        <v>10</v>
      </c>
      <c r="C1850" s="11" t="s">
        <v>2140</v>
      </c>
      <c r="D1850" s="11" t="s">
        <v>2178</v>
      </c>
      <c r="E1850" s="11" t="s">
        <v>2220</v>
      </c>
      <c r="F1850" s="82" t="n">
        <v>90</v>
      </c>
      <c r="G1850" s="82" t="n">
        <v>200</v>
      </c>
    </row>
    <row r="1851" s="22" customFormat="true" ht="20" hidden="false" customHeight="true" outlineLevel="0" collapsed="false">
      <c r="A1851" s="13" t="n">
        <v>1848</v>
      </c>
      <c r="B1851" s="11" t="s">
        <v>10</v>
      </c>
      <c r="C1851" s="11" t="s">
        <v>2140</v>
      </c>
      <c r="D1851" s="14" t="s">
        <v>2157</v>
      </c>
      <c r="E1851" s="14" t="s">
        <v>2221</v>
      </c>
      <c r="F1851" s="13" t="n">
        <v>90</v>
      </c>
      <c r="G1851" s="13" t="n">
        <v>200</v>
      </c>
    </row>
    <row r="1852" s="22" customFormat="true" ht="20" hidden="false" customHeight="true" outlineLevel="0" collapsed="false">
      <c r="A1852" s="13" t="n">
        <v>1849</v>
      </c>
      <c r="B1852" s="11" t="s">
        <v>10</v>
      </c>
      <c r="C1852" s="11" t="s">
        <v>2140</v>
      </c>
      <c r="D1852" s="14" t="s">
        <v>2160</v>
      </c>
      <c r="E1852" s="14" t="s">
        <v>2222</v>
      </c>
      <c r="F1852" s="13" t="n">
        <v>90</v>
      </c>
      <c r="G1852" s="13" t="n">
        <v>200</v>
      </c>
    </row>
    <row r="1853" s="22" customFormat="true" ht="20" hidden="false" customHeight="true" outlineLevel="0" collapsed="false">
      <c r="A1853" s="13" t="n">
        <v>1850</v>
      </c>
      <c r="B1853" s="11" t="s">
        <v>10</v>
      </c>
      <c r="C1853" s="11" t="s">
        <v>2140</v>
      </c>
      <c r="D1853" s="14" t="s">
        <v>2223</v>
      </c>
      <c r="E1853" s="14" t="s">
        <v>2224</v>
      </c>
      <c r="F1853" s="13" t="n">
        <v>90</v>
      </c>
      <c r="G1853" s="13" t="n">
        <v>200</v>
      </c>
    </row>
    <row r="1854" s="22" customFormat="true" ht="20" hidden="false" customHeight="true" outlineLevel="0" collapsed="false">
      <c r="A1854" s="13" t="n">
        <v>1851</v>
      </c>
      <c r="B1854" s="11" t="s">
        <v>10</v>
      </c>
      <c r="C1854" s="11" t="s">
        <v>2140</v>
      </c>
      <c r="D1854" s="14" t="s">
        <v>2223</v>
      </c>
      <c r="E1854" s="14" t="s">
        <v>2225</v>
      </c>
      <c r="F1854" s="13" t="n">
        <v>90</v>
      </c>
      <c r="G1854" s="13" t="n">
        <v>200</v>
      </c>
    </row>
    <row r="1855" s="22" customFormat="true" ht="20" hidden="false" customHeight="true" outlineLevel="0" collapsed="false">
      <c r="A1855" s="13" t="n">
        <v>1852</v>
      </c>
      <c r="B1855" s="11" t="s">
        <v>10</v>
      </c>
      <c r="C1855" s="11" t="s">
        <v>2140</v>
      </c>
      <c r="D1855" s="14" t="s">
        <v>2176</v>
      </c>
      <c r="E1855" s="14" t="s">
        <v>2226</v>
      </c>
      <c r="F1855" s="13" t="n">
        <v>90</v>
      </c>
      <c r="G1855" s="13" t="n">
        <v>200</v>
      </c>
    </row>
    <row r="1856" s="22" customFormat="true" ht="20" hidden="false" customHeight="true" outlineLevel="0" collapsed="false">
      <c r="A1856" s="13" t="n">
        <v>1853</v>
      </c>
      <c r="B1856" s="11" t="s">
        <v>10</v>
      </c>
      <c r="C1856" s="11" t="s">
        <v>2140</v>
      </c>
      <c r="D1856" s="14" t="s">
        <v>2217</v>
      </c>
      <c r="E1856" s="14" t="s">
        <v>2227</v>
      </c>
      <c r="F1856" s="13" t="n">
        <v>90</v>
      </c>
      <c r="G1856" s="13" t="n">
        <v>200</v>
      </c>
    </row>
    <row r="1857" s="22" customFormat="true" ht="20" hidden="false" customHeight="true" outlineLevel="0" collapsed="false">
      <c r="A1857" s="13" t="n">
        <v>1854</v>
      </c>
      <c r="B1857" s="11" t="s">
        <v>10</v>
      </c>
      <c r="C1857" s="11" t="s">
        <v>2140</v>
      </c>
      <c r="D1857" s="14" t="s">
        <v>2173</v>
      </c>
      <c r="E1857" s="14" t="s">
        <v>2228</v>
      </c>
      <c r="F1857" s="13" t="n">
        <v>90</v>
      </c>
      <c r="G1857" s="13" t="n">
        <v>200</v>
      </c>
    </row>
    <row r="1858" s="22" customFormat="true" ht="20" hidden="false" customHeight="true" outlineLevel="0" collapsed="false">
      <c r="A1858" s="13" t="n">
        <v>1855</v>
      </c>
      <c r="B1858" s="11" t="s">
        <v>10</v>
      </c>
      <c r="C1858" s="11" t="s">
        <v>2140</v>
      </c>
      <c r="D1858" s="14" t="s">
        <v>2147</v>
      </c>
      <c r="E1858" s="14" t="s">
        <v>2229</v>
      </c>
      <c r="F1858" s="13" t="n">
        <v>90</v>
      </c>
      <c r="G1858" s="13" t="n">
        <v>200</v>
      </c>
    </row>
    <row r="1859" s="22" customFormat="true" ht="20" hidden="false" customHeight="true" outlineLevel="0" collapsed="false">
      <c r="A1859" s="13" t="n">
        <v>1856</v>
      </c>
      <c r="B1859" s="11" t="s">
        <v>10</v>
      </c>
      <c r="C1859" s="11" t="s">
        <v>2140</v>
      </c>
      <c r="D1859" s="14" t="s">
        <v>2180</v>
      </c>
      <c r="E1859" s="14" t="s">
        <v>2230</v>
      </c>
      <c r="F1859" s="13" t="n">
        <v>90</v>
      </c>
      <c r="G1859" s="13" t="n">
        <v>200</v>
      </c>
    </row>
    <row r="1860" s="22" customFormat="true" ht="20" hidden="false" customHeight="true" outlineLevel="0" collapsed="false">
      <c r="A1860" s="13" t="n">
        <v>1857</v>
      </c>
      <c r="B1860" s="11" t="s">
        <v>10</v>
      </c>
      <c r="C1860" s="11" t="s">
        <v>2140</v>
      </c>
      <c r="D1860" s="14" t="s">
        <v>2178</v>
      </c>
      <c r="E1860" s="14" t="s">
        <v>2231</v>
      </c>
      <c r="F1860" s="13" t="n">
        <v>90</v>
      </c>
      <c r="G1860" s="13" t="n">
        <v>200</v>
      </c>
    </row>
    <row r="1861" s="25" customFormat="true" ht="20" hidden="false" customHeight="true" outlineLevel="0" collapsed="false">
      <c r="A1861" s="13" t="n">
        <v>1858</v>
      </c>
      <c r="B1861" s="11" t="s">
        <v>10</v>
      </c>
      <c r="C1861" s="11" t="s">
        <v>2140</v>
      </c>
      <c r="D1861" s="14" t="s">
        <v>2217</v>
      </c>
      <c r="E1861" s="14" t="s">
        <v>2090</v>
      </c>
      <c r="F1861" s="13" t="n">
        <v>90</v>
      </c>
      <c r="G1861" s="13" t="n">
        <v>200</v>
      </c>
    </row>
    <row r="1862" s="25" customFormat="true" ht="20" hidden="false" customHeight="true" outlineLevel="0" collapsed="false">
      <c r="A1862" s="13" t="n">
        <v>1859</v>
      </c>
      <c r="B1862" s="11" t="s">
        <v>10</v>
      </c>
      <c r="C1862" s="11" t="s">
        <v>2140</v>
      </c>
      <c r="D1862" s="14" t="s">
        <v>2232</v>
      </c>
      <c r="E1862" s="14" t="s">
        <v>2233</v>
      </c>
      <c r="F1862" s="13" t="n">
        <v>90</v>
      </c>
      <c r="G1862" s="13" t="n">
        <v>200</v>
      </c>
    </row>
    <row r="1863" s="25" customFormat="true" ht="20" hidden="false" customHeight="true" outlineLevel="0" collapsed="false">
      <c r="A1863" s="13" t="n">
        <v>1860</v>
      </c>
      <c r="B1863" s="11" t="s">
        <v>10</v>
      </c>
      <c r="C1863" s="11" t="s">
        <v>2140</v>
      </c>
      <c r="D1863" s="14" t="s">
        <v>2176</v>
      </c>
      <c r="E1863" s="14" t="s">
        <v>2234</v>
      </c>
      <c r="F1863" s="13" t="n">
        <v>90</v>
      </c>
      <c r="G1863" s="13" t="n">
        <v>200</v>
      </c>
    </row>
    <row r="1864" s="2" customFormat="true" ht="20" hidden="false" customHeight="true" outlineLevel="0" collapsed="false">
      <c r="A1864" s="13" t="n">
        <v>1861</v>
      </c>
      <c r="B1864" s="11" t="s">
        <v>10</v>
      </c>
      <c r="C1864" s="11" t="s">
        <v>2140</v>
      </c>
      <c r="D1864" s="98" t="s">
        <v>2149</v>
      </c>
      <c r="E1864" s="14" t="s">
        <v>2235</v>
      </c>
      <c r="F1864" s="15" t="n">
        <v>90</v>
      </c>
      <c r="G1864" s="13" t="n">
        <v>200</v>
      </c>
    </row>
    <row r="1865" s="206" customFormat="true" ht="20" hidden="false" customHeight="true" outlineLevel="0" collapsed="false">
      <c r="A1865" s="13" t="n">
        <v>1862</v>
      </c>
      <c r="B1865" s="58" t="s">
        <v>10</v>
      </c>
      <c r="C1865" s="205" t="s">
        <v>2236</v>
      </c>
      <c r="D1865" s="58" t="s">
        <v>2237</v>
      </c>
      <c r="E1865" s="58" t="s">
        <v>1561</v>
      </c>
      <c r="F1865" s="32" t="s">
        <v>1354</v>
      </c>
      <c r="G1865" s="32" t="s">
        <v>632</v>
      </c>
    </row>
    <row r="1866" s="207" customFormat="true" ht="20" hidden="false" customHeight="true" outlineLevel="0" collapsed="false">
      <c r="A1866" s="13" t="n">
        <v>1863</v>
      </c>
      <c r="B1866" s="58" t="s">
        <v>10</v>
      </c>
      <c r="C1866" s="205" t="s">
        <v>2236</v>
      </c>
      <c r="D1866" s="58" t="s">
        <v>2238</v>
      </c>
      <c r="E1866" s="58" t="s">
        <v>2239</v>
      </c>
      <c r="F1866" s="32" t="s">
        <v>1354</v>
      </c>
      <c r="G1866" s="32" t="s">
        <v>632</v>
      </c>
    </row>
    <row r="1867" s="206" customFormat="true" ht="20" hidden="false" customHeight="true" outlineLevel="0" collapsed="false">
      <c r="A1867" s="13" t="n">
        <v>1864</v>
      </c>
      <c r="B1867" s="58" t="s">
        <v>10</v>
      </c>
      <c r="C1867" s="205" t="s">
        <v>2236</v>
      </c>
      <c r="D1867" s="58" t="s">
        <v>2237</v>
      </c>
      <c r="E1867" s="58" t="s">
        <v>223</v>
      </c>
      <c r="F1867" s="32" t="s">
        <v>1354</v>
      </c>
      <c r="G1867" s="32" t="s">
        <v>632</v>
      </c>
    </row>
    <row r="1868" s="206" customFormat="true" ht="20" hidden="false" customHeight="true" outlineLevel="0" collapsed="false">
      <c r="A1868" s="13" t="n">
        <v>1865</v>
      </c>
      <c r="B1868" s="58" t="s">
        <v>10</v>
      </c>
      <c r="C1868" s="58" t="s">
        <v>2236</v>
      </c>
      <c r="D1868" s="58" t="s">
        <v>2240</v>
      </c>
      <c r="E1868" s="58" t="s">
        <v>2241</v>
      </c>
      <c r="F1868" s="32" t="n">
        <v>90</v>
      </c>
      <c r="G1868" s="32" t="n">
        <v>200</v>
      </c>
    </row>
    <row r="1869" s="206" customFormat="true" ht="20" hidden="false" customHeight="true" outlineLevel="0" collapsed="false">
      <c r="A1869" s="13" t="n">
        <v>1866</v>
      </c>
      <c r="B1869" s="58" t="s">
        <v>10</v>
      </c>
      <c r="C1869" s="58" t="s">
        <v>2236</v>
      </c>
      <c r="D1869" s="208" t="s">
        <v>2242</v>
      </c>
      <c r="E1869" s="208" t="s">
        <v>2243</v>
      </c>
      <c r="F1869" s="208" t="n">
        <v>90</v>
      </c>
      <c r="G1869" s="208" t="n">
        <v>200</v>
      </c>
    </row>
    <row r="1870" s="206" customFormat="true" ht="20" hidden="false" customHeight="true" outlineLevel="0" collapsed="false">
      <c r="A1870" s="13" t="n">
        <v>1867</v>
      </c>
      <c r="B1870" s="58" t="s">
        <v>10</v>
      </c>
      <c r="C1870" s="58" t="s">
        <v>2236</v>
      </c>
      <c r="D1870" s="58" t="s">
        <v>2244</v>
      </c>
      <c r="E1870" s="58" t="s">
        <v>2245</v>
      </c>
      <c r="F1870" s="32" t="n">
        <v>90</v>
      </c>
      <c r="G1870" s="32" t="n">
        <v>200</v>
      </c>
    </row>
    <row r="1871" s="206" customFormat="true" ht="20" hidden="false" customHeight="true" outlineLevel="0" collapsed="false">
      <c r="A1871" s="13" t="n">
        <v>1868</v>
      </c>
      <c r="B1871" s="58" t="s">
        <v>10</v>
      </c>
      <c r="C1871" s="58" t="s">
        <v>2236</v>
      </c>
      <c r="D1871" s="58" t="s">
        <v>2240</v>
      </c>
      <c r="E1871" s="58" t="s">
        <v>2246</v>
      </c>
      <c r="F1871" s="32" t="n">
        <v>90</v>
      </c>
      <c r="G1871" s="209" t="n">
        <v>200</v>
      </c>
    </row>
    <row r="1872" s="206" customFormat="true" ht="20" hidden="false" customHeight="true" outlineLevel="0" collapsed="false">
      <c r="A1872" s="13" t="n">
        <v>1869</v>
      </c>
      <c r="B1872" s="205" t="s">
        <v>10</v>
      </c>
      <c r="C1872" s="58" t="s">
        <v>2236</v>
      </c>
      <c r="D1872" s="208" t="s">
        <v>2240</v>
      </c>
      <c r="E1872" s="208" t="s">
        <v>2247</v>
      </c>
      <c r="F1872" s="32" t="n">
        <v>90</v>
      </c>
      <c r="G1872" s="32" t="n">
        <v>200</v>
      </c>
    </row>
    <row r="1873" s="206" customFormat="true" ht="20" hidden="false" customHeight="true" outlineLevel="0" collapsed="false">
      <c r="A1873" s="13" t="n">
        <v>1870</v>
      </c>
      <c r="B1873" s="58" t="s">
        <v>10</v>
      </c>
      <c r="C1873" s="58" t="s">
        <v>2236</v>
      </c>
      <c r="D1873" s="58" t="s">
        <v>2248</v>
      </c>
      <c r="E1873" s="208" t="s">
        <v>2249</v>
      </c>
      <c r="F1873" s="32" t="n">
        <v>90</v>
      </c>
      <c r="G1873" s="32" t="n">
        <v>200</v>
      </c>
    </row>
    <row r="1874" s="206" customFormat="true" ht="20" hidden="false" customHeight="true" outlineLevel="0" collapsed="false">
      <c r="A1874" s="13" t="n">
        <v>1871</v>
      </c>
      <c r="B1874" s="58" t="s">
        <v>10</v>
      </c>
      <c r="C1874" s="58" t="s">
        <v>2236</v>
      </c>
      <c r="D1874" s="208" t="s">
        <v>2250</v>
      </c>
      <c r="E1874" s="208" t="s">
        <v>2251</v>
      </c>
      <c r="F1874" s="32" t="n">
        <v>90</v>
      </c>
      <c r="G1874" s="32" t="n">
        <v>200</v>
      </c>
    </row>
    <row r="1875" s="206" customFormat="true" ht="20" hidden="false" customHeight="true" outlineLevel="0" collapsed="false">
      <c r="A1875" s="13" t="n">
        <v>1872</v>
      </c>
      <c r="B1875" s="208" t="s">
        <v>10</v>
      </c>
      <c r="C1875" s="58" t="s">
        <v>2236</v>
      </c>
      <c r="D1875" s="208" t="s">
        <v>2238</v>
      </c>
      <c r="E1875" s="208" t="s">
        <v>2252</v>
      </c>
      <c r="F1875" s="32" t="n">
        <v>90</v>
      </c>
      <c r="G1875" s="32" t="n">
        <v>200</v>
      </c>
    </row>
    <row r="1876" s="206" customFormat="true" ht="20" hidden="false" customHeight="true" outlineLevel="0" collapsed="false">
      <c r="A1876" s="13" t="n">
        <v>1873</v>
      </c>
      <c r="B1876" s="208" t="s">
        <v>10</v>
      </c>
      <c r="C1876" s="58" t="s">
        <v>2236</v>
      </c>
      <c r="D1876" s="208" t="s">
        <v>2238</v>
      </c>
      <c r="E1876" s="58" t="s">
        <v>2253</v>
      </c>
      <c r="F1876" s="32" t="n">
        <v>90</v>
      </c>
      <c r="G1876" s="210" t="n">
        <v>200</v>
      </c>
    </row>
    <row r="1877" s="206" customFormat="true" ht="20" hidden="false" customHeight="true" outlineLevel="0" collapsed="false">
      <c r="A1877" s="13" t="n">
        <v>1874</v>
      </c>
      <c r="B1877" s="58" t="s">
        <v>10</v>
      </c>
      <c r="C1877" s="58" t="s">
        <v>2236</v>
      </c>
      <c r="D1877" s="58" t="s">
        <v>2244</v>
      </c>
      <c r="E1877" s="208" t="s">
        <v>2254</v>
      </c>
      <c r="F1877" s="81" t="n">
        <v>90</v>
      </c>
      <c r="G1877" s="81" t="n">
        <v>200</v>
      </c>
    </row>
    <row r="1878" s="206" customFormat="true" ht="20" hidden="false" customHeight="true" outlineLevel="0" collapsed="false">
      <c r="A1878" s="13" t="n">
        <v>1875</v>
      </c>
      <c r="B1878" s="58" t="s">
        <v>10</v>
      </c>
      <c r="C1878" s="58" t="s">
        <v>2236</v>
      </c>
      <c r="D1878" s="58" t="s">
        <v>2250</v>
      </c>
      <c r="E1878" s="58" t="s">
        <v>2255</v>
      </c>
      <c r="F1878" s="32" t="n">
        <v>90</v>
      </c>
      <c r="G1878" s="32" t="n">
        <v>200</v>
      </c>
    </row>
    <row r="1879" s="206" customFormat="true" ht="20" hidden="false" customHeight="true" outlineLevel="0" collapsed="false">
      <c r="A1879" s="13" t="n">
        <v>1876</v>
      </c>
      <c r="B1879" s="11" t="s">
        <v>10</v>
      </c>
      <c r="C1879" s="58" t="s">
        <v>2236</v>
      </c>
      <c r="D1879" s="208" t="s">
        <v>2237</v>
      </c>
      <c r="E1879" s="208" t="s">
        <v>2256</v>
      </c>
      <c r="F1879" s="32" t="n">
        <v>90</v>
      </c>
      <c r="G1879" s="32" t="n">
        <v>200</v>
      </c>
    </row>
    <row r="1880" s="206" customFormat="true" ht="20" hidden="false" customHeight="true" outlineLevel="0" collapsed="false">
      <c r="A1880" s="13" t="n">
        <v>1877</v>
      </c>
      <c r="B1880" s="208" t="s">
        <v>10</v>
      </c>
      <c r="C1880" s="58" t="s">
        <v>2236</v>
      </c>
      <c r="D1880" s="58" t="s">
        <v>2250</v>
      </c>
      <c r="E1880" s="58" t="s">
        <v>2257</v>
      </c>
      <c r="F1880" s="32" t="n">
        <v>90</v>
      </c>
      <c r="G1880" s="32" t="n">
        <v>200</v>
      </c>
    </row>
    <row r="1881" s="2" customFormat="true" ht="20" hidden="false" customHeight="true" outlineLevel="0" collapsed="false">
      <c r="A1881" s="13" t="n">
        <v>1878</v>
      </c>
      <c r="B1881" s="58" t="s">
        <v>10</v>
      </c>
      <c r="C1881" s="58" t="s">
        <v>2236</v>
      </c>
      <c r="D1881" s="211" t="s">
        <v>2250</v>
      </c>
      <c r="E1881" s="48" t="s">
        <v>2258</v>
      </c>
      <c r="F1881" s="15" t="n">
        <v>90</v>
      </c>
      <c r="G1881" s="212" t="n">
        <v>200</v>
      </c>
    </row>
    <row r="1882" s="2" customFormat="true" ht="20" hidden="false" customHeight="true" outlineLevel="0" collapsed="false">
      <c r="A1882" s="13" t="n">
        <v>1879</v>
      </c>
      <c r="B1882" s="58" t="s">
        <v>10</v>
      </c>
      <c r="C1882" s="58" t="s">
        <v>2236</v>
      </c>
      <c r="D1882" s="14" t="s">
        <v>2238</v>
      </c>
      <c r="E1882" s="48" t="s">
        <v>2259</v>
      </c>
      <c r="F1882" s="15" t="n">
        <v>90</v>
      </c>
      <c r="G1882" s="15" t="n">
        <v>200</v>
      </c>
    </row>
    <row r="1883" s="2" customFormat="true" ht="20" hidden="false" customHeight="true" outlineLevel="0" collapsed="false">
      <c r="A1883" s="13" t="n">
        <v>1880</v>
      </c>
      <c r="B1883" s="58" t="s">
        <v>10</v>
      </c>
      <c r="C1883" s="58" t="s">
        <v>2236</v>
      </c>
      <c r="D1883" s="211" t="s">
        <v>2250</v>
      </c>
      <c r="E1883" s="48" t="s">
        <v>2260</v>
      </c>
      <c r="F1883" s="15" t="n">
        <v>90</v>
      </c>
      <c r="G1883" s="15" t="n">
        <v>200</v>
      </c>
    </row>
    <row r="1884" s="2" customFormat="true" ht="20" hidden="false" customHeight="true" outlineLevel="0" collapsed="false">
      <c r="A1884" s="13" t="n">
        <v>1881</v>
      </c>
      <c r="B1884" s="58" t="s">
        <v>10</v>
      </c>
      <c r="C1884" s="58" t="s">
        <v>2236</v>
      </c>
      <c r="D1884" s="211" t="s">
        <v>2250</v>
      </c>
      <c r="E1884" s="48" t="s">
        <v>2261</v>
      </c>
      <c r="F1884" s="15" t="n">
        <v>90</v>
      </c>
      <c r="G1884" s="15" t="n">
        <v>200</v>
      </c>
    </row>
    <row r="1885" s="2" customFormat="true" ht="20" hidden="false" customHeight="true" outlineLevel="0" collapsed="false">
      <c r="A1885" s="13" t="n">
        <v>1882</v>
      </c>
      <c r="B1885" s="58" t="s">
        <v>10</v>
      </c>
      <c r="C1885" s="58" t="s">
        <v>2236</v>
      </c>
      <c r="D1885" s="211" t="s">
        <v>2250</v>
      </c>
      <c r="E1885" s="48" t="s">
        <v>1213</v>
      </c>
      <c r="F1885" s="15" t="n">
        <v>90</v>
      </c>
      <c r="G1885" s="15" t="n">
        <v>200</v>
      </c>
    </row>
    <row r="1886" s="2" customFormat="true" ht="20" hidden="false" customHeight="true" outlineLevel="0" collapsed="false">
      <c r="A1886" s="13" t="n">
        <v>1883</v>
      </c>
      <c r="B1886" s="58" t="s">
        <v>10</v>
      </c>
      <c r="C1886" s="58" t="s">
        <v>2236</v>
      </c>
      <c r="D1886" s="211" t="s">
        <v>2262</v>
      </c>
      <c r="E1886" s="48" t="s">
        <v>2263</v>
      </c>
      <c r="F1886" s="15" t="n">
        <v>90</v>
      </c>
      <c r="G1886" s="15" t="n">
        <v>200</v>
      </c>
    </row>
    <row r="1887" s="2" customFormat="true" ht="20" hidden="false" customHeight="true" outlineLevel="0" collapsed="false">
      <c r="A1887" s="13" t="n">
        <v>1884</v>
      </c>
      <c r="B1887" s="58" t="s">
        <v>10</v>
      </c>
      <c r="C1887" s="58" t="s">
        <v>2236</v>
      </c>
      <c r="D1887" s="48" t="s">
        <v>2250</v>
      </c>
      <c r="E1887" s="48" t="s">
        <v>2264</v>
      </c>
      <c r="F1887" s="15" t="n">
        <v>90</v>
      </c>
      <c r="G1887" s="15" t="n">
        <v>200</v>
      </c>
    </row>
    <row r="1888" s="2" customFormat="true" ht="20" hidden="false" customHeight="true" outlineLevel="0" collapsed="false">
      <c r="A1888" s="13" t="n">
        <v>1885</v>
      </c>
      <c r="B1888" s="58" t="s">
        <v>10</v>
      </c>
      <c r="C1888" s="58" t="s">
        <v>2236</v>
      </c>
      <c r="D1888" s="48" t="s">
        <v>2250</v>
      </c>
      <c r="E1888" s="48" t="s">
        <v>2265</v>
      </c>
      <c r="F1888" s="15" t="n">
        <v>90</v>
      </c>
      <c r="G1888" s="15" t="n">
        <v>200</v>
      </c>
    </row>
    <row r="1889" s="2" customFormat="true" ht="20" hidden="false" customHeight="true" outlineLevel="0" collapsed="false">
      <c r="A1889" s="13" t="n">
        <v>1886</v>
      </c>
      <c r="B1889" s="14" t="s">
        <v>10</v>
      </c>
      <c r="C1889" s="58" t="s">
        <v>2236</v>
      </c>
      <c r="D1889" s="48" t="s">
        <v>2266</v>
      </c>
      <c r="E1889" s="48" t="s">
        <v>2267</v>
      </c>
      <c r="F1889" s="15" t="n">
        <v>90</v>
      </c>
      <c r="G1889" s="15" t="n">
        <v>200</v>
      </c>
    </row>
    <row r="1890" s="2" customFormat="true" ht="20" hidden="false" customHeight="true" outlineLevel="0" collapsed="false">
      <c r="A1890" s="13" t="n">
        <v>1887</v>
      </c>
      <c r="B1890" s="58" t="s">
        <v>10</v>
      </c>
      <c r="C1890" s="58" t="s">
        <v>2236</v>
      </c>
      <c r="D1890" s="48" t="s">
        <v>2250</v>
      </c>
      <c r="E1890" s="48" t="s">
        <v>2268</v>
      </c>
      <c r="F1890" s="15" t="n">
        <v>90</v>
      </c>
      <c r="G1890" s="15" t="n">
        <v>200</v>
      </c>
    </row>
    <row r="1891" s="2" customFormat="true" ht="20" hidden="false" customHeight="true" outlineLevel="0" collapsed="false">
      <c r="A1891" s="13" t="n">
        <v>1888</v>
      </c>
      <c r="B1891" s="58" t="s">
        <v>10</v>
      </c>
      <c r="C1891" s="58" t="s">
        <v>2236</v>
      </c>
      <c r="D1891" s="48" t="s">
        <v>2250</v>
      </c>
      <c r="E1891" s="48" t="s">
        <v>910</v>
      </c>
      <c r="F1891" s="15" t="n">
        <v>90</v>
      </c>
      <c r="G1891" s="15" t="n">
        <v>200</v>
      </c>
    </row>
    <row r="1892" s="2" customFormat="true" ht="20" hidden="false" customHeight="true" outlineLevel="0" collapsed="false">
      <c r="A1892" s="13" t="n">
        <v>1889</v>
      </c>
      <c r="B1892" s="58" t="s">
        <v>10</v>
      </c>
      <c r="C1892" s="58" t="s">
        <v>2236</v>
      </c>
      <c r="D1892" s="211" t="s">
        <v>2238</v>
      </c>
      <c r="E1892" s="211" t="s">
        <v>2269</v>
      </c>
      <c r="F1892" s="15" t="n">
        <v>90</v>
      </c>
      <c r="G1892" s="15" t="n">
        <v>200</v>
      </c>
    </row>
    <row r="1893" s="2" customFormat="true" ht="20" hidden="false" customHeight="true" outlineLevel="0" collapsed="false">
      <c r="A1893" s="13" t="n">
        <v>1890</v>
      </c>
      <c r="B1893" s="58" t="s">
        <v>10</v>
      </c>
      <c r="C1893" s="58" t="s">
        <v>2236</v>
      </c>
      <c r="D1893" s="211" t="s">
        <v>2238</v>
      </c>
      <c r="E1893" s="211" t="s">
        <v>2270</v>
      </c>
      <c r="F1893" s="15" t="n">
        <v>90</v>
      </c>
      <c r="G1893" s="15" t="n">
        <v>200</v>
      </c>
    </row>
    <row r="1894" s="2" customFormat="true" ht="20" hidden="false" customHeight="true" outlineLevel="0" collapsed="false">
      <c r="A1894" s="13" t="n">
        <v>1891</v>
      </c>
      <c r="B1894" s="58" t="s">
        <v>10</v>
      </c>
      <c r="C1894" s="58" t="s">
        <v>2236</v>
      </c>
      <c r="D1894" s="211" t="s">
        <v>2271</v>
      </c>
      <c r="E1894" s="211" t="s">
        <v>2272</v>
      </c>
      <c r="F1894" s="15" t="n">
        <v>90</v>
      </c>
      <c r="G1894" s="15" t="n">
        <v>200</v>
      </c>
    </row>
    <row r="1895" s="2" customFormat="true" ht="20" hidden="false" customHeight="true" outlineLevel="0" collapsed="false">
      <c r="A1895" s="13" t="n">
        <v>1892</v>
      </c>
      <c r="B1895" s="58" t="s">
        <v>10</v>
      </c>
      <c r="C1895" s="58" t="s">
        <v>2236</v>
      </c>
      <c r="D1895" s="211" t="s">
        <v>2250</v>
      </c>
      <c r="E1895" s="211" t="s">
        <v>2273</v>
      </c>
      <c r="F1895" s="15" t="n">
        <v>90</v>
      </c>
      <c r="G1895" s="15" t="n">
        <v>200</v>
      </c>
    </row>
    <row r="1896" s="2" customFormat="true" ht="20" hidden="false" customHeight="true" outlineLevel="0" collapsed="false">
      <c r="A1896" s="13" t="n">
        <v>1893</v>
      </c>
      <c r="B1896" s="58" t="s">
        <v>10</v>
      </c>
      <c r="C1896" s="58" t="s">
        <v>2236</v>
      </c>
      <c r="D1896" s="211" t="s">
        <v>2266</v>
      </c>
      <c r="E1896" s="48" t="s">
        <v>2274</v>
      </c>
      <c r="F1896" s="15" t="n">
        <v>90</v>
      </c>
      <c r="G1896" s="15" t="n">
        <v>200</v>
      </c>
    </row>
    <row r="1897" s="2" customFormat="true" ht="20" hidden="false" customHeight="true" outlineLevel="0" collapsed="false">
      <c r="A1897" s="13" t="n">
        <v>1894</v>
      </c>
      <c r="B1897" s="58" t="s">
        <v>10</v>
      </c>
      <c r="C1897" s="58" t="s">
        <v>2236</v>
      </c>
      <c r="D1897" s="48" t="s">
        <v>2250</v>
      </c>
      <c r="E1897" s="211" t="s">
        <v>2275</v>
      </c>
      <c r="F1897" s="15" t="n">
        <v>90</v>
      </c>
      <c r="G1897" s="15" t="n">
        <v>200</v>
      </c>
    </row>
    <row r="1898" s="2" customFormat="true" ht="20" hidden="false" customHeight="true" outlineLevel="0" collapsed="false">
      <c r="A1898" s="13" t="n">
        <v>1895</v>
      </c>
      <c r="B1898" s="58" t="s">
        <v>10</v>
      </c>
      <c r="C1898" s="58" t="s">
        <v>2236</v>
      </c>
      <c r="D1898" s="211" t="s">
        <v>2238</v>
      </c>
      <c r="E1898" s="211" t="s">
        <v>2276</v>
      </c>
      <c r="F1898" s="15" t="n">
        <v>90</v>
      </c>
      <c r="G1898" s="15" t="n">
        <v>200</v>
      </c>
    </row>
    <row r="1899" s="2" customFormat="true" ht="20" hidden="false" customHeight="true" outlineLevel="0" collapsed="false">
      <c r="A1899" s="13" t="n">
        <v>1896</v>
      </c>
      <c r="B1899" s="58" t="s">
        <v>10</v>
      </c>
      <c r="C1899" s="58" t="s">
        <v>2236</v>
      </c>
      <c r="D1899" s="211" t="s">
        <v>2238</v>
      </c>
      <c r="E1899" s="211" t="s">
        <v>2277</v>
      </c>
      <c r="F1899" s="15" t="n">
        <v>90</v>
      </c>
      <c r="G1899" s="15" t="n">
        <v>200</v>
      </c>
    </row>
    <row r="1900" s="2" customFormat="true" ht="20" hidden="false" customHeight="true" outlineLevel="0" collapsed="false">
      <c r="A1900" s="13" t="n">
        <v>1897</v>
      </c>
      <c r="B1900" s="58" t="s">
        <v>10</v>
      </c>
      <c r="C1900" s="58" t="s">
        <v>2236</v>
      </c>
      <c r="D1900" s="48" t="s">
        <v>2237</v>
      </c>
      <c r="E1900" s="48" t="s">
        <v>2278</v>
      </c>
      <c r="F1900" s="15" t="n">
        <v>90</v>
      </c>
      <c r="G1900" s="15" t="n">
        <v>200</v>
      </c>
    </row>
    <row r="1901" s="2" customFormat="true" ht="20" hidden="false" customHeight="true" outlineLevel="0" collapsed="false">
      <c r="A1901" s="13" t="n">
        <v>1898</v>
      </c>
      <c r="B1901" s="58" t="s">
        <v>10</v>
      </c>
      <c r="C1901" s="58" t="s">
        <v>2236</v>
      </c>
      <c r="D1901" s="211" t="s">
        <v>2244</v>
      </c>
      <c r="E1901" s="213" t="s">
        <v>2279</v>
      </c>
      <c r="F1901" s="212" t="n">
        <v>90</v>
      </c>
      <c r="G1901" s="15" t="n">
        <v>200</v>
      </c>
    </row>
    <row r="1902" s="2" customFormat="true" ht="20" hidden="false" customHeight="true" outlineLevel="0" collapsed="false">
      <c r="A1902" s="13" t="n">
        <v>1899</v>
      </c>
      <c r="B1902" s="58" t="s">
        <v>10</v>
      </c>
      <c r="C1902" s="58" t="s">
        <v>2236</v>
      </c>
      <c r="D1902" s="14" t="s">
        <v>2280</v>
      </c>
      <c r="E1902" s="14" t="s">
        <v>2281</v>
      </c>
      <c r="F1902" s="13" t="n">
        <v>90</v>
      </c>
      <c r="G1902" s="15" t="n">
        <v>200</v>
      </c>
    </row>
    <row r="1903" s="2" customFormat="true" ht="20" hidden="false" customHeight="true" outlineLevel="0" collapsed="false">
      <c r="A1903" s="13" t="n">
        <v>1900</v>
      </c>
      <c r="B1903" s="58" t="s">
        <v>10</v>
      </c>
      <c r="C1903" s="58" t="s">
        <v>2236</v>
      </c>
      <c r="D1903" s="211" t="s">
        <v>2240</v>
      </c>
      <c r="E1903" s="213" t="s">
        <v>2282</v>
      </c>
      <c r="F1903" s="214" t="n">
        <v>90</v>
      </c>
      <c r="G1903" s="15" t="n">
        <v>200</v>
      </c>
    </row>
    <row r="1904" s="2" customFormat="true" ht="20" hidden="false" customHeight="true" outlineLevel="0" collapsed="false">
      <c r="A1904" s="13" t="n">
        <v>1901</v>
      </c>
      <c r="B1904" s="58" t="s">
        <v>10</v>
      </c>
      <c r="C1904" s="58" t="s">
        <v>2236</v>
      </c>
      <c r="D1904" s="211" t="s">
        <v>2250</v>
      </c>
      <c r="E1904" s="213" t="s">
        <v>2283</v>
      </c>
      <c r="F1904" s="214" t="n">
        <v>90</v>
      </c>
      <c r="G1904" s="15" t="n">
        <v>200</v>
      </c>
    </row>
    <row r="1905" s="2" customFormat="true" ht="20" hidden="false" customHeight="true" outlineLevel="0" collapsed="false">
      <c r="A1905" s="13" t="n">
        <v>1902</v>
      </c>
      <c r="B1905" s="58" t="s">
        <v>10</v>
      </c>
      <c r="C1905" s="58" t="s">
        <v>2236</v>
      </c>
      <c r="D1905" s="213" t="s">
        <v>2250</v>
      </c>
      <c r="E1905" s="213" t="s">
        <v>2284</v>
      </c>
      <c r="F1905" s="214" t="n">
        <v>90</v>
      </c>
      <c r="G1905" s="15" t="n">
        <v>200</v>
      </c>
    </row>
    <row r="1906" s="2" customFormat="true" ht="20" hidden="false" customHeight="true" outlineLevel="0" collapsed="false">
      <c r="A1906" s="13" t="n">
        <v>1903</v>
      </c>
      <c r="B1906" s="58" t="s">
        <v>10</v>
      </c>
      <c r="C1906" s="58" t="s">
        <v>2236</v>
      </c>
      <c r="D1906" s="211" t="s">
        <v>2244</v>
      </c>
      <c r="E1906" s="211" t="s">
        <v>2285</v>
      </c>
      <c r="F1906" s="15" t="n">
        <v>90</v>
      </c>
      <c r="G1906" s="15" t="n">
        <v>200</v>
      </c>
    </row>
    <row r="1907" s="2" customFormat="true" ht="20" hidden="false" customHeight="true" outlineLevel="0" collapsed="false">
      <c r="A1907" s="13" t="n">
        <v>1904</v>
      </c>
      <c r="B1907" s="58" t="s">
        <v>10</v>
      </c>
      <c r="C1907" s="58" t="s">
        <v>2236</v>
      </c>
      <c r="D1907" s="211" t="s">
        <v>2238</v>
      </c>
      <c r="E1907" s="211" t="s">
        <v>2286</v>
      </c>
      <c r="F1907" s="214" t="s">
        <v>162</v>
      </c>
      <c r="G1907" s="15" t="n">
        <v>200</v>
      </c>
    </row>
    <row r="1908" s="2" customFormat="true" ht="20" hidden="false" customHeight="true" outlineLevel="0" collapsed="false">
      <c r="A1908" s="13" t="n">
        <v>1905</v>
      </c>
      <c r="B1908" s="58" t="s">
        <v>10</v>
      </c>
      <c r="C1908" s="58" t="s">
        <v>2236</v>
      </c>
      <c r="D1908" s="211" t="s">
        <v>2250</v>
      </c>
      <c r="E1908" s="48" t="s">
        <v>2287</v>
      </c>
      <c r="F1908" s="15" t="n">
        <v>90</v>
      </c>
      <c r="G1908" s="15" t="n">
        <v>200</v>
      </c>
    </row>
    <row r="1909" s="2" customFormat="true" ht="20" hidden="false" customHeight="true" outlineLevel="0" collapsed="false">
      <c r="A1909" s="13" t="n">
        <v>1906</v>
      </c>
      <c r="B1909" s="211" t="s">
        <v>10</v>
      </c>
      <c r="C1909" s="58" t="s">
        <v>2236</v>
      </c>
      <c r="D1909" s="211" t="s">
        <v>2250</v>
      </c>
      <c r="E1909" s="48" t="s">
        <v>2288</v>
      </c>
      <c r="F1909" s="15" t="n">
        <v>90</v>
      </c>
      <c r="G1909" s="15" t="n">
        <v>200</v>
      </c>
    </row>
    <row r="1910" s="2" customFormat="true" ht="20" hidden="false" customHeight="true" outlineLevel="0" collapsed="false">
      <c r="A1910" s="13" t="n">
        <v>1907</v>
      </c>
      <c r="B1910" s="211" t="s">
        <v>10</v>
      </c>
      <c r="C1910" s="58" t="s">
        <v>2236</v>
      </c>
      <c r="D1910" s="21" t="s">
        <v>2240</v>
      </c>
      <c r="E1910" s="211" t="s">
        <v>2289</v>
      </c>
      <c r="F1910" s="15" t="n">
        <v>90</v>
      </c>
      <c r="G1910" s="15" t="n">
        <v>200</v>
      </c>
    </row>
    <row r="1911" s="2" customFormat="true" ht="20" hidden="false" customHeight="true" outlineLevel="0" collapsed="false">
      <c r="A1911" s="13" t="n">
        <v>1908</v>
      </c>
      <c r="B1911" s="211" t="s">
        <v>10</v>
      </c>
      <c r="C1911" s="58" t="s">
        <v>2236</v>
      </c>
      <c r="D1911" s="211" t="s">
        <v>2238</v>
      </c>
      <c r="E1911" s="48" t="s">
        <v>2290</v>
      </c>
      <c r="F1911" s="15" t="n">
        <v>90</v>
      </c>
      <c r="G1911" s="15" t="n">
        <v>200</v>
      </c>
    </row>
    <row r="1912" s="2" customFormat="true" ht="20" hidden="false" customHeight="true" outlineLevel="0" collapsed="false">
      <c r="A1912" s="13" t="n">
        <v>1909</v>
      </c>
      <c r="B1912" s="211" t="s">
        <v>10</v>
      </c>
      <c r="C1912" s="58" t="s">
        <v>2236</v>
      </c>
      <c r="D1912" s="211" t="s">
        <v>2250</v>
      </c>
      <c r="E1912" s="211" t="s">
        <v>2291</v>
      </c>
      <c r="F1912" s="215" t="s">
        <v>162</v>
      </c>
      <c r="G1912" s="15" t="n">
        <v>200</v>
      </c>
    </row>
    <row r="1913" s="2" customFormat="true" ht="20" hidden="false" customHeight="true" outlineLevel="0" collapsed="false">
      <c r="A1913" s="13" t="n">
        <v>1910</v>
      </c>
      <c r="B1913" s="211" t="s">
        <v>10</v>
      </c>
      <c r="C1913" s="58" t="s">
        <v>2236</v>
      </c>
      <c r="D1913" s="211" t="s">
        <v>2250</v>
      </c>
      <c r="E1913" s="211" t="s">
        <v>2292</v>
      </c>
      <c r="F1913" s="48" t="n">
        <v>90</v>
      </c>
      <c r="G1913" s="15" t="n">
        <v>200</v>
      </c>
    </row>
    <row r="1914" s="21" customFormat="true" ht="20" hidden="false" customHeight="true" outlineLevel="0" collapsed="false">
      <c r="A1914" s="13" t="n">
        <v>1911</v>
      </c>
      <c r="B1914" s="35" t="s">
        <v>10</v>
      </c>
      <c r="C1914" s="58" t="s">
        <v>2236</v>
      </c>
      <c r="D1914" s="59" t="s">
        <v>2250</v>
      </c>
      <c r="E1914" s="59" t="s">
        <v>2293</v>
      </c>
      <c r="F1914" s="24" t="n">
        <v>90</v>
      </c>
      <c r="G1914" s="24" t="n">
        <v>200</v>
      </c>
    </row>
    <row r="1915" s="21" customFormat="true" ht="20" hidden="false" customHeight="true" outlineLevel="0" collapsed="false">
      <c r="A1915" s="13" t="n">
        <v>1912</v>
      </c>
      <c r="B1915" s="11" t="s">
        <v>10</v>
      </c>
      <c r="C1915" s="58" t="s">
        <v>2236</v>
      </c>
      <c r="D1915" s="14" t="s">
        <v>2250</v>
      </c>
      <c r="E1915" s="14" t="s">
        <v>2294</v>
      </c>
      <c r="F1915" s="13" t="n">
        <v>90</v>
      </c>
      <c r="G1915" s="13" t="n">
        <v>200</v>
      </c>
    </row>
    <row r="1916" s="22" customFormat="true" ht="20" hidden="false" customHeight="true" outlineLevel="0" collapsed="false">
      <c r="A1916" s="13" t="n">
        <v>1913</v>
      </c>
      <c r="B1916" s="35" t="s">
        <v>10</v>
      </c>
      <c r="C1916" s="58" t="s">
        <v>2236</v>
      </c>
      <c r="D1916" s="59" t="s">
        <v>2250</v>
      </c>
      <c r="E1916" s="59" t="s">
        <v>2295</v>
      </c>
      <c r="F1916" s="24" t="n">
        <v>90</v>
      </c>
      <c r="G1916" s="24" t="n">
        <v>200</v>
      </c>
    </row>
    <row r="1917" s="22" customFormat="true" ht="20" hidden="false" customHeight="true" outlineLevel="0" collapsed="false">
      <c r="A1917" s="13" t="n">
        <v>1914</v>
      </c>
      <c r="B1917" s="11" t="s">
        <v>10</v>
      </c>
      <c r="C1917" s="58" t="s">
        <v>2236</v>
      </c>
      <c r="D1917" s="14" t="s">
        <v>2238</v>
      </c>
      <c r="E1917" s="14" t="s">
        <v>2296</v>
      </c>
      <c r="F1917" s="13" t="n">
        <v>90</v>
      </c>
      <c r="G1917" s="13" t="n">
        <v>200</v>
      </c>
    </row>
    <row r="1918" s="22" customFormat="true" ht="20" hidden="false" customHeight="true" outlineLevel="0" collapsed="false">
      <c r="A1918" s="13" t="n">
        <v>1915</v>
      </c>
      <c r="B1918" s="35" t="s">
        <v>10</v>
      </c>
      <c r="C1918" s="58" t="s">
        <v>2236</v>
      </c>
      <c r="D1918" s="216" t="s">
        <v>2262</v>
      </c>
      <c r="E1918" s="48" t="s">
        <v>2297</v>
      </c>
      <c r="F1918" s="24" t="n">
        <v>90</v>
      </c>
      <c r="G1918" s="13" t="n">
        <v>200</v>
      </c>
    </row>
    <row r="1919" s="22" customFormat="true" ht="20" hidden="false" customHeight="true" outlineLevel="0" collapsed="false">
      <c r="A1919" s="13" t="n">
        <v>1916</v>
      </c>
      <c r="B1919" s="35" t="s">
        <v>10</v>
      </c>
      <c r="C1919" s="58" t="s">
        <v>2236</v>
      </c>
      <c r="D1919" s="211" t="s">
        <v>2250</v>
      </c>
      <c r="E1919" s="58" t="s">
        <v>2298</v>
      </c>
      <c r="F1919" s="13" t="n">
        <v>90</v>
      </c>
      <c r="G1919" s="13" t="n">
        <v>200</v>
      </c>
    </row>
    <row r="1920" s="22" customFormat="true" ht="20" hidden="false" customHeight="true" outlineLevel="0" collapsed="false">
      <c r="A1920" s="13" t="n">
        <v>1917</v>
      </c>
      <c r="B1920" s="35" t="s">
        <v>10</v>
      </c>
      <c r="C1920" s="58" t="s">
        <v>2236</v>
      </c>
      <c r="D1920" s="216" t="s">
        <v>2238</v>
      </c>
      <c r="E1920" s="48" t="s">
        <v>2299</v>
      </c>
      <c r="F1920" s="24" t="n">
        <v>90</v>
      </c>
      <c r="G1920" s="13" t="n">
        <v>200</v>
      </c>
    </row>
    <row r="1921" s="22" customFormat="true" ht="20" hidden="false" customHeight="true" outlineLevel="0" collapsed="false">
      <c r="A1921" s="13" t="n">
        <v>1918</v>
      </c>
      <c r="B1921" s="35" t="s">
        <v>10</v>
      </c>
      <c r="C1921" s="58" t="s">
        <v>2236</v>
      </c>
      <c r="D1921" s="211" t="s">
        <v>2244</v>
      </c>
      <c r="E1921" s="48" t="s">
        <v>2300</v>
      </c>
      <c r="F1921" s="24" t="n">
        <v>90</v>
      </c>
      <c r="G1921" s="13" t="n">
        <v>200</v>
      </c>
    </row>
    <row r="1922" s="22" customFormat="true" ht="20" hidden="false" customHeight="true" outlineLevel="0" collapsed="false">
      <c r="A1922" s="13" t="n">
        <v>1919</v>
      </c>
      <c r="B1922" s="35" t="s">
        <v>10</v>
      </c>
      <c r="C1922" s="58" t="s">
        <v>2236</v>
      </c>
      <c r="D1922" s="216" t="s">
        <v>2238</v>
      </c>
      <c r="E1922" s="48" t="s">
        <v>2301</v>
      </c>
      <c r="F1922" s="24" t="n">
        <v>90</v>
      </c>
      <c r="G1922" s="13" t="n">
        <v>200</v>
      </c>
    </row>
    <row r="1923" s="22" customFormat="true" ht="20" hidden="false" customHeight="true" outlineLevel="0" collapsed="false">
      <c r="A1923" s="13" t="n">
        <v>1920</v>
      </c>
      <c r="B1923" s="35" t="s">
        <v>10</v>
      </c>
      <c r="C1923" s="58" t="s">
        <v>2236</v>
      </c>
      <c r="D1923" s="211" t="s">
        <v>2244</v>
      </c>
      <c r="E1923" s="48" t="s">
        <v>2302</v>
      </c>
      <c r="F1923" s="13" t="n">
        <v>90</v>
      </c>
      <c r="G1923" s="13" t="n">
        <v>200</v>
      </c>
    </row>
    <row r="1924" s="22" customFormat="true" ht="20" hidden="false" customHeight="true" outlineLevel="0" collapsed="false">
      <c r="A1924" s="13" t="n">
        <v>1921</v>
      </c>
      <c r="B1924" s="35" t="s">
        <v>10</v>
      </c>
      <c r="C1924" s="58" t="s">
        <v>2236</v>
      </c>
      <c r="D1924" s="58" t="s">
        <v>2250</v>
      </c>
      <c r="E1924" s="48" t="s">
        <v>2303</v>
      </c>
      <c r="F1924" s="13" t="n">
        <v>90</v>
      </c>
      <c r="G1924" s="13" t="n">
        <v>200</v>
      </c>
    </row>
    <row r="1925" s="22" customFormat="true" ht="20.1" hidden="false" customHeight="true" outlineLevel="0" collapsed="false">
      <c r="A1925" s="13" t="n">
        <v>1922</v>
      </c>
      <c r="B1925" s="35" t="s">
        <v>10</v>
      </c>
      <c r="C1925" s="58" t="s">
        <v>2236</v>
      </c>
      <c r="D1925" s="211" t="s">
        <v>2250</v>
      </c>
      <c r="E1925" s="48" t="s">
        <v>2304</v>
      </c>
      <c r="F1925" s="24" t="n">
        <v>90</v>
      </c>
      <c r="G1925" s="13" t="n">
        <v>200</v>
      </c>
    </row>
    <row r="1926" s="22" customFormat="true" ht="20.1" hidden="false" customHeight="true" outlineLevel="0" collapsed="false">
      <c r="A1926" s="13" t="n">
        <v>1923</v>
      </c>
      <c r="B1926" s="35" t="s">
        <v>10</v>
      </c>
      <c r="C1926" s="58" t="s">
        <v>2236</v>
      </c>
      <c r="D1926" s="217" t="s">
        <v>2250</v>
      </c>
      <c r="E1926" s="218" t="s">
        <v>2305</v>
      </c>
      <c r="F1926" s="219" t="s">
        <v>162</v>
      </c>
      <c r="G1926" s="13" t="n">
        <v>200</v>
      </c>
    </row>
    <row r="1927" s="22" customFormat="true" ht="20.1" hidden="false" customHeight="true" outlineLevel="0" collapsed="false">
      <c r="A1927" s="13" t="n">
        <v>1924</v>
      </c>
      <c r="B1927" s="35" t="s">
        <v>10</v>
      </c>
      <c r="C1927" s="58" t="s">
        <v>2236</v>
      </c>
      <c r="D1927" s="211" t="s">
        <v>2250</v>
      </c>
      <c r="E1927" s="48" t="s">
        <v>2297</v>
      </c>
      <c r="F1927" s="13" t="n">
        <v>90</v>
      </c>
      <c r="G1927" s="13" t="n">
        <v>200</v>
      </c>
    </row>
    <row r="1928" s="22" customFormat="true" ht="20.1" hidden="false" customHeight="true" outlineLevel="0" collapsed="false">
      <c r="A1928" s="13" t="n">
        <v>1925</v>
      </c>
      <c r="B1928" s="35" t="s">
        <v>10</v>
      </c>
      <c r="C1928" s="58" t="s">
        <v>2236</v>
      </c>
      <c r="D1928" s="211" t="s">
        <v>2250</v>
      </c>
      <c r="E1928" s="48" t="s">
        <v>2306</v>
      </c>
      <c r="F1928" s="13" t="n">
        <v>90</v>
      </c>
      <c r="G1928" s="13" t="n">
        <v>200</v>
      </c>
    </row>
    <row r="1929" s="22" customFormat="true" ht="20.1" hidden="false" customHeight="true" outlineLevel="0" collapsed="false">
      <c r="A1929" s="13" t="n">
        <v>1926</v>
      </c>
      <c r="B1929" s="35" t="s">
        <v>10</v>
      </c>
      <c r="C1929" s="58" t="s">
        <v>2236</v>
      </c>
      <c r="D1929" s="211" t="s">
        <v>2250</v>
      </c>
      <c r="E1929" s="48" t="s">
        <v>2307</v>
      </c>
      <c r="F1929" s="13" t="n">
        <v>90</v>
      </c>
      <c r="G1929" s="13" t="n">
        <v>200</v>
      </c>
    </row>
    <row r="1930" s="22" customFormat="true" ht="20" hidden="false" customHeight="true" outlineLevel="0" collapsed="false">
      <c r="A1930" s="13" t="n">
        <v>1927</v>
      </c>
      <c r="B1930" s="35" t="s">
        <v>10</v>
      </c>
      <c r="C1930" s="58" t="s">
        <v>2236</v>
      </c>
      <c r="D1930" s="217" t="s">
        <v>2250</v>
      </c>
      <c r="E1930" s="48" t="s">
        <v>2308</v>
      </c>
      <c r="F1930" s="13" t="n">
        <v>90</v>
      </c>
      <c r="G1930" s="13" t="n">
        <v>400</v>
      </c>
    </row>
    <row r="1931" s="22" customFormat="true" ht="20" hidden="false" customHeight="true" outlineLevel="0" collapsed="false">
      <c r="A1931" s="13" t="n">
        <v>1928</v>
      </c>
      <c r="B1931" s="35" t="s">
        <v>10</v>
      </c>
      <c r="C1931" s="58" t="s">
        <v>2236</v>
      </c>
      <c r="D1931" s="211" t="s">
        <v>2262</v>
      </c>
      <c r="E1931" s="48" t="s">
        <v>2309</v>
      </c>
      <c r="F1931" s="13" t="n">
        <v>90</v>
      </c>
      <c r="G1931" s="13" t="n">
        <v>1000</v>
      </c>
    </row>
    <row r="1932" s="22" customFormat="true" ht="20.1" hidden="false" customHeight="true" outlineLevel="0" collapsed="false">
      <c r="A1932" s="13" t="n">
        <v>1929</v>
      </c>
      <c r="B1932" s="35" t="s">
        <v>10</v>
      </c>
      <c r="C1932" s="58" t="s">
        <v>2236</v>
      </c>
      <c r="D1932" s="211" t="s">
        <v>2244</v>
      </c>
      <c r="E1932" s="48" t="s">
        <v>2310</v>
      </c>
      <c r="F1932" s="13" t="n">
        <v>90</v>
      </c>
      <c r="G1932" s="13" t="n">
        <v>200</v>
      </c>
    </row>
    <row r="1933" s="17" customFormat="true" ht="20" hidden="false" customHeight="true" outlineLevel="0" collapsed="false">
      <c r="A1933" s="13" t="n">
        <v>1930</v>
      </c>
      <c r="B1933" s="14" t="s">
        <v>10</v>
      </c>
      <c r="C1933" s="29" t="s">
        <v>2311</v>
      </c>
      <c r="D1933" s="29" t="s">
        <v>2312</v>
      </c>
      <c r="E1933" s="29" t="s">
        <v>2297</v>
      </c>
      <c r="F1933" s="142" t="s">
        <v>2313</v>
      </c>
      <c r="G1933" s="220" t="n">
        <v>500</v>
      </c>
    </row>
    <row r="1934" s="17" customFormat="true" ht="20" hidden="false" customHeight="true" outlineLevel="0" collapsed="false">
      <c r="A1934" s="13" t="n">
        <v>1931</v>
      </c>
      <c r="B1934" s="14" t="s">
        <v>10</v>
      </c>
      <c r="C1934" s="29" t="s">
        <v>2311</v>
      </c>
      <c r="D1934" s="29" t="s">
        <v>2314</v>
      </c>
      <c r="E1934" s="29" t="s">
        <v>2315</v>
      </c>
      <c r="F1934" s="142" t="s">
        <v>1354</v>
      </c>
      <c r="G1934" s="220" t="n">
        <v>500</v>
      </c>
    </row>
    <row r="1935" s="74" customFormat="true" ht="20" hidden="false" customHeight="true" outlineLevel="0" collapsed="false">
      <c r="A1935" s="13" t="n">
        <v>1932</v>
      </c>
      <c r="B1935" s="14" t="s">
        <v>10</v>
      </c>
      <c r="C1935" s="29" t="s">
        <v>2311</v>
      </c>
      <c r="D1935" s="29" t="s">
        <v>2312</v>
      </c>
      <c r="E1935" s="29" t="s">
        <v>2316</v>
      </c>
      <c r="F1935" s="142" t="n">
        <v>100</v>
      </c>
      <c r="G1935" s="220" t="n">
        <v>500</v>
      </c>
    </row>
    <row r="1936" s="74" customFormat="true" ht="20" hidden="false" customHeight="true" outlineLevel="0" collapsed="false">
      <c r="A1936" s="13" t="n">
        <v>1933</v>
      </c>
      <c r="B1936" s="14" t="s">
        <v>10</v>
      </c>
      <c r="C1936" s="29" t="s">
        <v>2311</v>
      </c>
      <c r="D1936" s="29" t="s">
        <v>2317</v>
      </c>
      <c r="E1936" s="29" t="s">
        <v>2318</v>
      </c>
      <c r="F1936" s="142" t="n">
        <v>100</v>
      </c>
      <c r="G1936" s="220" t="n">
        <v>500</v>
      </c>
    </row>
    <row r="1937" s="2" customFormat="true" ht="20" hidden="false" customHeight="true" outlineLevel="0" collapsed="false">
      <c r="A1937" s="13" t="n">
        <v>1934</v>
      </c>
      <c r="B1937" s="14" t="s">
        <v>10</v>
      </c>
      <c r="C1937" s="14" t="s">
        <v>2311</v>
      </c>
      <c r="D1937" s="29" t="s">
        <v>2314</v>
      </c>
      <c r="E1937" s="29" t="s">
        <v>2319</v>
      </c>
      <c r="F1937" s="142" t="n">
        <v>100</v>
      </c>
      <c r="G1937" s="220" t="n">
        <v>500</v>
      </c>
    </row>
    <row r="1938" s="2" customFormat="true" ht="20" hidden="false" customHeight="true" outlineLevel="0" collapsed="false">
      <c r="A1938" s="13" t="n">
        <v>1935</v>
      </c>
      <c r="B1938" s="14" t="s">
        <v>10</v>
      </c>
      <c r="C1938" s="14" t="s">
        <v>2311</v>
      </c>
      <c r="D1938" s="29" t="s">
        <v>2314</v>
      </c>
      <c r="E1938" s="29" t="s">
        <v>2320</v>
      </c>
      <c r="F1938" s="142" t="s">
        <v>2321</v>
      </c>
      <c r="G1938" s="220" t="n">
        <v>200</v>
      </c>
    </row>
    <row r="1939" s="2" customFormat="true" ht="20" hidden="false" customHeight="true" outlineLevel="0" collapsed="false">
      <c r="A1939" s="13" t="n">
        <v>1936</v>
      </c>
      <c r="B1939" s="14" t="s">
        <v>10</v>
      </c>
      <c r="C1939" s="14" t="s">
        <v>2311</v>
      </c>
      <c r="D1939" s="29" t="s">
        <v>2322</v>
      </c>
      <c r="E1939" s="29" t="s">
        <v>2323</v>
      </c>
      <c r="F1939" s="142" t="s">
        <v>400</v>
      </c>
      <c r="G1939" s="220" t="n">
        <v>200</v>
      </c>
    </row>
    <row r="1940" s="2" customFormat="true" ht="20" hidden="false" customHeight="true" outlineLevel="0" collapsed="false">
      <c r="A1940" s="13" t="n">
        <v>1937</v>
      </c>
      <c r="B1940" s="14" t="s">
        <v>10</v>
      </c>
      <c r="C1940" s="14" t="s">
        <v>2311</v>
      </c>
      <c r="D1940" s="14" t="s">
        <v>2314</v>
      </c>
      <c r="E1940" s="14" t="s">
        <v>2324</v>
      </c>
      <c r="F1940" s="142" t="s">
        <v>400</v>
      </c>
      <c r="G1940" s="220" t="n">
        <v>200</v>
      </c>
    </row>
    <row r="1941" s="2" customFormat="true" ht="20" hidden="false" customHeight="true" outlineLevel="0" collapsed="false">
      <c r="A1941" s="13" t="n">
        <v>1938</v>
      </c>
      <c r="B1941" s="14" t="s">
        <v>10</v>
      </c>
      <c r="C1941" s="14" t="s">
        <v>2311</v>
      </c>
      <c r="D1941" s="23" t="s">
        <v>2317</v>
      </c>
      <c r="E1941" s="14" t="s">
        <v>2325</v>
      </c>
      <c r="F1941" s="142" t="s">
        <v>404</v>
      </c>
      <c r="G1941" s="220" t="n">
        <v>200</v>
      </c>
    </row>
    <row r="1942" s="2" customFormat="true" ht="20" hidden="false" customHeight="true" outlineLevel="0" collapsed="false">
      <c r="A1942" s="13" t="n">
        <v>1939</v>
      </c>
      <c r="B1942" s="14" t="s">
        <v>10</v>
      </c>
      <c r="C1942" s="14" t="s">
        <v>2311</v>
      </c>
      <c r="D1942" s="221" t="s">
        <v>2322</v>
      </c>
      <c r="E1942" s="29" t="s">
        <v>2326</v>
      </c>
      <c r="F1942" s="142" t="s">
        <v>404</v>
      </c>
      <c r="G1942" s="220" t="n">
        <v>200</v>
      </c>
    </row>
    <row r="1943" s="2" customFormat="true" ht="20" hidden="false" customHeight="true" outlineLevel="0" collapsed="false">
      <c r="A1943" s="13" t="n">
        <v>1940</v>
      </c>
      <c r="B1943" s="14" t="s">
        <v>10</v>
      </c>
      <c r="C1943" s="14" t="s">
        <v>2311</v>
      </c>
      <c r="D1943" s="23" t="s">
        <v>2322</v>
      </c>
      <c r="E1943" s="29" t="s">
        <v>2327</v>
      </c>
      <c r="F1943" s="142" t="s">
        <v>404</v>
      </c>
      <c r="G1943" s="220" t="n">
        <v>200</v>
      </c>
    </row>
    <row r="1944" s="2" customFormat="true" ht="20" hidden="false" customHeight="true" outlineLevel="0" collapsed="false">
      <c r="A1944" s="13" t="n">
        <v>1941</v>
      </c>
      <c r="B1944" s="14" t="s">
        <v>10</v>
      </c>
      <c r="C1944" s="14" t="s">
        <v>2311</v>
      </c>
      <c r="D1944" s="14" t="s">
        <v>2314</v>
      </c>
      <c r="E1944" s="29" t="s">
        <v>2328</v>
      </c>
      <c r="F1944" s="142" t="s">
        <v>407</v>
      </c>
      <c r="G1944" s="220" t="n">
        <v>200</v>
      </c>
    </row>
    <row r="1945" s="2" customFormat="true" ht="20" hidden="false" customHeight="true" outlineLevel="0" collapsed="false">
      <c r="A1945" s="13" t="n">
        <v>1942</v>
      </c>
      <c r="B1945" s="14" t="s">
        <v>10</v>
      </c>
      <c r="C1945" s="14" t="s">
        <v>2311</v>
      </c>
      <c r="D1945" s="14" t="s">
        <v>2314</v>
      </c>
      <c r="E1945" s="14" t="s">
        <v>2329</v>
      </c>
      <c r="F1945" s="142" t="s">
        <v>407</v>
      </c>
      <c r="G1945" s="220" t="n">
        <v>200</v>
      </c>
    </row>
    <row r="1946" s="2" customFormat="true" ht="20" hidden="false" customHeight="true" outlineLevel="0" collapsed="false">
      <c r="A1946" s="13" t="n">
        <v>1943</v>
      </c>
      <c r="B1946" s="14" t="s">
        <v>10</v>
      </c>
      <c r="C1946" s="14" t="s">
        <v>2311</v>
      </c>
      <c r="D1946" s="29" t="s">
        <v>2317</v>
      </c>
      <c r="E1946" s="29" t="s">
        <v>2330</v>
      </c>
      <c r="F1946" s="142" t="s">
        <v>407</v>
      </c>
      <c r="G1946" s="220" t="n">
        <v>200</v>
      </c>
    </row>
    <row r="1947" s="2" customFormat="true" ht="20" hidden="false" customHeight="true" outlineLevel="0" collapsed="false">
      <c r="A1947" s="13" t="n">
        <v>1944</v>
      </c>
      <c r="B1947" s="14" t="s">
        <v>10</v>
      </c>
      <c r="C1947" s="14" t="s">
        <v>2311</v>
      </c>
      <c r="D1947" s="14" t="s">
        <v>2322</v>
      </c>
      <c r="E1947" s="29" t="s">
        <v>2331</v>
      </c>
      <c r="F1947" s="142" t="s">
        <v>407</v>
      </c>
      <c r="G1947" s="220" t="n">
        <v>200</v>
      </c>
    </row>
    <row r="1948" s="2" customFormat="true" ht="20" hidden="false" customHeight="true" outlineLevel="0" collapsed="false">
      <c r="A1948" s="13" t="n">
        <v>1945</v>
      </c>
      <c r="B1948" s="14" t="s">
        <v>10</v>
      </c>
      <c r="C1948" s="14" t="s">
        <v>2311</v>
      </c>
      <c r="D1948" s="29" t="s">
        <v>2332</v>
      </c>
      <c r="E1948" s="14" t="s">
        <v>2333</v>
      </c>
      <c r="F1948" s="142" t="s">
        <v>162</v>
      </c>
      <c r="G1948" s="220" t="n">
        <v>200</v>
      </c>
    </row>
    <row r="1949" s="2" customFormat="true" ht="20" hidden="false" customHeight="true" outlineLevel="0" collapsed="false">
      <c r="A1949" s="13" t="n">
        <v>1946</v>
      </c>
      <c r="B1949" s="14" t="s">
        <v>10</v>
      </c>
      <c r="C1949" s="14" t="s">
        <v>2311</v>
      </c>
      <c r="D1949" s="29" t="s">
        <v>2314</v>
      </c>
      <c r="E1949" s="14" t="s">
        <v>2334</v>
      </c>
      <c r="F1949" s="142" t="s">
        <v>162</v>
      </c>
      <c r="G1949" s="220" t="n">
        <v>200</v>
      </c>
    </row>
    <row r="1950" s="2" customFormat="true" ht="20" hidden="false" customHeight="true" outlineLevel="0" collapsed="false">
      <c r="A1950" s="13" t="n">
        <v>1947</v>
      </c>
      <c r="B1950" s="14" t="s">
        <v>10</v>
      </c>
      <c r="C1950" s="14" t="s">
        <v>2311</v>
      </c>
      <c r="D1950" s="222" t="s">
        <v>2312</v>
      </c>
      <c r="E1950" s="29" t="s">
        <v>2335</v>
      </c>
      <c r="F1950" s="142" t="s">
        <v>392</v>
      </c>
      <c r="G1950" s="220" t="n">
        <v>200</v>
      </c>
    </row>
    <row r="1951" s="2" customFormat="true" ht="20" hidden="false" customHeight="true" outlineLevel="0" collapsed="false">
      <c r="A1951" s="13" t="n">
        <v>1948</v>
      </c>
      <c r="B1951" s="14" t="s">
        <v>10</v>
      </c>
      <c r="C1951" s="14" t="s">
        <v>2311</v>
      </c>
      <c r="D1951" s="222" t="s">
        <v>2336</v>
      </c>
      <c r="E1951" s="29" t="s">
        <v>2337</v>
      </c>
      <c r="F1951" s="142" t="s">
        <v>392</v>
      </c>
      <c r="G1951" s="220" t="n">
        <v>200</v>
      </c>
    </row>
    <row r="1952" s="2" customFormat="true" ht="20" hidden="false" customHeight="true" outlineLevel="0" collapsed="false">
      <c r="A1952" s="13" t="n">
        <v>1949</v>
      </c>
      <c r="B1952" s="14" t="s">
        <v>10</v>
      </c>
      <c r="C1952" s="14" t="s">
        <v>2311</v>
      </c>
      <c r="D1952" s="29" t="s">
        <v>2332</v>
      </c>
      <c r="E1952" s="29" t="s">
        <v>2338</v>
      </c>
      <c r="F1952" s="142" t="s">
        <v>2321</v>
      </c>
      <c r="G1952" s="220" t="n">
        <v>200</v>
      </c>
    </row>
    <row r="1953" s="2" customFormat="true" ht="20" hidden="false" customHeight="true" outlineLevel="0" collapsed="false">
      <c r="A1953" s="13" t="n">
        <v>1950</v>
      </c>
      <c r="B1953" s="14" t="s">
        <v>10</v>
      </c>
      <c r="C1953" s="14" t="s">
        <v>2311</v>
      </c>
      <c r="D1953" s="29" t="s">
        <v>2314</v>
      </c>
      <c r="E1953" s="29" t="s">
        <v>2339</v>
      </c>
      <c r="F1953" s="142" t="s">
        <v>2321</v>
      </c>
      <c r="G1953" s="220" t="n">
        <v>200</v>
      </c>
    </row>
    <row r="1954" s="2" customFormat="true" ht="20" hidden="false" customHeight="true" outlineLevel="0" collapsed="false">
      <c r="A1954" s="13" t="n">
        <v>1951</v>
      </c>
      <c r="B1954" s="14" t="s">
        <v>10</v>
      </c>
      <c r="C1954" s="14" t="s">
        <v>2311</v>
      </c>
      <c r="D1954" s="29" t="s">
        <v>2340</v>
      </c>
      <c r="E1954" s="29" t="s">
        <v>2341</v>
      </c>
      <c r="F1954" s="142" t="s">
        <v>2321</v>
      </c>
      <c r="G1954" s="220" t="n">
        <v>200</v>
      </c>
    </row>
    <row r="1955" s="2" customFormat="true" ht="20" hidden="false" customHeight="true" outlineLevel="0" collapsed="false">
      <c r="A1955" s="13" t="n">
        <v>1952</v>
      </c>
      <c r="B1955" s="14" t="s">
        <v>10</v>
      </c>
      <c r="C1955" s="14" t="s">
        <v>2311</v>
      </c>
      <c r="D1955" s="29" t="s">
        <v>2317</v>
      </c>
      <c r="E1955" s="29" t="s">
        <v>2342</v>
      </c>
      <c r="F1955" s="142" t="s">
        <v>400</v>
      </c>
      <c r="G1955" s="220" t="n">
        <v>200</v>
      </c>
    </row>
    <row r="1956" s="2" customFormat="true" ht="20" hidden="false" customHeight="true" outlineLevel="0" collapsed="false">
      <c r="A1956" s="13" t="n">
        <v>1953</v>
      </c>
      <c r="B1956" s="14" t="s">
        <v>10</v>
      </c>
      <c r="C1956" s="14" t="s">
        <v>2311</v>
      </c>
      <c r="D1956" s="29" t="s">
        <v>2343</v>
      </c>
      <c r="E1956" s="29" t="s">
        <v>2344</v>
      </c>
      <c r="F1956" s="142" t="s">
        <v>400</v>
      </c>
      <c r="G1956" s="220" t="n">
        <v>200</v>
      </c>
    </row>
    <row r="1957" s="2" customFormat="true" ht="20" hidden="false" customHeight="true" outlineLevel="0" collapsed="false">
      <c r="A1957" s="13" t="n">
        <v>1954</v>
      </c>
      <c r="B1957" s="14" t="s">
        <v>10</v>
      </c>
      <c r="C1957" s="14" t="s">
        <v>2311</v>
      </c>
      <c r="D1957" s="14" t="s">
        <v>2332</v>
      </c>
      <c r="E1957" s="14" t="s">
        <v>2345</v>
      </c>
      <c r="F1957" s="81" t="s">
        <v>404</v>
      </c>
      <c r="G1957" s="220" t="n">
        <v>200</v>
      </c>
    </row>
    <row r="1958" s="2" customFormat="true" ht="20" hidden="false" customHeight="true" outlineLevel="0" collapsed="false">
      <c r="A1958" s="13" t="n">
        <v>1955</v>
      </c>
      <c r="B1958" s="14" t="s">
        <v>10</v>
      </c>
      <c r="C1958" s="14" t="s">
        <v>2311</v>
      </c>
      <c r="D1958" s="29" t="s">
        <v>2322</v>
      </c>
      <c r="E1958" s="29" t="s">
        <v>2346</v>
      </c>
      <c r="F1958" s="142" t="s">
        <v>404</v>
      </c>
      <c r="G1958" s="220" t="n">
        <v>200</v>
      </c>
    </row>
    <row r="1959" s="2" customFormat="true" ht="20" hidden="false" customHeight="true" outlineLevel="0" collapsed="false">
      <c r="A1959" s="13" t="n">
        <v>1956</v>
      </c>
      <c r="B1959" s="14" t="s">
        <v>10</v>
      </c>
      <c r="C1959" s="14" t="s">
        <v>2311</v>
      </c>
      <c r="D1959" s="29" t="s">
        <v>2347</v>
      </c>
      <c r="E1959" s="14" t="s">
        <v>2348</v>
      </c>
      <c r="F1959" s="142" t="s">
        <v>404</v>
      </c>
      <c r="G1959" s="220" t="n">
        <v>200</v>
      </c>
    </row>
    <row r="1960" s="2" customFormat="true" ht="20" hidden="false" customHeight="true" outlineLevel="0" collapsed="false">
      <c r="A1960" s="13" t="n">
        <v>1957</v>
      </c>
      <c r="B1960" s="14" t="s">
        <v>10</v>
      </c>
      <c r="C1960" s="14" t="s">
        <v>2311</v>
      </c>
      <c r="D1960" s="39" t="s">
        <v>2347</v>
      </c>
      <c r="E1960" s="14" t="s">
        <v>2349</v>
      </c>
      <c r="F1960" s="142" t="s">
        <v>404</v>
      </c>
      <c r="G1960" s="220" t="n">
        <v>200</v>
      </c>
    </row>
    <row r="1961" s="2" customFormat="true" ht="20" hidden="false" customHeight="true" outlineLevel="0" collapsed="false">
      <c r="A1961" s="13" t="n">
        <v>1958</v>
      </c>
      <c r="B1961" s="14" t="s">
        <v>10</v>
      </c>
      <c r="C1961" s="14" t="s">
        <v>2311</v>
      </c>
      <c r="D1961" s="29" t="s">
        <v>2336</v>
      </c>
      <c r="E1961" s="29" t="s">
        <v>2350</v>
      </c>
      <c r="F1961" s="142" t="s">
        <v>407</v>
      </c>
      <c r="G1961" s="220" t="n">
        <v>200</v>
      </c>
    </row>
    <row r="1962" s="2" customFormat="true" ht="20" hidden="false" customHeight="true" outlineLevel="0" collapsed="false">
      <c r="A1962" s="13" t="n">
        <v>1959</v>
      </c>
      <c r="B1962" s="14" t="s">
        <v>10</v>
      </c>
      <c r="C1962" s="14" t="s">
        <v>2311</v>
      </c>
      <c r="D1962" s="222" t="s">
        <v>2332</v>
      </c>
      <c r="E1962" s="29" t="s">
        <v>2351</v>
      </c>
      <c r="F1962" s="142" t="s">
        <v>407</v>
      </c>
      <c r="G1962" s="220" t="n">
        <v>200</v>
      </c>
    </row>
    <row r="1963" s="2" customFormat="true" ht="20" hidden="false" customHeight="true" outlineLevel="0" collapsed="false">
      <c r="A1963" s="13" t="n">
        <v>1960</v>
      </c>
      <c r="B1963" s="14" t="s">
        <v>10</v>
      </c>
      <c r="C1963" s="14" t="s">
        <v>2311</v>
      </c>
      <c r="D1963" s="14" t="s">
        <v>2336</v>
      </c>
      <c r="E1963" s="29" t="s">
        <v>2352</v>
      </c>
      <c r="F1963" s="142" t="s">
        <v>407</v>
      </c>
      <c r="G1963" s="220" t="n">
        <v>200</v>
      </c>
    </row>
    <row r="1964" s="2" customFormat="true" ht="20" hidden="false" customHeight="true" outlineLevel="0" collapsed="false">
      <c r="A1964" s="13" t="n">
        <v>1961</v>
      </c>
      <c r="B1964" s="14" t="s">
        <v>10</v>
      </c>
      <c r="C1964" s="14" t="s">
        <v>2311</v>
      </c>
      <c r="D1964" s="14" t="s">
        <v>2332</v>
      </c>
      <c r="E1964" s="29" t="s">
        <v>2353</v>
      </c>
      <c r="F1964" s="142" t="s">
        <v>407</v>
      </c>
      <c r="G1964" s="220" t="n">
        <v>200</v>
      </c>
    </row>
    <row r="1965" s="2" customFormat="true" ht="20" hidden="false" customHeight="true" outlineLevel="0" collapsed="false">
      <c r="A1965" s="13" t="n">
        <v>1962</v>
      </c>
      <c r="B1965" s="14" t="s">
        <v>10</v>
      </c>
      <c r="C1965" s="14" t="s">
        <v>2311</v>
      </c>
      <c r="D1965" s="76" t="s">
        <v>2317</v>
      </c>
      <c r="E1965" s="76" t="s">
        <v>2354</v>
      </c>
      <c r="F1965" s="223" t="s">
        <v>407</v>
      </c>
      <c r="G1965" s="223" t="n">
        <v>200</v>
      </c>
    </row>
    <row r="1966" s="2" customFormat="true" ht="20" hidden="false" customHeight="true" outlineLevel="0" collapsed="false">
      <c r="A1966" s="13" t="n">
        <v>1963</v>
      </c>
      <c r="B1966" s="14" t="s">
        <v>10</v>
      </c>
      <c r="C1966" s="14" t="s">
        <v>2311</v>
      </c>
      <c r="D1966" s="145" t="s">
        <v>2314</v>
      </c>
      <c r="E1966" s="76" t="s">
        <v>2355</v>
      </c>
      <c r="F1966" s="223" t="s">
        <v>162</v>
      </c>
      <c r="G1966" s="224" t="n">
        <v>200</v>
      </c>
    </row>
    <row r="1967" s="2" customFormat="true" ht="20" hidden="false" customHeight="true" outlineLevel="0" collapsed="false">
      <c r="A1967" s="13" t="n">
        <v>1964</v>
      </c>
      <c r="B1967" s="14" t="s">
        <v>10</v>
      </c>
      <c r="C1967" s="14" t="s">
        <v>2311</v>
      </c>
      <c r="D1967" s="76" t="s">
        <v>2332</v>
      </c>
      <c r="E1967" s="145" t="s">
        <v>2356</v>
      </c>
      <c r="F1967" s="223" t="s">
        <v>162</v>
      </c>
      <c r="G1967" s="223" t="n">
        <v>200</v>
      </c>
    </row>
    <row r="1968" s="2" customFormat="true" ht="20" hidden="false" customHeight="true" outlineLevel="0" collapsed="false">
      <c r="A1968" s="13" t="n">
        <v>1965</v>
      </c>
      <c r="B1968" s="225" t="s">
        <v>10</v>
      </c>
      <c r="C1968" s="14" t="s">
        <v>2311</v>
      </c>
      <c r="D1968" s="98" t="s">
        <v>2340</v>
      </c>
      <c r="E1968" s="76" t="s">
        <v>1561</v>
      </c>
      <c r="F1968" s="78" t="n">
        <v>90</v>
      </c>
      <c r="G1968" s="223" t="n">
        <v>200</v>
      </c>
    </row>
    <row r="1969" s="2" customFormat="true" ht="20" hidden="false" customHeight="true" outlineLevel="0" collapsed="false">
      <c r="A1969" s="13" t="n">
        <v>1966</v>
      </c>
      <c r="B1969" s="14" t="s">
        <v>10</v>
      </c>
      <c r="C1969" s="14" t="s">
        <v>2311</v>
      </c>
      <c r="D1969" s="14" t="s">
        <v>2332</v>
      </c>
      <c r="E1969" s="14" t="s">
        <v>2357</v>
      </c>
      <c r="F1969" s="81" t="n">
        <v>90</v>
      </c>
      <c r="G1969" s="142" t="n">
        <v>200</v>
      </c>
    </row>
    <row r="1970" s="2" customFormat="true" ht="20" hidden="false" customHeight="true" outlineLevel="0" collapsed="false">
      <c r="A1970" s="13" t="n">
        <v>1967</v>
      </c>
      <c r="B1970" s="14" t="s">
        <v>10</v>
      </c>
      <c r="C1970" s="14" t="s">
        <v>2311</v>
      </c>
      <c r="D1970" s="98" t="s">
        <v>2358</v>
      </c>
      <c r="E1970" s="76" t="s">
        <v>2359</v>
      </c>
      <c r="F1970" s="78" t="n">
        <v>90</v>
      </c>
      <c r="G1970" s="223" t="n">
        <v>200</v>
      </c>
    </row>
    <row r="1971" s="2" customFormat="true" ht="20" hidden="false" customHeight="true" outlineLevel="0" collapsed="false">
      <c r="A1971" s="13" t="n">
        <v>1968</v>
      </c>
      <c r="B1971" s="14" t="s">
        <v>10</v>
      </c>
      <c r="C1971" s="14" t="s">
        <v>2311</v>
      </c>
      <c r="D1971" s="98" t="s">
        <v>2332</v>
      </c>
      <c r="E1971" s="76" t="s">
        <v>2360</v>
      </c>
      <c r="F1971" s="82" t="n">
        <v>92</v>
      </c>
      <c r="G1971" s="223" t="n">
        <v>200</v>
      </c>
    </row>
    <row r="1972" s="2" customFormat="true" ht="20" hidden="false" customHeight="true" outlineLevel="0" collapsed="false">
      <c r="A1972" s="13" t="n">
        <v>1969</v>
      </c>
      <c r="B1972" s="14" t="s">
        <v>10</v>
      </c>
      <c r="C1972" s="14" t="s">
        <v>2311</v>
      </c>
      <c r="D1972" s="98" t="s">
        <v>2332</v>
      </c>
      <c r="E1972" s="76" t="s">
        <v>2361</v>
      </c>
      <c r="F1972" s="82" t="n">
        <v>90</v>
      </c>
      <c r="G1972" s="223" t="n">
        <v>200</v>
      </c>
    </row>
    <row r="1973" s="2" customFormat="true" ht="20" hidden="false" customHeight="true" outlineLevel="0" collapsed="false">
      <c r="A1973" s="13" t="n">
        <v>1970</v>
      </c>
      <c r="B1973" s="14" t="s">
        <v>10</v>
      </c>
      <c r="C1973" s="14" t="s">
        <v>2311</v>
      </c>
      <c r="D1973" s="98" t="s">
        <v>2314</v>
      </c>
      <c r="E1973" s="76" t="s">
        <v>2362</v>
      </c>
      <c r="F1973" s="82" t="n">
        <v>90</v>
      </c>
      <c r="G1973" s="223" t="n">
        <v>200</v>
      </c>
    </row>
    <row r="1974" s="2" customFormat="true" ht="20" hidden="false" customHeight="true" outlineLevel="0" collapsed="false">
      <c r="A1974" s="13" t="n">
        <v>1971</v>
      </c>
      <c r="B1974" s="14" t="s">
        <v>10</v>
      </c>
      <c r="C1974" s="14" t="s">
        <v>2311</v>
      </c>
      <c r="D1974" s="98" t="s">
        <v>2312</v>
      </c>
      <c r="E1974" s="76" t="s">
        <v>2363</v>
      </c>
      <c r="F1974" s="82" t="n">
        <v>90</v>
      </c>
      <c r="G1974" s="223" t="n">
        <v>200</v>
      </c>
    </row>
    <row r="1975" s="2" customFormat="true" ht="20" hidden="false" customHeight="true" outlineLevel="0" collapsed="false">
      <c r="A1975" s="13" t="n">
        <v>1972</v>
      </c>
      <c r="B1975" s="14" t="s">
        <v>10</v>
      </c>
      <c r="C1975" s="14" t="s">
        <v>2311</v>
      </c>
      <c r="D1975" s="98" t="s">
        <v>2332</v>
      </c>
      <c r="E1975" s="76" t="s">
        <v>2364</v>
      </c>
      <c r="F1975" s="223" t="n">
        <v>90</v>
      </c>
      <c r="G1975" s="223" t="n">
        <v>200</v>
      </c>
    </row>
    <row r="1976" s="2" customFormat="true" ht="20" hidden="false" customHeight="true" outlineLevel="0" collapsed="false">
      <c r="A1976" s="13" t="n">
        <v>1973</v>
      </c>
      <c r="B1976" s="14" t="s">
        <v>10</v>
      </c>
      <c r="C1976" s="14" t="s">
        <v>2311</v>
      </c>
      <c r="D1976" s="98" t="s">
        <v>2314</v>
      </c>
      <c r="E1976" s="76" t="s">
        <v>2365</v>
      </c>
      <c r="F1976" s="223" t="n">
        <v>90</v>
      </c>
      <c r="G1976" s="223" t="n">
        <v>200</v>
      </c>
    </row>
    <row r="1977" s="2" customFormat="true" ht="20" hidden="false" customHeight="true" outlineLevel="0" collapsed="false">
      <c r="A1977" s="13" t="n">
        <v>1974</v>
      </c>
      <c r="B1977" s="14" t="s">
        <v>10</v>
      </c>
      <c r="C1977" s="14" t="s">
        <v>2311</v>
      </c>
      <c r="D1977" s="98" t="s">
        <v>2322</v>
      </c>
      <c r="E1977" s="76" t="s">
        <v>823</v>
      </c>
      <c r="F1977" s="223" t="n">
        <v>90</v>
      </c>
      <c r="G1977" s="224" t="n">
        <v>200</v>
      </c>
    </row>
    <row r="1978" s="2" customFormat="true" ht="20" hidden="false" customHeight="true" outlineLevel="0" collapsed="false">
      <c r="A1978" s="13" t="n">
        <v>1975</v>
      </c>
      <c r="B1978" s="14" t="s">
        <v>10</v>
      </c>
      <c r="C1978" s="14" t="s">
        <v>2311</v>
      </c>
      <c r="D1978" s="98" t="s">
        <v>2322</v>
      </c>
      <c r="E1978" s="76" t="s">
        <v>2366</v>
      </c>
      <c r="F1978" s="223" t="n">
        <v>90</v>
      </c>
      <c r="G1978" s="224" t="n">
        <v>200</v>
      </c>
    </row>
    <row r="1979" s="2" customFormat="true" ht="20" hidden="false" customHeight="true" outlineLevel="0" collapsed="false">
      <c r="A1979" s="13" t="n">
        <v>1976</v>
      </c>
      <c r="B1979" s="14" t="s">
        <v>10</v>
      </c>
      <c r="C1979" s="14" t="s">
        <v>2311</v>
      </c>
      <c r="D1979" s="98" t="s">
        <v>2312</v>
      </c>
      <c r="E1979" s="76" t="s">
        <v>2367</v>
      </c>
      <c r="F1979" s="223" t="n">
        <v>90</v>
      </c>
      <c r="G1979" s="224" t="n">
        <v>200</v>
      </c>
    </row>
    <row r="1980" s="2" customFormat="true" ht="20" hidden="false" customHeight="true" outlineLevel="0" collapsed="false">
      <c r="A1980" s="13" t="n">
        <v>1977</v>
      </c>
      <c r="B1980" s="14" t="s">
        <v>10</v>
      </c>
      <c r="C1980" s="14" t="s">
        <v>2311</v>
      </c>
      <c r="D1980" s="98" t="s">
        <v>2336</v>
      </c>
      <c r="E1980" s="76" t="s">
        <v>2368</v>
      </c>
      <c r="F1980" s="223" t="n">
        <v>90</v>
      </c>
      <c r="G1980" s="224" t="n">
        <v>200</v>
      </c>
    </row>
    <row r="1981" s="2" customFormat="true" ht="20" hidden="false" customHeight="true" outlineLevel="0" collapsed="false">
      <c r="A1981" s="13" t="n">
        <v>1978</v>
      </c>
      <c r="B1981" s="14" t="s">
        <v>10</v>
      </c>
      <c r="C1981" s="14" t="s">
        <v>2311</v>
      </c>
      <c r="D1981" s="98" t="s">
        <v>2322</v>
      </c>
      <c r="E1981" s="76" t="s">
        <v>2369</v>
      </c>
      <c r="F1981" s="223" t="n">
        <v>90</v>
      </c>
      <c r="G1981" s="224" t="n">
        <v>200</v>
      </c>
    </row>
    <row r="1982" s="2" customFormat="true" ht="20" hidden="false" customHeight="true" outlineLevel="0" collapsed="false">
      <c r="A1982" s="13" t="n">
        <v>1979</v>
      </c>
      <c r="B1982" s="14" t="s">
        <v>10</v>
      </c>
      <c r="C1982" s="14" t="s">
        <v>2311</v>
      </c>
      <c r="D1982" s="98" t="s">
        <v>2317</v>
      </c>
      <c r="E1982" s="76" t="s">
        <v>2370</v>
      </c>
      <c r="F1982" s="223" t="n">
        <v>90</v>
      </c>
      <c r="G1982" s="224" t="n">
        <v>200</v>
      </c>
    </row>
    <row r="1983" s="2" customFormat="true" ht="20" hidden="false" customHeight="true" outlineLevel="0" collapsed="false">
      <c r="A1983" s="13" t="n">
        <v>1980</v>
      </c>
      <c r="B1983" s="14" t="s">
        <v>10</v>
      </c>
      <c r="C1983" s="14" t="s">
        <v>2311</v>
      </c>
      <c r="D1983" s="98" t="s">
        <v>2340</v>
      </c>
      <c r="E1983" s="76" t="s">
        <v>770</v>
      </c>
      <c r="F1983" s="223" t="n">
        <v>90</v>
      </c>
      <c r="G1983" s="223" t="n">
        <v>200</v>
      </c>
    </row>
    <row r="1984" s="2" customFormat="true" ht="20" hidden="false" customHeight="true" outlineLevel="0" collapsed="false">
      <c r="A1984" s="13" t="n">
        <v>1981</v>
      </c>
      <c r="B1984" s="14" t="s">
        <v>10</v>
      </c>
      <c r="C1984" s="14" t="s">
        <v>2311</v>
      </c>
      <c r="D1984" s="98" t="s">
        <v>2314</v>
      </c>
      <c r="E1984" s="76" t="s">
        <v>2371</v>
      </c>
      <c r="F1984" s="223" t="n">
        <v>90</v>
      </c>
      <c r="G1984" s="223" t="n">
        <v>200</v>
      </c>
    </row>
    <row r="1985" s="2" customFormat="true" ht="20" hidden="false" customHeight="true" outlineLevel="0" collapsed="false">
      <c r="A1985" s="13" t="n">
        <v>1982</v>
      </c>
      <c r="B1985" s="14" t="s">
        <v>10</v>
      </c>
      <c r="C1985" s="14" t="s">
        <v>2311</v>
      </c>
      <c r="D1985" s="98" t="s">
        <v>2332</v>
      </c>
      <c r="E1985" s="76" t="s">
        <v>2372</v>
      </c>
      <c r="F1985" s="223" t="n">
        <v>90</v>
      </c>
      <c r="G1985" s="223" t="n">
        <v>200</v>
      </c>
    </row>
    <row r="1986" s="2" customFormat="true" ht="20" hidden="false" customHeight="true" outlineLevel="0" collapsed="false">
      <c r="A1986" s="13" t="n">
        <v>1983</v>
      </c>
      <c r="B1986" s="14" t="s">
        <v>10</v>
      </c>
      <c r="C1986" s="14" t="s">
        <v>2311</v>
      </c>
      <c r="D1986" s="98" t="s">
        <v>2340</v>
      </c>
      <c r="E1986" s="76" t="s">
        <v>2373</v>
      </c>
      <c r="F1986" s="223" t="n">
        <v>91</v>
      </c>
      <c r="G1986" s="223" t="n">
        <v>200</v>
      </c>
    </row>
    <row r="1987" s="2" customFormat="true" ht="20" hidden="false" customHeight="true" outlineLevel="0" collapsed="false">
      <c r="A1987" s="13" t="n">
        <v>1984</v>
      </c>
      <c r="B1987" s="14" t="s">
        <v>10</v>
      </c>
      <c r="C1987" s="14" t="s">
        <v>2311</v>
      </c>
      <c r="D1987" s="98" t="s">
        <v>2322</v>
      </c>
      <c r="E1987" s="76" t="s">
        <v>2374</v>
      </c>
      <c r="F1987" s="223" t="n">
        <v>90</v>
      </c>
      <c r="G1987" s="223" t="n">
        <v>200</v>
      </c>
    </row>
    <row r="1988" s="2" customFormat="true" ht="20" hidden="false" customHeight="true" outlineLevel="0" collapsed="false">
      <c r="A1988" s="13" t="n">
        <v>1985</v>
      </c>
      <c r="B1988" s="14" t="s">
        <v>10</v>
      </c>
      <c r="C1988" s="14" t="s">
        <v>2311</v>
      </c>
      <c r="D1988" s="98" t="s">
        <v>2317</v>
      </c>
      <c r="E1988" s="76" t="s">
        <v>2375</v>
      </c>
      <c r="F1988" s="223" t="n">
        <v>90</v>
      </c>
      <c r="G1988" s="223" t="n">
        <v>200</v>
      </c>
    </row>
    <row r="1989" s="2" customFormat="true" ht="20" hidden="false" customHeight="true" outlineLevel="0" collapsed="false">
      <c r="A1989" s="13" t="n">
        <v>1986</v>
      </c>
      <c r="B1989" s="14" t="s">
        <v>10</v>
      </c>
      <c r="C1989" s="14" t="s">
        <v>2311</v>
      </c>
      <c r="D1989" s="98" t="s">
        <v>2332</v>
      </c>
      <c r="E1989" s="76" t="s">
        <v>2376</v>
      </c>
      <c r="F1989" s="220" t="n">
        <v>90</v>
      </c>
      <c r="G1989" s="226" t="s">
        <v>164</v>
      </c>
    </row>
    <row r="1990" s="2" customFormat="true" ht="20" hidden="false" customHeight="true" outlineLevel="0" collapsed="false">
      <c r="A1990" s="13" t="n">
        <v>1987</v>
      </c>
      <c r="B1990" s="14" t="s">
        <v>10</v>
      </c>
      <c r="C1990" s="14" t="s">
        <v>2311</v>
      </c>
      <c r="D1990" s="98" t="s">
        <v>2332</v>
      </c>
      <c r="E1990" s="76" t="s">
        <v>2377</v>
      </c>
      <c r="F1990" s="220" t="n">
        <v>90</v>
      </c>
      <c r="G1990" s="226" t="s">
        <v>164</v>
      </c>
    </row>
    <row r="1991" s="2" customFormat="true" ht="20" hidden="false" customHeight="true" outlineLevel="0" collapsed="false">
      <c r="A1991" s="13" t="n">
        <v>1988</v>
      </c>
      <c r="B1991" s="14" t="s">
        <v>10</v>
      </c>
      <c r="C1991" s="14" t="s">
        <v>2311</v>
      </c>
      <c r="D1991" s="98" t="s">
        <v>2312</v>
      </c>
      <c r="E1991" s="76" t="s">
        <v>2378</v>
      </c>
      <c r="F1991" s="223" t="n">
        <v>90</v>
      </c>
      <c r="G1991" s="226" t="s">
        <v>164</v>
      </c>
    </row>
    <row r="1992" s="2" customFormat="true" ht="20" hidden="false" customHeight="true" outlineLevel="0" collapsed="false">
      <c r="A1992" s="13" t="n">
        <v>1989</v>
      </c>
      <c r="B1992" s="14" t="s">
        <v>10</v>
      </c>
      <c r="C1992" s="14" t="s">
        <v>2311</v>
      </c>
      <c r="D1992" s="98" t="s">
        <v>2332</v>
      </c>
      <c r="E1992" s="76" t="s">
        <v>2379</v>
      </c>
      <c r="F1992" s="223" t="n">
        <v>90</v>
      </c>
      <c r="G1992" s="226" t="s">
        <v>164</v>
      </c>
    </row>
    <row r="1993" s="2" customFormat="true" ht="20" hidden="false" customHeight="true" outlineLevel="0" collapsed="false">
      <c r="A1993" s="13" t="n">
        <v>1990</v>
      </c>
      <c r="B1993" s="14" t="s">
        <v>10</v>
      </c>
      <c r="C1993" s="14" t="s">
        <v>2311</v>
      </c>
      <c r="D1993" s="98" t="s">
        <v>2340</v>
      </c>
      <c r="E1993" s="76" t="s">
        <v>2380</v>
      </c>
      <c r="F1993" s="223" t="n">
        <v>90</v>
      </c>
      <c r="G1993" s="226" t="s">
        <v>164</v>
      </c>
    </row>
    <row r="1994" s="2" customFormat="true" ht="20" hidden="false" customHeight="true" outlineLevel="0" collapsed="false">
      <c r="A1994" s="13" t="n">
        <v>1991</v>
      </c>
      <c r="B1994" s="11" t="s">
        <v>10</v>
      </c>
      <c r="C1994" s="14" t="s">
        <v>2311</v>
      </c>
      <c r="D1994" s="98" t="s">
        <v>2358</v>
      </c>
      <c r="E1994" s="76" t="s">
        <v>2381</v>
      </c>
      <c r="F1994" s="223" t="n">
        <v>90</v>
      </c>
      <c r="G1994" s="226" t="s">
        <v>164</v>
      </c>
    </row>
    <row r="1995" s="2" customFormat="true" ht="20" hidden="false" customHeight="true" outlineLevel="0" collapsed="false">
      <c r="A1995" s="13" t="n">
        <v>1992</v>
      </c>
      <c r="B1995" s="11" t="s">
        <v>10</v>
      </c>
      <c r="C1995" s="14" t="s">
        <v>2311</v>
      </c>
      <c r="D1995" s="98" t="s">
        <v>2314</v>
      </c>
      <c r="E1995" s="76" t="s">
        <v>2382</v>
      </c>
      <c r="F1995" s="223" t="n">
        <v>90</v>
      </c>
      <c r="G1995" s="226" t="s">
        <v>164</v>
      </c>
    </row>
    <row r="1996" s="2" customFormat="true" ht="20" hidden="false" customHeight="true" outlineLevel="0" collapsed="false">
      <c r="A1996" s="13" t="n">
        <v>1993</v>
      </c>
      <c r="B1996" s="11" t="s">
        <v>2383</v>
      </c>
      <c r="C1996" s="14" t="s">
        <v>2311</v>
      </c>
      <c r="D1996" s="98" t="s">
        <v>2312</v>
      </c>
      <c r="E1996" s="76" t="s">
        <v>2384</v>
      </c>
      <c r="F1996" s="223" t="n">
        <v>90</v>
      </c>
      <c r="G1996" s="227" t="n">
        <v>200</v>
      </c>
    </row>
    <row r="1997" s="2" customFormat="true" ht="20" hidden="false" customHeight="true" outlineLevel="0" collapsed="false">
      <c r="A1997" s="13" t="n">
        <v>1994</v>
      </c>
      <c r="B1997" s="11" t="s">
        <v>10</v>
      </c>
      <c r="C1997" s="14" t="s">
        <v>2311</v>
      </c>
      <c r="D1997" s="98" t="s">
        <v>2317</v>
      </c>
      <c r="E1997" s="76" t="s">
        <v>2385</v>
      </c>
      <c r="F1997" s="223" t="n">
        <v>90</v>
      </c>
      <c r="G1997" s="226" t="n">
        <v>200</v>
      </c>
    </row>
    <row r="1998" s="2" customFormat="true" ht="20" hidden="false" customHeight="true" outlineLevel="0" collapsed="false">
      <c r="A1998" s="13" t="n">
        <v>1995</v>
      </c>
      <c r="B1998" s="11" t="s">
        <v>10</v>
      </c>
      <c r="C1998" s="14" t="s">
        <v>2311</v>
      </c>
      <c r="D1998" s="98" t="s">
        <v>2312</v>
      </c>
      <c r="E1998" s="76" t="s">
        <v>2386</v>
      </c>
      <c r="F1998" s="223" t="n">
        <v>90</v>
      </c>
      <c r="G1998" s="226" t="n">
        <v>200</v>
      </c>
    </row>
    <row r="1999" s="2" customFormat="true" ht="20" hidden="false" customHeight="true" outlineLevel="0" collapsed="false">
      <c r="A1999" s="13" t="n">
        <v>1996</v>
      </c>
      <c r="B1999" s="11" t="s">
        <v>10</v>
      </c>
      <c r="C1999" s="14" t="s">
        <v>2311</v>
      </c>
      <c r="D1999" s="98" t="s">
        <v>2312</v>
      </c>
      <c r="E1999" s="76" t="s">
        <v>2387</v>
      </c>
      <c r="F1999" s="223" t="n">
        <v>90</v>
      </c>
      <c r="G1999" s="226" t="n">
        <v>200</v>
      </c>
    </row>
    <row r="2000" s="2" customFormat="true" ht="20" hidden="false" customHeight="true" outlineLevel="0" collapsed="false">
      <c r="A2000" s="13" t="n">
        <v>1997</v>
      </c>
      <c r="B2000" s="11" t="s">
        <v>10</v>
      </c>
      <c r="C2000" s="14" t="s">
        <v>2311</v>
      </c>
      <c r="D2000" s="98" t="s">
        <v>2314</v>
      </c>
      <c r="E2000" s="76" t="s">
        <v>2388</v>
      </c>
      <c r="F2000" s="223" t="n">
        <v>90</v>
      </c>
      <c r="G2000" s="226" t="n">
        <v>200</v>
      </c>
    </row>
    <row r="2001" s="2" customFormat="true" ht="20" hidden="false" customHeight="true" outlineLevel="0" collapsed="false">
      <c r="A2001" s="13" t="n">
        <v>1998</v>
      </c>
      <c r="B2001" s="14" t="s">
        <v>10</v>
      </c>
      <c r="C2001" s="14" t="s">
        <v>2311</v>
      </c>
      <c r="D2001" s="23" t="s">
        <v>2389</v>
      </c>
      <c r="E2001" s="14" t="s">
        <v>2390</v>
      </c>
      <c r="F2001" s="117" t="n">
        <v>90</v>
      </c>
      <c r="G2001" s="117" t="n">
        <v>200</v>
      </c>
    </row>
    <row r="2002" s="2" customFormat="true" ht="20" hidden="false" customHeight="true" outlineLevel="0" collapsed="false">
      <c r="A2002" s="13" t="n">
        <v>1999</v>
      </c>
      <c r="B2002" s="14" t="s">
        <v>10</v>
      </c>
      <c r="C2002" s="14" t="s">
        <v>2311</v>
      </c>
      <c r="D2002" s="23" t="s">
        <v>2312</v>
      </c>
      <c r="E2002" s="14" t="s">
        <v>2391</v>
      </c>
      <c r="F2002" s="117" t="n">
        <v>90</v>
      </c>
      <c r="G2002" s="117" t="n">
        <v>200</v>
      </c>
    </row>
    <row r="2003" s="2" customFormat="true" ht="20" hidden="false" customHeight="true" outlineLevel="0" collapsed="false">
      <c r="A2003" s="13" t="n">
        <v>2000</v>
      </c>
      <c r="B2003" s="14" t="s">
        <v>10</v>
      </c>
      <c r="C2003" s="14" t="s">
        <v>2311</v>
      </c>
      <c r="D2003" s="23" t="s">
        <v>2317</v>
      </c>
      <c r="E2003" s="14" t="s">
        <v>2392</v>
      </c>
      <c r="F2003" s="117" t="n">
        <v>90</v>
      </c>
      <c r="G2003" s="117" t="n">
        <v>200</v>
      </c>
    </row>
    <row r="2004" s="2" customFormat="true" ht="20" hidden="false" customHeight="true" outlineLevel="0" collapsed="false">
      <c r="A2004" s="13" t="n">
        <v>2001</v>
      </c>
      <c r="B2004" s="14" t="s">
        <v>10</v>
      </c>
      <c r="C2004" s="14" t="s">
        <v>2311</v>
      </c>
      <c r="D2004" s="228" t="s">
        <v>2317</v>
      </c>
      <c r="E2004" s="145" t="s">
        <v>2393</v>
      </c>
      <c r="F2004" s="226" t="n">
        <v>90</v>
      </c>
      <c r="G2004" s="117" t="n">
        <v>200</v>
      </c>
    </row>
    <row r="2005" s="2" customFormat="true" ht="20" hidden="false" customHeight="true" outlineLevel="0" collapsed="false">
      <c r="A2005" s="13" t="n">
        <v>2002</v>
      </c>
      <c r="B2005" s="14" t="s">
        <v>10</v>
      </c>
      <c r="C2005" s="14" t="s">
        <v>2311</v>
      </c>
      <c r="D2005" s="29" t="s">
        <v>2322</v>
      </c>
      <c r="E2005" s="29" t="s">
        <v>2394</v>
      </c>
      <c r="F2005" s="142" t="n">
        <v>90</v>
      </c>
      <c r="G2005" s="117" t="n">
        <v>200</v>
      </c>
    </row>
    <row r="2006" s="2" customFormat="true" ht="20" hidden="false" customHeight="true" outlineLevel="0" collapsed="false">
      <c r="A2006" s="13" t="n">
        <v>2003</v>
      </c>
      <c r="B2006" s="14" t="s">
        <v>10</v>
      </c>
      <c r="C2006" s="14" t="s">
        <v>2311</v>
      </c>
      <c r="D2006" s="29" t="s">
        <v>2312</v>
      </c>
      <c r="E2006" s="29" t="s">
        <v>2395</v>
      </c>
      <c r="F2006" s="142" t="n">
        <v>90</v>
      </c>
      <c r="G2006" s="117" t="n">
        <v>200</v>
      </c>
    </row>
    <row r="2007" s="2" customFormat="true" ht="20" hidden="false" customHeight="true" outlineLevel="0" collapsed="false">
      <c r="A2007" s="13" t="n">
        <v>2004</v>
      </c>
      <c r="B2007" s="14" t="s">
        <v>10</v>
      </c>
      <c r="C2007" s="14" t="s">
        <v>2311</v>
      </c>
      <c r="D2007" s="29" t="s">
        <v>2317</v>
      </c>
      <c r="E2007" s="29" t="s">
        <v>2396</v>
      </c>
      <c r="F2007" s="142" t="n">
        <v>90</v>
      </c>
      <c r="G2007" s="117" t="n">
        <v>200</v>
      </c>
    </row>
    <row r="2008" s="2" customFormat="true" ht="20" hidden="false" customHeight="true" outlineLevel="0" collapsed="false">
      <c r="A2008" s="13" t="n">
        <v>2005</v>
      </c>
      <c r="B2008" s="14" t="s">
        <v>10</v>
      </c>
      <c r="C2008" s="14" t="s">
        <v>2311</v>
      </c>
      <c r="D2008" s="29" t="s">
        <v>2397</v>
      </c>
      <c r="E2008" s="29" t="s">
        <v>2398</v>
      </c>
      <c r="F2008" s="142" t="n">
        <v>90</v>
      </c>
      <c r="G2008" s="142" t="n">
        <v>200</v>
      </c>
    </row>
    <row r="2009" s="2" customFormat="true" ht="20" hidden="false" customHeight="true" outlineLevel="0" collapsed="false">
      <c r="A2009" s="13" t="n">
        <v>2006</v>
      </c>
      <c r="B2009" s="14" t="s">
        <v>10</v>
      </c>
      <c r="C2009" s="14" t="s">
        <v>2311</v>
      </c>
      <c r="D2009" s="29" t="s">
        <v>2332</v>
      </c>
      <c r="E2009" s="29" t="s">
        <v>2399</v>
      </c>
      <c r="F2009" s="142" t="n">
        <v>91</v>
      </c>
      <c r="G2009" s="142" t="n">
        <v>200</v>
      </c>
    </row>
    <row r="2010" s="2" customFormat="true" ht="20" hidden="false" customHeight="true" outlineLevel="0" collapsed="false">
      <c r="A2010" s="13" t="n">
        <v>2007</v>
      </c>
      <c r="B2010" s="14" t="s">
        <v>10</v>
      </c>
      <c r="C2010" s="14" t="s">
        <v>2311</v>
      </c>
      <c r="D2010" s="29" t="s">
        <v>2317</v>
      </c>
      <c r="E2010" s="29" t="s">
        <v>2400</v>
      </c>
      <c r="F2010" s="142" t="n">
        <v>90</v>
      </c>
      <c r="G2010" s="142" t="n">
        <v>200</v>
      </c>
    </row>
    <row r="2011" s="2" customFormat="true" ht="20" hidden="false" customHeight="true" outlineLevel="0" collapsed="false">
      <c r="A2011" s="13" t="n">
        <v>2008</v>
      </c>
      <c r="B2011" s="14" t="s">
        <v>10</v>
      </c>
      <c r="C2011" s="14" t="s">
        <v>2311</v>
      </c>
      <c r="D2011" s="228" t="s">
        <v>2317</v>
      </c>
      <c r="E2011" s="145" t="s">
        <v>2401</v>
      </c>
      <c r="F2011" s="223" t="n">
        <v>90</v>
      </c>
      <c r="G2011" s="223" t="n">
        <v>200</v>
      </c>
    </row>
    <row r="2012" s="2" customFormat="true" ht="20" hidden="false" customHeight="true" outlineLevel="0" collapsed="false">
      <c r="A2012" s="13" t="n">
        <v>2009</v>
      </c>
      <c r="B2012" s="14" t="s">
        <v>10</v>
      </c>
      <c r="C2012" s="14" t="s">
        <v>2311</v>
      </c>
      <c r="D2012" s="228" t="s">
        <v>2322</v>
      </c>
      <c r="E2012" s="145" t="s">
        <v>2402</v>
      </c>
      <c r="F2012" s="223" t="n">
        <v>90</v>
      </c>
      <c r="G2012" s="223" t="n">
        <v>200</v>
      </c>
    </row>
    <row r="2013" s="2" customFormat="true" ht="20" hidden="false" customHeight="true" outlineLevel="0" collapsed="false">
      <c r="A2013" s="13" t="n">
        <v>2010</v>
      </c>
      <c r="B2013" s="14" t="s">
        <v>10</v>
      </c>
      <c r="C2013" s="14" t="s">
        <v>2311</v>
      </c>
      <c r="D2013" s="228" t="s">
        <v>2397</v>
      </c>
      <c r="E2013" s="145" t="s">
        <v>1708</v>
      </c>
      <c r="F2013" s="223" t="n">
        <v>90</v>
      </c>
      <c r="G2013" s="223" t="n">
        <v>200</v>
      </c>
    </row>
    <row r="2014" s="2" customFormat="true" ht="20" hidden="false" customHeight="true" outlineLevel="0" collapsed="false">
      <c r="A2014" s="13" t="n">
        <v>2011</v>
      </c>
      <c r="B2014" s="14" t="s">
        <v>10</v>
      </c>
      <c r="C2014" s="14" t="s">
        <v>2311</v>
      </c>
      <c r="D2014" s="228" t="s">
        <v>2317</v>
      </c>
      <c r="E2014" s="145" t="s">
        <v>2403</v>
      </c>
      <c r="F2014" s="223" t="n">
        <v>90</v>
      </c>
      <c r="G2014" s="220" t="n">
        <v>200</v>
      </c>
    </row>
    <row r="2015" s="2" customFormat="true" ht="20" hidden="false" customHeight="true" outlineLevel="0" collapsed="false">
      <c r="A2015" s="13" t="n">
        <v>2012</v>
      </c>
      <c r="B2015" s="11" t="s">
        <v>10</v>
      </c>
      <c r="C2015" s="14" t="s">
        <v>2311</v>
      </c>
      <c r="D2015" s="29" t="s">
        <v>2317</v>
      </c>
      <c r="E2015" s="29" t="s">
        <v>2404</v>
      </c>
      <c r="F2015" s="142" t="n">
        <v>90</v>
      </c>
      <c r="G2015" s="220" t="n">
        <v>200</v>
      </c>
    </row>
    <row r="2016" s="2" customFormat="true" ht="20" hidden="false" customHeight="true" outlineLevel="0" collapsed="false">
      <c r="A2016" s="13" t="n">
        <v>2013</v>
      </c>
      <c r="B2016" s="11" t="s">
        <v>10</v>
      </c>
      <c r="C2016" s="14" t="s">
        <v>2311</v>
      </c>
      <c r="D2016" s="29" t="s">
        <v>2312</v>
      </c>
      <c r="E2016" s="29" t="s">
        <v>2405</v>
      </c>
      <c r="F2016" s="142" t="n">
        <v>90</v>
      </c>
      <c r="G2016" s="220" t="n">
        <v>200</v>
      </c>
    </row>
    <row r="2017" s="2" customFormat="true" ht="20" hidden="false" customHeight="true" outlineLevel="0" collapsed="false">
      <c r="A2017" s="13" t="n">
        <v>2014</v>
      </c>
      <c r="B2017" s="11" t="s">
        <v>10</v>
      </c>
      <c r="C2017" s="14" t="s">
        <v>2311</v>
      </c>
      <c r="D2017" s="29" t="s">
        <v>2332</v>
      </c>
      <c r="E2017" s="29" t="s">
        <v>2406</v>
      </c>
      <c r="F2017" s="142" t="n">
        <v>90</v>
      </c>
      <c r="G2017" s="220" t="n">
        <v>200</v>
      </c>
    </row>
    <row r="2018" s="2" customFormat="true" ht="20" hidden="false" customHeight="true" outlineLevel="0" collapsed="false">
      <c r="A2018" s="13" t="n">
        <v>2015</v>
      </c>
      <c r="B2018" s="11" t="s">
        <v>10</v>
      </c>
      <c r="C2018" s="14" t="s">
        <v>2311</v>
      </c>
      <c r="D2018" s="29" t="s">
        <v>2312</v>
      </c>
      <c r="E2018" s="29" t="s">
        <v>2407</v>
      </c>
      <c r="F2018" s="142" t="n">
        <v>90</v>
      </c>
      <c r="G2018" s="220" t="n">
        <v>200</v>
      </c>
    </row>
    <row r="2019" s="2" customFormat="true" ht="20" hidden="false" customHeight="true" outlineLevel="0" collapsed="false">
      <c r="A2019" s="13" t="n">
        <v>2016</v>
      </c>
      <c r="B2019" s="11" t="s">
        <v>10</v>
      </c>
      <c r="C2019" s="14" t="s">
        <v>2311</v>
      </c>
      <c r="D2019" s="29" t="s">
        <v>2332</v>
      </c>
      <c r="E2019" s="29" t="s">
        <v>2408</v>
      </c>
      <c r="F2019" s="142" t="n">
        <v>90</v>
      </c>
      <c r="G2019" s="142" t="n">
        <v>200</v>
      </c>
    </row>
    <row r="2020" s="2" customFormat="true" ht="20" hidden="false" customHeight="true" outlineLevel="0" collapsed="false">
      <c r="A2020" s="13" t="n">
        <v>2017</v>
      </c>
      <c r="B2020" s="11" t="s">
        <v>10</v>
      </c>
      <c r="C2020" s="14" t="s">
        <v>2311</v>
      </c>
      <c r="D2020" s="29" t="s">
        <v>2340</v>
      </c>
      <c r="E2020" s="29" t="s">
        <v>2289</v>
      </c>
      <c r="F2020" s="142" t="n">
        <v>90</v>
      </c>
      <c r="G2020" s="142" t="n">
        <v>200</v>
      </c>
    </row>
    <row r="2021" s="2" customFormat="true" ht="20" hidden="false" customHeight="true" outlineLevel="0" collapsed="false">
      <c r="A2021" s="13" t="n">
        <v>2018</v>
      </c>
      <c r="B2021" s="11" t="s">
        <v>10</v>
      </c>
      <c r="C2021" s="14" t="s">
        <v>2311</v>
      </c>
      <c r="D2021" s="29" t="s">
        <v>2317</v>
      </c>
      <c r="E2021" s="29" t="s">
        <v>2409</v>
      </c>
      <c r="F2021" s="142" t="n">
        <v>90</v>
      </c>
      <c r="G2021" s="142" t="n">
        <v>200</v>
      </c>
    </row>
    <row r="2022" s="2" customFormat="true" ht="20" hidden="false" customHeight="true" outlineLevel="0" collapsed="false">
      <c r="A2022" s="13" t="n">
        <v>2019</v>
      </c>
      <c r="B2022" s="11" t="s">
        <v>10</v>
      </c>
      <c r="C2022" s="14" t="s">
        <v>2311</v>
      </c>
      <c r="D2022" s="14" t="s">
        <v>2332</v>
      </c>
      <c r="E2022" s="14" t="s">
        <v>2410</v>
      </c>
      <c r="F2022" s="81" t="n">
        <v>90</v>
      </c>
      <c r="G2022" s="142" t="n">
        <v>200</v>
      </c>
    </row>
    <row r="2023" s="2" customFormat="true" ht="20" hidden="false" customHeight="true" outlineLevel="0" collapsed="false">
      <c r="A2023" s="13" t="n">
        <v>2020</v>
      </c>
      <c r="B2023" s="11" t="s">
        <v>10</v>
      </c>
      <c r="C2023" s="14" t="s">
        <v>2311</v>
      </c>
      <c r="D2023" s="14" t="s">
        <v>2314</v>
      </c>
      <c r="E2023" s="14" t="s">
        <v>1602</v>
      </c>
      <c r="F2023" s="81" t="n">
        <v>90</v>
      </c>
      <c r="G2023" s="142" t="n">
        <v>200</v>
      </c>
    </row>
    <row r="2024" s="2" customFormat="true" ht="20" hidden="false" customHeight="true" outlineLevel="0" collapsed="false">
      <c r="A2024" s="13" t="n">
        <v>2021</v>
      </c>
      <c r="B2024" s="11" t="s">
        <v>10</v>
      </c>
      <c r="C2024" s="14" t="s">
        <v>2311</v>
      </c>
      <c r="D2024" s="14" t="s">
        <v>2314</v>
      </c>
      <c r="E2024" s="14" t="s">
        <v>2411</v>
      </c>
      <c r="F2024" s="81" t="n">
        <v>90</v>
      </c>
      <c r="G2024" s="142" t="n">
        <v>200</v>
      </c>
    </row>
    <row r="2025" s="2" customFormat="true" ht="20" hidden="false" customHeight="true" outlineLevel="0" collapsed="false">
      <c r="A2025" s="13" t="n">
        <v>2022</v>
      </c>
      <c r="B2025" s="11" t="s">
        <v>10</v>
      </c>
      <c r="C2025" s="14" t="s">
        <v>2311</v>
      </c>
      <c r="D2025" s="14" t="s">
        <v>2358</v>
      </c>
      <c r="E2025" s="14" t="s">
        <v>2412</v>
      </c>
      <c r="F2025" s="81" t="n">
        <v>90</v>
      </c>
      <c r="G2025" s="142" t="n">
        <v>200</v>
      </c>
    </row>
    <row r="2026" s="2" customFormat="true" ht="20" hidden="false" customHeight="true" outlineLevel="0" collapsed="false">
      <c r="A2026" s="13" t="n">
        <v>2023</v>
      </c>
      <c r="B2026" s="11" t="s">
        <v>10</v>
      </c>
      <c r="C2026" s="14" t="s">
        <v>2311</v>
      </c>
      <c r="D2026" s="14" t="s">
        <v>2322</v>
      </c>
      <c r="E2026" s="14" t="s">
        <v>2413</v>
      </c>
      <c r="F2026" s="81" t="n">
        <v>90</v>
      </c>
      <c r="G2026" s="142" t="n">
        <v>200</v>
      </c>
    </row>
    <row r="2027" s="2" customFormat="true" ht="20" hidden="false" customHeight="true" outlineLevel="0" collapsed="false">
      <c r="A2027" s="13" t="n">
        <v>2024</v>
      </c>
      <c r="B2027" s="11" t="s">
        <v>10</v>
      </c>
      <c r="C2027" s="14" t="s">
        <v>2311</v>
      </c>
      <c r="D2027" s="29" t="s">
        <v>2332</v>
      </c>
      <c r="E2027" s="29" t="s">
        <v>2414</v>
      </c>
      <c r="F2027" s="142" t="n">
        <v>92</v>
      </c>
      <c r="G2027" s="142" t="n">
        <v>200</v>
      </c>
    </row>
    <row r="2028" s="2" customFormat="true" ht="20" hidden="false" customHeight="true" outlineLevel="0" collapsed="false">
      <c r="A2028" s="13" t="n">
        <v>2025</v>
      </c>
      <c r="B2028" s="11" t="s">
        <v>10</v>
      </c>
      <c r="C2028" s="14" t="s">
        <v>2311</v>
      </c>
      <c r="D2028" s="14" t="s">
        <v>2317</v>
      </c>
      <c r="E2028" s="14" t="s">
        <v>1145</v>
      </c>
      <c r="F2028" s="32" t="n">
        <v>90</v>
      </c>
      <c r="G2028" s="142" t="n">
        <v>200</v>
      </c>
    </row>
    <row r="2029" s="2" customFormat="true" ht="20" hidden="false" customHeight="true" outlineLevel="0" collapsed="false">
      <c r="A2029" s="13" t="n">
        <v>2026</v>
      </c>
      <c r="B2029" s="11" t="s">
        <v>10</v>
      </c>
      <c r="C2029" s="14" t="s">
        <v>2311</v>
      </c>
      <c r="D2029" s="14" t="s">
        <v>2332</v>
      </c>
      <c r="E2029" s="14" t="s">
        <v>83</v>
      </c>
      <c r="F2029" s="32" t="n">
        <v>90</v>
      </c>
      <c r="G2029" s="142" t="n">
        <v>200</v>
      </c>
    </row>
    <row r="2030" s="2" customFormat="true" ht="20" hidden="false" customHeight="true" outlineLevel="0" collapsed="false">
      <c r="A2030" s="13" t="n">
        <v>2027</v>
      </c>
      <c r="B2030" s="11" t="s">
        <v>10</v>
      </c>
      <c r="C2030" s="14" t="s">
        <v>2311</v>
      </c>
      <c r="D2030" s="14" t="s">
        <v>2314</v>
      </c>
      <c r="E2030" s="14" t="s">
        <v>2415</v>
      </c>
      <c r="F2030" s="81" t="n">
        <v>90</v>
      </c>
      <c r="G2030" s="142" t="n">
        <v>200</v>
      </c>
    </row>
    <row r="2031" s="2" customFormat="true" ht="20" hidden="false" customHeight="true" outlineLevel="0" collapsed="false">
      <c r="A2031" s="13" t="n">
        <v>2028</v>
      </c>
      <c r="B2031" s="11" t="s">
        <v>10</v>
      </c>
      <c r="C2031" s="14" t="s">
        <v>2311</v>
      </c>
      <c r="D2031" s="21" t="s">
        <v>2322</v>
      </c>
      <c r="E2031" s="14" t="s">
        <v>1365</v>
      </c>
      <c r="F2031" s="81" t="n">
        <v>90</v>
      </c>
      <c r="G2031" s="81" t="n">
        <v>200</v>
      </c>
    </row>
    <row r="2032" s="2" customFormat="true" ht="20" hidden="false" customHeight="true" outlineLevel="0" collapsed="false">
      <c r="A2032" s="13" t="n">
        <v>2029</v>
      </c>
      <c r="B2032" s="11" t="s">
        <v>10</v>
      </c>
      <c r="C2032" s="14" t="s">
        <v>2311</v>
      </c>
      <c r="D2032" s="14" t="s">
        <v>2314</v>
      </c>
      <c r="E2032" s="14" t="s">
        <v>461</v>
      </c>
      <c r="F2032" s="13" t="n">
        <v>90</v>
      </c>
      <c r="G2032" s="81" t="n">
        <v>200</v>
      </c>
    </row>
    <row r="2033" s="2" customFormat="true" ht="20" hidden="false" customHeight="true" outlineLevel="0" collapsed="false">
      <c r="A2033" s="13" t="n">
        <v>2030</v>
      </c>
      <c r="B2033" s="11" t="s">
        <v>10</v>
      </c>
      <c r="C2033" s="14" t="s">
        <v>2311</v>
      </c>
      <c r="D2033" s="14" t="s">
        <v>2322</v>
      </c>
      <c r="E2033" s="14" t="s">
        <v>2416</v>
      </c>
      <c r="F2033" s="13" t="n">
        <v>90</v>
      </c>
      <c r="G2033" s="81" t="n">
        <v>200</v>
      </c>
    </row>
    <row r="2034" s="2" customFormat="true" ht="20" hidden="false" customHeight="true" outlineLevel="0" collapsed="false">
      <c r="A2034" s="13" t="n">
        <v>2031</v>
      </c>
      <c r="B2034" s="11" t="s">
        <v>10</v>
      </c>
      <c r="C2034" s="14" t="s">
        <v>2311</v>
      </c>
      <c r="D2034" s="14" t="s">
        <v>2322</v>
      </c>
      <c r="E2034" s="14" t="s">
        <v>2417</v>
      </c>
      <c r="F2034" s="13" t="n">
        <v>90</v>
      </c>
      <c r="G2034" s="81" t="n">
        <v>200</v>
      </c>
    </row>
    <row r="2035" s="2" customFormat="true" ht="20" hidden="false" customHeight="true" outlineLevel="0" collapsed="false">
      <c r="A2035" s="13" t="n">
        <v>2032</v>
      </c>
      <c r="B2035" s="11" t="s">
        <v>10</v>
      </c>
      <c r="C2035" s="14" t="s">
        <v>2311</v>
      </c>
      <c r="D2035" s="14" t="s">
        <v>2317</v>
      </c>
      <c r="E2035" s="14" t="s">
        <v>2418</v>
      </c>
      <c r="F2035" s="13" t="n">
        <v>90</v>
      </c>
      <c r="G2035" s="81" t="n">
        <v>200</v>
      </c>
    </row>
    <row r="2036" s="2" customFormat="true" ht="21" hidden="false" customHeight="true" outlineLevel="0" collapsed="false">
      <c r="A2036" s="13" t="n">
        <v>2033</v>
      </c>
      <c r="B2036" s="11" t="s">
        <v>10</v>
      </c>
      <c r="C2036" s="14" t="s">
        <v>2311</v>
      </c>
      <c r="D2036" s="14" t="s">
        <v>2314</v>
      </c>
      <c r="E2036" s="14" t="s">
        <v>2419</v>
      </c>
      <c r="F2036" s="13" t="n">
        <v>90</v>
      </c>
      <c r="G2036" s="81" t="n">
        <v>200</v>
      </c>
    </row>
    <row r="2037" s="2" customFormat="true" ht="19" hidden="false" customHeight="true" outlineLevel="0" collapsed="false">
      <c r="A2037" s="13" t="n">
        <v>2034</v>
      </c>
      <c r="B2037" s="11" t="s">
        <v>10</v>
      </c>
      <c r="C2037" s="14" t="s">
        <v>2311</v>
      </c>
      <c r="D2037" s="14" t="s">
        <v>2314</v>
      </c>
      <c r="E2037" s="14" t="s">
        <v>2420</v>
      </c>
      <c r="F2037" s="13" t="n">
        <v>90</v>
      </c>
      <c r="G2037" s="81" t="n">
        <v>200</v>
      </c>
    </row>
    <row r="2038" s="2" customFormat="true" ht="19" hidden="false" customHeight="true" outlineLevel="0" collapsed="false">
      <c r="A2038" s="13" t="n">
        <v>2035</v>
      </c>
      <c r="B2038" s="11" t="s">
        <v>10</v>
      </c>
      <c r="C2038" s="14" t="s">
        <v>2311</v>
      </c>
      <c r="D2038" s="14" t="s">
        <v>2358</v>
      </c>
      <c r="E2038" s="14" t="s">
        <v>2421</v>
      </c>
      <c r="F2038" s="13" t="n">
        <v>90</v>
      </c>
      <c r="G2038" s="81" t="n">
        <v>200</v>
      </c>
    </row>
    <row r="2039" s="2" customFormat="true" ht="19" hidden="false" customHeight="true" outlineLevel="0" collapsed="false">
      <c r="A2039" s="13" t="n">
        <v>2036</v>
      </c>
      <c r="B2039" s="11" t="s">
        <v>10</v>
      </c>
      <c r="C2039" s="14" t="s">
        <v>2311</v>
      </c>
      <c r="D2039" s="98" t="s">
        <v>2317</v>
      </c>
      <c r="E2039" s="76" t="s">
        <v>2422</v>
      </c>
      <c r="F2039" s="13" t="n">
        <v>90</v>
      </c>
      <c r="G2039" s="81" t="n">
        <v>200</v>
      </c>
    </row>
    <row r="2040" s="2" customFormat="true" ht="20" hidden="false" customHeight="true" outlineLevel="0" collapsed="false">
      <c r="A2040" s="13" t="n">
        <v>2037</v>
      </c>
      <c r="B2040" s="11" t="s">
        <v>10</v>
      </c>
      <c r="C2040" s="14" t="s">
        <v>2311</v>
      </c>
      <c r="D2040" s="14" t="s">
        <v>2332</v>
      </c>
      <c r="E2040" s="14" t="s">
        <v>2423</v>
      </c>
      <c r="F2040" s="13" t="n">
        <v>90</v>
      </c>
      <c r="G2040" s="81" t="n">
        <v>200</v>
      </c>
    </row>
    <row r="2041" s="2" customFormat="true" ht="20" hidden="false" customHeight="true" outlineLevel="0" collapsed="false">
      <c r="A2041" s="13" t="n">
        <v>2038</v>
      </c>
      <c r="B2041" s="11" t="s">
        <v>10</v>
      </c>
      <c r="C2041" s="14" t="s">
        <v>2311</v>
      </c>
      <c r="D2041" s="14" t="s">
        <v>2314</v>
      </c>
      <c r="E2041" s="14" t="s">
        <v>2424</v>
      </c>
      <c r="F2041" s="13" t="n">
        <v>90</v>
      </c>
      <c r="G2041" s="81" t="n">
        <v>200</v>
      </c>
    </row>
    <row r="2042" s="2" customFormat="true" ht="20" hidden="false" customHeight="true" outlineLevel="0" collapsed="false">
      <c r="A2042" s="13" t="n">
        <v>2039</v>
      </c>
      <c r="B2042" s="11" t="s">
        <v>10</v>
      </c>
      <c r="C2042" s="14" t="s">
        <v>2311</v>
      </c>
      <c r="D2042" s="14" t="s">
        <v>2314</v>
      </c>
      <c r="E2042" s="14" t="s">
        <v>2425</v>
      </c>
      <c r="F2042" s="21" t="n">
        <v>90</v>
      </c>
      <c r="G2042" s="81" t="n">
        <v>200</v>
      </c>
    </row>
    <row r="2043" s="2" customFormat="true" ht="20" hidden="false" customHeight="true" outlineLevel="0" collapsed="false">
      <c r="A2043" s="13" t="n">
        <v>2040</v>
      </c>
      <c r="B2043" s="11" t="s">
        <v>10</v>
      </c>
      <c r="C2043" s="14" t="s">
        <v>2311</v>
      </c>
      <c r="D2043" s="14" t="s">
        <v>2426</v>
      </c>
      <c r="E2043" s="14" t="s">
        <v>2427</v>
      </c>
      <c r="F2043" s="13" t="n">
        <v>91</v>
      </c>
      <c r="G2043" s="81" t="n">
        <v>200</v>
      </c>
    </row>
    <row r="2044" s="2" customFormat="true" ht="20" hidden="false" customHeight="true" outlineLevel="0" collapsed="false">
      <c r="A2044" s="13" t="n">
        <v>2041</v>
      </c>
      <c r="B2044" s="11" t="s">
        <v>10</v>
      </c>
      <c r="C2044" s="14" t="s">
        <v>2311</v>
      </c>
      <c r="D2044" s="14" t="s">
        <v>2314</v>
      </c>
      <c r="E2044" s="14" t="s">
        <v>2428</v>
      </c>
      <c r="F2044" s="13" t="n">
        <v>90</v>
      </c>
      <c r="G2044" s="81" t="n">
        <v>200</v>
      </c>
    </row>
    <row r="2045" s="2" customFormat="true" ht="20" hidden="false" customHeight="true" outlineLevel="0" collapsed="false">
      <c r="A2045" s="13" t="n">
        <v>2042</v>
      </c>
      <c r="B2045" s="11" t="s">
        <v>10</v>
      </c>
      <c r="C2045" s="14" t="s">
        <v>2311</v>
      </c>
      <c r="D2045" s="14" t="s">
        <v>2314</v>
      </c>
      <c r="E2045" s="21" t="s">
        <v>2429</v>
      </c>
      <c r="F2045" s="13" t="n">
        <v>90</v>
      </c>
      <c r="G2045" s="81" t="n">
        <v>200</v>
      </c>
    </row>
    <row r="2046" s="2" customFormat="true" ht="20" hidden="false" customHeight="true" outlineLevel="0" collapsed="false">
      <c r="A2046" s="13" t="n">
        <v>2043</v>
      </c>
      <c r="B2046" s="11" t="s">
        <v>10</v>
      </c>
      <c r="C2046" s="14" t="s">
        <v>2311</v>
      </c>
      <c r="D2046" s="14" t="s">
        <v>2332</v>
      </c>
      <c r="E2046" s="14" t="s">
        <v>2430</v>
      </c>
      <c r="F2046" s="13" t="n">
        <v>90</v>
      </c>
      <c r="G2046" s="81" t="n">
        <v>200</v>
      </c>
    </row>
    <row r="2047" s="2" customFormat="true" ht="20" hidden="false" customHeight="true" outlineLevel="0" collapsed="false">
      <c r="A2047" s="13" t="n">
        <v>2044</v>
      </c>
      <c r="B2047" s="11" t="s">
        <v>10</v>
      </c>
      <c r="C2047" s="14" t="s">
        <v>2311</v>
      </c>
      <c r="D2047" s="14" t="s">
        <v>2340</v>
      </c>
      <c r="E2047" s="14" t="s">
        <v>2431</v>
      </c>
      <c r="F2047" s="13" t="n">
        <v>90</v>
      </c>
      <c r="G2047" s="81" t="n">
        <v>200</v>
      </c>
    </row>
    <row r="2048" s="2" customFormat="true" ht="20" hidden="false" customHeight="true" outlineLevel="0" collapsed="false">
      <c r="A2048" s="13" t="n">
        <v>2045</v>
      </c>
      <c r="B2048" s="11" t="s">
        <v>10</v>
      </c>
      <c r="C2048" s="14" t="s">
        <v>2311</v>
      </c>
      <c r="D2048" s="14" t="s">
        <v>2432</v>
      </c>
      <c r="E2048" s="14" t="s">
        <v>2433</v>
      </c>
      <c r="F2048" s="13" t="n">
        <v>90</v>
      </c>
      <c r="G2048" s="13" t="n">
        <v>200</v>
      </c>
    </row>
    <row r="2049" s="2" customFormat="true" ht="20" hidden="false" customHeight="true" outlineLevel="0" collapsed="false">
      <c r="A2049" s="13" t="n">
        <v>2046</v>
      </c>
      <c r="B2049" s="11" t="s">
        <v>10</v>
      </c>
      <c r="C2049" s="14" t="s">
        <v>2311</v>
      </c>
      <c r="D2049" s="14" t="s">
        <v>2317</v>
      </c>
      <c r="E2049" s="14" t="s">
        <v>2434</v>
      </c>
      <c r="F2049" s="13" t="n">
        <v>90</v>
      </c>
      <c r="G2049" s="81" t="n">
        <v>200</v>
      </c>
    </row>
    <row r="2050" s="2" customFormat="true" ht="20" hidden="false" customHeight="true" outlineLevel="0" collapsed="false">
      <c r="A2050" s="13" t="n">
        <v>2047</v>
      </c>
      <c r="B2050" s="11" t="s">
        <v>10</v>
      </c>
      <c r="C2050" s="14" t="s">
        <v>2311</v>
      </c>
      <c r="D2050" s="14" t="s">
        <v>2322</v>
      </c>
      <c r="E2050" s="14" t="s">
        <v>2435</v>
      </c>
      <c r="F2050" s="13" t="n">
        <v>90</v>
      </c>
      <c r="G2050" s="81" t="n">
        <v>200</v>
      </c>
    </row>
    <row r="2051" s="2" customFormat="true" ht="20" hidden="false" customHeight="true" outlineLevel="0" collapsed="false">
      <c r="A2051" s="13" t="n">
        <v>2048</v>
      </c>
      <c r="B2051" s="11" t="s">
        <v>10</v>
      </c>
      <c r="C2051" s="14" t="s">
        <v>2311</v>
      </c>
      <c r="D2051" s="14" t="s">
        <v>2317</v>
      </c>
      <c r="E2051" s="14" t="s">
        <v>2436</v>
      </c>
      <c r="F2051" s="13" t="n">
        <v>90</v>
      </c>
      <c r="G2051" s="81" t="n">
        <v>200</v>
      </c>
    </row>
    <row r="2052" s="2" customFormat="true" ht="20" hidden="false" customHeight="true" outlineLevel="0" collapsed="false">
      <c r="A2052" s="13" t="n">
        <v>2049</v>
      </c>
      <c r="B2052" s="11" t="s">
        <v>10</v>
      </c>
      <c r="C2052" s="14" t="s">
        <v>2311</v>
      </c>
      <c r="D2052" s="14" t="s">
        <v>2322</v>
      </c>
      <c r="E2052" s="14" t="s">
        <v>2437</v>
      </c>
      <c r="F2052" s="13" t="n">
        <v>90</v>
      </c>
      <c r="G2052" s="81" t="n">
        <v>200</v>
      </c>
    </row>
    <row r="2053" s="2" customFormat="true" ht="20" hidden="false" customHeight="true" outlineLevel="0" collapsed="false">
      <c r="A2053" s="13" t="n">
        <v>2050</v>
      </c>
      <c r="B2053" s="11" t="s">
        <v>10</v>
      </c>
      <c r="C2053" s="14" t="s">
        <v>2311</v>
      </c>
      <c r="D2053" s="14" t="s">
        <v>2312</v>
      </c>
      <c r="E2053" s="14" t="s">
        <v>2438</v>
      </c>
      <c r="F2053" s="13" t="n">
        <v>91</v>
      </c>
      <c r="G2053" s="81" t="n">
        <v>200</v>
      </c>
    </row>
    <row r="2054" s="2" customFormat="true" ht="20" hidden="false" customHeight="true" outlineLevel="0" collapsed="false">
      <c r="A2054" s="13" t="n">
        <v>2051</v>
      </c>
      <c r="B2054" s="11" t="s">
        <v>10</v>
      </c>
      <c r="C2054" s="14" t="s">
        <v>2311</v>
      </c>
      <c r="D2054" s="14" t="s">
        <v>2312</v>
      </c>
      <c r="E2054" s="14" t="s">
        <v>2439</v>
      </c>
      <c r="F2054" s="13" t="n">
        <v>90</v>
      </c>
      <c r="G2054" s="81" t="n">
        <v>200</v>
      </c>
    </row>
    <row r="2055" s="2" customFormat="true" ht="20" hidden="false" customHeight="true" outlineLevel="0" collapsed="false">
      <c r="A2055" s="13" t="n">
        <v>2052</v>
      </c>
      <c r="B2055" s="11" t="s">
        <v>10</v>
      </c>
      <c r="C2055" s="14" t="s">
        <v>2311</v>
      </c>
      <c r="D2055" s="14" t="s">
        <v>2314</v>
      </c>
      <c r="E2055" s="14" t="s">
        <v>2440</v>
      </c>
      <c r="F2055" s="13" t="n">
        <v>90</v>
      </c>
      <c r="G2055" s="13" t="n">
        <v>200</v>
      </c>
    </row>
    <row r="2056" s="2" customFormat="true" ht="20" hidden="false" customHeight="true" outlineLevel="0" collapsed="false">
      <c r="A2056" s="13" t="n">
        <v>2053</v>
      </c>
      <c r="B2056" s="11" t="s">
        <v>10</v>
      </c>
      <c r="C2056" s="14" t="s">
        <v>2311</v>
      </c>
      <c r="D2056" s="14" t="s">
        <v>2314</v>
      </c>
      <c r="E2056" s="14" t="s">
        <v>1128</v>
      </c>
      <c r="F2056" s="13" t="n">
        <v>91</v>
      </c>
      <c r="G2056" s="13" t="n">
        <v>200</v>
      </c>
    </row>
    <row r="2057" s="2" customFormat="true" ht="20" hidden="false" customHeight="true" outlineLevel="0" collapsed="false">
      <c r="A2057" s="13" t="n">
        <v>2054</v>
      </c>
      <c r="B2057" s="11" t="s">
        <v>10</v>
      </c>
      <c r="C2057" s="14" t="s">
        <v>2311</v>
      </c>
      <c r="D2057" s="14" t="s">
        <v>2322</v>
      </c>
      <c r="E2057" s="14" t="s">
        <v>2441</v>
      </c>
      <c r="F2057" s="13" t="n">
        <v>92</v>
      </c>
      <c r="G2057" s="13" t="n">
        <v>200</v>
      </c>
    </row>
    <row r="2058" s="2" customFormat="true" ht="20" hidden="false" customHeight="true" outlineLevel="0" collapsed="false">
      <c r="A2058" s="13" t="n">
        <v>2055</v>
      </c>
      <c r="B2058" s="11" t="s">
        <v>10</v>
      </c>
      <c r="C2058" s="14" t="s">
        <v>2311</v>
      </c>
      <c r="D2058" s="14" t="s">
        <v>2340</v>
      </c>
      <c r="E2058" s="14" t="s">
        <v>2442</v>
      </c>
      <c r="F2058" s="13" t="n">
        <v>90</v>
      </c>
      <c r="G2058" s="13" t="n">
        <v>200</v>
      </c>
    </row>
    <row r="2059" s="2" customFormat="true" ht="20" hidden="false" customHeight="true" outlineLevel="0" collapsed="false">
      <c r="A2059" s="13" t="n">
        <v>2056</v>
      </c>
      <c r="B2059" s="11" t="s">
        <v>10</v>
      </c>
      <c r="C2059" s="14" t="s">
        <v>2311</v>
      </c>
      <c r="D2059" s="14" t="s">
        <v>2314</v>
      </c>
      <c r="E2059" s="14" t="s">
        <v>2443</v>
      </c>
      <c r="F2059" s="13" t="n">
        <v>90</v>
      </c>
      <c r="G2059" s="13" t="n">
        <v>200</v>
      </c>
    </row>
    <row r="2060" s="2" customFormat="true" ht="20" hidden="false" customHeight="true" outlineLevel="0" collapsed="false">
      <c r="A2060" s="13" t="n">
        <v>2057</v>
      </c>
      <c r="B2060" s="11" t="s">
        <v>10</v>
      </c>
      <c r="C2060" s="14" t="s">
        <v>2311</v>
      </c>
      <c r="D2060" s="14" t="s">
        <v>2314</v>
      </c>
      <c r="E2060" s="14" t="s">
        <v>2444</v>
      </c>
      <c r="F2060" s="13" t="n">
        <v>91</v>
      </c>
      <c r="G2060" s="13" t="n">
        <v>200</v>
      </c>
    </row>
    <row r="2061" s="2" customFormat="true" ht="20" hidden="false" customHeight="true" outlineLevel="0" collapsed="false">
      <c r="A2061" s="13" t="n">
        <v>2058</v>
      </c>
      <c r="B2061" s="11" t="s">
        <v>10</v>
      </c>
      <c r="C2061" s="14" t="s">
        <v>2311</v>
      </c>
      <c r="D2061" s="14" t="s">
        <v>2332</v>
      </c>
      <c r="E2061" s="14" t="s">
        <v>2445</v>
      </c>
      <c r="F2061" s="13" t="n">
        <v>92</v>
      </c>
      <c r="G2061" s="13" t="n">
        <v>200</v>
      </c>
    </row>
    <row r="2062" s="2" customFormat="true" ht="20" hidden="false" customHeight="true" outlineLevel="0" collapsed="false">
      <c r="A2062" s="13" t="n">
        <v>2059</v>
      </c>
      <c r="B2062" s="11" t="s">
        <v>10</v>
      </c>
      <c r="C2062" s="14" t="s">
        <v>2311</v>
      </c>
      <c r="D2062" s="14" t="s">
        <v>2340</v>
      </c>
      <c r="E2062" s="14" t="s">
        <v>2446</v>
      </c>
      <c r="F2062" s="13" t="n">
        <v>91</v>
      </c>
      <c r="G2062" s="13" t="n">
        <v>200</v>
      </c>
    </row>
    <row r="2063" s="2" customFormat="true" ht="20" hidden="false" customHeight="true" outlineLevel="0" collapsed="false">
      <c r="A2063" s="13" t="n">
        <v>2060</v>
      </c>
      <c r="B2063" s="11" t="s">
        <v>10</v>
      </c>
      <c r="C2063" s="14" t="s">
        <v>2311</v>
      </c>
      <c r="D2063" s="14" t="s">
        <v>2317</v>
      </c>
      <c r="E2063" s="14" t="s">
        <v>2447</v>
      </c>
      <c r="F2063" s="13" t="n">
        <v>90</v>
      </c>
      <c r="G2063" s="13" t="n">
        <v>200</v>
      </c>
    </row>
    <row r="2064" s="2" customFormat="true" ht="20" hidden="false" customHeight="true" outlineLevel="0" collapsed="false">
      <c r="A2064" s="13" t="n">
        <v>2061</v>
      </c>
      <c r="B2064" s="11" t="s">
        <v>10</v>
      </c>
      <c r="C2064" s="14" t="s">
        <v>2311</v>
      </c>
      <c r="D2064" s="76" t="s">
        <v>2426</v>
      </c>
      <c r="E2064" s="76" t="s">
        <v>2448</v>
      </c>
      <c r="F2064" s="13" t="n">
        <v>90</v>
      </c>
      <c r="G2064" s="13" t="n">
        <v>200</v>
      </c>
    </row>
    <row r="2065" s="2" customFormat="true" ht="20" hidden="false" customHeight="true" outlineLevel="0" collapsed="false">
      <c r="A2065" s="13" t="n">
        <v>2062</v>
      </c>
      <c r="B2065" s="11" t="s">
        <v>10</v>
      </c>
      <c r="C2065" s="14" t="s">
        <v>2311</v>
      </c>
      <c r="D2065" s="14" t="s">
        <v>2332</v>
      </c>
      <c r="E2065" s="14" t="s">
        <v>2449</v>
      </c>
      <c r="F2065" s="13" t="n">
        <v>90</v>
      </c>
      <c r="G2065" s="13" t="n">
        <v>200</v>
      </c>
    </row>
    <row r="2066" s="2" customFormat="true" ht="20" hidden="false" customHeight="true" outlineLevel="0" collapsed="false">
      <c r="A2066" s="13" t="n">
        <v>2063</v>
      </c>
      <c r="B2066" s="11" t="s">
        <v>10</v>
      </c>
      <c r="C2066" s="14" t="s">
        <v>2311</v>
      </c>
      <c r="D2066" s="11" t="s">
        <v>2332</v>
      </c>
      <c r="E2066" s="11" t="s">
        <v>2450</v>
      </c>
      <c r="F2066" s="15" t="n">
        <v>90</v>
      </c>
      <c r="G2066" s="13" t="n">
        <v>200</v>
      </c>
    </row>
    <row r="2067" s="2" customFormat="true" ht="20" hidden="false" customHeight="true" outlineLevel="0" collapsed="false">
      <c r="A2067" s="13" t="n">
        <v>2064</v>
      </c>
      <c r="B2067" s="11" t="s">
        <v>10</v>
      </c>
      <c r="C2067" s="14" t="s">
        <v>2311</v>
      </c>
      <c r="D2067" s="11" t="s">
        <v>2332</v>
      </c>
      <c r="E2067" s="11" t="s">
        <v>2451</v>
      </c>
      <c r="F2067" s="15" t="n">
        <v>90</v>
      </c>
      <c r="G2067" s="13" t="n">
        <v>200</v>
      </c>
    </row>
    <row r="2068" s="2" customFormat="true" ht="20" hidden="false" customHeight="true" outlineLevel="0" collapsed="false">
      <c r="A2068" s="13" t="n">
        <v>2065</v>
      </c>
      <c r="B2068" s="11" t="s">
        <v>10</v>
      </c>
      <c r="C2068" s="14" t="s">
        <v>2311</v>
      </c>
      <c r="D2068" s="11" t="s">
        <v>2332</v>
      </c>
      <c r="E2068" s="11" t="s">
        <v>2452</v>
      </c>
      <c r="F2068" s="15" t="n">
        <v>90</v>
      </c>
      <c r="G2068" s="13" t="n">
        <v>200</v>
      </c>
    </row>
    <row r="2069" s="2" customFormat="true" ht="20" hidden="false" customHeight="true" outlineLevel="0" collapsed="false">
      <c r="A2069" s="13" t="n">
        <v>2066</v>
      </c>
      <c r="B2069" s="11" t="s">
        <v>10</v>
      </c>
      <c r="C2069" s="14" t="s">
        <v>2311</v>
      </c>
      <c r="D2069" s="11" t="s">
        <v>2317</v>
      </c>
      <c r="E2069" s="11" t="s">
        <v>2453</v>
      </c>
      <c r="F2069" s="15" t="n">
        <v>91</v>
      </c>
      <c r="G2069" s="13" t="n">
        <v>200</v>
      </c>
    </row>
    <row r="2070" s="2" customFormat="true" ht="20" hidden="false" customHeight="true" outlineLevel="0" collapsed="false">
      <c r="A2070" s="13" t="n">
        <v>2067</v>
      </c>
      <c r="B2070" s="11" t="s">
        <v>10</v>
      </c>
      <c r="C2070" s="14" t="s">
        <v>2311</v>
      </c>
      <c r="D2070" s="11" t="s">
        <v>2317</v>
      </c>
      <c r="E2070" s="11" t="s">
        <v>2454</v>
      </c>
      <c r="F2070" s="15" t="n">
        <v>90</v>
      </c>
      <c r="G2070" s="13" t="n">
        <v>200</v>
      </c>
    </row>
    <row r="2071" s="2" customFormat="true" ht="20" hidden="false" customHeight="true" outlineLevel="0" collapsed="false">
      <c r="A2071" s="13" t="n">
        <v>2068</v>
      </c>
      <c r="B2071" s="11" t="s">
        <v>10</v>
      </c>
      <c r="C2071" s="14" t="s">
        <v>2311</v>
      </c>
      <c r="D2071" s="11" t="s">
        <v>2317</v>
      </c>
      <c r="E2071" s="11" t="s">
        <v>2455</v>
      </c>
      <c r="F2071" s="15" t="n">
        <v>90</v>
      </c>
      <c r="G2071" s="13" t="n">
        <v>200</v>
      </c>
    </row>
    <row r="2072" s="2" customFormat="true" ht="20" hidden="false" customHeight="true" outlineLevel="0" collapsed="false">
      <c r="A2072" s="13" t="n">
        <v>2069</v>
      </c>
      <c r="B2072" s="11" t="s">
        <v>10</v>
      </c>
      <c r="C2072" s="14" t="s">
        <v>2311</v>
      </c>
      <c r="D2072" s="11" t="s">
        <v>2317</v>
      </c>
      <c r="E2072" s="11" t="s">
        <v>2456</v>
      </c>
      <c r="F2072" s="15" t="n">
        <v>90</v>
      </c>
      <c r="G2072" s="13" t="n">
        <v>200</v>
      </c>
    </row>
    <row r="2073" s="2" customFormat="true" ht="20" hidden="false" customHeight="true" outlineLevel="0" collapsed="false">
      <c r="A2073" s="13" t="n">
        <v>2070</v>
      </c>
      <c r="B2073" s="11" t="s">
        <v>10</v>
      </c>
      <c r="C2073" s="14" t="s">
        <v>2311</v>
      </c>
      <c r="D2073" s="11" t="s">
        <v>2314</v>
      </c>
      <c r="E2073" s="11" t="s">
        <v>2457</v>
      </c>
      <c r="F2073" s="15" t="n">
        <v>90</v>
      </c>
      <c r="G2073" s="13" t="n">
        <v>200</v>
      </c>
    </row>
    <row r="2074" s="2" customFormat="true" ht="20" hidden="false" customHeight="true" outlineLevel="0" collapsed="false">
      <c r="A2074" s="13" t="n">
        <v>2071</v>
      </c>
      <c r="B2074" s="11" t="s">
        <v>10</v>
      </c>
      <c r="C2074" s="14" t="s">
        <v>2311</v>
      </c>
      <c r="D2074" s="11" t="s">
        <v>2314</v>
      </c>
      <c r="E2074" s="11" t="s">
        <v>2458</v>
      </c>
      <c r="F2074" s="15" t="n">
        <v>91</v>
      </c>
      <c r="G2074" s="13" t="n">
        <v>200</v>
      </c>
    </row>
    <row r="2075" s="2" customFormat="true" ht="20" hidden="false" customHeight="true" outlineLevel="0" collapsed="false">
      <c r="A2075" s="13" t="n">
        <v>2072</v>
      </c>
      <c r="B2075" s="11" t="s">
        <v>10</v>
      </c>
      <c r="C2075" s="14" t="s">
        <v>2311</v>
      </c>
      <c r="D2075" s="11" t="s">
        <v>2332</v>
      </c>
      <c r="E2075" s="11" t="s">
        <v>2459</v>
      </c>
      <c r="F2075" s="15" t="n">
        <v>90</v>
      </c>
      <c r="G2075" s="13" t="n">
        <v>200</v>
      </c>
    </row>
    <row r="2076" s="2" customFormat="true" ht="20" hidden="false" customHeight="true" outlineLevel="0" collapsed="false">
      <c r="A2076" s="13" t="n">
        <v>2073</v>
      </c>
      <c r="B2076" s="11" t="s">
        <v>10</v>
      </c>
      <c r="C2076" s="14" t="s">
        <v>2311</v>
      </c>
      <c r="D2076" s="11" t="s">
        <v>2314</v>
      </c>
      <c r="E2076" s="11" t="s">
        <v>2460</v>
      </c>
      <c r="F2076" s="15" t="n">
        <v>90</v>
      </c>
      <c r="G2076" s="13" t="n">
        <v>200</v>
      </c>
    </row>
    <row r="2077" s="2" customFormat="true" ht="20" hidden="false" customHeight="true" outlineLevel="0" collapsed="false">
      <c r="A2077" s="13" t="n">
        <v>2074</v>
      </c>
      <c r="B2077" s="11" t="s">
        <v>10</v>
      </c>
      <c r="C2077" s="14" t="s">
        <v>2311</v>
      </c>
      <c r="D2077" s="11" t="s">
        <v>2332</v>
      </c>
      <c r="E2077" s="11" t="s">
        <v>2461</v>
      </c>
      <c r="F2077" s="15" t="n">
        <v>90</v>
      </c>
      <c r="G2077" s="13" t="n">
        <v>200</v>
      </c>
    </row>
    <row r="2078" s="2" customFormat="true" ht="20" hidden="false" customHeight="true" outlineLevel="0" collapsed="false">
      <c r="A2078" s="13" t="n">
        <v>2075</v>
      </c>
      <c r="B2078" s="11" t="s">
        <v>10</v>
      </c>
      <c r="C2078" s="14" t="s">
        <v>2311</v>
      </c>
      <c r="D2078" s="11" t="s">
        <v>2340</v>
      </c>
      <c r="E2078" s="11" t="s">
        <v>2462</v>
      </c>
      <c r="F2078" s="15" t="n">
        <v>90</v>
      </c>
      <c r="G2078" s="13" t="n">
        <v>200</v>
      </c>
    </row>
    <row r="2079" s="2" customFormat="true" ht="20" hidden="false" customHeight="true" outlineLevel="0" collapsed="false">
      <c r="A2079" s="13" t="n">
        <v>2076</v>
      </c>
      <c r="B2079" s="35" t="s">
        <v>10</v>
      </c>
      <c r="C2079" s="14" t="s">
        <v>2311</v>
      </c>
      <c r="D2079" s="35" t="s">
        <v>2314</v>
      </c>
      <c r="E2079" s="35" t="s">
        <v>2463</v>
      </c>
      <c r="F2079" s="35" t="n">
        <v>90</v>
      </c>
      <c r="G2079" s="13" t="n">
        <v>200</v>
      </c>
    </row>
    <row r="2080" s="2" customFormat="true" ht="20" hidden="false" customHeight="true" outlineLevel="0" collapsed="false">
      <c r="A2080" s="13" t="n">
        <v>2077</v>
      </c>
      <c r="B2080" s="11" t="s">
        <v>10</v>
      </c>
      <c r="C2080" s="14" t="s">
        <v>2311</v>
      </c>
      <c r="D2080" s="11" t="s">
        <v>2340</v>
      </c>
      <c r="E2080" s="35" t="s">
        <v>2464</v>
      </c>
      <c r="F2080" s="13" t="n">
        <v>90</v>
      </c>
      <c r="G2080" s="13" t="n">
        <v>200</v>
      </c>
    </row>
    <row r="2081" s="2" customFormat="true" ht="20" hidden="false" customHeight="true" outlineLevel="0" collapsed="false">
      <c r="A2081" s="13" t="n">
        <v>2078</v>
      </c>
      <c r="B2081" s="11" t="s">
        <v>10</v>
      </c>
      <c r="C2081" s="14" t="s">
        <v>2311</v>
      </c>
      <c r="D2081" s="11" t="s">
        <v>2340</v>
      </c>
      <c r="E2081" s="35" t="s">
        <v>2465</v>
      </c>
      <c r="F2081" s="13" t="n">
        <v>90</v>
      </c>
      <c r="G2081" s="13" t="n">
        <v>200</v>
      </c>
    </row>
    <row r="2082" s="2" customFormat="true" ht="20" hidden="false" customHeight="true" outlineLevel="0" collapsed="false">
      <c r="A2082" s="13" t="n">
        <v>2079</v>
      </c>
      <c r="B2082" s="11" t="s">
        <v>10</v>
      </c>
      <c r="C2082" s="14" t="s">
        <v>2311</v>
      </c>
      <c r="D2082" s="11" t="s">
        <v>2312</v>
      </c>
      <c r="E2082" s="14" t="s">
        <v>2466</v>
      </c>
      <c r="F2082" s="15" t="n">
        <v>91</v>
      </c>
      <c r="G2082" s="13" t="n">
        <v>200</v>
      </c>
    </row>
    <row r="2083" s="2" customFormat="true" ht="20" hidden="false" customHeight="true" outlineLevel="0" collapsed="false">
      <c r="A2083" s="13" t="n">
        <v>2080</v>
      </c>
      <c r="B2083" s="11" t="s">
        <v>10</v>
      </c>
      <c r="C2083" s="14" t="s">
        <v>2311</v>
      </c>
      <c r="D2083" s="11" t="s">
        <v>2312</v>
      </c>
      <c r="E2083" s="14" t="s">
        <v>2467</v>
      </c>
      <c r="F2083" s="15" t="n">
        <v>90</v>
      </c>
      <c r="G2083" s="13" t="n">
        <v>200</v>
      </c>
    </row>
    <row r="2084" s="2" customFormat="true" ht="20" hidden="false" customHeight="true" outlineLevel="0" collapsed="false">
      <c r="A2084" s="13" t="n">
        <v>2081</v>
      </c>
      <c r="B2084" s="11" t="s">
        <v>10</v>
      </c>
      <c r="C2084" s="14" t="s">
        <v>2311</v>
      </c>
      <c r="D2084" s="11" t="s">
        <v>2332</v>
      </c>
      <c r="E2084" s="11" t="s">
        <v>2468</v>
      </c>
      <c r="F2084" s="15" t="n">
        <v>91</v>
      </c>
      <c r="G2084" s="13" t="n">
        <v>200</v>
      </c>
    </row>
    <row r="2085" s="2" customFormat="true" ht="20" hidden="false" customHeight="true" outlineLevel="0" collapsed="false">
      <c r="A2085" s="13" t="n">
        <v>2082</v>
      </c>
      <c r="B2085" s="11" t="s">
        <v>10</v>
      </c>
      <c r="C2085" s="14" t="s">
        <v>2311</v>
      </c>
      <c r="D2085" s="11" t="s">
        <v>2340</v>
      </c>
      <c r="E2085" s="14" t="s">
        <v>2469</v>
      </c>
      <c r="F2085" s="15" t="n">
        <v>90</v>
      </c>
      <c r="G2085" s="15" t="n">
        <v>200</v>
      </c>
    </row>
    <row r="2086" s="2" customFormat="true" ht="20" hidden="false" customHeight="true" outlineLevel="0" collapsed="false">
      <c r="A2086" s="13" t="n">
        <v>2083</v>
      </c>
      <c r="B2086" s="11" t="s">
        <v>10</v>
      </c>
      <c r="C2086" s="14" t="s">
        <v>2311</v>
      </c>
      <c r="D2086" s="11" t="s">
        <v>2347</v>
      </c>
      <c r="E2086" s="11" t="s">
        <v>2470</v>
      </c>
      <c r="F2086" s="15" t="n">
        <v>90</v>
      </c>
      <c r="G2086" s="15" t="n">
        <v>200</v>
      </c>
    </row>
    <row r="2087" s="2" customFormat="true" ht="20" hidden="false" customHeight="true" outlineLevel="0" collapsed="false">
      <c r="A2087" s="13" t="n">
        <v>2084</v>
      </c>
      <c r="B2087" s="11" t="s">
        <v>10</v>
      </c>
      <c r="C2087" s="14" t="s">
        <v>2311</v>
      </c>
      <c r="D2087" s="11" t="s">
        <v>2322</v>
      </c>
      <c r="E2087" s="11" t="s">
        <v>2471</v>
      </c>
      <c r="F2087" s="15" t="n">
        <v>90</v>
      </c>
      <c r="G2087" s="15" t="n">
        <v>200</v>
      </c>
    </row>
    <row r="2088" s="2" customFormat="true" ht="20" hidden="false" customHeight="true" outlineLevel="0" collapsed="false">
      <c r="A2088" s="13" t="n">
        <v>2085</v>
      </c>
      <c r="B2088" s="11" t="s">
        <v>10</v>
      </c>
      <c r="C2088" s="14" t="s">
        <v>2311</v>
      </c>
      <c r="D2088" s="11" t="s">
        <v>2358</v>
      </c>
      <c r="E2088" s="14" t="s">
        <v>1470</v>
      </c>
      <c r="F2088" s="35" t="n">
        <v>90</v>
      </c>
      <c r="G2088" s="15" t="n">
        <v>200</v>
      </c>
    </row>
    <row r="2089" s="2" customFormat="true" ht="20" hidden="false" customHeight="true" outlineLevel="0" collapsed="false">
      <c r="A2089" s="13" t="n">
        <v>2086</v>
      </c>
      <c r="B2089" s="11" t="s">
        <v>10</v>
      </c>
      <c r="C2089" s="14" t="s">
        <v>2311</v>
      </c>
      <c r="D2089" s="11" t="s">
        <v>2314</v>
      </c>
      <c r="E2089" s="14" t="s">
        <v>223</v>
      </c>
      <c r="F2089" s="13" t="n">
        <v>91</v>
      </c>
      <c r="G2089" s="15" t="n">
        <v>200</v>
      </c>
    </row>
    <row r="2090" s="2" customFormat="true" ht="20" hidden="false" customHeight="true" outlineLevel="0" collapsed="false">
      <c r="A2090" s="13" t="n">
        <v>2087</v>
      </c>
      <c r="B2090" s="11" t="s">
        <v>10</v>
      </c>
      <c r="C2090" s="14" t="s">
        <v>2311</v>
      </c>
      <c r="D2090" s="11" t="s">
        <v>2317</v>
      </c>
      <c r="E2090" s="14" t="s">
        <v>2472</v>
      </c>
      <c r="F2090" s="13" t="n">
        <v>90</v>
      </c>
      <c r="G2090" s="15" t="n">
        <v>200</v>
      </c>
    </row>
    <row r="2091" s="2" customFormat="true" ht="20" hidden="false" customHeight="true" outlineLevel="0" collapsed="false">
      <c r="A2091" s="13" t="n">
        <v>2088</v>
      </c>
      <c r="B2091" s="11" t="s">
        <v>10</v>
      </c>
      <c r="C2091" s="14" t="s">
        <v>2311</v>
      </c>
      <c r="D2091" s="11" t="s">
        <v>2317</v>
      </c>
      <c r="E2091" s="14" t="s">
        <v>1567</v>
      </c>
      <c r="F2091" s="15" t="n">
        <v>90</v>
      </c>
      <c r="G2091" s="15" t="n">
        <v>200</v>
      </c>
    </row>
    <row r="2092" s="22" customFormat="true" ht="20" hidden="false" customHeight="true" outlineLevel="0" collapsed="false">
      <c r="A2092" s="13" t="n">
        <v>2089</v>
      </c>
      <c r="B2092" s="11" t="s">
        <v>10</v>
      </c>
      <c r="C2092" s="14" t="s">
        <v>2311</v>
      </c>
      <c r="D2092" s="14" t="s">
        <v>2322</v>
      </c>
      <c r="E2092" s="14" t="s">
        <v>2473</v>
      </c>
      <c r="F2092" s="13" t="n">
        <v>90</v>
      </c>
      <c r="G2092" s="13" t="n">
        <v>200</v>
      </c>
    </row>
    <row r="2093" s="22" customFormat="true" ht="20" hidden="false" customHeight="true" outlineLevel="0" collapsed="false">
      <c r="A2093" s="13" t="n">
        <v>2090</v>
      </c>
      <c r="B2093" s="11" t="s">
        <v>10</v>
      </c>
      <c r="C2093" s="14" t="s">
        <v>2311</v>
      </c>
      <c r="D2093" s="11" t="s">
        <v>2312</v>
      </c>
      <c r="E2093" s="14" t="s">
        <v>2474</v>
      </c>
      <c r="F2093" s="13" t="n">
        <v>90</v>
      </c>
      <c r="G2093" s="13" t="n">
        <v>200</v>
      </c>
    </row>
    <row r="2094" s="22" customFormat="true" ht="20" hidden="false" customHeight="true" outlineLevel="0" collapsed="false">
      <c r="A2094" s="13" t="n">
        <v>2091</v>
      </c>
      <c r="B2094" s="11" t="s">
        <v>10</v>
      </c>
      <c r="C2094" s="11" t="s">
        <v>2311</v>
      </c>
      <c r="D2094" s="11" t="s">
        <v>2312</v>
      </c>
      <c r="E2094" s="14" t="s">
        <v>2475</v>
      </c>
      <c r="F2094" s="13" t="n">
        <v>90</v>
      </c>
      <c r="G2094" s="13" t="n">
        <v>200</v>
      </c>
    </row>
    <row r="2095" s="22" customFormat="true" ht="20" hidden="false" customHeight="true" outlineLevel="0" collapsed="false">
      <c r="A2095" s="13" t="n">
        <v>2092</v>
      </c>
      <c r="B2095" s="11" t="s">
        <v>10</v>
      </c>
      <c r="C2095" s="11" t="s">
        <v>2311</v>
      </c>
      <c r="D2095" s="14" t="s">
        <v>2314</v>
      </c>
      <c r="E2095" s="11" t="s">
        <v>2476</v>
      </c>
      <c r="F2095" s="13" t="n">
        <v>90</v>
      </c>
      <c r="G2095" s="13" t="n">
        <v>200</v>
      </c>
    </row>
    <row r="2096" s="22" customFormat="true" ht="20" hidden="false" customHeight="true" outlineLevel="0" collapsed="false">
      <c r="A2096" s="13" t="n">
        <v>2093</v>
      </c>
      <c r="B2096" s="11" t="s">
        <v>10</v>
      </c>
      <c r="C2096" s="11" t="s">
        <v>2311</v>
      </c>
      <c r="D2096" s="14" t="s">
        <v>2314</v>
      </c>
      <c r="E2096" s="14" t="s">
        <v>2477</v>
      </c>
      <c r="F2096" s="13" t="n">
        <v>90</v>
      </c>
      <c r="G2096" s="13" t="n">
        <v>200</v>
      </c>
    </row>
    <row r="2097" s="22" customFormat="true" ht="20" hidden="false" customHeight="true" outlineLevel="0" collapsed="false">
      <c r="A2097" s="13" t="n">
        <v>2094</v>
      </c>
      <c r="B2097" s="11" t="s">
        <v>10</v>
      </c>
      <c r="C2097" s="11" t="s">
        <v>2311</v>
      </c>
      <c r="D2097" s="14" t="s">
        <v>2314</v>
      </c>
      <c r="E2097" s="14" t="s">
        <v>2478</v>
      </c>
      <c r="F2097" s="13" t="n">
        <v>90</v>
      </c>
      <c r="G2097" s="13" t="n">
        <v>200</v>
      </c>
    </row>
    <row r="2098" s="22" customFormat="true" ht="20" hidden="false" customHeight="true" outlineLevel="0" collapsed="false">
      <c r="A2098" s="13" t="n">
        <v>2095</v>
      </c>
      <c r="B2098" s="11" t="s">
        <v>10</v>
      </c>
      <c r="C2098" s="11" t="s">
        <v>2311</v>
      </c>
      <c r="D2098" s="11" t="s">
        <v>2322</v>
      </c>
      <c r="E2098" s="14" t="s">
        <v>2479</v>
      </c>
      <c r="F2098" s="13" t="n">
        <v>90</v>
      </c>
      <c r="G2098" s="13" t="n">
        <v>200</v>
      </c>
    </row>
    <row r="2099" s="22" customFormat="true" ht="20" hidden="false" customHeight="true" outlineLevel="0" collapsed="false">
      <c r="A2099" s="13" t="n">
        <v>2096</v>
      </c>
      <c r="B2099" s="11" t="s">
        <v>10</v>
      </c>
      <c r="C2099" s="11" t="s">
        <v>2311</v>
      </c>
      <c r="D2099" s="11" t="s">
        <v>2322</v>
      </c>
      <c r="E2099" s="14" t="s">
        <v>2480</v>
      </c>
      <c r="F2099" s="13" t="n">
        <v>90</v>
      </c>
      <c r="G2099" s="13" t="n">
        <v>200</v>
      </c>
    </row>
    <row r="2100" s="22" customFormat="true" ht="20" hidden="false" customHeight="true" outlineLevel="0" collapsed="false">
      <c r="A2100" s="13" t="n">
        <v>2097</v>
      </c>
      <c r="B2100" s="11" t="s">
        <v>10</v>
      </c>
      <c r="C2100" s="11" t="s">
        <v>2311</v>
      </c>
      <c r="D2100" s="11" t="s">
        <v>2322</v>
      </c>
      <c r="E2100" s="14" t="s">
        <v>2481</v>
      </c>
      <c r="F2100" s="13" t="n">
        <v>90</v>
      </c>
      <c r="G2100" s="32" t="n">
        <v>200</v>
      </c>
    </row>
    <row r="2101" s="22" customFormat="true" ht="20" hidden="false" customHeight="true" outlineLevel="0" collapsed="false">
      <c r="A2101" s="13" t="n">
        <v>2098</v>
      </c>
      <c r="B2101" s="11" t="s">
        <v>10</v>
      </c>
      <c r="C2101" s="11" t="s">
        <v>2311</v>
      </c>
      <c r="D2101" s="14" t="s">
        <v>2332</v>
      </c>
      <c r="E2101" s="11" t="s">
        <v>1925</v>
      </c>
      <c r="F2101" s="13" t="n">
        <v>90</v>
      </c>
      <c r="G2101" s="32" t="n">
        <v>200</v>
      </c>
    </row>
    <row r="2102" s="22" customFormat="true" ht="20" hidden="false" customHeight="true" outlineLevel="0" collapsed="false">
      <c r="A2102" s="13" t="n">
        <v>2099</v>
      </c>
      <c r="B2102" s="11" t="s">
        <v>10</v>
      </c>
      <c r="C2102" s="11" t="s">
        <v>2311</v>
      </c>
      <c r="D2102" s="14" t="s">
        <v>2314</v>
      </c>
      <c r="E2102" s="11" t="s">
        <v>2482</v>
      </c>
      <c r="F2102" s="13" t="n">
        <v>90</v>
      </c>
      <c r="G2102" s="13" t="n">
        <v>200</v>
      </c>
    </row>
    <row r="2103" s="22" customFormat="true" ht="20" hidden="false" customHeight="true" outlineLevel="0" collapsed="false">
      <c r="A2103" s="13" t="n">
        <v>2100</v>
      </c>
      <c r="B2103" s="11" t="s">
        <v>10</v>
      </c>
      <c r="C2103" s="11" t="s">
        <v>2311</v>
      </c>
      <c r="D2103" s="11" t="s">
        <v>2317</v>
      </c>
      <c r="E2103" s="11" t="s">
        <v>2483</v>
      </c>
      <c r="F2103" s="13" t="n">
        <v>90</v>
      </c>
      <c r="G2103" s="13" t="n">
        <v>200</v>
      </c>
    </row>
    <row r="2104" s="22" customFormat="true" ht="20" hidden="false" customHeight="true" outlineLevel="0" collapsed="false">
      <c r="A2104" s="13" t="n">
        <v>2101</v>
      </c>
      <c r="B2104" s="11" t="s">
        <v>10</v>
      </c>
      <c r="C2104" s="11" t="s">
        <v>2311</v>
      </c>
      <c r="D2104" s="11" t="s">
        <v>2317</v>
      </c>
      <c r="E2104" s="11" t="s">
        <v>2484</v>
      </c>
      <c r="F2104" s="13" t="n">
        <v>91</v>
      </c>
      <c r="G2104" s="13" t="n">
        <v>200</v>
      </c>
    </row>
    <row r="2105" s="22" customFormat="true" ht="20" hidden="false" customHeight="true" outlineLevel="0" collapsed="false">
      <c r="A2105" s="13" t="n">
        <v>2102</v>
      </c>
      <c r="B2105" s="11" t="s">
        <v>10</v>
      </c>
      <c r="C2105" s="11" t="s">
        <v>2311</v>
      </c>
      <c r="D2105" s="14" t="s">
        <v>2317</v>
      </c>
      <c r="E2105" s="11" t="s">
        <v>2485</v>
      </c>
      <c r="F2105" s="13" t="n">
        <v>90</v>
      </c>
      <c r="G2105" s="13" t="n">
        <v>200</v>
      </c>
    </row>
    <row r="2106" s="22" customFormat="true" ht="20" hidden="false" customHeight="true" outlineLevel="0" collapsed="false">
      <c r="A2106" s="13" t="n">
        <v>2103</v>
      </c>
      <c r="B2106" s="11" t="s">
        <v>10</v>
      </c>
      <c r="C2106" s="11" t="s">
        <v>2311</v>
      </c>
      <c r="D2106" s="11" t="s">
        <v>2312</v>
      </c>
      <c r="E2106" s="11" t="s">
        <v>2486</v>
      </c>
      <c r="F2106" s="13" t="n">
        <v>90</v>
      </c>
      <c r="G2106" s="13" t="n">
        <v>200</v>
      </c>
    </row>
    <row r="2107" s="22" customFormat="true" ht="20" hidden="false" customHeight="true" outlineLevel="0" collapsed="false">
      <c r="A2107" s="13" t="n">
        <v>2104</v>
      </c>
      <c r="B2107" s="11" t="s">
        <v>10</v>
      </c>
      <c r="C2107" s="11" t="s">
        <v>2311</v>
      </c>
      <c r="D2107" s="11" t="s">
        <v>2322</v>
      </c>
      <c r="E2107" s="14" t="s">
        <v>2487</v>
      </c>
      <c r="F2107" s="13" t="n">
        <v>92</v>
      </c>
      <c r="G2107" s="13" t="n">
        <v>200</v>
      </c>
    </row>
    <row r="2108" s="22" customFormat="true" ht="20" hidden="false" customHeight="true" outlineLevel="0" collapsed="false">
      <c r="A2108" s="13" t="n">
        <v>2105</v>
      </c>
      <c r="B2108" s="11" t="s">
        <v>10</v>
      </c>
      <c r="C2108" s="11" t="s">
        <v>2311</v>
      </c>
      <c r="D2108" s="11" t="s">
        <v>2314</v>
      </c>
      <c r="E2108" s="14" t="s">
        <v>2488</v>
      </c>
      <c r="F2108" s="13" t="n">
        <v>90</v>
      </c>
      <c r="G2108" s="13" t="n">
        <v>200</v>
      </c>
    </row>
    <row r="2109" s="22" customFormat="true" ht="20" hidden="false" customHeight="true" outlineLevel="0" collapsed="false">
      <c r="A2109" s="13" t="n">
        <v>2106</v>
      </c>
      <c r="B2109" s="11" t="s">
        <v>10</v>
      </c>
      <c r="C2109" s="11" t="s">
        <v>2311</v>
      </c>
      <c r="D2109" s="11" t="s">
        <v>2332</v>
      </c>
      <c r="E2109" s="14" t="s">
        <v>2489</v>
      </c>
      <c r="F2109" s="13" t="n">
        <v>90</v>
      </c>
      <c r="G2109" s="13" t="n">
        <v>200</v>
      </c>
    </row>
    <row r="2110" s="22" customFormat="true" ht="20" hidden="false" customHeight="true" outlineLevel="0" collapsed="false">
      <c r="A2110" s="13" t="n">
        <v>2107</v>
      </c>
      <c r="B2110" s="11" t="s">
        <v>10</v>
      </c>
      <c r="C2110" s="11" t="s">
        <v>2311</v>
      </c>
      <c r="D2110" s="11" t="s">
        <v>2332</v>
      </c>
      <c r="E2110" s="11" t="s">
        <v>2490</v>
      </c>
      <c r="F2110" s="13" t="n">
        <v>90</v>
      </c>
      <c r="G2110" s="13" t="n">
        <v>200</v>
      </c>
    </row>
    <row r="2111" s="22" customFormat="true" ht="20" hidden="false" customHeight="true" outlineLevel="0" collapsed="false">
      <c r="A2111" s="13" t="n">
        <v>2108</v>
      </c>
      <c r="B2111" s="11" t="s">
        <v>10</v>
      </c>
      <c r="C2111" s="11" t="s">
        <v>2311</v>
      </c>
      <c r="D2111" s="14" t="s">
        <v>2314</v>
      </c>
      <c r="E2111" s="14" t="s">
        <v>2491</v>
      </c>
      <c r="F2111" s="13" t="n">
        <v>90</v>
      </c>
      <c r="G2111" s="13" t="n">
        <v>200</v>
      </c>
    </row>
    <row r="2112" s="21" customFormat="true" ht="20" hidden="false" customHeight="true" outlineLevel="0" collapsed="false">
      <c r="A2112" s="13" t="n">
        <v>2109</v>
      </c>
      <c r="B2112" s="11" t="s">
        <v>10</v>
      </c>
      <c r="C2112" s="11" t="s">
        <v>2311</v>
      </c>
      <c r="D2112" s="11" t="s">
        <v>2340</v>
      </c>
      <c r="E2112" s="14" t="s">
        <v>2492</v>
      </c>
      <c r="F2112" s="13" t="n">
        <v>90</v>
      </c>
      <c r="G2112" s="13" t="n">
        <v>200</v>
      </c>
    </row>
    <row r="2113" s="21" customFormat="true" ht="20" hidden="false" customHeight="true" outlineLevel="0" collapsed="false">
      <c r="A2113" s="13" t="n">
        <v>2110</v>
      </c>
      <c r="B2113" s="11" t="s">
        <v>10</v>
      </c>
      <c r="C2113" s="11" t="s">
        <v>2311</v>
      </c>
      <c r="D2113" s="11" t="s">
        <v>2336</v>
      </c>
      <c r="E2113" s="11" t="s">
        <v>2493</v>
      </c>
      <c r="F2113" s="13" t="n">
        <v>90</v>
      </c>
      <c r="G2113" s="13" t="n">
        <v>200</v>
      </c>
    </row>
    <row r="2114" s="21" customFormat="true" ht="20" hidden="false" customHeight="true" outlineLevel="0" collapsed="false">
      <c r="A2114" s="13" t="n">
        <v>2111</v>
      </c>
      <c r="B2114" s="11" t="s">
        <v>10</v>
      </c>
      <c r="C2114" s="11" t="s">
        <v>2311</v>
      </c>
      <c r="D2114" s="11" t="s">
        <v>2332</v>
      </c>
      <c r="E2114" s="14" t="s">
        <v>2494</v>
      </c>
      <c r="F2114" s="13" t="n">
        <v>90</v>
      </c>
      <c r="G2114" s="13" t="n">
        <v>200</v>
      </c>
    </row>
    <row r="2115" s="21" customFormat="true" ht="20" hidden="false" customHeight="true" outlineLevel="0" collapsed="false">
      <c r="A2115" s="13" t="n">
        <v>2112</v>
      </c>
      <c r="B2115" s="11" t="s">
        <v>10</v>
      </c>
      <c r="C2115" s="11" t="s">
        <v>2311</v>
      </c>
      <c r="D2115" s="11" t="s">
        <v>2332</v>
      </c>
      <c r="E2115" s="14" t="s">
        <v>2495</v>
      </c>
      <c r="F2115" s="13" t="n">
        <v>90</v>
      </c>
      <c r="G2115" s="13" t="n">
        <v>200</v>
      </c>
    </row>
    <row r="2116" s="22" customFormat="true" ht="20" hidden="false" customHeight="true" outlineLevel="0" collapsed="false">
      <c r="A2116" s="13" t="n">
        <v>2113</v>
      </c>
      <c r="B2116" s="11" t="s">
        <v>10</v>
      </c>
      <c r="C2116" s="11" t="s">
        <v>2311</v>
      </c>
      <c r="D2116" s="11" t="s">
        <v>2317</v>
      </c>
      <c r="E2116" s="11" t="s">
        <v>2496</v>
      </c>
      <c r="F2116" s="13" t="n">
        <v>90</v>
      </c>
      <c r="G2116" s="13" t="n">
        <v>400</v>
      </c>
    </row>
    <row r="2117" s="22" customFormat="true" ht="20" hidden="false" customHeight="true" outlineLevel="0" collapsed="false">
      <c r="A2117" s="13" t="n">
        <v>2114</v>
      </c>
      <c r="B2117" s="11" t="s">
        <v>10</v>
      </c>
      <c r="C2117" s="11" t="s">
        <v>2311</v>
      </c>
      <c r="D2117" s="11" t="s">
        <v>2312</v>
      </c>
      <c r="E2117" s="11" t="s">
        <v>2497</v>
      </c>
      <c r="F2117" s="13" t="n">
        <v>90</v>
      </c>
      <c r="G2117" s="13" t="n">
        <v>800</v>
      </c>
    </row>
    <row r="2118" s="22" customFormat="true" ht="20" hidden="false" customHeight="true" outlineLevel="0" collapsed="false">
      <c r="A2118" s="13" t="n">
        <v>2115</v>
      </c>
      <c r="B2118" s="11" t="s">
        <v>10</v>
      </c>
      <c r="C2118" s="11" t="s">
        <v>2311</v>
      </c>
      <c r="D2118" s="11" t="s">
        <v>2312</v>
      </c>
      <c r="E2118" s="11" t="s">
        <v>2498</v>
      </c>
      <c r="F2118" s="13" t="n">
        <v>90</v>
      </c>
      <c r="G2118" s="13" t="n">
        <v>600</v>
      </c>
    </row>
    <row r="2119" s="22" customFormat="true" ht="20" hidden="false" customHeight="true" outlineLevel="0" collapsed="false">
      <c r="A2119" s="13" t="n">
        <v>2116</v>
      </c>
      <c r="B2119" s="11" t="s">
        <v>10</v>
      </c>
      <c r="C2119" s="11" t="s">
        <v>2311</v>
      </c>
      <c r="D2119" s="11" t="s">
        <v>2312</v>
      </c>
      <c r="E2119" s="11" t="s">
        <v>2499</v>
      </c>
      <c r="F2119" s="13" t="n">
        <v>90</v>
      </c>
      <c r="G2119" s="13" t="n">
        <v>400</v>
      </c>
    </row>
    <row r="2120" s="22" customFormat="true" ht="20" hidden="false" customHeight="true" outlineLevel="0" collapsed="false">
      <c r="A2120" s="13" t="n">
        <v>2117</v>
      </c>
      <c r="B2120" s="11" t="s">
        <v>10</v>
      </c>
      <c r="C2120" s="11" t="s">
        <v>2311</v>
      </c>
      <c r="D2120" s="11" t="s">
        <v>2314</v>
      </c>
      <c r="E2120" s="14" t="s">
        <v>2500</v>
      </c>
      <c r="F2120" s="13" t="n">
        <v>90</v>
      </c>
      <c r="G2120" s="13" t="n">
        <v>600</v>
      </c>
    </row>
    <row r="2121" s="2" customFormat="true" ht="20" hidden="false" customHeight="true" outlineLevel="0" collapsed="false">
      <c r="A2121" s="13" t="n">
        <v>2118</v>
      </c>
      <c r="B2121" s="11" t="s">
        <v>10</v>
      </c>
      <c r="C2121" s="14" t="s">
        <v>2311</v>
      </c>
      <c r="D2121" s="14" t="s">
        <v>2322</v>
      </c>
      <c r="E2121" s="14" t="s">
        <v>2501</v>
      </c>
      <c r="F2121" s="81" t="n">
        <v>90</v>
      </c>
      <c r="G2121" s="81" t="n">
        <v>200</v>
      </c>
    </row>
    <row r="2122" s="2" customFormat="true" ht="20" hidden="false" customHeight="true" outlineLevel="0" collapsed="false">
      <c r="A2122" s="13" t="n">
        <v>2119</v>
      </c>
      <c r="B2122" s="14" t="s">
        <v>10</v>
      </c>
      <c r="C2122" s="11" t="s">
        <v>2502</v>
      </c>
      <c r="D2122" s="14" t="s">
        <v>2503</v>
      </c>
      <c r="E2122" s="14" t="s">
        <v>2504</v>
      </c>
      <c r="F2122" s="13" t="n">
        <v>100</v>
      </c>
      <c r="G2122" s="13" t="n">
        <v>500</v>
      </c>
    </row>
    <row r="2123" s="2" customFormat="true" ht="20" hidden="false" customHeight="true" outlineLevel="0" collapsed="false">
      <c r="A2123" s="13" t="n">
        <v>2120</v>
      </c>
      <c r="B2123" s="14" t="s">
        <v>10</v>
      </c>
      <c r="C2123" s="11" t="s">
        <v>2502</v>
      </c>
      <c r="D2123" s="14" t="s">
        <v>2505</v>
      </c>
      <c r="E2123" s="14" t="s">
        <v>2506</v>
      </c>
      <c r="F2123" s="13" t="n">
        <v>90</v>
      </c>
      <c r="G2123" s="13" t="n">
        <v>200</v>
      </c>
    </row>
    <row r="2124" s="2" customFormat="true" ht="20" hidden="false" customHeight="true" outlineLevel="0" collapsed="false">
      <c r="A2124" s="13" t="n">
        <v>2121</v>
      </c>
      <c r="B2124" s="14" t="s">
        <v>10</v>
      </c>
      <c r="C2124" s="11" t="s">
        <v>2502</v>
      </c>
      <c r="D2124" s="14" t="s">
        <v>2507</v>
      </c>
      <c r="E2124" s="14" t="s">
        <v>2508</v>
      </c>
      <c r="F2124" s="13" t="n">
        <v>90</v>
      </c>
      <c r="G2124" s="13" t="n">
        <v>200</v>
      </c>
    </row>
    <row r="2125" s="2" customFormat="true" ht="20" hidden="false" customHeight="true" outlineLevel="0" collapsed="false">
      <c r="A2125" s="13" t="n">
        <v>2122</v>
      </c>
      <c r="B2125" s="14" t="s">
        <v>10</v>
      </c>
      <c r="C2125" s="11" t="s">
        <v>2502</v>
      </c>
      <c r="D2125" s="14" t="s">
        <v>2503</v>
      </c>
      <c r="E2125" s="14" t="s">
        <v>2509</v>
      </c>
      <c r="F2125" s="13" t="n">
        <v>90</v>
      </c>
      <c r="G2125" s="13" t="n">
        <v>200</v>
      </c>
    </row>
    <row r="2126" s="2" customFormat="true" ht="20" hidden="false" customHeight="true" outlineLevel="0" collapsed="false">
      <c r="A2126" s="13" t="n">
        <v>2123</v>
      </c>
      <c r="B2126" s="14" t="s">
        <v>10</v>
      </c>
      <c r="C2126" s="11" t="s">
        <v>2502</v>
      </c>
      <c r="D2126" s="14" t="s">
        <v>2510</v>
      </c>
      <c r="E2126" s="14" t="s">
        <v>2511</v>
      </c>
      <c r="F2126" s="13" t="n">
        <v>90</v>
      </c>
      <c r="G2126" s="13" t="n">
        <v>200</v>
      </c>
    </row>
    <row r="2127" s="2" customFormat="true" ht="20" hidden="false" customHeight="true" outlineLevel="0" collapsed="false">
      <c r="A2127" s="13" t="n">
        <v>2124</v>
      </c>
      <c r="B2127" s="14" t="s">
        <v>10</v>
      </c>
      <c r="C2127" s="11" t="s">
        <v>2502</v>
      </c>
      <c r="D2127" s="14" t="s">
        <v>2507</v>
      </c>
      <c r="E2127" s="14" t="s">
        <v>2512</v>
      </c>
      <c r="F2127" s="13" t="n">
        <v>94</v>
      </c>
      <c r="G2127" s="13" t="n">
        <v>200</v>
      </c>
    </row>
    <row r="2128" s="2" customFormat="true" ht="20" hidden="false" customHeight="true" outlineLevel="0" collapsed="false">
      <c r="A2128" s="13" t="n">
        <v>2125</v>
      </c>
      <c r="B2128" s="14" t="s">
        <v>10</v>
      </c>
      <c r="C2128" s="11" t="s">
        <v>2502</v>
      </c>
      <c r="D2128" s="14" t="s">
        <v>2507</v>
      </c>
      <c r="E2128" s="14" t="s">
        <v>2513</v>
      </c>
      <c r="F2128" s="13" t="n">
        <v>93</v>
      </c>
      <c r="G2128" s="13" t="n">
        <v>200</v>
      </c>
    </row>
    <row r="2129" s="2" customFormat="true" ht="20" hidden="false" customHeight="true" outlineLevel="0" collapsed="false">
      <c r="A2129" s="13" t="n">
        <v>2126</v>
      </c>
      <c r="B2129" s="14" t="s">
        <v>10</v>
      </c>
      <c r="C2129" s="11" t="s">
        <v>2502</v>
      </c>
      <c r="D2129" s="14" t="s">
        <v>2505</v>
      </c>
      <c r="E2129" s="14" t="s">
        <v>2514</v>
      </c>
      <c r="F2129" s="13" t="n">
        <v>92</v>
      </c>
      <c r="G2129" s="13" t="n">
        <v>200</v>
      </c>
    </row>
    <row r="2130" s="2" customFormat="true" ht="20" hidden="false" customHeight="true" outlineLevel="0" collapsed="false">
      <c r="A2130" s="13" t="n">
        <v>2127</v>
      </c>
      <c r="B2130" s="14" t="s">
        <v>10</v>
      </c>
      <c r="C2130" s="11" t="s">
        <v>2502</v>
      </c>
      <c r="D2130" s="14" t="s">
        <v>2507</v>
      </c>
      <c r="E2130" s="14" t="s">
        <v>2515</v>
      </c>
      <c r="F2130" s="23" t="n">
        <v>91</v>
      </c>
      <c r="G2130" s="13" t="n">
        <v>200</v>
      </c>
    </row>
    <row r="2131" s="2" customFormat="true" ht="20" hidden="false" customHeight="true" outlineLevel="0" collapsed="false">
      <c r="A2131" s="13" t="n">
        <v>2128</v>
      </c>
      <c r="B2131" s="14" t="s">
        <v>10</v>
      </c>
      <c r="C2131" s="11" t="s">
        <v>2502</v>
      </c>
      <c r="D2131" s="14" t="s">
        <v>2507</v>
      </c>
      <c r="E2131" s="14" t="s">
        <v>969</v>
      </c>
      <c r="F2131" s="23" t="n">
        <v>91</v>
      </c>
      <c r="G2131" s="13" t="n">
        <v>200</v>
      </c>
    </row>
    <row r="2132" s="2" customFormat="true" ht="20" hidden="false" customHeight="true" outlineLevel="0" collapsed="false">
      <c r="A2132" s="13" t="n">
        <v>2129</v>
      </c>
      <c r="B2132" s="14" t="s">
        <v>10</v>
      </c>
      <c r="C2132" s="11" t="s">
        <v>2502</v>
      </c>
      <c r="D2132" s="14" t="s">
        <v>2516</v>
      </c>
      <c r="E2132" s="14" t="s">
        <v>2517</v>
      </c>
      <c r="F2132" s="23" t="n">
        <v>90</v>
      </c>
      <c r="G2132" s="13" t="n">
        <v>200</v>
      </c>
    </row>
    <row r="2133" s="2" customFormat="true" ht="20" hidden="false" customHeight="true" outlineLevel="0" collapsed="false">
      <c r="A2133" s="13" t="n">
        <v>2130</v>
      </c>
      <c r="B2133" s="14" t="s">
        <v>10</v>
      </c>
      <c r="C2133" s="11" t="s">
        <v>2502</v>
      </c>
      <c r="D2133" s="14" t="s">
        <v>2518</v>
      </c>
      <c r="E2133" s="14" t="s">
        <v>2519</v>
      </c>
      <c r="F2133" s="23" t="n">
        <v>90</v>
      </c>
      <c r="G2133" s="13" t="n">
        <v>200</v>
      </c>
    </row>
    <row r="2134" s="2" customFormat="true" ht="20" hidden="false" customHeight="true" outlineLevel="0" collapsed="false">
      <c r="A2134" s="13" t="n">
        <v>2131</v>
      </c>
      <c r="B2134" s="14" t="s">
        <v>10</v>
      </c>
      <c r="C2134" s="11" t="s">
        <v>2502</v>
      </c>
      <c r="D2134" s="14" t="s">
        <v>2518</v>
      </c>
      <c r="E2134" s="14" t="s">
        <v>2520</v>
      </c>
      <c r="F2134" s="23" t="n">
        <v>90</v>
      </c>
      <c r="G2134" s="13" t="n">
        <v>200</v>
      </c>
    </row>
    <row r="2135" s="2" customFormat="true" ht="20" hidden="false" customHeight="true" outlineLevel="0" collapsed="false">
      <c r="A2135" s="13" t="n">
        <v>2132</v>
      </c>
      <c r="B2135" s="14" t="s">
        <v>10</v>
      </c>
      <c r="C2135" s="11" t="s">
        <v>2502</v>
      </c>
      <c r="D2135" s="14" t="s">
        <v>2521</v>
      </c>
      <c r="E2135" s="14" t="s">
        <v>2522</v>
      </c>
      <c r="F2135" s="13" t="n">
        <v>90</v>
      </c>
      <c r="G2135" s="13" t="n">
        <v>200</v>
      </c>
    </row>
    <row r="2136" s="2" customFormat="true" ht="20" hidden="false" customHeight="true" outlineLevel="0" collapsed="false">
      <c r="A2136" s="13" t="n">
        <v>2133</v>
      </c>
      <c r="B2136" s="14" t="s">
        <v>10</v>
      </c>
      <c r="C2136" s="11" t="s">
        <v>2502</v>
      </c>
      <c r="D2136" s="14" t="s">
        <v>2510</v>
      </c>
      <c r="E2136" s="14" t="s">
        <v>2523</v>
      </c>
      <c r="F2136" s="13" t="n">
        <v>90</v>
      </c>
      <c r="G2136" s="13" t="n">
        <v>200</v>
      </c>
    </row>
    <row r="2137" s="2" customFormat="true" ht="20" hidden="false" customHeight="true" outlineLevel="0" collapsed="false">
      <c r="A2137" s="13" t="n">
        <v>2134</v>
      </c>
      <c r="B2137" s="14" t="s">
        <v>10</v>
      </c>
      <c r="C2137" s="11" t="s">
        <v>2502</v>
      </c>
      <c r="D2137" s="14" t="s">
        <v>2524</v>
      </c>
      <c r="E2137" s="14" t="s">
        <v>2525</v>
      </c>
      <c r="F2137" s="13" t="n">
        <v>90</v>
      </c>
      <c r="G2137" s="13" t="n">
        <v>200</v>
      </c>
    </row>
    <row r="2138" s="2" customFormat="true" ht="20" hidden="false" customHeight="true" outlineLevel="0" collapsed="false">
      <c r="A2138" s="13" t="n">
        <v>2135</v>
      </c>
      <c r="B2138" s="14" t="s">
        <v>10</v>
      </c>
      <c r="C2138" s="11" t="s">
        <v>2502</v>
      </c>
      <c r="D2138" s="14" t="s">
        <v>2518</v>
      </c>
      <c r="E2138" s="14" t="s">
        <v>2526</v>
      </c>
      <c r="F2138" s="13" t="n">
        <v>90</v>
      </c>
      <c r="G2138" s="13" t="n">
        <v>200</v>
      </c>
    </row>
    <row r="2139" s="2" customFormat="true" ht="20" hidden="false" customHeight="true" outlineLevel="0" collapsed="false">
      <c r="A2139" s="13" t="n">
        <v>2136</v>
      </c>
      <c r="B2139" s="14" t="s">
        <v>10</v>
      </c>
      <c r="C2139" s="11" t="s">
        <v>2502</v>
      </c>
      <c r="D2139" s="14" t="s">
        <v>2521</v>
      </c>
      <c r="E2139" s="14" t="s">
        <v>2527</v>
      </c>
      <c r="F2139" s="13" t="n">
        <v>90</v>
      </c>
      <c r="G2139" s="13" t="n">
        <v>200</v>
      </c>
    </row>
    <row r="2140" s="2" customFormat="true" ht="20" hidden="false" customHeight="true" outlineLevel="0" collapsed="false">
      <c r="A2140" s="13" t="n">
        <v>2137</v>
      </c>
      <c r="B2140" s="14" t="s">
        <v>10</v>
      </c>
      <c r="C2140" s="11" t="s">
        <v>2502</v>
      </c>
      <c r="D2140" s="14" t="s">
        <v>2505</v>
      </c>
      <c r="E2140" s="14" t="s">
        <v>2528</v>
      </c>
      <c r="F2140" s="13" t="n">
        <v>90</v>
      </c>
      <c r="G2140" s="13" t="n">
        <v>200</v>
      </c>
    </row>
    <row r="2141" s="2" customFormat="true" ht="20" hidden="false" customHeight="true" outlineLevel="0" collapsed="false">
      <c r="A2141" s="13" t="n">
        <v>2138</v>
      </c>
      <c r="B2141" s="14" t="s">
        <v>10</v>
      </c>
      <c r="C2141" s="11" t="s">
        <v>2502</v>
      </c>
      <c r="D2141" s="14" t="s">
        <v>2503</v>
      </c>
      <c r="E2141" s="14" t="s">
        <v>2529</v>
      </c>
      <c r="F2141" s="13" t="n">
        <v>90</v>
      </c>
      <c r="G2141" s="13" t="n">
        <v>200</v>
      </c>
    </row>
    <row r="2142" s="2" customFormat="true" ht="20" hidden="false" customHeight="true" outlineLevel="0" collapsed="false">
      <c r="A2142" s="13" t="n">
        <v>2139</v>
      </c>
      <c r="B2142" s="14" t="s">
        <v>10</v>
      </c>
      <c r="C2142" s="11" t="s">
        <v>2502</v>
      </c>
      <c r="D2142" s="14" t="s">
        <v>2510</v>
      </c>
      <c r="E2142" s="14" t="s">
        <v>2530</v>
      </c>
      <c r="F2142" s="13" t="n">
        <v>90</v>
      </c>
      <c r="G2142" s="13" t="n">
        <v>200</v>
      </c>
    </row>
    <row r="2143" s="2" customFormat="true" ht="20" hidden="false" customHeight="true" outlineLevel="0" collapsed="false">
      <c r="A2143" s="13" t="n">
        <v>2140</v>
      </c>
      <c r="B2143" s="14" t="s">
        <v>10</v>
      </c>
      <c r="C2143" s="11" t="s">
        <v>2502</v>
      </c>
      <c r="D2143" s="14" t="s">
        <v>2507</v>
      </c>
      <c r="E2143" s="14" t="s">
        <v>2531</v>
      </c>
      <c r="F2143" s="13" t="n">
        <v>90</v>
      </c>
      <c r="G2143" s="13" t="n">
        <v>200</v>
      </c>
      <c r="H2143" s="19"/>
      <c r="I2143" s="19"/>
      <c r="J2143" s="19"/>
      <c r="K2143" s="19"/>
      <c r="L2143" s="19"/>
      <c r="M2143" s="19"/>
      <c r="N2143" s="19"/>
      <c r="O2143" s="19"/>
      <c r="P2143" s="19"/>
      <c r="Q2143" s="19"/>
      <c r="R2143" s="19"/>
      <c r="S2143" s="19"/>
      <c r="T2143" s="19"/>
      <c r="U2143" s="19"/>
      <c r="V2143" s="19"/>
      <c r="W2143" s="19"/>
      <c r="X2143" s="19"/>
      <c r="Y2143" s="19"/>
      <c r="Z2143" s="19"/>
      <c r="AA2143" s="19"/>
      <c r="AB2143" s="19"/>
      <c r="AC2143" s="19"/>
      <c r="AD2143" s="19"/>
      <c r="AE2143" s="19"/>
      <c r="AF2143" s="19"/>
      <c r="AG2143" s="19"/>
      <c r="AH2143" s="19"/>
      <c r="AI2143" s="19"/>
      <c r="AJ2143" s="19"/>
      <c r="AK2143" s="19"/>
      <c r="AL2143" s="19"/>
      <c r="AM2143" s="19"/>
      <c r="AN2143" s="19"/>
      <c r="AO2143" s="19"/>
      <c r="AP2143" s="19"/>
      <c r="AQ2143" s="19"/>
      <c r="AR2143" s="19"/>
      <c r="AS2143" s="19"/>
      <c r="AT2143" s="19"/>
      <c r="AU2143" s="19"/>
      <c r="AV2143" s="19"/>
      <c r="AW2143" s="19"/>
      <c r="AX2143" s="19"/>
      <c r="AY2143" s="19"/>
      <c r="AZ2143" s="19"/>
      <c r="BA2143" s="19"/>
      <c r="BB2143" s="19"/>
      <c r="BC2143" s="19"/>
      <c r="BD2143" s="19"/>
      <c r="BE2143" s="19"/>
      <c r="BF2143" s="19"/>
      <c r="BG2143" s="19"/>
      <c r="BH2143" s="19"/>
      <c r="BI2143" s="19"/>
      <c r="BJ2143" s="19"/>
      <c r="BK2143" s="19"/>
      <c r="BL2143" s="19"/>
      <c r="BM2143" s="19"/>
      <c r="BN2143" s="19"/>
      <c r="BO2143" s="19"/>
      <c r="BP2143" s="19"/>
      <c r="BQ2143" s="19"/>
      <c r="BR2143" s="19"/>
      <c r="BS2143" s="19"/>
      <c r="BT2143" s="19"/>
      <c r="BU2143" s="19"/>
      <c r="BV2143" s="19"/>
      <c r="BW2143" s="19"/>
      <c r="BX2143" s="19"/>
      <c r="BY2143" s="19"/>
      <c r="BZ2143" s="19"/>
      <c r="CA2143" s="19"/>
      <c r="CB2143" s="19"/>
      <c r="CC2143" s="19"/>
      <c r="CD2143" s="19"/>
      <c r="CE2143" s="19"/>
      <c r="CF2143" s="19"/>
      <c r="CG2143" s="19"/>
      <c r="CH2143" s="19"/>
      <c r="CI2143" s="19"/>
      <c r="CJ2143" s="19"/>
      <c r="CK2143" s="19"/>
      <c r="CL2143" s="19"/>
      <c r="CM2143" s="19"/>
      <c r="CN2143" s="19"/>
      <c r="CO2143" s="19"/>
      <c r="CP2143" s="19"/>
      <c r="CQ2143" s="19"/>
      <c r="CR2143" s="19"/>
      <c r="CS2143" s="19"/>
      <c r="CT2143" s="19"/>
      <c r="CU2143" s="19"/>
      <c r="CV2143" s="19"/>
      <c r="CW2143" s="19"/>
      <c r="CX2143" s="19"/>
      <c r="CY2143" s="19"/>
      <c r="CZ2143" s="19"/>
      <c r="DA2143" s="19"/>
      <c r="DB2143" s="19"/>
      <c r="DC2143" s="19"/>
      <c r="DD2143" s="19"/>
      <c r="DE2143" s="19"/>
      <c r="DF2143" s="19"/>
      <c r="DG2143" s="19"/>
      <c r="DH2143" s="19"/>
      <c r="DI2143" s="19"/>
      <c r="DJ2143" s="19"/>
      <c r="DK2143" s="19"/>
      <c r="DL2143" s="19"/>
      <c r="DM2143" s="19"/>
      <c r="DN2143" s="19"/>
      <c r="DO2143" s="19"/>
      <c r="DP2143" s="19"/>
      <c r="DQ2143" s="19"/>
      <c r="DR2143" s="19"/>
      <c r="DS2143" s="19"/>
      <c r="DT2143" s="19"/>
      <c r="DU2143" s="19"/>
      <c r="DV2143" s="19"/>
      <c r="DW2143" s="19"/>
      <c r="DX2143" s="19"/>
      <c r="DY2143" s="19"/>
      <c r="DZ2143" s="19"/>
      <c r="EA2143" s="19"/>
      <c r="EB2143" s="19"/>
      <c r="EC2143" s="19"/>
      <c r="ED2143" s="19"/>
      <c r="EE2143" s="19"/>
      <c r="EF2143" s="19"/>
      <c r="EG2143" s="19"/>
      <c r="EH2143" s="19"/>
      <c r="EI2143" s="19"/>
      <c r="EJ2143" s="19"/>
      <c r="EK2143" s="19"/>
      <c r="EL2143" s="19"/>
      <c r="EM2143" s="19"/>
      <c r="EN2143" s="19"/>
      <c r="EO2143" s="19"/>
      <c r="EP2143" s="19"/>
      <c r="EQ2143" s="19"/>
      <c r="ER2143" s="19"/>
      <c r="ES2143" s="19"/>
      <c r="ET2143" s="19"/>
      <c r="EU2143" s="19"/>
      <c r="EV2143" s="19"/>
      <c r="EW2143" s="19"/>
      <c r="EX2143" s="19"/>
      <c r="EY2143" s="19"/>
      <c r="EZ2143" s="19"/>
      <c r="FA2143" s="19"/>
      <c r="FB2143" s="19"/>
      <c r="FC2143" s="19"/>
      <c r="FD2143" s="19"/>
      <c r="FE2143" s="19"/>
      <c r="FF2143" s="19"/>
      <c r="FG2143" s="19"/>
      <c r="FH2143" s="19"/>
      <c r="FI2143" s="19"/>
      <c r="FJ2143" s="19"/>
      <c r="FK2143" s="19"/>
      <c r="FL2143" s="19"/>
      <c r="FM2143" s="19"/>
      <c r="FN2143" s="19"/>
      <c r="FO2143" s="19"/>
      <c r="FP2143" s="19"/>
      <c r="FQ2143" s="19"/>
      <c r="FR2143" s="19"/>
      <c r="FS2143" s="19"/>
      <c r="FT2143" s="19"/>
      <c r="FU2143" s="19"/>
      <c r="FV2143" s="19"/>
      <c r="FW2143" s="19"/>
      <c r="FX2143" s="19"/>
      <c r="FY2143" s="19"/>
      <c r="FZ2143" s="19"/>
      <c r="GA2143" s="19"/>
      <c r="GB2143" s="19"/>
      <c r="GC2143" s="19"/>
      <c r="GD2143" s="19"/>
      <c r="GE2143" s="19"/>
      <c r="GF2143" s="19"/>
      <c r="GG2143" s="19"/>
      <c r="GH2143" s="19"/>
      <c r="GI2143" s="19"/>
      <c r="GJ2143" s="19"/>
      <c r="GK2143" s="19"/>
      <c r="GL2143" s="19"/>
      <c r="GM2143" s="19"/>
      <c r="GN2143" s="19"/>
      <c r="GO2143" s="19"/>
      <c r="GP2143" s="19"/>
      <c r="GQ2143" s="19"/>
      <c r="GR2143" s="19"/>
      <c r="GS2143" s="19"/>
      <c r="GT2143" s="19"/>
      <c r="GU2143" s="19"/>
      <c r="GV2143" s="19"/>
      <c r="GW2143" s="19"/>
      <c r="GX2143" s="19"/>
      <c r="GY2143" s="19"/>
      <c r="GZ2143" s="19"/>
      <c r="HA2143" s="19"/>
      <c r="HB2143" s="19"/>
      <c r="HC2143" s="19"/>
      <c r="HD2143" s="19"/>
      <c r="HE2143" s="19"/>
      <c r="HF2143" s="19"/>
      <c r="HG2143" s="19"/>
      <c r="HH2143" s="19"/>
      <c r="HI2143" s="19"/>
      <c r="HJ2143" s="19"/>
      <c r="HK2143" s="19"/>
      <c r="HL2143" s="19"/>
      <c r="HM2143" s="19"/>
      <c r="HN2143" s="19"/>
      <c r="HO2143" s="19"/>
      <c r="HP2143" s="19"/>
      <c r="HQ2143" s="19"/>
      <c r="HR2143" s="19"/>
      <c r="HS2143" s="19"/>
      <c r="HT2143" s="19"/>
    </row>
    <row r="2144" s="2" customFormat="true" ht="20" hidden="false" customHeight="true" outlineLevel="0" collapsed="false">
      <c r="A2144" s="13" t="n">
        <v>2141</v>
      </c>
      <c r="B2144" s="14" t="s">
        <v>10</v>
      </c>
      <c r="C2144" s="11" t="s">
        <v>2502</v>
      </c>
      <c r="D2144" s="14" t="s">
        <v>2505</v>
      </c>
      <c r="E2144" s="14" t="s">
        <v>2532</v>
      </c>
      <c r="F2144" s="13" t="n">
        <v>90</v>
      </c>
      <c r="G2144" s="13" t="n">
        <v>200</v>
      </c>
    </row>
    <row r="2145" s="2" customFormat="true" ht="20" hidden="false" customHeight="true" outlineLevel="0" collapsed="false">
      <c r="A2145" s="13" t="n">
        <v>2142</v>
      </c>
      <c r="B2145" s="14" t="s">
        <v>10</v>
      </c>
      <c r="C2145" s="11" t="s">
        <v>2502</v>
      </c>
      <c r="D2145" s="14" t="s">
        <v>2524</v>
      </c>
      <c r="E2145" s="14" t="s">
        <v>2533</v>
      </c>
      <c r="F2145" s="13" t="n">
        <v>90</v>
      </c>
      <c r="G2145" s="13" t="n">
        <v>200</v>
      </c>
    </row>
    <row r="2146" s="2" customFormat="true" ht="20" hidden="false" customHeight="true" outlineLevel="0" collapsed="false">
      <c r="A2146" s="13" t="n">
        <v>2143</v>
      </c>
      <c r="B2146" s="14" t="s">
        <v>10</v>
      </c>
      <c r="C2146" s="11" t="s">
        <v>2502</v>
      </c>
      <c r="D2146" s="14" t="s">
        <v>2534</v>
      </c>
      <c r="E2146" s="14" t="s">
        <v>914</v>
      </c>
      <c r="F2146" s="13" t="n">
        <v>90</v>
      </c>
      <c r="G2146" s="13" t="n">
        <v>200</v>
      </c>
    </row>
    <row r="2147" s="2" customFormat="true" ht="20" hidden="false" customHeight="true" outlineLevel="0" collapsed="false">
      <c r="A2147" s="13" t="n">
        <v>2144</v>
      </c>
      <c r="B2147" s="14" t="s">
        <v>10</v>
      </c>
      <c r="C2147" s="11" t="s">
        <v>2502</v>
      </c>
      <c r="D2147" s="14" t="s">
        <v>2510</v>
      </c>
      <c r="E2147" s="14" t="s">
        <v>2535</v>
      </c>
      <c r="F2147" s="13" t="n">
        <v>90</v>
      </c>
      <c r="G2147" s="13" t="n">
        <v>200</v>
      </c>
    </row>
    <row r="2148" s="2" customFormat="true" ht="20" hidden="false" customHeight="true" outlineLevel="0" collapsed="false">
      <c r="A2148" s="13" t="n">
        <v>2145</v>
      </c>
      <c r="B2148" s="14" t="s">
        <v>10</v>
      </c>
      <c r="C2148" s="11" t="s">
        <v>2502</v>
      </c>
      <c r="D2148" s="14" t="s">
        <v>2536</v>
      </c>
      <c r="E2148" s="14" t="s">
        <v>1230</v>
      </c>
      <c r="F2148" s="13" t="n">
        <v>92</v>
      </c>
      <c r="G2148" s="13" t="n">
        <v>200</v>
      </c>
    </row>
    <row r="2149" s="2" customFormat="true" ht="20" hidden="false" customHeight="true" outlineLevel="0" collapsed="false">
      <c r="A2149" s="13" t="n">
        <v>2146</v>
      </c>
      <c r="B2149" s="14" t="s">
        <v>10</v>
      </c>
      <c r="C2149" s="11" t="s">
        <v>2502</v>
      </c>
      <c r="D2149" s="14" t="s">
        <v>2537</v>
      </c>
      <c r="E2149" s="14" t="s">
        <v>2538</v>
      </c>
      <c r="F2149" s="15" t="n">
        <v>90</v>
      </c>
      <c r="G2149" s="15" t="n">
        <v>200</v>
      </c>
    </row>
    <row r="2150" s="2" customFormat="true" ht="20" hidden="false" customHeight="true" outlineLevel="0" collapsed="false">
      <c r="A2150" s="13" t="n">
        <v>2147</v>
      </c>
      <c r="B2150" s="14" t="s">
        <v>10</v>
      </c>
      <c r="C2150" s="11" t="s">
        <v>2502</v>
      </c>
      <c r="D2150" s="14" t="s">
        <v>2539</v>
      </c>
      <c r="E2150" s="14" t="s">
        <v>2540</v>
      </c>
      <c r="F2150" s="15" t="n">
        <v>90</v>
      </c>
      <c r="G2150" s="15" t="n">
        <v>200</v>
      </c>
    </row>
    <row r="2151" s="2" customFormat="true" ht="20" hidden="false" customHeight="true" outlineLevel="0" collapsed="false">
      <c r="A2151" s="13" t="n">
        <v>2148</v>
      </c>
      <c r="B2151" s="14" t="s">
        <v>10</v>
      </c>
      <c r="C2151" s="11" t="s">
        <v>2502</v>
      </c>
      <c r="D2151" s="14" t="s">
        <v>2541</v>
      </c>
      <c r="E2151" s="14" t="s">
        <v>2542</v>
      </c>
      <c r="F2151" s="15" t="n">
        <v>90</v>
      </c>
      <c r="G2151" s="15" t="n">
        <v>200</v>
      </c>
    </row>
    <row r="2152" s="2" customFormat="true" ht="20" hidden="false" customHeight="true" outlineLevel="0" collapsed="false">
      <c r="A2152" s="13" t="n">
        <v>2149</v>
      </c>
      <c r="B2152" s="14" t="s">
        <v>10</v>
      </c>
      <c r="C2152" s="11" t="s">
        <v>2502</v>
      </c>
      <c r="D2152" s="14" t="s">
        <v>2543</v>
      </c>
      <c r="E2152" s="14" t="s">
        <v>2544</v>
      </c>
      <c r="F2152" s="15" t="n">
        <v>90</v>
      </c>
      <c r="G2152" s="15" t="n">
        <v>200</v>
      </c>
    </row>
    <row r="2153" s="2" customFormat="true" ht="20" hidden="false" customHeight="true" outlineLevel="0" collapsed="false">
      <c r="A2153" s="13" t="n">
        <v>2150</v>
      </c>
      <c r="B2153" s="14" t="s">
        <v>10</v>
      </c>
      <c r="C2153" s="11" t="s">
        <v>2502</v>
      </c>
      <c r="D2153" s="14" t="s">
        <v>2545</v>
      </c>
      <c r="E2153" s="14" t="s">
        <v>2546</v>
      </c>
      <c r="F2153" s="15" t="n">
        <v>90</v>
      </c>
      <c r="G2153" s="15" t="n">
        <v>200</v>
      </c>
    </row>
    <row r="2154" s="2" customFormat="true" ht="20" hidden="false" customHeight="true" outlineLevel="0" collapsed="false">
      <c r="A2154" s="13" t="n">
        <v>2151</v>
      </c>
      <c r="B2154" s="14" t="s">
        <v>10</v>
      </c>
      <c r="C2154" s="11" t="s">
        <v>2502</v>
      </c>
      <c r="D2154" s="14" t="s">
        <v>2503</v>
      </c>
      <c r="E2154" s="14" t="s">
        <v>2547</v>
      </c>
      <c r="F2154" s="15" t="n">
        <v>90</v>
      </c>
      <c r="G2154" s="15" t="n">
        <v>200</v>
      </c>
    </row>
    <row r="2155" s="2" customFormat="true" ht="20" hidden="false" customHeight="true" outlineLevel="0" collapsed="false">
      <c r="A2155" s="13" t="n">
        <v>2152</v>
      </c>
      <c r="B2155" s="14" t="s">
        <v>10</v>
      </c>
      <c r="C2155" s="11" t="s">
        <v>2502</v>
      </c>
      <c r="D2155" s="14" t="s">
        <v>2521</v>
      </c>
      <c r="E2155" s="14" t="s">
        <v>2548</v>
      </c>
      <c r="F2155" s="15" t="n">
        <v>90</v>
      </c>
      <c r="G2155" s="15" t="n">
        <v>200</v>
      </c>
    </row>
    <row r="2156" s="2" customFormat="true" ht="20" hidden="false" customHeight="true" outlineLevel="0" collapsed="false">
      <c r="A2156" s="13" t="n">
        <v>2153</v>
      </c>
      <c r="B2156" s="14" t="s">
        <v>10</v>
      </c>
      <c r="C2156" s="11" t="s">
        <v>2502</v>
      </c>
      <c r="D2156" s="14" t="s">
        <v>2510</v>
      </c>
      <c r="E2156" s="14" t="s">
        <v>2549</v>
      </c>
      <c r="F2156" s="15" t="n">
        <v>90</v>
      </c>
      <c r="G2156" s="15" t="n">
        <v>200</v>
      </c>
    </row>
    <row r="2157" s="2" customFormat="true" ht="20" hidden="false" customHeight="true" outlineLevel="0" collapsed="false">
      <c r="A2157" s="13" t="n">
        <v>2154</v>
      </c>
      <c r="B2157" s="14" t="s">
        <v>10</v>
      </c>
      <c r="C2157" s="11" t="s">
        <v>2502</v>
      </c>
      <c r="D2157" s="14" t="s">
        <v>2534</v>
      </c>
      <c r="E2157" s="14" t="s">
        <v>2550</v>
      </c>
      <c r="F2157" s="13" t="n">
        <v>90</v>
      </c>
      <c r="G2157" s="15" t="n">
        <v>200</v>
      </c>
    </row>
    <row r="2158" s="2" customFormat="true" ht="20" hidden="false" customHeight="true" outlineLevel="0" collapsed="false">
      <c r="A2158" s="13" t="n">
        <v>2155</v>
      </c>
      <c r="B2158" s="14" t="s">
        <v>10</v>
      </c>
      <c r="C2158" s="11" t="s">
        <v>2502</v>
      </c>
      <c r="D2158" s="14" t="s">
        <v>2505</v>
      </c>
      <c r="E2158" s="14" t="s">
        <v>2551</v>
      </c>
      <c r="F2158" s="13" t="n">
        <v>90</v>
      </c>
      <c r="G2158" s="15" t="n">
        <v>200</v>
      </c>
    </row>
    <row r="2159" s="2" customFormat="true" ht="20" hidden="false" customHeight="true" outlineLevel="0" collapsed="false">
      <c r="A2159" s="13" t="n">
        <v>2156</v>
      </c>
      <c r="B2159" s="14" t="s">
        <v>10</v>
      </c>
      <c r="C2159" s="11" t="s">
        <v>2502</v>
      </c>
      <c r="D2159" s="14" t="s">
        <v>2503</v>
      </c>
      <c r="E2159" s="14" t="s">
        <v>2552</v>
      </c>
      <c r="F2159" s="13" t="n">
        <v>90</v>
      </c>
      <c r="G2159" s="15" t="n">
        <v>200</v>
      </c>
    </row>
    <row r="2160" s="2" customFormat="true" ht="20" hidden="false" customHeight="true" outlineLevel="0" collapsed="false">
      <c r="A2160" s="13" t="n">
        <v>2157</v>
      </c>
      <c r="B2160" s="14" t="s">
        <v>10</v>
      </c>
      <c r="C2160" s="11" t="s">
        <v>2502</v>
      </c>
      <c r="D2160" s="14" t="s">
        <v>2507</v>
      </c>
      <c r="E2160" s="14" t="s">
        <v>2553</v>
      </c>
      <c r="F2160" s="15" t="n">
        <v>90</v>
      </c>
      <c r="G2160" s="15" t="n">
        <v>200</v>
      </c>
    </row>
    <row r="2161" s="2" customFormat="true" ht="20" hidden="false" customHeight="true" outlineLevel="0" collapsed="false">
      <c r="A2161" s="13" t="n">
        <v>2158</v>
      </c>
      <c r="B2161" s="14" t="s">
        <v>10</v>
      </c>
      <c r="C2161" s="11" t="s">
        <v>2502</v>
      </c>
      <c r="D2161" s="14" t="s">
        <v>2521</v>
      </c>
      <c r="E2161" s="14" t="s">
        <v>2554</v>
      </c>
      <c r="F2161" s="13" t="n">
        <v>90</v>
      </c>
      <c r="G2161" s="15" t="n">
        <v>200</v>
      </c>
    </row>
    <row r="2162" s="2" customFormat="true" ht="20" hidden="false" customHeight="true" outlineLevel="0" collapsed="false">
      <c r="A2162" s="13" t="n">
        <v>2159</v>
      </c>
      <c r="B2162" s="14" t="s">
        <v>10</v>
      </c>
      <c r="C2162" s="11" t="s">
        <v>2502</v>
      </c>
      <c r="D2162" s="14" t="s">
        <v>2524</v>
      </c>
      <c r="E2162" s="14" t="s">
        <v>2555</v>
      </c>
      <c r="F2162" s="13" t="n">
        <v>90</v>
      </c>
      <c r="G2162" s="15" t="n">
        <v>200</v>
      </c>
    </row>
    <row r="2163" s="2" customFormat="true" ht="20" hidden="false" customHeight="true" outlineLevel="0" collapsed="false">
      <c r="A2163" s="13" t="n">
        <v>2160</v>
      </c>
      <c r="B2163" s="14" t="s">
        <v>10</v>
      </c>
      <c r="C2163" s="11" t="s">
        <v>2502</v>
      </c>
      <c r="D2163" s="14" t="s">
        <v>2510</v>
      </c>
      <c r="E2163" s="14" t="s">
        <v>2556</v>
      </c>
      <c r="F2163" s="13" t="n">
        <v>90</v>
      </c>
      <c r="G2163" s="15" t="n">
        <v>200</v>
      </c>
    </row>
    <row r="2164" s="2" customFormat="true" ht="20" hidden="false" customHeight="true" outlineLevel="0" collapsed="false">
      <c r="A2164" s="13" t="n">
        <v>2161</v>
      </c>
      <c r="B2164" s="14" t="s">
        <v>10</v>
      </c>
      <c r="C2164" s="11" t="s">
        <v>2502</v>
      </c>
      <c r="D2164" s="14" t="s">
        <v>2510</v>
      </c>
      <c r="E2164" s="14" t="s">
        <v>2557</v>
      </c>
      <c r="F2164" s="13" t="n">
        <v>90</v>
      </c>
      <c r="G2164" s="15" t="n">
        <v>200</v>
      </c>
    </row>
    <row r="2165" s="2" customFormat="true" ht="20" hidden="false" customHeight="true" outlineLevel="0" collapsed="false">
      <c r="A2165" s="13" t="n">
        <v>2162</v>
      </c>
      <c r="B2165" s="14" t="s">
        <v>10</v>
      </c>
      <c r="C2165" s="11" t="s">
        <v>2502</v>
      </c>
      <c r="D2165" s="14" t="s">
        <v>2507</v>
      </c>
      <c r="E2165" s="14" t="s">
        <v>1611</v>
      </c>
      <c r="F2165" s="23" t="n">
        <v>90</v>
      </c>
      <c r="G2165" s="15" t="n">
        <v>200</v>
      </c>
    </row>
    <row r="2166" s="2" customFormat="true" ht="20" hidden="false" customHeight="true" outlineLevel="0" collapsed="false">
      <c r="A2166" s="13" t="n">
        <v>2163</v>
      </c>
      <c r="B2166" s="14" t="s">
        <v>10</v>
      </c>
      <c r="C2166" s="11" t="s">
        <v>2502</v>
      </c>
      <c r="D2166" s="14" t="s">
        <v>2503</v>
      </c>
      <c r="E2166" s="14" t="s">
        <v>2558</v>
      </c>
      <c r="F2166" s="13" t="n">
        <v>90</v>
      </c>
      <c r="G2166" s="15" t="n">
        <v>200</v>
      </c>
    </row>
    <row r="2167" s="2" customFormat="true" ht="20" hidden="false" customHeight="true" outlineLevel="0" collapsed="false">
      <c r="A2167" s="13" t="n">
        <v>2164</v>
      </c>
      <c r="B2167" s="14" t="s">
        <v>10</v>
      </c>
      <c r="C2167" s="11" t="s">
        <v>2502</v>
      </c>
      <c r="D2167" s="14" t="s">
        <v>2518</v>
      </c>
      <c r="E2167" s="14" t="s">
        <v>2559</v>
      </c>
      <c r="F2167" s="13" t="n">
        <v>90</v>
      </c>
      <c r="G2167" s="15" t="n">
        <v>200</v>
      </c>
    </row>
    <row r="2168" s="2" customFormat="true" ht="20" hidden="false" customHeight="true" outlineLevel="0" collapsed="false">
      <c r="A2168" s="13" t="n">
        <v>2165</v>
      </c>
      <c r="B2168" s="14" t="s">
        <v>10</v>
      </c>
      <c r="C2168" s="11" t="s">
        <v>2502</v>
      </c>
      <c r="D2168" s="14" t="s">
        <v>2560</v>
      </c>
      <c r="E2168" s="14" t="s">
        <v>2561</v>
      </c>
      <c r="F2168" s="13" t="n">
        <v>90</v>
      </c>
      <c r="G2168" s="15" t="n">
        <v>200</v>
      </c>
    </row>
    <row r="2169" s="2" customFormat="true" ht="20" hidden="false" customHeight="true" outlineLevel="0" collapsed="false">
      <c r="A2169" s="13" t="n">
        <v>2166</v>
      </c>
      <c r="B2169" s="14" t="s">
        <v>10</v>
      </c>
      <c r="C2169" s="11" t="s">
        <v>2502</v>
      </c>
      <c r="D2169" s="14" t="s">
        <v>2505</v>
      </c>
      <c r="E2169" s="14" t="s">
        <v>2562</v>
      </c>
      <c r="F2169" s="15" t="n">
        <v>90</v>
      </c>
      <c r="G2169" s="15" t="n">
        <v>200</v>
      </c>
    </row>
    <row r="2170" s="2" customFormat="true" ht="20" hidden="false" customHeight="true" outlineLevel="0" collapsed="false">
      <c r="A2170" s="13" t="n">
        <v>2167</v>
      </c>
      <c r="B2170" s="14" t="s">
        <v>10</v>
      </c>
      <c r="C2170" s="11" t="s">
        <v>2502</v>
      </c>
      <c r="D2170" s="14" t="s">
        <v>2560</v>
      </c>
      <c r="E2170" s="14" t="s">
        <v>2563</v>
      </c>
      <c r="F2170" s="15" t="n">
        <v>90</v>
      </c>
      <c r="G2170" s="15" t="n">
        <v>200</v>
      </c>
    </row>
    <row r="2171" s="2" customFormat="true" ht="20" hidden="false" customHeight="true" outlineLevel="0" collapsed="false">
      <c r="A2171" s="13" t="n">
        <v>2168</v>
      </c>
      <c r="B2171" s="14" t="s">
        <v>10</v>
      </c>
      <c r="C2171" s="11" t="s">
        <v>2502</v>
      </c>
      <c r="D2171" s="14" t="s">
        <v>2560</v>
      </c>
      <c r="E2171" s="14" t="s">
        <v>1542</v>
      </c>
      <c r="F2171" s="13" t="n">
        <v>90</v>
      </c>
      <c r="G2171" s="15" t="n">
        <v>200</v>
      </c>
    </row>
    <row r="2172" s="2" customFormat="true" ht="20" hidden="false" customHeight="true" outlineLevel="0" collapsed="false">
      <c r="A2172" s="13" t="n">
        <v>2169</v>
      </c>
      <c r="B2172" s="14" t="s">
        <v>10</v>
      </c>
      <c r="C2172" s="11" t="s">
        <v>2502</v>
      </c>
      <c r="D2172" s="14" t="s">
        <v>2560</v>
      </c>
      <c r="E2172" s="14" t="s">
        <v>2564</v>
      </c>
      <c r="F2172" s="13" t="n">
        <v>90</v>
      </c>
      <c r="G2172" s="15" t="n">
        <v>200</v>
      </c>
    </row>
    <row r="2173" s="2" customFormat="true" ht="20" hidden="false" customHeight="true" outlineLevel="0" collapsed="false">
      <c r="A2173" s="13" t="n">
        <v>2170</v>
      </c>
      <c r="B2173" s="14" t="s">
        <v>10</v>
      </c>
      <c r="C2173" s="11" t="s">
        <v>2502</v>
      </c>
      <c r="D2173" s="14" t="s">
        <v>2536</v>
      </c>
      <c r="E2173" s="14" t="s">
        <v>2565</v>
      </c>
      <c r="F2173" s="13" t="n">
        <v>90</v>
      </c>
      <c r="G2173" s="15" t="n">
        <v>200</v>
      </c>
    </row>
    <row r="2174" s="2" customFormat="true" ht="20" hidden="false" customHeight="true" outlineLevel="0" collapsed="false">
      <c r="A2174" s="13" t="n">
        <v>2171</v>
      </c>
      <c r="B2174" s="14" t="s">
        <v>10</v>
      </c>
      <c r="C2174" s="11" t="s">
        <v>2502</v>
      </c>
      <c r="D2174" s="14" t="s">
        <v>2566</v>
      </c>
      <c r="E2174" s="14" t="s">
        <v>2567</v>
      </c>
      <c r="F2174" s="13" t="n">
        <v>90</v>
      </c>
      <c r="G2174" s="15" t="n">
        <v>200</v>
      </c>
    </row>
    <row r="2175" s="2" customFormat="true" ht="20" hidden="false" customHeight="true" outlineLevel="0" collapsed="false">
      <c r="A2175" s="13" t="n">
        <v>2172</v>
      </c>
      <c r="B2175" s="14" t="s">
        <v>10</v>
      </c>
      <c r="C2175" s="11" t="s">
        <v>2502</v>
      </c>
      <c r="D2175" s="14" t="s">
        <v>2503</v>
      </c>
      <c r="E2175" s="14" t="s">
        <v>2568</v>
      </c>
      <c r="F2175" s="13" t="n">
        <v>90</v>
      </c>
      <c r="G2175" s="15" t="n">
        <v>200</v>
      </c>
    </row>
    <row r="2176" s="2" customFormat="true" ht="20" hidden="false" customHeight="true" outlineLevel="0" collapsed="false">
      <c r="A2176" s="13" t="n">
        <v>2173</v>
      </c>
      <c r="B2176" s="14" t="s">
        <v>10</v>
      </c>
      <c r="C2176" s="11" t="s">
        <v>2502</v>
      </c>
      <c r="D2176" s="14" t="s">
        <v>2510</v>
      </c>
      <c r="E2176" s="14" t="s">
        <v>2569</v>
      </c>
      <c r="F2176" s="15" t="n">
        <v>90</v>
      </c>
      <c r="G2176" s="15" t="n">
        <v>200</v>
      </c>
    </row>
    <row r="2177" s="2" customFormat="true" ht="20" hidden="false" customHeight="true" outlineLevel="0" collapsed="false">
      <c r="A2177" s="13" t="n">
        <v>2174</v>
      </c>
      <c r="B2177" s="14" t="s">
        <v>10</v>
      </c>
      <c r="C2177" s="11" t="s">
        <v>2502</v>
      </c>
      <c r="D2177" s="14" t="s">
        <v>2507</v>
      </c>
      <c r="E2177" s="14" t="s">
        <v>2570</v>
      </c>
      <c r="F2177" s="23" t="n">
        <v>90</v>
      </c>
      <c r="G2177" s="15" t="n">
        <v>200</v>
      </c>
    </row>
    <row r="2178" s="2" customFormat="true" ht="20" hidden="false" customHeight="true" outlineLevel="0" collapsed="false">
      <c r="A2178" s="13" t="n">
        <v>2175</v>
      </c>
      <c r="B2178" s="14" t="s">
        <v>10</v>
      </c>
      <c r="C2178" s="11" t="s">
        <v>2502</v>
      </c>
      <c r="D2178" s="14" t="s">
        <v>2536</v>
      </c>
      <c r="E2178" s="14" t="s">
        <v>2571</v>
      </c>
      <c r="F2178" s="23" t="n">
        <v>90</v>
      </c>
      <c r="G2178" s="15" t="n">
        <v>200</v>
      </c>
    </row>
    <row r="2179" s="2" customFormat="true" ht="20" hidden="false" customHeight="true" outlineLevel="0" collapsed="false">
      <c r="A2179" s="13" t="n">
        <v>2176</v>
      </c>
      <c r="B2179" s="14" t="s">
        <v>10</v>
      </c>
      <c r="C2179" s="11" t="s">
        <v>2502</v>
      </c>
      <c r="D2179" s="14" t="s">
        <v>2560</v>
      </c>
      <c r="E2179" s="14" t="s">
        <v>2572</v>
      </c>
      <c r="F2179" s="23" t="n">
        <v>90</v>
      </c>
      <c r="G2179" s="15" t="n">
        <v>200</v>
      </c>
    </row>
    <row r="2180" s="2" customFormat="true" ht="20" hidden="false" customHeight="true" outlineLevel="0" collapsed="false">
      <c r="A2180" s="13" t="n">
        <v>2177</v>
      </c>
      <c r="B2180" s="14" t="s">
        <v>10</v>
      </c>
      <c r="C2180" s="11" t="s">
        <v>2502</v>
      </c>
      <c r="D2180" s="14" t="s">
        <v>2536</v>
      </c>
      <c r="E2180" s="14" t="s">
        <v>1592</v>
      </c>
      <c r="F2180" s="23" t="n">
        <v>90</v>
      </c>
      <c r="G2180" s="15" t="n">
        <v>200</v>
      </c>
    </row>
    <row r="2181" s="2" customFormat="true" ht="20" hidden="false" customHeight="true" outlineLevel="0" collapsed="false">
      <c r="A2181" s="13" t="n">
        <v>2178</v>
      </c>
      <c r="B2181" s="14" t="s">
        <v>10</v>
      </c>
      <c r="C2181" s="11" t="s">
        <v>2502</v>
      </c>
      <c r="D2181" s="14" t="s">
        <v>2505</v>
      </c>
      <c r="E2181" s="14" t="s">
        <v>2573</v>
      </c>
      <c r="F2181" s="13" t="n">
        <v>90</v>
      </c>
      <c r="G2181" s="15" t="n">
        <v>200</v>
      </c>
    </row>
    <row r="2182" s="2" customFormat="true" ht="20" hidden="false" customHeight="true" outlineLevel="0" collapsed="false">
      <c r="A2182" s="13" t="n">
        <v>2179</v>
      </c>
      <c r="B2182" s="14" t="s">
        <v>10</v>
      </c>
      <c r="C2182" s="11" t="s">
        <v>2502</v>
      </c>
      <c r="D2182" s="14" t="s">
        <v>2507</v>
      </c>
      <c r="E2182" s="14" t="s">
        <v>2574</v>
      </c>
      <c r="F2182" s="13" t="n">
        <v>90</v>
      </c>
      <c r="G2182" s="15" t="n">
        <v>200</v>
      </c>
    </row>
    <row r="2183" s="2" customFormat="true" ht="20" hidden="false" customHeight="true" outlineLevel="0" collapsed="false">
      <c r="A2183" s="13" t="n">
        <v>2180</v>
      </c>
      <c r="B2183" s="14" t="s">
        <v>10</v>
      </c>
      <c r="C2183" s="11" t="s">
        <v>2502</v>
      </c>
      <c r="D2183" s="14" t="s">
        <v>2510</v>
      </c>
      <c r="E2183" s="14" t="s">
        <v>2575</v>
      </c>
      <c r="F2183" s="23" t="n">
        <v>90</v>
      </c>
      <c r="G2183" s="15" t="n">
        <v>200</v>
      </c>
    </row>
    <row r="2184" s="2" customFormat="true" ht="20" hidden="false" customHeight="true" outlineLevel="0" collapsed="false">
      <c r="A2184" s="13" t="n">
        <v>2181</v>
      </c>
      <c r="B2184" s="14" t="s">
        <v>10</v>
      </c>
      <c r="C2184" s="11" t="s">
        <v>2502</v>
      </c>
      <c r="D2184" s="14" t="s">
        <v>2521</v>
      </c>
      <c r="E2184" s="14" t="s">
        <v>2576</v>
      </c>
      <c r="F2184" s="23" t="n">
        <v>90</v>
      </c>
      <c r="G2184" s="15" t="n">
        <v>200</v>
      </c>
    </row>
    <row r="2185" s="2" customFormat="true" ht="20" hidden="false" customHeight="true" outlineLevel="0" collapsed="false">
      <c r="A2185" s="13" t="n">
        <v>2182</v>
      </c>
      <c r="B2185" s="14" t="s">
        <v>10</v>
      </c>
      <c r="C2185" s="11" t="s">
        <v>2502</v>
      </c>
      <c r="D2185" s="14" t="s">
        <v>2505</v>
      </c>
      <c r="E2185" s="14" t="s">
        <v>2577</v>
      </c>
      <c r="F2185" s="13" t="n">
        <v>90</v>
      </c>
      <c r="G2185" s="15" t="n">
        <v>200</v>
      </c>
    </row>
    <row r="2186" s="20" customFormat="true" ht="20" hidden="false" customHeight="true" outlineLevel="0" collapsed="false">
      <c r="A2186" s="13" t="n">
        <v>2183</v>
      </c>
      <c r="B2186" s="14" t="s">
        <v>10</v>
      </c>
      <c r="C2186" s="11" t="s">
        <v>2502</v>
      </c>
      <c r="D2186" s="14" t="s">
        <v>2521</v>
      </c>
      <c r="E2186" s="14" t="s">
        <v>2578</v>
      </c>
      <c r="F2186" s="23" t="n">
        <v>90</v>
      </c>
      <c r="G2186" s="15" t="n">
        <v>200</v>
      </c>
    </row>
    <row r="2187" s="20" customFormat="true" ht="20" hidden="false" customHeight="true" outlineLevel="0" collapsed="false">
      <c r="A2187" s="13" t="n">
        <v>2184</v>
      </c>
      <c r="B2187" s="14" t="s">
        <v>10</v>
      </c>
      <c r="C2187" s="11" t="s">
        <v>2502</v>
      </c>
      <c r="D2187" s="14" t="s">
        <v>2521</v>
      </c>
      <c r="E2187" s="14" t="s">
        <v>2579</v>
      </c>
      <c r="F2187" s="23" t="n">
        <v>90</v>
      </c>
      <c r="G2187" s="15" t="n">
        <v>200</v>
      </c>
    </row>
    <row r="2188" s="20" customFormat="true" ht="20" hidden="false" customHeight="true" outlineLevel="0" collapsed="false">
      <c r="A2188" s="13" t="n">
        <v>2185</v>
      </c>
      <c r="B2188" s="14" t="s">
        <v>10</v>
      </c>
      <c r="C2188" s="11" t="s">
        <v>2502</v>
      </c>
      <c r="D2188" s="14" t="s">
        <v>2516</v>
      </c>
      <c r="E2188" s="14" t="s">
        <v>2239</v>
      </c>
      <c r="F2188" s="13" t="n">
        <v>90</v>
      </c>
      <c r="G2188" s="15" t="n">
        <v>200</v>
      </c>
    </row>
    <row r="2189" s="20" customFormat="true" ht="20" hidden="false" customHeight="true" outlineLevel="0" collapsed="false">
      <c r="A2189" s="13" t="n">
        <v>2186</v>
      </c>
      <c r="B2189" s="14" t="s">
        <v>10</v>
      </c>
      <c r="C2189" s="11" t="s">
        <v>2502</v>
      </c>
      <c r="D2189" s="14" t="s">
        <v>2580</v>
      </c>
      <c r="E2189" s="14" t="s">
        <v>2260</v>
      </c>
      <c r="F2189" s="13" t="n">
        <v>90</v>
      </c>
      <c r="G2189" s="15" t="n">
        <v>200</v>
      </c>
    </row>
    <row r="2190" s="22" customFormat="true" ht="20" hidden="false" customHeight="true" outlineLevel="0" collapsed="false">
      <c r="A2190" s="13" t="n">
        <v>2187</v>
      </c>
      <c r="B2190" s="11" t="s">
        <v>10</v>
      </c>
      <c r="C2190" s="11" t="s">
        <v>2502</v>
      </c>
      <c r="D2190" s="23" t="s">
        <v>2510</v>
      </c>
      <c r="E2190" s="23" t="s">
        <v>322</v>
      </c>
      <c r="F2190" s="13" t="n">
        <v>90</v>
      </c>
      <c r="G2190" s="15" t="n">
        <v>200</v>
      </c>
    </row>
    <row r="2191" s="22" customFormat="true" ht="20" hidden="false" customHeight="true" outlineLevel="0" collapsed="false">
      <c r="A2191" s="13" t="n">
        <v>2188</v>
      </c>
      <c r="B2191" s="11" t="s">
        <v>10</v>
      </c>
      <c r="C2191" s="11" t="s">
        <v>2502</v>
      </c>
      <c r="D2191" s="23" t="s">
        <v>2507</v>
      </c>
      <c r="E2191" s="23" t="s">
        <v>2581</v>
      </c>
      <c r="F2191" s="13" t="n">
        <v>90</v>
      </c>
      <c r="G2191" s="15" t="n">
        <v>200</v>
      </c>
    </row>
    <row r="2192" s="20" customFormat="true" ht="20" hidden="false" customHeight="true" outlineLevel="0" collapsed="false">
      <c r="A2192" s="13" t="n">
        <v>2189</v>
      </c>
      <c r="B2192" s="11" t="s">
        <v>10</v>
      </c>
      <c r="C2192" s="11" t="s">
        <v>2502</v>
      </c>
      <c r="D2192" s="23" t="s">
        <v>2510</v>
      </c>
      <c r="E2192" s="23" t="s">
        <v>2582</v>
      </c>
      <c r="F2192" s="13" t="n">
        <v>90</v>
      </c>
      <c r="G2192" s="15" t="n">
        <v>200</v>
      </c>
    </row>
    <row r="2193" s="20" customFormat="true" ht="20" hidden="false" customHeight="true" outlineLevel="0" collapsed="false">
      <c r="A2193" s="13" t="n">
        <v>2190</v>
      </c>
      <c r="B2193" s="11" t="s">
        <v>10</v>
      </c>
      <c r="C2193" s="11" t="s">
        <v>2502</v>
      </c>
      <c r="D2193" s="23" t="s">
        <v>2580</v>
      </c>
      <c r="E2193" s="23" t="s">
        <v>2583</v>
      </c>
      <c r="F2193" s="13" t="n">
        <v>90</v>
      </c>
      <c r="G2193" s="15" t="n">
        <v>200</v>
      </c>
    </row>
    <row r="2194" customFormat="false" ht="20" hidden="false" customHeight="true" outlineLevel="0" collapsed="false">
      <c r="A2194" s="13" t="n">
        <v>2191</v>
      </c>
      <c r="B2194" s="11" t="s">
        <v>10</v>
      </c>
      <c r="C2194" s="11" t="s">
        <v>2502</v>
      </c>
      <c r="D2194" s="23" t="s">
        <v>2536</v>
      </c>
      <c r="E2194" s="23" t="s">
        <v>2584</v>
      </c>
      <c r="F2194" s="13" t="n">
        <v>90</v>
      </c>
      <c r="G2194" s="13" t="n">
        <v>200</v>
      </c>
      <c r="H2194" s="0"/>
      <c r="I2194" s="0"/>
      <c r="J2194" s="0"/>
      <c r="K2194" s="0"/>
      <c r="L2194" s="0"/>
      <c r="M2194" s="0"/>
      <c r="N2194" s="0"/>
      <c r="O2194" s="0"/>
      <c r="P2194" s="0"/>
      <c r="Q2194" s="0"/>
      <c r="R2194" s="0"/>
      <c r="S2194" s="0"/>
      <c r="T2194" s="0"/>
      <c r="U2194" s="0"/>
      <c r="V2194" s="0"/>
      <c r="W2194" s="0"/>
      <c r="X2194" s="0"/>
      <c r="Y2194" s="0"/>
      <c r="Z2194" s="0"/>
      <c r="AA2194" s="0"/>
      <c r="AB2194" s="0"/>
      <c r="AC2194" s="0"/>
      <c r="AD2194" s="0"/>
      <c r="AE2194" s="0"/>
      <c r="AF2194" s="0"/>
      <c r="AG2194" s="0"/>
      <c r="AH2194" s="0"/>
      <c r="AI2194" s="0"/>
      <c r="AJ2194" s="0"/>
      <c r="AK2194" s="0"/>
      <c r="AL2194" s="0"/>
      <c r="AM2194" s="0"/>
      <c r="AN2194" s="0"/>
      <c r="AO2194" s="0"/>
      <c r="AP2194" s="0"/>
      <c r="AQ2194" s="0"/>
      <c r="AR2194" s="0"/>
      <c r="AS2194" s="0"/>
      <c r="AT2194" s="0"/>
      <c r="AU2194" s="0"/>
      <c r="AV2194" s="0"/>
      <c r="AW2194" s="0"/>
      <c r="AX2194" s="0"/>
      <c r="AY2194" s="0"/>
      <c r="AZ2194" s="0"/>
      <c r="BA2194" s="0"/>
      <c r="BB2194" s="0"/>
      <c r="BC2194" s="0"/>
      <c r="BD2194" s="0"/>
      <c r="BE2194" s="0"/>
      <c r="BF2194" s="0"/>
      <c r="BG2194" s="0"/>
      <c r="BH2194" s="0"/>
      <c r="BI2194" s="0"/>
      <c r="BJ2194" s="0"/>
      <c r="BK2194" s="0"/>
      <c r="BL2194" s="0"/>
      <c r="BM2194" s="0"/>
      <c r="BN2194" s="0"/>
      <c r="BO2194" s="0"/>
      <c r="BP2194" s="0"/>
      <c r="BQ2194" s="0"/>
      <c r="BR2194" s="0"/>
      <c r="BS2194" s="0"/>
      <c r="BT2194" s="0"/>
      <c r="BU2194" s="0"/>
      <c r="BV2194" s="0"/>
      <c r="BW2194" s="0"/>
      <c r="BX2194" s="0"/>
      <c r="BY2194" s="0"/>
      <c r="BZ2194" s="0"/>
      <c r="CA2194" s="0"/>
      <c r="CB2194" s="0"/>
      <c r="CC2194" s="0"/>
      <c r="CD2194" s="0"/>
      <c r="CE2194" s="0"/>
      <c r="CF2194" s="0"/>
      <c r="CG2194" s="0"/>
      <c r="CH2194" s="0"/>
      <c r="CI2194" s="0"/>
      <c r="CJ2194" s="0"/>
      <c r="CK2194" s="0"/>
      <c r="CL2194" s="0"/>
      <c r="CM2194" s="0"/>
      <c r="CN2194" s="0"/>
      <c r="CO2194" s="0"/>
      <c r="CP2194" s="0"/>
      <c r="CQ2194" s="0"/>
      <c r="CR2194" s="0"/>
      <c r="CS2194" s="0"/>
      <c r="CT2194" s="0"/>
      <c r="CU2194" s="0"/>
      <c r="CV2194" s="0"/>
      <c r="CW2194" s="0"/>
      <c r="CX2194" s="0"/>
      <c r="CY2194" s="0"/>
      <c r="CZ2194" s="0"/>
      <c r="DA2194" s="0"/>
      <c r="DB2194" s="0"/>
      <c r="DC2194" s="0"/>
      <c r="DD2194" s="0"/>
      <c r="DE2194" s="0"/>
      <c r="DF2194" s="0"/>
      <c r="DG2194" s="0"/>
      <c r="DH2194" s="0"/>
      <c r="DI2194" s="0"/>
      <c r="DJ2194" s="0"/>
      <c r="DK2194" s="0"/>
      <c r="DL2194" s="0"/>
      <c r="DM2194" s="0"/>
      <c r="DN2194" s="0"/>
      <c r="DO2194" s="0"/>
      <c r="DP2194" s="0"/>
      <c r="DQ2194" s="0"/>
      <c r="DR2194" s="0"/>
      <c r="DS2194" s="0"/>
      <c r="DT2194" s="0"/>
      <c r="DU2194" s="0"/>
      <c r="DV2194" s="0"/>
      <c r="DW2194" s="0"/>
      <c r="DX2194" s="0"/>
      <c r="DY2194" s="0"/>
      <c r="DZ2194" s="0"/>
      <c r="EA2194" s="0"/>
      <c r="EB2194" s="0"/>
      <c r="EC2194" s="0"/>
      <c r="ED2194" s="0"/>
      <c r="EE2194" s="0"/>
      <c r="EF2194" s="0"/>
      <c r="EG2194" s="0"/>
      <c r="EH2194" s="0"/>
      <c r="EI2194" s="0"/>
      <c r="EJ2194" s="0"/>
      <c r="EK2194" s="0"/>
      <c r="EL2194" s="0"/>
      <c r="EM2194" s="0"/>
      <c r="EN2194" s="0"/>
      <c r="EO2194" s="0"/>
      <c r="EP2194" s="0"/>
      <c r="EQ2194" s="0"/>
      <c r="ER2194" s="0"/>
      <c r="ES2194" s="0"/>
      <c r="ET2194" s="0"/>
      <c r="EU2194" s="0"/>
      <c r="EV2194" s="0"/>
      <c r="EW2194" s="0"/>
      <c r="EX2194" s="0"/>
      <c r="EY2194" s="0"/>
      <c r="EZ2194" s="0"/>
      <c r="FA2194" s="0"/>
      <c r="FB2194" s="0"/>
      <c r="FC2194" s="0"/>
      <c r="FD2194" s="0"/>
      <c r="FE2194" s="0"/>
      <c r="FF2194" s="0"/>
      <c r="FG2194" s="0"/>
      <c r="FH2194" s="0"/>
      <c r="FI2194" s="0"/>
      <c r="FJ2194" s="0"/>
      <c r="FK2194" s="0"/>
      <c r="FL2194" s="0"/>
      <c r="FM2194" s="0"/>
      <c r="FN2194" s="0"/>
      <c r="FO2194" s="0"/>
      <c r="FP2194" s="0"/>
      <c r="FQ2194" s="0"/>
      <c r="FR2194" s="0"/>
      <c r="FS2194" s="0"/>
      <c r="FT2194" s="0"/>
      <c r="FU2194" s="0"/>
      <c r="FV2194" s="0"/>
      <c r="FW2194" s="0"/>
      <c r="FX2194" s="0"/>
      <c r="FY2194" s="0"/>
      <c r="FZ2194" s="0"/>
      <c r="GA2194" s="0"/>
      <c r="GB2194" s="0"/>
      <c r="GC2194" s="0"/>
      <c r="GD2194" s="0"/>
      <c r="GE2194" s="0"/>
      <c r="GF2194" s="0"/>
      <c r="GG2194" s="0"/>
      <c r="GH2194" s="0"/>
      <c r="GI2194" s="0"/>
      <c r="GJ2194" s="0"/>
      <c r="GK2194" s="0"/>
      <c r="GL2194" s="0"/>
      <c r="GM2194" s="0"/>
      <c r="GN2194" s="0"/>
      <c r="GO2194" s="0"/>
      <c r="GP2194" s="0"/>
      <c r="GQ2194" s="0"/>
      <c r="GR2194" s="0"/>
      <c r="GS2194" s="0"/>
      <c r="GT2194" s="0"/>
      <c r="GU2194" s="0"/>
      <c r="GV2194" s="0"/>
      <c r="GW2194" s="0"/>
      <c r="GX2194" s="0"/>
      <c r="GY2194" s="0"/>
      <c r="GZ2194" s="0"/>
      <c r="HA2194" s="0"/>
      <c r="HB2194" s="0"/>
      <c r="HC2194" s="0"/>
      <c r="HD2194" s="0"/>
      <c r="HE2194" s="0"/>
      <c r="HF2194" s="0"/>
      <c r="HG2194" s="0"/>
      <c r="HH2194" s="0"/>
      <c r="HI2194" s="0"/>
      <c r="HJ2194" s="0"/>
      <c r="HK2194" s="0"/>
      <c r="HL2194" s="0"/>
      <c r="HM2194" s="0"/>
      <c r="HN2194" s="0"/>
      <c r="HO2194" s="0"/>
      <c r="HP2194" s="0"/>
      <c r="HQ2194" s="0"/>
      <c r="HR2194" s="0"/>
      <c r="HS2194" s="0"/>
      <c r="HT2194" s="0"/>
      <c r="HU2194" s="0"/>
      <c r="HV2194" s="0"/>
      <c r="HW2194" s="0"/>
      <c r="HX2194" s="0"/>
      <c r="HY2194" s="0"/>
      <c r="HZ2194" s="0"/>
      <c r="IA2194" s="0"/>
      <c r="IB2194" s="0"/>
      <c r="IC2194" s="0"/>
      <c r="ID2194" s="0"/>
      <c r="IE2194" s="0"/>
      <c r="IF2194" s="0"/>
      <c r="IG2194" s="0"/>
      <c r="IH2194" s="0"/>
      <c r="II2194" s="0"/>
      <c r="IJ2194" s="0"/>
      <c r="IK2194" s="0"/>
      <c r="IL2194" s="0"/>
      <c r="IM2194" s="0"/>
      <c r="IN2194" s="0"/>
      <c r="IO2194" s="0"/>
      <c r="IP2194" s="0"/>
      <c r="IQ2194" s="0"/>
      <c r="IR2194" s="0"/>
      <c r="IS2194" s="0"/>
      <c r="IT2194" s="0"/>
      <c r="IU2194" s="0"/>
      <c r="IV2194" s="0"/>
      <c r="IW2194" s="0"/>
    </row>
    <row r="2195" s="20" customFormat="true" ht="20" hidden="false" customHeight="true" outlineLevel="0" collapsed="false">
      <c r="A2195" s="13" t="n">
        <v>2192</v>
      </c>
      <c r="B2195" s="11" t="s">
        <v>10</v>
      </c>
      <c r="C2195" s="11" t="s">
        <v>2502</v>
      </c>
      <c r="D2195" s="23" t="s">
        <v>2516</v>
      </c>
      <c r="E2195" s="23" t="s">
        <v>2585</v>
      </c>
      <c r="F2195" s="13" t="n">
        <v>90</v>
      </c>
      <c r="G2195" s="13" t="n">
        <v>200</v>
      </c>
    </row>
    <row r="2196" s="20" customFormat="true" ht="20" hidden="false" customHeight="true" outlineLevel="0" collapsed="false">
      <c r="A2196" s="13" t="n">
        <v>2193</v>
      </c>
      <c r="B2196" s="11" t="s">
        <v>10</v>
      </c>
      <c r="C2196" s="11" t="s">
        <v>2502</v>
      </c>
      <c r="D2196" s="23" t="s">
        <v>2560</v>
      </c>
      <c r="E2196" s="23" t="s">
        <v>2586</v>
      </c>
      <c r="F2196" s="13" t="n">
        <v>90</v>
      </c>
      <c r="G2196" s="13" t="n">
        <v>200</v>
      </c>
    </row>
    <row r="2197" s="20" customFormat="true" ht="20" hidden="false" customHeight="true" outlineLevel="0" collapsed="false">
      <c r="A2197" s="13" t="n">
        <v>2194</v>
      </c>
      <c r="B2197" s="11" t="s">
        <v>10</v>
      </c>
      <c r="C2197" s="11" t="s">
        <v>2502</v>
      </c>
      <c r="D2197" s="23" t="s">
        <v>2560</v>
      </c>
      <c r="E2197" s="23" t="s">
        <v>2587</v>
      </c>
      <c r="F2197" s="13" t="n">
        <v>90</v>
      </c>
      <c r="G2197" s="13" t="n">
        <v>200</v>
      </c>
    </row>
    <row r="2198" s="20" customFormat="true" ht="20" hidden="false" customHeight="true" outlineLevel="0" collapsed="false">
      <c r="A2198" s="13" t="n">
        <v>2195</v>
      </c>
      <c r="B2198" s="11" t="s">
        <v>10</v>
      </c>
      <c r="C2198" s="11" t="s">
        <v>2502</v>
      </c>
      <c r="D2198" s="23" t="s">
        <v>2521</v>
      </c>
      <c r="E2198" s="23" t="s">
        <v>2588</v>
      </c>
      <c r="F2198" s="13" t="n">
        <v>90</v>
      </c>
      <c r="G2198" s="13" t="n">
        <v>200</v>
      </c>
    </row>
    <row r="2199" s="20" customFormat="true" ht="20" hidden="false" customHeight="true" outlineLevel="0" collapsed="false">
      <c r="A2199" s="13" t="n">
        <v>2196</v>
      </c>
      <c r="B2199" s="11" t="s">
        <v>10</v>
      </c>
      <c r="C2199" s="11" t="s">
        <v>2502</v>
      </c>
      <c r="D2199" s="23" t="s">
        <v>2510</v>
      </c>
      <c r="E2199" s="23" t="s">
        <v>2589</v>
      </c>
      <c r="F2199" s="13" t="n">
        <v>90</v>
      </c>
      <c r="G2199" s="13" t="n">
        <v>200</v>
      </c>
    </row>
    <row r="2200" s="20" customFormat="true" ht="20" hidden="false" customHeight="true" outlineLevel="0" collapsed="false">
      <c r="A2200" s="13" t="n">
        <v>2197</v>
      </c>
      <c r="B2200" s="11" t="s">
        <v>10</v>
      </c>
      <c r="C2200" s="11" t="s">
        <v>2502</v>
      </c>
      <c r="D2200" s="23" t="s">
        <v>2560</v>
      </c>
      <c r="E2200" s="23" t="s">
        <v>2590</v>
      </c>
      <c r="F2200" s="13" t="n">
        <v>90</v>
      </c>
      <c r="G2200" s="13" t="n">
        <v>200</v>
      </c>
    </row>
    <row r="2201" s="20" customFormat="true" ht="20" hidden="false" customHeight="true" outlineLevel="0" collapsed="false">
      <c r="A2201" s="13" t="n">
        <v>2198</v>
      </c>
      <c r="B2201" s="11" t="s">
        <v>10</v>
      </c>
      <c r="C2201" s="11" t="s">
        <v>2502</v>
      </c>
      <c r="D2201" s="14" t="s">
        <v>2545</v>
      </c>
      <c r="E2201" s="229" t="s">
        <v>2591</v>
      </c>
      <c r="F2201" s="13" t="n">
        <v>90</v>
      </c>
      <c r="G2201" s="13" t="n">
        <v>200</v>
      </c>
    </row>
    <row r="2202" s="20" customFormat="true" ht="20" hidden="false" customHeight="true" outlineLevel="0" collapsed="false">
      <c r="A2202" s="13" t="n">
        <v>2199</v>
      </c>
      <c r="B2202" s="11" t="s">
        <v>10</v>
      </c>
      <c r="C2202" s="11" t="s">
        <v>2502</v>
      </c>
      <c r="D2202" s="23" t="s">
        <v>2524</v>
      </c>
      <c r="E2202" s="23" t="s">
        <v>2592</v>
      </c>
      <c r="F2202" s="13" t="n">
        <v>90</v>
      </c>
      <c r="G2202" s="13" t="n">
        <v>200</v>
      </c>
    </row>
    <row r="2203" s="20" customFormat="true" ht="20" hidden="false" customHeight="true" outlineLevel="0" collapsed="false">
      <c r="A2203" s="13" t="n">
        <v>2200</v>
      </c>
      <c r="B2203" s="11" t="s">
        <v>10</v>
      </c>
      <c r="C2203" s="11" t="s">
        <v>2502</v>
      </c>
      <c r="D2203" s="14" t="s">
        <v>2536</v>
      </c>
      <c r="E2203" s="23" t="s">
        <v>2593</v>
      </c>
      <c r="F2203" s="13" t="n">
        <v>90</v>
      </c>
      <c r="G2203" s="13" t="n">
        <v>200</v>
      </c>
    </row>
    <row r="2204" s="20" customFormat="true" ht="20" hidden="false" customHeight="true" outlineLevel="0" collapsed="false">
      <c r="A2204" s="13" t="n">
        <v>2201</v>
      </c>
      <c r="B2204" s="11" t="s">
        <v>10</v>
      </c>
      <c r="C2204" s="11" t="s">
        <v>2502</v>
      </c>
      <c r="D2204" s="14" t="s">
        <v>2536</v>
      </c>
      <c r="E2204" s="229" t="s">
        <v>2594</v>
      </c>
      <c r="F2204" s="13" t="n">
        <v>90</v>
      </c>
      <c r="G2204" s="13" t="n">
        <v>200</v>
      </c>
    </row>
    <row r="2205" s="20" customFormat="true" ht="20" hidden="false" customHeight="true" outlineLevel="0" collapsed="false">
      <c r="A2205" s="13" t="n">
        <v>2202</v>
      </c>
      <c r="B2205" s="11" t="s">
        <v>10</v>
      </c>
      <c r="C2205" s="11" t="s">
        <v>2502</v>
      </c>
      <c r="D2205" s="14" t="s">
        <v>2580</v>
      </c>
      <c r="E2205" s="229" t="s">
        <v>2595</v>
      </c>
      <c r="F2205" s="13" t="n">
        <v>90</v>
      </c>
      <c r="G2205" s="13" t="n">
        <v>200</v>
      </c>
    </row>
    <row r="2206" s="20" customFormat="true" ht="20" hidden="false" customHeight="true" outlineLevel="0" collapsed="false">
      <c r="A2206" s="13" t="n">
        <v>2203</v>
      </c>
      <c r="B2206" s="11" t="s">
        <v>10</v>
      </c>
      <c r="C2206" s="11" t="s">
        <v>2502</v>
      </c>
      <c r="D2206" s="23" t="s">
        <v>2503</v>
      </c>
      <c r="E2206" s="23" t="s">
        <v>2596</v>
      </c>
      <c r="F2206" s="13" t="n">
        <v>90</v>
      </c>
      <c r="G2206" s="13" t="n">
        <v>200</v>
      </c>
    </row>
    <row r="2207" s="20" customFormat="true" ht="20" hidden="false" customHeight="true" outlineLevel="0" collapsed="false">
      <c r="A2207" s="13" t="n">
        <v>2204</v>
      </c>
      <c r="B2207" s="11" t="s">
        <v>10</v>
      </c>
      <c r="C2207" s="11" t="s">
        <v>2502</v>
      </c>
      <c r="D2207" s="14" t="s">
        <v>2560</v>
      </c>
      <c r="E2207" s="229" t="s">
        <v>2597</v>
      </c>
      <c r="F2207" s="13" t="n">
        <v>90</v>
      </c>
      <c r="G2207" s="13" t="n">
        <v>200</v>
      </c>
    </row>
    <row r="2208" s="20" customFormat="true" ht="20" hidden="false" customHeight="true" outlineLevel="0" collapsed="false">
      <c r="A2208" s="13" t="n">
        <v>2205</v>
      </c>
      <c r="B2208" s="11" t="s">
        <v>10</v>
      </c>
      <c r="C2208" s="11" t="s">
        <v>2502</v>
      </c>
      <c r="D2208" s="23" t="s">
        <v>2505</v>
      </c>
      <c r="E2208" s="23" t="s">
        <v>2598</v>
      </c>
      <c r="F2208" s="13" t="n">
        <v>90</v>
      </c>
      <c r="G2208" s="13" t="n">
        <v>200</v>
      </c>
    </row>
    <row r="2209" s="20" customFormat="true" ht="20" hidden="false" customHeight="true" outlineLevel="0" collapsed="false">
      <c r="A2209" s="13" t="n">
        <v>2206</v>
      </c>
      <c r="B2209" s="11" t="s">
        <v>10</v>
      </c>
      <c r="C2209" s="11" t="s">
        <v>2502</v>
      </c>
      <c r="D2209" s="14" t="s">
        <v>2580</v>
      </c>
      <c r="E2209" s="14" t="s">
        <v>2599</v>
      </c>
      <c r="F2209" s="13" t="n">
        <v>90</v>
      </c>
      <c r="G2209" s="13" t="n">
        <v>200</v>
      </c>
    </row>
    <row r="2210" s="2" customFormat="true" ht="20" hidden="false" customHeight="true" outlineLevel="0" collapsed="false">
      <c r="A2210" s="13" t="n">
        <v>2207</v>
      </c>
      <c r="B2210" s="14" t="s">
        <v>10</v>
      </c>
      <c r="C2210" s="11" t="s">
        <v>2502</v>
      </c>
      <c r="D2210" s="14" t="s">
        <v>2534</v>
      </c>
      <c r="E2210" s="14" t="s">
        <v>2600</v>
      </c>
      <c r="F2210" s="13" t="n">
        <v>90</v>
      </c>
      <c r="G2210" s="15" t="n">
        <v>200</v>
      </c>
    </row>
    <row r="2211" s="2" customFormat="true" ht="20" hidden="false" customHeight="true" outlineLevel="0" collapsed="false">
      <c r="A2211" s="13" t="n">
        <v>2208</v>
      </c>
      <c r="B2211" s="11" t="s">
        <v>10</v>
      </c>
      <c r="C2211" s="230" t="s">
        <v>2601</v>
      </c>
      <c r="D2211" s="231" t="s">
        <v>2602</v>
      </c>
      <c r="E2211" s="231" t="s">
        <v>2603</v>
      </c>
      <c r="F2211" s="231" t="n">
        <v>100</v>
      </c>
      <c r="G2211" s="13" t="n">
        <v>500</v>
      </c>
      <c r="H2211" s="26"/>
      <c r="I2211" s="26"/>
      <c r="J2211" s="26"/>
      <c r="K2211" s="26"/>
      <c r="L2211" s="26"/>
      <c r="M2211" s="26"/>
      <c r="N2211" s="26"/>
      <c r="O2211" s="26"/>
      <c r="P2211" s="26"/>
      <c r="Q2211" s="26"/>
      <c r="R2211" s="26"/>
      <c r="S2211" s="26"/>
      <c r="T2211" s="26"/>
      <c r="U2211" s="26"/>
      <c r="V2211" s="26"/>
      <c r="W2211" s="26"/>
      <c r="X2211" s="26"/>
      <c r="Y2211" s="26"/>
      <c r="Z2211" s="26"/>
      <c r="AA2211" s="26"/>
      <c r="AB2211" s="26"/>
      <c r="AC2211" s="26"/>
      <c r="AD2211" s="26"/>
      <c r="AE2211" s="26"/>
      <c r="AF2211" s="26"/>
      <c r="AG2211" s="26"/>
      <c r="AH2211" s="26"/>
      <c r="AI2211" s="26"/>
      <c r="AJ2211" s="26"/>
      <c r="AK2211" s="26"/>
      <c r="AL2211" s="26"/>
      <c r="AM2211" s="26"/>
      <c r="AN2211" s="26"/>
      <c r="AO2211" s="26"/>
      <c r="AP2211" s="26"/>
      <c r="AQ2211" s="26"/>
      <c r="AR2211" s="26"/>
      <c r="AS2211" s="26"/>
      <c r="AT2211" s="26"/>
      <c r="AU2211" s="26"/>
      <c r="AV2211" s="26"/>
      <c r="AW2211" s="26"/>
      <c r="AX2211" s="26"/>
      <c r="AY2211" s="26"/>
      <c r="AZ2211" s="26"/>
      <c r="BA2211" s="26"/>
      <c r="BB2211" s="26"/>
      <c r="BC2211" s="26"/>
      <c r="BD2211" s="26"/>
      <c r="BE2211" s="26"/>
      <c r="BF2211" s="26"/>
      <c r="BG2211" s="26"/>
      <c r="BH2211" s="26"/>
      <c r="BI2211" s="26"/>
      <c r="BJ2211" s="26"/>
      <c r="BK2211" s="26"/>
      <c r="BL2211" s="26"/>
      <c r="BM2211" s="26"/>
      <c r="BN2211" s="26"/>
      <c r="BO2211" s="26"/>
      <c r="BP2211" s="26"/>
      <c r="BQ2211" s="26"/>
      <c r="BR2211" s="26"/>
      <c r="BS2211" s="26"/>
      <c r="BT2211" s="26"/>
      <c r="BU2211" s="26"/>
      <c r="BV2211" s="26"/>
      <c r="BW2211" s="26"/>
      <c r="BX2211" s="26"/>
      <c r="BY2211" s="26"/>
      <c r="BZ2211" s="26"/>
      <c r="CA2211" s="26"/>
      <c r="CB2211" s="26"/>
      <c r="CC2211" s="26"/>
      <c r="CD2211" s="26"/>
      <c r="CE2211" s="26"/>
      <c r="CF2211" s="26"/>
      <c r="CG2211" s="26"/>
      <c r="CH2211" s="26"/>
      <c r="CI2211" s="26"/>
      <c r="CJ2211" s="26"/>
      <c r="CK2211" s="26"/>
      <c r="CL2211" s="26"/>
      <c r="CM2211" s="26"/>
      <c r="CN2211" s="26"/>
      <c r="CO2211" s="26"/>
      <c r="CP2211" s="26"/>
      <c r="CQ2211" s="26"/>
      <c r="CR2211" s="26"/>
      <c r="CS2211" s="26"/>
      <c r="CT2211" s="26"/>
      <c r="CU2211" s="26"/>
      <c r="CV2211" s="26"/>
      <c r="CW2211" s="26"/>
      <c r="CX2211" s="26"/>
      <c r="CY2211" s="26"/>
      <c r="CZ2211" s="26"/>
      <c r="DA2211" s="26"/>
      <c r="DB2211" s="26"/>
      <c r="DC2211" s="26"/>
      <c r="DD2211" s="26"/>
      <c r="DE2211" s="26"/>
      <c r="DF2211" s="26"/>
      <c r="DG2211" s="26"/>
      <c r="DH2211" s="26"/>
      <c r="DI2211" s="26"/>
      <c r="DJ2211" s="26"/>
      <c r="DK2211" s="26"/>
      <c r="DL2211" s="26"/>
      <c r="DM2211" s="26"/>
      <c r="DN2211" s="26"/>
      <c r="DO2211" s="26"/>
      <c r="DP2211" s="26"/>
      <c r="DQ2211" s="26"/>
      <c r="DR2211" s="26"/>
      <c r="DS2211" s="26"/>
      <c r="DT2211" s="26"/>
      <c r="DU2211" s="26"/>
      <c r="DV2211" s="26"/>
      <c r="DW2211" s="26"/>
      <c r="DX2211" s="26"/>
      <c r="DY2211" s="26"/>
      <c r="DZ2211" s="26"/>
      <c r="EA2211" s="26"/>
      <c r="EB2211" s="26"/>
      <c r="EC2211" s="26"/>
      <c r="ED2211" s="26"/>
      <c r="EE2211" s="26"/>
      <c r="EF2211" s="26"/>
      <c r="EG2211" s="26"/>
      <c r="EH2211" s="26"/>
      <c r="EI2211" s="26"/>
      <c r="EJ2211" s="26"/>
      <c r="EK2211" s="26"/>
      <c r="EL2211" s="26"/>
      <c r="EM2211" s="26"/>
      <c r="EN2211" s="26"/>
      <c r="EO2211" s="26"/>
      <c r="EP2211" s="26"/>
      <c r="EQ2211" s="26"/>
      <c r="ER2211" s="26"/>
      <c r="ES2211" s="26"/>
      <c r="ET2211" s="26"/>
      <c r="EU2211" s="26"/>
      <c r="EV2211" s="26"/>
      <c r="EW2211" s="26"/>
      <c r="EX2211" s="26"/>
      <c r="EY2211" s="26"/>
      <c r="EZ2211" s="26"/>
      <c r="FA2211" s="26"/>
      <c r="FB2211" s="26"/>
      <c r="FC2211" s="26"/>
      <c r="FD2211" s="26"/>
      <c r="FE2211" s="26"/>
      <c r="FF2211" s="26"/>
      <c r="FG2211" s="26"/>
      <c r="FH2211" s="26"/>
      <c r="FI2211" s="26"/>
      <c r="FJ2211" s="26"/>
      <c r="FK2211" s="26"/>
      <c r="FL2211" s="26"/>
      <c r="FM2211" s="26"/>
      <c r="FN2211" s="26"/>
      <c r="FO2211" s="26"/>
      <c r="FP2211" s="26"/>
      <c r="FQ2211" s="26"/>
      <c r="FR2211" s="26"/>
      <c r="FS2211" s="26"/>
      <c r="FT2211" s="26"/>
      <c r="FU2211" s="26"/>
      <c r="FV2211" s="26"/>
      <c r="FW2211" s="26"/>
      <c r="FX2211" s="26"/>
      <c r="FY2211" s="26"/>
      <c r="FZ2211" s="26"/>
      <c r="GA2211" s="26"/>
      <c r="GB2211" s="26"/>
      <c r="GC2211" s="26"/>
      <c r="GD2211" s="26"/>
      <c r="GE2211" s="26"/>
      <c r="GF2211" s="26"/>
      <c r="GG2211" s="26"/>
      <c r="GH2211" s="26"/>
      <c r="GI2211" s="26"/>
      <c r="GJ2211" s="26"/>
      <c r="GK2211" s="26"/>
      <c r="GL2211" s="26"/>
      <c r="GM2211" s="26"/>
      <c r="GN2211" s="26"/>
      <c r="GO2211" s="26"/>
      <c r="GP2211" s="26"/>
      <c r="GQ2211" s="26"/>
      <c r="GR2211" s="26"/>
      <c r="GS2211" s="26"/>
      <c r="GT2211" s="26"/>
      <c r="GU2211" s="26"/>
      <c r="GV2211" s="26"/>
      <c r="GW2211" s="26"/>
      <c r="GX2211" s="26"/>
      <c r="GY2211" s="26"/>
      <c r="GZ2211" s="26"/>
      <c r="HA2211" s="26"/>
      <c r="HB2211" s="26"/>
      <c r="HC2211" s="26"/>
      <c r="HD2211" s="26"/>
      <c r="HE2211" s="26"/>
      <c r="HF2211" s="26"/>
      <c r="HG2211" s="26"/>
      <c r="HH2211" s="26"/>
      <c r="HI2211" s="26"/>
      <c r="HJ2211" s="26"/>
      <c r="HK2211" s="26"/>
      <c r="HL2211" s="26"/>
      <c r="HM2211" s="26"/>
      <c r="HN2211" s="26"/>
      <c r="HO2211" s="26"/>
    </row>
    <row r="2212" s="74" customFormat="true" ht="20" hidden="false" customHeight="true" outlineLevel="0" collapsed="false">
      <c r="A2212" s="13" t="n">
        <v>2209</v>
      </c>
      <c r="B2212" s="11" t="s">
        <v>10</v>
      </c>
      <c r="C2212" s="230" t="s">
        <v>2601</v>
      </c>
      <c r="D2212" s="231" t="s">
        <v>2604</v>
      </c>
      <c r="E2212" s="231" t="s">
        <v>2605</v>
      </c>
      <c r="F2212" s="231" t="n">
        <v>100</v>
      </c>
      <c r="G2212" s="13" t="n">
        <v>500</v>
      </c>
      <c r="H2212" s="75"/>
      <c r="I2212" s="75"/>
      <c r="J2212" s="75"/>
      <c r="K2212" s="75"/>
      <c r="L2212" s="75"/>
      <c r="M2212" s="75"/>
      <c r="N2212" s="75"/>
      <c r="O2212" s="75"/>
      <c r="P2212" s="75"/>
      <c r="Q2212" s="75"/>
      <c r="R2212" s="75"/>
      <c r="S2212" s="75"/>
      <c r="T2212" s="75"/>
      <c r="U2212" s="75"/>
      <c r="V2212" s="75"/>
      <c r="W2212" s="75"/>
      <c r="X2212" s="75"/>
      <c r="Y2212" s="75"/>
      <c r="Z2212" s="75"/>
      <c r="AA2212" s="75"/>
      <c r="AB2212" s="75"/>
      <c r="AC2212" s="75"/>
      <c r="AD2212" s="75"/>
      <c r="AE2212" s="75"/>
      <c r="AF2212" s="75"/>
      <c r="AG2212" s="75"/>
      <c r="AH2212" s="75"/>
      <c r="AI2212" s="75"/>
      <c r="AJ2212" s="75"/>
      <c r="AK2212" s="75"/>
      <c r="AL2212" s="75"/>
      <c r="AM2212" s="75"/>
      <c r="AN2212" s="75"/>
      <c r="AO2212" s="75"/>
      <c r="AP2212" s="75"/>
      <c r="AQ2212" s="75"/>
      <c r="AR2212" s="75"/>
      <c r="AS2212" s="75"/>
      <c r="AT2212" s="75"/>
      <c r="AU2212" s="75"/>
      <c r="AV2212" s="75"/>
      <c r="AW2212" s="75"/>
      <c r="AX2212" s="75"/>
      <c r="AY2212" s="75"/>
      <c r="AZ2212" s="75"/>
      <c r="BA2212" s="75"/>
      <c r="BB2212" s="75"/>
      <c r="BC2212" s="75"/>
      <c r="BD2212" s="75"/>
      <c r="BE2212" s="75"/>
      <c r="BF2212" s="75"/>
      <c r="BG2212" s="75"/>
      <c r="BH2212" s="75"/>
      <c r="BI2212" s="75"/>
      <c r="BJ2212" s="75"/>
      <c r="BK2212" s="75"/>
      <c r="BL2212" s="75"/>
      <c r="BM2212" s="75"/>
      <c r="BN2212" s="75"/>
      <c r="BO2212" s="75"/>
      <c r="BP2212" s="75"/>
      <c r="BQ2212" s="75"/>
      <c r="BR2212" s="75"/>
      <c r="BS2212" s="75"/>
      <c r="BT2212" s="75"/>
      <c r="BU2212" s="75"/>
      <c r="BV2212" s="75"/>
      <c r="BW2212" s="75"/>
      <c r="BX2212" s="75"/>
      <c r="BY2212" s="75"/>
      <c r="BZ2212" s="75"/>
      <c r="CA2212" s="75"/>
      <c r="CB2212" s="75"/>
      <c r="CC2212" s="75"/>
      <c r="CD2212" s="75"/>
      <c r="CE2212" s="75"/>
      <c r="CF2212" s="75"/>
      <c r="CG2212" s="75"/>
      <c r="CH2212" s="75"/>
      <c r="CI2212" s="75"/>
      <c r="CJ2212" s="75"/>
      <c r="CK2212" s="75"/>
      <c r="CL2212" s="75"/>
      <c r="CM2212" s="75"/>
      <c r="CN2212" s="75"/>
      <c r="CO2212" s="75"/>
      <c r="CP2212" s="75"/>
      <c r="CQ2212" s="75"/>
      <c r="CR2212" s="75"/>
      <c r="CS2212" s="75"/>
      <c r="CT2212" s="75"/>
      <c r="CU2212" s="75"/>
      <c r="CV2212" s="75"/>
      <c r="CW2212" s="75"/>
      <c r="CX2212" s="75"/>
      <c r="CY2212" s="75"/>
      <c r="CZ2212" s="75"/>
      <c r="DA2212" s="75"/>
      <c r="DB2212" s="75"/>
      <c r="DC2212" s="75"/>
      <c r="DD2212" s="75"/>
      <c r="DE2212" s="75"/>
      <c r="DF2212" s="75"/>
      <c r="DG2212" s="75"/>
      <c r="DH2212" s="75"/>
      <c r="DI2212" s="75"/>
      <c r="DJ2212" s="75"/>
      <c r="DK2212" s="75"/>
      <c r="DL2212" s="75"/>
      <c r="DM2212" s="75"/>
      <c r="DN2212" s="75"/>
      <c r="DO2212" s="75"/>
      <c r="DP2212" s="75"/>
      <c r="DQ2212" s="75"/>
      <c r="DR2212" s="75"/>
      <c r="DS2212" s="75"/>
      <c r="DT2212" s="75"/>
      <c r="DU2212" s="75"/>
      <c r="DV2212" s="75"/>
      <c r="DW2212" s="75"/>
      <c r="DX2212" s="75"/>
      <c r="DY2212" s="75"/>
      <c r="DZ2212" s="75"/>
      <c r="EA2212" s="75"/>
      <c r="EB2212" s="75"/>
      <c r="EC2212" s="75"/>
      <c r="ED2212" s="75"/>
      <c r="EE2212" s="75"/>
      <c r="EF2212" s="75"/>
      <c r="EG2212" s="75"/>
      <c r="EH2212" s="75"/>
      <c r="EI2212" s="75"/>
      <c r="EJ2212" s="75"/>
      <c r="EK2212" s="75"/>
      <c r="EL2212" s="75"/>
      <c r="EM2212" s="75"/>
      <c r="EN2212" s="75"/>
      <c r="EO2212" s="75"/>
      <c r="EP2212" s="75"/>
      <c r="EQ2212" s="75"/>
      <c r="ER2212" s="75"/>
      <c r="ES2212" s="75"/>
      <c r="ET2212" s="75"/>
      <c r="EU2212" s="75"/>
      <c r="EV2212" s="75"/>
      <c r="EW2212" s="75"/>
      <c r="EX2212" s="75"/>
      <c r="EY2212" s="75"/>
      <c r="EZ2212" s="75"/>
      <c r="FA2212" s="75"/>
      <c r="FB2212" s="75"/>
      <c r="FC2212" s="75"/>
      <c r="FD2212" s="75"/>
      <c r="FE2212" s="75"/>
      <c r="FF2212" s="75"/>
      <c r="FG2212" s="75"/>
      <c r="FH2212" s="75"/>
      <c r="FI2212" s="75"/>
      <c r="FJ2212" s="75"/>
      <c r="FK2212" s="75"/>
      <c r="FL2212" s="75"/>
      <c r="FM2212" s="75"/>
      <c r="FN2212" s="75"/>
      <c r="FO2212" s="75"/>
      <c r="FP2212" s="75"/>
      <c r="FQ2212" s="75"/>
      <c r="FR2212" s="75"/>
      <c r="FS2212" s="75"/>
      <c r="FT2212" s="75"/>
      <c r="FU2212" s="75"/>
      <c r="FV2212" s="75"/>
      <c r="FW2212" s="75"/>
      <c r="FX2212" s="75"/>
      <c r="FY2212" s="75"/>
      <c r="FZ2212" s="75"/>
      <c r="GA2212" s="75"/>
      <c r="GB2212" s="75"/>
      <c r="GC2212" s="75"/>
      <c r="GD2212" s="75"/>
      <c r="GE2212" s="75"/>
      <c r="GF2212" s="75"/>
      <c r="GG2212" s="75"/>
      <c r="GH2212" s="75"/>
      <c r="GI2212" s="75"/>
      <c r="GJ2212" s="75"/>
      <c r="GK2212" s="75"/>
      <c r="GL2212" s="75"/>
      <c r="GM2212" s="75"/>
      <c r="GN2212" s="75"/>
      <c r="GO2212" s="75"/>
      <c r="GP2212" s="75"/>
      <c r="GQ2212" s="75"/>
      <c r="GR2212" s="75"/>
      <c r="GS2212" s="75"/>
      <c r="GT2212" s="75"/>
      <c r="GU2212" s="75"/>
      <c r="GV2212" s="75"/>
      <c r="GW2212" s="75"/>
      <c r="GX2212" s="75"/>
      <c r="GY2212" s="75"/>
      <c r="GZ2212" s="75"/>
      <c r="HA2212" s="75"/>
      <c r="HB2212" s="75"/>
      <c r="HC2212" s="75"/>
      <c r="HD2212" s="75"/>
      <c r="HE2212" s="75"/>
      <c r="HF2212" s="75"/>
      <c r="HG2212" s="75"/>
      <c r="HH2212" s="75"/>
      <c r="HI2212" s="75"/>
      <c r="HJ2212" s="75"/>
      <c r="HK2212" s="75"/>
      <c r="HL2212" s="75"/>
      <c r="HM2212" s="75"/>
      <c r="HN2212" s="75"/>
      <c r="HO2212" s="75"/>
    </row>
    <row r="2213" s="2" customFormat="true" ht="20" hidden="false" customHeight="true" outlineLevel="0" collapsed="false">
      <c r="A2213" s="13" t="n">
        <v>2210</v>
      </c>
      <c r="B2213" s="11" t="s">
        <v>10</v>
      </c>
      <c r="C2213" s="23" t="s">
        <v>2601</v>
      </c>
      <c r="D2213" s="14" t="s">
        <v>2606</v>
      </c>
      <c r="E2213" s="14" t="s">
        <v>2607</v>
      </c>
      <c r="F2213" s="15" t="n">
        <v>90</v>
      </c>
      <c r="G2213" s="15" t="n">
        <v>200</v>
      </c>
      <c r="H2213" s="26"/>
      <c r="I2213" s="26"/>
      <c r="J2213" s="26"/>
      <c r="K2213" s="26"/>
      <c r="L2213" s="26"/>
      <c r="M2213" s="26"/>
      <c r="N2213" s="26"/>
      <c r="O2213" s="26"/>
      <c r="P2213" s="26"/>
      <c r="Q2213" s="26"/>
      <c r="R2213" s="26"/>
      <c r="S2213" s="26"/>
      <c r="T2213" s="26"/>
      <c r="U2213" s="26"/>
      <c r="V2213" s="26"/>
      <c r="W2213" s="26"/>
      <c r="X2213" s="26"/>
      <c r="Y2213" s="26"/>
      <c r="Z2213" s="26"/>
      <c r="AA2213" s="26"/>
      <c r="AB2213" s="26"/>
      <c r="AC2213" s="26"/>
      <c r="AD2213" s="26"/>
      <c r="AE2213" s="26"/>
      <c r="AF2213" s="26"/>
      <c r="AG2213" s="26"/>
      <c r="AH2213" s="26"/>
      <c r="AI2213" s="26"/>
      <c r="AJ2213" s="26"/>
      <c r="AK2213" s="26"/>
      <c r="AL2213" s="26"/>
      <c r="AM2213" s="26"/>
      <c r="AN2213" s="26"/>
      <c r="AO2213" s="26"/>
      <c r="AP2213" s="26"/>
      <c r="AQ2213" s="26"/>
      <c r="AR2213" s="26"/>
      <c r="AS2213" s="26"/>
      <c r="AT2213" s="26"/>
      <c r="AU2213" s="26"/>
      <c r="AV2213" s="26"/>
      <c r="AW2213" s="26"/>
      <c r="AX2213" s="26"/>
      <c r="AY2213" s="26"/>
      <c r="AZ2213" s="26"/>
      <c r="BA2213" s="26"/>
      <c r="BB2213" s="26"/>
      <c r="BC2213" s="26"/>
      <c r="BD2213" s="26"/>
      <c r="BE2213" s="26"/>
      <c r="BF2213" s="26"/>
      <c r="BG2213" s="26"/>
      <c r="BH2213" s="26"/>
      <c r="BI2213" s="26"/>
      <c r="BJ2213" s="26"/>
      <c r="BK2213" s="26"/>
      <c r="BL2213" s="26"/>
      <c r="BM2213" s="26"/>
      <c r="BN2213" s="26"/>
      <c r="BO2213" s="26"/>
      <c r="BP2213" s="26"/>
      <c r="BQ2213" s="26"/>
      <c r="BR2213" s="26"/>
      <c r="BS2213" s="26"/>
      <c r="BT2213" s="26"/>
      <c r="BU2213" s="26"/>
      <c r="BV2213" s="26"/>
      <c r="BW2213" s="26"/>
      <c r="BX2213" s="26"/>
      <c r="BY2213" s="26"/>
      <c r="BZ2213" s="26"/>
      <c r="CA2213" s="26"/>
      <c r="CB2213" s="26"/>
      <c r="CC2213" s="26"/>
      <c r="CD2213" s="26"/>
      <c r="CE2213" s="26"/>
      <c r="CF2213" s="26"/>
      <c r="CG2213" s="26"/>
      <c r="CH2213" s="26"/>
      <c r="CI2213" s="26"/>
      <c r="CJ2213" s="26"/>
      <c r="CK2213" s="26"/>
      <c r="CL2213" s="26"/>
      <c r="CM2213" s="26"/>
      <c r="CN2213" s="26"/>
      <c r="CO2213" s="26"/>
      <c r="CP2213" s="26"/>
      <c r="CQ2213" s="26"/>
      <c r="CR2213" s="26"/>
      <c r="CS2213" s="26"/>
      <c r="CT2213" s="26"/>
      <c r="CU2213" s="26"/>
      <c r="CV2213" s="26"/>
      <c r="CW2213" s="26"/>
      <c r="CX2213" s="26"/>
      <c r="CY2213" s="26"/>
      <c r="CZ2213" s="26"/>
      <c r="DA2213" s="26"/>
      <c r="DB2213" s="26"/>
      <c r="DC2213" s="26"/>
      <c r="DD2213" s="26"/>
      <c r="DE2213" s="26"/>
      <c r="DF2213" s="26"/>
      <c r="DG2213" s="26"/>
      <c r="DH2213" s="26"/>
      <c r="DI2213" s="26"/>
      <c r="DJ2213" s="26"/>
      <c r="DK2213" s="26"/>
      <c r="DL2213" s="26"/>
      <c r="DM2213" s="26"/>
      <c r="DN2213" s="26"/>
      <c r="DO2213" s="26"/>
      <c r="DP2213" s="26"/>
      <c r="DQ2213" s="26"/>
      <c r="DR2213" s="26"/>
      <c r="DS2213" s="26"/>
      <c r="DT2213" s="26"/>
      <c r="DU2213" s="26"/>
      <c r="DV2213" s="26"/>
      <c r="DW2213" s="26"/>
      <c r="DX2213" s="26"/>
      <c r="DY2213" s="26"/>
      <c r="DZ2213" s="26"/>
      <c r="EA2213" s="26"/>
      <c r="EB2213" s="26"/>
      <c r="EC2213" s="26"/>
      <c r="ED2213" s="26"/>
      <c r="EE2213" s="26"/>
      <c r="EF2213" s="26"/>
      <c r="EG2213" s="26"/>
      <c r="EH2213" s="26"/>
      <c r="EI2213" s="26"/>
      <c r="EJ2213" s="26"/>
      <c r="EK2213" s="26"/>
      <c r="EL2213" s="26"/>
      <c r="EM2213" s="26"/>
      <c r="EN2213" s="26"/>
      <c r="EO2213" s="26"/>
      <c r="EP2213" s="26"/>
      <c r="EQ2213" s="26"/>
      <c r="ER2213" s="26"/>
      <c r="ES2213" s="26"/>
      <c r="ET2213" s="26"/>
      <c r="EU2213" s="26"/>
      <c r="EV2213" s="26"/>
      <c r="EW2213" s="26"/>
      <c r="EX2213" s="26"/>
      <c r="EY2213" s="26"/>
      <c r="EZ2213" s="26"/>
      <c r="FA2213" s="26"/>
      <c r="FB2213" s="26"/>
      <c r="FC2213" s="26"/>
      <c r="FD2213" s="26"/>
      <c r="FE2213" s="26"/>
      <c r="FF2213" s="26"/>
      <c r="FG2213" s="26"/>
      <c r="FH2213" s="26"/>
      <c r="FI2213" s="26"/>
      <c r="FJ2213" s="26"/>
      <c r="FK2213" s="26"/>
      <c r="FL2213" s="26"/>
      <c r="FM2213" s="26"/>
      <c r="FN2213" s="26"/>
      <c r="FO2213" s="26"/>
      <c r="FP2213" s="26"/>
      <c r="FQ2213" s="26"/>
      <c r="FR2213" s="26"/>
      <c r="FS2213" s="26"/>
      <c r="FT2213" s="26"/>
      <c r="FU2213" s="26"/>
      <c r="FV2213" s="26"/>
      <c r="FW2213" s="26"/>
      <c r="FX2213" s="26"/>
      <c r="FY2213" s="26"/>
      <c r="FZ2213" s="26"/>
      <c r="GA2213" s="26"/>
      <c r="GB2213" s="26"/>
      <c r="GC2213" s="26"/>
      <c r="GD2213" s="26"/>
      <c r="GE2213" s="26"/>
      <c r="GF2213" s="26"/>
      <c r="GG2213" s="26"/>
      <c r="GH2213" s="26"/>
      <c r="GI2213" s="26"/>
      <c r="GJ2213" s="26"/>
      <c r="GK2213" s="26"/>
      <c r="GL2213" s="26"/>
      <c r="GM2213" s="26"/>
      <c r="GN2213" s="26"/>
      <c r="GO2213" s="26"/>
      <c r="GP2213" s="26"/>
      <c r="GQ2213" s="26"/>
      <c r="GR2213" s="26"/>
      <c r="GS2213" s="26"/>
      <c r="GT2213" s="26"/>
      <c r="GU2213" s="26"/>
      <c r="GV2213" s="26"/>
      <c r="GW2213" s="26"/>
      <c r="GX2213" s="26"/>
      <c r="GY2213" s="26"/>
      <c r="GZ2213" s="26"/>
      <c r="HA2213" s="26"/>
      <c r="HB2213" s="26"/>
      <c r="HC2213" s="26"/>
      <c r="HD2213" s="26"/>
      <c r="HE2213" s="26"/>
      <c r="HF2213" s="26"/>
      <c r="HG2213" s="26"/>
      <c r="HH2213" s="26"/>
      <c r="HI2213" s="26"/>
      <c r="HJ2213" s="26"/>
      <c r="HK2213" s="26"/>
      <c r="HL2213" s="26"/>
      <c r="HM2213" s="26"/>
      <c r="HN2213" s="26"/>
      <c r="HO2213" s="26"/>
    </row>
    <row r="2214" s="2" customFormat="true" ht="20" hidden="false" customHeight="true" outlineLevel="0" collapsed="false">
      <c r="A2214" s="13" t="n">
        <v>2211</v>
      </c>
      <c r="B2214" s="11" t="s">
        <v>10</v>
      </c>
      <c r="C2214" s="23" t="s">
        <v>2601</v>
      </c>
      <c r="D2214" s="14" t="s">
        <v>2608</v>
      </c>
      <c r="E2214" s="14" t="s">
        <v>2609</v>
      </c>
      <c r="F2214" s="15" t="n">
        <v>90</v>
      </c>
      <c r="G2214" s="15" t="n">
        <v>200</v>
      </c>
      <c r="H2214" s="26"/>
      <c r="I2214" s="26"/>
      <c r="J2214" s="26"/>
      <c r="K2214" s="26"/>
      <c r="L2214" s="26"/>
      <c r="M2214" s="26"/>
      <c r="N2214" s="26"/>
      <c r="O2214" s="26"/>
      <c r="P2214" s="26"/>
      <c r="Q2214" s="26"/>
      <c r="R2214" s="26"/>
      <c r="S2214" s="26"/>
      <c r="T2214" s="26"/>
      <c r="U2214" s="26"/>
      <c r="V2214" s="26"/>
      <c r="W2214" s="26"/>
      <c r="X2214" s="26"/>
      <c r="Y2214" s="26"/>
      <c r="Z2214" s="26"/>
      <c r="AA2214" s="26"/>
      <c r="AB2214" s="26"/>
      <c r="AC2214" s="26"/>
      <c r="AD2214" s="26"/>
      <c r="AE2214" s="26"/>
      <c r="AF2214" s="26"/>
      <c r="AG2214" s="26"/>
      <c r="AH2214" s="26"/>
      <c r="AI2214" s="26"/>
      <c r="AJ2214" s="26"/>
      <c r="AK2214" s="26"/>
      <c r="AL2214" s="26"/>
      <c r="AM2214" s="26"/>
      <c r="AN2214" s="26"/>
      <c r="AO2214" s="26"/>
      <c r="AP2214" s="26"/>
      <c r="AQ2214" s="26"/>
      <c r="AR2214" s="26"/>
      <c r="AS2214" s="26"/>
      <c r="AT2214" s="26"/>
      <c r="AU2214" s="26"/>
      <c r="AV2214" s="26"/>
      <c r="AW2214" s="26"/>
      <c r="AX2214" s="26"/>
      <c r="AY2214" s="26"/>
      <c r="AZ2214" s="26"/>
      <c r="BA2214" s="26"/>
      <c r="BB2214" s="26"/>
      <c r="BC2214" s="26"/>
      <c r="BD2214" s="26"/>
      <c r="BE2214" s="26"/>
      <c r="BF2214" s="26"/>
      <c r="BG2214" s="26"/>
      <c r="BH2214" s="26"/>
      <c r="BI2214" s="26"/>
      <c r="BJ2214" s="26"/>
      <c r="BK2214" s="26"/>
      <c r="BL2214" s="26"/>
      <c r="BM2214" s="26"/>
      <c r="BN2214" s="26"/>
      <c r="BO2214" s="26"/>
      <c r="BP2214" s="26"/>
      <c r="BQ2214" s="26"/>
      <c r="BR2214" s="26"/>
      <c r="BS2214" s="26"/>
      <c r="BT2214" s="26"/>
      <c r="BU2214" s="26"/>
      <c r="BV2214" s="26"/>
      <c r="BW2214" s="26"/>
      <c r="BX2214" s="26"/>
      <c r="BY2214" s="26"/>
      <c r="BZ2214" s="26"/>
      <c r="CA2214" s="26"/>
      <c r="CB2214" s="26"/>
      <c r="CC2214" s="26"/>
      <c r="CD2214" s="26"/>
      <c r="CE2214" s="26"/>
      <c r="CF2214" s="26"/>
      <c r="CG2214" s="26"/>
      <c r="CH2214" s="26"/>
      <c r="CI2214" s="26"/>
      <c r="CJ2214" s="26"/>
      <c r="CK2214" s="26"/>
      <c r="CL2214" s="26"/>
      <c r="CM2214" s="26"/>
      <c r="CN2214" s="26"/>
      <c r="CO2214" s="26"/>
      <c r="CP2214" s="26"/>
      <c r="CQ2214" s="26"/>
      <c r="CR2214" s="26"/>
      <c r="CS2214" s="26"/>
      <c r="CT2214" s="26"/>
      <c r="CU2214" s="26"/>
      <c r="CV2214" s="26"/>
      <c r="CW2214" s="26"/>
      <c r="CX2214" s="26"/>
      <c r="CY2214" s="26"/>
      <c r="CZ2214" s="26"/>
      <c r="DA2214" s="26"/>
      <c r="DB2214" s="26"/>
      <c r="DC2214" s="26"/>
      <c r="DD2214" s="26"/>
      <c r="DE2214" s="26"/>
      <c r="DF2214" s="26"/>
      <c r="DG2214" s="26"/>
      <c r="DH2214" s="26"/>
      <c r="DI2214" s="26"/>
      <c r="DJ2214" s="26"/>
      <c r="DK2214" s="26"/>
      <c r="DL2214" s="26"/>
      <c r="DM2214" s="26"/>
      <c r="DN2214" s="26"/>
      <c r="DO2214" s="26"/>
      <c r="DP2214" s="26"/>
      <c r="DQ2214" s="26"/>
      <c r="DR2214" s="26"/>
      <c r="DS2214" s="26"/>
      <c r="DT2214" s="26"/>
      <c r="DU2214" s="26"/>
      <c r="DV2214" s="26"/>
      <c r="DW2214" s="26"/>
      <c r="DX2214" s="26"/>
      <c r="DY2214" s="26"/>
      <c r="DZ2214" s="26"/>
      <c r="EA2214" s="26"/>
      <c r="EB2214" s="26"/>
      <c r="EC2214" s="26"/>
      <c r="ED2214" s="26"/>
      <c r="EE2214" s="26"/>
      <c r="EF2214" s="26"/>
      <c r="EG2214" s="26"/>
      <c r="EH2214" s="26"/>
      <c r="EI2214" s="26"/>
      <c r="EJ2214" s="26"/>
      <c r="EK2214" s="26"/>
      <c r="EL2214" s="26"/>
      <c r="EM2214" s="26"/>
      <c r="EN2214" s="26"/>
      <c r="EO2214" s="26"/>
      <c r="EP2214" s="26"/>
      <c r="EQ2214" s="26"/>
      <c r="ER2214" s="26"/>
      <c r="ES2214" s="26"/>
      <c r="ET2214" s="26"/>
      <c r="EU2214" s="26"/>
      <c r="EV2214" s="26"/>
      <c r="EW2214" s="26"/>
      <c r="EX2214" s="26"/>
      <c r="EY2214" s="26"/>
      <c r="EZ2214" s="26"/>
      <c r="FA2214" s="26"/>
      <c r="FB2214" s="26"/>
      <c r="FC2214" s="26"/>
      <c r="FD2214" s="26"/>
      <c r="FE2214" s="26"/>
      <c r="FF2214" s="26"/>
      <c r="FG2214" s="26"/>
      <c r="FH2214" s="26"/>
      <c r="FI2214" s="26"/>
      <c r="FJ2214" s="26"/>
      <c r="FK2214" s="26"/>
      <c r="FL2214" s="26"/>
      <c r="FM2214" s="26"/>
      <c r="FN2214" s="26"/>
      <c r="FO2214" s="26"/>
      <c r="FP2214" s="26"/>
      <c r="FQ2214" s="26"/>
      <c r="FR2214" s="26"/>
      <c r="FS2214" s="26"/>
      <c r="FT2214" s="26"/>
      <c r="FU2214" s="26"/>
      <c r="FV2214" s="26"/>
      <c r="FW2214" s="26"/>
      <c r="FX2214" s="26"/>
      <c r="FY2214" s="26"/>
      <c r="FZ2214" s="26"/>
      <c r="GA2214" s="26"/>
      <c r="GB2214" s="26"/>
      <c r="GC2214" s="26"/>
      <c r="GD2214" s="26"/>
      <c r="GE2214" s="26"/>
      <c r="GF2214" s="26"/>
      <c r="GG2214" s="26"/>
      <c r="GH2214" s="26"/>
      <c r="GI2214" s="26"/>
      <c r="GJ2214" s="26"/>
      <c r="GK2214" s="26"/>
      <c r="GL2214" s="26"/>
      <c r="GM2214" s="26"/>
      <c r="GN2214" s="26"/>
      <c r="GO2214" s="26"/>
      <c r="GP2214" s="26"/>
      <c r="GQ2214" s="26"/>
      <c r="GR2214" s="26"/>
      <c r="GS2214" s="26"/>
      <c r="GT2214" s="26"/>
      <c r="GU2214" s="26"/>
      <c r="GV2214" s="26"/>
      <c r="GW2214" s="26"/>
      <c r="GX2214" s="26"/>
      <c r="GY2214" s="26"/>
      <c r="GZ2214" s="26"/>
      <c r="HA2214" s="26"/>
      <c r="HB2214" s="26"/>
      <c r="HC2214" s="26"/>
      <c r="HD2214" s="26"/>
      <c r="HE2214" s="26"/>
      <c r="HF2214" s="26"/>
      <c r="HG2214" s="26"/>
      <c r="HH2214" s="26"/>
      <c r="HI2214" s="26"/>
      <c r="HJ2214" s="26"/>
      <c r="HK2214" s="26"/>
      <c r="HL2214" s="26"/>
      <c r="HM2214" s="26"/>
      <c r="HN2214" s="26"/>
      <c r="HO2214" s="26"/>
    </row>
    <row r="2215" s="2" customFormat="true" ht="20" hidden="false" customHeight="true" outlineLevel="0" collapsed="false">
      <c r="A2215" s="13" t="n">
        <v>2212</v>
      </c>
      <c r="B2215" s="11" t="s">
        <v>10</v>
      </c>
      <c r="C2215" s="232" t="s">
        <v>2601</v>
      </c>
      <c r="D2215" s="232" t="s">
        <v>2610</v>
      </c>
      <c r="E2215" s="233" t="s">
        <v>2611</v>
      </c>
      <c r="F2215" s="232" t="n">
        <v>90</v>
      </c>
      <c r="G2215" s="13" t="n">
        <v>200</v>
      </c>
      <c r="H2215" s="26"/>
      <c r="I2215" s="26"/>
      <c r="J2215" s="26"/>
      <c r="K2215" s="26"/>
      <c r="L2215" s="26"/>
      <c r="M2215" s="26"/>
      <c r="N2215" s="26"/>
      <c r="O2215" s="26"/>
      <c r="P2215" s="26"/>
      <c r="Q2215" s="26"/>
      <c r="R2215" s="26"/>
      <c r="S2215" s="26"/>
      <c r="T2215" s="26"/>
      <c r="U2215" s="26"/>
      <c r="V2215" s="26"/>
      <c r="W2215" s="26"/>
      <c r="X2215" s="26"/>
      <c r="Y2215" s="26"/>
      <c r="Z2215" s="26"/>
      <c r="AA2215" s="26"/>
      <c r="AB2215" s="26"/>
      <c r="AC2215" s="26"/>
      <c r="AD2215" s="26"/>
      <c r="AE2215" s="26"/>
      <c r="AF2215" s="26"/>
      <c r="AG2215" s="26"/>
      <c r="AH2215" s="26"/>
      <c r="AI2215" s="26"/>
      <c r="AJ2215" s="26"/>
      <c r="AK2215" s="26"/>
      <c r="AL2215" s="26"/>
      <c r="AM2215" s="26"/>
      <c r="AN2215" s="26"/>
      <c r="AO2215" s="26"/>
      <c r="AP2215" s="26"/>
      <c r="AQ2215" s="26"/>
      <c r="AR2215" s="26"/>
      <c r="AS2215" s="26"/>
      <c r="AT2215" s="26"/>
      <c r="AU2215" s="26"/>
      <c r="AV2215" s="26"/>
      <c r="AW2215" s="26"/>
      <c r="AX2215" s="26"/>
      <c r="AY2215" s="26"/>
      <c r="AZ2215" s="26"/>
      <c r="BA2215" s="26"/>
      <c r="BB2215" s="26"/>
      <c r="BC2215" s="26"/>
      <c r="BD2215" s="26"/>
      <c r="BE2215" s="26"/>
      <c r="BF2215" s="26"/>
      <c r="BG2215" s="26"/>
      <c r="BH2215" s="26"/>
      <c r="BI2215" s="26"/>
      <c r="BJ2215" s="26"/>
      <c r="BK2215" s="26"/>
      <c r="BL2215" s="26"/>
      <c r="BM2215" s="26"/>
      <c r="BN2215" s="26"/>
      <c r="BO2215" s="26"/>
      <c r="BP2215" s="26"/>
      <c r="BQ2215" s="26"/>
      <c r="BR2215" s="26"/>
      <c r="BS2215" s="26"/>
      <c r="BT2215" s="26"/>
      <c r="BU2215" s="26"/>
      <c r="BV2215" s="26"/>
      <c r="BW2215" s="26"/>
      <c r="BX2215" s="26"/>
      <c r="BY2215" s="26"/>
      <c r="BZ2215" s="26"/>
      <c r="CA2215" s="26"/>
      <c r="CB2215" s="26"/>
      <c r="CC2215" s="26"/>
      <c r="CD2215" s="26"/>
      <c r="CE2215" s="26"/>
      <c r="CF2215" s="26"/>
      <c r="CG2215" s="26"/>
      <c r="CH2215" s="26"/>
      <c r="CI2215" s="26"/>
      <c r="CJ2215" s="26"/>
      <c r="CK2215" s="26"/>
      <c r="CL2215" s="26"/>
      <c r="CM2215" s="26"/>
      <c r="CN2215" s="26"/>
      <c r="CO2215" s="26"/>
      <c r="CP2215" s="26"/>
      <c r="CQ2215" s="26"/>
      <c r="CR2215" s="26"/>
      <c r="CS2215" s="26"/>
      <c r="CT2215" s="26"/>
      <c r="CU2215" s="26"/>
      <c r="CV2215" s="26"/>
      <c r="CW2215" s="26"/>
      <c r="CX2215" s="26"/>
      <c r="CY2215" s="26"/>
      <c r="CZ2215" s="26"/>
      <c r="DA2215" s="26"/>
      <c r="DB2215" s="26"/>
      <c r="DC2215" s="26"/>
      <c r="DD2215" s="26"/>
      <c r="DE2215" s="26"/>
      <c r="DF2215" s="26"/>
      <c r="DG2215" s="26"/>
      <c r="DH2215" s="26"/>
      <c r="DI2215" s="26"/>
      <c r="DJ2215" s="26"/>
      <c r="DK2215" s="26"/>
      <c r="DL2215" s="26"/>
      <c r="DM2215" s="26"/>
      <c r="DN2215" s="26"/>
      <c r="DO2215" s="26"/>
      <c r="DP2215" s="26"/>
      <c r="DQ2215" s="26"/>
      <c r="DR2215" s="26"/>
      <c r="DS2215" s="26"/>
      <c r="DT2215" s="26"/>
      <c r="DU2215" s="26"/>
      <c r="DV2215" s="26"/>
      <c r="DW2215" s="26"/>
      <c r="DX2215" s="26"/>
      <c r="DY2215" s="26"/>
      <c r="DZ2215" s="26"/>
      <c r="EA2215" s="26"/>
      <c r="EB2215" s="26"/>
      <c r="EC2215" s="26"/>
      <c r="ED2215" s="26"/>
      <c r="EE2215" s="26"/>
      <c r="EF2215" s="26"/>
      <c r="EG2215" s="26"/>
      <c r="EH2215" s="26"/>
      <c r="EI2215" s="26"/>
      <c r="EJ2215" s="26"/>
      <c r="EK2215" s="26"/>
      <c r="EL2215" s="26"/>
      <c r="EM2215" s="26"/>
      <c r="EN2215" s="26"/>
      <c r="EO2215" s="26"/>
      <c r="EP2215" s="26"/>
      <c r="EQ2215" s="26"/>
      <c r="ER2215" s="26"/>
      <c r="ES2215" s="26"/>
      <c r="ET2215" s="26"/>
      <c r="EU2215" s="26"/>
      <c r="EV2215" s="26"/>
      <c r="EW2215" s="26"/>
      <c r="EX2215" s="26"/>
      <c r="EY2215" s="26"/>
      <c r="EZ2215" s="26"/>
      <c r="FA2215" s="26"/>
      <c r="FB2215" s="26"/>
      <c r="FC2215" s="26"/>
      <c r="FD2215" s="26"/>
      <c r="FE2215" s="26"/>
      <c r="FF2215" s="26"/>
      <c r="FG2215" s="26"/>
      <c r="FH2215" s="26"/>
      <c r="FI2215" s="26"/>
      <c r="FJ2215" s="26"/>
      <c r="FK2215" s="26"/>
      <c r="FL2215" s="26"/>
      <c r="FM2215" s="26"/>
      <c r="FN2215" s="26"/>
      <c r="FO2215" s="26"/>
      <c r="FP2215" s="26"/>
      <c r="FQ2215" s="26"/>
      <c r="FR2215" s="26"/>
      <c r="FS2215" s="26"/>
      <c r="FT2215" s="26"/>
      <c r="FU2215" s="26"/>
      <c r="FV2215" s="26"/>
      <c r="FW2215" s="26"/>
      <c r="FX2215" s="26"/>
      <c r="FY2215" s="26"/>
      <c r="FZ2215" s="26"/>
      <c r="GA2215" s="26"/>
      <c r="GB2215" s="26"/>
      <c r="GC2215" s="26"/>
      <c r="GD2215" s="26"/>
      <c r="GE2215" s="26"/>
      <c r="GF2215" s="26"/>
      <c r="GG2215" s="26"/>
      <c r="GH2215" s="26"/>
      <c r="GI2215" s="26"/>
      <c r="GJ2215" s="26"/>
      <c r="GK2215" s="26"/>
      <c r="GL2215" s="26"/>
      <c r="GM2215" s="26"/>
      <c r="GN2215" s="26"/>
      <c r="GO2215" s="26"/>
      <c r="GP2215" s="26"/>
      <c r="GQ2215" s="26"/>
      <c r="GR2215" s="26"/>
      <c r="GS2215" s="26"/>
      <c r="GT2215" s="26"/>
      <c r="GU2215" s="26"/>
      <c r="GV2215" s="26"/>
      <c r="GW2215" s="26"/>
      <c r="GX2215" s="26"/>
      <c r="GY2215" s="26"/>
      <c r="GZ2215" s="26"/>
      <c r="HA2215" s="26"/>
      <c r="HB2215" s="26"/>
      <c r="HC2215" s="26"/>
      <c r="HD2215" s="26"/>
      <c r="HE2215" s="26"/>
      <c r="HF2215" s="26"/>
      <c r="HG2215" s="26"/>
      <c r="HH2215" s="26"/>
      <c r="HI2215" s="26"/>
      <c r="HJ2215" s="26"/>
      <c r="HK2215" s="26"/>
      <c r="HL2215" s="26"/>
      <c r="HM2215" s="26"/>
      <c r="HN2215" s="26"/>
      <c r="HO2215" s="26"/>
    </row>
    <row r="2216" s="2" customFormat="true" ht="20" hidden="false" customHeight="true" outlineLevel="0" collapsed="false">
      <c r="A2216" s="13" t="n">
        <v>2213</v>
      </c>
      <c r="B2216" s="11" t="s">
        <v>10</v>
      </c>
      <c r="C2216" s="232" t="s">
        <v>2601</v>
      </c>
      <c r="D2216" s="231" t="s">
        <v>2602</v>
      </c>
      <c r="E2216" s="231" t="s">
        <v>2612</v>
      </c>
      <c r="F2216" s="231" t="n">
        <v>90</v>
      </c>
      <c r="G2216" s="13" t="n">
        <v>200</v>
      </c>
      <c r="H2216" s="26"/>
      <c r="I2216" s="26"/>
      <c r="J2216" s="26"/>
      <c r="K2216" s="26"/>
      <c r="L2216" s="26"/>
      <c r="M2216" s="26"/>
      <c r="N2216" s="26"/>
      <c r="O2216" s="26"/>
      <c r="P2216" s="26"/>
      <c r="Q2216" s="26"/>
      <c r="R2216" s="26"/>
      <c r="S2216" s="26"/>
      <c r="T2216" s="26"/>
      <c r="U2216" s="26"/>
      <c r="V2216" s="26"/>
      <c r="W2216" s="26"/>
      <c r="X2216" s="26"/>
      <c r="Y2216" s="26"/>
      <c r="Z2216" s="26"/>
      <c r="AA2216" s="26"/>
      <c r="AB2216" s="26"/>
      <c r="AC2216" s="26"/>
      <c r="AD2216" s="26"/>
      <c r="AE2216" s="26"/>
      <c r="AF2216" s="26"/>
      <c r="AG2216" s="26"/>
      <c r="AH2216" s="26"/>
      <c r="AI2216" s="26"/>
      <c r="AJ2216" s="26"/>
      <c r="AK2216" s="26"/>
      <c r="AL2216" s="26"/>
      <c r="AM2216" s="26"/>
      <c r="AN2216" s="26"/>
      <c r="AO2216" s="26"/>
      <c r="AP2216" s="26"/>
      <c r="AQ2216" s="26"/>
      <c r="AR2216" s="26"/>
      <c r="AS2216" s="26"/>
      <c r="AT2216" s="26"/>
      <c r="AU2216" s="26"/>
      <c r="AV2216" s="26"/>
      <c r="AW2216" s="26"/>
      <c r="AX2216" s="26"/>
      <c r="AY2216" s="26"/>
      <c r="AZ2216" s="26"/>
      <c r="BA2216" s="26"/>
      <c r="BB2216" s="26"/>
      <c r="BC2216" s="26"/>
      <c r="BD2216" s="26"/>
      <c r="BE2216" s="26"/>
      <c r="BF2216" s="26"/>
      <c r="BG2216" s="26"/>
      <c r="BH2216" s="26"/>
      <c r="BI2216" s="26"/>
      <c r="BJ2216" s="26"/>
      <c r="BK2216" s="26"/>
      <c r="BL2216" s="26"/>
      <c r="BM2216" s="26"/>
      <c r="BN2216" s="26"/>
      <c r="BO2216" s="26"/>
      <c r="BP2216" s="26"/>
      <c r="BQ2216" s="26"/>
      <c r="BR2216" s="26"/>
      <c r="BS2216" s="26"/>
      <c r="BT2216" s="26"/>
      <c r="BU2216" s="26"/>
      <c r="BV2216" s="26"/>
      <c r="BW2216" s="26"/>
      <c r="BX2216" s="26"/>
      <c r="BY2216" s="26"/>
      <c r="BZ2216" s="26"/>
      <c r="CA2216" s="26"/>
      <c r="CB2216" s="26"/>
      <c r="CC2216" s="26"/>
      <c r="CD2216" s="26"/>
      <c r="CE2216" s="26"/>
      <c r="CF2216" s="26"/>
      <c r="CG2216" s="26"/>
      <c r="CH2216" s="26"/>
      <c r="CI2216" s="26"/>
      <c r="CJ2216" s="26"/>
      <c r="CK2216" s="26"/>
      <c r="CL2216" s="26"/>
      <c r="CM2216" s="26"/>
      <c r="CN2216" s="26"/>
      <c r="CO2216" s="26"/>
      <c r="CP2216" s="26"/>
      <c r="CQ2216" s="26"/>
      <c r="CR2216" s="26"/>
      <c r="CS2216" s="26"/>
      <c r="CT2216" s="26"/>
      <c r="CU2216" s="26"/>
      <c r="CV2216" s="26"/>
      <c r="CW2216" s="26"/>
      <c r="CX2216" s="26"/>
      <c r="CY2216" s="26"/>
      <c r="CZ2216" s="26"/>
      <c r="DA2216" s="26"/>
      <c r="DB2216" s="26"/>
      <c r="DC2216" s="26"/>
      <c r="DD2216" s="26"/>
      <c r="DE2216" s="26"/>
      <c r="DF2216" s="26"/>
      <c r="DG2216" s="26"/>
      <c r="DH2216" s="26"/>
      <c r="DI2216" s="26"/>
      <c r="DJ2216" s="26"/>
      <c r="DK2216" s="26"/>
      <c r="DL2216" s="26"/>
      <c r="DM2216" s="26"/>
      <c r="DN2216" s="26"/>
      <c r="DO2216" s="26"/>
      <c r="DP2216" s="26"/>
      <c r="DQ2216" s="26"/>
      <c r="DR2216" s="26"/>
      <c r="DS2216" s="26"/>
      <c r="DT2216" s="26"/>
      <c r="DU2216" s="26"/>
      <c r="DV2216" s="26"/>
      <c r="DW2216" s="26"/>
      <c r="DX2216" s="26"/>
      <c r="DY2216" s="26"/>
      <c r="DZ2216" s="26"/>
      <c r="EA2216" s="26"/>
      <c r="EB2216" s="26"/>
      <c r="EC2216" s="26"/>
      <c r="ED2216" s="26"/>
      <c r="EE2216" s="26"/>
      <c r="EF2216" s="26"/>
      <c r="EG2216" s="26"/>
      <c r="EH2216" s="26"/>
      <c r="EI2216" s="26"/>
      <c r="EJ2216" s="26"/>
      <c r="EK2216" s="26"/>
      <c r="EL2216" s="26"/>
      <c r="EM2216" s="26"/>
      <c r="EN2216" s="26"/>
      <c r="EO2216" s="26"/>
      <c r="EP2216" s="26"/>
      <c r="EQ2216" s="26"/>
      <c r="ER2216" s="26"/>
      <c r="ES2216" s="26"/>
      <c r="ET2216" s="26"/>
      <c r="EU2216" s="26"/>
      <c r="EV2216" s="26"/>
      <c r="EW2216" s="26"/>
      <c r="EX2216" s="26"/>
      <c r="EY2216" s="26"/>
      <c r="EZ2216" s="26"/>
      <c r="FA2216" s="26"/>
      <c r="FB2216" s="26"/>
      <c r="FC2216" s="26"/>
      <c r="FD2216" s="26"/>
      <c r="FE2216" s="26"/>
      <c r="FF2216" s="26"/>
      <c r="FG2216" s="26"/>
      <c r="FH2216" s="26"/>
      <c r="FI2216" s="26"/>
      <c r="FJ2216" s="26"/>
      <c r="FK2216" s="26"/>
      <c r="FL2216" s="26"/>
      <c r="FM2216" s="26"/>
      <c r="FN2216" s="26"/>
      <c r="FO2216" s="26"/>
      <c r="FP2216" s="26"/>
      <c r="FQ2216" s="26"/>
      <c r="FR2216" s="26"/>
      <c r="FS2216" s="26"/>
      <c r="FT2216" s="26"/>
      <c r="FU2216" s="26"/>
      <c r="FV2216" s="26"/>
      <c r="FW2216" s="26"/>
      <c r="FX2216" s="26"/>
      <c r="FY2216" s="26"/>
      <c r="FZ2216" s="26"/>
      <c r="GA2216" s="26"/>
      <c r="GB2216" s="26"/>
      <c r="GC2216" s="26"/>
      <c r="GD2216" s="26"/>
      <c r="GE2216" s="26"/>
      <c r="GF2216" s="26"/>
      <c r="GG2216" s="26"/>
      <c r="GH2216" s="26"/>
      <c r="GI2216" s="26"/>
      <c r="GJ2216" s="26"/>
      <c r="GK2216" s="26"/>
      <c r="GL2216" s="26"/>
      <c r="GM2216" s="26"/>
      <c r="GN2216" s="26"/>
      <c r="GO2216" s="26"/>
      <c r="GP2216" s="26"/>
      <c r="GQ2216" s="26"/>
      <c r="GR2216" s="26"/>
      <c r="GS2216" s="26"/>
      <c r="GT2216" s="26"/>
      <c r="GU2216" s="26"/>
      <c r="GV2216" s="26"/>
      <c r="GW2216" s="26"/>
      <c r="GX2216" s="26"/>
      <c r="GY2216" s="26"/>
      <c r="GZ2216" s="26"/>
      <c r="HA2216" s="26"/>
      <c r="HB2216" s="26"/>
      <c r="HC2216" s="26"/>
      <c r="HD2216" s="26"/>
      <c r="HE2216" s="26"/>
      <c r="HF2216" s="26"/>
      <c r="HG2216" s="26"/>
      <c r="HH2216" s="26"/>
      <c r="HI2216" s="26"/>
      <c r="HJ2216" s="26"/>
      <c r="HK2216" s="26"/>
      <c r="HL2216" s="26"/>
      <c r="HM2216" s="26"/>
      <c r="HN2216" s="26"/>
      <c r="HO2216" s="26"/>
    </row>
    <row r="2217" s="2" customFormat="true" ht="20" hidden="false" customHeight="true" outlineLevel="0" collapsed="false">
      <c r="A2217" s="13" t="n">
        <v>2214</v>
      </c>
      <c r="B2217" s="11" t="s">
        <v>10</v>
      </c>
      <c r="C2217" s="14" t="s">
        <v>2601</v>
      </c>
      <c r="D2217" s="14" t="s">
        <v>2613</v>
      </c>
      <c r="E2217" s="14" t="s">
        <v>2614</v>
      </c>
      <c r="F2217" s="15" t="n">
        <v>90</v>
      </c>
      <c r="G2217" s="15" t="n">
        <v>200</v>
      </c>
      <c r="H2217" s="26"/>
      <c r="I2217" s="26"/>
      <c r="J2217" s="26"/>
      <c r="K2217" s="26"/>
      <c r="L2217" s="26"/>
      <c r="M2217" s="26"/>
      <c r="N2217" s="26"/>
      <c r="O2217" s="26"/>
      <c r="P2217" s="26"/>
      <c r="Q2217" s="26"/>
      <c r="R2217" s="26"/>
      <c r="S2217" s="26"/>
      <c r="T2217" s="26"/>
      <c r="U2217" s="26"/>
      <c r="V2217" s="26"/>
      <c r="W2217" s="26"/>
      <c r="X2217" s="26"/>
      <c r="Y2217" s="26"/>
      <c r="Z2217" s="26"/>
      <c r="AA2217" s="26"/>
      <c r="AB2217" s="26"/>
      <c r="AC2217" s="26"/>
      <c r="AD2217" s="26"/>
      <c r="AE2217" s="26"/>
      <c r="AF2217" s="26"/>
      <c r="AG2217" s="26"/>
      <c r="AH2217" s="26"/>
      <c r="AI2217" s="26"/>
      <c r="AJ2217" s="26"/>
      <c r="AK2217" s="26"/>
      <c r="AL2217" s="26"/>
      <c r="AM2217" s="26"/>
      <c r="AN2217" s="26"/>
      <c r="AO2217" s="26"/>
      <c r="AP2217" s="26"/>
      <c r="AQ2217" s="26"/>
      <c r="AR2217" s="26"/>
      <c r="AS2217" s="26"/>
      <c r="AT2217" s="26"/>
      <c r="AU2217" s="26"/>
      <c r="AV2217" s="26"/>
      <c r="AW2217" s="26"/>
      <c r="AX2217" s="26"/>
      <c r="AY2217" s="26"/>
      <c r="AZ2217" s="26"/>
      <c r="BA2217" s="26"/>
      <c r="BB2217" s="26"/>
      <c r="BC2217" s="26"/>
      <c r="BD2217" s="26"/>
      <c r="BE2217" s="26"/>
      <c r="BF2217" s="26"/>
      <c r="BG2217" s="26"/>
      <c r="BH2217" s="26"/>
      <c r="BI2217" s="26"/>
      <c r="BJ2217" s="26"/>
      <c r="BK2217" s="26"/>
      <c r="BL2217" s="26"/>
      <c r="BM2217" s="26"/>
      <c r="BN2217" s="26"/>
      <c r="BO2217" s="26"/>
      <c r="BP2217" s="26"/>
      <c r="BQ2217" s="26"/>
      <c r="BR2217" s="26"/>
      <c r="BS2217" s="26"/>
      <c r="BT2217" s="26"/>
      <c r="BU2217" s="26"/>
      <c r="BV2217" s="26"/>
      <c r="BW2217" s="26"/>
      <c r="BX2217" s="26"/>
      <c r="BY2217" s="26"/>
      <c r="BZ2217" s="26"/>
      <c r="CA2217" s="26"/>
      <c r="CB2217" s="26"/>
      <c r="CC2217" s="26"/>
      <c r="CD2217" s="26"/>
      <c r="CE2217" s="26"/>
      <c r="CF2217" s="26"/>
      <c r="CG2217" s="26"/>
      <c r="CH2217" s="26"/>
      <c r="CI2217" s="26"/>
      <c r="CJ2217" s="26"/>
      <c r="CK2217" s="26"/>
      <c r="CL2217" s="26"/>
      <c r="CM2217" s="26"/>
      <c r="CN2217" s="26"/>
      <c r="CO2217" s="26"/>
      <c r="CP2217" s="26"/>
      <c r="CQ2217" s="26"/>
      <c r="CR2217" s="26"/>
      <c r="CS2217" s="26"/>
      <c r="CT2217" s="26"/>
      <c r="CU2217" s="26"/>
      <c r="CV2217" s="26"/>
      <c r="CW2217" s="26"/>
      <c r="CX2217" s="26"/>
      <c r="CY2217" s="26"/>
      <c r="CZ2217" s="26"/>
      <c r="DA2217" s="26"/>
      <c r="DB2217" s="26"/>
      <c r="DC2217" s="26"/>
      <c r="DD2217" s="26"/>
      <c r="DE2217" s="26"/>
      <c r="DF2217" s="26"/>
      <c r="DG2217" s="26"/>
      <c r="DH2217" s="26"/>
      <c r="DI2217" s="26"/>
      <c r="DJ2217" s="26"/>
      <c r="DK2217" s="26"/>
      <c r="DL2217" s="26"/>
      <c r="DM2217" s="26"/>
      <c r="DN2217" s="26"/>
      <c r="DO2217" s="26"/>
      <c r="DP2217" s="26"/>
      <c r="DQ2217" s="26"/>
      <c r="DR2217" s="26"/>
      <c r="DS2217" s="26"/>
      <c r="DT2217" s="26"/>
      <c r="DU2217" s="26"/>
      <c r="DV2217" s="26"/>
      <c r="DW2217" s="26"/>
      <c r="DX2217" s="26"/>
      <c r="DY2217" s="26"/>
      <c r="DZ2217" s="26"/>
      <c r="EA2217" s="26"/>
      <c r="EB2217" s="26"/>
      <c r="EC2217" s="26"/>
      <c r="ED2217" s="26"/>
      <c r="EE2217" s="26"/>
      <c r="EF2217" s="26"/>
      <c r="EG2217" s="26"/>
      <c r="EH2217" s="26"/>
      <c r="EI2217" s="26"/>
      <c r="EJ2217" s="26"/>
      <c r="EK2217" s="26"/>
      <c r="EL2217" s="26"/>
      <c r="EM2217" s="26"/>
      <c r="EN2217" s="26"/>
      <c r="EO2217" s="26"/>
      <c r="EP2217" s="26"/>
      <c r="EQ2217" s="26"/>
      <c r="ER2217" s="26"/>
      <c r="ES2217" s="26"/>
      <c r="ET2217" s="26"/>
      <c r="EU2217" s="26"/>
      <c r="EV2217" s="26"/>
      <c r="EW2217" s="26"/>
      <c r="EX2217" s="26"/>
      <c r="EY2217" s="26"/>
      <c r="EZ2217" s="26"/>
      <c r="FA2217" s="26"/>
      <c r="FB2217" s="26"/>
      <c r="FC2217" s="26"/>
      <c r="FD2217" s="26"/>
      <c r="FE2217" s="26"/>
      <c r="FF2217" s="26"/>
      <c r="FG2217" s="26"/>
      <c r="FH2217" s="26"/>
      <c r="FI2217" s="26"/>
      <c r="FJ2217" s="26"/>
      <c r="FK2217" s="26"/>
      <c r="FL2217" s="26"/>
      <c r="FM2217" s="26"/>
      <c r="FN2217" s="26"/>
      <c r="FO2217" s="26"/>
      <c r="FP2217" s="26"/>
      <c r="FQ2217" s="26"/>
      <c r="FR2217" s="26"/>
      <c r="FS2217" s="26"/>
      <c r="FT2217" s="26"/>
      <c r="FU2217" s="26"/>
      <c r="FV2217" s="26"/>
      <c r="FW2217" s="26"/>
      <c r="FX2217" s="26"/>
      <c r="FY2217" s="26"/>
      <c r="FZ2217" s="26"/>
      <c r="GA2217" s="26"/>
      <c r="GB2217" s="26"/>
      <c r="GC2217" s="26"/>
      <c r="GD2217" s="26"/>
      <c r="GE2217" s="26"/>
      <c r="GF2217" s="26"/>
      <c r="GG2217" s="26"/>
      <c r="GH2217" s="26"/>
      <c r="GI2217" s="26"/>
      <c r="GJ2217" s="26"/>
      <c r="GK2217" s="26"/>
      <c r="GL2217" s="26"/>
      <c r="GM2217" s="26"/>
      <c r="GN2217" s="26"/>
      <c r="GO2217" s="26"/>
      <c r="GP2217" s="26"/>
      <c r="GQ2217" s="26"/>
      <c r="GR2217" s="26"/>
      <c r="GS2217" s="26"/>
      <c r="GT2217" s="26"/>
      <c r="GU2217" s="26"/>
      <c r="GV2217" s="26"/>
      <c r="GW2217" s="26"/>
      <c r="GX2217" s="26"/>
      <c r="GY2217" s="26"/>
      <c r="GZ2217" s="26"/>
      <c r="HA2217" s="26"/>
      <c r="HB2217" s="26"/>
      <c r="HC2217" s="26"/>
      <c r="HD2217" s="26"/>
      <c r="HE2217" s="26"/>
      <c r="HF2217" s="26"/>
      <c r="HG2217" s="26"/>
      <c r="HH2217" s="26"/>
      <c r="HI2217" s="26"/>
      <c r="HJ2217" s="26"/>
      <c r="HK2217" s="26"/>
      <c r="HL2217" s="26"/>
      <c r="HM2217" s="26"/>
      <c r="HN2217" s="26"/>
      <c r="HO2217" s="26"/>
    </row>
    <row r="2218" s="2" customFormat="true" ht="20" hidden="false" customHeight="true" outlineLevel="0" collapsed="false">
      <c r="A2218" s="13" t="n">
        <v>2215</v>
      </c>
      <c r="B2218" s="11" t="s">
        <v>10</v>
      </c>
      <c r="C2218" s="14" t="s">
        <v>2601</v>
      </c>
      <c r="D2218" s="14" t="s">
        <v>2615</v>
      </c>
      <c r="E2218" s="14" t="s">
        <v>2616</v>
      </c>
      <c r="F2218" s="15" t="n">
        <v>90</v>
      </c>
      <c r="G2218" s="15" t="n">
        <v>200</v>
      </c>
      <c r="H2218" s="26"/>
      <c r="I2218" s="26"/>
      <c r="J2218" s="26"/>
      <c r="K2218" s="26"/>
      <c r="L2218" s="26"/>
      <c r="M2218" s="26"/>
      <c r="N2218" s="26"/>
      <c r="O2218" s="26"/>
      <c r="P2218" s="26"/>
      <c r="Q2218" s="26"/>
      <c r="R2218" s="26"/>
      <c r="S2218" s="26"/>
      <c r="T2218" s="26"/>
      <c r="U2218" s="26"/>
      <c r="V2218" s="26"/>
      <c r="W2218" s="26"/>
      <c r="X2218" s="26"/>
      <c r="Y2218" s="26"/>
      <c r="Z2218" s="26"/>
      <c r="AA2218" s="26"/>
      <c r="AB2218" s="26"/>
      <c r="AC2218" s="26"/>
      <c r="AD2218" s="26"/>
      <c r="AE2218" s="26"/>
      <c r="AF2218" s="26"/>
      <c r="AG2218" s="26"/>
      <c r="AH2218" s="26"/>
      <c r="AI2218" s="26"/>
      <c r="AJ2218" s="26"/>
      <c r="AK2218" s="26"/>
      <c r="AL2218" s="26"/>
      <c r="AM2218" s="26"/>
      <c r="AN2218" s="26"/>
      <c r="AO2218" s="26"/>
      <c r="AP2218" s="26"/>
      <c r="AQ2218" s="26"/>
      <c r="AR2218" s="26"/>
      <c r="AS2218" s="26"/>
      <c r="AT2218" s="26"/>
      <c r="AU2218" s="26"/>
      <c r="AV2218" s="26"/>
      <c r="AW2218" s="26"/>
      <c r="AX2218" s="26"/>
      <c r="AY2218" s="26"/>
      <c r="AZ2218" s="26"/>
      <c r="BA2218" s="26"/>
      <c r="BB2218" s="26"/>
      <c r="BC2218" s="26"/>
      <c r="BD2218" s="26"/>
      <c r="BE2218" s="26"/>
      <c r="BF2218" s="26"/>
      <c r="BG2218" s="26"/>
      <c r="BH2218" s="26"/>
      <c r="BI2218" s="26"/>
      <c r="BJ2218" s="26"/>
      <c r="BK2218" s="26"/>
      <c r="BL2218" s="26"/>
      <c r="BM2218" s="26"/>
      <c r="BN2218" s="26"/>
      <c r="BO2218" s="26"/>
      <c r="BP2218" s="26"/>
      <c r="BQ2218" s="26"/>
      <c r="BR2218" s="26"/>
      <c r="BS2218" s="26"/>
      <c r="BT2218" s="26"/>
      <c r="BU2218" s="26"/>
      <c r="BV2218" s="26"/>
      <c r="BW2218" s="26"/>
      <c r="BX2218" s="26"/>
      <c r="BY2218" s="26"/>
      <c r="BZ2218" s="26"/>
      <c r="CA2218" s="26"/>
      <c r="CB2218" s="26"/>
      <c r="CC2218" s="26"/>
      <c r="CD2218" s="26"/>
      <c r="CE2218" s="26"/>
      <c r="CF2218" s="26"/>
      <c r="CG2218" s="26"/>
      <c r="CH2218" s="26"/>
      <c r="CI2218" s="26"/>
      <c r="CJ2218" s="26"/>
      <c r="CK2218" s="26"/>
      <c r="CL2218" s="26"/>
      <c r="CM2218" s="26"/>
      <c r="CN2218" s="26"/>
      <c r="CO2218" s="26"/>
      <c r="CP2218" s="26"/>
      <c r="CQ2218" s="26"/>
      <c r="CR2218" s="26"/>
      <c r="CS2218" s="26"/>
      <c r="CT2218" s="26"/>
      <c r="CU2218" s="26"/>
      <c r="CV2218" s="26"/>
      <c r="CW2218" s="26"/>
      <c r="CX2218" s="26"/>
      <c r="CY2218" s="26"/>
      <c r="CZ2218" s="26"/>
      <c r="DA2218" s="26"/>
      <c r="DB2218" s="26"/>
      <c r="DC2218" s="26"/>
      <c r="DD2218" s="26"/>
      <c r="DE2218" s="26"/>
      <c r="DF2218" s="26"/>
      <c r="DG2218" s="26"/>
      <c r="DH2218" s="26"/>
      <c r="DI2218" s="26"/>
      <c r="DJ2218" s="26"/>
      <c r="DK2218" s="26"/>
      <c r="DL2218" s="26"/>
      <c r="DM2218" s="26"/>
      <c r="DN2218" s="26"/>
      <c r="DO2218" s="26"/>
      <c r="DP2218" s="26"/>
      <c r="DQ2218" s="26"/>
      <c r="DR2218" s="26"/>
      <c r="DS2218" s="26"/>
      <c r="DT2218" s="26"/>
      <c r="DU2218" s="26"/>
      <c r="DV2218" s="26"/>
      <c r="DW2218" s="26"/>
      <c r="DX2218" s="26"/>
      <c r="DY2218" s="26"/>
      <c r="DZ2218" s="26"/>
      <c r="EA2218" s="26"/>
      <c r="EB2218" s="26"/>
      <c r="EC2218" s="26"/>
      <c r="ED2218" s="26"/>
      <c r="EE2218" s="26"/>
      <c r="EF2218" s="26"/>
      <c r="EG2218" s="26"/>
      <c r="EH2218" s="26"/>
      <c r="EI2218" s="26"/>
      <c r="EJ2218" s="26"/>
      <c r="EK2218" s="26"/>
      <c r="EL2218" s="26"/>
      <c r="EM2218" s="26"/>
      <c r="EN2218" s="26"/>
      <c r="EO2218" s="26"/>
      <c r="EP2218" s="26"/>
      <c r="EQ2218" s="26"/>
      <c r="ER2218" s="26"/>
      <c r="ES2218" s="26"/>
      <c r="ET2218" s="26"/>
      <c r="EU2218" s="26"/>
      <c r="EV2218" s="26"/>
      <c r="EW2218" s="26"/>
      <c r="EX2218" s="26"/>
      <c r="EY2218" s="26"/>
      <c r="EZ2218" s="26"/>
      <c r="FA2218" s="26"/>
      <c r="FB2218" s="26"/>
      <c r="FC2218" s="26"/>
      <c r="FD2218" s="26"/>
      <c r="FE2218" s="26"/>
      <c r="FF2218" s="26"/>
      <c r="FG2218" s="26"/>
      <c r="FH2218" s="26"/>
      <c r="FI2218" s="26"/>
      <c r="FJ2218" s="26"/>
      <c r="FK2218" s="26"/>
      <c r="FL2218" s="26"/>
      <c r="FM2218" s="26"/>
      <c r="FN2218" s="26"/>
      <c r="FO2218" s="26"/>
      <c r="FP2218" s="26"/>
      <c r="FQ2218" s="26"/>
      <c r="FR2218" s="26"/>
      <c r="FS2218" s="26"/>
      <c r="FT2218" s="26"/>
      <c r="FU2218" s="26"/>
      <c r="FV2218" s="26"/>
      <c r="FW2218" s="26"/>
      <c r="FX2218" s="26"/>
      <c r="FY2218" s="26"/>
      <c r="FZ2218" s="26"/>
      <c r="GA2218" s="26"/>
      <c r="GB2218" s="26"/>
      <c r="GC2218" s="26"/>
      <c r="GD2218" s="26"/>
      <c r="GE2218" s="26"/>
      <c r="GF2218" s="26"/>
      <c r="GG2218" s="26"/>
      <c r="GH2218" s="26"/>
      <c r="GI2218" s="26"/>
      <c r="GJ2218" s="26"/>
      <c r="GK2218" s="26"/>
      <c r="GL2218" s="26"/>
      <c r="GM2218" s="26"/>
      <c r="GN2218" s="26"/>
      <c r="GO2218" s="26"/>
      <c r="GP2218" s="26"/>
      <c r="GQ2218" s="26"/>
      <c r="GR2218" s="26"/>
      <c r="GS2218" s="26"/>
      <c r="GT2218" s="26"/>
      <c r="GU2218" s="26"/>
      <c r="GV2218" s="26"/>
      <c r="GW2218" s="26"/>
      <c r="GX2218" s="26"/>
      <c r="GY2218" s="26"/>
      <c r="GZ2218" s="26"/>
      <c r="HA2218" s="26"/>
      <c r="HB2218" s="26"/>
      <c r="HC2218" s="26"/>
      <c r="HD2218" s="26"/>
      <c r="HE2218" s="26"/>
      <c r="HF2218" s="26"/>
      <c r="HG2218" s="26"/>
      <c r="HH2218" s="26"/>
      <c r="HI2218" s="26"/>
      <c r="HJ2218" s="26"/>
      <c r="HK2218" s="26"/>
      <c r="HL2218" s="26"/>
      <c r="HM2218" s="26"/>
      <c r="HN2218" s="26"/>
      <c r="HO2218" s="26"/>
    </row>
    <row r="2219" s="2" customFormat="true" ht="20" hidden="false" customHeight="true" outlineLevel="0" collapsed="false">
      <c r="A2219" s="13" t="n">
        <v>2216</v>
      </c>
      <c r="B2219" s="11" t="s">
        <v>10</v>
      </c>
      <c r="C2219" s="14" t="s">
        <v>2601</v>
      </c>
      <c r="D2219" s="14" t="s">
        <v>2617</v>
      </c>
      <c r="E2219" s="14" t="s">
        <v>2618</v>
      </c>
      <c r="F2219" s="15" t="n">
        <v>90</v>
      </c>
      <c r="G2219" s="15" t="n">
        <v>200</v>
      </c>
      <c r="H2219" s="26"/>
      <c r="I2219" s="26"/>
      <c r="J2219" s="26"/>
      <c r="K2219" s="26"/>
      <c r="L2219" s="26"/>
      <c r="M2219" s="26"/>
      <c r="N2219" s="26"/>
      <c r="O2219" s="26"/>
      <c r="P2219" s="26"/>
      <c r="Q2219" s="26"/>
      <c r="R2219" s="26"/>
      <c r="S2219" s="26"/>
      <c r="T2219" s="26"/>
      <c r="U2219" s="26"/>
      <c r="V2219" s="26"/>
      <c r="W2219" s="26"/>
      <c r="X2219" s="26"/>
      <c r="Y2219" s="26"/>
      <c r="Z2219" s="26"/>
      <c r="AA2219" s="26"/>
      <c r="AB2219" s="26"/>
      <c r="AC2219" s="26"/>
      <c r="AD2219" s="26"/>
      <c r="AE2219" s="26"/>
      <c r="AF2219" s="26"/>
      <c r="AG2219" s="26"/>
      <c r="AH2219" s="26"/>
      <c r="AI2219" s="26"/>
      <c r="AJ2219" s="26"/>
      <c r="AK2219" s="26"/>
      <c r="AL2219" s="26"/>
      <c r="AM2219" s="26"/>
      <c r="AN2219" s="26"/>
      <c r="AO2219" s="26"/>
      <c r="AP2219" s="26"/>
      <c r="AQ2219" s="26"/>
      <c r="AR2219" s="26"/>
      <c r="AS2219" s="26"/>
      <c r="AT2219" s="26"/>
      <c r="AU2219" s="26"/>
      <c r="AV2219" s="26"/>
      <c r="AW2219" s="26"/>
      <c r="AX2219" s="26"/>
      <c r="AY2219" s="26"/>
      <c r="AZ2219" s="26"/>
      <c r="BA2219" s="26"/>
      <c r="BB2219" s="26"/>
      <c r="BC2219" s="26"/>
      <c r="BD2219" s="26"/>
      <c r="BE2219" s="26"/>
      <c r="BF2219" s="26"/>
      <c r="BG2219" s="26"/>
      <c r="BH2219" s="26"/>
      <c r="BI2219" s="26"/>
      <c r="BJ2219" s="26"/>
      <c r="BK2219" s="26"/>
      <c r="BL2219" s="26"/>
      <c r="BM2219" s="26"/>
      <c r="BN2219" s="26"/>
      <c r="BO2219" s="26"/>
      <c r="BP2219" s="26"/>
      <c r="BQ2219" s="26"/>
      <c r="BR2219" s="26"/>
      <c r="BS2219" s="26"/>
      <c r="BT2219" s="26"/>
      <c r="BU2219" s="26"/>
      <c r="BV2219" s="26"/>
      <c r="BW2219" s="26"/>
      <c r="BX2219" s="26"/>
      <c r="BY2219" s="26"/>
      <c r="BZ2219" s="26"/>
      <c r="CA2219" s="26"/>
      <c r="CB2219" s="26"/>
      <c r="CC2219" s="26"/>
      <c r="CD2219" s="26"/>
      <c r="CE2219" s="26"/>
      <c r="CF2219" s="26"/>
      <c r="CG2219" s="26"/>
      <c r="CH2219" s="26"/>
      <c r="CI2219" s="26"/>
      <c r="CJ2219" s="26"/>
      <c r="CK2219" s="26"/>
      <c r="CL2219" s="26"/>
      <c r="CM2219" s="26"/>
      <c r="CN2219" s="26"/>
      <c r="CO2219" s="26"/>
      <c r="CP2219" s="26"/>
      <c r="CQ2219" s="26"/>
      <c r="CR2219" s="26"/>
      <c r="CS2219" s="26"/>
      <c r="CT2219" s="26"/>
      <c r="CU2219" s="26"/>
      <c r="CV2219" s="26"/>
      <c r="CW2219" s="26"/>
      <c r="CX2219" s="26"/>
      <c r="CY2219" s="26"/>
      <c r="CZ2219" s="26"/>
      <c r="DA2219" s="26"/>
      <c r="DB2219" s="26"/>
      <c r="DC2219" s="26"/>
      <c r="DD2219" s="26"/>
      <c r="DE2219" s="26"/>
      <c r="DF2219" s="26"/>
      <c r="DG2219" s="26"/>
      <c r="DH2219" s="26"/>
      <c r="DI2219" s="26"/>
      <c r="DJ2219" s="26"/>
      <c r="DK2219" s="26"/>
      <c r="DL2219" s="26"/>
      <c r="DM2219" s="26"/>
      <c r="DN2219" s="26"/>
      <c r="DO2219" s="26"/>
      <c r="DP2219" s="26"/>
      <c r="DQ2219" s="26"/>
      <c r="DR2219" s="26"/>
      <c r="DS2219" s="26"/>
      <c r="DT2219" s="26"/>
      <c r="DU2219" s="26"/>
      <c r="DV2219" s="26"/>
      <c r="DW2219" s="26"/>
      <c r="DX2219" s="26"/>
      <c r="DY2219" s="26"/>
      <c r="DZ2219" s="26"/>
      <c r="EA2219" s="26"/>
      <c r="EB2219" s="26"/>
      <c r="EC2219" s="26"/>
      <c r="ED2219" s="26"/>
      <c r="EE2219" s="26"/>
      <c r="EF2219" s="26"/>
      <c r="EG2219" s="26"/>
      <c r="EH2219" s="26"/>
      <c r="EI2219" s="26"/>
      <c r="EJ2219" s="26"/>
      <c r="EK2219" s="26"/>
      <c r="EL2219" s="26"/>
      <c r="EM2219" s="26"/>
      <c r="EN2219" s="26"/>
      <c r="EO2219" s="26"/>
      <c r="EP2219" s="26"/>
      <c r="EQ2219" s="26"/>
      <c r="ER2219" s="26"/>
      <c r="ES2219" s="26"/>
      <c r="ET2219" s="26"/>
      <c r="EU2219" s="26"/>
      <c r="EV2219" s="26"/>
      <c r="EW2219" s="26"/>
      <c r="EX2219" s="26"/>
      <c r="EY2219" s="26"/>
      <c r="EZ2219" s="26"/>
      <c r="FA2219" s="26"/>
      <c r="FB2219" s="26"/>
      <c r="FC2219" s="26"/>
      <c r="FD2219" s="26"/>
      <c r="FE2219" s="26"/>
      <c r="FF2219" s="26"/>
      <c r="FG2219" s="26"/>
      <c r="FH2219" s="26"/>
      <c r="FI2219" s="26"/>
      <c r="FJ2219" s="26"/>
      <c r="FK2219" s="26"/>
      <c r="FL2219" s="26"/>
      <c r="FM2219" s="26"/>
      <c r="FN2219" s="26"/>
      <c r="FO2219" s="26"/>
      <c r="FP2219" s="26"/>
      <c r="FQ2219" s="26"/>
      <c r="FR2219" s="26"/>
      <c r="FS2219" s="26"/>
      <c r="FT2219" s="26"/>
      <c r="FU2219" s="26"/>
      <c r="FV2219" s="26"/>
      <c r="FW2219" s="26"/>
      <c r="FX2219" s="26"/>
      <c r="FY2219" s="26"/>
      <c r="FZ2219" s="26"/>
      <c r="GA2219" s="26"/>
      <c r="GB2219" s="26"/>
      <c r="GC2219" s="26"/>
      <c r="GD2219" s="26"/>
      <c r="GE2219" s="26"/>
      <c r="GF2219" s="26"/>
      <c r="GG2219" s="26"/>
      <c r="GH2219" s="26"/>
      <c r="GI2219" s="26"/>
      <c r="GJ2219" s="26"/>
      <c r="GK2219" s="26"/>
      <c r="GL2219" s="26"/>
      <c r="GM2219" s="26"/>
      <c r="GN2219" s="26"/>
      <c r="GO2219" s="26"/>
      <c r="GP2219" s="26"/>
      <c r="GQ2219" s="26"/>
      <c r="GR2219" s="26"/>
      <c r="GS2219" s="26"/>
      <c r="GT2219" s="26"/>
      <c r="GU2219" s="26"/>
      <c r="GV2219" s="26"/>
      <c r="GW2219" s="26"/>
      <c r="GX2219" s="26"/>
      <c r="GY2219" s="26"/>
      <c r="GZ2219" s="26"/>
      <c r="HA2219" s="26"/>
      <c r="HB2219" s="26"/>
      <c r="HC2219" s="26"/>
      <c r="HD2219" s="26"/>
      <c r="HE2219" s="26"/>
      <c r="HF2219" s="26"/>
      <c r="HG2219" s="26"/>
      <c r="HH2219" s="26"/>
      <c r="HI2219" s="26"/>
      <c r="HJ2219" s="26"/>
      <c r="HK2219" s="26"/>
      <c r="HL2219" s="26"/>
      <c r="HM2219" s="26"/>
      <c r="HN2219" s="26"/>
      <c r="HO2219" s="26"/>
    </row>
    <row r="2220" s="2" customFormat="true" ht="20" hidden="false" customHeight="true" outlineLevel="0" collapsed="false">
      <c r="A2220" s="13" t="n">
        <v>2217</v>
      </c>
      <c r="B2220" s="11" t="s">
        <v>10</v>
      </c>
      <c r="C2220" s="14" t="s">
        <v>2601</v>
      </c>
      <c r="D2220" s="14" t="s">
        <v>2619</v>
      </c>
      <c r="E2220" s="14" t="s">
        <v>2620</v>
      </c>
      <c r="F2220" s="15" t="n">
        <v>90</v>
      </c>
      <c r="G2220" s="15" t="n">
        <v>200</v>
      </c>
      <c r="H2220" s="26"/>
      <c r="I2220" s="26"/>
      <c r="J2220" s="26"/>
      <c r="K2220" s="26"/>
      <c r="L2220" s="26"/>
      <c r="M2220" s="26"/>
      <c r="N2220" s="26"/>
      <c r="O2220" s="26"/>
      <c r="P2220" s="26"/>
      <c r="Q2220" s="26"/>
      <c r="R2220" s="26"/>
      <c r="S2220" s="26"/>
      <c r="T2220" s="26"/>
      <c r="U2220" s="26"/>
      <c r="V2220" s="26"/>
      <c r="W2220" s="26"/>
      <c r="X2220" s="26"/>
      <c r="Y2220" s="26"/>
      <c r="Z2220" s="26"/>
      <c r="AA2220" s="26"/>
      <c r="AB2220" s="26"/>
      <c r="AC2220" s="26"/>
      <c r="AD2220" s="26"/>
      <c r="AE2220" s="26"/>
      <c r="AF2220" s="26"/>
      <c r="AG2220" s="26"/>
      <c r="AH2220" s="26"/>
      <c r="AI2220" s="26"/>
      <c r="AJ2220" s="26"/>
      <c r="AK2220" s="26"/>
      <c r="AL2220" s="26"/>
      <c r="AM2220" s="26"/>
      <c r="AN2220" s="26"/>
      <c r="AO2220" s="26"/>
      <c r="AP2220" s="26"/>
      <c r="AQ2220" s="26"/>
      <c r="AR2220" s="26"/>
      <c r="AS2220" s="26"/>
      <c r="AT2220" s="26"/>
      <c r="AU2220" s="26"/>
      <c r="AV2220" s="26"/>
      <c r="AW2220" s="26"/>
      <c r="AX2220" s="26"/>
      <c r="AY2220" s="26"/>
      <c r="AZ2220" s="26"/>
      <c r="BA2220" s="26"/>
      <c r="BB2220" s="26"/>
      <c r="BC2220" s="26"/>
      <c r="BD2220" s="26"/>
      <c r="BE2220" s="26"/>
      <c r="BF2220" s="26"/>
      <c r="BG2220" s="26"/>
      <c r="BH2220" s="26"/>
      <c r="BI2220" s="26"/>
      <c r="BJ2220" s="26"/>
      <c r="BK2220" s="26"/>
      <c r="BL2220" s="26"/>
      <c r="BM2220" s="26"/>
      <c r="BN2220" s="26"/>
      <c r="BO2220" s="26"/>
      <c r="BP2220" s="26"/>
      <c r="BQ2220" s="26"/>
      <c r="BR2220" s="26"/>
      <c r="BS2220" s="26"/>
      <c r="BT2220" s="26"/>
      <c r="BU2220" s="26"/>
      <c r="BV2220" s="26"/>
      <c r="BW2220" s="26"/>
      <c r="BX2220" s="26"/>
      <c r="BY2220" s="26"/>
      <c r="BZ2220" s="26"/>
      <c r="CA2220" s="26"/>
      <c r="CB2220" s="26"/>
      <c r="CC2220" s="26"/>
      <c r="CD2220" s="26"/>
      <c r="CE2220" s="26"/>
      <c r="CF2220" s="26"/>
      <c r="CG2220" s="26"/>
      <c r="CH2220" s="26"/>
      <c r="CI2220" s="26"/>
      <c r="CJ2220" s="26"/>
      <c r="CK2220" s="26"/>
      <c r="CL2220" s="26"/>
      <c r="CM2220" s="26"/>
      <c r="CN2220" s="26"/>
      <c r="CO2220" s="26"/>
      <c r="CP2220" s="26"/>
      <c r="CQ2220" s="26"/>
      <c r="CR2220" s="26"/>
      <c r="CS2220" s="26"/>
      <c r="CT2220" s="26"/>
      <c r="CU2220" s="26"/>
      <c r="CV2220" s="26"/>
      <c r="CW2220" s="26"/>
      <c r="CX2220" s="26"/>
      <c r="CY2220" s="26"/>
      <c r="CZ2220" s="26"/>
      <c r="DA2220" s="26"/>
      <c r="DB2220" s="26"/>
      <c r="DC2220" s="26"/>
      <c r="DD2220" s="26"/>
      <c r="DE2220" s="26"/>
      <c r="DF2220" s="26"/>
      <c r="DG2220" s="26"/>
      <c r="DH2220" s="26"/>
      <c r="DI2220" s="26"/>
      <c r="DJ2220" s="26"/>
      <c r="DK2220" s="26"/>
      <c r="DL2220" s="26"/>
      <c r="DM2220" s="26"/>
      <c r="DN2220" s="26"/>
      <c r="DO2220" s="26"/>
      <c r="DP2220" s="26"/>
      <c r="DQ2220" s="26"/>
      <c r="DR2220" s="26"/>
      <c r="DS2220" s="26"/>
      <c r="DT2220" s="26"/>
      <c r="DU2220" s="26"/>
      <c r="DV2220" s="26"/>
      <c r="DW2220" s="26"/>
      <c r="DX2220" s="26"/>
      <c r="DY2220" s="26"/>
      <c r="DZ2220" s="26"/>
      <c r="EA2220" s="26"/>
      <c r="EB2220" s="26"/>
      <c r="EC2220" s="26"/>
      <c r="ED2220" s="26"/>
      <c r="EE2220" s="26"/>
      <c r="EF2220" s="26"/>
      <c r="EG2220" s="26"/>
      <c r="EH2220" s="26"/>
      <c r="EI2220" s="26"/>
      <c r="EJ2220" s="26"/>
      <c r="EK2220" s="26"/>
      <c r="EL2220" s="26"/>
      <c r="EM2220" s="26"/>
      <c r="EN2220" s="26"/>
      <c r="EO2220" s="26"/>
      <c r="EP2220" s="26"/>
      <c r="EQ2220" s="26"/>
      <c r="ER2220" s="26"/>
      <c r="ES2220" s="26"/>
      <c r="ET2220" s="26"/>
      <c r="EU2220" s="26"/>
      <c r="EV2220" s="26"/>
      <c r="EW2220" s="26"/>
      <c r="EX2220" s="26"/>
      <c r="EY2220" s="26"/>
      <c r="EZ2220" s="26"/>
      <c r="FA2220" s="26"/>
      <c r="FB2220" s="26"/>
      <c r="FC2220" s="26"/>
      <c r="FD2220" s="26"/>
      <c r="FE2220" s="26"/>
      <c r="FF2220" s="26"/>
      <c r="FG2220" s="26"/>
      <c r="FH2220" s="26"/>
      <c r="FI2220" s="26"/>
      <c r="FJ2220" s="26"/>
      <c r="FK2220" s="26"/>
      <c r="FL2220" s="26"/>
      <c r="FM2220" s="26"/>
      <c r="FN2220" s="26"/>
      <c r="FO2220" s="26"/>
      <c r="FP2220" s="26"/>
      <c r="FQ2220" s="26"/>
      <c r="FR2220" s="26"/>
      <c r="FS2220" s="26"/>
      <c r="FT2220" s="26"/>
      <c r="FU2220" s="26"/>
      <c r="FV2220" s="26"/>
      <c r="FW2220" s="26"/>
      <c r="FX2220" s="26"/>
      <c r="FY2220" s="26"/>
      <c r="FZ2220" s="26"/>
      <c r="GA2220" s="26"/>
      <c r="GB2220" s="26"/>
      <c r="GC2220" s="26"/>
      <c r="GD2220" s="26"/>
      <c r="GE2220" s="26"/>
      <c r="GF2220" s="26"/>
      <c r="GG2220" s="26"/>
      <c r="GH2220" s="26"/>
      <c r="GI2220" s="26"/>
      <c r="GJ2220" s="26"/>
      <c r="GK2220" s="26"/>
      <c r="GL2220" s="26"/>
      <c r="GM2220" s="26"/>
      <c r="GN2220" s="26"/>
      <c r="GO2220" s="26"/>
      <c r="GP2220" s="26"/>
      <c r="GQ2220" s="26"/>
      <c r="GR2220" s="26"/>
      <c r="GS2220" s="26"/>
      <c r="GT2220" s="26"/>
      <c r="GU2220" s="26"/>
      <c r="GV2220" s="26"/>
      <c r="GW2220" s="26"/>
      <c r="GX2220" s="26"/>
      <c r="GY2220" s="26"/>
      <c r="GZ2220" s="26"/>
      <c r="HA2220" s="26"/>
      <c r="HB2220" s="26"/>
      <c r="HC2220" s="26"/>
      <c r="HD2220" s="26"/>
      <c r="HE2220" s="26"/>
      <c r="HF2220" s="26"/>
      <c r="HG2220" s="26"/>
      <c r="HH2220" s="26"/>
      <c r="HI2220" s="26"/>
      <c r="HJ2220" s="26"/>
      <c r="HK2220" s="26"/>
      <c r="HL2220" s="26"/>
      <c r="HM2220" s="26"/>
      <c r="HN2220" s="26"/>
      <c r="HO2220" s="26"/>
    </row>
    <row r="2221" s="2" customFormat="true" ht="20" hidden="false" customHeight="true" outlineLevel="0" collapsed="false">
      <c r="A2221" s="13" t="n">
        <v>2218</v>
      </c>
      <c r="B2221" s="11" t="s">
        <v>10</v>
      </c>
      <c r="C2221" s="14" t="s">
        <v>2601</v>
      </c>
      <c r="D2221" s="14" t="s">
        <v>2621</v>
      </c>
      <c r="E2221" s="14" t="s">
        <v>2622</v>
      </c>
      <c r="F2221" s="15" t="n">
        <v>90</v>
      </c>
      <c r="G2221" s="15" t="n">
        <v>200</v>
      </c>
      <c r="H2221" s="26"/>
      <c r="I2221" s="26"/>
      <c r="J2221" s="26"/>
      <c r="K2221" s="26"/>
      <c r="L2221" s="26"/>
      <c r="M2221" s="26"/>
      <c r="N2221" s="26"/>
      <c r="O2221" s="26"/>
      <c r="P2221" s="26"/>
      <c r="Q2221" s="26"/>
      <c r="R2221" s="26"/>
      <c r="S2221" s="26"/>
      <c r="T2221" s="26"/>
      <c r="U2221" s="26"/>
      <c r="V2221" s="26"/>
      <c r="W2221" s="26"/>
      <c r="X2221" s="26"/>
      <c r="Y2221" s="26"/>
      <c r="Z2221" s="26"/>
      <c r="AA2221" s="26"/>
      <c r="AB2221" s="26"/>
      <c r="AC2221" s="26"/>
      <c r="AD2221" s="26"/>
      <c r="AE2221" s="26"/>
      <c r="AF2221" s="26"/>
      <c r="AG2221" s="26"/>
      <c r="AH2221" s="26"/>
      <c r="AI2221" s="26"/>
      <c r="AJ2221" s="26"/>
      <c r="AK2221" s="26"/>
      <c r="AL2221" s="26"/>
      <c r="AM2221" s="26"/>
      <c r="AN2221" s="26"/>
      <c r="AO2221" s="26"/>
      <c r="AP2221" s="26"/>
      <c r="AQ2221" s="26"/>
      <c r="AR2221" s="26"/>
      <c r="AS2221" s="26"/>
      <c r="AT2221" s="26"/>
      <c r="AU2221" s="26"/>
      <c r="AV2221" s="26"/>
      <c r="AW2221" s="26"/>
      <c r="AX2221" s="26"/>
      <c r="AY2221" s="26"/>
      <c r="AZ2221" s="26"/>
      <c r="BA2221" s="26"/>
      <c r="BB2221" s="26"/>
      <c r="BC2221" s="26"/>
      <c r="BD2221" s="26"/>
      <c r="BE2221" s="26"/>
      <c r="BF2221" s="26"/>
      <c r="BG2221" s="26"/>
      <c r="BH2221" s="26"/>
      <c r="BI2221" s="26"/>
      <c r="BJ2221" s="26"/>
      <c r="BK2221" s="26"/>
      <c r="BL2221" s="26"/>
      <c r="BM2221" s="26"/>
      <c r="BN2221" s="26"/>
      <c r="BO2221" s="26"/>
      <c r="BP2221" s="26"/>
      <c r="BQ2221" s="26"/>
      <c r="BR2221" s="26"/>
      <c r="BS2221" s="26"/>
      <c r="BT2221" s="26"/>
      <c r="BU2221" s="26"/>
      <c r="BV2221" s="26"/>
      <c r="BW2221" s="26"/>
      <c r="BX2221" s="26"/>
      <c r="BY2221" s="26"/>
      <c r="BZ2221" s="26"/>
      <c r="CA2221" s="26"/>
      <c r="CB2221" s="26"/>
      <c r="CC2221" s="26"/>
      <c r="CD2221" s="26"/>
      <c r="CE2221" s="26"/>
      <c r="CF2221" s="26"/>
      <c r="CG2221" s="26"/>
      <c r="CH2221" s="26"/>
      <c r="CI2221" s="26"/>
      <c r="CJ2221" s="26"/>
      <c r="CK2221" s="26"/>
      <c r="CL2221" s="26"/>
      <c r="CM2221" s="26"/>
      <c r="CN2221" s="26"/>
      <c r="CO2221" s="26"/>
      <c r="CP2221" s="26"/>
      <c r="CQ2221" s="26"/>
      <c r="CR2221" s="26"/>
      <c r="CS2221" s="26"/>
      <c r="CT2221" s="26"/>
      <c r="CU2221" s="26"/>
      <c r="CV2221" s="26"/>
      <c r="CW2221" s="26"/>
      <c r="CX2221" s="26"/>
      <c r="CY2221" s="26"/>
      <c r="CZ2221" s="26"/>
      <c r="DA2221" s="26"/>
      <c r="DB2221" s="26"/>
      <c r="DC2221" s="26"/>
      <c r="DD2221" s="26"/>
      <c r="DE2221" s="26"/>
      <c r="DF2221" s="26"/>
      <c r="DG2221" s="26"/>
      <c r="DH2221" s="26"/>
      <c r="DI2221" s="26"/>
      <c r="DJ2221" s="26"/>
      <c r="DK2221" s="26"/>
      <c r="DL2221" s="26"/>
      <c r="DM2221" s="26"/>
      <c r="DN2221" s="26"/>
      <c r="DO2221" s="26"/>
      <c r="DP2221" s="26"/>
      <c r="DQ2221" s="26"/>
      <c r="DR2221" s="26"/>
      <c r="DS2221" s="26"/>
      <c r="DT2221" s="26"/>
      <c r="DU2221" s="26"/>
      <c r="DV2221" s="26"/>
      <c r="DW2221" s="26"/>
      <c r="DX2221" s="26"/>
      <c r="DY2221" s="26"/>
      <c r="DZ2221" s="26"/>
      <c r="EA2221" s="26"/>
      <c r="EB2221" s="26"/>
      <c r="EC2221" s="26"/>
      <c r="ED2221" s="26"/>
      <c r="EE2221" s="26"/>
      <c r="EF2221" s="26"/>
      <c r="EG2221" s="26"/>
      <c r="EH2221" s="26"/>
      <c r="EI2221" s="26"/>
      <c r="EJ2221" s="26"/>
      <c r="EK2221" s="26"/>
      <c r="EL2221" s="26"/>
      <c r="EM2221" s="26"/>
      <c r="EN2221" s="26"/>
      <c r="EO2221" s="26"/>
      <c r="EP2221" s="26"/>
      <c r="EQ2221" s="26"/>
      <c r="ER2221" s="26"/>
      <c r="ES2221" s="26"/>
      <c r="ET2221" s="26"/>
      <c r="EU2221" s="26"/>
      <c r="EV2221" s="26"/>
      <c r="EW2221" s="26"/>
      <c r="EX2221" s="26"/>
      <c r="EY2221" s="26"/>
      <c r="EZ2221" s="26"/>
      <c r="FA2221" s="26"/>
      <c r="FB2221" s="26"/>
      <c r="FC2221" s="26"/>
      <c r="FD2221" s="26"/>
      <c r="FE2221" s="26"/>
      <c r="FF2221" s="26"/>
      <c r="FG2221" s="26"/>
      <c r="FH2221" s="26"/>
      <c r="FI2221" s="26"/>
      <c r="FJ2221" s="26"/>
      <c r="FK2221" s="26"/>
      <c r="FL2221" s="26"/>
      <c r="FM2221" s="26"/>
      <c r="FN2221" s="26"/>
      <c r="FO2221" s="26"/>
      <c r="FP2221" s="26"/>
      <c r="FQ2221" s="26"/>
      <c r="FR2221" s="26"/>
      <c r="FS2221" s="26"/>
      <c r="FT2221" s="26"/>
      <c r="FU2221" s="26"/>
      <c r="FV2221" s="26"/>
      <c r="FW2221" s="26"/>
      <c r="FX2221" s="26"/>
      <c r="FY2221" s="26"/>
      <c r="FZ2221" s="26"/>
      <c r="GA2221" s="26"/>
      <c r="GB2221" s="26"/>
      <c r="GC2221" s="26"/>
      <c r="GD2221" s="26"/>
      <c r="GE2221" s="26"/>
      <c r="GF2221" s="26"/>
      <c r="GG2221" s="26"/>
      <c r="GH2221" s="26"/>
      <c r="GI2221" s="26"/>
      <c r="GJ2221" s="26"/>
      <c r="GK2221" s="26"/>
      <c r="GL2221" s="26"/>
      <c r="GM2221" s="26"/>
      <c r="GN2221" s="26"/>
      <c r="GO2221" s="26"/>
      <c r="GP2221" s="26"/>
      <c r="GQ2221" s="26"/>
      <c r="GR2221" s="26"/>
      <c r="GS2221" s="26"/>
      <c r="GT2221" s="26"/>
      <c r="GU2221" s="26"/>
      <c r="GV2221" s="26"/>
      <c r="GW2221" s="26"/>
      <c r="GX2221" s="26"/>
      <c r="GY2221" s="26"/>
      <c r="GZ2221" s="26"/>
      <c r="HA2221" s="26"/>
      <c r="HB2221" s="26"/>
      <c r="HC2221" s="26"/>
      <c r="HD2221" s="26"/>
      <c r="HE2221" s="26"/>
      <c r="HF2221" s="26"/>
      <c r="HG2221" s="26"/>
      <c r="HH2221" s="26"/>
      <c r="HI2221" s="26"/>
      <c r="HJ2221" s="26"/>
      <c r="HK2221" s="26"/>
      <c r="HL2221" s="26"/>
      <c r="HM2221" s="26"/>
      <c r="HN2221" s="26"/>
      <c r="HO2221" s="26"/>
    </row>
    <row r="2222" s="2" customFormat="true" ht="20" hidden="false" customHeight="true" outlineLevel="0" collapsed="false">
      <c r="A2222" s="13" t="n">
        <v>2219</v>
      </c>
      <c r="B2222" s="11" t="s">
        <v>10</v>
      </c>
      <c r="C2222" s="14" t="s">
        <v>2601</v>
      </c>
      <c r="D2222" s="14" t="s">
        <v>2623</v>
      </c>
      <c r="E2222" s="14" t="s">
        <v>2624</v>
      </c>
      <c r="F2222" s="15" t="n">
        <v>90</v>
      </c>
      <c r="G2222" s="15" t="n">
        <v>200</v>
      </c>
      <c r="H2222" s="26"/>
      <c r="I2222" s="26"/>
      <c r="J2222" s="26"/>
      <c r="K2222" s="26"/>
      <c r="L2222" s="26"/>
      <c r="M2222" s="26"/>
      <c r="N2222" s="26"/>
      <c r="O2222" s="26"/>
      <c r="P2222" s="26"/>
      <c r="Q2222" s="26"/>
      <c r="R2222" s="26"/>
      <c r="S2222" s="26"/>
      <c r="T2222" s="26"/>
      <c r="U2222" s="26"/>
      <c r="V2222" s="26"/>
      <c r="W2222" s="26"/>
      <c r="X2222" s="26"/>
      <c r="Y2222" s="26"/>
      <c r="Z2222" s="26"/>
      <c r="AA2222" s="26"/>
      <c r="AB2222" s="26"/>
      <c r="AC2222" s="26"/>
      <c r="AD2222" s="26"/>
      <c r="AE2222" s="26"/>
      <c r="AF2222" s="26"/>
      <c r="AG2222" s="26"/>
      <c r="AH2222" s="26"/>
      <c r="AI2222" s="26"/>
      <c r="AJ2222" s="26"/>
      <c r="AK2222" s="26"/>
      <c r="AL2222" s="26"/>
      <c r="AM2222" s="26"/>
      <c r="AN2222" s="26"/>
      <c r="AO2222" s="26"/>
      <c r="AP2222" s="26"/>
      <c r="AQ2222" s="26"/>
      <c r="AR2222" s="26"/>
      <c r="AS2222" s="26"/>
      <c r="AT2222" s="26"/>
      <c r="AU2222" s="26"/>
      <c r="AV2222" s="26"/>
      <c r="AW2222" s="26"/>
      <c r="AX2222" s="26"/>
      <c r="AY2222" s="26"/>
      <c r="AZ2222" s="26"/>
      <c r="BA2222" s="26"/>
      <c r="BB2222" s="26"/>
      <c r="BC2222" s="26"/>
      <c r="BD2222" s="26"/>
      <c r="BE2222" s="26"/>
      <c r="BF2222" s="26"/>
      <c r="BG2222" s="26"/>
      <c r="BH2222" s="26"/>
      <c r="BI2222" s="26"/>
      <c r="BJ2222" s="26"/>
      <c r="BK2222" s="26"/>
      <c r="BL2222" s="26"/>
      <c r="BM2222" s="26"/>
      <c r="BN2222" s="26"/>
      <c r="BO2222" s="26"/>
      <c r="BP2222" s="26"/>
      <c r="BQ2222" s="26"/>
      <c r="BR2222" s="26"/>
      <c r="BS2222" s="26"/>
      <c r="BT2222" s="26"/>
      <c r="BU2222" s="26"/>
      <c r="BV2222" s="26"/>
      <c r="BW2222" s="26"/>
      <c r="BX2222" s="26"/>
      <c r="BY2222" s="26"/>
      <c r="BZ2222" s="26"/>
      <c r="CA2222" s="26"/>
      <c r="CB2222" s="26"/>
      <c r="CC2222" s="26"/>
      <c r="CD2222" s="26"/>
      <c r="CE2222" s="26"/>
      <c r="CF2222" s="26"/>
      <c r="CG2222" s="26"/>
      <c r="CH2222" s="26"/>
      <c r="CI2222" s="26"/>
      <c r="CJ2222" s="26"/>
      <c r="CK2222" s="26"/>
      <c r="CL2222" s="26"/>
      <c r="CM2222" s="26"/>
      <c r="CN2222" s="26"/>
      <c r="CO2222" s="26"/>
      <c r="CP2222" s="26"/>
      <c r="CQ2222" s="26"/>
      <c r="CR2222" s="26"/>
      <c r="CS2222" s="26"/>
      <c r="CT2222" s="26"/>
      <c r="CU2222" s="26"/>
      <c r="CV2222" s="26"/>
      <c r="CW2222" s="26"/>
      <c r="CX2222" s="26"/>
      <c r="CY2222" s="26"/>
      <c r="CZ2222" s="26"/>
      <c r="DA2222" s="26"/>
      <c r="DB2222" s="26"/>
      <c r="DC2222" s="26"/>
      <c r="DD2222" s="26"/>
      <c r="DE2222" s="26"/>
      <c r="DF2222" s="26"/>
      <c r="DG2222" s="26"/>
      <c r="DH2222" s="26"/>
      <c r="DI2222" s="26"/>
      <c r="DJ2222" s="26"/>
      <c r="DK2222" s="26"/>
      <c r="DL2222" s="26"/>
      <c r="DM2222" s="26"/>
      <c r="DN2222" s="26"/>
      <c r="DO2222" s="26"/>
      <c r="DP2222" s="26"/>
      <c r="DQ2222" s="26"/>
      <c r="DR2222" s="26"/>
      <c r="DS2222" s="26"/>
      <c r="DT2222" s="26"/>
      <c r="DU2222" s="26"/>
      <c r="DV2222" s="26"/>
      <c r="DW2222" s="26"/>
      <c r="DX2222" s="26"/>
      <c r="DY2222" s="26"/>
      <c r="DZ2222" s="26"/>
      <c r="EA2222" s="26"/>
      <c r="EB2222" s="26"/>
      <c r="EC2222" s="26"/>
      <c r="ED2222" s="26"/>
      <c r="EE2222" s="26"/>
      <c r="EF2222" s="26"/>
      <c r="EG2222" s="26"/>
      <c r="EH2222" s="26"/>
      <c r="EI2222" s="26"/>
      <c r="EJ2222" s="26"/>
      <c r="EK2222" s="26"/>
      <c r="EL2222" s="26"/>
      <c r="EM2222" s="26"/>
      <c r="EN2222" s="26"/>
      <c r="EO2222" s="26"/>
      <c r="EP2222" s="26"/>
      <c r="EQ2222" s="26"/>
      <c r="ER2222" s="26"/>
      <c r="ES2222" s="26"/>
      <c r="ET2222" s="26"/>
      <c r="EU2222" s="26"/>
      <c r="EV2222" s="26"/>
      <c r="EW2222" s="26"/>
      <c r="EX2222" s="26"/>
      <c r="EY2222" s="26"/>
      <c r="EZ2222" s="26"/>
      <c r="FA2222" s="26"/>
      <c r="FB2222" s="26"/>
      <c r="FC2222" s="26"/>
      <c r="FD2222" s="26"/>
      <c r="FE2222" s="26"/>
      <c r="FF2222" s="26"/>
      <c r="FG2222" s="26"/>
      <c r="FH2222" s="26"/>
      <c r="FI2222" s="26"/>
      <c r="FJ2222" s="26"/>
      <c r="FK2222" s="26"/>
      <c r="FL2222" s="26"/>
      <c r="FM2222" s="26"/>
      <c r="FN2222" s="26"/>
      <c r="FO2222" s="26"/>
      <c r="FP2222" s="26"/>
      <c r="FQ2222" s="26"/>
      <c r="FR2222" s="26"/>
      <c r="FS2222" s="26"/>
      <c r="FT2222" s="26"/>
      <c r="FU2222" s="26"/>
      <c r="FV2222" s="26"/>
      <c r="FW2222" s="26"/>
      <c r="FX2222" s="26"/>
      <c r="FY2222" s="26"/>
      <c r="FZ2222" s="26"/>
      <c r="GA2222" s="26"/>
      <c r="GB2222" s="26"/>
      <c r="GC2222" s="26"/>
      <c r="GD2222" s="26"/>
      <c r="GE2222" s="26"/>
      <c r="GF2222" s="26"/>
      <c r="GG2222" s="26"/>
      <c r="GH2222" s="26"/>
      <c r="GI2222" s="26"/>
      <c r="GJ2222" s="26"/>
      <c r="GK2222" s="26"/>
      <c r="GL2222" s="26"/>
      <c r="GM2222" s="26"/>
      <c r="GN2222" s="26"/>
      <c r="GO2222" s="26"/>
      <c r="GP2222" s="26"/>
      <c r="GQ2222" s="26"/>
      <c r="GR2222" s="26"/>
      <c r="GS2222" s="26"/>
      <c r="GT2222" s="26"/>
      <c r="GU2222" s="26"/>
      <c r="GV2222" s="26"/>
      <c r="GW2222" s="26"/>
      <c r="GX2222" s="26"/>
      <c r="GY2222" s="26"/>
      <c r="GZ2222" s="26"/>
      <c r="HA2222" s="26"/>
      <c r="HB2222" s="26"/>
      <c r="HC2222" s="26"/>
      <c r="HD2222" s="26"/>
      <c r="HE2222" s="26"/>
      <c r="HF2222" s="26"/>
      <c r="HG2222" s="26"/>
      <c r="HH2222" s="26"/>
      <c r="HI2222" s="26"/>
      <c r="HJ2222" s="26"/>
      <c r="HK2222" s="26"/>
      <c r="HL2222" s="26"/>
      <c r="HM2222" s="26"/>
      <c r="HN2222" s="26"/>
      <c r="HO2222" s="26"/>
    </row>
    <row r="2223" s="2" customFormat="true" ht="20" hidden="false" customHeight="true" outlineLevel="0" collapsed="false">
      <c r="A2223" s="13" t="n">
        <v>2220</v>
      </c>
      <c r="B2223" s="11" t="s">
        <v>10</v>
      </c>
      <c r="C2223" s="14" t="s">
        <v>2601</v>
      </c>
      <c r="D2223" s="14" t="s">
        <v>2625</v>
      </c>
      <c r="E2223" s="14" t="s">
        <v>2626</v>
      </c>
      <c r="F2223" s="15" t="n">
        <v>90</v>
      </c>
      <c r="G2223" s="15" t="n">
        <v>200</v>
      </c>
      <c r="H2223" s="26"/>
      <c r="I2223" s="26"/>
      <c r="J2223" s="26"/>
      <c r="K2223" s="26"/>
      <c r="L2223" s="26"/>
      <c r="M2223" s="26"/>
      <c r="N2223" s="26"/>
      <c r="O2223" s="26"/>
      <c r="P2223" s="26"/>
      <c r="Q2223" s="26"/>
      <c r="R2223" s="26"/>
      <c r="S2223" s="26"/>
      <c r="T2223" s="26"/>
      <c r="U2223" s="26"/>
      <c r="V2223" s="26"/>
      <c r="W2223" s="26"/>
      <c r="X2223" s="26"/>
      <c r="Y2223" s="26"/>
      <c r="Z2223" s="26"/>
      <c r="AA2223" s="26"/>
      <c r="AB2223" s="26"/>
      <c r="AC2223" s="26"/>
      <c r="AD2223" s="26"/>
      <c r="AE2223" s="26"/>
      <c r="AF2223" s="26"/>
      <c r="AG2223" s="26"/>
      <c r="AH2223" s="26"/>
      <c r="AI2223" s="26"/>
      <c r="AJ2223" s="26"/>
      <c r="AK2223" s="26"/>
      <c r="AL2223" s="26"/>
      <c r="AM2223" s="26"/>
      <c r="AN2223" s="26"/>
      <c r="AO2223" s="26"/>
      <c r="AP2223" s="26"/>
      <c r="AQ2223" s="26"/>
      <c r="AR2223" s="26"/>
      <c r="AS2223" s="26"/>
      <c r="AT2223" s="26"/>
      <c r="AU2223" s="26"/>
      <c r="AV2223" s="26"/>
      <c r="AW2223" s="26"/>
      <c r="AX2223" s="26"/>
      <c r="AY2223" s="26"/>
      <c r="AZ2223" s="26"/>
      <c r="BA2223" s="26"/>
      <c r="BB2223" s="26"/>
      <c r="BC2223" s="26"/>
      <c r="BD2223" s="26"/>
      <c r="BE2223" s="26"/>
      <c r="BF2223" s="26"/>
      <c r="BG2223" s="26"/>
      <c r="BH2223" s="26"/>
      <c r="BI2223" s="26"/>
      <c r="BJ2223" s="26"/>
      <c r="BK2223" s="26"/>
      <c r="BL2223" s="26"/>
      <c r="BM2223" s="26"/>
      <c r="BN2223" s="26"/>
      <c r="BO2223" s="26"/>
      <c r="BP2223" s="26"/>
      <c r="BQ2223" s="26"/>
      <c r="BR2223" s="26"/>
      <c r="BS2223" s="26"/>
      <c r="BT2223" s="26"/>
      <c r="BU2223" s="26"/>
      <c r="BV2223" s="26"/>
      <c r="BW2223" s="26"/>
      <c r="BX2223" s="26"/>
      <c r="BY2223" s="26"/>
      <c r="BZ2223" s="26"/>
      <c r="CA2223" s="26"/>
      <c r="CB2223" s="26"/>
      <c r="CC2223" s="26"/>
      <c r="CD2223" s="26"/>
      <c r="CE2223" s="26"/>
      <c r="CF2223" s="26"/>
      <c r="CG2223" s="26"/>
      <c r="CH2223" s="26"/>
      <c r="CI2223" s="26"/>
      <c r="CJ2223" s="26"/>
      <c r="CK2223" s="26"/>
      <c r="CL2223" s="26"/>
      <c r="CM2223" s="26"/>
      <c r="CN2223" s="26"/>
      <c r="CO2223" s="26"/>
      <c r="CP2223" s="26"/>
      <c r="CQ2223" s="26"/>
      <c r="CR2223" s="26"/>
      <c r="CS2223" s="26"/>
      <c r="CT2223" s="26"/>
      <c r="CU2223" s="26"/>
      <c r="CV2223" s="26"/>
      <c r="CW2223" s="26"/>
      <c r="CX2223" s="26"/>
      <c r="CY2223" s="26"/>
      <c r="CZ2223" s="26"/>
      <c r="DA2223" s="26"/>
      <c r="DB2223" s="26"/>
      <c r="DC2223" s="26"/>
      <c r="DD2223" s="26"/>
      <c r="DE2223" s="26"/>
      <c r="DF2223" s="26"/>
      <c r="DG2223" s="26"/>
      <c r="DH2223" s="26"/>
      <c r="DI2223" s="26"/>
      <c r="DJ2223" s="26"/>
      <c r="DK2223" s="26"/>
      <c r="DL2223" s="26"/>
      <c r="DM2223" s="26"/>
      <c r="DN2223" s="26"/>
      <c r="DO2223" s="26"/>
      <c r="DP2223" s="26"/>
      <c r="DQ2223" s="26"/>
      <c r="DR2223" s="26"/>
      <c r="DS2223" s="26"/>
      <c r="DT2223" s="26"/>
      <c r="DU2223" s="26"/>
      <c r="DV2223" s="26"/>
      <c r="DW2223" s="26"/>
      <c r="DX2223" s="26"/>
      <c r="DY2223" s="26"/>
      <c r="DZ2223" s="26"/>
      <c r="EA2223" s="26"/>
      <c r="EB2223" s="26"/>
      <c r="EC2223" s="26"/>
      <c r="ED2223" s="26"/>
      <c r="EE2223" s="26"/>
      <c r="EF2223" s="26"/>
      <c r="EG2223" s="26"/>
      <c r="EH2223" s="26"/>
      <c r="EI2223" s="26"/>
      <c r="EJ2223" s="26"/>
      <c r="EK2223" s="26"/>
      <c r="EL2223" s="26"/>
      <c r="EM2223" s="26"/>
      <c r="EN2223" s="26"/>
      <c r="EO2223" s="26"/>
      <c r="EP2223" s="26"/>
      <c r="EQ2223" s="26"/>
      <c r="ER2223" s="26"/>
      <c r="ES2223" s="26"/>
      <c r="ET2223" s="26"/>
      <c r="EU2223" s="26"/>
      <c r="EV2223" s="26"/>
      <c r="EW2223" s="26"/>
      <c r="EX2223" s="26"/>
      <c r="EY2223" s="26"/>
      <c r="EZ2223" s="26"/>
      <c r="FA2223" s="26"/>
      <c r="FB2223" s="26"/>
      <c r="FC2223" s="26"/>
      <c r="FD2223" s="26"/>
      <c r="FE2223" s="26"/>
      <c r="FF2223" s="26"/>
      <c r="FG2223" s="26"/>
      <c r="FH2223" s="26"/>
      <c r="FI2223" s="26"/>
      <c r="FJ2223" s="26"/>
      <c r="FK2223" s="26"/>
      <c r="FL2223" s="26"/>
      <c r="FM2223" s="26"/>
      <c r="FN2223" s="26"/>
      <c r="FO2223" s="26"/>
      <c r="FP2223" s="26"/>
      <c r="FQ2223" s="26"/>
      <c r="FR2223" s="26"/>
      <c r="FS2223" s="26"/>
      <c r="FT2223" s="26"/>
      <c r="FU2223" s="26"/>
      <c r="FV2223" s="26"/>
      <c r="FW2223" s="26"/>
      <c r="FX2223" s="26"/>
      <c r="FY2223" s="26"/>
      <c r="FZ2223" s="26"/>
      <c r="GA2223" s="26"/>
      <c r="GB2223" s="26"/>
      <c r="GC2223" s="26"/>
      <c r="GD2223" s="26"/>
      <c r="GE2223" s="26"/>
      <c r="GF2223" s="26"/>
      <c r="GG2223" s="26"/>
      <c r="GH2223" s="26"/>
      <c r="GI2223" s="26"/>
      <c r="GJ2223" s="26"/>
      <c r="GK2223" s="26"/>
      <c r="GL2223" s="26"/>
      <c r="GM2223" s="26"/>
      <c r="GN2223" s="26"/>
      <c r="GO2223" s="26"/>
      <c r="GP2223" s="26"/>
      <c r="GQ2223" s="26"/>
      <c r="GR2223" s="26"/>
      <c r="GS2223" s="26"/>
      <c r="GT2223" s="26"/>
      <c r="GU2223" s="26"/>
      <c r="GV2223" s="26"/>
      <c r="GW2223" s="26"/>
      <c r="GX2223" s="26"/>
      <c r="GY2223" s="26"/>
      <c r="GZ2223" s="26"/>
      <c r="HA2223" s="26"/>
      <c r="HB2223" s="26"/>
      <c r="HC2223" s="26"/>
      <c r="HD2223" s="26"/>
      <c r="HE2223" s="26"/>
      <c r="HF2223" s="26"/>
      <c r="HG2223" s="26"/>
      <c r="HH2223" s="26"/>
      <c r="HI2223" s="26"/>
      <c r="HJ2223" s="26"/>
      <c r="HK2223" s="26"/>
      <c r="HL2223" s="26"/>
      <c r="HM2223" s="26"/>
      <c r="HN2223" s="26"/>
      <c r="HO2223" s="26"/>
    </row>
    <row r="2224" s="2" customFormat="true" ht="20" hidden="false" customHeight="true" outlineLevel="0" collapsed="false">
      <c r="A2224" s="13" t="n">
        <v>2221</v>
      </c>
      <c r="B2224" s="11" t="s">
        <v>10</v>
      </c>
      <c r="C2224" s="14" t="s">
        <v>2601</v>
      </c>
      <c r="D2224" s="14" t="s">
        <v>2627</v>
      </c>
      <c r="E2224" s="14" t="s">
        <v>2260</v>
      </c>
      <c r="F2224" s="15" t="n">
        <v>90</v>
      </c>
      <c r="G2224" s="15" t="n">
        <v>200</v>
      </c>
      <c r="H2224" s="26"/>
      <c r="I2224" s="26"/>
      <c r="J2224" s="26"/>
      <c r="K2224" s="26"/>
      <c r="L2224" s="26"/>
      <c r="M2224" s="26"/>
      <c r="N2224" s="26"/>
      <c r="O2224" s="26"/>
      <c r="P2224" s="26"/>
      <c r="Q2224" s="26"/>
      <c r="R2224" s="26"/>
      <c r="S2224" s="26"/>
      <c r="T2224" s="26"/>
      <c r="U2224" s="26"/>
      <c r="V2224" s="26"/>
      <c r="W2224" s="26"/>
      <c r="X2224" s="26"/>
      <c r="Y2224" s="26"/>
      <c r="Z2224" s="26"/>
      <c r="AA2224" s="26"/>
      <c r="AB2224" s="26"/>
      <c r="AC2224" s="26"/>
      <c r="AD2224" s="26"/>
      <c r="AE2224" s="26"/>
      <c r="AF2224" s="26"/>
      <c r="AG2224" s="26"/>
      <c r="AH2224" s="26"/>
      <c r="AI2224" s="26"/>
      <c r="AJ2224" s="26"/>
      <c r="AK2224" s="26"/>
      <c r="AL2224" s="26"/>
      <c r="AM2224" s="26"/>
      <c r="AN2224" s="26"/>
      <c r="AO2224" s="26"/>
      <c r="AP2224" s="26"/>
      <c r="AQ2224" s="26"/>
      <c r="AR2224" s="26"/>
      <c r="AS2224" s="26"/>
      <c r="AT2224" s="26"/>
      <c r="AU2224" s="26"/>
      <c r="AV2224" s="26"/>
      <c r="AW2224" s="26"/>
      <c r="AX2224" s="26"/>
      <c r="AY2224" s="26"/>
      <c r="AZ2224" s="26"/>
      <c r="BA2224" s="26"/>
      <c r="BB2224" s="26"/>
      <c r="BC2224" s="26"/>
      <c r="BD2224" s="26"/>
      <c r="BE2224" s="26"/>
      <c r="BF2224" s="26"/>
      <c r="BG2224" s="26"/>
      <c r="BH2224" s="26"/>
      <c r="BI2224" s="26"/>
      <c r="BJ2224" s="26"/>
      <c r="BK2224" s="26"/>
      <c r="BL2224" s="26"/>
      <c r="BM2224" s="26"/>
      <c r="BN2224" s="26"/>
      <c r="BO2224" s="26"/>
      <c r="BP2224" s="26"/>
      <c r="BQ2224" s="26"/>
      <c r="BR2224" s="26"/>
      <c r="BS2224" s="26"/>
      <c r="BT2224" s="26"/>
      <c r="BU2224" s="26"/>
      <c r="BV2224" s="26"/>
      <c r="BW2224" s="26"/>
      <c r="BX2224" s="26"/>
      <c r="BY2224" s="26"/>
      <c r="BZ2224" s="26"/>
      <c r="CA2224" s="26"/>
      <c r="CB2224" s="26"/>
      <c r="CC2224" s="26"/>
      <c r="CD2224" s="26"/>
      <c r="CE2224" s="26"/>
      <c r="CF2224" s="26"/>
      <c r="CG2224" s="26"/>
      <c r="CH2224" s="26"/>
      <c r="CI2224" s="26"/>
      <c r="CJ2224" s="26"/>
      <c r="CK2224" s="26"/>
      <c r="CL2224" s="26"/>
      <c r="CM2224" s="26"/>
      <c r="CN2224" s="26"/>
      <c r="CO2224" s="26"/>
      <c r="CP2224" s="26"/>
      <c r="CQ2224" s="26"/>
      <c r="CR2224" s="26"/>
      <c r="CS2224" s="26"/>
      <c r="CT2224" s="26"/>
      <c r="CU2224" s="26"/>
      <c r="CV2224" s="26"/>
      <c r="CW2224" s="26"/>
      <c r="CX2224" s="26"/>
      <c r="CY2224" s="26"/>
      <c r="CZ2224" s="26"/>
      <c r="DA2224" s="26"/>
      <c r="DB2224" s="26"/>
      <c r="DC2224" s="26"/>
      <c r="DD2224" s="26"/>
      <c r="DE2224" s="26"/>
      <c r="DF2224" s="26"/>
      <c r="DG2224" s="26"/>
      <c r="DH2224" s="26"/>
      <c r="DI2224" s="26"/>
      <c r="DJ2224" s="26"/>
      <c r="DK2224" s="26"/>
      <c r="DL2224" s="26"/>
      <c r="DM2224" s="26"/>
      <c r="DN2224" s="26"/>
      <c r="DO2224" s="26"/>
      <c r="DP2224" s="26"/>
      <c r="DQ2224" s="26"/>
      <c r="DR2224" s="26"/>
      <c r="DS2224" s="26"/>
      <c r="DT2224" s="26"/>
      <c r="DU2224" s="26"/>
      <c r="DV2224" s="26"/>
      <c r="DW2224" s="26"/>
      <c r="DX2224" s="26"/>
      <c r="DY2224" s="26"/>
      <c r="DZ2224" s="26"/>
      <c r="EA2224" s="26"/>
      <c r="EB2224" s="26"/>
      <c r="EC2224" s="26"/>
      <c r="ED2224" s="26"/>
      <c r="EE2224" s="26"/>
      <c r="EF2224" s="26"/>
      <c r="EG2224" s="26"/>
      <c r="EH2224" s="26"/>
      <c r="EI2224" s="26"/>
      <c r="EJ2224" s="26"/>
      <c r="EK2224" s="26"/>
      <c r="EL2224" s="26"/>
      <c r="EM2224" s="26"/>
      <c r="EN2224" s="26"/>
      <c r="EO2224" s="26"/>
      <c r="EP2224" s="26"/>
      <c r="EQ2224" s="26"/>
      <c r="ER2224" s="26"/>
      <c r="ES2224" s="26"/>
      <c r="ET2224" s="26"/>
      <c r="EU2224" s="26"/>
      <c r="EV2224" s="26"/>
      <c r="EW2224" s="26"/>
      <c r="EX2224" s="26"/>
      <c r="EY2224" s="26"/>
      <c r="EZ2224" s="26"/>
      <c r="FA2224" s="26"/>
      <c r="FB2224" s="26"/>
      <c r="FC2224" s="26"/>
      <c r="FD2224" s="26"/>
      <c r="FE2224" s="26"/>
      <c r="FF2224" s="26"/>
      <c r="FG2224" s="26"/>
      <c r="FH2224" s="26"/>
      <c r="FI2224" s="26"/>
      <c r="FJ2224" s="26"/>
      <c r="FK2224" s="26"/>
      <c r="FL2224" s="26"/>
      <c r="FM2224" s="26"/>
      <c r="FN2224" s="26"/>
      <c r="FO2224" s="26"/>
      <c r="FP2224" s="26"/>
      <c r="FQ2224" s="26"/>
      <c r="FR2224" s="26"/>
      <c r="FS2224" s="26"/>
      <c r="FT2224" s="26"/>
      <c r="FU2224" s="26"/>
      <c r="FV2224" s="26"/>
      <c r="FW2224" s="26"/>
      <c r="FX2224" s="26"/>
      <c r="FY2224" s="26"/>
      <c r="FZ2224" s="26"/>
      <c r="GA2224" s="26"/>
      <c r="GB2224" s="26"/>
      <c r="GC2224" s="26"/>
      <c r="GD2224" s="26"/>
      <c r="GE2224" s="26"/>
      <c r="GF2224" s="26"/>
      <c r="GG2224" s="26"/>
      <c r="GH2224" s="26"/>
      <c r="GI2224" s="26"/>
      <c r="GJ2224" s="26"/>
      <c r="GK2224" s="26"/>
      <c r="GL2224" s="26"/>
      <c r="GM2224" s="26"/>
      <c r="GN2224" s="26"/>
      <c r="GO2224" s="26"/>
      <c r="GP2224" s="26"/>
      <c r="GQ2224" s="26"/>
      <c r="GR2224" s="26"/>
      <c r="GS2224" s="26"/>
      <c r="GT2224" s="26"/>
      <c r="GU2224" s="26"/>
      <c r="GV2224" s="26"/>
      <c r="GW2224" s="26"/>
      <c r="GX2224" s="26"/>
      <c r="GY2224" s="26"/>
      <c r="GZ2224" s="26"/>
      <c r="HA2224" s="26"/>
      <c r="HB2224" s="26"/>
      <c r="HC2224" s="26"/>
      <c r="HD2224" s="26"/>
      <c r="HE2224" s="26"/>
      <c r="HF2224" s="26"/>
      <c r="HG2224" s="26"/>
      <c r="HH2224" s="26"/>
      <c r="HI2224" s="26"/>
      <c r="HJ2224" s="26"/>
      <c r="HK2224" s="26"/>
      <c r="HL2224" s="26"/>
      <c r="HM2224" s="26"/>
      <c r="HN2224" s="26"/>
      <c r="HO2224" s="26"/>
    </row>
    <row r="2225" s="2" customFormat="true" ht="20" hidden="false" customHeight="true" outlineLevel="0" collapsed="false">
      <c r="A2225" s="13" t="n">
        <v>2222</v>
      </c>
      <c r="B2225" s="11" t="s">
        <v>10</v>
      </c>
      <c r="C2225" s="14" t="s">
        <v>2601</v>
      </c>
      <c r="D2225" s="14" t="s">
        <v>2628</v>
      </c>
      <c r="E2225" s="14" t="s">
        <v>2629</v>
      </c>
      <c r="F2225" s="15" t="n">
        <v>90</v>
      </c>
      <c r="G2225" s="15" t="n">
        <v>200</v>
      </c>
      <c r="H2225" s="26"/>
      <c r="I2225" s="26"/>
      <c r="J2225" s="26"/>
      <c r="K2225" s="26"/>
      <c r="L2225" s="26"/>
      <c r="M2225" s="26"/>
      <c r="N2225" s="26"/>
      <c r="O2225" s="26"/>
      <c r="P2225" s="26"/>
      <c r="Q2225" s="26"/>
      <c r="R2225" s="26"/>
      <c r="S2225" s="26"/>
      <c r="T2225" s="26"/>
      <c r="U2225" s="26"/>
      <c r="V2225" s="26"/>
      <c r="W2225" s="26"/>
      <c r="X2225" s="26"/>
      <c r="Y2225" s="26"/>
      <c r="Z2225" s="26"/>
      <c r="AA2225" s="26"/>
      <c r="AB2225" s="26"/>
      <c r="AC2225" s="26"/>
      <c r="AD2225" s="26"/>
      <c r="AE2225" s="26"/>
      <c r="AF2225" s="26"/>
      <c r="AG2225" s="26"/>
      <c r="AH2225" s="26"/>
      <c r="AI2225" s="26"/>
      <c r="AJ2225" s="26"/>
      <c r="AK2225" s="26"/>
      <c r="AL2225" s="26"/>
      <c r="AM2225" s="26"/>
      <c r="AN2225" s="26"/>
      <c r="AO2225" s="26"/>
      <c r="AP2225" s="26"/>
      <c r="AQ2225" s="26"/>
      <c r="AR2225" s="26"/>
      <c r="AS2225" s="26"/>
      <c r="AT2225" s="26"/>
      <c r="AU2225" s="26"/>
      <c r="AV2225" s="26"/>
      <c r="AW2225" s="26"/>
      <c r="AX2225" s="26"/>
      <c r="AY2225" s="26"/>
      <c r="AZ2225" s="26"/>
      <c r="BA2225" s="26"/>
      <c r="BB2225" s="26"/>
      <c r="BC2225" s="26"/>
      <c r="BD2225" s="26"/>
      <c r="BE2225" s="26"/>
      <c r="BF2225" s="26"/>
      <c r="BG2225" s="26"/>
      <c r="BH2225" s="26"/>
      <c r="BI2225" s="26"/>
      <c r="BJ2225" s="26"/>
      <c r="BK2225" s="26"/>
      <c r="BL2225" s="26"/>
      <c r="BM2225" s="26"/>
      <c r="BN2225" s="26"/>
      <c r="BO2225" s="26"/>
      <c r="BP2225" s="26"/>
      <c r="BQ2225" s="26"/>
      <c r="BR2225" s="26"/>
      <c r="BS2225" s="26"/>
      <c r="BT2225" s="26"/>
      <c r="BU2225" s="26"/>
      <c r="BV2225" s="26"/>
      <c r="BW2225" s="26"/>
      <c r="BX2225" s="26"/>
      <c r="BY2225" s="26"/>
      <c r="BZ2225" s="26"/>
      <c r="CA2225" s="26"/>
      <c r="CB2225" s="26"/>
      <c r="CC2225" s="26"/>
      <c r="CD2225" s="26"/>
      <c r="CE2225" s="26"/>
      <c r="CF2225" s="26"/>
      <c r="CG2225" s="26"/>
      <c r="CH2225" s="26"/>
      <c r="CI2225" s="26"/>
      <c r="CJ2225" s="26"/>
      <c r="CK2225" s="26"/>
      <c r="CL2225" s="26"/>
      <c r="CM2225" s="26"/>
      <c r="CN2225" s="26"/>
      <c r="CO2225" s="26"/>
      <c r="CP2225" s="26"/>
      <c r="CQ2225" s="26"/>
      <c r="CR2225" s="26"/>
      <c r="CS2225" s="26"/>
      <c r="CT2225" s="26"/>
      <c r="CU2225" s="26"/>
      <c r="CV2225" s="26"/>
      <c r="CW2225" s="26"/>
      <c r="CX2225" s="26"/>
      <c r="CY2225" s="26"/>
      <c r="CZ2225" s="26"/>
      <c r="DA2225" s="26"/>
      <c r="DB2225" s="26"/>
      <c r="DC2225" s="26"/>
      <c r="DD2225" s="26"/>
      <c r="DE2225" s="26"/>
      <c r="DF2225" s="26"/>
      <c r="DG2225" s="26"/>
      <c r="DH2225" s="26"/>
      <c r="DI2225" s="26"/>
      <c r="DJ2225" s="26"/>
      <c r="DK2225" s="26"/>
      <c r="DL2225" s="26"/>
      <c r="DM2225" s="26"/>
      <c r="DN2225" s="26"/>
      <c r="DO2225" s="26"/>
      <c r="DP2225" s="26"/>
      <c r="DQ2225" s="26"/>
      <c r="DR2225" s="26"/>
      <c r="DS2225" s="26"/>
      <c r="DT2225" s="26"/>
      <c r="DU2225" s="26"/>
      <c r="DV2225" s="26"/>
      <c r="DW2225" s="26"/>
      <c r="DX2225" s="26"/>
      <c r="DY2225" s="26"/>
      <c r="DZ2225" s="26"/>
      <c r="EA2225" s="26"/>
      <c r="EB2225" s="26"/>
      <c r="EC2225" s="26"/>
      <c r="ED2225" s="26"/>
      <c r="EE2225" s="26"/>
      <c r="EF2225" s="26"/>
      <c r="EG2225" s="26"/>
      <c r="EH2225" s="26"/>
      <c r="EI2225" s="26"/>
      <c r="EJ2225" s="26"/>
      <c r="EK2225" s="26"/>
      <c r="EL2225" s="26"/>
      <c r="EM2225" s="26"/>
      <c r="EN2225" s="26"/>
      <c r="EO2225" s="26"/>
      <c r="EP2225" s="26"/>
      <c r="EQ2225" s="26"/>
      <c r="ER2225" s="26"/>
      <c r="ES2225" s="26"/>
      <c r="ET2225" s="26"/>
      <c r="EU2225" s="26"/>
      <c r="EV2225" s="26"/>
      <c r="EW2225" s="26"/>
      <c r="EX2225" s="26"/>
      <c r="EY2225" s="26"/>
      <c r="EZ2225" s="26"/>
      <c r="FA2225" s="26"/>
      <c r="FB2225" s="26"/>
      <c r="FC2225" s="26"/>
      <c r="FD2225" s="26"/>
      <c r="FE2225" s="26"/>
      <c r="FF2225" s="26"/>
      <c r="FG2225" s="26"/>
      <c r="FH2225" s="26"/>
      <c r="FI2225" s="26"/>
      <c r="FJ2225" s="26"/>
      <c r="FK2225" s="26"/>
      <c r="FL2225" s="26"/>
      <c r="FM2225" s="26"/>
      <c r="FN2225" s="26"/>
      <c r="FO2225" s="26"/>
      <c r="FP2225" s="26"/>
      <c r="FQ2225" s="26"/>
      <c r="FR2225" s="26"/>
      <c r="FS2225" s="26"/>
      <c r="FT2225" s="26"/>
      <c r="FU2225" s="26"/>
      <c r="FV2225" s="26"/>
      <c r="FW2225" s="26"/>
      <c r="FX2225" s="26"/>
      <c r="FY2225" s="26"/>
      <c r="FZ2225" s="26"/>
      <c r="GA2225" s="26"/>
      <c r="GB2225" s="26"/>
      <c r="GC2225" s="26"/>
      <c r="GD2225" s="26"/>
      <c r="GE2225" s="26"/>
      <c r="GF2225" s="26"/>
      <c r="GG2225" s="26"/>
      <c r="GH2225" s="26"/>
      <c r="GI2225" s="26"/>
      <c r="GJ2225" s="26"/>
      <c r="GK2225" s="26"/>
      <c r="GL2225" s="26"/>
      <c r="GM2225" s="26"/>
      <c r="GN2225" s="26"/>
      <c r="GO2225" s="26"/>
      <c r="GP2225" s="26"/>
      <c r="GQ2225" s="26"/>
      <c r="GR2225" s="26"/>
      <c r="GS2225" s="26"/>
      <c r="GT2225" s="26"/>
      <c r="GU2225" s="26"/>
      <c r="GV2225" s="26"/>
      <c r="GW2225" s="26"/>
      <c r="GX2225" s="26"/>
      <c r="GY2225" s="26"/>
      <c r="GZ2225" s="26"/>
      <c r="HA2225" s="26"/>
      <c r="HB2225" s="26"/>
      <c r="HC2225" s="26"/>
      <c r="HD2225" s="26"/>
      <c r="HE2225" s="26"/>
      <c r="HF2225" s="26"/>
      <c r="HG2225" s="26"/>
      <c r="HH2225" s="26"/>
      <c r="HI2225" s="26"/>
      <c r="HJ2225" s="26"/>
      <c r="HK2225" s="26"/>
      <c r="HL2225" s="26"/>
      <c r="HM2225" s="26"/>
      <c r="HN2225" s="26"/>
      <c r="HO2225" s="26"/>
    </row>
    <row r="2226" s="2" customFormat="true" ht="20" hidden="false" customHeight="true" outlineLevel="0" collapsed="false">
      <c r="A2226" s="13" t="n">
        <v>2223</v>
      </c>
      <c r="B2226" s="11" t="s">
        <v>10</v>
      </c>
      <c r="C2226" s="14" t="s">
        <v>2601</v>
      </c>
      <c r="D2226" s="14" t="s">
        <v>2610</v>
      </c>
      <c r="E2226" s="14" t="s">
        <v>2630</v>
      </c>
      <c r="F2226" s="15" t="n">
        <v>90</v>
      </c>
      <c r="G2226" s="15" t="n">
        <v>200</v>
      </c>
      <c r="H2226" s="26"/>
      <c r="I2226" s="26"/>
      <c r="J2226" s="26"/>
      <c r="K2226" s="26"/>
      <c r="L2226" s="26"/>
      <c r="M2226" s="26"/>
      <c r="N2226" s="26"/>
      <c r="O2226" s="26"/>
      <c r="P2226" s="26"/>
      <c r="Q2226" s="26"/>
      <c r="R2226" s="26"/>
      <c r="S2226" s="26"/>
      <c r="T2226" s="26"/>
      <c r="U2226" s="26"/>
      <c r="V2226" s="26"/>
      <c r="W2226" s="26"/>
      <c r="X2226" s="26"/>
      <c r="Y2226" s="26"/>
      <c r="Z2226" s="26"/>
      <c r="AA2226" s="26"/>
      <c r="AB2226" s="26"/>
      <c r="AC2226" s="26"/>
      <c r="AD2226" s="26"/>
      <c r="AE2226" s="26"/>
      <c r="AF2226" s="26"/>
      <c r="AG2226" s="26"/>
      <c r="AH2226" s="26"/>
      <c r="AI2226" s="26"/>
      <c r="AJ2226" s="26"/>
      <c r="AK2226" s="26"/>
      <c r="AL2226" s="26"/>
      <c r="AM2226" s="26"/>
      <c r="AN2226" s="26"/>
      <c r="AO2226" s="26"/>
      <c r="AP2226" s="26"/>
      <c r="AQ2226" s="26"/>
      <c r="AR2226" s="26"/>
      <c r="AS2226" s="26"/>
      <c r="AT2226" s="26"/>
      <c r="AU2226" s="26"/>
      <c r="AV2226" s="26"/>
      <c r="AW2226" s="26"/>
      <c r="AX2226" s="26"/>
      <c r="AY2226" s="26"/>
      <c r="AZ2226" s="26"/>
      <c r="BA2226" s="26"/>
      <c r="BB2226" s="26"/>
      <c r="BC2226" s="26"/>
      <c r="BD2226" s="26"/>
      <c r="BE2226" s="26"/>
      <c r="BF2226" s="26"/>
      <c r="BG2226" s="26"/>
      <c r="BH2226" s="26"/>
      <c r="BI2226" s="26"/>
      <c r="BJ2226" s="26"/>
      <c r="BK2226" s="26"/>
      <c r="BL2226" s="26"/>
      <c r="BM2226" s="26"/>
      <c r="BN2226" s="26"/>
      <c r="BO2226" s="26"/>
      <c r="BP2226" s="26"/>
      <c r="BQ2226" s="26"/>
      <c r="BR2226" s="26"/>
      <c r="BS2226" s="26"/>
      <c r="BT2226" s="26"/>
      <c r="BU2226" s="26"/>
      <c r="BV2226" s="26"/>
      <c r="BW2226" s="26"/>
      <c r="BX2226" s="26"/>
      <c r="BY2226" s="26"/>
      <c r="BZ2226" s="26"/>
      <c r="CA2226" s="26"/>
      <c r="CB2226" s="26"/>
      <c r="CC2226" s="26"/>
      <c r="CD2226" s="26"/>
      <c r="CE2226" s="26"/>
      <c r="CF2226" s="26"/>
      <c r="CG2226" s="26"/>
      <c r="CH2226" s="26"/>
      <c r="CI2226" s="26"/>
      <c r="CJ2226" s="26"/>
      <c r="CK2226" s="26"/>
      <c r="CL2226" s="26"/>
      <c r="CM2226" s="26"/>
      <c r="CN2226" s="26"/>
      <c r="CO2226" s="26"/>
      <c r="CP2226" s="26"/>
      <c r="CQ2226" s="26"/>
      <c r="CR2226" s="26"/>
      <c r="CS2226" s="26"/>
      <c r="CT2226" s="26"/>
      <c r="CU2226" s="26"/>
      <c r="CV2226" s="26"/>
      <c r="CW2226" s="26"/>
      <c r="CX2226" s="26"/>
      <c r="CY2226" s="26"/>
      <c r="CZ2226" s="26"/>
      <c r="DA2226" s="26"/>
      <c r="DB2226" s="26"/>
      <c r="DC2226" s="26"/>
      <c r="DD2226" s="26"/>
      <c r="DE2226" s="26"/>
      <c r="DF2226" s="26"/>
      <c r="DG2226" s="26"/>
      <c r="DH2226" s="26"/>
      <c r="DI2226" s="26"/>
      <c r="DJ2226" s="26"/>
      <c r="DK2226" s="26"/>
      <c r="DL2226" s="26"/>
      <c r="DM2226" s="26"/>
      <c r="DN2226" s="26"/>
      <c r="DO2226" s="26"/>
      <c r="DP2226" s="26"/>
      <c r="DQ2226" s="26"/>
      <c r="DR2226" s="26"/>
      <c r="DS2226" s="26"/>
      <c r="DT2226" s="26"/>
      <c r="DU2226" s="26"/>
      <c r="DV2226" s="26"/>
      <c r="DW2226" s="26"/>
      <c r="DX2226" s="26"/>
      <c r="DY2226" s="26"/>
      <c r="DZ2226" s="26"/>
      <c r="EA2226" s="26"/>
      <c r="EB2226" s="26"/>
      <c r="EC2226" s="26"/>
      <c r="ED2226" s="26"/>
      <c r="EE2226" s="26"/>
      <c r="EF2226" s="26"/>
      <c r="EG2226" s="26"/>
      <c r="EH2226" s="26"/>
      <c r="EI2226" s="26"/>
      <c r="EJ2226" s="26"/>
      <c r="EK2226" s="26"/>
      <c r="EL2226" s="26"/>
      <c r="EM2226" s="26"/>
      <c r="EN2226" s="26"/>
      <c r="EO2226" s="26"/>
      <c r="EP2226" s="26"/>
      <c r="EQ2226" s="26"/>
      <c r="ER2226" s="26"/>
      <c r="ES2226" s="26"/>
      <c r="ET2226" s="26"/>
      <c r="EU2226" s="26"/>
      <c r="EV2226" s="26"/>
      <c r="EW2226" s="26"/>
      <c r="EX2226" s="26"/>
      <c r="EY2226" s="26"/>
      <c r="EZ2226" s="26"/>
      <c r="FA2226" s="26"/>
      <c r="FB2226" s="26"/>
      <c r="FC2226" s="26"/>
      <c r="FD2226" s="26"/>
      <c r="FE2226" s="26"/>
      <c r="FF2226" s="26"/>
      <c r="FG2226" s="26"/>
      <c r="FH2226" s="26"/>
      <c r="FI2226" s="26"/>
      <c r="FJ2226" s="26"/>
      <c r="FK2226" s="26"/>
      <c r="FL2226" s="26"/>
      <c r="FM2226" s="26"/>
      <c r="FN2226" s="26"/>
      <c r="FO2226" s="26"/>
      <c r="FP2226" s="26"/>
      <c r="FQ2226" s="26"/>
      <c r="FR2226" s="26"/>
      <c r="FS2226" s="26"/>
      <c r="FT2226" s="26"/>
      <c r="FU2226" s="26"/>
      <c r="FV2226" s="26"/>
      <c r="FW2226" s="26"/>
      <c r="FX2226" s="26"/>
      <c r="FY2226" s="26"/>
      <c r="FZ2226" s="26"/>
      <c r="GA2226" s="26"/>
      <c r="GB2226" s="26"/>
      <c r="GC2226" s="26"/>
      <c r="GD2226" s="26"/>
      <c r="GE2226" s="26"/>
      <c r="GF2226" s="26"/>
      <c r="GG2226" s="26"/>
      <c r="GH2226" s="26"/>
      <c r="GI2226" s="26"/>
      <c r="GJ2226" s="26"/>
      <c r="GK2226" s="26"/>
      <c r="GL2226" s="26"/>
      <c r="GM2226" s="26"/>
      <c r="GN2226" s="26"/>
      <c r="GO2226" s="26"/>
      <c r="GP2226" s="26"/>
      <c r="GQ2226" s="26"/>
      <c r="GR2226" s="26"/>
      <c r="GS2226" s="26"/>
      <c r="GT2226" s="26"/>
      <c r="GU2226" s="26"/>
      <c r="GV2226" s="26"/>
      <c r="GW2226" s="26"/>
      <c r="GX2226" s="26"/>
      <c r="GY2226" s="26"/>
      <c r="GZ2226" s="26"/>
      <c r="HA2226" s="26"/>
      <c r="HB2226" s="26"/>
      <c r="HC2226" s="26"/>
      <c r="HD2226" s="26"/>
      <c r="HE2226" s="26"/>
      <c r="HF2226" s="26"/>
      <c r="HG2226" s="26"/>
      <c r="HH2226" s="26"/>
      <c r="HI2226" s="26"/>
      <c r="HJ2226" s="26"/>
      <c r="HK2226" s="26"/>
      <c r="HL2226" s="26"/>
      <c r="HM2226" s="26"/>
      <c r="HN2226" s="26"/>
      <c r="HO2226" s="26"/>
    </row>
    <row r="2227" s="2" customFormat="true" ht="20" hidden="false" customHeight="true" outlineLevel="0" collapsed="false">
      <c r="A2227" s="13" t="n">
        <v>2224</v>
      </c>
      <c r="B2227" s="11" t="s">
        <v>10</v>
      </c>
      <c r="C2227" s="14" t="s">
        <v>2601</v>
      </c>
      <c r="D2227" s="14" t="s">
        <v>2631</v>
      </c>
      <c r="E2227" s="14" t="s">
        <v>2632</v>
      </c>
      <c r="F2227" s="13" t="n">
        <v>90</v>
      </c>
      <c r="G2227" s="13" t="n">
        <v>200</v>
      </c>
      <c r="H2227" s="26"/>
      <c r="I2227" s="26"/>
      <c r="J2227" s="26"/>
      <c r="K2227" s="26"/>
      <c r="L2227" s="26"/>
      <c r="M2227" s="26"/>
      <c r="N2227" s="26"/>
      <c r="O2227" s="26"/>
      <c r="P2227" s="26"/>
      <c r="Q2227" s="26"/>
      <c r="R2227" s="26"/>
      <c r="S2227" s="26"/>
      <c r="T2227" s="26"/>
      <c r="U2227" s="26"/>
      <c r="V2227" s="26"/>
      <c r="W2227" s="26"/>
      <c r="X2227" s="26"/>
      <c r="Y2227" s="26"/>
      <c r="Z2227" s="26"/>
      <c r="AA2227" s="26"/>
      <c r="AB2227" s="26"/>
      <c r="AC2227" s="26"/>
      <c r="AD2227" s="26"/>
      <c r="AE2227" s="26"/>
      <c r="AF2227" s="26"/>
      <c r="AG2227" s="26"/>
      <c r="AH2227" s="26"/>
      <c r="AI2227" s="26"/>
      <c r="AJ2227" s="26"/>
      <c r="AK2227" s="26"/>
      <c r="AL2227" s="26"/>
      <c r="AM2227" s="26"/>
      <c r="AN2227" s="26"/>
      <c r="AO2227" s="26"/>
      <c r="AP2227" s="26"/>
      <c r="AQ2227" s="26"/>
      <c r="AR2227" s="26"/>
      <c r="AS2227" s="26"/>
      <c r="AT2227" s="26"/>
      <c r="AU2227" s="26"/>
      <c r="AV2227" s="26"/>
      <c r="AW2227" s="26"/>
      <c r="AX2227" s="26"/>
      <c r="AY2227" s="26"/>
      <c r="AZ2227" s="26"/>
      <c r="BA2227" s="26"/>
      <c r="BB2227" s="26"/>
      <c r="BC2227" s="26"/>
      <c r="BD2227" s="26"/>
      <c r="BE2227" s="26"/>
      <c r="BF2227" s="26"/>
      <c r="BG2227" s="26"/>
      <c r="BH2227" s="26"/>
      <c r="BI2227" s="26"/>
      <c r="BJ2227" s="26"/>
      <c r="BK2227" s="26"/>
      <c r="BL2227" s="26"/>
      <c r="BM2227" s="26"/>
      <c r="BN2227" s="26"/>
      <c r="BO2227" s="26"/>
      <c r="BP2227" s="26"/>
      <c r="BQ2227" s="26"/>
      <c r="BR2227" s="26"/>
      <c r="BS2227" s="26"/>
      <c r="BT2227" s="26"/>
      <c r="BU2227" s="26"/>
      <c r="BV2227" s="26"/>
      <c r="BW2227" s="26"/>
      <c r="BX2227" s="26"/>
      <c r="BY2227" s="26"/>
      <c r="BZ2227" s="26"/>
      <c r="CA2227" s="26"/>
      <c r="CB2227" s="26"/>
      <c r="CC2227" s="26"/>
      <c r="CD2227" s="26"/>
      <c r="CE2227" s="26"/>
      <c r="CF2227" s="26"/>
      <c r="CG2227" s="26"/>
      <c r="CH2227" s="26"/>
      <c r="CI2227" s="26"/>
      <c r="CJ2227" s="26"/>
      <c r="CK2227" s="26"/>
      <c r="CL2227" s="26"/>
      <c r="CM2227" s="26"/>
      <c r="CN2227" s="26"/>
      <c r="CO2227" s="26"/>
      <c r="CP2227" s="26"/>
      <c r="CQ2227" s="26"/>
      <c r="CR2227" s="26"/>
      <c r="CS2227" s="26"/>
      <c r="CT2227" s="26"/>
      <c r="CU2227" s="26"/>
      <c r="CV2227" s="26"/>
      <c r="CW2227" s="26"/>
      <c r="CX2227" s="26"/>
      <c r="CY2227" s="26"/>
      <c r="CZ2227" s="26"/>
      <c r="DA2227" s="26"/>
      <c r="DB2227" s="26"/>
      <c r="DC2227" s="26"/>
      <c r="DD2227" s="26"/>
      <c r="DE2227" s="26"/>
      <c r="DF2227" s="26"/>
      <c r="DG2227" s="26"/>
      <c r="DH2227" s="26"/>
      <c r="DI2227" s="26"/>
      <c r="DJ2227" s="26"/>
      <c r="DK2227" s="26"/>
      <c r="DL2227" s="26"/>
      <c r="DM2227" s="26"/>
      <c r="DN2227" s="26"/>
      <c r="DO2227" s="26"/>
      <c r="DP2227" s="26"/>
      <c r="DQ2227" s="26"/>
      <c r="DR2227" s="26"/>
      <c r="DS2227" s="26"/>
      <c r="DT2227" s="26"/>
      <c r="DU2227" s="26"/>
      <c r="DV2227" s="26"/>
      <c r="DW2227" s="26"/>
      <c r="DX2227" s="26"/>
      <c r="DY2227" s="26"/>
      <c r="DZ2227" s="26"/>
      <c r="EA2227" s="26"/>
      <c r="EB2227" s="26"/>
      <c r="EC2227" s="26"/>
      <c r="ED2227" s="26"/>
      <c r="EE2227" s="26"/>
      <c r="EF2227" s="26"/>
      <c r="EG2227" s="26"/>
      <c r="EH2227" s="26"/>
      <c r="EI2227" s="26"/>
      <c r="EJ2227" s="26"/>
      <c r="EK2227" s="26"/>
      <c r="EL2227" s="26"/>
      <c r="EM2227" s="26"/>
      <c r="EN2227" s="26"/>
      <c r="EO2227" s="26"/>
      <c r="EP2227" s="26"/>
      <c r="EQ2227" s="26"/>
      <c r="ER2227" s="26"/>
      <c r="ES2227" s="26"/>
      <c r="ET2227" s="26"/>
      <c r="EU2227" s="26"/>
      <c r="EV2227" s="26"/>
      <c r="EW2227" s="26"/>
      <c r="EX2227" s="26"/>
      <c r="EY2227" s="26"/>
      <c r="EZ2227" s="26"/>
      <c r="FA2227" s="26"/>
      <c r="FB2227" s="26"/>
      <c r="FC2227" s="26"/>
      <c r="FD2227" s="26"/>
      <c r="FE2227" s="26"/>
      <c r="FF2227" s="26"/>
      <c r="FG2227" s="26"/>
      <c r="FH2227" s="26"/>
      <c r="FI2227" s="26"/>
      <c r="FJ2227" s="26"/>
      <c r="FK2227" s="26"/>
      <c r="FL2227" s="26"/>
      <c r="FM2227" s="26"/>
      <c r="FN2227" s="26"/>
      <c r="FO2227" s="26"/>
      <c r="FP2227" s="26"/>
      <c r="FQ2227" s="26"/>
      <c r="FR2227" s="26"/>
      <c r="FS2227" s="26"/>
      <c r="FT2227" s="26"/>
      <c r="FU2227" s="26"/>
      <c r="FV2227" s="26"/>
      <c r="FW2227" s="26"/>
      <c r="FX2227" s="26"/>
      <c r="FY2227" s="26"/>
      <c r="FZ2227" s="26"/>
      <c r="GA2227" s="26"/>
      <c r="GB2227" s="26"/>
      <c r="GC2227" s="26"/>
      <c r="GD2227" s="26"/>
      <c r="GE2227" s="26"/>
      <c r="GF2227" s="26"/>
      <c r="GG2227" s="26"/>
      <c r="GH2227" s="26"/>
      <c r="GI2227" s="26"/>
      <c r="GJ2227" s="26"/>
      <c r="GK2227" s="26"/>
      <c r="GL2227" s="26"/>
      <c r="GM2227" s="26"/>
      <c r="GN2227" s="26"/>
      <c r="GO2227" s="26"/>
      <c r="GP2227" s="26"/>
      <c r="GQ2227" s="26"/>
      <c r="GR2227" s="26"/>
      <c r="GS2227" s="26"/>
      <c r="GT2227" s="26"/>
      <c r="GU2227" s="26"/>
      <c r="GV2227" s="26"/>
      <c r="GW2227" s="26"/>
      <c r="GX2227" s="26"/>
      <c r="GY2227" s="26"/>
      <c r="GZ2227" s="26"/>
      <c r="HA2227" s="26"/>
      <c r="HB2227" s="26"/>
      <c r="HC2227" s="26"/>
      <c r="HD2227" s="26"/>
      <c r="HE2227" s="26"/>
      <c r="HF2227" s="26"/>
      <c r="HG2227" s="26"/>
      <c r="HH2227" s="26"/>
      <c r="HI2227" s="26"/>
      <c r="HJ2227" s="26"/>
      <c r="HK2227" s="26"/>
      <c r="HL2227" s="26"/>
      <c r="HM2227" s="26"/>
      <c r="HN2227" s="26"/>
      <c r="HO2227" s="26"/>
    </row>
    <row r="2228" s="2" customFormat="true" ht="20" hidden="false" customHeight="true" outlineLevel="0" collapsed="false">
      <c r="A2228" s="13" t="n">
        <v>2225</v>
      </c>
      <c r="B2228" s="11" t="s">
        <v>10</v>
      </c>
      <c r="C2228" s="14" t="s">
        <v>2601</v>
      </c>
      <c r="D2228" s="14" t="s">
        <v>2633</v>
      </c>
      <c r="E2228" s="14" t="s">
        <v>2634</v>
      </c>
      <c r="F2228" s="13" t="n">
        <v>90</v>
      </c>
      <c r="G2228" s="13" t="n">
        <v>200</v>
      </c>
      <c r="H2228" s="26"/>
      <c r="I2228" s="26"/>
      <c r="J2228" s="26"/>
      <c r="K2228" s="26"/>
      <c r="L2228" s="26"/>
      <c r="M2228" s="26"/>
      <c r="N2228" s="26"/>
      <c r="O2228" s="26"/>
      <c r="P2228" s="26"/>
      <c r="Q2228" s="26"/>
      <c r="R2228" s="26"/>
      <c r="S2228" s="26"/>
      <c r="T2228" s="26"/>
      <c r="U2228" s="26"/>
      <c r="V2228" s="26"/>
      <c r="W2228" s="26"/>
      <c r="X2228" s="26"/>
      <c r="Y2228" s="26"/>
      <c r="Z2228" s="26"/>
      <c r="AA2228" s="26"/>
      <c r="AB2228" s="26"/>
      <c r="AC2228" s="26"/>
      <c r="AD2228" s="26"/>
      <c r="AE2228" s="26"/>
      <c r="AF2228" s="26"/>
      <c r="AG2228" s="26"/>
      <c r="AH2228" s="26"/>
      <c r="AI2228" s="26"/>
      <c r="AJ2228" s="26"/>
      <c r="AK2228" s="26"/>
      <c r="AL2228" s="26"/>
      <c r="AM2228" s="26"/>
      <c r="AN2228" s="26"/>
      <c r="AO2228" s="26"/>
      <c r="AP2228" s="26"/>
      <c r="AQ2228" s="26"/>
      <c r="AR2228" s="26"/>
      <c r="AS2228" s="26"/>
      <c r="AT2228" s="26"/>
      <c r="AU2228" s="26"/>
      <c r="AV2228" s="26"/>
      <c r="AW2228" s="26"/>
      <c r="AX2228" s="26"/>
      <c r="AY2228" s="26"/>
      <c r="AZ2228" s="26"/>
      <c r="BA2228" s="26"/>
      <c r="BB2228" s="26"/>
      <c r="BC2228" s="26"/>
      <c r="BD2228" s="26"/>
      <c r="BE2228" s="26"/>
      <c r="BF2228" s="26"/>
      <c r="BG2228" s="26"/>
      <c r="BH2228" s="26"/>
      <c r="BI2228" s="26"/>
      <c r="BJ2228" s="26"/>
      <c r="BK2228" s="26"/>
      <c r="BL2228" s="26"/>
      <c r="BM2228" s="26"/>
      <c r="BN2228" s="26"/>
      <c r="BO2228" s="26"/>
      <c r="BP2228" s="26"/>
      <c r="BQ2228" s="26"/>
      <c r="BR2228" s="26"/>
      <c r="BS2228" s="26"/>
      <c r="BT2228" s="26"/>
      <c r="BU2228" s="26"/>
      <c r="BV2228" s="26"/>
      <c r="BW2228" s="26"/>
      <c r="BX2228" s="26"/>
      <c r="BY2228" s="26"/>
      <c r="BZ2228" s="26"/>
      <c r="CA2228" s="26"/>
      <c r="CB2228" s="26"/>
      <c r="CC2228" s="26"/>
      <c r="CD2228" s="26"/>
      <c r="CE2228" s="26"/>
      <c r="CF2228" s="26"/>
      <c r="CG2228" s="26"/>
      <c r="CH2228" s="26"/>
      <c r="CI2228" s="26"/>
      <c r="CJ2228" s="26"/>
      <c r="CK2228" s="26"/>
      <c r="CL2228" s="26"/>
      <c r="CM2228" s="26"/>
      <c r="CN2228" s="26"/>
      <c r="CO2228" s="26"/>
      <c r="CP2228" s="26"/>
      <c r="CQ2228" s="26"/>
      <c r="CR2228" s="26"/>
      <c r="CS2228" s="26"/>
      <c r="CT2228" s="26"/>
      <c r="CU2228" s="26"/>
      <c r="CV2228" s="26"/>
      <c r="CW2228" s="26"/>
      <c r="CX2228" s="26"/>
      <c r="CY2228" s="26"/>
      <c r="CZ2228" s="26"/>
      <c r="DA2228" s="26"/>
      <c r="DB2228" s="26"/>
      <c r="DC2228" s="26"/>
      <c r="DD2228" s="26"/>
      <c r="DE2228" s="26"/>
      <c r="DF2228" s="26"/>
      <c r="DG2228" s="26"/>
      <c r="DH2228" s="26"/>
      <c r="DI2228" s="26"/>
      <c r="DJ2228" s="26"/>
      <c r="DK2228" s="26"/>
      <c r="DL2228" s="26"/>
      <c r="DM2228" s="26"/>
      <c r="DN2228" s="26"/>
      <c r="DO2228" s="26"/>
      <c r="DP2228" s="26"/>
      <c r="DQ2228" s="26"/>
      <c r="DR2228" s="26"/>
      <c r="DS2228" s="26"/>
      <c r="DT2228" s="26"/>
      <c r="DU2228" s="26"/>
      <c r="DV2228" s="26"/>
      <c r="DW2228" s="26"/>
      <c r="DX2228" s="26"/>
      <c r="DY2228" s="26"/>
      <c r="DZ2228" s="26"/>
      <c r="EA2228" s="26"/>
      <c r="EB2228" s="26"/>
      <c r="EC2228" s="26"/>
      <c r="ED2228" s="26"/>
      <c r="EE2228" s="26"/>
      <c r="EF2228" s="26"/>
      <c r="EG2228" s="26"/>
      <c r="EH2228" s="26"/>
      <c r="EI2228" s="26"/>
      <c r="EJ2228" s="26"/>
      <c r="EK2228" s="26"/>
      <c r="EL2228" s="26"/>
      <c r="EM2228" s="26"/>
      <c r="EN2228" s="26"/>
      <c r="EO2228" s="26"/>
      <c r="EP2228" s="26"/>
      <c r="EQ2228" s="26"/>
      <c r="ER2228" s="26"/>
      <c r="ES2228" s="26"/>
      <c r="ET2228" s="26"/>
      <c r="EU2228" s="26"/>
      <c r="EV2228" s="26"/>
      <c r="EW2228" s="26"/>
      <c r="EX2228" s="26"/>
      <c r="EY2228" s="26"/>
      <c r="EZ2228" s="26"/>
      <c r="FA2228" s="26"/>
      <c r="FB2228" s="26"/>
      <c r="FC2228" s="26"/>
      <c r="FD2228" s="26"/>
      <c r="FE2228" s="26"/>
      <c r="FF2228" s="26"/>
      <c r="FG2228" s="26"/>
      <c r="FH2228" s="26"/>
      <c r="FI2228" s="26"/>
      <c r="FJ2228" s="26"/>
      <c r="FK2228" s="26"/>
      <c r="FL2228" s="26"/>
      <c r="FM2228" s="26"/>
      <c r="FN2228" s="26"/>
      <c r="FO2228" s="26"/>
      <c r="FP2228" s="26"/>
      <c r="FQ2228" s="26"/>
      <c r="FR2228" s="26"/>
      <c r="FS2228" s="26"/>
      <c r="FT2228" s="26"/>
      <c r="FU2228" s="26"/>
      <c r="FV2228" s="26"/>
      <c r="FW2228" s="26"/>
      <c r="FX2228" s="26"/>
      <c r="FY2228" s="26"/>
      <c r="FZ2228" s="26"/>
      <c r="GA2228" s="26"/>
      <c r="GB2228" s="26"/>
      <c r="GC2228" s="26"/>
      <c r="GD2228" s="26"/>
      <c r="GE2228" s="26"/>
      <c r="GF2228" s="26"/>
      <c r="GG2228" s="26"/>
      <c r="GH2228" s="26"/>
      <c r="GI2228" s="26"/>
      <c r="GJ2228" s="26"/>
      <c r="GK2228" s="26"/>
      <c r="GL2228" s="26"/>
      <c r="GM2228" s="26"/>
      <c r="GN2228" s="26"/>
      <c r="GO2228" s="26"/>
      <c r="GP2228" s="26"/>
      <c r="GQ2228" s="26"/>
      <c r="GR2228" s="26"/>
      <c r="GS2228" s="26"/>
      <c r="GT2228" s="26"/>
      <c r="GU2228" s="26"/>
      <c r="GV2228" s="26"/>
      <c r="GW2228" s="26"/>
      <c r="GX2228" s="26"/>
      <c r="GY2228" s="26"/>
      <c r="GZ2228" s="26"/>
      <c r="HA2228" s="26"/>
      <c r="HB2228" s="26"/>
      <c r="HC2228" s="26"/>
      <c r="HD2228" s="26"/>
      <c r="HE2228" s="26"/>
      <c r="HF2228" s="26"/>
      <c r="HG2228" s="26"/>
      <c r="HH2228" s="26"/>
      <c r="HI2228" s="26"/>
      <c r="HJ2228" s="26"/>
      <c r="HK2228" s="26"/>
      <c r="HL2228" s="26"/>
      <c r="HM2228" s="26"/>
      <c r="HN2228" s="26"/>
      <c r="HO2228" s="26"/>
    </row>
    <row r="2229" s="2" customFormat="true" ht="20" hidden="false" customHeight="true" outlineLevel="0" collapsed="false">
      <c r="A2229" s="13" t="n">
        <v>2226</v>
      </c>
      <c r="B2229" s="11" t="s">
        <v>10</v>
      </c>
      <c r="C2229" s="14" t="s">
        <v>2601</v>
      </c>
      <c r="D2229" s="14" t="s">
        <v>2633</v>
      </c>
      <c r="E2229" s="14" t="s">
        <v>2635</v>
      </c>
      <c r="F2229" s="13" t="n">
        <v>90</v>
      </c>
      <c r="G2229" s="13" t="n">
        <v>200</v>
      </c>
      <c r="H2229" s="26"/>
      <c r="I2229" s="26"/>
      <c r="J2229" s="26"/>
      <c r="K2229" s="26"/>
      <c r="L2229" s="26"/>
      <c r="M2229" s="26"/>
      <c r="N2229" s="26"/>
      <c r="O2229" s="26"/>
      <c r="P2229" s="26"/>
      <c r="Q2229" s="26"/>
      <c r="R2229" s="26"/>
      <c r="S2229" s="26"/>
      <c r="T2229" s="26"/>
      <c r="U2229" s="26"/>
      <c r="V2229" s="26"/>
      <c r="W2229" s="26"/>
      <c r="X2229" s="26"/>
      <c r="Y2229" s="26"/>
      <c r="Z2229" s="26"/>
      <c r="AA2229" s="26"/>
      <c r="AB2229" s="26"/>
      <c r="AC2229" s="26"/>
      <c r="AD2229" s="26"/>
      <c r="AE2229" s="26"/>
      <c r="AF2229" s="26"/>
      <c r="AG2229" s="26"/>
      <c r="AH2229" s="26"/>
      <c r="AI2229" s="26"/>
      <c r="AJ2229" s="26"/>
      <c r="AK2229" s="26"/>
      <c r="AL2229" s="26"/>
      <c r="AM2229" s="26"/>
      <c r="AN2229" s="26"/>
      <c r="AO2229" s="26"/>
      <c r="AP2229" s="26"/>
      <c r="AQ2229" s="26"/>
      <c r="AR2229" s="26"/>
      <c r="AS2229" s="26"/>
      <c r="AT2229" s="26"/>
      <c r="AU2229" s="26"/>
      <c r="AV2229" s="26"/>
      <c r="AW2229" s="26"/>
      <c r="AX2229" s="26"/>
      <c r="AY2229" s="26"/>
      <c r="AZ2229" s="26"/>
      <c r="BA2229" s="26"/>
      <c r="BB2229" s="26"/>
      <c r="BC2229" s="26"/>
      <c r="BD2229" s="26"/>
      <c r="BE2229" s="26"/>
      <c r="BF2229" s="26"/>
      <c r="BG2229" s="26"/>
      <c r="BH2229" s="26"/>
      <c r="BI2229" s="26"/>
      <c r="BJ2229" s="26"/>
      <c r="BK2229" s="26"/>
      <c r="BL2229" s="26"/>
      <c r="BM2229" s="26"/>
      <c r="BN2229" s="26"/>
      <c r="BO2229" s="26"/>
      <c r="BP2229" s="26"/>
      <c r="BQ2229" s="26"/>
      <c r="BR2229" s="26"/>
      <c r="BS2229" s="26"/>
      <c r="BT2229" s="26"/>
      <c r="BU2229" s="26"/>
      <c r="BV2229" s="26"/>
      <c r="BW2229" s="26"/>
      <c r="BX2229" s="26"/>
      <c r="BY2229" s="26"/>
      <c r="BZ2229" s="26"/>
      <c r="CA2229" s="26"/>
      <c r="CB2229" s="26"/>
      <c r="CC2229" s="26"/>
      <c r="CD2229" s="26"/>
      <c r="CE2229" s="26"/>
      <c r="CF2229" s="26"/>
      <c r="CG2229" s="26"/>
      <c r="CH2229" s="26"/>
      <c r="CI2229" s="26"/>
      <c r="CJ2229" s="26"/>
      <c r="CK2229" s="26"/>
      <c r="CL2229" s="26"/>
      <c r="CM2229" s="26"/>
      <c r="CN2229" s="26"/>
      <c r="CO2229" s="26"/>
      <c r="CP2229" s="26"/>
      <c r="CQ2229" s="26"/>
      <c r="CR2229" s="26"/>
      <c r="CS2229" s="26"/>
      <c r="CT2229" s="26"/>
      <c r="CU2229" s="26"/>
      <c r="CV2229" s="26"/>
      <c r="CW2229" s="26"/>
      <c r="CX2229" s="26"/>
      <c r="CY2229" s="26"/>
      <c r="CZ2229" s="26"/>
      <c r="DA2229" s="26"/>
      <c r="DB2229" s="26"/>
      <c r="DC2229" s="26"/>
      <c r="DD2229" s="26"/>
      <c r="DE2229" s="26"/>
      <c r="DF2229" s="26"/>
      <c r="DG2229" s="26"/>
      <c r="DH2229" s="26"/>
      <c r="DI2229" s="26"/>
      <c r="DJ2229" s="26"/>
      <c r="DK2229" s="26"/>
      <c r="DL2229" s="26"/>
      <c r="DM2229" s="26"/>
      <c r="DN2229" s="26"/>
      <c r="DO2229" s="26"/>
      <c r="DP2229" s="26"/>
      <c r="DQ2229" s="26"/>
      <c r="DR2229" s="26"/>
      <c r="DS2229" s="26"/>
      <c r="DT2229" s="26"/>
      <c r="DU2229" s="26"/>
      <c r="DV2229" s="26"/>
      <c r="DW2229" s="26"/>
      <c r="DX2229" s="26"/>
      <c r="DY2229" s="26"/>
      <c r="DZ2229" s="26"/>
      <c r="EA2229" s="26"/>
      <c r="EB2229" s="26"/>
      <c r="EC2229" s="26"/>
      <c r="ED2229" s="26"/>
      <c r="EE2229" s="26"/>
      <c r="EF2229" s="26"/>
      <c r="EG2229" s="26"/>
      <c r="EH2229" s="26"/>
      <c r="EI2229" s="26"/>
      <c r="EJ2229" s="26"/>
      <c r="EK2229" s="26"/>
      <c r="EL2229" s="26"/>
      <c r="EM2229" s="26"/>
      <c r="EN2229" s="26"/>
      <c r="EO2229" s="26"/>
      <c r="EP2229" s="26"/>
      <c r="EQ2229" s="26"/>
      <c r="ER2229" s="26"/>
      <c r="ES2229" s="26"/>
      <c r="ET2229" s="26"/>
      <c r="EU2229" s="26"/>
      <c r="EV2229" s="26"/>
      <c r="EW2229" s="26"/>
      <c r="EX2229" s="26"/>
      <c r="EY2229" s="26"/>
      <c r="EZ2229" s="26"/>
      <c r="FA2229" s="26"/>
      <c r="FB2229" s="26"/>
      <c r="FC2229" s="26"/>
      <c r="FD2229" s="26"/>
      <c r="FE2229" s="26"/>
      <c r="FF2229" s="26"/>
      <c r="FG2229" s="26"/>
      <c r="FH2229" s="26"/>
      <c r="FI2229" s="26"/>
      <c r="FJ2229" s="26"/>
      <c r="FK2229" s="26"/>
      <c r="FL2229" s="26"/>
      <c r="FM2229" s="26"/>
      <c r="FN2229" s="26"/>
      <c r="FO2229" s="26"/>
      <c r="FP2229" s="26"/>
      <c r="FQ2229" s="26"/>
      <c r="FR2229" s="26"/>
      <c r="FS2229" s="26"/>
      <c r="FT2229" s="26"/>
      <c r="FU2229" s="26"/>
      <c r="FV2229" s="26"/>
      <c r="FW2229" s="26"/>
      <c r="FX2229" s="26"/>
      <c r="FY2229" s="26"/>
      <c r="FZ2229" s="26"/>
      <c r="GA2229" s="26"/>
      <c r="GB2229" s="26"/>
      <c r="GC2229" s="26"/>
      <c r="GD2229" s="26"/>
      <c r="GE2229" s="26"/>
      <c r="GF2229" s="26"/>
      <c r="GG2229" s="26"/>
      <c r="GH2229" s="26"/>
      <c r="GI2229" s="26"/>
      <c r="GJ2229" s="26"/>
      <c r="GK2229" s="26"/>
      <c r="GL2229" s="26"/>
      <c r="GM2229" s="26"/>
      <c r="GN2229" s="26"/>
      <c r="GO2229" s="26"/>
      <c r="GP2229" s="26"/>
      <c r="GQ2229" s="26"/>
      <c r="GR2229" s="26"/>
      <c r="GS2229" s="26"/>
      <c r="GT2229" s="26"/>
      <c r="GU2229" s="26"/>
      <c r="GV2229" s="26"/>
      <c r="GW2229" s="26"/>
      <c r="GX2229" s="26"/>
      <c r="GY2229" s="26"/>
      <c r="GZ2229" s="26"/>
      <c r="HA2229" s="26"/>
      <c r="HB2229" s="26"/>
      <c r="HC2229" s="26"/>
      <c r="HD2229" s="26"/>
      <c r="HE2229" s="26"/>
      <c r="HF2229" s="26"/>
      <c r="HG2229" s="26"/>
      <c r="HH2229" s="26"/>
      <c r="HI2229" s="26"/>
      <c r="HJ2229" s="26"/>
      <c r="HK2229" s="26"/>
      <c r="HL2229" s="26"/>
      <c r="HM2229" s="26"/>
      <c r="HN2229" s="26"/>
      <c r="HO2229" s="26"/>
    </row>
    <row r="2230" s="2" customFormat="true" ht="20" hidden="false" customHeight="true" outlineLevel="0" collapsed="false">
      <c r="A2230" s="13" t="n">
        <v>2227</v>
      </c>
      <c r="B2230" s="11" t="s">
        <v>10</v>
      </c>
      <c r="C2230" s="231" t="s">
        <v>2601</v>
      </c>
      <c r="D2230" s="231" t="s">
        <v>2602</v>
      </c>
      <c r="E2230" s="231" t="s">
        <v>2636</v>
      </c>
      <c r="F2230" s="231" t="n">
        <v>90</v>
      </c>
      <c r="G2230" s="13" t="n">
        <v>200</v>
      </c>
      <c r="H2230" s="26"/>
      <c r="I2230" s="26"/>
      <c r="J2230" s="26"/>
      <c r="K2230" s="26"/>
      <c r="L2230" s="26"/>
      <c r="M2230" s="26"/>
      <c r="N2230" s="26"/>
      <c r="O2230" s="26"/>
      <c r="P2230" s="26"/>
      <c r="Q2230" s="26"/>
      <c r="R2230" s="26"/>
      <c r="S2230" s="26"/>
      <c r="T2230" s="26"/>
      <c r="U2230" s="26"/>
      <c r="V2230" s="26"/>
      <c r="W2230" s="26"/>
      <c r="X2230" s="26"/>
      <c r="Y2230" s="26"/>
      <c r="Z2230" s="26"/>
      <c r="AA2230" s="26"/>
      <c r="AB2230" s="26"/>
      <c r="AC2230" s="26"/>
      <c r="AD2230" s="26"/>
      <c r="AE2230" s="26"/>
      <c r="AF2230" s="26"/>
      <c r="AG2230" s="26"/>
      <c r="AH2230" s="26"/>
      <c r="AI2230" s="26"/>
      <c r="AJ2230" s="26"/>
      <c r="AK2230" s="26"/>
      <c r="AL2230" s="26"/>
      <c r="AM2230" s="26"/>
      <c r="AN2230" s="26"/>
      <c r="AO2230" s="26"/>
      <c r="AP2230" s="26"/>
      <c r="AQ2230" s="26"/>
      <c r="AR2230" s="26"/>
      <c r="AS2230" s="26"/>
      <c r="AT2230" s="26"/>
      <c r="AU2230" s="26"/>
      <c r="AV2230" s="26"/>
      <c r="AW2230" s="26"/>
      <c r="AX2230" s="26"/>
      <c r="AY2230" s="26"/>
      <c r="AZ2230" s="26"/>
      <c r="BA2230" s="26"/>
      <c r="BB2230" s="26"/>
      <c r="BC2230" s="26"/>
      <c r="BD2230" s="26"/>
      <c r="BE2230" s="26"/>
      <c r="BF2230" s="26"/>
      <c r="BG2230" s="26"/>
      <c r="BH2230" s="26"/>
      <c r="BI2230" s="26"/>
      <c r="BJ2230" s="26"/>
      <c r="BK2230" s="26"/>
      <c r="BL2230" s="26"/>
      <c r="BM2230" s="26"/>
      <c r="BN2230" s="26"/>
      <c r="BO2230" s="26"/>
      <c r="BP2230" s="26"/>
      <c r="BQ2230" s="26"/>
      <c r="BR2230" s="26"/>
      <c r="BS2230" s="26"/>
      <c r="BT2230" s="26"/>
      <c r="BU2230" s="26"/>
      <c r="BV2230" s="26"/>
      <c r="BW2230" s="26"/>
      <c r="BX2230" s="26"/>
      <c r="BY2230" s="26"/>
      <c r="BZ2230" s="26"/>
      <c r="CA2230" s="26"/>
      <c r="CB2230" s="26"/>
      <c r="CC2230" s="26"/>
      <c r="CD2230" s="26"/>
      <c r="CE2230" s="26"/>
      <c r="CF2230" s="26"/>
      <c r="CG2230" s="26"/>
      <c r="CH2230" s="26"/>
      <c r="CI2230" s="26"/>
      <c r="CJ2230" s="26"/>
      <c r="CK2230" s="26"/>
      <c r="CL2230" s="26"/>
      <c r="CM2230" s="26"/>
      <c r="CN2230" s="26"/>
      <c r="CO2230" s="26"/>
      <c r="CP2230" s="26"/>
      <c r="CQ2230" s="26"/>
      <c r="CR2230" s="26"/>
      <c r="CS2230" s="26"/>
      <c r="CT2230" s="26"/>
      <c r="CU2230" s="26"/>
      <c r="CV2230" s="26"/>
      <c r="CW2230" s="26"/>
      <c r="CX2230" s="26"/>
      <c r="CY2230" s="26"/>
      <c r="CZ2230" s="26"/>
      <c r="DA2230" s="26"/>
      <c r="DB2230" s="26"/>
      <c r="DC2230" s="26"/>
      <c r="DD2230" s="26"/>
      <c r="DE2230" s="26"/>
      <c r="DF2230" s="26"/>
      <c r="DG2230" s="26"/>
      <c r="DH2230" s="26"/>
      <c r="DI2230" s="26"/>
      <c r="DJ2230" s="26"/>
      <c r="DK2230" s="26"/>
      <c r="DL2230" s="26"/>
      <c r="DM2230" s="26"/>
      <c r="DN2230" s="26"/>
      <c r="DO2230" s="26"/>
      <c r="DP2230" s="26"/>
      <c r="DQ2230" s="26"/>
      <c r="DR2230" s="26"/>
      <c r="DS2230" s="26"/>
      <c r="DT2230" s="26"/>
      <c r="DU2230" s="26"/>
      <c r="DV2230" s="26"/>
      <c r="DW2230" s="26"/>
      <c r="DX2230" s="26"/>
      <c r="DY2230" s="26"/>
      <c r="DZ2230" s="26"/>
      <c r="EA2230" s="26"/>
      <c r="EB2230" s="26"/>
      <c r="EC2230" s="26"/>
      <c r="ED2230" s="26"/>
      <c r="EE2230" s="26"/>
      <c r="EF2230" s="26"/>
      <c r="EG2230" s="26"/>
      <c r="EH2230" s="26"/>
      <c r="EI2230" s="26"/>
      <c r="EJ2230" s="26"/>
      <c r="EK2230" s="26"/>
      <c r="EL2230" s="26"/>
      <c r="EM2230" s="26"/>
      <c r="EN2230" s="26"/>
      <c r="EO2230" s="26"/>
      <c r="EP2230" s="26"/>
      <c r="EQ2230" s="26"/>
      <c r="ER2230" s="26"/>
      <c r="ES2230" s="26"/>
      <c r="ET2230" s="26"/>
      <c r="EU2230" s="26"/>
      <c r="EV2230" s="26"/>
      <c r="EW2230" s="26"/>
      <c r="EX2230" s="26"/>
      <c r="EY2230" s="26"/>
      <c r="EZ2230" s="26"/>
      <c r="FA2230" s="26"/>
      <c r="FB2230" s="26"/>
      <c r="FC2230" s="26"/>
      <c r="FD2230" s="26"/>
      <c r="FE2230" s="26"/>
      <c r="FF2230" s="26"/>
      <c r="FG2230" s="26"/>
      <c r="FH2230" s="26"/>
      <c r="FI2230" s="26"/>
      <c r="FJ2230" s="26"/>
      <c r="FK2230" s="26"/>
      <c r="FL2230" s="26"/>
      <c r="FM2230" s="26"/>
      <c r="FN2230" s="26"/>
      <c r="FO2230" s="26"/>
      <c r="FP2230" s="26"/>
      <c r="FQ2230" s="26"/>
      <c r="FR2230" s="26"/>
      <c r="FS2230" s="26"/>
      <c r="FT2230" s="26"/>
      <c r="FU2230" s="26"/>
      <c r="FV2230" s="26"/>
      <c r="FW2230" s="26"/>
      <c r="FX2230" s="26"/>
      <c r="FY2230" s="26"/>
      <c r="FZ2230" s="26"/>
      <c r="GA2230" s="26"/>
      <c r="GB2230" s="26"/>
      <c r="GC2230" s="26"/>
      <c r="GD2230" s="26"/>
      <c r="GE2230" s="26"/>
      <c r="GF2230" s="26"/>
      <c r="GG2230" s="26"/>
      <c r="GH2230" s="26"/>
      <c r="GI2230" s="26"/>
      <c r="GJ2230" s="26"/>
      <c r="GK2230" s="26"/>
      <c r="GL2230" s="26"/>
      <c r="GM2230" s="26"/>
      <c r="GN2230" s="26"/>
      <c r="GO2230" s="26"/>
      <c r="GP2230" s="26"/>
      <c r="GQ2230" s="26"/>
      <c r="GR2230" s="26"/>
      <c r="GS2230" s="26"/>
      <c r="GT2230" s="26"/>
      <c r="GU2230" s="26"/>
      <c r="GV2230" s="26"/>
      <c r="GW2230" s="26"/>
      <c r="GX2230" s="26"/>
      <c r="GY2230" s="26"/>
      <c r="GZ2230" s="26"/>
      <c r="HA2230" s="26"/>
      <c r="HB2230" s="26"/>
      <c r="HC2230" s="26"/>
      <c r="HD2230" s="26"/>
      <c r="HE2230" s="26"/>
      <c r="HF2230" s="26"/>
      <c r="HG2230" s="26"/>
      <c r="HH2230" s="26"/>
      <c r="HI2230" s="26"/>
      <c r="HJ2230" s="26"/>
      <c r="HK2230" s="26"/>
      <c r="HL2230" s="26"/>
      <c r="HM2230" s="26"/>
      <c r="HN2230" s="26"/>
      <c r="HO2230" s="26"/>
    </row>
    <row r="2231" s="2" customFormat="true" ht="20" hidden="false" customHeight="true" outlineLevel="0" collapsed="false">
      <c r="A2231" s="13" t="n">
        <v>2228</v>
      </c>
      <c r="B2231" s="14" t="s">
        <v>10</v>
      </c>
      <c r="C2231" s="14" t="s">
        <v>2601</v>
      </c>
      <c r="D2231" s="14" t="s">
        <v>2633</v>
      </c>
      <c r="E2231" s="14" t="s">
        <v>2637</v>
      </c>
      <c r="F2231" s="15" t="n">
        <v>90</v>
      </c>
      <c r="G2231" s="15" t="n">
        <v>200</v>
      </c>
      <c r="H2231" s="28"/>
      <c r="I2231" s="28"/>
      <c r="J2231" s="28"/>
      <c r="K2231" s="28"/>
      <c r="L2231" s="28"/>
      <c r="M2231" s="28"/>
      <c r="N2231" s="28"/>
      <c r="O2231" s="28"/>
      <c r="P2231" s="28"/>
      <c r="Q2231" s="28"/>
      <c r="R2231" s="28"/>
      <c r="S2231" s="28"/>
      <c r="T2231" s="28"/>
      <c r="U2231" s="28"/>
      <c r="V2231" s="28"/>
      <c r="W2231" s="28"/>
      <c r="X2231" s="28"/>
      <c r="Y2231" s="28"/>
      <c r="Z2231" s="28"/>
      <c r="AA2231" s="28"/>
      <c r="AB2231" s="28"/>
      <c r="AC2231" s="28"/>
      <c r="AD2231" s="28"/>
      <c r="AE2231" s="28"/>
      <c r="AF2231" s="28"/>
      <c r="AG2231" s="28"/>
      <c r="AH2231" s="28"/>
      <c r="AI2231" s="28"/>
      <c r="AJ2231" s="28"/>
      <c r="AK2231" s="28"/>
      <c r="AL2231" s="28"/>
      <c r="AM2231" s="28"/>
      <c r="AN2231" s="28"/>
      <c r="AO2231" s="28"/>
      <c r="AP2231" s="28"/>
      <c r="AQ2231" s="28"/>
      <c r="AR2231" s="28"/>
      <c r="AS2231" s="28"/>
      <c r="AT2231" s="28"/>
      <c r="AU2231" s="28"/>
      <c r="AV2231" s="28"/>
      <c r="AW2231" s="28"/>
      <c r="AX2231" s="28"/>
      <c r="AY2231" s="28"/>
      <c r="AZ2231" s="28"/>
      <c r="BA2231" s="28"/>
      <c r="BB2231" s="28"/>
      <c r="BC2231" s="28"/>
      <c r="BD2231" s="28"/>
      <c r="BE2231" s="28"/>
      <c r="BF2231" s="28"/>
      <c r="BG2231" s="28"/>
      <c r="BH2231" s="28"/>
      <c r="BI2231" s="28"/>
      <c r="BJ2231" s="28"/>
      <c r="BK2231" s="28"/>
      <c r="BL2231" s="28"/>
      <c r="BM2231" s="28"/>
      <c r="BN2231" s="28"/>
      <c r="BO2231" s="28"/>
      <c r="BP2231" s="28"/>
      <c r="BQ2231" s="28"/>
      <c r="BR2231" s="28"/>
      <c r="BS2231" s="28"/>
      <c r="BT2231" s="28"/>
      <c r="BU2231" s="28"/>
      <c r="BV2231" s="28"/>
      <c r="BW2231" s="28"/>
      <c r="BX2231" s="28"/>
      <c r="BY2231" s="28"/>
      <c r="BZ2231" s="28"/>
      <c r="CA2231" s="28"/>
      <c r="CB2231" s="28"/>
      <c r="CC2231" s="28"/>
      <c r="CD2231" s="28"/>
      <c r="CE2231" s="28"/>
      <c r="CF2231" s="28"/>
      <c r="CG2231" s="28"/>
      <c r="CH2231" s="28"/>
      <c r="CI2231" s="28"/>
      <c r="CJ2231" s="28"/>
      <c r="CK2231" s="28"/>
      <c r="CL2231" s="28"/>
      <c r="CM2231" s="28"/>
      <c r="CN2231" s="28"/>
      <c r="CO2231" s="28"/>
      <c r="CP2231" s="28"/>
      <c r="CQ2231" s="28"/>
      <c r="CR2231" s="28"/>
      <c r="CS2231" s="28"/>
      <c r="CT2231" s="28"/>
      <c r="CU2231" s="28"/>
      <c r="CV2231" s="28"/>
      <c r="CW2231" s="28"/>
      <c r="CX2231" s="28"/>
      <c r="CY2231" s="28"/>
      <c r="CZ2231" s="28"/>
      <c r="DA2231" s="28"/>
      <c r="DB2231" s="28"/>
      <c r="DC2231" s="28"/>
      <c r="DD2231" s="28"/>
      <c r="DE2231" s="28"/>
      <c r="DF2231" s="28"/>
      <c r="DG2231" s="28"/>
      <c r="DH2231" s="28"/>
      <c r="DI2231" s="28"/>
      <c r="DJ2231" s="28"/>
      <c r="DK2231" s="28"/>
      <c r="DL2231" s="28"/>
      <c r="DM2231" s="28"/>
      <c r="DN2231" s="28"/>
      <c r="DO2231" s="28"/>
      <c r="DP2231" s="28"/>
      <c r="DQ2231" s="28"/>
      <c r="DR2231" s="28"/>
      <c r="DS2231" s="28"/>
      <c r="DT2231" s="28"/>
      <c r="DU2231" s="28"/>
      <c r="DV2231" s="28"/>
      <c r="DW2231" s="28"/>
      <c r="DX2231" s="28"/>
      <c r="DY2231" s="28"/>
      <c r="DZ2231" s="28"/>
      <c r="EA2231" s="28"/>
      <c r="EB2231" s="28"/>
      <c r="EC2231" s="28"/>
      <c r="ED2231" s="28"/>
      <c r="EE2231" s="28"/>
      <c r="EF2231" s="28"/>
      <c r="EG2231" s="28"/>
      <c r="EH2231" s="28"/>
      <c r="EI2231" s="28"/>
      <c r="EJ2231" s="28"/>
      <c r="EK2231" s="28"/>
      <c r="EL2231" s="28"/>
      <c r="EM2231" s="28"/>
      <c r="EN2231" s="28"/>
      <c r="EO2231" s="28"/>
      <c r="EP2231" s="28"/>
      <c r="EQ2231" s="28"/>
      <c r="ER2231" s="28"/>
      <c r="ES2231" s="28"/>
      <c r="ET2231" s="28"/>
      <c r="EU2231" s="28"/>
      <c r="EV2231" s="28"/>
      <c r="EW2231" s="28"/>
      <c r="EX2231" s="28"/>
      <c r="EY2231" s="28"/>
      <c r="EZ2231" s="28"/>
      <c r="FA2231" s="28"/>
      <c r="FB2231" s="28"/>
      <c r="FC2231" s="28"/>
      <c r="FD2231" s="28"/>
      <c r="FE2231" s="28"/>
      <c r="FF2231" s="28"/>
      <c r="FG2231" s="28"/>
      <c r="FH2231" s="28"/>
      <c r="FI2231" s="28"/>
      <c r="FJ2231" s="28"/>
      <c r="FK2231" s="28"/>
      <c r="FL2231" s="28"/>
      <c r="FM2231" s="28"/>
      <c r="FN2231" s="28"/>
      <c r="FO2231" s="28"/>
      <c r="FP2231" s="28"/>
      <c r="FQ2231" s="28"/>
      <c r="FR2231" s="28"/>
      <c r="FS2231" s="28"/>
      <c r="FT2231" s="28"/>
      <c r="FU2231" s="28"/>
      <c r="FV2231" s="28"/>
      <c r="FW2231" s="28"/>
      <c r="FX2231" s="28"/>
      <c r="FY2231" s="28"/>
      <c r="FZ2231" s="28"/>
      <c r="GA2231" s="28"/>
      <c r="GB2231" s="28"/>
      <c r="GC2231" s="28"/>
      <c r="GD2231" s="28"/>
      <c r="GE2231" s="28"/>
      <c r="GF2231" s="28"/>
      <c r="GG2231" s="28"/>
      <c r="GH2231" s="28"/>
      <c r="GI2231" s="28"/>
      <c r="GJ2231" s="28"/>
      <c r="GK2231" s="28"/>
      <c r="GL2231" s="28"/>
      <c r="GM2231" s="28"/>
      <c r="GN2231" s="28"/>
      <c r="GO2231" s="28"/>
      <c r="GP2231" s="28"/>
      <c r="GQ2231" s="28"/>
      <c r="GR2231" s="28"/>
      <c r="GS2231" s="28"/>
      <c r="GT2231" s="28"/>
      <c r="GU2231" s="28"/>
      <c r="GV2231" s="28"/>
      <c r="GW2231" s="28"/>
      <c r="GX2231" s="28"/>
      <c r="GY2231" s="28"/>
      <c r="GZ2231" s="28"/>
      <c r="HA2231" s="28"/>
      <c r="HB2231" s="28"/>
      <c r="HC2231" s="28"/>
      <c r="HD2231" s="28"/>
      <c r="HE2231" s="28"/>
      <c r="HF2231" s="28"/>
      <c r="HG2231" s="28"/>
      <c r="HH2231" s="28"/>
      <c r="HI2231" s="28"/>
      <c r="HJ2231" s="28"/>
      <c r="HK2231" s="28"/>
      <c r="HL2231" s="28"/>
      <c r="HM2231" s="28"/>
      <c r="HN2231" s="28"/>
      <c r="HO2231" s="28"/>
    </row>
    <row r="2232" s="2" customFormat="true" ht="20" hidden="false" customHeight="true" outlineLevel="0" collapsed="false">
      <c r="A2232" s="13" t="n">
        <v>2229</v>
      </c>
      <c r="B2232" s="14" t="s">
        <v>10</v>
      </c>
      <c r="C2232" s="14" t="s">
        <v>2601</v>
      </c>
      <c r="D2232" s="14" t="s">
        <v>2621</v>
      </c>
      <c r="E2232" s="14" t="s">
        <v>823</v>
      </c>
      <c r="F2232" s="15" t="n">
        <v>90</v>
      </c>
      <c r="G2232" s="15" t="n">
        <v>200</v>
      </c>
      <c r="H2232" s="28"/>
      <c r="I2232" s="28"/>
      <c r="J2232" s="28"/>
      <c r="K2232" s="28"/>
      <c r="L2232" s="28"/>
      <c r="M2232" s="28"/>
      <c r="N2232" s="28"/>
      <c r="O2232" s="28"/>
      <c r="P2232" s="28"/>
      <c r="Q2232" s="28"/>
      <c r="R2232" s="28"/>
      <c r="S2232" s="28"/>
      <c r="T2232" s="28"/>
      <c r="U2232" s="28"/>
      <c r="V2232" s="28"/>
      <c r="W2232" s="28"/>
      <c r="X2232" s="28"/>
      <c r="Y2232" s="28"/>
      <c r="Z2232" s="28"/>
      <c r="AA2232" s="28"/>
      <c r="AB2232" s="28"/>
      <c r="AC2232" s="28"/>
      <c r="AD2232" s="28"/>
      <c r="AE2232" s="28"/>
      <c r="AF2232" s="28"/>
      <c r="AG2232" s="28"/>
      <c r="AH2232" s="28"/>
      <c r="AI2232" s="28"/>
      <c r="AJ2232" s="28"/>
      <c r="AK2232" s="28"/>
      <c r="AL2232" s="28"/>
      <c r="AM2232" s="28"/>
      <c r="AN2232" s="28"/>
      <c r="AO2232" s="28"/>
      <c r="AP2232" s="28"/>
      <c r="AQ2232" s="28"/>
      <c r="AR2232" s="28"/>
      <c r="AS2232" s="28"/>
      <c r="AT2232" s="28"/>
      <c r="AU2232" s="28"/>
      <c r="AV2232" s="28"/>
      <c r="AW2232" s="28"/>
      <c r="AX2232" s="28"/>
      <c r="AY2232" s="28"/>
      <c r="AZ2232" s="28"/>
      <c r="BA2232" s="28"/>
      <c r="BB2232" s="28"/>
      <c r="BC2232" s="28"/>
      <c r="BD2232" s="28"/>
      <c r="BE2232" s="28"/>
      <c r="BF2232" s="28"/>
      <c r="BG2232" s="28"/>
      <c r="BH2232" s="28"/>
      <c r="BI2232" s="28"/>
      <c r="BJ2232" s="28"/>
      <c r="BK2232" s="28"/>
      <c r="BL2232" s="28"/>
      <c r="BM2232" s="28"/>
      <c r="BN2232" s="28"/>
      <c r="BO2232" s="28"/>
      <c r="BP2232" s="28"/>
      <c r="BQ2232" s="28"/>
      <c r="BR2232" s="28"/>
      <c r="BS2232" s="28"/>
      <c r="BT2232" s="28"/>
      <c r="BU2232" s="28"/>
      <c r="BV2232" s="28"/>
      <c r="BW2232" s="28"/>
      <c r="BX2232" s="28"/>
      <c r="BY2232" s="28"/>
      <c r="BZ2232" s="28"/>
      <c r="CA2232" s="28"/>
      <c r="CB2232" s="28"/>
      <c r="CC2232" s="28"/>
      <c r="CD2232" s="28"/>
      <c r="CE2232" s="28"/>
      <c r="CF2232" s="28"/>
      <c r="CG2232" s="28"/>
      <c r="CH2232" s="28"/>
      <c r="CI2232" s="28"/>
      <c r="CJ2232" s="28"/>
      <c r="CK2232" s="28"/>
      <c r="CL2232" s="28"/>
      <c r="CM2232" s="28"/>
      <c r="CN2232" s="28"/>
      <c r="CO2232" s="28"/>
      <c r="CP2232" s="28"/>
      <c r="CQ2232" s="28"/>
      <c r="CR2232" s="28"/>
      <c r="CS2232" s="28"/>
      <c r="CT2232" s="28"/>
      <c r="CU2232" s="28"/>
      <c r="CV2232" s="28"/>
      <c r="CW2232" s="28"/>
      <c r="CX2232" s="28"/>
      <c r="CY2232" s="28"/>
      <c r="CZ2232" s="28"/>
      <c r="DA2232" s="28"/>
      <c r="DB2232" s="28"/>
      <c r="DC2232" s="28"/>
      <c r="DD2232" s="28"/>
      <c r="DE2232" s="28"/>
      <c r="DF2232" s="28"/>
      <c r="DG2232" s="28"/>
      <c r="DH2232" s="28"/>
      <c r="DI2232" s="28"/>
      <c r="DJ2232" s="28"/>
      <c r="DK2232" s="28"/>
      <c r="DL2232" s="28"/>
      <c r="DM2232" s="28"/>
      <c r="DN2232" s="28"/>
      <c r="DO2232" s="28"/>
      <c r="DP2232" s="28"/>
      <c r="DQ2232" s="28"/>
      <c r="DR2232" s="28"/>
      <c r="DS2232" s="28"/>
      <c r="DT2232" s="28"/>
      <c r="DU2232" s="28"/>
      <c r="DV2232" s="28"/>
      <c r="DW2232" s="28"/>
      <c r="DX2232" s="28"/>
      <c r="DY2232" s="28"/>
      <c r="DZ2232" s="28"/>
      <c r="EA2232" s="28"/>
      <c r="EB2232" s="28"/>
      <c r="EC2232" s="28"/>
      <c r="ED2232" s="28"/>
      <c r="EE2232" s="28"/>
      <c r="EF2232" s="28"/>
      <c r="EG2232" s="28"/>
      <c r="EH2232" s="28"/>
      <c r="EI2232" s="28"/>
      <c r="EJ2232" s="28"/>
      <c r="EK2232" s="28"/>
      <c r="EL2232" s="28"/>
      <c r="EM2232" s="28"/>
      <c r="EN2232" s="28"/>
      <c r="EO2232" s="28"/>
      <c r="EP2232" s="28"/>
      <c r="EQ2232" s="28"/>
      <c r="ER2232" s="28"/>
      <c r="ES2232" s="28"/>
      <c r="ET2232" s="28"/>
      <c r="EU2232" s="28"/>
      <c r="EV2232" s="28"/>
      <c r="EW2232" s="28"/>
      <c r="EX2232" s="28"/>
      <c r="EY2232" s="28"/>
      <c r="EZ2232" s="28"/>
      <c r="FA2232" s="28"/>
      <c r="FB2232" s="28"/>
      <c r="FC2232" s="28"/>
      <c r="FD2232" s="28"/>
      <c r="FE2232" s="28"/>
      <c r="FF2232" s="28"/>
      <c r="FG2232" s="28"/>
      <c r="FH2232" s="28"/>
      <c r="FI2232" s="28"/>
      <c r="FJ2232" s="28"/>
      <c r="FK2232" s="28"/>
      <c r="FL2232" s="28"/>
      <c r="FM2232" s="28"/>
      <c r="FN2232" s="28"/>
      <c r="FO2232" s="28"/>
      <c r="FP2232" s="28"/>
      <c r="FQ2232" s="28"/>
      <c r="FR2232" s="28"/>
      <c r="FS2232" s="28"/>
      <c r="FT2232" s="28"/>
      <c r="FU2232" s="28"/>
      <c r="FV2232" s="28"/>
      <c r="FW2232" s="28"/>
      <c r="FX2232" s="28"/>
      <c r="FY2232" s="28"/>
      <c r="FZ2232" s="28"/>
      <c r="GA2232" s="28"/>
      <c r="GB2232" s="28"/>
      <c r="GC2232" s="28"/>
      <c r="GD2232" s="28"/>
      <c r="GE2232" s="28"/>
      <c r="GF2232" s="28"/>
      <c r="GG2232" s="28"/>
      <c r="GH2232" s="28"/>
      <c r="GI2232" s="28"/>
      <c r="GJ2232" s="28"/>
      <c r="GK2232" s="28"/>
      <c r="GL2232" s="28"/>
      <c r="GM2232" s="28"/>
      <c r="GN2232" s="28"/>
      <c r="GO2232" s="28"/>
      <c r="GP2232" s="28"/>
      <c r="GQ2232" s="28"/>
      <c r="GR2232" s="28"/>
      <c r="GS2232" s="28"/>
      <c r="GT2232" s="28"/>
      <c r="GU2232" s="28"/>
      <c r="GV2232" s="28"/>
      <c r="GW2232" s="28"/>
      <c r="GX2232" s="28"/>
      <c r="GY2232" s="28"/>
      <c r="GZ2232" s="28"/>
      <c r="HA2232" s="28"/>
      <c r="HB2232" s="28"/>
      <c r="HC2232" s="28"/>
      <c r="HD2232" s="28"/>
      <c r="HE2232" s="28"/>
      <c r="HF2232" s="28"/>
      <c r="HG2232" s="28"/>
      <c r="HH2232" s="28"/>
      <c r="HI2232" s="28"/>
      <c r="HJ2232" s="28"/>
      <c r="HK2232" s="28"/>
      <c r="HL2232" s="28"/>
      <c r="HM2232" s="28"/>
      <c r="HN2232" s="28"/>
      <c r="HO2232" s="28"/>
    </row>
    <row r="2233" s="2" customFormat="true" ht="20" hidden="false" customHeight="true" outlineLevel="0" collapsed="false">
      <c r="A2233" s="13" t="n">
        <v>2230</v>
      </c>
      <c r="B2233" s="14" t="s">
        <v>10</v>
      </c>
      <c r="C2233" s="14" t="s">
        <v>2601</v>
      </c>
      <c r="D2233" s="14" t="s">
        <v>2638</v>
      </c>
      <c r="E2233" s="14" t="s">
        <v>2639</v>
      </c>
      <c r="F2233" s="15" t="n">
        <v>90</v>
      </c>
      <c r="G2233" s="15" t="n">
        <v>200</v>
      </c>
    </row>
    <row r="2234" s="2" customFormat="true" ht="20" hidden="false" customHeight="true" outlineLevel="0" collapsed="false">
      <c r="A2234" s="13" t="n">
        <v>2231</v>
      </c>
      <c r="B2234" s="14" t="s">
        <v>10</v>
      </c>
      <c r="C2234" s="14" t="s">
        <v>2601</v>
      </c>
      <c r="D2234" s="14" t="s">
        <v>2640</v>
      </c>
      <c r="E2234" s="14" t="s">
        <v>2641</v>
      </c>
      <c r="F2234" s="15" t="n">
        <v>90</v>
      </c>
      <c r="G2234" s="15" t="n">
        <v>200</v>
      </c>
    </row>
    <row r="2235" s="2" customFormat="true" ht="20" hidden="false" customHeight="true" outlineLevel="0" collapsed="false">
      <c r="A2235" s="13" t="n">
        <v>2232</v>
      </c>
      <c r="B2235" s="11" t="s">
        <v>10</v>
      </c>
      <c r="C2235" s="14" t="s">
        <v>2601</v>
      </c>
      <c r="D2235" s="14" t="s">
        <v>2604</v>
      </c>
      <c r="E2235" s="14" t="s">
        <v>23</v>
      </c>
      <c r="F2235" s="15" t="n">
        <v>90</v>
      </c>
      <c r="G2235" s="15" t="n">
        <v>200</v>
      </c>
    </row>
    <row r="2236" s="2" customFormat="true" ht="20" hidden="false" customHeight="true" outlineLevel="0" collapsed="false">
      <c r="A2236" s="13" t="n">
        <v>2233</v>
      </c>
      <c r="B2236" s="14" t="s">
        <v>10</v>
      </c>
      <c r="C2236" s="14" t="s">
        <v>2601</v>
      </c>
      <c r="D2236" s="14" t="s">
        <v>2642</v>
      </c>
      <c r="E2236" s="14" t="s">
        <v>2643</v>
      </c>
      <c r="F2236" s="15" t="n">
        <v>90</v>
      </c>
      <c r="G2236" s="15" t="n">
        <v>200</v>
      </c>
    </row>
    <row r="2237" s="2" customFormat="true" ht="20" hidden="false" customHeight="true" outlineLevel="0" collapsed="false">
      <c r="A2237" s="13" t="n">
        <v>2234</v>
      </c>
      <c r="B2237" s="11" t="s">
        <v>10</v>
      </c>
      <c r="C2237" s="14" t="s">
        <v>2601</v>
      </c>
      <c r="D2237" s="14" t="s">
        <v>2642</v>
      </c>
      <c r="E2237" s="14" t="s">
        <v>2644</v>
      </c>
      <c r="F2237" s="15" t="n">
        <v>90</v>
      </c>
      <c r="G2237" s="15" t="n">
        <v>200</v>
      </c>
    </row>
    <row r="2238" s="2" customFormat="true" ht="20" hidden="false" customHeight="true" outlineLevel="0" collapsed="false">
      <c r="A2238" s="13" t="n">
        <v>2235</v>
      </c>
      <c r="B2238" s="11" t="s">
        <v>10</v>
      </c>
      <c r="C2238" s="234" t="s">
        <v>2601</v>
      </c>
      <c r="D2238" s="14" t="s">
        <v>2645</v>
      </c>
      <c r="E2238" s="14" t="s">
        <v>2646</v>
      </c>
      <c r="F2238" s="15" t="n">
        <v>90</v>
      </c>
      <c r="G2238" s="15" t="n">
        <v>200</v>
      </c>
    </row>
    <row r="2239" s="2" customFormat="true" ht="20" hidden="false" customHeight="true" outlineLevel="0" collapsed="false">
      <c r="A2239" s="13" t="n">
        <v>2236</v>
      </c>
      <c r="B2239" s="11" t="s">
        <v>10</v>
      </c>
      <c r="C2239" s="234" t="s">
        <v>2601</v>
      </c>
      <c r="D2239" s="235" t="s">
        <v>2647</v>
      </c>
      <c r="E2239" s="235" t="s">
        <v>2648</v>
      </c>
      <c r="F2239" s="15" t="n">
        <v>90</v>
      </c>
      <c r="G2239" s="15" t="n">
        <v>200</v>
      </c>
    </row>
    <row r="2240" s="2" customFormat="true" ht="20" hidden="false" customHeight="true" outlineLevel="0" collapsed="false">
      <c r="A2240" s="13" t="n">
        <v>2237</v>
      </c>
      <c r="B2240" s="11" t="s">
        <v>10</v>
      </c>
      <c r="C2240" s="234" t="s">
        <v>2601</v>
      </c>
      <c r="D2240" s="14" t="s">
        <v>2649</v>
      </c>
      <c r="E2240" s="14" t="s">
        <v>2650</v>
      </c>
      <c r="F2240" s="15" t="n">
        <v>90</v>
      </c>
      <c r="G2240" s="15" t="n">
        <v>200</v>
      </c>
    </row>
    <row r="2241" s="2" customFormat="true" ht="20" hidden="false" customHeight="true" outlineLevel="0" collapsed="false">
      <c r="A2241" s="13" t="n">
        <v>2238</v>
      </c>
      <c r="B2241" s="11" t="s">
        <v>10</v>
      </c>
      <c r="C2241" s="234" t="s">
        <v>2601</v>
      </c>
      <c r="D2241" s="14" t="s">
        <v>2604</v>
      </c>
      <c r="E2241" s="14" t="s">
        <v>2651</v>
      </c>
      <c r="F2241" s="15" t="n">
        <v>90</v>
      </c>
      <c r="G2241" s="15" t="n">
        <v>200</v>
      </c>
    </row>
    <row r="2242" s="2" customFormat="true" ht="20" hidden="false" customHeight="true" outlineLevel="0" collapsed="false">
      <c r="A2242" s="13" t="n">
        <v>2239</v>
      </c>
      <c r="B2242" s="11" t="s">
        <v>10</v>
      </c>
      <c r="C2242" s="234" t="s">
        <v>2601</v>
      </c>
      <c r="D2242" s="14" t="s">
        <v>2652</v>
      </c>
      <c r="E2242" s="14" t="s">
        <v>2653</v>
      </c>
      <c r="F2242" s="15" t="n">
        <v>90</v>
      </c>
      <c r="G2242" s="15" t="n">
        <v>200</v>
      </c>
    </row>
    <row r="2243" s="2" customFormat="true" ht="20" hidden="false" customHeight="true" outlineLevel="0" collapsed="false">
      <c r="A2243" s="13" t="n">
        <v>2240</v>
      </c>
      <c r="B2243" s="11" t="s">
        <v>10</v>
      </c>
      <c r="C2243" s="14" t="s">
        <v>2601</v>
      </c>
      <c r="D2243" s="14" t="s">
        <v>2627</v>
      </c>
      <c r="E2243" s="14" t="s">
        <v>2654</v>
      </c>
      <c r="F2243" s="15" t="n">
        <v>90</v>
      </c>
      <c r="G2243" s="15" t="n">
        <v>200</v>
      </c>
    </row>
    <row r="2244" s="2" customFormat="true" ht="20" hidden="false" customHeight="true" outlineLevel="0" collapsed="false">
      <c r="A2244" s="13" t="n">
        <v>2241</v>
      </c>
      <c r="B2244" s="11" t="s">
        <v>10</v>
      </c>
      <c r="C2244" s="234" t="s">
        <v>2601</v>
      </c>
      <c r="D2244" s="235" t="s">
        <v>2627</v>
      </c>
      <c r="E2244" s="235" t="s">
        <v>577</v>
      </c>
      <c r="F2244" s="15" t="n">
        <v>90</v>
      </c>
      <c r="G2244" s="15" t="n">
        <v>200</v>
      </c>
    </row>
    <row r="2245" s="2" customFormat="true" ht="20" hidden="false" customHeight="true" outlineLevel="0" collapsed="false">
      <c r="A2245" s="13" t="n">
        <v>2242</v>
      </c>
      <c r="B2245" s="11" t="s">
        <v>10</v>
      </c>
      <c r="C2245" s="234" t="s">
        <v>2601</v>
      </c>
      <c r="D2245" s="235" t="s">
        <v>2627</v>
      </c>
      <c r="E2245" s="235" t="s">
        <v>2655</v>
      </c>
      <c r="F2245" s="15" t="n">
        <v>90</v>
      </c>
      <c r="G2245" s="15" t="n">
        <v>200</v>
      </c>
    </row>
    <row r="2246" s="2" customFormat="true" ht="20" hidden="false" customHeight="true" outlineLevel="0" collapsed="false">
      <c r="A2246" s="13" t="n">
        <v>2243</v>
      </c>
      <c r="B2246" s="11" t="s">
        <v>10</v>
      </c>
      <c r="C2246" s="14" t="s">
        <v>2601</v>
      </c>
      <c r="D2246" s="14" t="s">
        <v>2627</v>
      </c>
      <c r="E2246" s="14" t="s">
        <v>2656</v>
      </c>
      <c r="F2246" s="15" t="n">
        <v>90</v>
      </c>
      <c r="G2246" s="15" t="n">
        <v>200</v>
      </c>
    </row>
    <row r="2247" s="2" customFormat="true" ht="20" hidden="false" customHeight="true" outlineLevel="0" collapsed="false">
      <c r="A2247" s="13" t="n">
        <v>2244</v>
      </c>
      <c r="B2247" s="11" t="s">
        <v>10</v>
      </c>
      <c r="C2247" s="234" t="s">
        <v>2601</v>
      </c>
      <c r="D2247" s="235" t="s">
        <v>2627</v>
      </c>
      <c r="E2247" s="235" t="s">
        <v>2657</v>
      </c>
      <c r="F2247" s="15" t="n">
        <v>90</v>
      </c>
      <c r="G2247" s="15" t="n">
        <v>200</v>
      </c>
    </row>
    <row r="2248" s="2" customFormat="true" ht="20" hidden="false" customHeight="true" outlineLevel="0" collapsed="false">
      <c r="A2248" s="13" t="n">
        <v>2245</v>
      </c>
      <c r="B2248" s="11" t="s">
        <v>10</v>
      </c>
      <c r="C2248" s="234" t="s">
        <v>2601</v>
      </c>
      <c r="D2248" s="235" t="s">
        <v>2647</v>
      </c>
      <c r="E2248" s="235" t="s">
        <v>2658</v>
      </c>
      <c r="F2248" s="15" t="n">
        <v>90</v>
      </c>
      <c r="G2248" s="15" t="n">
        <v>200</v>
      </c>
    </row>
    <row r="2249" s="2" customFormat="true" ht="20" hidden="false" customHeight="true" outlineLevel="0" collapsed="false">
      <c r="A2249" s="13" t="n">
        <v>2246</v>
      </c>
      <c r="B2249" s="11" t="s">
        <v>10</v>
      </c>
      <c r="C2249" s="14" t="s">
        <v>2601</v>
      </c>
      <c r="D2249" s="14" t="s">
        <v>2642</v>
      </c>
      <c r="E2249" s="14" t="s">
        <v>2659</v>
      </c>
      <c r="F2249" s="15" t="n">
        <v>91</v>
      </c>
      <c r="G2249" s="15" t="n">
        <v>200</v>
      </c>
    </row>
    <row r="2250" s="2" customFormat="true" ht="20" hidden="false" customHeight="true" outlineLevel="0" collapsed="false">
      <c r="A2250" s="13" t="n">
        <v>2247</v>
      </c>
      <c r="B2250" s="11" t="s">
        <v>10</v>
      </c>
      <c r="C2250" s="234" t="s">
        <v>2601</v>
      </c>
      <c r="D2250" s="235" t="s">
        <v>2642</v>
      </c>
      <c r="E2250" s="235" t="s">
        <v>2660</v>
      </c>
      <c r="F2250" s="15" t="n">
        <v>90</v>
      </c>
      <c r="G2250" s="15" t="n">
        <v>200</v>
      </c>
    </row>
    <row r="2251" s="2" customFormat="true" ht="20" hidden="false" customHeight="true" outlineLevel="0" collapsed="false">
      <c r="A2251" s="13" t="n">
        <v>2248</v>
      </c>
      <c r="B2251" s="11" t="s">
        <v>10</v>
      </c>
      <c r="C2251" s="234" t="s">
        <v>2601</v>
      </c>
      <c r="D2251" s="235" t="s">
        <v>2661</v>
      </c>
      <c r="E2251" s="235" t="s">
        <v>2662</v>
      </c>
      <c r="F2251" s="15" t="n">
        <v>90</v>
      </c>
      <c r="G2251" s="15" t="n">
        <v>200</v>
      </c>
    </row>
    <row r="2252" s="2" customFormat="true" ht="20" hidden="false" customHeight="true" outlineLevel="0" collapsed="false">
      <c r="A2252" s="13" t="n">
        <v>2249</v>
      </c>
      <c r="B2252" s="11" t="s">
        <v>10</v>
      </c>
      <c r="C2252" s="234" t="s">
        <v>2601</v>
      </c>
      <c r="D2252" s="235" t="s">
        <v>2663</v>
      </c>
      <c r="E2252" s="235" t="s">
        <v>2664</v>
      </c>
      <c r="F2252" s="15" t="n">
        <v>90</v>
      </c>
      <c r="G2252" s="15" t="n">
        <v>200</v>
      </c>
    </row>
    <row r="2253" s="2" customFormat="true" ht="20" hidden="false" customHeight="true" outlineLevel="0" collapsed="false">
      <c r="A2253" s="13" t="n">
        <v>2250</v>
      </c>
      <c r="B2253" s="11" t="s">
        <v>10</v>
      </c>
      <c r="C2253" s="14" t="s">
        <v>2601</v>
      </c>
      <c r="D2253" s="235" t="s">
        <v>2604</v>
      </c>
      <c r="E2253" s="14" t="s">
        <v>2665</v>
      </c>
      <c r="F2253" s="15" t="n">
        <v>90</v>
      </c>
      <c r="G2253" s="15" t="n">
        <v>200</v>
      </c>
    </row>
    <row r="2254" s="2" customFormat="true" ht="20" hidden="false" customHeight="true" outlineLevel="0" collapsed="false">
      <c r="A2254" s="13" t="n">
        <v>2251</v>
      </c>
      <c r="B2254" s="11" t="s">
        <v>10</v>
      </c>
      <c r="C2254" s="234" t="s">
        <v>2601</v>
      </c>
      <c r="D2254" s="235" t="s">
        <v>2649</v>
      </c>
      <c r="E2254" s="235" t="s">
        <v>2666</v>
      </c>
      <c r="F2254" s="15" t="n">
        <v>90</v>
      </c>
      <c r="G2254" s="15" t="n">
        <v>200</v>
      </c>
    </row>
    <row r="2255" s="2" customFormat="true" ht="20" hidden="false" customHeight="true" outlineLevel="0" collapsed="false">
      <c r="A2255" s="13" t="n">
        <v>2252</v>
      </c>
      <c r="B2255" s="11" t="s">
        <v>10</v>
      </c>
      <c r="C2255" s="234" t="s">
        <v>2601</v>
      </c>
      <c r="D2255" s="235" t="s">
        <v>2604</v>
      </c>
      <c r="E2255" s="235" t="s">
        <v>2667</v>
      </c>
      <c r="F2255" s="15" t="n">
        <v>90</v>
      </c>
      <c r="G2255" s="15" t="n">
        <v>200</v>
      </c>
    </row>
    <row r="2256" s="236" customFormat="true" ht="20" hidden="false" customHeight="true" outlineLevel="0" collapsed="false">
      <c r="A2256" s="13" t="n">
        <v>2253</v>
      </c>
      <c r="B2256" s="11" t="s">
        <v>10</v>
      </c>
      <c r="C2256" s="234" t="s">
        <v>2601</v>
      </c>
      <c r="D2256" s="58" t="s">
        <v>2649</v>
      </c>
      <c r="E2256" s="58" t="s">
        <v>2668</v>
      </c>
      <c r="F2256" s="15" t="n">
        <v>90</v>
      </c>
      <c r="G2256" s="15" t="n">
        <v>200</v>
      </c>
    </row>
    <row r="2257" s="2" customFormat="true" ht="20" hidden="false" customHeight="true" outlineLevel="0" collapsed="false">
      <c r="A2257" s="13" t="n">
        <v>2254</v>
      </c>
      <c r="B2257" s="11" t="s">
        <v>10</v>
      </c>
      <c r="C2257" s="234" t="s">
        <v>2601</v>
      </c>
      <c r="D2257" s="14" t="s">
        <v>2642</v>
      </c>
      <c r="E2257" s="14" t="s">
        <v>2669</v>
      </c>
      <c r="F2257" s="13" t="n">
        <v>90</v>
      </c>
      <c r="G2257" s="13" t="n">
        <v>200</v>
      </c>
    </row>
    <row r="2258" s="2" customFormat="true" ht="20" hidden="false" customHeight="true" outlineLevel="0" collapsed="false">
      <c r="A2258" s="13" t="n">
        <v>2255</v>
      </c>
      <c r="B2258" s="11" t="s">
        <v>10</v>
      </c>
      <c r="C2258" s="234" t="s">
        <v>2601</v>
      </c>
      <c r="D2258" s="14" t="s">
        <v>2627</v>
      </c>
      <c r="E2258" s="14" t="s">
        <v>2670</v>
      </c>
      <c r="F2258" s="13" t="n">
        <v>90</v>
      </c>
      <c r="G2258" s="13" t="n">
        <v>200</v>
      </c>
    </row>
    <row r="2259" s="16" customFormat="true" ht="20" hidden="false" customHeight="true" outlineLevel="0" collapsed="false">
      <c r="A2259" s="13" t="n">
        <v>2256</v>
      </c>
      <c r="B2259" s="234" t="s">
        <v>10</v>
      </c>
      <c r="C2259" s="234" t="s">
        <v>2601</v>
      </c>
      <c r="D2259" s="234" t="s">
        <v>2671</v>
      </c>
      <c r="E2259" s="234" t="s">
        <v>2672</v>
      </c>
      <c r="F2259" s="234" t="n">
        <v>90</v>
      </c>
      <c r="G2259" s="234" t="n">
        <v>200</v>
      </c>
    </row>
    <row r="2260" s="16" customFormat="true" ht="20" hidden="false" customHeight="true" outlineLevel="0" collapsed="false">
      <c r="A2260" s="13" t="n">
        <v>2257</v>
      </c>
      <c r="B2260" s="234" t="s">
        <v>10</v>
      </c>
      <c r="C2260" s="234" t="s">
        <v>2601</v>
      </c>
      <c r="D2260" s="234" t="s">
        <v>2621</v>
      </c>
      <c r="E2260" s="234" t="s">
        <v>2673</v>
      </c>
      <c r="F2260" s="234" t="n">
        <v>90</v>
      </c>
      <c r="G2260" s="234" t="n">
        <v>200</v>
      </c>
    </row>
    <row r="2261" s="16" customFormat="true" ht="20" hidden="false" customHeight="true" outlineLevel="0" collapsed="false">
      <c r="A2261" s="13" t="n">
        <v>2258</v>
      </c>
      <c r="B2261" s="234" t="s">
        <v>10</v>
      </c>
      <c r="C2261" s="234" t="s">
        <v>2601</v>
      </c>
      <c r="D2261" s="234" t="s">
        <v>2602</v>
      </c>
      <c r="E2261" s="234" t="s">
        <v>2674</v>
      </c>
      <c r="F2261" s="234" t="n">
        <v>90</v>
      </c>
      <c r="G2261" s="234" t="n">
        <v>200</v>
      </c>
    </row>
    <row r="2262" s="16" customFormat="true" ht="20" hidden="false" customHeight="true" outlineLevel="0" collapsed="false">
      <c r="A2262" s="13" t="n">
        <v>2259</v>
      </c>
      <c r="B2262" s="234" t="s">
        <v>10</v>
      </c>
      <c r="C2262" s="234" t="s">
        <v>2601</v>
      </c>
      <c r="D2262" s="234" t="s">
        <v>2633</v>
      </c>
      <c r="E2262" s="234" t="s">
        <v>2675</v>
      </c>
      <c r="F2262" s="15" t="n">
        <v>90</v>
      </c>
      <c r="G2262" s="15" t="n">
        <v>200</v>
      </c>
    </row>
    <row r="2263" s="16" customFormat="true" ht="20" hidden="false" customHeight="true" outlineLevel="0" collapsed="false">
      <c r="A2263" s="13" t="n">
        <v>2260</v>
      </c>
      <c r="B2263" s="234" t="s">
        <v>10</v>
      </c>
      <c r="C2263" s="234" t="s">
        <v>2601</v>
      </c>
      <c r="D2263" s="234" t="s">
        <v>2676</v>
      </c>
      <c r="E2263" s="234" t="s">
        <v>2677</v>
      </c>
      <c r="F2263" s="15" t="n">
        <v>90</v>
      </c>
      <c r="G2263" s="15" t="n">
        <v>200</v>
      </c>
    </row>
    <row r="2264" s="237" customFormat="true" ht="20" hidden="false" customHeight="true" outlineLevel="0" collapsed="false">
      <c r="A2264" s="13" t="n">
        <v>2261</v>
      </c>
      <c r="B2264" s="234" t="s">
        <v>10</v>
      </c>
      <c r="C2264" s="234" t="s">
        <v>2601</v>
      </c>
      <c r="D2264" s="234" t="s">
        <v>2671</v>
      </c>
      <c r="E2264" s="234" t="s">
        <v>2678</v>
      </c>
      <c r="F2264" s="234" t="n">
        <v>90</v>
      </c>
      <c r="G2264" s="234" t="n">
        <v>200</v>
      </c>
    </row>
    <row r="2265" s="57" customFormat="true" ht="20" hidden="false" customHeight="true" outlineLevel="0" collapsed="false">
      <c r="A2265" s="13" t="n">
        <v>2262</v>
      </c>
      <c r="B2265" s="234" t="s">
        <v>10</v>
      </c>
      <c r="C2265" s="234" t="s">
        <v>2601</v>
      </c>
      <c r="D2265" s="234" t="s">
        <v>2676</v>
      </c>
      <c r="E2265" s="234" t="s">
        <v>2679</v>
      </c>
      <c r="F2265" s="234" t="n">
        <v>90</v>
      </c>
      <c r="G2265" s="234" t="n">
        <v>200</v>
      </c>
    </row>
    <row r="2266" s="16" customFormat="true" ht="20" hidden="false" customHeight="true" outlineLevel="0" collapsed="false">
      <c r="A2266" s="13" t="n">
        <v>2263</v>
      </c>
      <c r="B2266" s="234" t="s">
        <v>10</v>
      </c>
      <c r="C2266" s="234" t="s">
        <v>2601</v>
      </c>
      <c r="D2266" s="234" t="s">
        <v>2633</v>
      </c>
      <c r="E2266" s="234" t="s">
        <v>2680</v>
      </c>
      <c r="F2266" s="234" t="n">
        <v>90</v>
      </c>
      <c r="G2266" s="234" t="n">
        <v>200</v>
      </c>
    </row>
    <row r="2267" s="16" customFormat="true" ht="20" hidden="false" customHeight="true" outlineLevel="0" collapsed="false">
      <c r="A2267" s="13" t="n">
        <v>2264</v>
      </c>
      <c r="B2267" s="234" t="s">
        <v>10</v>
      </c>
      <c r="C2267" s="234" t="s">
        <v>2601</v>
      </c>
      <c r="D2267" s="234" t="s">
        <v>2604</v>
      </c>
      <c r="E2267" s="234" t="s">
        <v>2681</v>
      </c>
      <c r="F2267" s="234" t="n">
        <v>90</v>
      </c>
      <c r="G2267" s="234" t="n">
        <v>200</v>
      </c>
    </row>
    <row r="2268" s="16" customFormat="true" ht="20" hidden="false" customHeight="true" outlineLevel="0" collapsed="false">
      <c r="A2268" s="13" t="n">
        <v>2265</v>
      </c>
      <c r="B2268" s="234" t="s">
        <v>10</v>
      </c>
      <c r="C2268" s="234" t="s">
        <v>2601</v>
      </c>
      <c r="D2268" s="234" t="s">
        <v>2604</v>
      </c>
      <c r="E2268" s="234" t="s">
        <v>2161</v>
      </c>
      <c r="F2268" s="15" t="n">
        <v>90</v>
      </c>
      <c r="G2268" s="15" t="n">
        <v>200</v>
      </c>
    </row>
    <row r="2269" s="16" customFormat="true" ht="20" hidden="false" customHeight="true" outlineLevel="0" collapsed="false">
      <c r="A2269" s="13" t="n">
        <v>2266</v>
      </c>
      <c r="B2269" s="234" t="s">
        <v>10</v>
      </c>
      <c r="C2269" s="234" t="s">
        <v>2601</v>
      </c>
      <c r="D2269" s="234" t="s">
        <v>2676</v>
      </c>
      <c r="E2269" s="234" t="s">
        <v>2682</v>
      </c>
      <c r="F2269" s="234" t="n">
        <v>90</v>
      </c>
      <c r="G2269" s="234" t="n">
        <v>200</v>
      </c>
    </row>
    <row r="2270" s="16" customFormat="true" ht="20" hidden="false" customHeight="true" outlineLevel="0" collapsed="false">
      <c r="A2270" s="13" t="n">
        <v>2267</v>
      </c>
      <c r="B2270" s="234" t="s">
        <v>10</v>
      </c>
      <c r="C2270" s="234" t="s">
        <v>2601</v>
      </c>
      <c r="D2270" s="14" t="s">
        <v>2615</v>
      </c>
      <c r="E2270" s="14" t="s">
        <v>2683</v>
      </c>
      <c r="F2270" s="13" t="n">
        <v>90</v>
      </c>
      <c r="G2270" s="234" t="n">
        <v>200</v>
      </c>
    </row>
    <row r="2271" s="16" customFormat="true" ht="20" hidden="false" customHeight="true" outlineLevel="0" collapsed="false">
      <c r="A2271" s="13" t="n">
        <v>2268</v>
      </c>
      <c r="B2271" s="234" t="s">
        <v>10</v>
      </c>
      <c r="C2271" s="234" t="s">
        <v>2601</v>
      </c>
      <c r="D2271" s="232" t="s">
        <v>2602</v>
      </c>
      <c r="E2271" s="232" t="s">
        <v>2684</v>
      </c>
      <c r="F2271" s="232" t="n">
        <v>90</v>
      </c>
      <c r="G2271" s="234" t="n">
        <v>200</v>
      </c>
    </row>
    <row r="2272" s="237" customFormat="true" ht="20" hidden="false" customHeight="true" outlineLevel="0" collapsed="false">
      <c r="A2272" s="13" t="n">
        <v>2269</v>
      </c>
      <c r="B2272" s="234" t="s">
        <v>10</v>
      </c>
      <c r="C2272" s="234" t="s">
        <v>2601</v>
      </c>
      <c r="D2272" s="232" t="s">
        <v>2602</v>
      </c>
      <c r="E2272" s="232" t="s">
        <v>2685</v>
      </c>
      <c r="F2272" s="81" t="n">
        <v>90</v>
      </c>
      <c r="G2272" s="81" t="n">
        <v>200</v>
      </c>
    </row>
    <row r="2273" s="57" customFormat="true" ht="20" hidden="false" customHeight="true" outlineLevel="0" collapsed="false">
      <c r="A2273" s="13" t="n">
        <v>2270</v>
      </c>
      <c r="B2273" s="234" t="s">
        <v>10</v>
      </c>
      <c r="C2273" s="232" t="s">
        <v>2601</v>
      </c>
      <c r="D2273" s="232" t="s">
        <v>2671</v>
      </c>
      <c r="E2273" s="232" t="s">
        <v>1436</v>
      </c>
      <c r="F2273" s="81" t="n">
        <v>90</v>
      </c>
      <c r="G2273" s="81" t="n">
        <v>200</v>
      </c>
    </row>
    <row r="2274" s="16" customFormat="true" ht="20" hidden="false" customHeight="true" outlineLevel="0" collapsed="false">
      <c r="A2274" s="13" t="n">
        <v>2271</v>
      </c>
      <c r="B2274" s="234" t="s">
        <v>10</v>
      </c>
      <c r="C2274" s="234" t="s">
        <v>2601</v>
      </c>
      <c r="D2274" s="14" t="s">
        <v>2617</v>
      </c>
      <c r="E2274" s="14" t="s">
        <v>2686</v>
      </c>
      <c r="F2274" s="13" t="n">
        <v>90</v>
      </c>
      <c r="G2274" s="234" t="n">
        <v>200</v>
      </c>
    </row>
    <row r="2275" s="16" customFormat="true" ht="20" hidden="false" customHeight="true" outlineLevel="0" collapsed="false">
      <c r="A2275" s="13" t="n">
        <v>2272</v>
      </c>
      <c r="B2275" s="234" t="s">
        <v>10</v>
      </c>
      <c r="C2275" s="234" t="s">
        <v>2601</v>
      </c>
      <c r="D2275" s="232" t="s">
        <v>2633</v>
      </c>
      <c r="E2275" s="232" t="s">
        <v>2687</v>
      </c>
      <c r="F2275" s="232" t="n">
        <v>90</v>
      </c>
      <c r="G2275" s="234" t="n">
        <v>200</v>
      </c>
    </row>
    <row r="2276" s="16" customFormat="true" ht="20" hidden="false" customHeight="true" outlineLevel="0" collapsed="false">
      <c r="A2276" s="13" t="n">
        <v>2273</v>
      </c>
      <c r="B2276" s="234" t="s">
        <v>10</v>
      </c>
      <c r="C2276" s="234" t="s">
        <v>2601</v>
      </c>
      <c r="D2276" s="234" t="s">
        <v>2628</v>
      </c>
      <c r="E2276" s="234" t="s">
        <v>2107</v>
      </c>
      <c r="F2276" s="15" t="n">
        <v>90</v>
      </c>
      <c r="G2276" s="15" t="n">
        <v>200</v>
      </c>
    </row>
    <row r="2277" s="16" customFormat="true" ht="20" hidden="false" customHeight="true" outlineLevel="0" collapsed="false">
      <c r="A2277" s="13" t="n">
        <v>2274</v>
      </c>
      <c r="B2277" s="234" t="s">
        <v>10</v>
      </c>
      <c r="C2277" s="234" t="s">
        <v>2601</v>
      </c>
      <c r="D2277" s="234" t="s">
        <v>2628</v>
      </c>
      <c r="E2277" s="234" t="s">
        <v>2688</v>
      </c>
      <c r="F2277" s="234" t="n">
        <v>90</v>
      </c>
      <c r="G2277" s="234" t="n">
        <v>200</v>
      </c>
    </row>
    <row r="2278" s="16" customFormat="true" ht="20" hidden="false" customHeight="true" outlineLevel="0" collapsed="false">
      <c r="A2278" s="13" t="n">
        <v>2275</v>
      </c>
      <c r="B2278" s="234" t="s">
        <v>10</v>
      </c>
      <c r="C2278" s="234" t="s">
        <v>2601</v>
      </c>
      <c r="D2278" s="14" t="s">
        <v>2689</v>
      </c>
      <c r="E2278" s="14" t="s">
        <v>2690</v>
      </c>
      <c r="F2278" s="234" t="n">
        <v>90</v>
      </c>
      <c r="G2278" s="234" t="n">
        <v>200</v>
      </c>
    </row>
    <row r="2279" s="16" customFormat="true" ht="20" hidden="false" customHeight="true" outlineLevel="0" collapsed="false">
      <c r="A2279" s="13" t="n">
        <v>2276</v>
      </c>
      <c r="B2279" s="234" t="s">
        <v>10</v>
      </c>
      <c r="C2279" s="234" t="s">
        <v>2601</v>
      </c>
      <c r="D2279" s="14" t="s">
        <v>2602</v>
      </c>
      <c r="E2279" s="14" t="s">
        <v>2691</v>
      </c>
      <c r="F2279" s="234" t="n">
        <v>90</v>
      </c>
      <c r="G2279" s="234" t="n">
        <v>200</v>
      </c>
    </row>
    <row r="2280" s="237" customFormat="true" ht="20" hidden="false" customHeight="true" outlineLevel="0" collapsed="false">
      <c r="A2280" s="13" t="n">
        <v>2277</v>
      </c>
      <c r="B2280" s="234" t="s">
        <v>10</v>
      </c>
      <c r="C2280" s="234" t="s">
        <v>2601</v>
      </c>
      <c r="D2280" s="232" t="s">
        <v>2638</v>
      </c>
      <c r="E2280" s="232" t="s">
        <v>2692</v>
      </c>
      <c r="F2280" s="81" t="n">
        <v>90</v>
      </c>
      <c r="G2280" s="81" t="n">
        <v>200</v>
      </c>
    </row>
    <row r="2281" s="16" customFormat="true" ht="20" hidden="false" customHeight="true" outlineLevel="0" collapsed="false">
      <c r="A2281" s="13" t="n">
        <v>2278</v>
      </c>
      <c r="B2281" s="234" t="s">
        <v>10</v>
      </c>
      <c r="C2281" s="234" t="s">
        <v>2601</v>
      </c>
      <c r="D2281" s="14" t="s">
        <v>2617</v>
      </c>
      <c r="E2281" s="14" t="s">
        <v>2693</v>
      </c>
      <c r="F2281" s="234" t="n">
        <v>90</v>
      </c>
      <c r="G2281" s="234" t="n">
        <v>200</v>
      </c>
    </row>
    <row r="2282" s="16" customFormat="true" ht="20" hidden="false" customHeight="true" outlineLevel="0" collapsed="false">
      <c r="A2282" s="13" t="n">
        <v>2279</v>
      </c>
      <c r="B2282" s="234" t="s">
        <v>10</v>
      </c>
      <c r="C2282" s="234" t="s">
        <v>2601</v>
      </c>
      <c r="D2282" s="234" t="s">
        <v>2633</v>
      </c>
      <c r="E2282" s="232" t="s">
        <v>2694</v>
      </c>
      <c r="F2282" s="232" t="n">
        <v>90</v>
      </c>
      <c r="G2282" s="232" t="n">
        <v>200</v>
      </c>
    </row>
    <row r="2283" s="237" customFormat="true" ht="20" hidden="false" customHeight="true" outlineLevel="0" collapsed="false">
      <c r="A2283" s="13" t="n">
        <v>2280</v>
      </c>
      <c r="B2283" s="234" t="s">
        <v>10</v>
      </c>
      <c r="C2283" s="234" t="s">
        <v>2601</v>
      </c>
      <c r="D2283" s="234" t="s">
        <v>2633</v>
      </c>
      <c r="E2283" s="232" t="s">
        <v>2695</v>
      </c>
      <c r="F2283" s="81" t="n">
        <v>90</v>
      </c>
      <c r="G2283" s="81" t="n">
        <v>200</v>
      </c>
    </row>
    <row r="2284" s="57" customFormat="true" ht="20" hidden="false" customHeight="true" outlineLevel="0" collapsed="false">
      <c r="A2284" s="13" t="n">
        <v>2281</v>
      </c>
      <c r="B2284" s="234" t="s">
        <v>10</v>
      </c>
      <c r="C2284" s="234" t="s">
        <v>2601</v>
      </c>
      <c r="D2284" s="232" t="s">
        <v>2628</v>
      </c>
      <c r="E2284" s="232" t="s">
        <v>2696</v>
      </c>
      <c r="F2284" s="81" t="n">
        <v>90</v>
      </c>
      <c r="G2284" s="81" t="n">
        <v>200</v>
      </c>
    </row>
    <row r="2285" s="16" customFormat="true" ht="20" hidden="false" customHeight="true" outlineLevel="0" collapsed="false">
      <c r="A2285" s="13" t="n">
        <v>2282</v>
      </c>
      <c r="B2285" s="234" t="s">
        <v>10</v>
      </c>
      <c r="C2285" s="234" t="s">
        <v>2601</v>
      </c>
      <c r="D2285" s="14" t="s">
        <v>2697</v>
      </c>
      <c r="E2285" s="234" t="s">
        <v>2698</v>
      </c>
      <c r="F2285" s="234" t="n">
        <v>90</v>
      </c>
      <c r="G2285" s="81" t="n">
        <v>200</v>
      </c>
    </row>
    <row r="2286" s="16" customFormat="true" ht="20" hidden="false" customHeight="true" outlineLevel="0" collapsed="false">
      <c r="A2286" s="13" t="n">
        <v>2283</v>
      </c>
      <c r="B2286" s="234" t="s">
        <v>10</v>
      </c>
      <c r="C2286" s="234" t="s">
        <v>2601</v>
      </c>
      <c r="D2286" s="234" t="s">
        <v>2671</v>
      </c>
      <c r="E2286" s="234" t="s">
        <v>2699</v>
      </c>
      <c r="F2286" s="15" t="n">
        <v>90</v>
      </c>
      <c r="G2286" s="15" t="n">
        <v>200</v>
      </c>
    </row>
    <row r="2287" s="16" customFormat="true" ht="20" hidden="false" customHeight="true" outlineLevel="0" collapsed="false">
      <c r="A2287" s="13" t="n">
        <v>2284</v>
      </c>
      <c r="B2287" s="234" t="s">
        <v>10</v>
      </c>
      <c r="C2287" s="234" t="s">
        <v>2601</v>
      </c>
      <c r="D2287" s="14" t="s">
        <v>2606</v>
      </c>
      <c r="E2287" s="234" t="s">
        <v>2700</v>
      </c>
      <c r="F2287" s="234" t="n">
        <v>90</v>
      </c>
      <c r="G2287" s="15" t="n">
        <v>200</v>
      </c>
    </row>
    <row r="2288" s="16" customFormat="true" ht="20" hidden="false" customHeight="true" outlineLevel="0" collapsed="false">
      <c r="A2288" s="13" t="n">
        <v>2285</v>
      </c>
      <c r="B2288" s="234" t="s">
        <v>10</v>
      </c>
      <c r="C2288" s="234" t="s">
        <v>2601</v>
      </c>
      <c r="D2288" s="14" t="s">
        <v>2604</v>
      </c>
      <c r="E2288" s="14" t="s">
        <v>1561</v>
      </c>
      <c r="F2288" s="13" t="n">
        <v>90</v>
      </c>
      <c r="G2288" s="13" t="n">
        <v>200</v>
      </c>
    </row>
    <row r="2289" s="16" customFormat="true" ht="20" hidden="false" customHeight="true" outlineLevel="0" collapsed="false">
      <c r="A2289" s="13" t="n">
        <v>2286</v>
      </c>
      <c r="B2289" s="234" t="s">
        <v>10</v>
      </c>
      <c r="C2289" s="234" t="s">
        <v>2601</v>
      </c>
      <c r="D2289" s="234" t="s">
        <v>2602</v>
      </c>
      <c r="E2289" s="234" t="s">
        <v>2701</v>
      </c>
      <c r="F2289" s="99" t="n">
        <v>90</v>
      </c>
      <c r="G2289" s="99" t="n">
        <v>200</v>
      </c>
    </row>
    <row r="2290" s="16" customFormat="true" ht="20" hidden="false" customHeight="true" outlineLevel="0" collapsed="false">
      <c r="A2290" s="13" t="n">
        <v>2287</v>
      </c>
      <c r="B2290" s="234" t="s">
        <v>10</v>
      </c>
      <c r="C2290" s="234" t="s">
        <v>2601</v>
      </c>
      <c r="D2290" s="234" t="s">
        <v>2621</v>
      </c>
      <c r="E2290" s="234" t="s">
        <v>2702</v>
      </c>
      <c r="F2290" s="13" t="n">
        <v>90</v>
      </c>
      <c r="G2290" s="13" t="n">
        <v>200</v>
      </c>
    </row>
    <row r="2291" s="16" customFormat="true" ht="20" hidden="false" customHeight="true" outlineLevel="0" collapsed="false">
      <c r="A2291" s="13" t="n">
        <v>2288</v>
      </c>
      <c r="B2291" s="234" t="s">
        <v>10</v>
      </c>
      <c r="C2291" s="234" t="s">
        <v>2601</v>
      </c>
      <c r="D2291" s="234" t="s">
        <v>2631</v>
      </c>
      <c r="E2291" s="234" t="s">
        <v>2703</v>
      </c>
      <c r="F2291" s="15" t="n">
        <v>90</v>
      </c>
      <c r="G2291" s="15" t="n">
        <v>200</v>
      </c>
    </row>
    <row r="2292" s="16" customFormat="true" ht="20" hidden="false" customHeight="true" outlineLevel="0" collapsed="false">
      <c r="A2292" s="13" t="n">
        <v>2289</v>
      </c>
      <c r="B2292" s="234" t="s">
        <v>10</v>
      </c>
      <c r="C2292" s="234" t="s">
        <v>2601</v>
      </c>
      <c r="D2292" s="234" t="s">
        <v>2628</v>
      </c>
      <c r="E2292" s="234" t="s">
        <v>2704</v>
      </c>
      <c r="F2292" s="234" t="n">
        <v>90</v>
      </c>
      <c r="G2292" s="234" t="n">
        <v>200</v>
      </c>
    </row>
    <row r="2293" s="237" customFormat="true" ht="20" hidden="false" customHeight="true" outlineLevel="0" collapsed="false">
      <c r="A2293" s="13" t="n">
        <v>2290</v>
      </c>
      <c r="B2293" s="234" t="s">
        <v>10</v>
      </c>
      <c r="C2293" s="234" t="s">
        <v>2601</v>
      </c>
      <c r="D2293" s="234" t="s">
        <v>2613</v>
      </c>
      <c r="E2293" s="14" t="s">
        <v>1406</v>
      </c>
      <c r="F2293" s="234" t="n">
        <v>90</v>
      </c>
      <c r="G2293" s="234" t="n">
        <v>200</v>
      </c>
    </row>
    <row r="2294" s="56" customFormat="true" ht="20" hidden="false" customHeight="true" outlineLevel="0" collapsed="false">
      <c r="A2294" s="13" t="n">
        <v>2291</v>
      </c>
      <c r="B2294" s="234" t="s">
        <v>10</v>
      </c>
      <c r="C2294" s="234" t="s">
        <v>2601</v>
      </c>
      <c r="D2294" s="234" t="s">
        <v>2606</v>
      </c>
      <c r="E2294" s="234" t="s">
        <v>2705</v>
      </c>
      <c r="F2294" s="15" t="n">
        <v>90</v>
      </c>
      <c r="G2294" s="15" t="n">
        <v>200</v>
      </c>
    </row>
    <row r="2295" s="56" customFormat="true" ht="20" hidden="false" customHeight="true" outlineLevel="0" collapsed="false">
      <c r="A2295" s="13" t="n">
        <v>2292</v>
      </c>
      <c r="B2295" s="234" t="s">
        <v>10</v>
      </c>
      <c r="C2295" s="234" t="s">
        <v>2601</v>
      </c>
      <c r="D2295" s="14" t="s">
        <v>2638</v>
      </c>
      <c r="E2295" s="234" t="s">
        <v>2013</v>
      </c>
      <c r="F2295" s="15" t="n">
        <v>90</v>
      </c>
      <c r="G2295" s="15" t="n">
        <v>200</v>
      </c>
    </row>
    <row r="2296" s="56" customFormat="true" ht="20" hidden="false" customHeight="true" outlineLevel="0" collapsed="false">
      <c r="A2296" s="13" t="n">
        <v>2293</v>
      </c>
      <c r="B2296" s="234" t="s">
        <v>10</v>
      </c>
      <c r="C2296" s="234" t="s">
        <v>2601</v>
      </c>
      <c r="D2296" s="14" t="s">
        <v>2638</v>
      </c>
      <c r="E2296" s="232" t="s">
        <v>1186</v>
      </c>
      <c r="F2296" s="15" t="n">
        <v>90</v>
      </c>
      <c r="G2296" s="15" t="n">
        <v>200</v>
      </c>
    </row>
    <row r="2297" s="56" customFormat="true" ht="20" hidden="false" customHeight="true" outlineLevel="0" collapsed="false">
      <c r="A2297" s="13" t="n">
        <v>2294</v>
      </c>
      <c r="B2297" s="234" t="s">
        <v>10</v>
      </c>
      <c r="C2297" s="234" t="s">
        <v>2601</v>
      </c>
      <c r="D2297" s="14" t="s">
        <v>2604</v>
      </c>
      <c r="E2297" s="234" t="s">
        <v>2706</v>
      </c>
      <c r="F2297" s="15" t="n">
        <v>90</v>
      </c>
      <c r="G2297" s="15" t="n">
        <v>200</v>
      </c>
    </row>
    <row r="2298" s="56" customFormat="true" ht="20" hidden="false" customHeight="true" outlineLevel="0" collapsed="false">
      <c r="A2298" s="13" t="n">
        <v>2295</v>
      </c>
      <c r="B2298" s="14" t="s">
        <v>10</v>
      </c>
      <c r="C2298" s="14" t="s">
        <v>2601</v>
      </c>
      <c r="D2298" s="14" t="s">
        <v>2707</v>
      </c>
      <c r="E2298" s="14" t="s">
        <v>2708</v>
      </c>
      <c r="F2298" s="15" t="n">
        <v>90</v>
      </c>
      <c r="G2298" s="15" t="n">
        <v>200</v>
      </c>
    </row>
    <row r="2299" s="56" customFormat="true" ht="20" hidden="false" customHeight="true" outlineLevel="0" collapsed="false">
      <c r="A2299" s="13" t="n">
        <v>2296</v>
      </c>
      <c r="B2299" s="14" t="s">
        <v>10</v>
      </c>
      <c r="C2299" s="14" t="s">
        <v>2601</v>
      </c>
      <c r="D2299" s="14" t="s">
        <v>2707</v>
      </c>
      <c r="E2299" s="14" t="s">
        <v>2709</v>
      </c>
      <c r="F2299" s="15" t="n">
        <v>90</v>
      </c>
      <c r="G2299" s="15" t="n">
        <v>200</v>
      </c>
    </row>
    <row r="2300" s="56" customFormat="true" ht="20" hidden="false" customHeight="true" outlineLevel="0" collapsed="false">
      <c r="A2300" s="13" t="n">
        <v>2297</v>
      </c>
      <c r="B2300" s="14" t="s">
        <v>10</v>
      </c>
      <c r="C2300" s="14" t="s">
        <v>2601</v>
      </c>
      <c r="D2300" s="14" t="s">
        <v>2638</v>
      </c>
      <c r="E2300" s="14" t="s">
        <v>2710</v>
      </c>
      <c r="F2300" s="15" t="n">
        <v>90</v>
      </c>
      <c r="G2300" s="15" t="n">
        <v>200</v>
      </c>
    </row>
    <row r="2301" s="56" customFormat="true" ht="20" hidden="false" customHeight="true" outlineLevel="0" collapsed="false">
      <c r="A2301" s="13" t="n">
        <v>2298</v>
      </c>
      <c r="B2301" s="234" t="s">
        <v>10</v>
      </c>
      <c r="C2301" s="234" t="s">
        <v>2601</v>
      </c>
      <c r="D2301" s="14" t="s">
        <v>2711</v>
      </c>
      <c r="E2301" s="232" t="s">
        <v>2712</v>
      </c>
      <c r="F2301" s="15" t="n">
        <v>90</v>
      </c>
      <c r="G2301" s="15" t="n">
        <v>200</v>
      </c>
    </row>
    <row r="2302" s="56" customFormat="true" ht="20" hidden="false" customHeight="true" outlineLevel="0" collapsed="false">
      <c r="A2302" s="13" t="n">
        <v>2299</v>
      </c>
      <c r="B2302" s="234" t="s">
        <v>10</v>
      </c>
      <c r="C2302" s="234" t="s">
        <v>2601</v>
      </c>
      <c r="D2302" s="14" t="s">
        <v>2633</v>
      </c>
      <c r="E2302" s="14" t="s">
        <v>2713</v>
      </c>
      <c r="F2302" s="15" t="n">
        <v>90</v>
      </c>
      <c r="G2302" s="15" t="n">
        <v>200</v>
      </c>
    </row>
    <row r="2303" s="56" customFormat="true" ht="20" hidden="false" customHeight="true" outlineLevel="0" collapsed="false">
      <c r="A2303" s="13" t="n">
        <v>2300</v>
      </c>
      <c r="B2303" s="234" t="s">
        <v>10</v>
      </c>
      <c r="C2303" s="234" t="s">
        <v>2601</v>
      </c>
      <c r="D2303" s="14" t="s">
        <v>2610</v>
      </c>
      <c r="E2303" s="98" t="s">
        <v>2714</v>
      </c>
      <c r="F2303" s="15" t="n">
        <v>90</v>
      </c>
      <c r="G2303" s="15" t="n">
        <v>200</v>
      </c>
    </row>
    <row r="2304" s="56" customFormat="true" ht="20" hidden="false" customHeight="true" outlineLevel="0" collapsed="false">
      <c r="A2304" s="13" t="n">
        <v>2301</v>
      </c>
      <c r="B2304" s="234" t="s">
        <v>10</v>
      </c>
      <c r="C2304" s="234" t="s">
        <v>2601</v>
      </c>
      <c r="D2304" s="14" t="s">
        <v>2638</v>
      </c>
      <c r="E2304" s="232" t="s">
        <v>2715</v>
      </c>
      <c r="F2304" s="15" t="n">
        <v>90</v>
      </c>
      <c r="G2304" s="15" t="n">
        <v>200</v>
      </c>
    </row>
    <row r="2305" s="56" customFormat="true" ht="20" hidden="false" customHeight="true" outlineLevel="0" collapsed="false">
      <c r="A2305" s="13" t="n">
        <v>2302</v>
      </c>
      <c r="B2305" s="234" t="s">
        <v>10</v>
      </c>
      <c r="C2305" s="234" t="s">
        <v>2601</v>
      </c>
      <c r="D2305" s="14" t="s">
        <v>2638</v>
      </c>
      <c r="E2305" s="14" t="s">
        <v>2716</v>
      </c>
      <c r="F2305" s="15" t="n">
        <v>90</v>
      </c>
      <c r="G2305" s="15" t="n">
        <v>200</v>
      </c>
    </row>
    <row r="2306" s="56" customFormat="true" ht="20" hidden="false" customHeight="true" outlineLevel="0" collapsed="false">
      <c r="A2306" s="13" t="n">
        <v>2303</v>
      </c>
      <c r="B2306" s="234" t="s">
        <v>10</v>
      </c>
      <c r="C2306" s="234" t="s">
        <v>2601</v>
      </c>
      <c r="D2306" s="14" t="s">
        <v>2638</v>
      </c>
      <c r="E2306" s="98" t="s">
        <v>2717</v>
      </c>
      <c r="F2306" s="15" t="n">
        <v>90</v>
      </c>
      <c r="G2306" s="15" t="n">
        <v>200</v>
      </c>
    </row>
    <row r="2307" s="56" customFormat="true" ht="20" hidden="false" customHeight="true" outlineLevel="0" collapsed="false">
      <c r="A2307" s="13" t="n">
        <v>2304</v>
      </c>
      <c r="B2307" s="234" t="s">
        <v>10</v>
      </c>
      <c r="C2307" s="234" t="s">
        <v>2601</v>
      </c>
      <c r="D2307" s="14" t="s">
        <v>2619</v>
      </c>
      <c r="E2307" s="98" t="s">
        <v>2718</v>
      </c>
      <c r="F2307" s="15" t="n">
        <v>90</v>
      </c>
      <c r="G2307" s="15" t="n">
        <v>200</v>
      </c>
    </row>
    <row r="2308" s="56" customFormat="true" ht="20" hidden="false" customHeight="true" outlineLevel="0" collapsed="false">
      <c r="A2308" s="13" t="n">
        <v>2305</v>
      </c>
      <c r="B2308" s="234" t="s">
        <v>10</v>
      </c>
      <c r="C2308" s="234" t="s">
        <v>2601</v>
      </c>
      <c r="D2308" s="14" t="s">
        <v>2719</v>
      </c>
      <c r="E2308" s="14" t="s">
        <v>1395</v>
      </c>
      <c r="F2308" s="15" t="n">
        <v>90</v>
      </c>
      <c r="G2308" s="15" t="n">
        <v>200</v>
      </c>
    </row>
    <row r="2309" s="56" customFormat="true" ht="20" hidden="false" customHeight="true" outlineLevel="0" collapsed="false">
      <c r="A2309" s="13" t="n">
        <v>2306</v>
      </c>
      <c r="B2309" s="234" t="s">
        <v>10</v>
      </c>
      <c r="C2309" s="234" t="s">
        <v>2601</v>
      </c>
      <c r="D2309" s="14" t="s">
        <v>2613</v>
      </c>
      <c r="E2309" s="98" t="s">
        <v>2720</v>
      </c>
      <c r="F2309" s="15" t="n">
        <v>90</v>
      </c>
      <c r="G2309" s="15" t="n">
        <v>200</v>
      </c>
    </row>
    <row r="2310" s="56" customFormat="true" ht="20" hidden="false" customHeight="true" outlineLevel="0" collapsed="false">
      <c r="A2310" s="13" t="n">
        <v>2307</v>
      </c>
      <c r="B2310" s="234" t="s">
        <v>10</v>
      </c>
      <c r="C2310" s="234" t="s">
        <v>2601</v>
      </c>
      <c r="D2310" s="14" t="s">
        <v>2617</v>
      </c>
      <c r="E2310" s="232" t="s">
        <v>1945</v>
      </c>
      <c r="F2310" s="15" t="n">
        <v>90</v>
      </c>
      <c r="G2310" s="15" t="n">
        <v>1800</v>
      </c>
    </row>
    <row r="2311" s="56" customFormat="true" ht="20" hidden="false" customHeight="true" outlineLevel="0" collapsed="false">
      <c r="A2311" s="13" t="n">
        <v>2308</v>
      </c>
      <c r="B2311" s="234" t="s">
        <v>10</v>
      </c>
      <c r="C2311" s="234" t="s">
        <v>2601</v>
      </c>
      <c r="D2311" s="14" t="s">
        <v>2617</v>
      </c>
      <c r="E2311" s="14" t="s">
        <v>2282</v>
      </c>
      <c r="F2311" s="15" t="n">
        <v>90</v>
      </c>
      <c r="G2311" s="15" t="n">
        <v>600</v>
      </c>
    </row>
    <row r="2312" s="56" customFormat="true" ht="20" hidden="false" customHeight="true" outlineLevel="0" collapsed="false">
      <c r="A2312" s="13" t="n">
        <v>2309</v>
      </c>
      <c r="B2312" s="234" t="s">
        <v>10</v>
      </c>
      <c r="C2312" s="234" t="s">
        <v>2601</v>
      </c>
      <c r="D2312" s="14" t="s">
        <v>2711</v>
      </c>
      <c r="E2312" s="98" t="s">
        <v>2721</v>
      </c>
      <c r="F2312" s="15" t="n">
        <v>91</v>
      </c>
      <c r="G2312" s="15" t="n">
        <v>3200</v>
      </c>
    </row>
    <row r="2313" s="56" customFormat="true" ht="20" hidden="false" customHeight="true" outlineLevel="0" collapsed="false">
      <c r="A2313" s="13" t="n">
        <v>2310</v>
      </c>
      <c r="B2313" s="234" t="s">
        <v>10</v>
      </c>
      <c r="C2313" s="234" t="s">
        <v>2601</v>
      </c>
      <c r="D2313" s="14" t="s">
        <v>2602</v>
      </c>
      <c r="E2313" s="98" t="s">
        <v>2722</v>
      </c>
      <c r="F2313" s="15" t="n">
        <v>90</v>
      </c>
      <c r="G2313" s="15" t="n">
        <v>200</v>
      </c>
    </row>
    <row r="2314" s="56" customFormat="true" ht="20" hidden="false" customHeight="true" outlineLevel="0" collapsed="false">
      <c r="A2314" s="13" t="n">
        <v>2311</v>
      </c>
      <c r="B2314" s="234" t="s">
        <v>10</v>
      </c>
      <c r="C2314" s="234" t="s">
        <v>2601</v>
      </c>
      <c r="D2314" s="14" t="s">
        <v>2604</v>
      </c>
      <c r="E2314" s="14" t="s">
        <v>2723</v>
      </c>
      <c r="F2314" s="13" t="n">
        <v>90</v>
      </c>
      <c r="G2314" s="13" t="n">
        <v>200</v>
      </c>
    </row>
    <row r="2315" s="16" customFormat="true" ht="20" hidden="false" customHeight="true" outlineLevel="0" collapsed="false">
      <c r="A2315" s="13" t="n">
        <v>2312</v>
      </c>
      <c r="B2315" s="234" t="s">
        <v>10</v>
      </c>
      <c r="C2315" s="234" t="s">
        <v>2601</v>
      </c>
      <c r="D2315" s="14" t="s">
        <v>2606</v>
      </c>
      <c r="E2315" s="14" t="s">
        <v>2724</v>
      </c>
      <c r="F2315" s="234" t="n">
        <v>90</v>
      </c>
      <c r="G2315" s="15" t="n">
        <v>200</v>
      </c>
    </row>
    <row r="2316" s="2" customFormat="true" ht="20" hidden="false" customHeight="true" outlineLevel="0" collapsed="false">
      <c r="A2316" s="13" t="n">
        <v>2313</v>
      </c>
      <c r="B2316" s="23" t="s">
        <v>10</v>
      </c>
      <c r="C2316" s="14" t="s">
        <v>2725</v>
      </c>
      <c r="D2316" s="123" t="s">
        <v>2726</v>
      </c>
      <c r="E2316" s="14" t="s">
        <v>2727</v>
      </c>
      <c r="F2316" s="13" t="n">
        <v>100</v>
      </c>
      <c r="G2316" s="13" t="n">
        <v>500</v>
      </c>
      <c r="H2316" s="28"/>
      <c r="I2316" s="28"/>
      <c r="J2316" s="28"/>
      <c r="K2316" s="28"/>
      <c r="L2316" s="28"/>
      <c r="M2316" s="28"/>
      <c r="N2316" s="28"/>
      <c r="O2316" s="28"/>
      <c r="P2316" s="28"/>
      <c r="Q2316" s="28"/>
      <c r="R2316" s="28"/>
      <c r="S2316" s="28"/>
      <c r="T2316" s="28"/>
      <c r="U2316" s="28"/>
      <c r="V2316" s="28"/>
      <c r="W2316" s="28"/>
      <c r="X2316" s="28"/>
      <c r="Y2316" s="28"/>
      <c r="Z2316" s="28"/>
      <c r="AA2316" s="28"/>
      <c r="AB2316" s="28"/>
      <c r="AC2316" s="28"/>
      <c r="AD2316" s="28"/>
      <c r="AE2316" s="28"/>
      <c r="AF2316" s="28"/>
      <c r="AG2316" s="28"/>
      <c r="AH2316" s="28"/>
      <c r="AI2316" s="28"/>
      <c r="AJ2316" s="28"/>
      <c r="AK2316" s="28"/>
      <c r="AL2316" s="28"/>
      <c r="AM2316" s="28"/>
      <c r="AN2316" s="28"/>
      <c r="AO2316" s="28"/>
      <c r="AP2316" s="28"/>
      <c r="AQ2316" s="28"/>
      <c r="AR2316" s="28"/>
      <c r="AS2316" s="28"/>
      <c r="AT2316" s="28"/>
      <c r="AU2316" s="28"/>
      <c r="AV2316" s="28"/>
      <c r="AW2316" s="28"/>
      <c r="AX2316" s="28"/>
      <c r="AY2316" s="28"/>
      <c r="AZ2316" s="28"/>
      <c r="BA2316" s="28"/>
      <c r="BB2316" s="28"/>
      <c r="BC2316" s="28"/>
      <c r="BD2316" s="28"/>
      <c r="BE2316" s="28"/>
      <c r="BF2316" s="28"/>
      <c r="BG2316" s="28"/>
      <c r="BH2316" s="28"/>
      <c r="BI2316" s="28"/>
      <c r="BJ2316" s="28"/>
      <c r="BK2316" s="28"/>
      <c r="BL2316" s="28"/>
      <c r="BM2316" s="28"/>
      <c r="BN2316" s="28"/>
      <c r="BO2316" s="28"/>
      <c r="BP2316" s="28"/>
      <c r="BQ2316" s="28"/>
      <c r="BR2316" s="28"/>
      <c r="BS2316" s="28"/>
      <c r="BT2316" s="28"/>
      <c r="BU2316" s="28"/>
      <c r="BV2316" s="28"/>
      <c r="BW2316" s="28"/>
      <c r="BX2316" s="28"/>
      <c r="BY2316" s="28"/>
      <c r="BZ2316" s="28"/>
      <c r="CA2316" s="28"/>
      <c r="CB2316" s="28"/>
      <c r="CC2316" s="28"/>
      <c r="CD2316" s="28"/>
      <c r="CE2316" s="28"/>
      <c r="CF2316" s="28"/>
      <c r="CG2316" s="28"/>
      <c r="CH2316" s="28"/>
      <c r="CI2316" s="28"/>
      <c r="CJ2316" s="28"/>
      <c r="CK2316" s="28"/>
      <c r="CL2316" s="28"/>
      <c r="CM2316" s="28"/>
      <c r="CN2316" s="28"/>
      <c r="CO2316" s="28"/>
      <c r="CP2316" s="28"/>
      <c r="CQ2316" s="28"/>
      <c r="CR2316" s="28"/>
      <c r="CS2316" s="28"/>
      <c r="CT2316" s="28"/>
      <c r="CU2316" s="28"/>
      <c r="CV2316" s="28"/>
      <c r="CW2316" s="28"/>
      <c r="CX2316" s="28"/>
      <c r="CY2316" s="28"/>
      <c r="CZ2316" s="28"/>
      <c r="DA2316" s="28"/>
      <c r="DB2316" s="28"/>
      <c r="DC2316" s="28"/>
      <c r="DD2316" s="28"/>
      <c r="DE2316" s="28"/>
      <c r="DF2316" s="28"/>
      <c r="DG2316" s="28"/>
      <c r="DH2316" s="28"/>
      <c r="DI2316" s="28"/>
      <c r="DJ2316" s="28"/>
      <c r="DK2316" s="28"/>
      <c r="DL2316" s="28"/>
      <c r="DM2316" s="28"/>
      <c r="DN2316" s="28"/>
      <c r="DO2316" s="28"/>
      <c r="DP2316" s="28"/>
      <c r="DQ2316" s="28"/>
      <c r="DR2316" s="28"/>
      <c r="DS2316" s="28"/>
      <c r="DT2316" s="28"/>
      <c r="DU2316" s="28"/>
      <c r="DV2316" s="28"/>
      <c r="DW2316" s="28"/>
      <c r="DX2316" s="28"/>
      <c r="DY2316" s="28"/>
      <c r="DZ2316" s="28"/>
      <c r="EA2316" s="28"/>
      <c r="EB2316" s="28"/>
      <c r="EC2316" s="28"/>
      <c r="ED2316" s="28"/>
      <c r="EE2316" s="28"/>
      <c r="EF2316" s="28"/>
      <c r="EG2316" s="28"/>
      <c r="EH2316" s="28"/>
      <c r="EI2316" s="28"/>
      <c r="EJ2316" s="28"/>
      <c r="EK2316" s="28"/>
      <c r="EL2316" s="28"/>
      <c r="EM2316" s="28"/>
      <c r="EN2316" s="28"/>
      <c r="EO2316" s="28"/>
      <c r="EP2316" s="28"/>
      <c r="EQ2316" s="28"/>
      <c r="ER2316" s="28"/>
      <c r="ES2316" s="28"/>
      <c r="ET2316" s="28"/>
      <c r="EU2316" s="28"/>
      <c r="EV2316" s="28"/>
      <c r="EW2316" s="28"/>
      <c r="EX2316" s="28"/>
      <c r="EY2316" s="28"/>
      <c r="EZ2316" s="28"/>
      <c r="FA2316" s="28"/>
      <c r="FB2316" s="28"/>
      <c r="FC2316" s="28"/>
      <c r="FD2316" s="28"/>
      <c r="FE2316" s="28"/>
      <c r="FF2316" s="28"/>
      <c r="FG2316" s="28"/>
      <c r="FH2316" s="28"/>
      <c r="FI2316" s="28"/>
      <c r="FJ2316" s="28"/>
      <c r="FK2316" s="28"/>
      <c r="FL2316" s="28"/>
      <c r="FM2316" s="28"/>
      <c r="FN2316" s="28"/>
      <c r="FO2316" s="28"/>
      <c r="FP2316" s="28"/>
      <c r="FQ2316" s="28"/>
      <c r="FR2316" s="28"/>
      <c r="FS2316" s="28"/>
      <c r="FT2316" s="28"/>
      <c r="FU2316" s="28"/>
      <c r="FV2316" s="28"/>
      <c r="FW2316" s="28"/>
      <c r="FX2316" s="28"/>
      <c r="FY2316" s="28"/>
      <c r="FZ2316" s="28"/>
      <c r="GA2316" s="28"/>
      <c r="GB2316" s="28"/>
      <c r="GC2316" s="28"/>
      <c r="GD2316" s="28"/>
      <c r="GE2316" s="28"/>
      <c r="GF2316" s="28"/>
      <c r="GG2316" s="28"/>
      <c r="GH2316" s="28"/>
      <c r="GI2316" s="28"/>
      <c r="GJ2316" s="28"/>
      <c r="GK2316" s="28"/>
      <c r="GL2316" s="28"/>
      <c r="GM2316" s="28"/>
      <c r="GN2316" s="28"/>
      <c r="GO2316" s="28"/>
      <c r="GP2316" s="28"/>
      <c r="GQ2316" s="28"/>
      <c r="GR2316" s="28"/>
      <c r="GS2316" s="28"/>
      <c r="GT2316" s="28"/>
      <c r="GU2316" s="28"/>
      <c r="GV2316" s="28"/>
      <c r="GW2316" s="28"/>
      <c r="GX2316" s="28"/>
      <c r="GY2316" s="28"/>
      <c r="GZ2316" s="28"/>
      <c r="HA2316" s="28"/>
      <c r="HB2316" s="28"/>
      <c r="HC2316" s="28"/>
      <c r="HD2316" s="28"/>
      <c r="HE2316" s="28"/>
      <c r="HF2316" s="28"/>
      <c r="HG2316" s="28"/>
      <c r="HH2316" s="28"/>
      <c r="HI2316" s="28"/>
      <c r="HJ2316" s="28"/>
      <c r="HK2316" s="28"/>
      <c r="HL2316" s="28"/>
      <c r="HM2316" s="28"/>
      <c r="HN2316" s="28"/>
      <c r="HO2316" s="28"/>
    </row>
    <row r="2317" s="2" customFormat="true" ht="20" hidden="false" customHeight="true" outlineLevel="0" collapsed="false">
      <c r="A2317" s="13" t="n">
        <v>2314</v>
      </c>
      <c r="B2317" s="71" t="s">
        <v>10</v>
      </c>
      <c r="C2317" s="14" t="s">
        <v>2725</v>
      </c>
      <c r="D2317" s="123" t="s">
        <v>2728</v>
      </c>
      <c r="E2317" s="58" t="s">
        <v>2729</v>
      </c>
      <c r="F2317" s="13" t="n">
        <v>94</v>
      </c>
      <c r="G2317" s="13" t="n">
        <v>200</v>
      </c>
      <c r="H2317" s="28"/>
      <c r="I2317" s="28"/>
      <c r="J2317" s="28"/>
      <c r="K2317" s="28"/>
      <c r="L2317" s="28"/>
      <c r="M2317" s="28"/>
      <c r="N2317" s="28"/>
      <c r="O2317" s="28"/>
      <c r="P2317" s="28"/>
      <c r="Q2317" s="28"/>
      <c r="R2317" s="28"/>
      <c r="S2317" s="28"/>
      <c r="T2317" s="28"/>
      <c r="U2317" s="28"/>
      <c r="V2317" s="28"/>
      <c r="W2317" s="28"/>
      <c r="X2317" s="28"/>
      <c r="Y2317" s="28"/>
      <c r="Z2317" s="28"/>
      <c r="AA2317" s="28"/>
      <c r="AB2317" s="28"/>
      <c r="AC2317" s="28"/>
      <c r="AD2317" s="28"/>
      <c r="AE2317" s="28"/>
      <c r="AF2317" s="28"/>
      <c r="AG2317" s="28"/>
      <c r="AH2317" s="28"/>
      <c r="AI2317" s="28"/>
      <c r="AJ2317" s="28"/>
      <c r="AK2317" s="28"/>
      <c r="AL2317" s="28"/>
      <c r="AM2317" s="28"/>
      <c r="AN2317" s="28"/>
      <c r="AO2317" s="28"/>
      <c r="AP2317" s="28"/>
      <c r="AQ2317" s="28"/>
      <c r="AR2317" s="28"/>
      <c r="AS2317" s="28"/>
      <c r="AT2317" s="28"/>
      <c r="AU2317" s="28"/>
      <c r="AV2317" s="28"/>
      <c r="AW2317" s="28"/>
      <c r="AX2317" s="28"/>
      <c r="AY2317" s="28"/>
      <c r="AZ2317" s="28"/>
      <c r="BA2317" s="28"/>
      <c r="BB2317" s="28"/>
      <c r="BC2317" s="28"/>
      <c r="BD2317" s="28"/>
      <c r="BE2317" s="28"/>
      <c r="BF2317" s="28"/>
      <c r="BG2317" s="28"/>
      <c r="BH2317" s="28"/>
      <c r="BI2317" s="28"/>
      <c r="BJ2317" s="28"/>
      <c r="BK2317" s="28"/>
      <c r="BL2317" s="28"/>
      <c r="BM2317" s="28"/>
      <c r="BN2317" s="28"/>
      <c r="BO2317" s="28"/>
      <c r="BP2317" s="28"/>
      <c r="BQ2317" s="28"/>
      <c r="BR2317" s="28"/>
      <c r="BS2317" s="28"/>
      <c r="BT2317" s="28"/>
      <c r="BU2317" s="28"/>
      <c r="BV2317" s="28"/>
      <c r="BW2317" s="28"/>
      <c r="BX2317" s="28"/>
      <c r="BY2317" s="28"/>
      <c r="BZ2317" s="28"/>
      <c r="CA2317" s="28"/>
      <c r="CB2317" s="28"/>
      <c r="CC2317" s="28"/>
      <c r="CD2317" s="28"/>
      <c r="CE2317" s="28"/>
      <c r="CF2317" s="28"/>
      <c r="CG2317" s="28"/>
      <c r="CH2317" s="28"/>
      <c r="CI2317" s="28"/>
      <c r="CJ2317" s="28"/>
      <c r="CK2317" s="28"/>
      <c r="CL2317" s="28"/>
      <c r="CM2317" s="28"/>
      <c r="CN2317" s="28"/>
      <c r="CO2317" s="28"/>
      <c r="CP2317" s="28"/>
      <c r="CQ2317" s="28"/>
      <c r="CR2317" s="28"/>
      <c r="CS2317" s="28"/>
      <c r="CT2317" s="28"/>
      <c r="CU2317" s="28"/>
      <c r="CV2317" s="28"/>
      <c r="CW2317" s="28"/>
      <c r="CX2317" s="28"/>
      <c r="CY2317" s="28"/>
      <c r="CZ2317" s="28"/>
      <c r="DA2317" s="28"/>
      <c r="DB2317" s="28"/>
      <c r="DC2317" s="28"/>
      <c r="DD2317" s="28"/>
      <c r="DE2317" s="28"/>
      <c r="DF2317" s="28"/>
      <c r="DG2317" s="28"/>
      <c r="DH2317" s="28"/>
      <c r="DI2317" s="28"/>
      <c r="DJ2317" s="28"/>
      <c r="DK2317" s="28"/>
      <c r="DL2317" s="28"/>
      <c r="DM2317" s="28"/>
      <c r="DN2317" s="28"/>
      <c r="DO2317" s="28"/>
      <c r="DP2317" s="28"/>
      <c r="DQ2317" s="28"/>
      <c r="DR2317" s="28"/>
      <c r="DS2317" s="28"/>
      <c r="DT2317" s="28"/>
      <c r="DU2317" s="28"/>
      <c r="DV2317" s="28"/>
      <c r="DW2317" s="28"/>
      <c r="DX2317" s="28"/>
      <c r="DY2317" s="28"/>
      <c r="DZ2317" s="28"/>
      <c r="EA2317" s="28"/>
      <c r="EB2317" s="28"/>
      <c r="EC2317" s="28"/>
      <c r="ED2317" s="28"/>
      <c r="EE2317" s="28"/>
      <c r="EF2317" s="28"/>
      <c r="EG2317" s="28"/>
      <c r="EH2317" s="28"/>
      <c r="EI2317" s="28"/>
      <c r="EJ2317" s="28"/>
      <c r="EK2317" s="28"/>
      <c r="EL2317" s="28"/>
      <c r="EM2317" s="28"/>
      <c r="EN2317" s="28"/>
      <c r="EO2317" s="28"/>
      <c r="EP2317" s="28"/>
      <c r="EQ2317" s="28"/>
      <c r="ER2317" s="28"/>
      <c r="ES2317" s="28"/>
      <c r="ET2317" s="28"/>
      <c r="EU2317" s="28"/>
      <c r="EV2317" s="28"/>
      <c r="EW2317" s="28"/>
      <c r="EX2317" s="28"/>
      <c r="EY2317" s="28"/>
      <c r="EZ2317" s="28"/>
      <c r="FA2317" s="28"/>
      <c r="FB2317" s="28"/>
      <c r="FC2317" s="28"/>
      <c r="FD2317" s="28"/>
      <c r="FE2317" s="28"/>
      <c r="FF2317" s="28"/>
      <c r="FG2317" s="28"/>
      <c r="FH2317" s="28"/>
      <c r="FI2317" s="28"/>
      <c r="FJ2317" s="28"/>
      <c r="FK2317" s="28"/>
      <c r="FL2317" s="28"/>
      <c r="FM2317" s="28"/>
      <c r="FN2317" s="28"/>
      <c r="FO2317" s="28"/>
      <c r="FP2317" s="28"/>
      <c r="FQ2317" s="28"/>
      <c r="FR2317" s="28"/>
      <c r="FS2317" s="28"/>
      <c r="FT2317" s="28"/>
      <c r="FU2317" s="28"/>
      <c r="FV2317" s="28"/>
      <c r="FW2317" s="28"/>
      <c r="FX2317" s="28"/>
      <c r="FY2317" s="28"/>
      <c r="FZ2317" s="28"/>
      <c r="GA2317" s="28"/>
      <c r="GB2317" s="28"/>
      <c r="GC2317" s="28"/>
      <c r="GD2317" s="28"/>
      <c r="GE2317" s="28"/>
      <c r="GF2317" s="28"/>
      <c r="GG2317" s="28"/>
      <c r="GH2317" s="28"/>
      <c r="GI2317" s="28"/>
      <c r="GJ2317" s="28"/>
      <c r="GK2317" s="28"/>
      <c r="GL2317" s="28"/>
      <c r="GM2317" s="28"/>
      <c r="GN2317" s="28"/>
      <c r="GO2317" s="28"/>
      <c r="GP2317" s="28"/>
      <c r="GQ2317" s="28"/>
      <c r="GR2317" s="28"/>
      <c r="GS2317" s="28"/>
      <c r="GT2317" s="28"/>
      <c r="GU2317" s="28"/>
      <c r="GV2317" s="28"/>
      <c r="GW2317" s="28"/>
      <c r="GX2317" s="28"/>
      <c r="GY2317" s="28"/>
      <c r="GZ2317" s="28"/>
      <c r="HA2317" s="28"/>
      <c r="HB2317" s="28"/>
      <c r="HC2317" s="28"/>
      <c r="HD2317" s="28"/>
      <c r="HE2317" s="28"/>
      <c r="HF2317" s="28"/>
      <c r="HG2317" s="28"/>
      <c r="HH2317" s="28"/>
      <c r="HI2317" s="28"/>
      <c r="HJ2317" s="28"/>
      <c r="HK2317" s="28"/>
      <c r="HL2317" s="28"/>
      <c r="HM2317" s="28"/>
      <c r="HN2317" s="28"/>
      <c r="HO2317" s="28"/>
    </row>
    <row r="2318" s="2" customFormat="true" ht="20" hidden="false" customHeight="true" outlineLevel="0" collapsed="false">
      <c r="A2318" s="13" t="n">
        <v>2315</v>
      </c>
      <c r="B2318" s="71" t="s">
        <v>10</v>
      </c>
      <c r="C2318" s="14" t="s">
        <v>2725</v>
      </c>
      <c r="D2318" s="123" t="s">
        <v>240</v>
      </c>
      <c r="E2318" s="58" t="s">
        <v>2730</v>
      </c>
      <c r="F2318" s="13" t="n">
        <v>94</v>
      </c>
      <c r="G2318" s="13" t="n">
        <v>200</v>
      </c>
      <c r="H2318" s="28"/>
      <c r="I2318" s="28"/>
      <c r="J2318" s="28"/>
      <c r="K2318" s="28"/>
      <c r="L2318" s="28"/>
      <c r="M2318" s="28"/>
      <c r="N2318" s="28"/>
      <c r="O2318" s="28"/>
      <c r="P2318" s="28"/>
      <c r="Q2318" s="28"/>
      <c r="R2318" s="28"/>
      <c r="S2318" s="28"/>
      <c r="T2318" s="28"/>
      <c r="U2318" s="28"/>
      <c r="V2318" s="28"/>
      <c r="W2318" s="28"/>
      <c r="X2318" s="28"/>
      <c r="Y2318" s="28"/>
      <c r="Z2318" s="28"/>
      <c r="AA2318" s="28"/>
      <c r="AB2318" s="28"/>
      <c r="AC2318" s="28"/>
      <c r="AD2318" s="28"/>
      <c r="AE2318" s="28"/>
      <c r="AF2318" s="28"/>
      <c r="AG2318" s="28"/>
      <c r="AH2318" s="28"/>
      <c r="AI2318" s="28"/>
      <c r="AJ2318" s="28"/>
      <c r="AK2318" s="28"/>
      <c r="AL2318" s="28"/>
      <c r="AM2318" s="28"/>
      <c r="AN2318" s="28"/>
      <c r="AO2318" s="28"/>
      <c r="AP2318" s="28"/>
      <c r="AQ2318" s="28"/>
      <c r="AR2318" s="28"/>
      <c r="AS2318" s="28"/>
      <c r="AT2318" s="28"/>
      <c r="AU2318" s="28"/>
      <c r="AV2318" s="28"/>
      <c r="AW2318" s="28"/>
      <c r="AX2318" s="28"/>
      <c r="AY2318" s="28"/>
      <c r="AZ2318" s="28"/>
      <c r="BA2318" s="28"/>
      <c r="BB2318" s="28"/>
      <c r="BC2318" s="28"/>
      <c r="BD2318" s="28"/>
      <c r="BE2318" s="28"/>
      <c r="BF2318" s="28"/>
      <c r="BG2318" s="28"/>
      <c r="BH2318" s="28"/>
      <c r="BI2318" s="28"/>
      <c r="BJ2318" s="28"/>
      <c r="BK2318" s="28"/>
      <c r="BL2318" s="28"/>
      <c r="BM2318" s="28"/>
      <c r="BN2318" s="28"/>
      <c r="BO2318" s="28"/>
      <c r="BP2318" s="28"/>
      <c r="BQ2318" s="28"/>
      <c r="BR2318" s="28"/>
      <c r="BS2318" s="28"/>
      <c r="BT2318" s="28"/>
      <c r="BU2318" s="28"/>
      <c r="BV2318" s="28"/>
      <c r="BW2318" s="28"/>
      <c r="BX2318" s="28"/>
      <c r="BY2318" s="28"/>
      <c r="BZ2318" s="28"/>
      <c r="CA2318" s="28"/>
      <c r="CB2318" s="28"/>
      <c r="CC2318" s="28"/>
      <c r="CD2318" s="28"/>
      <c r="CE2318" s="28"/>
      <c r="CF2318" s="28"/>
      <c r="CG2318" s="28"/>
      <c r="CH2318" s="28"/>
      <c r="CI2318" s="28"/>
      <c r="CJ2318" s="28"/>
      <c r="CK2318" s="28"/>
      <c r="CL2318" s="28"/>
      <c r="CM2318" s="28"/>
      <c r="CN2318" s="28"/>
      <c r="CO2318" s="28"/>
      <c r="CP2318" s="28"/>
      <c r="CQ2318" s="28"/>
      <c r="CR2318" s="28"/>
      <c r="CS2318" s="28"/>
      <c r="CT2318" s="28"/>
      <c r="CU2318" s="28"/>
      <c r="CV2318" s="28"/>
      <c r="CW2318" s="28"/>
      <c r="CX2318" s="28"/>
      <c r="CY2318" s="28"/>
      <c r="CZ2318" s="28"/>
      <c r="DA2318" s="28"/>
      <c r="DB2318" s="28"/>
      <c r="DC2318" s="28"/>
      <c r="DD2318" s="28"/>
      <c r="DE2318" s="28"/>
      <c r="DF2318" s="28"/>
      <c r="DG2318" s="28"/>
      <c r="DH2318" s="28"/>
      <c r="DI2318" s="28"/>
      <c r="DJ2318" s="28"/>
      <c r="DK2318" s="28"/>
      <c r="DL2318" s="28"/>
      <c r="DM2318" s="28"/>
      <c r="DN2318" s="28"/>
      <c r="DO2318" s="28"/>
      <c r="DP2318" s="28"/>
      <c r="DQ2318" s="28"/>
      <c r="DR2318" s="28"/>
      <c r="DS2318" s="28"/>
      <c r="DT2318" s="28"/>
      <c r="DU2318" s="28"/>
      <c r="DV2318" s="28"/>
      <c r="DW2318" s="28"/>
      <c r="DX2318" s="28"/>
      <c r="DY2318" s="28"/>
      <c r="DZ2318" s="28"/>
      <c r="EA2318" s="28"/>
      <c r="EB2318" s="28"/>
      <c r="EC2318" s="28"/>
      <c r="ED2318" s="28"/>
      <c r="EE2318" s="28"/>
      <c r="EF2318" s="28"/>
      <c r="EG2318" s="28"/>
      <c r="EH2318" s="28"/>
      <c r="EI2318" s="28"/>
      <c r="EJ2318" s="28"/>
      <c r="EK2318" s="28"/>
      <c r="EL2318" s="28"/>
      <c r="EM2318" s="28"/>
      <c r="EN2318" s="28"/>
      <c r="EO2318" s="28"/>
      <c r="EP2318" s="28"/>
      <c r="EQ2318" s="28"/>
      <c r="ER2318" s="28"/>
      <c r="ES2318" s="28"/>
      <c r="ET2318" s="28"/>
      <c r="EU2318" s="28"/>
      <c r="EV2318" s="28"/>
      <c r="EW2318" s="28"/>
      <c r="EX2318" s="28"/>
      <c r="EY2318" s="28"/>
      <c r="EZ2318" s="28"/>
      <c r="FA2318" s="28"/>
      <c r="FB2318" s="28"/>
      <c r="FC2318" s="28"/>
      <c r="FD2318" s="28"/>
      <c r="FE2318" s="28"/>
      <c r="FF2318" s="28"/>
      <c r="FG2318" s="28"/>
      <c r="FH2318" s="28"/>
      <c r="FI2318" s="28"/>
      <c r="FJ2318" s="28"/>
      <c r="FK2318" s="28"/>
      <c r="FL2318" s="28"/>
      <c r="FM2318" s="28"/>
      <c r="FN2318" s="28"/>
      <c r="FO2318" s="28"/>
      <c r="FP2318" s="28"/>
      <c r="FQ2318" s="28"/>
      <c r="FR2318" s="28"/>
      <c r="FS2318" s="28"/>
      <c r="FT2318" s="28"/>
      <c r="FU2318" s="28"/>
      <c r="FV2318" s="28"/>
      <c r="FW2318" s="28"/>
      <c r="FX2318" s="28"/>
      <c r="FY2318" s="28"/>
      <c r="FZ2318" s="28"/>
      <c r="GA2318" s="28"/>
      <c r="GB2318" s="28"/>
      <c r="GC2318" s="28"/>
      <c r="GD2318" s="28"/>
      <c r="GE2318" s="28"/>
      <c r="GF2318" s="28"/>
      <c r="GG2318" s="28"/>
      <c r="GH2318" s="28"/>
      <c r="GI2318" s="28"/>
      <c r="GJ2318" s="28"/>
      <c r="GK2318" s="28"/>
      <c r="GL2318" s="28"/>
      <c r="GM2318" s="28"/>
      <c r="GN2318" s="28"/>
      <c r="GO2318" s="28"/>
      <c r="GP2318" s="28"/>
      <c r="GQ2318" s="28"/>
      <c r="GR2318" s="28"/>
      <c r="GS2318" s="28"/>
      <c r="GT2318" s="28"/>
      <c r="GU2318" s="28"/>
      <c r="GV2318" s="28"/>
      <c r="GW2318" s="28"/>
      <c r="GX2318" s="28"/>
      <c r="GY2318" s="28"/>
      <c r="GZ2318" s="28"/>
      <c r="HA2318" s="28"/>
      <c r="HB2318" s="28"/>
      <c r="HC2318" s="28"/>
      <c r="HD2318" s="28"/>
      <c r="HE2318" s="28"/>
      <c r="HF2318" s="28"/>
      <c r="HG2318" s="28"/>
      <c r="HH2318" s="28"/>
      <c r="HI2318" s="28"/>
      <c r="HJ2318" s="28"/>
      <c r="HK2318" s="28"/>
      <c r="HL2318" s="28"/>
      <c r="HM2318" s="28"/>
      <c r="HN2318" s="28"/>
      <c r="HO2318" s="28"/>
    </row>
    <row r="2319" s="2" customFormat="true" ht="20" hidden="false" customHeight="true" outlineLevel="0" collapsed="false">
      <c r="A2319" s="13" t="n">
        <v>2316</v>
      </c>
      <c r="B2319" s="71" t="s">
        <v>10</v>
      </c>
      <c r="C2319" s="14" t="s">
        <v>2725</v>
      </c>
      <c r="D2319" s="123" t="s">
        <v>2731</v>
      </c>
      <c r="E2319" s="14" t="s">
        <v>2732</v>
      </c>
      <c r="F2319" s="13" t="n">
        <v>91</v>
      </c>
      <c r="G2319" s="13" t="n">
        <v>200</v>
      </c>
      <c r="H2319" s="28"/>
      <c r="I2319" s="28"/>
      <c r="J2319" s="28"/>
      <c r="K2319" s="28"/>
      <c r="L2319" s="28"/>
      <c r="M2319" s="28"/>
      <c r="N2319" s="28"/>
      <c r="O2319" s="28"/>
      <c r="P2319" s="28"/>
      <c r="Q2319" s="28"/>
      <c r="R2319" s="28"/>
      <c r="S2319" s="28"/>
      <c r="T2319" s="28"/>
      <c r="U2319" s="28"/>
      <c r="V2319" s="28"/>
      <c r="W2319" s="28"/>
      <c r="X2319" s="28"/>
      <c r="Y2319" s="28"/>
      <c r="Z2319" s="28"/>
      <c r="AA2319" s="28"/>
      <c r="AB2319" s="28"/>
      <c r="AC2319" s="28"/>
      <c r="AD2319" s="28"/>
      <c r="AE2319" s="28"/>
      <c r="AF2319" s="28"/>
      <c r="AG2319" s="28"/>
      <c r="AH2319" s="28"/>
      <c r="AI2319" s="28"/>
      <c r="AJ2319" s="28"/>
      <c r="AK2319" s="28"/>
      <c r="AL2319" s="28"/>
      <c r="AM2319" s="28"/>
      <c r="AN2319" s="28"/>
      <c r="AO2319" s="28"/>
      <c r="AP2319" s="28"/>
      <c r="AQ2319" s="28"/>
      <c r="AR2319" s="28"/>
      <c r="AS2319" s="28"/>
      <c r="AT2319" s="28"/>
      <c r="AU2319" s="28"/>
      <c r="AV2319" s="28"/>
      <c r="AW2319" s="28"/>
      <c r="AX2319" s="28"/>
      <c r="AY2319" s="28"/>
      <c r="AZ2319" s="28"/>
      <c r="BA2319" s="28"/>
      <c r="BB2319" s="28"/>
      <c r="BC2319" s="28"/>
      <c r="BD2319" s="28"/>
      <c r="BE2319" s="28"/>
      <c r="BF2319" s="28"/>
      <c r="BG2319" s="28"/>
      <c r="BH2319" s="28"/>
      <c r="BI2319" s="28"/>
      <c r="BJ2319" s="28"/>
      <c r="BK2319" s="28"/>
      <c r="BL2319" s="28"/>
      <c r="BM2319" s="28"/>
      <c r="BN2319" s="28"/>
      <c r="BO2319" s="28"/>
      <c r="BP2319" s="28"/>
      <c r="BQ2319" s="28"/>
      <c r="BR2319" s="28"/>
      <c r="BS2319" s="28"/>
      <c r="BT2319" s="28"/>
      <c r="BU2319" s="28"/>
      <c r="BV2319" s="28"/>
      <c r="BW2319" s="28"/>
      <c r="BX2319" s="28"/>
      <c r="BY2319" s="28"/>
      <c r="BZ2319" s="28"/>
      <c r="CA2319" s="28"/>
      <c r="CB2319" s="28"/>
      <c r="CC2319" s="28"/>
      <c r="CD2319" s="28"/>
      <c r="CE2319" s="28"/>
      <c r="CF2319" s="28"/>
      <c r="CG2319" s="28"/>
      <c r="CH2319" s="28"/>
      <c r="CI2319" s="28"/>
      <c r="CJ2319" s="28"/>
      <c r="CK2319" s="28"/>
      <c r="CL2319" s="28"/>
      <c r="CM2319" s="28"/>
      <c r="CN2319" s="28"/>
      <c r="CO2319" s="28"/>
      <c r="CP2319" s="28"/>
      <c r="CQ2319" s="28"/>
      <c r="CR2319" s="28"/>
      <c r="CS2319" s="28"/>
      <c r="CT2319" s="28"/>
      <c r="CU2319" s="28"/>
      <c r="CV2319" s="28"/>
      <c r="CW2319" s="28"/>
      <c r="CX2319" s="28"/>
      <c r="CY2319" s="28"/>
      <c r="CZ2319" s="28"/>
      <c r="DA2319" s="28"/>
      <c r="DB2319" s="28"/>
      <c r="DC2319" s="28"/>
      <c r="DD2319" s="28"/>
      <c r="DE2319" s="28"/>
      <c r="DF2319" s="28"/>
      <c r="DG2319" s="28"/>
      <c r="DH2319" s="28"/>
      <c r="DI2319" s="28"/>
      <c r="DJ2319" s="28"/>
      <c r="DK2319" s="28"/>
      <c r="DL2319" s="28"/>
      <c r="DM2319" s="28"/>
      <c r="DN2319" s="28"/>
      <c r="DO2319" s="28"/>
      <c r="DP2319" s="28"/>
      <c r="DQ2319" s="28"/>
      <c r="DR2319" s="28"/>
      <c r="DS2319" s="28"/>
      <c r="DT2319" s="28"/>
      <c r="DU2319" s="28"/>
      <c r="DV2319" s="28"/>
      <c r="DW2319" s="28"/>
      <c r="DX2319" s="28"/>
      <c r="DY2319" s="28"/>
      <c r="DZ2319" s="28"/>
      <c r="EA2319" s="28"/>
      <c r="EB2319" s="28"/>
      <c r="EC2319" s="28"/>
      <c r="ED2319" s="28"/>
      <c r="EE2319" s="28"/>
      <c r="EF2319" s="28"/>
      <c r="EG2319" s="28"/>
      <c r="EH2319" s="28"/>
      <c r="EI2319" s="28"/>
      <c r="EJ2319" s="28"/>
      <c r="EK2319" s="28"/>
      <c r="EL2319" s="28"/>
      <c r="EM2319" s="28"/>
      <c r="EN2319" s="28"/>
      <c r="EO2319" s="28"/>
      <c r="EP2319" s="28"/>
      <c r="EQ2319" s="28"/>
      <c r="ER2319" s="28"/>
      <c r="ES2319" s="28"/>
      <c r="ET2319" s="28"/>
      <c r="EU2319" s="28"/>
      <c r="EV2319" s="28"/>
      <c r="EW2319" s="28"/>
      <c r="EX2319" s="28"/>
      <c r="EY2319" s="28"/>
      <c r="EZ2319" s="28"/>
      <c r="FA2319" s="28"/>
      <c r="FB2319" s="28"/>
      <c r="FC2319" s="28"/>
      <c r="FD2319" s="28"/>
      <c r="FE2319" s="28"/>
      <c r="FF2319" s="28"/>
      <c r="FG2319" s="28"/>
      <c r="FH2319" s="28"/>
      <c r="FI2319" s="28"/>
      <c r="FJ2319" s="28"/>
      <c r="FK2319" s="28"/>
      <c r="FL2319" s="28"/>
      <c r="FM2319" s="28"/>
      <c r="FN2319" s="28"/>
      <c r="FO2319" s="28"/>
      <c r="FP2319" s="28"/>
      <c r="FQ2319" s="28"/>
      <c r="FR2319" s="28"/>
      <c r="FS2319" s="28"/>
      <c r="FT2319" s="28"/>
      <c r="FU2319" s="28"/>
      <c r="FV2319" s="28"/>
      <c r="FW2319" s="28"/>
      <c r="FX2319" s="28"/>
      <c r="FY2319" s="28"/>
      <c r="FZ2319" s="28"/>
      <c r="GA2319" s="28"/>
      <c r="GB2319" s="28"/>
      <c r="GC2319" s="28"/>
      <c r="GD2319" s="28"/>
      <c r="GE2319" s="28"/>
      <c r="GF2319" s="28"/>
      <c r="GG2319" s="28"/>
      <c r="GH2319" s="28"/>
      <c r="GI2319" s="28"/>
      <c r="GJ2319" s="28"/>
      <c r="GK2319" s="28"/>
      <c r="GL2319" s="28"/>
      <c r="GM2319" s="28"/>
      <c r="GN2319" s="28"/>
      <c r="GO2319" s="28"/>
      <c r="GP2319" s="28"/>
      <c r="GQ2319" s="28"/>
      <c r="GR2319" s="28"/>
      <c r="GS2319" s="28"/>
      <c r="GT2319" s="28"/>
      <c r="GU2319" s="28"/>
      <c r="GV2319" s="28"/>
      <c r="GW2319" s="28"/>
      <c r="GX2319" s="28"/>
      <c r="GY2319" s="28"/>
      <c r="GZ2319" s="28"/>
      <c r="HA2319" s="28"/>
      <c r="HB2319" s="28"/>
      <c r="HC2319" s="28"/>
      <c r="HD2319" s="28"/>
      <c r="HE2319" s="28"/>
      <c r="HF2319" s="28"/>
      <c r="HG2319" s="28"/>
      <c r="HH2319" s="28"/>
      <c r="HI2319" s="28"/>
      <c r="HJ2319" s="28"/>
      <c r="HK2319" s="28"/>
      <c r="HL2319" s="28"/>
      <c r="HM2319" s="28"/>
      <c r="HN2319" s="28"/>
      <c r="HO2319" s="28"/>
    </row>
    <row r="2320" s="2" customFormat="true" ht="20" hidden="false" customHeight="true" outlineLevel="0" collapsed="false">
      <c r="A2320" s="13" t="n">
        <v>2317</v>
      </c>
      <c r="B2320" s="71" t="s">
        <v>10</v>
      </c>
      <c r="C2320" s="14" t="s">
        <v>2725</v>
      </c>
      <c r="D2320" s="123" t="s">
        <v>2733</v>
      </c>
      <c r="E2320" s="14" t="s">
        <v>2734</v>
      </c>
      <c r="F2320" s="13" t="n">
        <v>91</v>
      </c>
      <c r="G2320" s="13" t="n">
        <v>200</v>
      </c>
      <c r="H2320" s="28"/>
      <c r="I2320" s="28"/>
      <c r="J2320" s="28"/>
      <c r="K2320" s="28"/>
      <c r="L2320" s="28"/>
      <c r="M2320" s="28"/>
      <c r="N2320" s="28"/>
      <c r="O2320" s="28"/>
      <c r="P2320" s="28"/>
      <c r="Q2320" s="28"/>
      <c r="R2320" s="28"/>
      <c r="S2320" s="28"/>
      <c r="T2320" s="28"/>
      <c r="U2320" s="28"/>
      <c r="V2320" s="28"/>
      <c r="W2320" s="28"/>
      <c r="X2320" s="28"/>
      <c r="Y2320" s="28"/>
      <c r="Z2320" s="28"/>
      <c r="AA2320" s="28"/>
      <c r="AB2320" s="28"/>
      <c r="AC2320" s="28"/>
      <c r="AD2320" s="28"/>
      <c r="AE2320" s="28"/>
      <c r="AF2320" s="28"/>
      <c r="AG2320" s="28"/>
      <c r="AH2320" s="28"/>
      <c r="AI2320" s="28"/>
      <c r="AJ2320" s="28"/>
      <c r="AK2320" s="28"/>
      <c r="AL2320" s="28"/>
      <c r="AM2320" s="28"/>
      <c r="AN2320" s="28"/>
      <c r="AO2320" s="28"/>
      <c r="AP2320" s="28"/>
      <c r="AQ2320" s="28"/>
      <c r="AR2320" s="28"/>
      <c r="AS2320" s="28"/>
      <c r="AT2320" s="28"/>
      <c r="AU2320" s="28"/>
      <c r="AV2320" s="28"/>
      <c r="AW2320" s="28"/>
      <c r="AX2320" s="28"/>
      <c r="AY2320" s="28"/>
      <c r="AZ2320" s="28"/>
      <c r="BA2320" s="28"/>
      <c r="BB2320" s="28"/>
      <c r="BC2320" s="28"/>
      <c r="BD2320" s="28"/>
      <c r="BE2320" s="28"/>
      <c r="BF2320" s="28"/>
      <c r="BG2320" s="28"/>
      <c r="BH2320" s="28"/>
      <c r="BI2320" s="28"/>
      <c r="BJ2320" s="28"/>
      <c r="BK2320" s="28"/>
      <c r="BL2320" s="28"/>
      <c r="BM2320" s="28"/>
      <c r="BN2320" s="28"/>
      <c r="BO2320" s="28"/>
      <c r="BP2320" s="28"/>
      <c r="BQ2320" s="28"/>
      <c r="BR2320" s="28"/>
      <c r="BS2320" s="28"/>
      <c r="BT2320" s="28"/>
      <c r="BU2320" s="28"/>
      <c r="BV2320" s="28"/>
      <c r="BW2320" s="28"/>
      <c r="BX2320" s="28"/>
      <c r="BY2320" s="28"/>
      <c r="BZ2320" s="28"/>
      <c r="CA2320" s="28"/>
      <c r="CB2320" s="28"/>
      <c r="CC2320" s="28"/>
      <c r="CD2320" s="28"/>
      <c r="CE2320" s="28"/>
      <c r="CF2320" s="28"/>
      <c r="CG2320" s="28"/>
      <c r="CH2320" s="28"/>
      <c r="CI2320" s="28"/>
      <c r="CJ2320" s="28"/>
      <c r="CK2320" s="28"/>
      <c r="CL2320" s="28"/>
      <c r="CM2320" s="28"/>
      <c r="CN2320" s="28"/>
      <c r="CO2320" s="28"/>
      <c r="CP2320" s="28"/>
      <c r="CQ2320" s="28"/>
      <c r="CR2320" s="28"/>
      <c r="CS2320" s="28"/>
      <c r="CT2320" s="28"/>
      <c r="CU2320" s="28"/>
      <c r="CV2320" s="28"/>
      <c r="CW2320" s="28"/>
      <c r="CX2320" s="28"/>
      <c r="CY2320" s="28"/>
      <c r="CZ2320" s="28"/>
      <c r="DA2320" s="28"/>
      <c r="DB2320" s="28"/>
      <c r="DC2320" s="28"/>
      <c r="DD2320" s="28"/>
      <c r="DE2320" s="28"/>
      <c r="DF2320" s="28"/>
      <c r="DG2320" s="28"/>
      <c r="DH2320" s="28"/>
      <c r="DI2320" s="28"/>
      <c r="DJ2320" s="28"/>
      <c r="DK2320" s="28"/>
      <c r="DL2320" s="28"/>
      <c r="DM2320" s="28"/>
      <c r="DN2320" s="28"/>
      <c r="DO2320" s="28"/>
      <c r="DP2320" s="28"/>
      <c r="DQ2320" s="28"/>
      <c r="DR2320" s="28"/>
      <c r="DS2320" s="28"/>
      <c r="DT2320" s="28"/>
      <c r="DU2320" s="28"/>
      <c r="DV2320" s="28"/>
      <c r="DW2320" s="28"/>
      <c r="DX2320" s="28"/>
      <c r="DY2320" s="28"/>
      <c r="DZ2320" s="28"/>
      <c r="EA2320" s="28"/>
      <c r="EB2320" s="28"/>
      <c r="EC2320" s="28"/>
      <c r="ED2320" s="28"/>
      <c r="EE2320" s="28"/>
      <c r="EF2320" s="28"/>
      <c r="EG2320" s="28"/>
      <c r="EH2320" s="28"/>
      <c r="EI2320" s="28"/>
      <c r="EJ2320" s="28"/>
      <c r="EK2320" s="28"/>
      <c r="EL2320" s="28"/>
      <c r="EM2320" s="28"/>
      <c r="EN2320" s="28"/>
      <c r="EO2320" s="28"/>
      <c r="EP2320" s="28"/>
      <c r="EQ2320" s="28"/>
      <c r="ER2320" s="28"/>
      <c r="ES2320" s="28"/>
      <c r="ET2320" s="28"/>
      <c r="EU2320" s="28"/>
      <c r="EV2320" s="28"/>
      <c r="EW2320" s="28"/>
      <c r="EX2320" s="28"/>
      <c r="EY2320" s="28"/>
      <c r="EZ2320" s="28"/>
      <c r="FA2320" s="28"/>
      <c r="FB2320" s="28"/>
      <c r="FC2320" s="28"/>
      <c r="FD2320" s="28"/>
      <c r="FE2320" s="28"/>
      <c r="FF2320" s="28"/>
      <c r="FG2320" s="28"/>
      <c r="FH2320" s="28"/>
      <c r="FI2320" s="28"/>
      <c r="FJ2320" s="28"/>
      <c r="FK2320" s="28"/>
      <c r="FL2320" s="28"/>
      <c r="FM2320" s="28"/>
      <c r="FN2320" s="28"/>
      <c r="FO2320" s="28"/>
      <c r="FP2320" s="28"/>
      <c r="FQ2320" s="28"/>
      <c r="FR2320" s="28"/>
      <c r="FS2320" s="28"/>
      <c r="FT2320" s="28"/>
      <c r="FU2320" s="28"/>
      <c r="FV2320" s="28"/>
      <c r="FW2320" s="28"/>
      <c r="FX2320" s="28"/>
      <c r="FY2320" s="28"/>
      <c r="FZ2320" s="28"/>
      <c r="GA2320" s="28"/>
      <c r="GB2320" s="28"/>
      <c r="GC2320" s="28"/>
      <c r="GD2320" s="28"/>
      <c r="GE2320" s="28"/>
      <c r="GF2320" s="28"/>
      <c r="GG2320" s="28"/>
      <c r="GH2320" s="28"/>
      <c r="GI2320" s="28"/>
      <c r="GJ2320" s="28"/>
      <c r="GK2320" s="28"/>
      <c r="GL2320" s="28"/>
      <c r="GM2320" s="28"/>
      <c r="GN2320" s="28"/>
      <c r="GO2320" s="28"/>
      <c r="GP2320" s="28"/>
      <c r="GQ2320" s="28"/>
      <c r="GR2320" s="28"/>
      <c r="GS2320" s="28"/>
      <c r="GT2320" s="28"/>
      <c r="GU2320" s="28"/>
      <c r="GV2320" s="28"/>
      <c r="GW2320" s="28"/>
      <c r="GX2320" s="28"/>
      <c r="GY2320" s="28"/>
      <c r="GZ2320" s="28"/>
      <c r="HA2320" s="28"/>
      <c r="HB2320" s="28"/>
      <c r="HC2320" s="28"/>
      <c r="HD2320" s="28"/>
      <c r="HE2320" s="28"/>
      <c r="HF2320" s="28"/>
      <c r="HG2320" s="28"/>
      <c r="HH2320" s="28"/>
      <c r="HI2320" s="28"/>
      <c r="HJ2320" s="28"/>
      <c r="HK2320" s="28"/>
      <c r="HL2320" s="28"/>
      <c r="HM2320" s="28"/>
      <c r="HN2320" s="28"/>
      <c r="HO2320" s="28"/>
    </row>
    <row r="2321" s="2" customFormat="true" ht="20" hidden="false" customHeight="true" outlineLevel="0" collapsed="false">
      <c r="A2321" s="13" t="n">
        <v>2318</v>
      </c>
      <c r="B2321" s="99" t="s">
        <v>10</v>
      </c>
      <c r="C2321" s="76" t="s">
        <v>2725</v>
      </c>
      <c r="D2321" s="14" t="s">
        <v>2735</v>
      </c>
      <c r="E2321" s="14" t="s">
        <v>2736</v>
      </c>
      <c r="F2321" s="15" t="n">
        <v>90</v>
      </c>
      <c r="G2321" s="15" t="n">
        <v>200</v>
      </c>
    </row>
    <row r="2322" s="2" customFormat="true" ht="20" hidden="false" customHeight="true" outlineLevel="0" collapsed="false">
      <c r="A2322" s="13" t="n">
        <v>2319</v>
      </c>
      <c r="B2322" s="99" t="s">
        <v>10</v>
      </c>
      <c r="C2322" s="76" t="s">
        <v>2725</v>
      </c>
      <c r="D2322" s="123" t="s">
        <v>216</v>
      </c>
      <c r="E2322" s="14" t="s">
        <v>2737</v>
      </c>
      <c r="F2322" s="15" t="n">
        <v>90</v>
      </c>
      <c r="G2322" s="15" t="n">
        <v>200</v>
      </c>
    </row>
    <row r="2323" s="2" customFormat="true" ht="20" hidden="false" customHeight="true" outlineLevel="0" collapsed="false">
      <c r="A2323" s="13" t="n">
        <v>2320</v>
      </c>
      <c r="B2323" s="238" t="s">
        <v>10</v>
      </c>
      <c r="C2323" s="239" t="s">
        <v>2725</v>
      </c>
      <c r="D2323" s="239" t="s">
        <v>360</v>
      </c>
      <c r="E2323" s="239" t="s">
        <v>2738</v>
      </c>
      <c r="F2323" s="238" t="n">
        <v>90</v>
      </c>
      <c r="G2323" s="13" t="n">
        <v>200</v>
      </c>
      <c r="H2323" s="28"/>
      <c r="I2323" s="28"/>
      <c r="J2323" s="28"/>
      <c r="K2323" s="28"/>
      <c r="L2323" s="28"/>
      <c r="M2323" s="28"/>
      <c r="N2323" s="28"/>
      <c r="O2323" s="28"/>
      <c r="P2323" s="28"/>
      <c r="Q2323" s="28"/>
      <c r="R2323" s="28"/>
      <c r="S2323" s="28"/>
      <c r="T2323" s="28"/>
      <c r="U2323" s="28"/>
      <c r="V2323" s="28"/>
      <c r="W2323" s="28"/>
      <c r="X2323" s="28"/>
      <c r="Y2323" s="28"/>
      <c r="Z2323" s="28"/>
      <c r="AA2323" s="28"/>
      <c r="AB2323" s="28"/>
      <c r="AC2323" s="28"/>
      <c r="AD2323" s="28"/>
      <c r="AE2323" s="28"/>
      <c r="AF2323" s="28"/>
      <c r="AG2323" s="28"/>
      <c r="AH2323" s="28"/>
      <c r="AI2323" s="28"/>
      <c r="AJ2323" s="28"/>
      <c r="AK2323" s="28"/>
      <c r="AL2323" s="28"/>
      <c r="AM2323" s="28"/>
      <c r="AN2323" s="28"/>
      <c r="AO2323" s="28"/>
      <c r="AP2323" s="28"/>
      <c r="AQ2323" s="28"/>
      <c r="AR2323" s="28"/>
      <c r="AS2323" s="28"/>
      <c r="AT2323" s="28"/>
      <c r="AU2323" s="28"/>
      <c r="AV2323" s="28"/>
      <c r="AW2323" s="28"/>
      <c r="AX2323" s="28"/>
      <c r="AY2323" s="28"/>
      <c r="AZ2323" s="28"/>
      <c r="BA2323" s="28"/>
      <c r="BB2323" s="28"/>
      <c r="BC2323" s="28"/>
      <c r="BD2323" s="28"/>
      <c r="BE2323" s="28"/>
      <c r="BF2323" s="28"/>
      <c r="BG2323" s="28"/>
      <c r="BH2323" s="28"/>
      <c r="BI2323" s="28"/>
      <c r="BJ2323" s="28"/>
      <c r="BK2323" s="28"/>
      <c r="BL2323" s="28"/>
      <c r="BM2323" s="28"/>
      <c r="BN2323" s="28"/>
      <c r="BO2323" s="28"/>
      <c r="BP2323" s="28"/>
      <c r="BQ2323" s="28"/>
      <c r="BR2323" s="28"/>
      <c r="BS2323" s="28"/>
      <c r="BT2323" s="28"/>
      <c r="BU2323" s="28"/>
      <c r="BV2323" s="28"/>
      <c r="BW2323" s="28"/>
      <c r="BX2323" s="28"/>
      <c r="BY2323" s="28"/>
      <c r="BZ2323" s="28"/>
      <c r="CA2323" s="28"/>
      <c r="CB2323" s="28"/>
      <c r="CC2323" s="28"/>
      <c r="CD2323" s="28"/>
      <c r="CE2323" s="28"/>
      <c r="CF2323" s="28"/>
      <c r="CG2323" s="28"/>
      <c r="CH2323" s="28"/>
      <c r="CI2323" s="28"/>
      <c r="CJ2323" s="28"/>
      <c r="CK2323" s="28"/>
      <c r="CL2323" s="28"/>
      <c r="CM2323" s="28"/>
      <c r="CN2323" s="28"/>
      <c r="CO2323" s="28"/>
      <c r="CP2323" s="28"/>
      <c r="CQ2323" s="28"/>
      <c r="CR2323" s="28"/>
      <c r="CS2323" s="28"/>
      <c r="CT2323" s="28"/>
      <c r="CU2323" s="28"/>
      <c r="CV2323" s="28"/>
      <c r="CW2323" s="28"/>
      <c r="CX2323" s="28"/>
      <c r="CY2323" s="28"/>
      <c r="CZ2323" s="28"/>
      <c r="DA2323" s="28"/>
      <c r="DB2323" s="28"/>
      <c r="DC2323" s="28"/>
      <c r="DD2323" s="28"/>
      <c r="DE2323" s="28"/>
      <c r="DF2323" s="28"/>
      <c r="DG2323" s="28"/>
      <c r="DH2323" s="28"/>
      <c r="DI2323" s="28"/>
      <c r="DJ2323" s="28"/>
      <c r="DK2323" s="28"/>
      <c r="DL2323" s="28"/>
      <c r="DM2323" s="28"/>
      <c r="DN2323" s="28"/>
      <c r="DO2323" s="28"/>
      <c r="DP2323" s="28"/>
      <c r="DQ2323" s="28"/>
      <c r="DR2323" s="28"/>
      <c r="DS2323" s="28"/>
      <c r="DT2323" s="28"/>
      <c r="DU2323" s="28"/>
      <c r="DV2323" s="28"/>
      <c r="DW2323" s="28"/>
      <c r="DX2323" s="28"/>
      <c r="DY2323" s="28"/>
      <c r="DZ2323" s="28"/>
      <c r="EA2323" s="28"/>
      <c r="EB2323" s="28"/>
      <c r="EC2323" s="28"/>
      <c r="ED2323" s="28"/>
      <c r="EE2323" s="28"/>
      <c r="EF2323" s="28"/>
      <c r="EG2323" s="28"/>
      <c r="EH2323" s="28"/>
      <c r="EI2323" s="28"/>
      <c r="EJ2323" s="28"/>
      <c r="EK2323" s="28"/>
      <c r="EL2323" s="28"/>
      <c r="EM2323" s="28"/>
      <c r="EN2323" s="28"/>
      <c r="EO2323" s="28"/>
      <c r="EP2323" s="28"/>
      <c r="EQ2323" s="28"/>
      <c r="ER2323" s="28"/>
      <c r="ES2323" s="28"/>
      <c r="ET2323" s="28"/>
      <c r="EU2323" s="28"/>
      <c r="EV2323" s="28"/>
      <c r="EW2323" s="28"/>
      <c r="EX2323" s="28"/>
      <c r="EY2323" s="28"/>
      <c r="EZ2323" s="28"/>
      <c r="FA2323" s="28"/>
      <c r="FB2323" s="28"/>
      <c r="FC2323" s="28"/>
      <c r="FD2323" s="28"/>
      <c r="FE2323" s="28"/>
      <c r="FF2323" s="28"/>
      <c r="FG2323" s="28"/>
      <c r="FH2323" s="28"/>
      <c r="FI2323" s="28"/>
      <c r="FJ2323" s="28"/>
      <c r="FK2323" s="28"/>
      <c r="FL2323" s="28"/>
      <c r="FM2323" s="28"/>
      <c r="FN2323" s="28"/>
      <c r="FO2323" s="28"/>
      <c r="FP2323" s="28"/>
      <c r="FQ2323" s="28"/>
      <c r="FR2323" s="28"/>
      <c r="FS2323" s="28"/>
      <c r="FT2323" s="28"/>
      <c r="FU2323" s="28"/>
      <c r="FV2323" s="28"/>
      <c r="FW2323" s="28"/>
      <c r="FX2323" s="28"/>
      <c r="FY2323" s="28"/>
      <c r="FZ2323" s="28"/>
      <c r="GA2323" s="28"/>
      <c r="GB2323" s="28"/>
      <c r="GC2323" s="28"/>
      <c r="GD2323" s="28"/>
      <c r="GE2323" s="28"/>
      <c r="GF2323" s="28"/>
      <c r="GG2323" s="28"/>
      <c r="GH2323" s="28"/>
      <c r="GI2323" s="28"/>
      <c r="GJ2323" s="28"/>
      <c r="GK2323" s="28"/>
      <c r="GL2323" s="28"/>
      <c r="GM2323" s="28"/>
      <c r="GN2323" s="28"/>
      <c r="GO2323" s="28"/>
      <c r="GP2323" s="28"/>
      <c r="GQ2323" s="28"/>
      <c r="GR2323" s="28"/>
      <c r="GS2323" s="28"/>
      <c r="GT2323" s="28"/>
      <c r="GU2323" s="28"/>
      <c r="GV2323" s="28"/>
      <c r="GW2323" s="28"/>
      <c r="GX2323" s="28"/>
      <c r="GY2323" s="28"/>
      <c r="GZ2323" s="28"/>
      <c r="HA2323" s="28"/>
      <c r="HB2323" s="28"/>
      <c r="HC2323" s="28"/>
      <c r="HD2323" s="28"/>
      <c r="HE2323" s="28"/>
      <c r="HF2323" s="28"/>
      <c r="HG2323" s="28"/>
      <c r="HH2323" s="28"/>
      <c r="HI2323" s="28"/>
      <c r="HJ2323" s="28"/>
      <c r="HK2323" s="28"/>
      <c r="HL2323" s="28"/>
      <c r="HM2323" s="28"/>
      <c r="HN2323" s="28"/>
      <c r="HO2323" s="28"/>
      <c r="HP2323" s="28"/>
      <c r="HQ2323" s="28"/>
      <c r="HR2323" s="28"/>
      <c r="HS2323" s="28"/>
      <c r="HT2323" s="28"/>
      <c r="HU2323" s="28"/>
      <c r="HV2323" s="28"/>
      <c r="HW2323" s="28"/>
      <c r="HX2323" s="28"/>
      <c r="HY2323" s="28"/>
      <c r="HZ2323" s="28"/>
      <c r="IA2323" s="28"/>
      <c r="IB2323" s="28"/>
      <c r="IC2323" s="28"/>
      <c r="ID2323" s="28"/>
      <c r="IE2323" s="28"/>
      <c r="IF2323" s="28"/>
      <c r="IG2323" s="28"/>
      <c r="IH2323" s="28"/>
    </row>
    <row r="2324" s="2" customFormat="true" ht="20" hidden="false" customHeight="true" outlineLevel="0" collapsed="false">
      <c r="A2324" s="13" t="n">
        <v>2321</v>
      </c>
      <c r="B2324" s="238" t="s">
        <v>10</v>
      </c>
      <c r="C2324" s="239" t="s">
        <v>2725</v>
      </c>
      <c r="D2324" s="239" t="s">
        <v>2739</v>
      </c>
      <c r="E2324" s="239" t="s">
        <v>2740</v>
      </c>
      <c r="F2324" s="238" t="n">
        <v>90</v>
      </c>
      <c r="G2324" s="13" t="n">
        <v>200</v>
      </c>
      <c r="H2324" s="28"/>
      <c r="I2324" s="28"/>
      <c r="J2324" s="28"/>
      <c r="K2324" s="28"/>
      <c r="L2324" s="28"/>
      <c r="M2324" s="28"/>
      <c r="N2324" s="28"/>
      <c r="O2324" s="28"/>
      <c r="P2324" s="28"/>
      <c r="Q2324" s="28"/>
      <c r="R2324" s="28"/>
      <c r="S2324" s="28"/>
      <c r="T2324" s="28"/>
      <c r="U2324" s="28"/>
      <c r="V2324" s="28"/>
      <c r="W2324" s="28"/>
      <c r="X2324" s="28"/>
      <c r="Y2324" s="28"/>
      <c r="Z2324" s="28"/>
      <c r="AA2324" s="28"/>
      <c r="AB2324" s="28"/>
      <c r="AC2324" s="28"/>
      <c r="AD2324" s="28"/>
      <c r="AE2324" s="28"/>
      <c r="AF2324" s="28"/>
      <c r="AG2324" s="28"/>
      <c r="AH2324" s="28"/>
      <c r="AI2324" s="28"/>
      <c r="AJ2324" s="28"/>
      <c r="AK2324" s="28"/>
      <c r="AL2324" s="28"/>
      <c r="AM2324" s="28"/>
      <c r="AN2324" s="28"/>
      <c r="AO2324" s="28"/>
      <c r="AP2324" s="28"/>
      <c r="AQ2324" s="28"/>
      <c r="AR2324" s="28"/>
      <c r="AS2324" s="28"/>
      <c r="AT2324" s="28"/>
      <c r="AU2324" s="28"/>
      <c r="AV2324" s="28"/>
      <c r="AW2324" s="28"/>
      <c r="AX2324" s="28"/>
      <c r="AY2324" s="28"/>
      <c r="AZ2324" s="28"/>
      <c r="BA2324" s="28"/>
      <c r="BB2324" s="28"/>
      <c r="BC2324" s="28"/>
      <c r="BD2324" s="28"/>
      <c r="BE2324" s="28"/>
      <c r="BF2324" s="28"/>
      <c r="BG2324" s="28"/>
      <c r="BH2324" s="28"/>
      <c r="BI2324" s="28"/>
      <c r="BJ2324" s="28"/>
      <c r="BK2324" s="28"/>
      <c r="BL2324" s="28"/>
      <c r="BM2324" s="28"/>
      <c r="BN2324" s="28"/>
      <c r="BO2324" s="28"/>
      <c r="BP2324" s="28"/>
      <c r="BQ2324" s="28"/>
      <c r="BR2324" s="28"/>
      <c r="BS2324" s="28"/>
      <c r="BT2324" s="28"/>
      <c r="BU2324" s="28"/>
      <c r="BV2324" s="28"/>
      <c r="BW2324" s="28"/>
      <c r="BX2324" s="28"/>
      <c r="BY2324" s="28"/>
      <c r="BZ2324" s="28"/>
      <c r="CA2324" s="28"/>
      <c r="CB2324" s="28"/>
      <c r="CC2324" s="28"/>
      <c r="CD2324" s="28"/>
      <c r="CE2324" s="28"/>
      <c r="CF2324" s="28"/>
      <c r="CG2324" s="28"/>
      <c r="CH2324" s="28"/>
      <c r="CI2324" s="28"/>
      <c r="CJ2324" s="28"/>
      <c r="CK2324" s="28"/>
      <c r="CL2324" s="28"/>
      <c r="CM2324" s="28"/>
      <c r="CN2324" s="28"/>
      <c r="CO2324" s="28"/>
      <c r="CP2324" s="28"/>
      <c r="CQ2324" s="28"/>
      <c r="CR2324" s="28"/>
      <c r="CS2324" s="28"/>
      <c r="CT2324" s="28"/>
      <c r="CU2324" s="28"/>
      <c r="CV2324" s="28"/>
      <c r="CW2324" s="28"/>
      <c r="CX2324" s="28"/>
      <c r="CY2324" s="28"/>
      <c r="CZ2324" s="28"/>
      <c r="DA2324" s="28"/>
      <c r="DB2324" s="28"/>
      <c r="DC2324" s="28"/>
      <c r="DD2324" s="28"/>
      <c r="DE2324" s="28"/>
      <c r="DF2324" s="28"/>
      <c r="DG2324" s="28"/>
      <c r="DH2324" s="28"/>
      <c r="DI2324" s="28"/>
      <c r="DJ2324" s="28"/>
      <c r="DK2324" s="28"/>
      <c r="DL2324" s="28"/>
      <c r="DM2324" s="28"/>
      <c r="DN2324" s="28"/>
      <c r="DO2324" s="28"/>
      <c r="DP2324" s="28"/>
      <c r="DQ2324" s="28"/>
      <c r="DR2324" s="28"/>
      <c r="DS2324" s="28"/>
      <c r="DT2324" s="28"/>
      <c r="DU2324" s="28"/>
      <c r="DV2324" s="28"/>
      <c r="DW2324" s="28"/>
      <c r="DX2324" s="28"/>
      <c r="DY2324" s="28"/>
      <c r="DZ2324" s="28"/>
      <c r="EA2324" s="28"/>
      <c r="EB2324" s="28"/>
      <c r="EC2324" s="28"/>
      <c r="ED2324" s="28"/>
      <c r="EE2324" s="28"/>
      <c r="EF2324" s="28"/>
      <c r="EG2324" s="28"/>
      <c r="EH2324" s="28"/>
      <c r="EI2324" s="28"/>
      <c r="EJ2324" s="28"/>
      <c r="EK2324" s="28"/>
      <c r="EL2324" s="28"/>
      <c r="EM2324" s="28"/>
      <c r="EN2324" s="28"/>
      <c r="EO2324" s="28"/>
      <c r="EP2324" s="28"/>
      <c r="EQ2324" s="28"/>
      <c r="ER2324" s="28"/>
      <c r="ES2324" s="28"/>
      <c r="ET2324" s="28"/>
      <c r="EU2324" s="28"/>
      <c r="EV2324" s="28"/>
      <c r="EW2324" s="28"/>
      <c r="EX2324" s="28"/>
      <c r="EY2324" s="28"/>
      <c r="EZ2324" s="28"/>
      <c r="FA2324" s="28"/>
      <c r="FB2324" s="28"/>
      <c r="FC2324" s="28"/>
      <c r="FD2324" s="28"/>
      <c r="FE2324" s="28"/>
      <c r="FF2324" s="28"/>
      <c r="FG2324" s="28"/>
      <c r="FH2324" s="28"/>
      <c r="FI2324" s="28"/>
      <c r="FJ2324" s="28"/>
      <c r="FK2324" s="28"/>
      <c r="FL2324" s="28"/>
      <c r="FM2324" s="28"/>
      <c r="FN2324" s="28"/>
      <c r="FO2324" s="28"/>
      <c r="FP2324" s="28"/>
      <c r="FQ2324" s="28"/>
      <c r="FR2324" s="28"/>
      <c r="FS2324" s="28"/>
      <c r="FT2324" s="28"/>
      <c r="FU2324" s="28"/>
      <c r="FV2324" s="28"/>
      <c r="FW2324" s="28"/>
      <c r="FX2324" s="28"/>
      <c r="FY2324" s="28"/>
      <c r="FZ2324" s="28"/>
      <c r="GA2324" s="28"/>
      <c r="GB2324" s="28"/>
      <c r="GC2324" s="28"/>
      <c r="GD2324" s="28"/>
      <c r="GE2324" s="28"/>
      <c r="GF2324" s="28"/>
      <c r="GG2324" s="28"/>
      <c r="GH2324" s="28"/>
      <c r="GI2324" s="28"/>
      <c r="GJ2324" s="28"/>
      <c r="GK2324" s="28"/>
      <c r="GL2324" s="28"/>
      <c r="GM2324" s="28"/>
      <c r="GN2324" s="28"/>
      <c r="GO2324" s="28"/>
      <c r="GP2324" s="28"/>
      <c r="GQ2324" s="28"/>
      <c r="GR2324" s="28"/>
      <c r="GS2324" s="28"/>
      <c r="GT2324" s="28"/>
      <c r="GU2324" s="28"/>
      <c r="GV2324" s="28"/>
      <c r="GW2324" s="28"/>
      <c r="GX2324" s="28"/>
      <c r="GY2324" s="28"/>
      <c r="GZ2324" s="28"/>
      <c r="HA2324" s="28"/>
      <c r="HB2324" s="28"/>
      <c r="HC2324" s="28"/>
      <c r="HD2324" s="28"/>
      <c r="HE2324" s="28"/>
      <c r="HF2324" s="28"/>
      <c r="HG2324" s="28"/>
      <c r="HH2324" s="28"/>
      <c r="HI2324" s="28"/>
      <c r="HJ2324" s="28"/>
      <c r="HK2324" s="28"/>
      <c r="HL2324" s="28"/>
      <c r="HM2324" s="28"/>
      <c r="HN2324" s="28"/>
      <c r="HO2324" s="28"/>
      <c r="HP2324" s="28"/>
      <c r="HQ2324" s="28"/>
      <c r="HR2324" s="28"/>
      <c r="HS2324" s="28"/>
      <c r="HT2324" s="28"/>
      <c r="HU2324" s="28"/>
      <c r="HV2324" s="28"/>
      <c r="HW2324" s="28"/>
      <c r="HX2324" s="28"/>
      <c r="HY2324" s="28"/>
      <c r="HZ2324" s="28"/>
      <c r="IA2324" s="28"/>
      <c r="IB2324" s="28"/>
      <c r="IC2324" s="28"/>
      <c r="ID2324" s="28"/>
      <c r="IE2324" s="28"/>
      <c r="IF2324" s="28"/>
      <c r="IG2324" s="28"/>
      <c r="IH2324" s="28"/>
    </row>
    <row r="2325" s="2" customFormat="true" ht="20" hidden="false" customHeight="true" outlineLevel="0" collapsed="false">
      <c r="A2325" s="13" t="n">
        <v>2322</v>
      </c>
      <c r="B2325" s="11" t="s">
        <v>10</v>
      </c>
      <c r="C2325" s="14" t="s">
        <v>2725</v>
      </c>
      <c r="D2325" s="14" t="s">
        <v>240</v>
      </c>
      <c r="E2325" s="14" t="s">
        <v>2741</v>
      </c>
      <c r="F2325" s="13" t="n">
        <v>90</v>
      </c>
      <c r="G2325" s="13" t="n">
        <v>200</v>
      </c>
    </row>
    <row r="2326" s="2" customFormat="true" ht="20" hidden="false" customHeight="true" outlineLevel="0" collapsed="false">
      <c r="A2326" s="13" t="n">
        <v>2323</v>
      </c>
      <c r="B2326" s="11" t="s">
        <v>10</v>
      </c>
      <c r="C2326" s="14" t="s">
        <v>2725</v>
      </c>
      <c r="D2326" s="14" t="s">
        <v>240</v>
      </c>
      <c r="E2326" s="14" t="s">
        <v>2742</v>
      </c>
      <c r="F2326" s="13" t="n">
        <v>91</v>
      </c>
      <c r="G2326" s="13" t="n">
        <v>200</v>
      </c>
    </row>
    <row r="2327" s="2" customFormat="true" ht="20" hidden="false" customHeight="true" outlineLevel="0" collapsed="false">
      <c r="A2327" s="13" t="n">
        <v>2324</v>
      </c>
      <c r="B2327" s="11" t="s">
        <v>10</v>
      </c>
      <c r="C2327" s="14" t="s">
        <v>2725</v>
      </c>
      <c r="D2327" s="123" t="s">
        <v>2743</v>
      </c>
      <c r="E2327" s="14" t="s">
        <v>2744</v>
      </c>
      <c r="F2327" s="13" t="n">
        <v>90</v>
      </c>
      <c r="G2327" s="15" t="n">
        <v>200</v>
      </c>
    </row>
    <row r="2328" s="2" customFormat="true" ht="20" hidden="false" customHeight="true" outlineLevel="0" collapsed="false">
      <c r="A2328" s="13" t="n">
        <v>2325</v>
      </c>
      <c r="B2328" s="11" t="s">
        <v>10</v>
      </c>
      <c r="C2328" s="14" t="s">
        <v>2725</v>
      </c>
      <c r="D2328" s="14" t="s">
        <v>2733</v>
      </c>
      <c r="E2328" s="211" t="s">
        <v>2745</v>
      </c>
      <c r="F2328" s="147" t="n">
        <v>90</v>
      </c>
      <c r="G2328" s="15" t="n">
        <v>200</v>
      </c>
    </row>
    <row r="2329" s="2" customFormat="true" ht="20" hidden="false" customHeight="true" outlineLevel="0" collapsed="false">
      <c r="A2329" s="13" t="n">
        <v>2326</v>
      </c>
      <c r="B2329" s="11" t="s">
        <v>10</v>
      </c>
      <c r="C2329" s="14" t="s">
        <v>2725</v>
      </c>
      <c r="D2329" s="14" t="s">
        <v>2726</v>
      </c>
      <c r="E2329" s="14" t="s">
        <v>2746</v>
      </c>
      <c r="F2329" s="15" t="n">
        <v>90</v>
      </c>
      <c r="G2329" s="15" t="n">
        <v>200</v>
      </c>
    </row>
    <row r="2330" s="2" customFormat="true" ht="20" hidden="false" customHeight="true" outlineLevel="0" collapsed="false">
      <c r="A2330" s="13" t="n">
        <v>2327</v>
      </c>
      <c r="B2330" s="11" t="s">
        <v>10</v>
      </c>
      <c r="C2330" s="14" t="s">
        <v>2725</v>
      </c>
      <c r="D2330" s="98" t="s">
        <v>2728</v>
      </c>
      <c r="E2330" s="76" t="s">
        <v>1218</v>
      </c>
      <c r="F2330" s="15" t="n">
        <v>90</v>
      </c>
      <c r="G2330" s="15" t="n">
        <v>200</v>
      </c>
    </row>
    <row r="2331" s="2" customFormat="true" ht="20" hidden="false" customHeight="true" outlineLevel="0" collapsed="false">
      <c r="A2331" s="13" t="n">
        <v>2328</v>
      </c>
      <c r="B2331" s="11" t="s">
        <v>10</v>
      </c>
      <c r="C2331" s="14" t="s">
        <v>2725</v>
      </c>
      <c r="D2331" s="14" t="s">
        <v>2747</v>
      </c>
      <c r="E2331" s="211" t="s">
        <v>1681</v>
      </c>
      <c r="F2331" s="147" t="n">
        <v>90</v>
      </c>
      <c r="G2331" s="15" t="n">
        <v>200</v>
      </c>
    </row>
    <row r="2332" s="2" customFormat="true" ht="20" hidden="false" customHeight="true" outlineLevel="0" collapsed="false">
      <c r="A2332" s="13" t="n">
        <v>2329</v>
      </c>
      <c r="B2332" s="11" t="s">
        <v>10</v>
      </c>
      <c r="C2332" s="14" t="s">
        <v>2725</v>
      </c>
      <c r="D2332" s="14" t="s">
        <v>2733</v>
      </c>
      <c r="E2332" s="14" t="s">
        <v>2748</v>
      </c>
      <c r="F2332" s="15" t="n">
        <v>90</v>
      </c>
      <c r="G2332" s="15" t="n">
        <v>200</v>
      </c>
    </row>
    <row r="2333" s="2" customFormat="true" ht="20" hidden="false" customHeight="true" outlineLevel="0" collapsed="false">
      <c r="A2333" s="13" t="n">
        <v>2330</v>
      </c>
      <c r="B2333" s="11" t="s">
        <v>10</v>
      </c>
      <c r="C2333" s="14" t="s">
        <v>2725</v>
      </c>
      <c r="D2333" s="123" t="s">
        <v>240</v>
      </c>
      <c r="E2333" s="14" t="s">
        <v>2749</v>
      </c>
      <c r="F2333" s="13" t="n">
        <v>90</v>
      </c>
      <c r="G2333" s="13" t="n">
        <v>200</v>
      </c>
    </row>
    <row r="2334" s="2" customFormat="true" ht="20" hidden="false" customHeight="true" outlineLevel="0" collapsed="false">
      <c r="A2334" s="13" t="n">
        <v>2331</v>
      </c>
      <c r="B2334" s="11" t="s">
        <v>10</v>
      </c>
      <c r="C2334" s="14" t="s">
        <v>2725</v>
      </c>
      <c r="D2334" s="14" t="s">
        <v>2733</v>
      </c>
      <c r="E2334" s="14" t="s">
        <v>2750</v>
      </c>
      <c r="F2334" s="13" t="n">
        <v>90</v>
      </c>
      <c r="G2334" s="15" t="n">
        <v>200</v>
      </c>
    </row>
    <row r="2335" s="2" customFormat="true" ht="20" hidden="false" customHeight="true" outlineLevel="0" collapsed="false">
      <c r="A2335" s="13" t="n">
        <v>2332</v>
      </c>
      <c r="B2335" s="23" t="s">
        <v>10</v>
      </c>
      <c r="C2335" s="14" t="s">
        <v>2725</v>
      </c>
      <c r="D2335" s="98" t="s">
        <v>2751</v>
      </c>
      <c r="E2335" s="76" t="s">
        <v>1006</v>
      </c>
      <c r="F2335" s="13" t="n">
        <v>90</v>
      </c>
      <c r="G2335" s="72" t="s">
        <v>164</v>
      </c>
    </row>
    <row r="2336" s="2" customFormat="true" ht="20" hidden="false" customHeight="true" outlineLevel="0" collapsed="false">
      <c r="A2336" s="13" t="n">
        <v>2333</v>
      </c>
      <c r="B2336" s="23" t="s">
        <v>10</v>
      </c>
      <c r="C2336" s="14" t="s">
        <v>2725</v>
      </c>
      <c r="D2336" s="98" t="s">
        <v>2728</v>
      </c>
      <c r="E2336" s="76" t="s">
        <v>2752</v>
      </c>
      <c r="F2336" s="13" t="n">
        <v>90</v>
      </c>
      <c r="G2336" s="72" t="s">
        <v>164</v>
      </c>
    </row>
    <row r="2337" s="2" customFormat="true" ht="20" hidden="false" customHeight="true" outlineLevel="0" collapsed="false">
      <c r="A2337" s="13" t="n">
        <v>2334</v>
      </c>
      <c r="B2337" s="23" t="s">
        <v>10</v>
      </c>
      <c r="C2337" s="14" t="s">
        <v>2725</v>
      </c>
      <c r="D2337" s="98" t="s">
        <v>240</v>
      </c>
      <c r="E2337" s="76" t="s">
        <v>2753</v>
      </c>
      <c r="F2337" s="13" t="n">
        <v>90</v>
      </c>
      <c r="G2337" s="72" t="s">
        <v>164</v>
      </c>
    </row>
    <row r="2338" s="2" customFormat="true" ht="20" hidden="false" customHeight="true" outlineLevel="0" collapsed="false">
      <c r="A2338" s="13" t="n">
        <v>2335</v>
      </c>
      <c r="B2338" s="23" t="s">
        <v>10</v>
      </c>
      <c r="C2338" s="14" t="s">
        <v>2725</v>
      </c>
      <c r="D2338" s="98" t="s">
        <v>360</v>
      </c>
      <c r="E2338" s="76" t="s">
        <v>2754</v>
      </c>
      <c r="F2338" s="32" t="s">
        <v>162</v>
      </c>
      <c r="G2338" s="72" t="s">
        <v>164</v>
      </c>
    </row>
    <row r="2339" s="2" customFormat="true" ht="20" hidden="false" customHeight="true" outlineLevel="0" collapsed="false">
      <c r="A2339" s="13" t="n">
        <v>2336</v>
      </c>
      <c r="B2339" s="11" t="s">
        <v>10</v>
      </c>
      <c r="C2339" s="14" t="s">
        <v>2725</v>
      </c>
      <c r="D2339" s="123" t="s">
        <v>2731</v>
      </c>
      <c r="E2339" s="14" t="s">
        <v>2755</v>
      </c>
      <c r="F2339" s="15" t="n">
        <v>90</v>
      </c>
      <c r="G2339" s="15" t="n">
        <v>200</v>
      </c>
      <c r="H2339" s="28"/>
      <c r="I2339" s="28"/>
      <c r="J2339" s="28"/>
      <c r="K2339" s="28"/>
      <c r="L2339" s="28"/>
      <c r="M2339" s="28"/>
      <c r="N2339" s="28"/>
      <c r="O2339" s="28"/>
      <c r="P2339" s="28"/>
      <c r="Q2339" s="28"/>
      <c r="R2339" s="28"/>
      <c r="S2339" s="28"/>
      <c r="T2339" s="28"/>
      <c r="U2339" s="28"/>
      <c r="V2339" s="28"/>
      <c r="W2339" s="28"/>
      <c r="X2339" s="28"/>
      <c r="Y2339" s="28"/>
      <c r="Z2339" s="28"/>
      <c r="AA2339" s="28"/>
      <c r="AB2339" s="28"/>
      <c r="AC2339" s="28"/>
      <c r="AD2339" s="28"/>
      <c r="AE2339" s="28"/>
      <c r="AF2339" s="28"/>
      <c r="AG2339" s="28"/>
      <c r="AH2339" s="28"/>
      <c r="AI2339" s="28"/>
      <c r="AJ2339" s="28"/>
      <c r="AK2339" s="28"/>
      <c r="AL2339" s="28"/>
      <c r="AM2339" s="28"/>
      <c r="AN2339" s="28"/>
      <c r="AO2339" s="28"/>
      <c r="AP2339" s="28"/>
      <c r="AQ2339" s="28"/>
      <c r="AR2339" s="28"/>
      <c r="AS2339" s="28"/>
      <c r="AT2339" s="28"/>
      <c r="AU2339" s="28"/>
      <c r="AV2339" s="28"/>
      <c r="AW2339" s="28"/>
      <c r="AX2339" s="28"/>
      <c r="AY2339" s="28"/>
      <c r="AZ2339" s="28"/>
      <c r="BA2339" s="28"/>
      <c r="BB2339" s="28"/>
      <c r="BC2339" s="28"/>
      <c r="BD2339" s="28"/>
      <c r="BE2339" s="28"/>
      <c r="BF2339" s="28"/>
      <c r="BG2339" s="28"/>
      <c r="BH2339" s="28"/>
      <c r="BI2339" s="28"/>
      <c r="BJ2339" s="28"/>
      <c r="BK2339" s="28"/>
      <c r="BL2339" s="28"/>
      <c r="BM2339" s="28"/>
      <c r="BN2339" s="28"/>
      <c r="BO2339" s="28"/>
      <c r="BP2339" s="28"/>
      <c r="BQ2339" s="28"/>
      <c r="BR2339" s="28"/>
      <c r="BS2339" s="28"/>
      <c r="BT2339" s="28"/>
      <c r="BU2339" s="28"/>
      <c r="BV2339" s="28"/>
      <c r="BW2339" s="28"/>
      <c r="BX2339" s="28"/>
      <c r="BY2339" s="28"/>
      <c r="BZ2339" s="28"/>
      <c r="CA2339" s="28"/>
      <c r="CB2339" s="28"/>
      <c r="CC2339" s="28"/>
      <c r="CD2339" s="28"/>
      <c r="CE2339" s="28"/>
      <c r="CF2339" s="28"/>
      <c r="CG2339" s="28"/>
      <c r="CH2339" s="28"/>
      <c r="CI2339" s="28"/>
      <c r="CJ2339" s="28"/>
      <c r="CK2339" s="28"/>
      <c r="CL2339" s="28"/>
      <c r="CM2339" s="28"/>
      <c r="CN2339" s="28"/>
      <c r="CO2339" s="28"/>
      <c r="CP2339" s="28"/>
      <c r="CQ2339" s="28"/>
      <c r="CR2339" s="28"/>
      <c r="CS2339" s="28"/>
      <c r="CT2339" s="28"/>
      <c r="CU2339" s="28"/>
      <c r="CV2339" s="28"/>
      <c r="CW2339" s="28"/>
      <c r="CX2339" s="28"/>
      <c r="CY2339" s="28"/>
      <c r="CZ2339" s="28"/>
      <c r="DA2339" s="28"/>
      <c r="DB2339" s="28"/>
      <c r="DC2339" s="28"/>
      <c r="DD2339" s="28"/>
      <c r="DE2339" s="28"/>
      <c r="DF2339" s="28"/>
      <c r="DG2339" s="28"/>
      <c r="DH2339" s="28"/>
      <c r="DI2339" s="28"/>
      <c r="DJ2339" s="28"/>
      <c r="DK2339" s="28"/>
      <c r="DL2339" s="28"/>
      <c r="DM2339" s="28"/>
      <c r="DN2339" s="28"/>
      <c r="DO2339" s="28"/>
      <c r="DP2339" s="28"/>
      <c r="DQ2339" s="28"/>
      <c r="DR2339" s="28"/>
      <c r="DS2339" s="28"/>
      <c r="DT2339" s="28"/>
      <c r="DU2339" s="28"/>
      <c r="DV2339" s="28"/>
      <c r="DW2339" s="28"/>
      <c r="DX2339" s="28"/>
      <c r="DY2339" s="28"/>
      <c r="DZ2339" s="28"/>
      <c r="EA2339" s="28"/>
      <c r="EB2339" s="28"/>
      <c r="EC2339" s="28"/>
      <c r="ED2339" s="28"/>
      <c r="EE2339" s="28"/>
      <c r="EF2339" s="28"/>
      <c r="EG2339" s="28"/>
      <c r="EH2339" s="28"/>
      <c r="EI2339" s="28"/>
      <c r="EJ2339" s="28"/>
      <c r="EK2339" s="28"/>
      <c r="EL2339" s="28"/>
      <c r="EM2339" s="28"/>
      <c r="EN2339" s="28"/>
      <c r="EO2339" s="28"/>
      <c r="EP2339" s="28"/>
      <c r="EQ2339" s="28"/>
      <c r="ER2339" s="28"/>
      <c r="ES2339" s="28"/>
      <c r="ET2339" s="28"/>
      <c r="EU2339" s="28"/>
      <c r="EV2339" s="28"/>
      <c r="EW2339" s="28"/>
      <c r="EX2339" s="28"/>
      <c r="EY2339" s="28"/>
      <c r="EZ2339" s="28"/>
      <c r="FA2339" s="28"/>
      <c r="FB2339" s="28"/>
      <c r="FC2339" s="28"/>
      <c r="FD2339" s="28"/>
      <c r="FE2339" s="28"/>
      <c r="FF2339" s="28"/>
      <c r="FG2339" s="28"/>
      <c r="FH2339" s="28"/>
      <c r="FI2339" s="28"/>
      <c r="FJ2339" s="28"/>
      <c r="FK2339" s="28"/>
      <c r="FL2339" s="28"/>
      <c r="FM2339" s="28"/>
      <c r="FN2339" s="28"/>
      <c r="FO2339" s="28"/>
      <c r="FP2339" s="28"/>
      <c r="FQ2339" s="28"/>
      <c r="FR2339" s="28"/>
      <c r="FS2339" s="28"/>
      <c r="FT2339" s="28"/>
      <c r="FU2339" s="28"/>
      <c r="FV2339" s="28"/>
      <c r="FW2339" s="28"/>
      <c r="FX2339" s="28"/>
      <c r="FY2339" s="28"/>
      <c r="FZ2339" s="28"/>
      <c r="GA2339" s="28"/>
      <c r="GB2339" s="28"/>
      <c r="GC2339" s="28"/>
      <c r="GD2339" s="28"/>
      <c r="GE2339" s="28"/>
      <c r="GF2339" s="28"/>
      <c r="GG2339" s="28"/>
      <c r="GH2339" s="28"/>
      <c r="GI2339" s="28"/>
      <c r="GJ2339" s="28"/>
      <c r="GK2339" s="28"/>
      <c r="GL2339" s="28"/>
      <c r="GM2339" s="28"/>
      <c r="GN2339" s="28"/>
      <c r="GO2339" s="28"/>
      <c r="GP2339" s="28"/>
      <c r="GQ2339" s="28"/>
      <c r="GR2339" s="28"/>
      <c r="GS2339" s="28"/>
      <c r="GT2339" s="28"/>
      <c r="GU2339" s="28"/>
      <c r="GV2339" s="28"/>
      <c r="GW2339" s="28"/>
      <c r="GX2339" s="28"/>
      <c r="GY2339" s="28"/>
      <c r="GZ2339" s="28"/>
      <c r="HA2339" s="28"/>
      <c r="HB2339" s="28"/>
      <c r="HC2339" s="28"/>
      <c r="HD2339" s="28"/>
      <c r="HE2339" s="28"/>
      <c r="HF2339" s="28"/>
      <c r="HG2339" s="28"/>
      <c r="HH2339" s="28"/>
      <c r="HI2339" s="28"/>
      <c r="HJ2339" s="28"/>
      <c r="HK2339" s="28"/>
      <c r="HL2339" s="28"/>
      <c r="HM2339" s="28"/>
      <c r="HN2339" s="28"/>
      <c r="HO2339" s="28"/>
      <c r="HP2339" s="28"/>
      <c r="HQ2339" s="28"/>
      <c r="HR2339" s="28"/>
      <c r="HS2339" s="28"/>
      <c r="HT2339" s="28"/>
      <c r="HU2339" s="28"/>
      <c r="HV2339" s="28"/>
      <c r="HW2339" s="28"/>
      <c r="HX2339" s="28"/>
      <c r="HY2339" s="28"/>
      <c r="HZ2339" s="28"/>
      <c r="IA2339" s="28"/>
      <c r="IB2339" s="28"/>
      <c r="IC2339" s="28"/>
      <c r="ID2339" s="28"/>
      <c r="IE2339" s="28"/>
      <c r="IF2339" s="28"/>
      <c r="IG2339" s="28"/>
      <c r="IH2339" s="28"/>
      <c r="II2339" s="28"/>
      <c r="IJ2339" s="28"/>
    </row>
    <row r="2340" s="2" customFormat="true" ht="20" hidden="false" customHeight="true" outlineLevel="0" collapsed="false">
      <c r="A2340" s="13" t="n">
        <v>2337</v>
      </c>
      <c r="B2340" s="35" t="s">
        <v>10</v>
      </c>
      <c r="C2340" s="24" t="s">
        <v>2725</v>
      </c>
      <c r="D2340" s="14" t="s">
        <v>2731</v>
      </c>
      <c r="E2340" s="14" t="s">
        <v>2756</v>
      </c>
      <c r="F2340" s="13" t="n">
        <v>90</v>
      </c>
      <c r="G2340" s="15" t="n">
        <v>200</v>
      </c>
    </row>
    <row r="2341" s="2" customFormat="true" ht="20" hidden="false" customHeight="true" outlineLevel="0" collapsed="false">
      <c r="A2341" s="13" t="n">
        <v>2338</v>
      </c>
      <c r="B2341" s="71" t="s">
        <v>10</v>
      </c>
      <c r="C2341" s="14" t="s">
        <v>2725</v>
      </c>
      <c r="D2341" s="123" t="s">
        <v>2726</v>
      </c>
      <c r="E2341" s="14" t="s">
        <v>2757</v>
      </c>
      <c r="F2341" s="13" t="n">
        <v>90</v>
      </c>
      <c r="G2341" s="35" t="n">
        <v>200</v>
      </c>
    </row>
    <row r="2342" s="2" customFormat="true" ht="20" hidden="false" customHeight="true" outlineLevel="0" collapsed="false">
      <c r="A2342" s="13" t="n">
        <v>2339</v>
      </c>
      <c r="B2342" s="71" t="s">
        <v>10</v>
      </c>
      <c r="C2342" s="14" t="s">
        <v>2725</v>
      </c>
      <c r="D2342" s="14" t="s">
        <v>2758</v>
      </c>
      <c r="E2342" s="14" t="s">
        <v>2759</v>
      </c>
      <c r="F2342" s="13" t="n">
        <v>90</v>
      </c>
      <c r="G2342" s="240" t="s">
        <v>164</v>
      </c>
    </row>
    <row r="2343" s="2" customFormat="true" ht="20" hidden="false" customHeight="true" outlineLevel="0" collapsed="false">
      <c r="A2343" s="13" t="n">
        <v>2340</v>
      </c>
      <c r="B2343" s="11" t="s">
        <v>10</v>
      </c>
      <c r="C2343" s="14" t="s">
        <v>2725</v>
      </c>
      <c r="D2343" s="123" t="s">
        <v>216</v>
      </c>
      <c r="E2343" s="58" t="s">
        <v>2760</v>
      </c>
      <c r="F2343" s="13" t="n">
        <v>90</v>
      </c>
      <c r="G2343" s="15" t="n">
        <v>200</v>
      </c>
      <c r="H2343" s="28"/>
      <c r="I2343" s="28"/>
      <c r="J2343" s="28"/>
      <c r="K2343" s="28"/>
      <c r="L2343" s="28"/>
      <c r="M2343" s="28"/>
      <c r="N2343" s="28"/>
      <c r="O2343" s="28"/>
      <c r="P2343" s="28"/>
      <c r="Q2343" s="28"/>
      <c r="R2343" s="28"/>
      <c r="S2343" s="28"/>
      <c r="T2343" s="28"/>
      <c r="U2343" s="28"/>
      <c r="V2343" s="28"/>
      <c r="W2343" s="28"/>
      <c r="X2343" s="28"/>
      <c r="Y2343" s="28"/>
      <c r="Z2343" s="28"/>
      <c r="AA2343" s="28"/>
      <c r="AB2343" s="28"/>
      <c r="AC2343" s="28"/>
      <c r="AD2343" s="28"/>
      <c r="AE2343" s="28"/>
      <c r="AF2343" s="28"/>
      <c r="AG2343" s="28"/>
      <c r="AH2343" s="28"/>
      <c r="AI2343" s="28"/>
      <c r="AJ2343" s="28"/>
      <c r="AK2343" s="28"/>
      <c r="AL2343" s="28"/>
      <c r="AM2343" s="28"/>
      <c r="AN2343" s="28"/>
      <c r="AO2343" s="28"/>
      <c r="AP2343" s="28"/>
      <c r="AQ2343" s="28"/>
      <c r="AR2343" s="28"/>
      <c r="AS2343" s="28"/>
      <c r="AT2343" s="28"/>
      <c r="AU2343" s="28"/>
      <c r="AV2343" s="28"/>
      <c r="AW2343" s="28"/>
      <c r="AX2343" s="28"/>
      <c r="AY2343" s="28"/>
      <c r="AZ2343" s="28"/>
      <c r="BA2343" s="28"/>
      <c r="BB2343" s="28"/>
      <c r="BC2343" s="28"/>
      <c r="BD2343" s="28"/>
      <c r="BE2343" s="28"/>
      <c r="BF2343" s="28"/>
      <c r="BG2343" s="28"/>
      <c r="BH2343" s="28"/>
      <c r="BI2343" s="28"/>
      <c r="BJ2343" s="28"/>
      <c r="BK2343" s="28"/>
      <c r="BL2343" s="28"/>
      <c r="BM2343" s="28"/>
      <c r="BN2343" s="28"/>
      <c r="BO2343" s="28"/>
      <c r="BP2343" s="28"/>
      <c r="BQ2343" s="28"/>
      <c r="BR2343" s="28"/>
      <c r="BS2343" s="28"/>
      <c r="BT2343" s="28"/>
      <c r="BU2343" s="28"/>
      <c r="BV2343" s="28"/>
      <c r="BW2343" s="28"/>
      <c r="BX2343" s="28"/>
      <c r="BY2343" s="28"/>
      <c r="BZ2343" s="28"/>
      <c r="CA2343" s="28"/>
      <c r="CB2343" s="28"/>
      <c r="CC2343" s="28"/>
      <c r="CD2343" s="28"/>
      <c r="CE2343" s="28"/>
      <c r="CF2343" s="28"/>
      <c r="CG2343" s="28"/>
      <c r="CH2343" s="28"/>
      <c r="CI2343" s="28"/>
      <c r="CJ2343" s="28"/>
      <c r="CK2343" s="28"/>
      <c r="CL2343" s="28"/>
      <c r="CM2343" s="28"/>
      <c r="CN2343" s="28"/>
      <c r="CO2343" s="28"/>
      <c r="CP2343" s="28"/>
      <c r="CQ2343" s="28"/>
      <c r="CR2343" s="28"/>
      <c r="CS2343" s="28"/>
      <c r="CT2343" s="28"/>
      <c r="CU2343" s="28"/>
      <c r="CV2343" s="28"/>
      <c r="CW2343" s="28"/>
      <c r="CX2343" s="28"/>
      <c r="CY2343" s="28"/>
      <c r="CZ2343" s="28"/>
      <c r="DA2343" s="28"/>
      <c r="DB2343" s="28"/>
      <c r="DC2343" s="28"/>
      <c r="DD2343" s="28"/>
      <c r="DE2343" s="28"/>
      <c r="DF2343" s="28"/>
      <c r="DG2343" s="28"/>
      <c r="DH2343" s="28"/>
      <c r="DI2343" s="28"/>
      <c r="DJ2343" s="28"/>
      <c r="DK2343" s="28"/>
      <c r="DL2343" s="28"/>
      <c r="DM2343" s="28"/>
      <c r="DN2343" s="28"/>
      <c r="DO2343" s="28"/>
      <c r="DP2343" s="28"/>
      <c r="DQ2343" s="28"/>
      <c r="DR2343" s="28"/>
      <c r="DS2343" s="28"/>
      <c r="DT2343" s="28"/>
      <c r="DU2343" s="28"/>
      <c r="DV2343" s="28"/>
      <c r="DW2343" s="28"/>
      <c r="DX2343" s="28"/>
      <c r="DY2343" s="28"/>
      <c r="DZ2343" s="28"/>
      <c r="EA2343" s="28"/>
      <c r="EB2343" s="28"/>
      <c r="EC2343" s="28"/>
      <c r="ED2343" s="28"/>
      <c r="EE2343" s="28"/>
      <c r="EF2343" s="28"/>
      <c r="EG2343" s="28"/>
      <c r="EH2343" s="28"/>
      <c r="EI2343" s="28"/>
      <c r="EJ2343" s="28"/>
      <c r="EK2343" s="28"/>
      <c r="EL2343" s="28"/>
      <c r="EM2343" s="28"/>
      <c r="EN2343" s="28"/>
      <c r="EO2343" s="28"/>
      <c r="EP2343" s="28"/>
      <c r="EQ2343" s="28"/>
      <c r="ER2343" s="28"/>
      <c r="ES2343" s="28"/>
      <c r="ET2343" s="28"/>
      <c r="EU2343" s="28"/>
      <c r="EV2343" s="28"/>
      <c r="EW2343" s="28"/>
      <c r="EX2343" s="28"/>
      <c r="EY2343" s="28"/>
      <c r="EZ2343" s="28"/>
      <c r="FA2343" s="28"/>
      <c r="FB2343" s="28"/>
      <c r="FC2343" s="28"/>
      <c r="FD2343" s="28"/>
      <c r="FE2343" s="28"/>
      <c r="FF2343" s="28"/>
      <c r="FG2343" s="28"/>
      <c r="FH2343" s="28"/>
      <c r="FI2343" s="28"/>
      <c r="FJ2343" s="28"/>
      <c r="FK2343" s="28"/>
      <c r="FL2343" s="28"/>
      <c r="FM2343" s="28"/>
      <c r="FN2343" s="28"/>
      <c r="FO2343" s="28"/>
      <c r="FP2343" s="28"/>
      <c r="FQ2343" s="28"/>
      <c r="FR2343" s="28"/>
      <c r="FS2343" s="28"/>
      <c r="FT2343" s="28"/>
      <c r="FU2343" s="28"/>
      <c r="FV2343" s="28"/>
      <c r="FW2343" s="28"/>
      <c r="FX2343" s="28"/>
      <c r="FY2343" s="28"/>
      <c r="FZ2343" s="28"/>
      <c r="GA2343" s="28"/>
      <c r="GB2343" s="28"/>
      <c r="GC2343" s="28"/>
      <c r="GD2343" s="28"/>
      <c r="GE2343" s="28"/>
      <c r="GF2343" s="28"/>
      <c r="GG2343" s="28"/>
      <c r="GH2343" s="28"/>
      <c r="GI2343" s="28"/>
      <c r="GJ2343" s="28"/>
      <c r="GK2343" s="28"/>
      <c r="GL2343" s="28"/>
      <c r="GM2343" s="28"/>
      <c r="GN2343" s="28"/>
      <c r="GO2343" s="28"/>
      <c r="GP2343" s="28"/>
      <c r="GQ2343" s="28"/>
      <c r="GR2343" s="28"/>
      <c r="GS2343" s="28"/>
      <c r="GT2343" s="28"/>
      <c r="GU2343" s="28"/>
      <c r="GV2343" s="28"/>
      <c r="GW2343" s="28"/>
      <c r="GX2343" s="28"/>
      <c r="GY2343" s="28"/>
      <c r="GZ2343" s="28"/>
      <c r="HA2343" s="28"/>
      <c r="HB2343" s="28"/>
      <c r="HC2343" s="28"/>
      <c r="HD2343" s="28"/>
      <c r="HE2343" s="28"/>
      <c r="HF2343" s="28"/>
      <c r="HG2343" s="28"/>
      <c r="HH2343" s="28"/>
      <c r="HI2343" s="28"/>
      <c r="HJ2343" s="28"/>
      <c r="HK2343" s="28"/>
      <c r="HL2343" s="28"/>
      <c r="HM2343" s="28"/>
      <c r="HN2343" s="28"/>
      <c r="HO2343" s="28"/>
      <c r="HP2343" s="28"/>
      <c r="HQ2343" s="28"/>
      <c r="HR2343" s="28"/>
      <c r="HS2343" s="28"/>
      <c r="HT2343" s="28"/>
      <c r="HU2343" s="28"/>
      <c r="HV2343" s="28"/>
      <c r="HW2343" s="28"/>
      <c r="HX2343" s="28"/>
      <c r="HY2343" s="28"/>
      <c r="HZ2343" s="28"/>
      <c r="IA2343" s="28"/>
      <c r="IB2343" s="28"/>
      <c r="IC2343" s="28"/>
      <c r="ID2343" s="28"/>
      <c r="IE2343" s="28"/>
      <c r="IF2343" s="28"/>
      <c r="IG2343" s="28"/>
      <c r="IH2343" s="28"/>
      <c r="II2343" s="28"/>
      <c r="IJ2343" s="28"/>
    </row>
    <row r="2344" s="2" customFormat="true" ht="20" hidden="false" customHeight="true" outlineLevel="0" collapsed="false">
      <c r="A2344" s="13" t="n">
        <v>2341</v>
      </c>
      <c r="B2344" s="11" t="s">
        <v>10</v>
      </c>
      <c r="C2344" s="14" t="s">
        <v>2725</v>
      </c>
      <c r="D2344" s="14" t="s">
        <v>2731</v>
      </c>
      <c r="E2344" s="14" t="s">
        <v>2761</v>
      </c>
      <c r="F2344" s="13" t="n">
        <v>90</v>
      </c>
      <c r="G2344" s="240" t="s">
        <v>164</v>
      </c>
    </row>
    <row r="2345" s="2" customFormat="true" ht="20" hidden="false" customHeight="true" outlineLevel="0" collapsed="false">
      <c r="A2345" s="13" t="n">
        <v>2342</v>
      </c>
      <c r="B2345" s="11" t="s">
        <v>10</v>
      </c>
      <c r="C2345" s="14" t="s">
        <v>2725</v>
      </c>
      <c r="D2345" s="123" t="s">
        <v>2758</v>
      </c>
      <c r="E2345" s="58" t="s">
        <v>2762</v>
      </c>
      <c r="F2345" s="13" t="n">
        <v>90</v>
      </c>
      <c r="G2345" s="240" t="s">
        <v>164</v>
      </c>
    </row>
    <row r="2346" s="2" customFormat="true" ht="20" hidden="false" customHeight="true" outlineLevel="0" collapsed="false">
      <c r="A2346" s="13" t="n">
        <v>2343</v>
      </c>
      <c r="B2346" s="11" t="s">
        <v>10</v>
      </c>
      <c r="C2346" s="14" t="s">
        <v>2725</v>
      </c>
      <c r="D2346" s="123" t="s">
        <v>2726</v>
      </c>
      <c r="E2346" s="58" t="s">
        <v>2763</v>
      </c>
      <c r="F2346" s="13" t="n">
        <v>90</v>
      </c>
      <c r="G2346" s="15" t="n">
        <v>200</v>
      </c>
      <c r="H2346" s="28"/>
      <c r="I2346" s="28"/>
      <c r="J2346" s="28"/>
      <c r="K2346" s="28"/>
      <c r="L2346" s="28"/>
      <c r="M2346" s="28"/>
      <c r="N2346" s="28"/>
      <c r="O2346" s="28"/>
      <c r="P2346" s="28"/>
      <c r="Q2346" s="28"/>
      <c r="R2346" s="28"/>
      <c r="S2346" s="28"/>
      <c r="T2346" s="28"/>
      <c r="U2346" s="28"/>
      <c r="V2346" s="28"/>
      <c r="W2346" s="28"/>
      <c r="X2346" s="28"/>
      <c r="Y2346" s="28"/>
      <c r="Z2346" s="28"/>
      <c r="AA2346" s="28"/>
      <c r="AB2346" s="28"/>
      <c r="AC2346" s="28"/>
      <c r="AD2346" s="28"/>
      <c r="AE2346" s="28"/>
      <c r="AF2346" s="28"/>
      <c r="AG2346" s="28"/>
      <c r="AH2346" s="28"/>
      <c r="AI2346" s="28"/>
      <c r="AJ2346" s="28"/>
      <c r="AK2346" s="28"/>
      <c r="AL2346" s="28"/>
      <c r="AM2346" s="28"/>
      <c r="AN2346" s="28"/>
      <c r="AO2346" s="28"/>
      <c r="AP2346" s="28"/>
      <c r="AQ2346" s="28"/>
      <c r="AR2346" s="28"/>
      <c r="AS2346" s="28"/>
      <c r="AT2346" s="28"/>
      <c r="AU2346" s="28"/>
      <c r="AV2346" s="28"/>
      <c r="AW2346" s="28"/>
      <c r="AX2346" s="28"/>
      <c r="AY2346" s="28"/>
      <c r="AZ2346" s="28"/>
      <c r="BA2346" s="28"/>
      <c r="BB2346" s="28"/>
      <c r="BC2346" s="28"/>
      <c r="BD2346" s="28"/>
      <c r="BE2346" s="28"/>
      <c r="BF2346" s="28"/>
      <c r="BG2346" s="28"/>
      <c r="BH2346" s="28"/>
      <c r="BI2346" s="28"/>
      <c r="BJ2346" s="28"/>
      <c r="BK2346" s="28"/>
      <c r="BL2346" s="28"/>
      <c r="BM2346" s="28"/>
      <c r="BN2346" s="28"/>
      <c r="BO2346" s="28"/>
      <c r="BP2346" s="28"/>
      <c r="BQ2346" s="28"/>
      <c r="BR2346" s="28"/>
      <c r="BS2346" s="28"/>
      <c r="BT2346" s="28"/>
      <c r="BU2346" s="28"/>
      <c r="BV2346" s="28"/>
      <c r="BW2346" s="28"/>
      <c r="BX2346" s="28"/>
      <c r="BY2346" s="28"/>
      <c r="BZ2346" s="28"/>
      <c r="CA2346" s="28"/>
      <c r="CB2346" s="28"/>
      <c r="CC2346" s="28"/>
      <c r="CD2346" s="28"/>
      <c r="CE2346" s="28"/>
      <c r="CF2346" s="28"/>
      <c r="CG2346" s="28"/>
      <c r="CH2346" s="28"/>
      <c r="CI2346" s="28"/>
      <c r="CJ2346" s="28"/>
      <c r="CK2346" s="28"/>
      <c r="CL2346" s="28"/>
      <c r="CM2346" s="28"/>
      <c r="CN2346" s="28"/>
      <c r="CO2346" s="28"/>
      <c r="CP2346" s="28"/>
      <c r="CQ2346" s="28"/>
      <c r="CR2346" s="28"/>
      <c r="CS2346" s="28"/>
      <c r="CT2346" s="28"/>
      <c r="CU2346" s="28"/>
      <c r="CV2346" s="28"/>
      <c r="CW2346" s="28"/>
      <c r="CX2346" s="28"/>
      <c r="CY2346" s="28"/>
      <c r="CZ2346" s="28"/>
      <c r="DA2346" s="28"/>
      <c r="DB2346" s="28"/>
      <c r="DC2346" s="28"/>
      <c r="DD2346" s="28"/>
      <c r="DE2346" s="28"/>
      <c r="DF2346" s="28"/>
      <c r="DG2346" s="28"/>
      <c r="DH2346" s="28"/>
      <c r="DI2346" s="28"/>
      <c r="DJ2346" s="28"/>
      <c r="DK2346" s="28"/>
      <c r="DL2346" s="28"/>
      <c r="DM2346" s="28"/>
      <c r="DN2346" s="28"/>
      <c r="DO2346" s="28"/>
      <c r="DP2346" s="28"/>
      <c r="DQ2346" s="28"/>
      <c r="DR2346" s="28"/>
      <c r="DS2346" s="28"/>
      <c r="DT2346" s="28"/>
      <c r="DU2346" s="28"/>
      <c r="DV2346" s="28"/>
      <c r="DW2346" s="28"/>
      <c r="DX2346" s="28"/>
      <c r="DY2346" s="28"/>
      <c r="DZ2346" s="28"/>
      <c r="EA2346" s="28"/>
      <c r="EB2346" s="28"/>
      <c r="EC2346" s="28"/>
      <c r="ED2346" s="28"/>
      <c r="EE2346" s="28"/>
      <c r="EF2346" s="28"/>
      <c r="EG2346" s="28"/>
      <c r="EH2346" s="28"/>
      <c r="EI2346" s="28"/>
      <c r="EJ2346" s="28"/>
      <c r="EK2346" s="28"/>
      <c r="EL2346" s="28"/>
      <c r="EM2346" s="28"/>
      <c r="EN2346" s="28"/>
      <c r="EO2346" s="28"/>
      <c r="EP2346" s="28"/>
      <c r="EQ2346" s="28"/>
      <c r="ER2346" s="28"/>
      <c r="ES2346" s="28"/>
      <c r="ET2346" s="28"/>
      <c r="EU2346" s="28"/>
      <c r="EV2346" s="28"/>
      <c r="EW2346" s="28"/>
      <c r="EX2346" s="28"/>
      <c r="EY2346" s="28"/>
      <c r="EZ2346" s="28"/>
      <c r="FA2346" s="28"/>
      <c r="FB2346" s="28"/>
      <c r="FC2346" s="28"/>
      <c r="FD2346" s="28"/>
      <c r="FE2346" s="28"/>
      <c r="FF2346" s="28"/>
      <c r="FG2346" s="28"/>
      <c r="FH2346" s="28"/>
      <c r="FI2346" s="28"/>
      <c r="FJ2346" s="28"/>
      <c r="FK2346" s="28"/>
      <c r="FL2346" s="28"/>
      <c r="FM2346" s="28"/>
      <c r="FN2346" s="28"/>
      <c r="FO2346" s="28"/>
      <c r="FP2346" s="28"/>
      <c r="FQ2346" s="28"/>
      <c r="FR2346" s="28"/>
      <c r="FS2346" s="28"/>
      <c r="FT2346" s="28"/>
      <c r="FU2346" s="28"/>
      <c r="FV2346" s="28"/>
      <c r="FW2346" s="28"/>
      <c r="FX2346" s="28"/>
      <c r="FY2346" s="28"/>
      <c r="FZ2346" s="28"/>
      <c r="GA2346" s="28"/>
      <c r="GB2346" s="28"/>
      <c r="GC2346" s="28"/>
      <c r="GD2346" s="28"/>
      <c r="GE2346" s="28"/>
      <c r="GF2346" s="28"/>
      <c r="GG2346" s="28"/>
      <c r="GH2346" s="28"/>
      <c r="GI2346" s="28"/>
      <c r="GJ2346" s="28"/>
      <c r="GK2346" s="28"/>
      <c r="GL2346" s="28"/>
      <c r="GM2346" s="28"/>
      <c r="GN2346" s="28"/>
      <c r="GO2346" s="28"/>
      <c r="GP2346" s="28"/>
      <c r="GQ2346" s="28"/>
      <c r="GR2346" s="28"/>
      <c r="GS2346" s="28"/>
      <c r="GT2346" s="28"/>
      <c r="GU2346" s="28"/>
      <c r="GV2346" s="28"/>
      <c r="GW2346" s="28"/>
      <c r="GX2346" s="28"/>
      <c r="GY2346" s="28"/>
      <c r="GZ2346" s="28"/>
      <c r="HA2346" s="28"/>
      <c r="HB2346" s="28"/>
      <c r="HC2346" s="28"/>
      <c r="HD2346" s="28"/>
      <c r="HE2346" s="28"/>
      <c r="HF2346" s="28"/>
      <c r="HG2346" s="28"/>
      <c r="HH2346" s="28"/>
      <c r="HI2346" s="28"/>
      <c r="HJ2346" s="28"/>
      <c r="HK2346" s="28"/>
      <c r="HL2346" s="28"/>
      <c r="HM2346" s="28"/>
      <c r="HN2346" s="28"/>
      <c r="HO2346" s="28"/>
      <c r="HP2346" s="28"/>
      <c r="HQ2346" s="28"/>
      <c r="HR2346" s="28"/>
      <c r="HS2346" s="28"/>
      <c r="HT2346" s="28"/>
      <c r="HU2346" s="28"/>
      <c r="HV2346" s="28"/>
      <c r="HW2346" s="28"/>
      <c r="HX2346" s="28"/>
      <c r="HY2346" s="28"/>
      <c r="HZ2346" s="28"/>
      <c r="IA2346" s="28"/>
      <c r="IB2346" s="28"/>
      <c r="IC2346" s="28"/>
      <c r="ID2346" s="28"/>
      <c r="IE2346" s="28"/>
      <c r="IF2346" s="28"/>
      <c r="IG2346" s="28"/>
      <c r="IH2346" s="28"/>
      <c r="II2346" s="28"/>
      <c r="IJ2346" s="28"/>
    </row>
    <row r="2347" s="2" customFormat="true" ht="20" hidden="false" customHeight="true" outlineLevel="0" collapsed="false">
      <c r="A2347" s="13" t="n">
        <v>2344</v>
      </c>
      <c r="B2347" s="11" t="s">
        <v>10</v>
      </c>
      <c r="C2347" s="14" t="s">
        <v>2725</v>
      </c>
      <c r="D2347" s="241" t="s">
        <v>240</v>
      </c>
      <c r="E2347" s="24" t="s">
        <v>2764</v>
      </c>
      <c r="F2347" s="24" t="n">
        <v>90</v>
      </c>
      <c r="G2347" s="15" t="n">
        <v>200</v>
      </c>
      <c r="H2347" s="28"/>
      <c r="I2347" s="28"/>
      <c r="J2347" s="28"/>
      <c r="K2347" s="28"/>
      <c r="L2347" s="28"/>
      <c r="M2347" s="28"/>
      <c r="N2347" s="28"/>
      <c r="O2347" s="28"/>
      <c r="P2347" s="28"/>
      <c r="Q2347" s="28"/>
      <c r="R2347" s="28"/>
      <c r="S2347" s="28"/>
      <c r="T2347" s="28"/>
      <c r="U2347" s="28"/>
      <c r="V2347" s="28"/>
      <c r="W2347" s="28"/>
      <c r="X2347" s="28"/>
      <c r="Y2347" s="28"/>
      <c r="Z2347" s="28"/>
      <c r="AA2347" s="28"/>
      <c r="AB2347" s="28"/>
      <c r="AC2347" s="28"/>
      <c r="AD2347" s="28"/>
      <c r="AE2347" s="28"/>
      <c r="AF2347" s="28"/>
      <c r="AG2347" s="28"/>
      <c r="AH2347" s="28"/>
      <c r="AI2347" s="28"/>
      <c r="AJ2347" s="28"/>
      <c r="AK2347" s="28"/>
      <c r="AL2347" s="28"/>
      <c r="AM2347" s="28"/>
      <c r="AN2347" s="28"/>
      <c r="AO2347" s="28"/>
      <c r="AP2347" s="28"/>
      <c r="AQ2347" s="28"/>
      <c r="AR2347" s="28"/>
      <c r="AS2347" s="28"/>
      <c r="AT2347" s="28"/>
      <c r="AU2347" s="28"/>
      <c r="AV2347" s="28"/>
      <c r="AW2347" s="28"/>
      <c r="AX2347" s="28"/>
      <c r="AY2347" s="28"/>
      <c r="AZ2347" s="28"/>
      <c r="BA2347" s="28"/>
      <c r="BB2347" s="28"/>
      <c r="BC2347" s="28"/>
      <c r="BD2347" s="28"/>
      <c r="BE2347" s="28"/>
      <c r="BF2347" s="28"/>
      <c r="BG2347" s="28"/>
      <c r="BH2347" s="28"/>
      <c r="BI2347" s="28"/>
      <c r="BJ2347" s="28"/>
      <c r="BK2347" s="28"/>
      <c r="BL2347" s="28"/>
      <c r="BM2347" s="28"/>
      <c r="BN2347" s="28"/>
      <c r="BO2347" s="28"/>
      <c r="BP2347" s="28"/>
      <c r="BQ2347" s="28"/>
      <c r="BR2347" s="28"/>
      <c r="BS2347" s="28"/>
      <c r="BT2347" s="28"/>
      <c r="BU2347" s="28"/>
      <c r="BV2347" s="28"/>
      <c r="BW2347" s="28"/>
      <c r="BX2347" s="28"/>
      <c r="BY2347" s="28"/>
      <c r="BZ2347" s="28"/>
      <c r="CA2347" s="28"/>
      <c r="CB2347" s="28"/>
      <c r="CC2347" s="28"/>
      <c r="CD2347" s="28"/>
      <c r="CE2347" s="28"/>
      <c r="CF2347" s="28"/>
      <c r="CG2347" s="28"/>
      <c r="CH2347" s="28"/>
      <c r="CI2347" s="28"/>
      <c r="CJ2347" s="28"/>
      <c r="CK2347" s="28"/>
      <c r="CL2347" s="28"/>
      <c r="CM2347" s="28"/>
      <c r="CN2347" s="28"/>
      <c r="CO2347" s="28"/>
      <c r="CP2347" s="28"/>
      <c r="CQ2347" s="28"/>
      <c r="CR2347" s="28"/>
      <c r="CS2347" s="28"/>
      <c r="CT2347" s="28"/>
      <c r="CU2347" s="28"/>
      <c r="CV2347" s="28"/>
      <c r="CW2347" s="28"/>
      <c r="CX2347" s="28"/>
      <c r="CY2347" s="28"/>
      <c r="CZ2347" s="28"/>
      <c r="DA2347" s="28"/>
      <c r="DB2347" s="28"/>
      <c r="DC2347" s="28"/>
      <c r="DD2347" s="28"/>
      <c r="DE2347" s="28"/>
      <c r="DF2347" s="28"/>
      <c r="DG2347" s="28"/>
      <c r="DH2347" s="28"/>
      <c r="DI2347" s="28"/>
      <c r="DJ2347" s="28"/>
      <c r="DK2347" s="28"/>
      <c r="DL2347" s="28"/>
      <c r="DM2347" s="28"/>
      <c r="DN2347" s="28"/>
      <c r="DO2347" s="28"/>
      <c r="DP2347" s="28"/>
      <c r="DQ2347" s="28"/>
      <c r="DR2347" s="28"/>
      <c r="DS2347" s="28"/>
      <c r="DT2347" s="28"/>
      <c r="DU2347" s="28"/>
      <c r="DV2347" s="28"/>
      <c r="DW2347" s="28"/>
      <c r="DX2347" s="28"/>
      <c r="DY2347" s="28"/>
      <c r="DZ2347" s="28"/>
      <c r="EA2347" s="28"/>
      <c r="EB2347" s="28"/>
      <c r="EC2347" s="28"/>
      <c r="ED2347" s="28"/>
      <c r="EE2347" s="28"/>
      <c r="EF2347" s="28"/>
      <c r="EG2347" s="28"/>
      <c r="EH2347" s="28"/>
      <c r="EI2347" s="28"/>
      <c r="EJ2347" s="28"/>
      <c r="EK2347" s="28"/>
      <c r="EL2347" s="28"/>
      <c r="EM2347" s="28"/>
      <c r="EN2347" s="28"/>
      <c r="EO2347" s="28"/>
      <c r="EP2347" s="28"/>
      <c r="EQ2347" s="28"/>
      <c r="ER2347" s="28"/>
      <c r="ES2347" s="28"/>
      <c r="ET2347" s="28"/>
      <c r="EU2347" s="28"/>
      <c r="EV2347" s="28"/>
      <c r="EW2347" s="28"/>
      <c r="EX2347" s="28"/>
      <c r="EY2347" s="28"/>
      <c r="EZ2347" s="28"/>
      <c r="FA2347" s="28"/>
      <c r="FB2347" s="28"/>
      <c r="FC2347" s="28"/>
      <c r="FD2347" s="28"/>
      <c r="FE2347" s="28"/>
      <c r="FF2347" s="28"/>
      <c r="FG2347" s="28"/>
      <c r="FH2347" s="28"/>
      <c r="FI2347" s="28"/>
      <c r="FJ2347" s="28"/>
      <c r="FK2347" s="28"/>
      <c r="FL2347" s="28"/>
      <c r="FM2347" s="28"/>
      <c r="FN2347" s="28"/>
      <c r="FO2347" s="28"/>
      <c r="FP2347" s="28"/>
      <c r="FQ2347" s="28"/>
      <c r="FR2347" s="28"/>
      <c r="FS2347" s="28"/>
      <c r="FT2347" s="28"/>
      <c r="FU2347" s="28"/>
      <c r="FV2347" s="28"/>
      <c r="FW2347" s="28"/>
      <c r="FX2347" s="28"/>
      <c r="FY2347" s="28"/>
      <c r="FZ2347" s="28"/>
      <c r="GA2347" s="28"/>
      <c r="GB2347" s="28"/>
      <c r="GC2347" s="28"/>
      <c r="GD2347" s="28"/>
      <c r="GE2347" s="28"/>
      <c r="GF2347" s="28"/>
      <c r="GG2347" s="28"/>
      <c r="GH2347" s="28"/>
      <c r="GI2347" s="28"/>
      <c r="GJ2347" s="28"/>
      <c r="GK2347" s="28"/>
      <c r="GL2347" s="28"/>
      <c r="GM2347" s="28"/>
      <c r="GN2347" s="28"/>
      <c r="GO2347" s="28"/>
      <c r="GP2347" s="28"/>
      <c r="GQ2347" s="28"/>
      <c r="GR2347" s="28"/>
      <c r="GS2347" s="28"/>
      <c r="GT2347" s="28"/>
      <c r="GU2347" s="28"/>
      <c r="GV2347" s="28"/>
      <c r="GW2347" s="28"/>
      <c r="GX2347" s="28"/>
      <c r="GY2347" s="28"/>
      <c r="GZ2347" s="28"/>
      <c r="HA2347" s="28"/>
      <c r="HB2347" s="28"/>
      <c r="HC2347" s="28"/>
      <c r="HD2347" s="28"/>
      <c r="HE2347" s="28"/>
      <c r="HF2347" s="28"/>
      <c r="HG2347" s="28"/>
      <c r="HH2347" s="28"/>
      <c r="HI2347" s="28"/>
      <c r="HJ2347" s="28"/>
      <c r="HK2347" s="28"/>
      <c r="HL2347" s="28"/>
      <c r="HM2347" s="28"/>
      <c r="HN2347" s="28"/>
      <c r="HO2347" s="28"/>
      <c r="HP2347" s="28"/>
      <c r="HQ2347" s="28"/>
      <c r="HR2347" s="28"/>
      <c r="HS2347" s="28"/>
      <c r="HT2347" s="28"/>
      <c r="HU2347" s="28"/>
      <c r="HV2347" s="28"/>
      <c r="HW2347" s="28"/>
      <c r="HX2347" s="28"/>
      <c r="HY2347" s="28"/>
      <c r="HZ2347" s="28"/>
      <c r="IA2347" s="28"/>
      <c r="IB2347" s="28"/>
      <c r="IC2347" s="28"/>
      <c r="ID2347" s="28"/>
      <c r="IE2347" s="28"/>
      <c r="IF2347" s="28"/>
      <c r="IG2347" s="28"/>
      <c r="IH2347" s="28"/>
      <c r="II2347" s="28"/>
      <c r="IJ2347" s="28"/>
    </row>
    <row r="2348" s="2" customFormat="true" ht="20" hidden="false" customHeight="true" outlineLevel="0" collapsed="false">
      <c r="A2348" s="13" t="n">
        <v>2345</v>
      </c>
      <c r="B2348" s="11" t="s">
        <v>10</v>
      </c>
      <c r="C2348" s="14" t="s">
        <v>2725</v>
      </c>
      <c r="D2348" s="241" t="s">
        <v>240</v>
      </c>
      <c r="E2348" s="14" t="s">
        <v>2765</v>
      </c>
      <c r="F2348" s="13" t="n">
        <v>90</v>
      </c>
      <c r="G2348" s="240" t="s">
        <v>164</v>
      </c>
    </row>
    <row r="2349" s="2" customFormat="true" ht="20" hidden="false" customHeight="true" outlineLevel="0" collapsed="false">
      <c r="A2349" s="13" t="n">
        <v>2346</v>
      </c>
      <c r="B2349" s="11" t="s">
        <v>10</v>
      </c>
      <c r="C2349" s="14" t="s">
        <v>2725</v>
      </c>
      <c r="D2349" s="123" t="s">
        <v>2766</v>
      </c>
      <c r="E2349" s="58" t="s">
        <v>2767</v>
      </c>
      <c r="F2349" s="13" t="n">
        <v>90</v>
      </c>
      <c r="G2349" s="240" t="s">
        <v>164</v>
      </c>
    </row>
    <row r="2350" s="2" customFormat="true" ht="20" hidden="false" customHeight="true" outlineLevel="0" collapsed="false">
      <c r="A2350" s="13" t="n">
        <v>2347</v>
      </c>
      <c r="B2350" s="11" t="s">
        <v>10</v>
      </c>
      <c r="C2350" s="14" t="s">
        <v>2725</v>
      </c>
      <c r="D2350" s="14" t="s">
        <v>360</v>
      </c>
      <c r="E2350" s="14" t="s">
        <v>2768</v>
      </c>
      <c r="F2350" s="13" t="n">
        <v>90</v>
      </c>
      <c r="G2350" s="35" t="n">
        <v>200</v>
      </c>
    </row>
    <row r="2351" s="2" customFormat="true" ht="20" hidden="false" customHeight="true" outlineLevel="0" collapsed="false">
      <c r="A2351" s="13" t="n">
        <v>2348</v>
      </c>
      <c r="B2351" s="11" t="s">
        <v>10</v>
      </c>
      <c r="C2351" s="14" t="s">
        <v>2725</v>
      </c>
      <c r="D2351" s="21" t="s">
        <v>2747</v>
      </c>
      <c r="E2351" s="14" t="s">
        <v>2769</v>
      </c>
      <c r="F2351" s="13" t="n">
        <v>90</v>
      </c>
      <c r="G2351" s="35" t="n">
        <v>200</v>
      </c>
    </row>
    <row r="2352" s="2" customFormat="true" ht="20" hidden="false" customHeight="true" outlineLevel="0" collapsed="false">
      <c r="A2352" s="13" t="n">
        <v>2349</v>
      </c>
      <c r="B2352" s="11" t="s">
        <v>10</v>
      </c>
      <c r="C2352" s="14" t="s">
        <v>2725</v>
      </c>
      <c r="D2352" s="123" t="s">
        <v>2726</v>
      </c>
      <c r="E2352" s="14" t="s">
        <v>1475</v>
      </c>
      <c r="F2352" s="13" t="n">
        <v>90</v>
      </c>
      <c r="G2352" s="240" t="s">
        <v>164</v>
      </c>
    </row>
    <row r="2353" s="2" customFormat="true" ht="20" hidden="false" customHeight="true" outlineLevel="0" collapsed="false">
      <c r="A2353" s="13" t="n">
        <v>2350</v>
      </c>
      <c r="B2353" s="11" t="s">
        <v>10</v>
      </c>
      <c r="C2353" s="14" t="s">
        <v>2725</v>
      </c>
      <c r="D2353" s="14" t="s">
        <v>240</v>
      </c>
      <c r="E2353" s="14" t="s">
        <v>2770</v>
      </c>
      <c r="F2353" s="13" t="n">
        <v>90</v>
      </c>
      <c r="G2353" s="35" t="n">
        <v>200</v>
      </c>
    </row>
    <row r="2354" s="2" customFormat="true" ht="20" hidden="false" customHeight="true" outlineLevel="0" collapsed="false">
      <c r="A2354" s="13" t="n">
        <v>2351</v>
      </c>
      <c r="B2354" s="11" t="s">
        <v>10</v>
      </c>
      <c r="C2354" s="14" t="s">
        <v>2725</v>
      </c>
      <c r="D2354" s="242" t="s">
        <v>2726</v>
      </c>
      <c r="E2354" s="24" t="s">
        <v>2771</v>
      </c>
      <c r="F2354" s="24" t="n">
        <v>90</v>
      </c>
      <c r="G2354" s="15" t="n">
        <v>200</v>
      </c>
      <c r="H2354" s="28"/>
      <c r="I2354" s="28"/>
      <c r="J2354" s="28"/>
      <c r="K2354" s="28"/>
      <c r="L2354" s="28"/>
      <c r="M2354" s="28"/>
      <c r="N2354" s="28"/>
      <c r="O2354" s="28"/>
      <c r="P2354" s="28"/>
      <c r="Q2354" s="28"/>
      <c r="R2354" s="28"/>
      <c r="S2354" s="28"/>
      <c r="T2354" s="28"/>
      <c r="U2354" s="28"/>
      <c r="V2354" s="28"/>
      <c r="W2354" s="28"/>
      <c r="X2354" s="28"/>
      <c r="Y2354" s="28"/>
      <c r="Z2354" s="28"/>
      <c r="AA2354" s="28"/>
      <c r="AB2354" s="28"/>
      <c r="AC2354" s="28"/>
      <c r="AD2354" s="28"/>
      <c r="AE2354" s="28"/>
      <c r="AF2354" s="28"/>
      <c r="AG2354" s="28"/>
      <c r="AH2354" s="28"/>
      <c r="AI2354" s="28"/>
      <c r="AJ2354" s="28"/>
      <c r="AK2354" s="28"/>
      <c r="AL2354" s="28"/>
      <c r="AM2354" s="28"/>
      <c r="AN2354" s="28"/>
      <c r="AO2354" s="28"/>
      <c r="AP2354" s="28"/>
      <c r="AQ2354" s="28"/>
      <c r="AR2354" s="28"/>
      <c r="AS2354" s="28"/>
      <c r="AT2354" s="28"/>
      <c r="AU2354" s="28"/>
      <c r="AV2354" s="28"/>
      <c r="AW2354" s="28"/>
      <c r="AX2354" s="28"/>
      <c r="AY2354" s="28"/>
      <c r="AZ2354" s="28"/>
      <c r="BA2354" s="28"/>
      <c r="BB2354" s="28"/>
      <c r="BC2354" s="28"/>
      <c r="BD2354" s="28"/>
      <c r="BE2354" s="28"/>
      <c r="BF2354" s="28"/>
      <c r="BG2354" s="28"/>
      <c r="BH2354" s="28"/>
      <c r="BI2354" s="28"/>
      <c r="BJ2354" s="28"/>
      <c r="BK2354" s="28"/>
      <c r="BL2354" s="28"/>
      <c r="BM2354" s="28"/>
      <c r="BN2354" s="28"/>
      <c r="BO2354" s="28"/>
      <c r="BP2354" s="28"/>
      <c r="BQ2354" s="28"/>
      <c r="BR2354" s="28"/>
      <c r="BS2354" s="28"/>
      <c r="BT2354" s="28"/>
      <c r="BU2354" s="28"/>
      <c r="BV2354" s="28"/>
      <c r="BW2354" s="28"/>
      <c r="BX2354" s="28"/>
      <c r="BY2354" s="28"/>
      <c r="BZ2354" s="28"/>
      <c r="CA2354" s="28"/>
      <c r="CB2354" s="28"/>
      <c r="CC2354" s="28"/>
      <c r="CD2354" s="28"/>
      <c r="CE2354" s="28"/>
      <c r="CF2354" s="28"/>
      <c r="CG2354" s="28"/>
      <c r="CH2354" s="28"/>
      <c r="CI2354" s="28"/>
      <c r="CJ2354" s="28"/>
      <c r="CK2354" s="28"/>
      <c r="CL2354" s="28"/>
      <c r="CM2354" s="28"/>
      <c r="CN2354" s="28"/>
      <c r="CO2354" s="28"/>
      <c r="CP2354" s="28"/>
      <c r="CQ2354" s="28"/>
      <c r="CR2354" s="28"/>
      <c r="CS2354" s="28"/>
      <c r="CT2354" s="28"/>
      <c r="CU2354" s="28"/>
      <c r="CV2354" s="28"/>
      <c r="CW2354" s="28"/>
      <c r="CX2354" s="28"/>
      <c r="CY2354" s="28"/>
      <c r="CZ2354" s="28"/>
      <c r="DA2354" s="28"/>
      <c r="DB2354" s="28"/>
      <c r="DC2354" s="28"/>
      <c r="DD2354" s="28"/>
      <c r="DE2354" s="28"/>
      <c r="DF2354" s="28"/>
      <c r="DG2354" s="28"/>
      <c r="DH2354" s="28"/>
      <c r="DI2354" s="28"/>
      <c r="DJ2354" s="28"/>
      <c r="DK2354" s="28"/>
      <c r="DL2354" s="28"/>
      <c r="DM2354" s="28"/>
      <c r="DN2354" s="28"/>
      <c r="DO2354" s="28"/>
      <c r="DP2354" s="28"/>
      <c r="DQ2354" s="28"/>
      <c r="DR2354" s="28"/>
      <c r="DS2354" s="28"/>
      <c r="DT2354" s="28"/>
      <c r="DU2354" s="28"/>
      <c r="DV2354" s="28"/>
      <c r="DW2354" s="28"/>
      <c r="DX2354" s="28"/>
      <c r="DY2354" s="28"/>
      <c r="DZ2354" s="28"/>
      <c r="EA2354" s="28"/>
      <c r="EB2354" s="28"/>
      <c r="EC2354" s="28"/>
      <c r="ED2354" s="28"/>
      <c r="EE2354" s="28"/>
      <c r="EF2354" s="28"/>
      <c r="EG2354" s="28"/>
      <c r="EH2354" s="28"/>
      <c r="EI2354" s="28"/>
      <c r="EJ2354" s="28"/>
      <c r="EK2354" s="28"/>
      <c r="EL2354" s="28"/>
      <c r="EM2354" s="28"/>
      <c r="EN2354" s="28"/>
      <c r="EO2354" s="28"/>
      <c r="EP2354" s="28"/>
      <c r="EQ2354" s="28"/>
      <c r="ER2354" s="28"/>
      <c r="ES2354" s="28"/>
      <c r="ET2354" s="28"/>
      <c r="EU2354" s="28"/>
      <c r="EV2354" s="28"/>
      <c r="EW2354" s="28"/>
      <c r="EX2354" s="28"/>
      <c r="EY2354" s="28"/>
      <c r="EZ2354" s="28"/>
      <c r="FA2354" s="28"/>
      <c r="FB2354" s="28"/>
      <c r="FC2354" s="28"/>
      <c r="FD2354" s="28"/>
      <c r="FE2354" s="28"/>
      <c r="FF2354" s="28"/>
      <c r="FG2354" s="28"/>
      <c r="FH2354" s="28"/>
      <c r="FI2354" s="28"/>
      <c r="FJ2354" s="28"/>
      <c r="FK2354" s="28"/>
      <c r="FL2354" s="28"/>
      <c r="FM2354" s="28"/>
      <c r="FN2354" s="28"/>
      <c r="FO2354" s="28"/>
      <c r="FP2354" s="28"/>
      <c r="FQ2354" s="28"/>
      <c r="FR2354" s="28"/>
      <c r="FS2354" s="28"/>
      <c r="FT2354" s="28"/>
      <c r="FU2354" s="28"/>
      <c r="FV2354" s="28"/>
      <c r="FW2354" s="28"/>
      <c r="FX2354" s="28"/>
      <c r="FY2354" s="28"/>
      <c r="FZ2354" s="28"/>
      <c r="GA2354" s="28"/>
      <c r="GB2354" s="28"/>
      <c r="GC2354" s="28"/>
      <c r="GD2354" s="28"/>
      <c r="GE2354" s="28"/>
      <c r="GF2354" s="28"/>
      <c r="GG2354" s="28"/>
      <c r="GH2354" s="28"/>
      <c r="GI2354" s="28"/>
      <c r="GJ2354" s="28"/>
      <c r="GK2354" s="28"/>
      <c r="GL2354" s="28"/>
      <c r="GM2354" s="28"/>
      <c r="GN2354" s="28"/>
      <c r="GO2354" s="28"/>
      <c r="GP2354" s="28"/>
      <c r="GQ2354" s="28"/>
      <c r="GR2354" s="28"/>
      <c r="GS2354" s="28"/>
      <c r="GT2354" s="28"/>
      <c r="GU2354" s="28"/>
      <c r="GV2354" s="28"/>
      <c r="GW2354" s="28"/>
      <c r="GX2354" s="28"/>
      <c r="GY2354" s="28"/>
      <c r="GZ2354" s="28"/>
      <c r="HA2354" s="28"/>
      <c r="HB2354" s="28"/>
      <c r="HC2354" s="28"/>
      <c r="HD2354" s="28"/>
      <c r="HE2354" s="28"/>
      <c r="HF2354" s="28"/>
      <c r="HG2354" s="28"/>
      <c r="HH2354" s="28"/>
      <c r="HI2354" s="28"/>
      <c r="HJ2354" s="28"/>
      <c r="HK2354" s="28"/>
      <c r="HL2354" s="28"/>
      <c r="HM2354" s="28"/>
      <c r="HN2354" s="28"/>
      <c r="HO2354" s="28"/>
      <c r="HP2354" s="28"/>
      <c r="HQ2354" s="28"/>
      <c r="HR2354" s="28"/>
      <c r="HS2354" s="28"/>
      <c r="HT2354" s="28"/>
      <c r="HU2354" s="28"/>
      <c r="HV2354" s="28"/>
      <c r="HW2354" s="28"/>
      <c r="HX2354" s="28"/>
      <c r="HY2354" s="28"/>
      <c r="HZ2354" s="28"/>
      <c r="IA2354" s="28"/>
      <c r="IB2354" s="28"/>
      <c r="IC2354" s="28"/>
      <c r="ID2354" s="28"/>
      <c r="IE2354" s="28"/>
      <c r="IF2354" s="28"/>
      <c r="IG2354" s="28"/>
      <c r="IH2354" s="28"/>
      <c r="II2354" s="28"/>
      <c r="IJ2354" s="28"/>
    </row>
    <row r="2355" s="2" customFormat="true" ht="20" hidden="false" customHeight="true" outlineLevel="0" collapsed="false">
      <c r="A2355" s="13" t="n">
        <v>2352</v>
      </c>
      <c r="B2355" s="11" t="s">
        <v>10</v>
      </c>
      <c r="C2355" s="14" t="s">
        <v>2725</v>
      </c>
      <c r="D2355" s="241" t="s">
        <v>2751</v>
      </c>
      <c r="E2355" s="14" t="s">
        <v>2772</v>
      </c>
      <c r="F2355" s="13" t="n">
        <v>90</v>
      </c>
      <c r="G2355" s="15" t="n">
        <v>200</v>
      </c>
    </row>
    <row r="2356" s="2" customFormat="true" ht="20" hidden="false" customHeight="true" outlineLevel="0" collapsed="false">
      <c r="A2356" s="13" t="n">
        <v>2353</v>
      </c>
      <c r="B2356" s="11" t="s">
        <v>10</v>
      </c>
      <c r="C2356" s="14" t="s">
        <v>2725</v>
      </c>
      <c r="D2356" s="123" t="s">
        <v>2728</v>
      </c>
      <c r="E2356" s="58" t="s">
        <v>2773</v>
      </c>
      <c r="F2356" s="24" t="n">
        <v>90</v>
      </c>
      <c r="G2356" s="15" t="n">
        <v>200</v>
      </c>
    </row>
    <row r="2357" s="2" customFormat="true" ht="20" hidden="false" customHeight="true" outlineLevel="0" collapsed="false">
      <c r="A2357" s="13" t="n">
        <v>2354</v>
      </c>
      <c r="B2357" s="11" t="s">
        <v>10</v>
      </c>
      <c r="C2357" s="14" t="s">
        <v>2725</v>
      </c>
      <c r="D2357" s="123" t="s">
        <v>2728</v>
      </c>
      <c r="E2357" s="14" t="s">
        <v>2774</v>
      </c>
      <c r="F2357" s="13" t="n">
        <v>90</v>
      </c>
      <c r="G2357" s="15" t="n">
        <v>200</v>
      </c>
    </row>
    <row r="2358" s="2" customFormat="true" ht="20" hidden="false" customHeight="true" outlineLevel="0" collapsed="false">
      <c r="A2358" s="13" t="n">
        <v>2355</v>
      </c>
      <c r="B2358" s="11" t="s">
        <v>10</v>
      </c>
      <c r="C2358" s="14" t="s">
        <v>2725</v>
      </c>
      <c r="D2358" s="21" t="s">
        <v>2731</v>
      </c>
      <c r="E2358" s="14" t="s">
        <v>2775</v>
      </c>
      <c r="F2358" s="13" t="n">
        <v>90</v>
      </c>
      <c r="G2358" s="35" t="n">
        <v>200</v>
      </c>
    </row>
    <row r="2359" s="2" customFormat="true" ht="20" hidden="false" customHeight="true" outlineLevel="0" collapsed="false">
      <c r="A2359" s="13" t="n">
        <v>2356</v>
      </c>
      <c r="B2359" s="11" t="s">
        <v>10</v>
      </c>
      <c r="C2359" s="14" t="s">
        <v>2725</v>
      </c>
      <c r="D2359" s="241" t="s">
        <v>216</v>
      </c>
      <c r="E2359" s="24" t="s">
        <v>2776</v>
      </c>
      <c r="F2359" s="24" t="n">
        <v>90</v>
      </c>
      <c r="G2359" s="15" t="n">
        <v>200</v>
      </c>
      <c r="H2359" s="28"/>
      <c r="I2359" s="28"/>
      <c r="J2359" s="28"/>
      <c r="K2359" s="28"/>
      <c r="L2359" s="28"/>
      <c r="M2359" s="28"/>
      <c r="N2359" s="28"/>
      <c r="O2359" s="28"/>
      <c r="P2359" s="28"/>
      <c r="Q2359" s="28"/>
      <c r="R2359" s="28"/>
      <c r="S2359" s="28"/>
      <c r="T2359" s="28"/>
      <c r="U2359" s="28"/>
      <c r="V2359" s="28"/>
      <c r="W2359" s="28"/>
      <c r="X2359" s="28"/>
      <c r="Y2359" s="28"/>
      <c r="Z2359" s="28"/>
      <c r="AA2359" s="28"/>
      <c r="AB2359" s="28"/>
      <c r="AC2359" s="28"/>
      <c r="AD2359" s="28"/>
      <c r="AE2359" s="28"/>
      <c r="AF2359" s="28"/>
      <c r="AG2359" s="28"/>
      <c r="AH2359" s="28"/>
      <c r="AI2359" s="28"/>
      <c r="AJ2359" s="28"/>
      <c r="AK2359" s="28"/>
      <c r="AL2359" s="28"/>
      <c r="AM2359" s="28"/>
      <c r="AN2359" s="28"/>
      <c r="AO2359" s="28"/>
      <c r="AP2359" s="28"/>
      <c r="AQ2359" s="28"/>
      <c r="AR2359" s="28"/>
      <c r="AS2359" s="28"/>
      <c r="AT2359" s="28"/>
      <c r="AU2359" s="28"/>
      <c r="AV2359" s="28"/>
      <c r="AW2359" s="28"/>
      <c r="AX2359" s="28"/>
      <c r="AY2359" s="28"/>
      <c r="AZ2359" s="28"/>
      <c r="BA2359" s="28"/>
      <c r="BB2359" s="28"/>
      <c r="BC2359" s="28"/>
      <c r="BD2359" s="28"/>
      <c r="BE2359" s="28"/>
      <c r="BF2359" s="28"/>
      <c r="BG2359" s="28"/>
      <c r="BH2359" s="28"/>
      <c r="BI2359" s="28"/>
      <c r="BJ2359" s="28"/>
      <c r="BK2359" s="28"/>
      <c r="BL2359" s="28"/>
      <c r="BM2359" s="28"/>
      <c r="BN2359" s="28"/>
      <c r="BO2359" s="28"/>
      <c r="BP2359" s="28"/>
      <c r="BQ2359" s="28"/>
      <c r="BR2359" s="28"/>
      <c r="BS2359" s="28"/>
      <c r="BT2359" s="28"/>
      <c r="BU2359" s="28"/>
      <c r="BV2359" s="28"/>
      <c r="BW2359" s="28"/>
      <c r="BX2359" s="28"/>
      <c r="BY2359" s="28"/>
      <c r="BZ2359" s="28"/>
      <c r="CA2359" s="28"/>
      <c r="CB2359" s="28"/>
      <c r="CC2359" s="28"/>
      <c r="CD2359" s="28"/>
      <c r="CE2359" s="28"/>
      <c r="CF2359" s="28"/>
      <c r="CG2359" s="28"/>
      <c r="CH2359" s="28"/>
      <c r="CI2359" s="28"/>
      <c r="CJ2359" s="28"/>
      <c r="CK2359" s="28"/>
      <c r="CL2359" s="28"/>
      <c r="CM2359" s="28"/>
      <c r="CN2359" s="28"/>
      <c r="CO2359" s="28"/>
      <c r="CP2359" s="28"/>
      <c r="CQ2359" s="28"/>
      <c r="CR2359" s="28"/>
      <c r="CS2359" s="28"/>
      <c r="CT2359" s="28"/>
      <c r="CU2359" s="28"/>
      <c r="CV2359" s="28"/>
      <c r="CW2359" s="28"/>
      <c r="CX2359" s="28"/>
      <c r="CY2359" s="28"/>
      <c r="CZ2359" s="28"/>
      <c r="DA2359" s="28"/>
      <c r="DB2359" s="28"/>
      <c r="DC2359" s="28"/>
      <c r="DD2359" s="28"/>
      <c r="DE2359" s="28"/>
      <c r="DF2359" s="28"/>
      <c r="DG2359" s="28"/>
      <c r="DH2359" s="28"/>
      <c r="DI2359" s="28"/>
      <c r="DJ2359" s="28"/>
      <c r="DK2359" s="28"/>
      <c r="DL2359" s="28"/>
      <c r="DM2359" s="28"/>
      <c r="DN2359" s="28"/>
      <c r="DO2359" s="28"/>
      <c r="DP2359" s="28"/>
      <c r="DQ2359" s="28"/>
      <c r="DR2359" s="28"/>
      <c r="DS2359" s="28"/>
      <c r="DT2359" s="28"/>
      <c r="DU2359" s="28"/>
      <c r="DV2359" s="28"/>
      <c r="DW2359" s="28"/>
      <c r="DX2359" s="28"/>
      <c r="DY2359" s="28"/>
      <c r="DZ2359" s="28"/>
      <c r="EA2359" s="28"/>
      <c r="EB2359" s="28"/>
      <c r="EC2359" s="28"/>
      <c r="ED2359" s="28"/>
      <c r="EE2359" s="28"/>
      <c r="EF2359" s="28"/>
      <c r="EG2359" s="28"/>
      <c r="EH2359" s="28"/>
      <c r="EI2359" s="28"/>
      <c r="EJ2359" s="28"/>
      <c r="EK2359" s="28"/>
      <c r="EL2359" s="28"/>
      <c r="EM2359" s="28"/>
      <c r="EN2359" s="28"/>
      <c r="EO2359" s="28"/>
      <c r="EP2359" s="28"/>
      <c r="EQ2359" s="28"/>
      <c r="ER2359" s="28"/>
      <c r="ES2359" s="28"/>
      <c r="ET2359" s="28"/>
      <c r="EU2359" s="28"/>
      <c r="EV2359" s="28"/>
      <c r="EW2359" s="28"/>
      <c r="EX2359" s="28"/>
      <c r="EY2359" s="28"/>
      <c r="EZ2359" s="28"/>
      <c r="FA2359" s="28"/>
      <c r="FB2359" s="28"/>
      <c r="FC2359" s="28"/>
      <c r="FD2359" s="28"/>
      <c r="FE2359" s="28"/>
      <c r="FF2359" s="28"/>
      <c r="FG2359" s="28"/>
      <c r="FH2359" s="28"/>
      <c r="FI2359" s="28"/>
      <c r="FJ2359" s="28"/>
      <c r="FK2359" s="28"/>
      <c r="FL2359" s="28"/>
      <c r="FM2359" s="28"/>
      <c r="FN2359" s="28"/>
      <c r="FO2359" s="28"/>
      <c r="FP2359" s="28"/>
      <c r="FQ2359" s="28"/>
      <c r="FR2359" s="28"/>
      <c r="FS2359" s="28"/>
      <c r="FT2359" s="28"/>
      <c r="FU2359" s="28"/>
      <c r="FV2359" s="28"/>
      <c r="FW2359" s="28"/>
      <c r="FX2359" s="28"/>
      <c r="FY2359" s="28"/>
      <c r="FZ2359" s="28"/>
      <c r="GA2359" s="28"/>
      <c r="GB2359" s="28"/>
      <c r="GC2359" s="28"/>
      <c r="GD2359" s="28"/>
      <c r="GE2359" s="28"/>
      <c r="GF2359" s="28"/>
      <c r="GG2359" s="28"/>
      <c r="GH2359" s="28"/>
      <c r="GI2359" s="28"/>
      <c r="GJ2359" s="28"/>
      <c r="GK2359" s="28"/>
      <c r="GL2359" s="28"/>
      <c r="GM2359" s="28"/>
      <c r="GN2359" s="28"/>
      <c r="GO2359" s="28"/>
      <c r="GP2359" s="28"/>
      <c r="GQ2359" s="28"/>
      <c r="GR2359" s="28"/>
      <c r="GS2359" s="28"/>
      <c r="GT2359" s="28"/>
      <c r="GU2359" s="28"/>
      <c r="GV2359" s="28"/>
      <c r="GW2359" s="28"/>
      <c r="GX2359" s="28"/>
      <c r="GY2359" s="28"/>
      <c r="GZ2359" s="28"/>
      <c r="HA2359" s="28"/>
      <c r="HB2359" s="28"/>
      <c r="HC2359" s="28"/>
      <c r="HD2359" s="28"/>
      <c r="HE2359" s="28"/>
      <c r="HF2359" s="28"/>
      <c r="HG2359" s="28"/>
      <c r="HH2359" s="28"/>
      <c r="HI2359" s="28"/>
      <c r="HJ2359" s="28"/>
      <c r="HK2359" s="28"/>
      <c r="HL2359" s="28"/>
      <c r="HM2359" s="28"/>
      <c r="HN2359" s="28"/>
      <c r="HO2359" s="28"/>
      <c r="HP2359" s="28"/>
      <c r="HQ2359" s="28"/>
      <c r="HR2359" s="28"/>
      <c r="HS2359" s="28"/>
      <c r="HT2359" s="28"/>
      <c r="HU2359" s="28"/>
      <c r="HV2359" s="28"/>
      <c r="HW2359" s="28"/>
      <c r="HX2359" s="28"/>
      <c r="HY2359" s="28"/>
      <c r="HZ2359" s="28"/>
      <c r="IA2359" s="28"/>
      <c r="IB2359" s="28"/>
      <c r="IC2359" s="28"/>
      <c r="ID2359" s="28"/>
      <c r="IE2359" s="28"/>
      <c r="IF2359" s="28"/>
      <c r="IG2359" s="28"/>
      <c r="IH2359" s="28"/>
      <c r="II2359" s="28"/>
      <c r="IJ2359" s="28"/>
    </row>
    <row r="2360" s="2" customFormat="true" ht="20" hidden="false" customHeight="true" outlineLevel="0" collapsed="false">
      <c r="A2360" s="13" t="n">
        <v>2357</v>
      </c>
      <c r="B2360" s="11" t="s">
        <v>10</v>
      </c>
      <c r="C2360" s="14" t="s">
        <v>2725</v>
      </c>
      <c r="D2360" s="241" t="s">
        <v>2726</v>
      </c>
      <c r="E2360" s="14" t="s">
        <v>2777</v>
      </c>
      <c r="F2360" s="13" t="n">
        <v>90</v>
      </c>
      <c r="G2360" s="15" t="n">
        <v>200</v>
      </c>
    </row>
    <row r="2361" s="2" customFormat="true" ht="20" hidden="false" customHeight="true" outlineLevel="0" collapsed="false">
      <c r="A2361" s="13" t="n">
        <v>2358</v>
      </c>
      <c r="B2361" s="11" t="s">
        <v>10</v>
      </c>
      <c r="C2361" s="14" t="s">
        <v>2725</v>
      </c>
      <c r="D2361" s="14" t="s">
        <v>2766</v>
      </c>
      <c r="E2361" s="14" t="s">
        <v>2778</v>
      </c>
      <c r="F2361" s="18" t="n">
        <v>90</v>
      </c>
      <c r="G2361" s="72" t="s">
        <v>164</v>
      </c>
    </row>
    <row r="2362" s="25" customFormat="true" ht="20" hidden="false" customHeight="true" outlineLevel="0" collapsed="false">
      <c r="A2362" s="13" t="n">
        <v>2359</v>
      </c>
      <c r="B2362" s="11" t="s">
        <v>10</v>
      </c>
      <c r="C2362" s="11" t="s">
        <v>2725</v>
      </c>
      <c r="D2362" s="23" t="s">
        <v>2758</v>
      </c>
      <c r="E2362" s="23" t="s">
        <v>2779</v>
      </c>
      <c r="F2362" s="13" t="n">
        <v>90</v>
      </c>
      <c r="G2362" s="13" t="n">
        <v>200</v>
      </c>
    </row>
    <row r="2363" s="56" customFormat="true" ht="20" hidden="false" customHeight="true" outlineLevel="0" collapsed="false">
      <c r="A2363" s="13" t="n">
        <v>2360</v>
      </c>
      <c r="B2363" s="11" t="s">
        <v>10</v>
      </c>
      <c r="C2363" s="11" t="s">
        <v>2725</v>
      </c>
      <c r="D2363" s="123" t="s">
        <v>2728</v>
      </c>
      <c r="E2363" s="14" t="s">
        <v>2780</v>
      </c>
      <c r="F2363" s="243" t="n">
        <v>90</v>
      </c>
      <c r="G2363" s="13" t="n">
        <v>200</v>
      </c>
    </row>
    <row r="2364" s="56" customFormat="true" ht="20" hidden="false" customHeight="true" outlineLevel="0" collapsed="false">
      <c r="A2364" s="13" t="n">
        <v>2361</v>
      </c>
      <c r="B2364" s="11" t="s">
        <v>10</v>
      </c>
      <c r="C2364" s="11" t="s">
        <v>2725</v>
      </c>
      <c r="D2364" s="39" t="s">
        <v>240</v>
      </c>
      <c r="E2364" s="123" t="s">
        <v>2781</v>
      </c>
      <c r="F2364" s="243" t="n">
        <v>90</v>
      </c>
      <c r="G2364" s="13" t="n">
        <v>200</v>
      </c>
    </row>
    <row r="2365" s="244" customFormat="true" ht="20" hidden="false" customHeight="true" outlineLevel="0" collapsed="false">
      <c r="A2365" s="13" t="n">
        <v>2362</v>
      </c>
      <c r="B2365" s="11" t="s">
        <v>10</v>
      </c>
      <c r="C2365" s="11" t="s">
        <v>2725</v>
      </c>
      <c r="D2365" s="244" t="s">
        <v>2751</v>
      </c>
      <c r="E2365" s="9" t="s">
        <v>2782</v>
      </c>
      <c r="F2365" s="243" t="n">
        <v>90</v>
      </c>
      <c r="G2365" s="13" t="n">
        <v>200</v>
      </c>
    </row>
    <row r="2366" s="56" customFormat="true" ht="20" hidden="false" customHeight="true" outlineLevel="0" collapsed="false">
      <c r="A2366" s="13" t="n">
        <v>2363</v>
      </c>
      <c r="B2366" s="11" t="s">
        <v>10</v>
      </c>
      <c r="C2366" s="11" t="s">
        <v>2725</v>
      </c>
      <c r="D2366" s="14" t="s">
        <v>2743</v>
      </c>
      <c r="E2366" s="14" t="s">
        <v>2783</v>
      </c>
      <c r="F2366" s="243" t="n">
        <v>90</v>
      </c>
      <c r="G2366" s="13" t="n">
        <v>200</v>
      </c>
    </row>
    <row r="2367" s="56" customFormat="true" ht="20" hidden="false" customHeight="true" outlineLevel="0" collapsed="false">
      <c r="A2367" s="13" t="n">
        <v>2364</v>
      </c>
      <c r="B2367" s="11" t="s">
        <v>10</v>
      </c>
      <c r="C2367" s="11" t="s">
        <v>2725</v>
      </c>
      <c r="D2367" s="99" t="s">
        <v>2784</v>
      </c>
      <c r="E2367" s="14" t="s">
        <v>2785</v>
      </c>
      <c r="F2367" s="13" t="n">
        <v>90</v>
      </c>
      <c r="G2367" s="72" t="s">
        <v>164</v>
      </c>
    </row>
    <row r="2368" s="56" customFormat="true" ht="20" hidden="false" customHeight="true" outlineLevel="0" collapsed="false">
      <c r="A2368" s="13" t="n">
        <v>2365</v>
      </c>
      <c r="B2368" s="11" t="s">
        <v>10</v>
      </c>
      <c r="C2368" s="11" t="s">
        <v>2725</v>
      </c>
      <c r="D2368" s="123" t="s">
        <v>216</v>
      </c>
      <c r="E2368" s="14" t="s">
        <v>2786</v>
      </c>
      <c r="F2368" s="24" t="n">
        <v>90</v>
      </c>
      <c r="G2368" s="24" t="n">
        <v>200</v>
      </c>
    </row>
    <row r="2369" s="49" customFormat="true" ht="20" hidden="false" customHeight="true" outlineLevel="0" collapsed="false">
      <c r="A2369" s="13" t="n">
        <v>2366</v>
      </c>
      <c r="B2369" s="11" t="s">
        <v>10</v>
      </c>
      <c r="C2369" s="11" t="s">
        <v>2787</v>
      </c>
      <c r="D2369" s="11" t="s">
        <v>2788</v>
      </c>
      <c r="E2369" s="11" t="s">
        <v>2789</v>
      </c>
      <c r="F2369" s="15" t="n">
        <v>109</v>
      </c>
      <c r="G2369" s="15" t="n">
        <v>500</v>
      </c>
      <c r="H2369" s="75"/>
      <c r="I2369" s="75"/>
      <c r="J2369" s="75"/>
      <c r="K2369" s="75"/>
      <c r="L2369" s="75"/>
      <c r="M2369" s="75"/>
      <c r="N2369" s="75"/>
      <c r="O2369" s="75"/>
      <c r="P2369" s="75"/>
      <c r="Q2369" s="75"/>
      <c r="R2369" s="75"/>
      <c r="S2369" s="75"/>
      <c r="T2369" s="75"/>
      <c r="U2369" s="75"/>
      <c r="V2369" s="75"/>
      <c r="W2369" s="75"/>
      <c r="X2369" s="75"/>
      <c r="Y2369" s="75"/>
      <c r="Z2369" s="75"/>
      <c r="AA2369" s="75"/>
      <c r="AB2369" s="75"/>
      <c r="AC2369" s="75"/>
      <c r="AD2369" s="75"/>
      <c r="AE2369" s="75"/>
      <c r="AF2369" s="75"/>
      <c r="AG2369" s="75"/>
      <c r="AH2369" s="75"/>
      <c r="AI2369" s="75"/>
      <c r="AJ2369" s="75"/>
      <c r="AK2369" s="75"/>
      <c r="AL2369" s="75"/>
      <c r="AM2369" s="75"/>
      <c r="AN2369" s="75"/>
      <c r="AO2369" s="75"/>
      <c r="AP2369" s="75"/>
      <c r="AQ2369" s="75"/>
      <c r="AR2369" s="75"/>
      <c r="AS2369" s="75"/>
      <c r="AT2369" s="75"/>
      <c r="AU2369" s="75"/>
      <c r="AV2369" s="75"/>
      <c r="AW2369" s="75"/>
      <c r="AX2369" s="75"/>
      <c r="AY2369" s="75"/>
      <c r="AZ2369" s="75"/>
      <c r="BA2369" s="75"/>
      <c r="BB2369" s="75"/>
      <c r="BC2369" s="75"/>
      <c r="BD2369" s="75"/>
      <c r="BE2369" s="75"/>
      <c r="BF2369" s="75"/>
      <c r="BG2369" s="75"/>
      <c r="BH2369" s="75"/>
      <c r="BI2369" s="75"/>
      <c r="BJ2369" s="75"/>
      <c r="BK2369" s="75"/>
      <c r="BL2369" s="75"/>
      <c r="BM2369" s="75"/>
      <c r="BN2369" s="75"/>
      <c r="BO2369" s="75"/>
      <c r="BP2369" s="75"/>
      <c r="BQ2369" s="75"/>
      <c r="BR2369" s="75"/>
      <c r="BS2369" s="75"/>
      <c r="BT2369" s="75"/>
      <c r="BU2369" s="75"/>
      <c r="BV2369" s="75"/>
      <c r="BW2369" s="75"/>
      <c r="BX2369" s="75"/>
      <c r="BY2369" s="75"/>
      <c r="BZ2369" s="75"/>
      <c r="CA2369" s="75"/>
      <c r="CB2369" s="75"/>
      <c r="CC2369" s="75"/>
      <c r="CD2369" s="75"/>
      <c r="CE2369" s="75"/>
      <c r="CF2369" s="75"/>
      <c r="CG2369" s="75"/>
      <c r="CH2369" s="75"/>
      <c r="CI2369" s="75"/>
      <c r="CJ2369" s="75"/>
      <c r="CK2369" s="75"/>
      <c r="CL2369" s="75"/>
      <c r="CM2369" s="75"/>
      <c r="CN2369" s="75"/>
      <c r="CO2369" s="75"/>
      <c r="CP2369" s="75"/>
      <c r="CQ2369" s="75"/>
      <c r="CR2369" s="75"/>
      <c r="CS2369" s="75"/>
      <c r="CT2369" s="75"/>
      <c r="CU2369" s="75"/>
      <c r="CV2369" s="75"/>
      <c r="CW2369" s="75"/>
      <c r="CX2369" s="75"/>
      <c r="CY2369" s="75"/>
      <c r="CZ2369" s="75"/>
      <c r="DA2369" s="75"/>
      <c r="DB2369" s="75"/>
      <c r="DC2369" s="75"/>
      <c r="DD2369" s="75"/>
      <c r="DE2369" s="75"/>
      <c r="DF2369" s="75"/>
      <c r="DG2369" s="75"/>
      <c r="DH2369" s="75"/>
      <c r="DI2369" s="75"/>
      <c r="DJ2369" s="75"/>
      <c r="DK2369" s="75"/>
      <c r="DL2369" s="75"/>
      <c r="DM2369" s="75"/>
      <c r="DN2369" s="75"/>
      <c r="DO2369" s="75"/>
      <c r="DP2369" s="75"/>
      <c r="DQ2369" s="75"/>
      <c r="DR2369" s="75"/>
      <c r="DS2369" s="75"/>
      <c r="DT2369" s="75"/>
      <c r="DU2369" s="75"/>
      <c r="DV2369" s="75"/>
      <c r="DW2369" s="75"/>
      <c r="DX2369" s="75"/>
      <c r="DY2369" s="75"/>
      <c r="DZ2369" s="75"/>
      <c r="EA2369" s="75"/>
      <c r="EB2369" s="75"/>
      <c r="EC2369" s="75"/>
      <c r="ED2369" s="75"/>
      <c r="EE2369" s="75"/>
      <c r="EF2369" s="75"/>
      <c r="EG2369" s="75"/>
      <c r="EH2369" s="75"/>
      <c r="EI2369" s="75"/>
      <c r="EJ2369" s="75"/>
      <c r="EK2369" s="75"/>
      <c r="EL2369" s="75"/>
      <c r="EM2369" s="75"/>
      <c r="EN2369" s="75"/>
      <c r="EO2369" s="75"/>
      <c r="EP2369" s="75"/>
      <c r="EQ2369" s="75"/>
      <c r="ER2369" s="75"/>
      <c r="ES2369" s="75"/>
      <c r="ET2369" s="75"/>
      <c r="EU2369" s="75"/>
      <c r="EV2369" s="75"/>
      <c r="EW2369" s="75"/>
      <c r="EX2369" s="75"/>
      <c r="EY2369" s="75"/>
      <c r="EZ2369" s="75"/>
      <c r="FA2369" s="75"/>
      <c r="FB2369" s="75"/>
      <c r="FC2369" s="75"/>
      <c r="FD2369" s="75"/>
      <c r="FE2369" s="75"/>
      <c r="FF2369" s="75"/>
      <c r="FG2369" s="75"/>
      <c r="FH2369" s="75"/>
      <c r="FI2369" s="75"/>
      <c r="FJ2369" s="75"/>
      <c r="FK2369" s="75"/>
      <c r="FL2369" s="75"/>
      <c r="FM2369" s="75"/>
      <c r="FN2369" s="75"/>
      <c r="FO2369" s="75"/>
      <c r="FP2369" s="75"/>
      <c r="FQ2369" s="75"/>
      <c r="FR2369" s="75"/>
      <c r="FS2369" s="75"/>
      <c r="FT2369" s="75"/>
      <c r="FU2369" s="75"/>
      <c r="FV2369" s="75"/>
      <c r="FW2369" s="75"/>
      <c r="FX2369" s="75"/>
      <c r="FY2369" s="75"/>
      <c r="FZ2369" s="75"/>
      <c r="GA2369" s="75"/>
      <c r="GB2369" s="75"/>
      <c r="GC2369" s="75"/>
      <c r="GD2369" s="75"/>
      <c r="GE2369" s="75"/>
      <c r="GF2369" s="75"/>
      <c r="GG2369" s="75"/>
      <c r="GH2369" s="75"/>
      <c r="GI2369" s="75"/>
      <c r="GJ2369" s="75"/>
      <c r="GK2369" s="75"/>
      <c r="GL2369" s="75"/>
      <c r="GM2369" s="75"/>
      <c r="GN2369" s="75"/>
      <c r="GO2369" s="75"/>
      <c r="GP2369" s="75"/>
      <c r="GQ2369" s="75"/>
      <c r="GR2369" s="75"/>
      <c r="GS2369" s="75"/>
      <c r="GT2369" s="75"/>
      <c r="GU2369" s="75"/>
      <c r="GV2369" s="75"/>
      <c r="GW2369" s="75"/>
      <c r="GX2369" s="75"/>
      <c r="GY2369" s="75"/>
      <c r="GZ2369" s="75"/>
      <c r="HA2369" s="75"/>
      <c r="HB2369" s="75"/>
      <c r="HC2369" s="75"/>
      <c r="HD2369" s="75"/>
      <c r="HE2369" s="75"/>
      <c r="HF2369" s="75"/>
      <c r="HG2369" s="75"/>
      <c r="HH2369" s="75"/>
      <c r="HI2369" s="75"/>
      <c r="HJ2369" s="75"/>
      <c r="HK2369" s="75"/>
      <c r="HL2369" s="75"/>
      <c r="HM2369" s="75"/>
      <c r="HN2369" s="75"/>
      <c r="HO2369" s="75"/>
    </row>
    <row r="2370" s="49" customFormat="true" ht="20" hidden="false" customHeight="true" outlineLevel="0" collapsed="false">
      <c r="A2370" s="13" t="n">
        <v>2367</v>
      </c>
      <c r="B2370" s="11" t="s">
        <v>10</v>
      </c>
      <c r="C2370" s="11" t="s">
        <v>2787</v>
      </c>
      <c r="D2370" s="11" t="s">
        <v>2790</v>
      </c>
      <c r="E2370" s="11" t="s">
        <v>2791</v>
      </c>
      <c r="F2370" s="15" t="n">
        <v>103</v>
      </c>
      <c r="G2370" s="15" t="n">
        <v>500</v>
      </c>
      <c r="H2370" s="75"/>
      <c r="I2370" s="75"/>
      <c r="J2370" s="75"/>
      <c r="K2370" s="75"/>
      <c r="L2370" s="75"/>
      <c r="M2370" s="75"/>
      <c r="N2370" s="75"/>
      <c r="O2370" s="75"/>
      <c r="P2370" s="75"/>
      <c r="Q2370" s="75"/>
      <c r="R2370" s="75"/>
      <c r="S2370" s="75"/>
      <c r="T2370" s="75"/>
      <c r="U2370" s="75"/>
      <c r="V2370" s="75"/>
      <c r="W2370" s="75"/>
      <c r="X2370" s="75"/>
      <c r="Y2370" s="75"/>
      <c r="Z2370" s="75"/>
      <c r="AA2370" s="75"/>
      <c r="AB2370" s="75"/>
      <c r="AC2370" s="75"/>
      <c r="AD2370" s="75"/>
      <c r="AE2370" s="75"/>
      <c r="AF2370" s="75"/>
      <c r="AG2370" s="75"/>
      <c r="AH2370" s="75"/>
      <c r="AI2370" s="75"/>
      <c r="AJ2370" s="75"/>
      <c r="AK2370" s="75"/>
      <c r="AL2370" s="75"/>
      <c r="AM2370" s="75"/>
      <c r="AN2370" s="75"/>
      <c r="AO2370" s="75"/>
      <c r="AP2370" s="75"/>
      <c r="AQ2370" s="75"/>
      <c r="AR2370" s="75"/>
      <c r="AS2370" s="75"/>
      <c r="AT2370" s="75"/>
      <c r="AU2370" s="75"/>
      <c r="AV2370" s="75"/>
      <c r="AW2370" s="75"/>
      <c r="AX2370" s="75"/>
      <c r="AY2370" s="75"/>
      <c r="AZ2370" s="75"/>
      <c r="BA2370" s="75"/>
      <c r="BB2370" s="75"/>
      <c r="BC2370" s="75"/>
      <c r="BD2370" s="75"/>
      <c r="BE2370" s="75"/>
      <c r="BF2370" s="75"/>
      <c r="BG2370" s="75"/>
      <c r="BH2370" s="75"/>
      <c r="BI2370" s="75"/>
      <c r="BJ2370" s="75"/>
      <c r="BK2370" s="75"/>
      <c r="BL2370" s="75"/>
      <c r="BM2370" s="75"/>
      <c r="BN2370" s="75"/>
      <c r="BO2370" s="75"/>
      <c r="BP2370" s="75"/>
      <c r="BQ2370" s="75"/>
      <c r="BR2370" s="75"/>
      <c r="BS2370" s="75"/>
      <c r="BT2370" s="75"/>
      <c r="BU2370" s="75"/>
      <c r="BV2370" s="75"/>
      <c r="BW2370" s="75"/>
      <c r="BX2370" s="75"/>
      <c r="BY2370" s="75"/>
      <c r="BZ2370" s="75"/>
      <c r="CA2370" s="75"/>
      <c r="CB2370" s="75"/>
      <c r="CC2370" s="75"/>
      <c r="CD2370" s="75"/>
      <c r="CE2370" s="75"/>
      <c r="CF2370" s="75"/>
      <c r="CG2370" s="75"/>
      <c r="CH2370" s="75"/>
      <c r="CI2370" s="75"/>
      <c r="CJ2370" s="75"/>
      <c r="CK2370" s="75"/>
      <c r="CL2370" s="75"/>
      <c r="CM2370" s="75"/>
      <c r="CN2370" s="75"/>
      <c r="CO2370" s="75"/>
      <c r="CP2370" s="75"/>
      <c r="CQ2370" s="75"/>
      <c r="CR2370" s="75"/>
      <c r="CS2370" s="75"/>
      <c r="CT2370" s="75"/>
      <c r="CU2370" s="75"/>
      <c r="CV2370" s="75"/>
      <c r="CW2370" s="75"/>
      <c r="CX2370" s="75"/>
      <c r="CY2370" s="75"/>
      <c r="CZ2370" s="75"/>
      <c r="DA2370" s="75"/>
      <c r="DB2370" s="75"/>
      <c r="DC2370" s="75"/>
      <c r="DD2370" s="75"/>
      <c r="DE2370" s="75"/>
      <c r="DF2370" s="75"/>
      <c r="DG2370" s="75"/>
      <c r="DH2370" s="75"/>
      <c r="DI2370" s="75"/>
      <c r="DJ2370" s="75"/>
      <c r="DK2370" s="75"/>
      <c r="DL2370" s="75"/>
      <c r="DM2370" s="75"/>
      <c r="DN2370" s="75"/>
      <c r="DO2370" s="75"/>
      <c r="DP2370" s="75"/>
      <c r="DQ2370" s="75"/>
      <c r="DR2370" s="75"/>
      <c r="DS2370" s="75"/>
      <c r="DT2370" s="75"/>
      <c r="DU2370" s="75"/>
      <c r="DV2370" s="75"/>
      <c r="DW2370" s="75"/>
      <c r="DX2370" s="75"/>
      <c r="DY2370" s="75"/>
      <c r="DZ2370" s="75"/>
      <c r="EA2370" s="75"/>
      <c r="EB2370" s="75"/>
      <c r="EC2370" s="75"/>
      <c r="ED2370" s="75"/>
      <c r="EE2370" s="75"/>
      <c r="EF2370" s="75"/>
      <c r="EG2370" s="75"/>
      <c r="EH2370" s="75"/>
      <c r="EI2370" s="75"/>
      <c r="EJ2370" s="75"/>
      <c r="EK2370" s="75"/>
      <c r="EL2370" s="75"/>
      <c r="EM2370" s="75"/>
      <c r="EN2370" s="75"/>
      <c r="EO2370" s="75"/>
      <c r="EP2370" s="75"/>
      <c r="EQ2370" s="75"/>
      <c r="ER2370" s="75"/>
      <c r="ES2370" s="75"/>
      <c r="ET2370" s="75"/>
      <c r="EU2370" s="75"/>
      <c r="EV2370" s="75"/>
      <c r="EW2370" s="75"/>
      <c r="EX2370" s="75"/>
      <c r="EY2370" s="75"/>
      <c r="EZ2370" s="75"/>
      <c r="FA2370" s="75"/>
      <c r="FB2370" s="75"/>
      <c r="FC2370" s="75"/>
      <c r="FD2370" s="75"/>
      <c r="FE2370" s="75"/>
      <c r="FF2370" s="75"/>
      <c r="FG2370" s="75"/>
      <c r="FH2370" s="75"/>
      <c r="FI2370" s="75"/>
      <c r="FJ2370" s="75"/>
      <c r="FK2370" s="75"/>
      <c r="FL2370" s="75"/>
      <c r="FM2370" s="75"/>
      <c r="FN2370" s="75"/>
      <c r="FO2370" s="75"/>
      <c r="FP2370" s="75"/>
      <c r="FQ2370" s="75"/>
      <c r="FR2370" s="75"/>
      <c r="FS2370" s="75"/>
      <c r="FT2370" s="75"/>
      <c r="FU2370" s="75"/>
      <c r="FV2370" s="75"/>
      <c r="FW2370" s="75"/>
      <c r="FX2370" s="75"/>
      <c r="FY2370" s="75"/>
      <c r="FZ2370" s="75"/>
      <c r="GA2370" s="75"/>
      <c r="GB2370" s="75"/>
      <c r="GC2370" s="75"/>
      <c r="GD2370" s="75"/>
      <c r="GE2370" s="75"/>
      <c r="GF2370" s="75"/>
      <c r="GG2370" s="75"/>
      <c r="GH2370" s="75"/>
      <c r="GI2370" s="75"/>
      <c r="GJ2370" s="75"/>
      <c r="GK2370" s="75"/>
      <c r="GL2370" s="75"/>
      <c r="GM2370" s="75"/>
      <c r="GN2370" s="75"/>
      <c r="GO2370" s="75"/>
      <c r="GP2370" s="75"/>
      <c r="GQ2370" s="75"/>
      <c r="GR2370" s="75"/>
      <c r="GS2370" s="75"/>
      <c r="GT2370" s="75"/>
      <c r="GU2370" s="75"/>
      <c r="GV2370" s="75"/>
      <c r="GW2370" s="75"/>
      <c r="GX2370" s="75"/>
      <c r="GY2370" s="75"/>
      <c r="GZ2370" s="75"/>
      <c r="HA2370" s="75"/>
      <c r="HB2370" s="75"/>
      <c r="HC2370" s="75"/>
      <c r="HD2370" s="75"/>
      <c r="HE2370" s="75"/>
      <c r="HF2370" s="75"/>
      <c r="HG2370" s="75"/>
      <c r="HH2370" s="75"/>
      <c r="HI2370" s="75"/>
      <c r="HJ2370" s="75"/>
      <c r="HK2370" s="75"/>
      <c r="HL2370" s="75"/>
      <c r="HM2370" s="75"/>
      <c r="HN2370" s="75"/>
      <c r="HO2370" s="75"/>
    </row>
    <row r="2371" s="49" customFormat="true" ht="20" hidden="false" customHeight="true" outlineLevel="0" collapsed="false">
      <c r="A2371" s="13" t="n">
        <v>2368</v>
      </c>
      <c r="B2371" s="11" t="s">
        <v>10</v>
      </c>
      <c r="C2371" s="11" t="s">
        <v>2787</v>
      </c>
      <c r="D2371" s="11" t="s">
        <v>2792</v>
      </c>
      <c r="E2371" s="11" t="s">
        <v>2793</v>
      </c>
      <c r="F2371" s="15" t="n">
        <v>100</v>
      </c>
      <c r="G2371" s="15" t="n">
        <v>500</v>
      </c>
      <c r="H2371" s="75"/>
      <c r="I2371" s="75"/>
      <c r="J2371" s="75"/>
      <c r="K2371" s="75"/>
      <c r="L2371" s="75"/>
      <c r="M2371" s="75"/>
      <c r="N2371" s="75"/>
      <c r="O2371" s="75"/>
      <c r="P2371" s="75"/>
      <c r="Q2371" s="75"/>
      <c r="R2371" s="75"/>
      <c r="S2371" s="75"/>
      <c r="T2371" s="75"/>
      <c r="U2371" s="75"/>
      <c r="V2371" s="75"/>
      <c r="W2371" s="75"/>
      <c r="X2371" s="75"/>
      <c r="Y2371" s="75"/>
      <c r="Z2371" s="75"/>
      <c r="AA2371" s="75"/>
      <c r="AB2371" s="75"/>
      <c r="AC2371" s="75"/>
      <c r="AD2371" s="75"/>
      <c r="AE2371" s="75"/>
      <c r="AF2371" s="75"/>
      <c r="AG2371" s="75"/>
      <c r="AH2371" s="75"/>
      <c r="AI2371" s="75"/>
      <c r="AJ2371" s="75"/>
      <c r="AK2371" s="75"/>
      <c r="AL2371" s="75"/>
      <c r="AM2371" s="75"/>
      <c r="AN2371" s="75"/>
      <c r="AO2371" s="75"/>
      <c r="AP2371" s="75"/>
      <c r="AQ2371" s="75"/>
      <c r="AR2371" s="75"/>
      <c r="AS2371" s="75"/>
      <c r="AT2371" s="75"/>
      <c r="AU2371" s="75"/>
      <c r="AV2371" s="75"/>
      <c r="AW2371" s="75"/>
      <c r="AX2371" s="75"/>
      <c r="AY2371" s="75"/>
      <c r="AZ2371" s="75"/>
      <c r="BA2371" s="75"/>
      <c r="BB2371" s="75"/>
      <c r="BC2371" s="75"/>
      <c r="BD2371" s="75"/>
      <c r="BE2371" s="75"/>
      <c r="BF2371" s="75"/>
      <c r="BG2371" s="75"/>
      <c r="BH2371" s="75"/>
      <c r="BI2371" s="75"/>
      <c r="BJ2371" s="75"/>
      <c r="BK2371" s="75"/>
      <c r="BL2371" s="75"/>
      <c r="BM2371" s="75"/>
      <c r="BN2371" s="75"/>
      <c r="BO2371" s="75"/>
      <c r="BP2371" s="75"/>
      <c r="BQ2371" s="75"/>
      <c r="BR2371" s="75"/>
      <c r="BS2371" s="75"/>
      <c r="BT2371" s="75"/>
      <c r="BU2371" s="75"/>
      <c r="BV2371" s="75"/>
      <c r="BW2371" s="75"/>
      <c r="BX2371" s="75"/>
      <c r="BY2371" s="75"/>
      <c r="BZ2371" s="75"/>
      <c r="CA2371" s="75"/>
      <c r="CB2371" s="75"/>
      <c r="CC2371" s="75"/>
      <c r="CD2371" s="75"/>
      <c r="CE2371" s="75"/>
      <c r="CF2371" s="75"/>
      <c r="CG2371" s="75"/>
      <c r="CH2371" s="75"/>
      <c r="CI2371" s="75"/>
      <c r="CJ2371" s="75"/>
      <c r="CK2371" s="75"/>
      <c r="CL2371" s="75"/>
      <c r="CM2371" s="75"/>
      <c r="CN2371" s="75"/>
      <c r="CO2371" s="75"/>
      <c r="CP2371" s="75"/>
      <c r="CQ2371" s="75"/>
      <c r="CR2371" s="75"/>
      <c r="CS2371" s="75"/>
      <c r="CT2371" s="75"/>
      <c r="CU2371" s="75"/>
      <c r="CV2371" s="75"/>
      <c r="CW2371" s="75"/>
      <c r="CX2371" s="75"/>
      <c r="CY2371" s="75"/>
      <c r="CZ2371" s="75"/>
      <c r="DA2371" s="75"/>
      <c r="DB2371" s="75"/>
      <c r="DC2371" s="75"/>
      <c r="DD2371" s="75"/>
      <c r="DE2371" s="75"/>
      <c r="DF2371" s="75"/>
      <c r="DG2371" s="75"/>
      <c r="DH2371" s="75"/>
      <c r="DI2371" s="75"/>
      <c r="DJ2371" s="75"/>
      <c r="DK2371" s="75"/>
      <c r="DL2371" s="75"/>
      <c r="DM2371" s="75"/>
      <c r="DN2371" s="75"/>
      <c r="DO2371" s="75"/>
      <c r="DP2371" s="75"/>
      <c r="DQ2371" s="75"/>
      <c r="DR2371" s="75"/>
      <c r="DS2371" s="75"/>
      <c r="DT2371" s="75"/>
      <c r="DU2371" s="75"/>
      <c r="DV2371" s="75"/>
      <c r="DW2371" s="75"/>
      <c r="DX2371" s="75"/>
      <c r="DY2371" s="75"/>
      <c r="DZ2371" s="75"/>
      <c r="EA2371" s="75"/>
      <c r="EB2371" s="75"/>
      <c r="EC2371" s="75"/>
      <c r="ED2371" s="75"/>
      <c r="EE2371" s="75"/>
      <c r="EF2371" s="75"/>
      <c r="EG2371" s="75"/>
      <c r="EH2371" s="75"/>
      <c r="EI2371" s="75"/>
      <c r="EJ2371" s="75"/>
      <c r="EK2371" s="75"/>
      <c r="EL2371" s="75"/>
      <c r="EM2371" s="75"/>
      <c r="EN2371" s="75"/>
      <c r="EO2371" s="75"/>
      <c r="EP2371" s="75"/>
      <c r="EQ2371" s="75"/>
      <c r="ER2371" s="75"/>
      <c r="ES2371" s="75"/>
      <c r="ET2371" s="75"/>
      <c r="EU2371" s="75"/>
      <c r="EV2371" s="75"/>
      <c r="EW2371" s="75"/>
      <c r="EX2371" s="75"/>
      <c r="EY2371" s="75"/>
      <c r="EZ2371" s="75"/>
      <c r="FA2371" s="75"/>
      <c r="FB2371" s="75"/>
      <c r="FC2371" s="75"/>
      <c r="FD2371" s="75"/>
      <c r="FE2371" s="75"/>
      <c r="FF2371" s="75"/>
      <c r="FG2371" s="75"/>
      <c r="FH2371" s="75"/>
      <c r="FI2371" s="75"/>
      <c r="FJ2371" s="75"/>
      <c r="FK2371" s="75"/>
      <c r="FL2371" s="75"/>
      <c r="FM2371" s="75"/>
      <c r="FN2371" s="75"/>
      <c r="FO2371" s="75"/>
      <c r="FP2371" s="75"/>
      <c r="FQ2371" s="75"/>
      <c r="FR2371" s="75"/>
      <c r="FS2371" s="75"/>
      <c r="FT2371" s="75"/>
      <c r="FU2371" s="75"/>
      <c r="FV2371" s="75"/>
      <c r="FW2371" s="75"/>
      <c r="FX2371" s="75"/>
      <c r="FY2371" s="75"/>
      <c r="FZ2371" s="75"/>
      <c r="GA2371" s="75"/>
      <c r="GB2371" s="75"/>
      <c r="GC2371" s="75"/>
      <c r="GD2371" s="75"/>
      <c r="GE2371" s="75"/>
      <c r="GF2371" s="75"/>
      <c r="GG2371" s="75"/>
      <c r="GH2371" s="75"/>
      <c r="GI2371" s="75"/>
      <c r="GJ2371" s="75"/>
      <c r="GK2371" s="75"/>
      <c r="GL2371" s="75"/>
      <c r="GM2371" s="75"/>
      <c r="GN2371" s="75"/>
      <c r="GO2371" s="75"/>
      <c r="GP2371" s="75"/>
      <c r="GQ2371" s="75"/>
      <c r="GR2371" s="75"/>
      <c r="GS2371" s="75"/>
      <c r="GT2371" s="75"/>
      <c r="GU2371" s="75"/>
      <c r="GV2371" s="75"/>
      <c r="GW2371" s="75"/>
      <c r="GX2371" s="75"/>
      <c r="GY2371" s="75"/>
      <c r="GZ2371" s="75"/>
      <c r="HA2371" s="75"/>
      <c r="HB2371" s="75"/>
      <c r="HC2371" s="75"/>
      <c r="HD2371" s="75"/>
      <c r="HE2371" s="75"/>
      <c r="HF2371" s="75"/>
      <c r="HG2371" s="75"/>
      <c r="HH2371" s="75"/>
      <c r="HI2371" s="75"/>
      <c r="HJ2371" s="75"/>
      <c r="HK2371" s="75"/>
      <c r="HL2371" s="75"/>
      <c r="HM2371" s="75"/>
      <c r="HN2371" s="75"/>
      <c r="HO2371" s="75"/>
    </row>
    <row r="2372" s="49" customFormat="true" ht="20" hidden="false" customHeight="true" outlineLevel="0" collapsed="false">
      <c r="A2372" s="13" t="n">
        <v>2369</v>
      </c>
      <c r="B2372" s="11" t="s">
        <v>10</v>
      </c>
      <c r="C2372" s="11" t="s">
        <v>2787</v>
      </c>
      <c r="D2372" s="11" t="s">
        <v>2794</v>
      </c>
      <c r="E2372" s="11" t="s">
        <v>2795</v>
      </c>
      <c r="F2372" s="15" t="n">
        <v>100</v>
      </c>
      <c r="G2372" s="15" t="n">
        <v>500</v>
      </c>
      <c r="H2372" s="75"/>
      <c r="I2372" s="75"/>
      <c r="J2372" s="75"/>
      <c r="K2372" s="75"/>
      <c r="L2372" s="75"/>
      <c r="M2372" s="75"/>
      <c r="N2372" s="75"/>
      <c r="O2372" s="75"/>
      <c r="P2372" s="75"/>
      <c r="Q2372" s="75"/>
      <c r="R2372" s="75"/>
      <c r="S2372" s="75"/>
      <c r="T2372" s="75"/>
      <c r="U2372" s="75"/>
      <c r="V2372" s="75"/>
      <c r="W2372" s="75"/>
      <c r="X2372" s="75"/>
      <c r="Y2372" s="75"/>
      <c r="Z2372" s="75"/>
      <c r="AA2372" s="75"/>
      <c r="AB2372" s="75"/>
      <c r="AC2372" s="75"/>
      <c r="AD2372" s="75"/>
      <c r="AE2372" s="75"/>
      <c r="AF2372" s="75"/>
      <c r="AG2372" s="75"/>
      <c r="AH2372" s="75"/>
      <c r="AI2372" s="75"/>
      <c r="AJ2372" s="75"/>
      <c r="AK2372" s="75"/>
      <c r="AL2372" s="75"/>
      <c r="AM2372" s="75"/>
      <c r="AN2372" s="75"/>
      <c r="AO2372" s="75"/>
      <c r="AP2372" s="75"/>
      <c r="AQ2372" s="75"/>
      <c r="AR2372" s="75"/>
      <c r="AS2372" s="75"/>
      <c r="AT2372" s="75"/>
      <c r="AU2372" s="75"/>
      <c r="AV2372" s="75"/>
      <c r="AW2372" s="75"/>
      <c r="AX2372" s="75"/>
      <c r="AY2372" s="75"/>
      <c r="AZ2372" s="75"/>
      <c r="BA2372" s="75"/>
      <c r="BB2372" s="75"/>
      <c r="BC2372" s="75"/>
      <c r="BD2372" s="75"/>
      <c r="BE2372" s="75"/>
      <c r="BF2372" s="75"/>
      <c r="BG2372" s="75"/>
      <c r="BH2372" s="75"/>
      <c r="BI2372" s="75"/>
      <c r="BJ2372" s="75"/>
      <c r="BK2372" s="75"/>
      <c r="BL2372" s="75"/>
      <c r="BM2372" s="75"/>
      <c r="BN2372" s="75"/>
      <c r="BO2372" s="75"/>
      <c r="BP2372" s="75"/>
      <c r="BQ2372" s="75"/>
      <c r="BR2372" s="75"/>
      <c r="BS2372" s="75"/>
      <c r="BT2372" s="75"/>
      <c r="BU2372" s="75"/>
      <c r="BV2372" s="75"/>
      <c r="BW2372" s="75"/>
      <c r="BX2372" s="75"/>
      <c r="BY2372" s="75"/>
      <c r="BZ2372" s="75"/>
      <c r="CA2372" s="75"/>
      <c r="CB2372" s="75"/>
      <c r="CC2372" s="75"/>
      <c r="CD2372" s="75"/>
      <c r="CE2372" s="75"/>
      <c r="CF2372" s="75"/>
      <c r="CG2372" s="75"/>
      <c r="CH2372" s="75"/>
      <c r="CI2372" s="75"/>
      <c r="CJ2372" s="75"/>
      <c r="CK2372" s="75"/>
      <c r="CL2372" s="75"/>
      <c r="CM2372" s="75"/>
      <c r="CN2372" s="75"/>
      <c r="CO2372" s="75"/>
      <c r="CP2372" s="75"/>
      <c r="CQ2372" s="75"/>
      <c r="CR2372" s="75"/>
      <c r="CS2372" s="75"/>
      <c r="CT2372" s="75"/>
      <c r="CU2372" s="75"/>
      <c r="CV2372" s="75"/>
      <c r="CW2372" s="75"/>
      <c r="CX2372" s="75"/>
      <c r="CY2372" s="75"/>
      <c r="CZ2372" s="75"/>
      <c r="DA2372" s="75"/>
      <c r="DB2372" s="75"/>
      <c r="DC2372" s="75"/>
      <c r="DD2372" s="75"/>
      <c r="DE2372" s="75"/>
      <c r="DF2372" s="75"/>
      <c r="DG2372" s="75"/>
      <c r="DH2372" s="75"/>
      <c r="DI2372" s="75"/>
      <c r="DJ2372" s="75"/>
      <c r="DK2372" s="75"/>
      <c r="DL2372" s="75"/>
      <c r="DM2372" s="75"/>
      <c r="DN2372" s="75"/>
      <c r="DO2372" s="75"/>
      <c r="DP2372" s="75"/>
      <c r="DQ2372" s="75"/>
      <c r="DR2372" s="75"/>
      <c r="DS2372" s="75"/>
      <c r="DT2372" s="75"/>
      <c r="DU2372" s="75"/>
      <c r="DV2372" s="75"/>
      <c r="DW2372" s="75"/>
      <c r="DX2372" s="75"/>
      <c r="DY2372" s="75"/>
      <c r="DZ2372" s="75"/>
      <c r="EA2372" s="75"/>
      <c r="EB2372" s="75"/>
      <c r="EC2372" s="75"/>
      <c r="ED2372" s="75"/>
      <c r="EE2372" s="75"/>
      <c r="EF2372" s="75"/>
      <c r="EG2372" s="75"/>
      <c r="EH2372" s="75"/>
      <c r="EI2372" s="75"/>
      <c r="EJ2372" s="75"/>
      <c r="EK2372" s="75"/>
      <c r="EL2372" s="75"/>
      <c r="EM2372" s="75"/>
      <c r="EN2372" s="75"/>
      <c r="EO2372" s="75"/>
      <c r="EP2372" s="75"/>
      <c r="EQ2372" s="75"/>
      <c r="ER2372" s="75"/>
      <c r="ES2372" s="75"/>
      <c r="ET2372" s="75"/>
      <c r="EU2372" s="75"/>
      <c r="EV2372" s="75"/>
      <c r="EW2372" s="75"/>
      <c r="EX2372" s="75"/>
      <c r="EY2372" s="75"/>
      <c r="EZ2372" s="75"/>
      <c r="FA2372" s="75"/>
      <c r="FB2372" s="75"/>
      <c r="FC2372" s="75"/>
      <c r="FD2372" s="75"/>
      <c r="FE2372" s="75"/>
      <c r="FF2372" s="75"/>
      <c r="FG2372" s="75"/>
      <c r="FH2372" s="75"/>
      <c r="FI2372" s="75"/>
      <c r="FJ2372" s="75"/>
      <c r="FK2372" s="75"/>
      <c r="FL2372" s="75"/>
      <c r="FM2372" s="75"/>
      <c r="FN2372" s="75"/>
      <c r="FO2372" s="75"/>
      <c r="FP2372" s="75"/>
      <c r="FQ2372" s="75"/>
      <c r="FR2372" s="75"/>
      <c r="FS2372" s="75"/>
      <c r="FT2372" s="75"/>
      <c r="FU2372" s="75"/>
      <c r="FV2372" s="75"/>
      <c r="FW2372" s="75"/>
      <c r="FX2372" s="75"/>
      <c r="FY2372" s="75"/>
      <c r="FZ2372" s="75"/>
      <c r="GA2372" s="75"/>
      <c r="GB2372" s="75"/>
      <c r="GC2372" s="75"/>
      <c r="GD2372" s="75"/>
      <c r="GE2372" s="75"/>
      <c r="GF2372" s="75"/>
      <c r="GG2372" s="75"/>
      <c r="GH2372" s="75"/>
      <c r="GI2372" s="75"/>
      <c r="GJ2372" s="75"/>
      <c r="GK2372" s="75"/>
      <c r="GL2372" s="75"/>
      <c r="GM2372" s="75"/>
      <c r="GN2372" s="75"/>
      <c r="GO2372" s="75"/>
      <c r="GP2372" s="75"/>
      <c r="GQ2372" s="75"/>
      <c r="GR2372" s="75"/>
      <c r="GS2372" s="75"/>
      <c r="GT2372" s="75"/>
      <c r="GU2372" s="75"/>
      <c r="GV2372" s="75"/>
      <c r="GW2372" s="75"/>
      <c r="GX2372" s="75"/>
      <c r="GY2372" s="75"/>
      <c r="GZ2372" s="75"/>
      <c r="HA2372" s="75"/>
      <c r="HB2372" s="75"/>
      <c r="HC2372" s="75"/>
      <c r="HD2372" s="75"/>
      <c r="HE2372" s="75"/>
      <c r="HF2372" s="75"/>
      <c r="HG2372" s="75"/>
      <c r="HH2372" s="75"/>
      <c r="HI2372" s="75"/>
      <c r="HJ2372" s="75"/>
      <c r="HK2372" s="75"/>
      <c r="HL2372" s="75"/>
      <c r="HM2372" s="75"/>
      <c r="HN2372" s="75"/>
      <c r="HO2372" s="75"/>
    </row>
    <row r="2373" s="16" customFormat="true" ht="20" hidden="false" customHeight="true" outlineLevel="0" collapsed="false">
      <c r="A2373" s="13" t="n">
        <v>2370</v>
      </c>
      <c r="B2373" s="11" t="s">
        <v>10</v>
      </c>
      <c r="C2373" s="11" t="s">
        <v>2787</v>
      </c>
      <c r="D2373" s="11" t="s">
        <v>2790</v>
      </c>
      <c r="E2373" s="11" t="s">
        <v>2796</v>
      </c>
      <c r="F2373" s="15" t="n">
        <v>90</v>
      </c>
      <c r="G2373" s="15" t="n">
        <v>200</v>
      </c>
      <c r="H2373" s="38"/>
      <c r="I2373" s="38"/>
      <c r="J2373" s="38"/>
      <c r="K2373" s="38"/>
      <c r="L2373" s="38"/>
      <c r="M2373" s="38"/>
      <c r="N2373" s="38"/>
      <c r="O2373" s="38"/>
      <c r="P2373" s="38"/>
      <c r="Q2373" s="38"/>
      <c r="R2373" s="38"/>
      <c r="S2373" s="38"/>
      <c r="T2373" s="38"/>
      <c r="U2373" s="38"/>
      <c r="V2373" s="38"/>
      <c r="W2373" s="38"/>
      <c r="X2373" s="38"/>
      <c r="Y2373" s="38"/>
      <c r="Z2373" s="38"/>
      <c r="AA2373" s="38"/>
      <c r="AB2373" s="38"/>
      <c r="AC2373" s="38"/>
      <c r="AD2373" s="38"/>
      <c r="AE2373" s="38"/>
      <c r="AF2373" s="38"/>
      <c r="AG2373" s="38"/>
      <c r="AH2373" s="38"/>
      <c r="AI2373" s="38"/>
      <c r="AJ2373" s="38"/>
      <c r="AK2373" s="38"/>
      <c r="AL2373" s="38"/>
      <c r="AM2373" s="38"/>
      <c r="AN2373" s="38"/>
      <c r="AO2373" s="38"/>
      <c r="AP2373" s="38"/>
      <c r="AQ2373" s="38"/>
      <c r="AR2373" s="38"/>
      <c r="AS2373" s="38"/>
      <c r="AT2373" s="38"/>
      <c r="AU2373" s="38"/>
      <c r="AV2373" s="38"/>
      <c r="AW2373" s="38"/>
      <c r="AX2373" s="38"/>
      <c r="AY2373" s="38"/>
      <c r="AZ2373" s="38"/>
      <c r="BA2373" s="38"/>
      <c r="BB2373" s="38"/>
      <c r="BC2373" s="38"/>
      <c r="BD2373" s="38"/>
      <c r="BE2373" s="38"/>
      <c r="BF2373" s="38"/>
      <c r="BG2373" s="38"/>
      <c r="BH2373" s="38"/>
      <c r="BI2373" s="38"/>
      <c r="BJ2373" s="38"/>
      <c r="BK2373" s="38"/>
      <c r="BL2373" s="38"/>
      <c r="BM2373" s="38"/>
      <c r="BN2373" s="38"/>
      <c r="BO2373" s="38"/>
      <c r="BP2373" s="38"/>
      <c r="BQ2373" s="38"/>
      <c r="BR2373" s="38"/>
      <c r="BS2373" s="38"/>
      <c r="BT2373" s="38"/>
      <c r="BU2373" s="38"/>
      <c r="BV2373" s="38"/>
      <c r="BW2373" s="38"/>
      <c r="BX2373" s="38"/>
      <c r="BY2373" s="38"/>
      <c r="BZ2373" s="38"/>
      <c r="CA2373" s="38"/>
      <c r="CB2373" s="38"/>
      <c r="CC2373" s="38"/>
      <c r="CD2373" s="38"/>
      <c r="CE2373" s="38"/>
      <c r="CF2373" s="38"/>
      <c r="CG2373" s="38"/>
      <c r="CH2373" s="38"/>
      <c r="CI2373" s="38"/>
      <c r="CJ2373" s="38"/>
      <c r="CK2373" s="38"/>
      <c r="CL2373" s="38"/>
      <c r="CM2373" s="38"/>
      <c r="CN2373" s="38"/>
      <c r="CO2373" s="38"/>
      <c r="CP2373" s="38"/>
      <c r="CQ2373" s="38"/>
      <c r="CR2373" s="38"/>
      <c r="CS2373" s="38"/>
      <c r="CT2373" s="38"/>
      <c r="CU2373" s="38"/>
      <c r="CV2373" s="38"/>
      <c r="CW2373" s="38"/>
      <c r="CX2373" s="38"/>
      <c r="CY2373" s="38"/>
      <c r="CZ2373" s="38"/>
      <c r="DA2373" s="38"/>
      <c r="DB2373" s="38"/>
      <c r="DC2373" s="38"/>
      <c r="DD2373" s="38"/>
      <c r="DE2373" s="38"/>
      <c r="DF2373" s="38"/>
      <c r="DG2373" s="38"/>
      <c r="DH2373" s="38"/>
      <c r="DI2373" s="38"/>
      <c r="DJ2373" s="38"/>
      <c r="DK2373" s="38"/>
      <c r="DL2373" s="38"/>
      <c r="DM2373" s="38"/>
      <c r="DN2373" s="38"/>
      <c r="DO2373" s="38"/>
      <c r="DP2373" s="38"/>
      <c r="DQ2373" s="38"/>
      <c r="DR2373" s="38"/>
      <c r="DS2373" s="38"/>
      <c r="DT2373" s="38"/>
      <c r="DU2373" s="38"/>
      <c r="DV2373" s="38"/>
      <c r="DW2373" s="38"/>
      <c r="DX2373" s="38"/>
      <c r="DY2373" s="38"/>
      <c r="DZ2373" s="38"/>
      <c r="EA2373" s="38"/>
      <c r="EB2373" s="38"/>
      <c r="EC2373" s="38"/>
      <c r="ED2373" s="38"/>
      <c r="EE2373" s="38"/>
      <c r="EF2373" s="38"/>
      <c r="EG2373" s="38"/>
      <c r="EH2373" s="38"/>
      <c r="EI2373" s="38"/>
      <c r="EJ2373" s="38"/>
      <c r="EK2373" s="38"/>
      <c r="EL2373" s="38"/>
      <c r="EM2373" s="38"/>
      <c r="EN2373" s="38"/>
      <c r="EO2373" s="38"/>
      <c r="EP2373" s="38"/>
      <c r="EQ2373" s="38"/>
      <c r="ER2373" s="38"/>
      <c r="ES2373" s="38"/>
      <c r="ET2373" s="38"/>
      <c r="EU2373" s="38"/>
      <c r="EV2373" s="38"/>
      <c r="EW2373" s="38"/>
      <c r="EX2373" s="38"/>
      <c r="EY2373" s="38"/>
      <c r="EZ2373" s="38"/>
      <c r="FA2373" s="38"/>
      <c r="FB2373" s="38"/>
      <c r="FC2373" s="38"/>
      <c r="FD2373" s="38"/>
      <c r="FE2373" s="38"/>
      <c r="FF2373" s="38"/>
      <c r="FG2373" s="38"/>
      <c r="FH2373" s="38"/>
      <c r="FI2373" s="38"/>
      <c r="FJ2373" s="38"/>
      <c r="FK2373" s="38"/>
      <c r="FL2373" s="38"/>
      <c r="FM2373" s="38"/>
      <c r="FN2373" s="38"/>
      <c r="FO2373" s="38"/>
      <c r="FP2373" s="38"/>
      <c r="FQ2373" s="38"/>
      <c r="FR2373" s="38"/>
      <c r="FS2373" s="38"/>
      <c r="FT2373" s="38"/>
      <c r="FU2373" s="38"/>
      <c r="FV2373" s="38"/>
      <c r="FW2373" s="38"/>
      <c r="FX2373" s="38"/>
      <c r="FY2373" s="38"/>
      <c r="FZ2373" s="38"/>
      <c r="GA2373" s="38"/>
      <c r="GB2373" s="38"/>
      <c r="GC2373" s="38"/>
      <c r="GD2373" s="38"/>
      <c r="GE2373" s="38"/>
      <c r="GF2373" s="38"/>
      <c r="GG2373" s="38"/>
      <c r="GH2373" s="38"/>
      <c r="GI2373" s="38"/>
      <c r="GJ2373" s="38"/>
      <c r="GK2373" s="38"/>
      <c r="GL2373" s="38"/>
      <c r="GM2373" s="38"/>
      <c r="GN2373" s="38"/>
      <c r="GO2373" s="38"/>
      <c r="GP2373" s="38"/>
      <c r="GQ2373" s="38"/>
      <c r="GR2373" s="38"/>
      <c r="GS2373" s="38"/>
      <c r="GT2373" s="38"/>
      <c r="GU2373" s="38"/>
      <c r="GV2373" s="38"/>
      <c r="GW2373" s="38"/>
      <c r="GX2373" s="38"/>
      <c r="GY2373" s="38"/>
      <c r="GZ2373" s="38"/>
      <c r="HA2373" s="38"/>
      <c r="HB2373" s="38"/>
      <c r="HC2373" s="38"/>
      <c r="HD2373" s="38"/>
      <c r="HE2373" s="38"/>
      <c r="HF2373" s="38"/>
      <c r="HG2373" s="38"/>
      <c r="HH2373" s="38"/>
      <c r="HI2373" s="38"/>
      <c r="HJ2373" s="38"/>
      <c r="HK2373" s="38"/>
      <c r="HL2373" s="38"/>
      <c r="HM2373" s="38"/>
      <c r="HN2373" s="38"/>
      <c r="HO2373" s="38"/>
    </row>
    <row r="2374" s="16" customFormat="true" ht="20" hidden="false" customHeight="true" outlineLevel="0" collapsed="false">
      <c r="A2374" s="13" t="n">
        <v>2371</v>
      </c>
      <c r="B2374" s="11" t="s">
        <v>10</v>
      </c>
      <c r="C2374" s="11" t="s">
        <v>2787</v>
      </c>
      <c r="D2374" s="11" t="s">
        <v>2797</v>
      </c>
      <c r="E2374" s="11" t="s">
        <v>2798</v>
      </c>
      <c r="F2374" s="15" t="n">
        <v>90</v>
      </c>
      <c r="G2374" s="15" t="n">
        <v>200</v>
      </c>
      <c r="H2374" s="38"/>
      <c r="I2374" s="38"/>
      <c r="J2374" s="38"/>
      <c r="K2374" s="38"/>
      <c r="L2374" s="38"/>
      <c r="M2374" s="38"/>
      <c r="N2374" s="38"/>
      <c r="O2374" s="38"/>
      <c r="P2374" s="38"/>
      <c r="Q2374" s="38"/>
      <c r="R2374" s="38"/>
      <c r="S2374" s="38"/>
      <c r="T2374" s="38"/>
      <c r="U2374" s="38"/>
      <c r="V2374" s="38"/>
      <c r="W2374" s="38"/>
      <c r="X2374" s="38"/>
      <c r="Y2374" s="38"/>
      <c r="Z2374" s="38"/>
      <c r="AA2374" s="38"/>
      <c r="AB2374" s="38"/>
      <c r="AC2374" s="38"/>
      <c r="AD2374" s="38"/>
      <c r="AE2374" s="38"/>
      <c r="AF2374" s="38"/>
      <c r="AG2374" s="38"/>
      <c r="AH2374" s="38"/>
      <c r="AI2374" s="38"/>
      <c r="AJ2374" s="38"/>
      <c r="AK2374" s="38"/>
      <c r="AL2374" s="38"/>
      <c r="AM2374" s="38"/>
      <c r="AN2374" s="38"/>
      <c r="AO2374" s="38"/>
      <c r="AP2374" s="38"/>
      <c r="AQ2374" s="38"/>
      <c r="AR2374" s="38"/>
      <c r="AS2374" s="38"/>
      <c r="AT2374" s="38"/>
      <c r="AU2374" s="38"/>
      <c r="AV2374" s="38"/>
      <c r="AW2374" s="38"/>
      <c r="AX2374" s="38"/>
      <c r="AY2374" s="38"/>
      <c r="AZ2374" s="38"/>
      <c r="BA2374" s="38"/>
      <c r="BB2374" s="38"/>
      <c r="BC2374" s="38"/>
      <c r="BD2374" s="38"/>
      <c r="BE2374" s="38"/>
      <c r="BF2374" s="38"/>
      <c r="BG2374" s="38"/>
      <c r="BH2374" s="38"/>
      <c r="BI2374" s="38"/>
      <c r="BJ2374" s="38"/>
      <c r="BK2374" s="38"/>
      <c r="BL2374" s="38"/>
      <c r="BM2374" s="38"/>
      <c r="BN2374" s="38"/>
      <c r="BO2374" s="38"/>
      <c r="BP2374" s="38"/>
      <c r="BQ2374" s="38"/>
      <c r="BR2374" s="38"/>
      <c r="BS2374" s="38"/>
      <c r="BT2374" s="38"/>
      <c r="BU2374" s="38"/>
      <c r="BV2374" s="38"/>
      <c r="BW2374" s="38"/>
      <c r="BX2374" s="38"/>
      <c r="BY2374" s="38"/>
      <c r="BZ2374" s="38"/>
      <c r="CA2374" s="38"/>
      <c r="CB2374" s="38"/>
      <c r="CC2374" s="38"/>
      <c r="CD2374" s="38"/>
      <c r="CE2374" s="38"/>
      <c r="CF2374" s="38"/>
      <c r="CG2374" s="38"/>
      <c r="CH2374" s="38"/>
      <c r="CI2374" s="38"/>
      <c r="CJ2374" s="38"/>
      <c r="CK2374" s="38"/>
      <c r="CL2374" s="38"/>
      <c r="CM2374" s="38"/>
      <c r="CN2374" s="38"/>
      <c r="CO2374" s="38"/>
      <c r="CP2374" s="38"/>
      <c r="CQ2374" s="38"/>
      <c r="CR2374" s="38"/>
      <c r="CS2374" s="38"/>
      <c r="CT2374" s="38"/>
      <c r="CU2374" s="38"/>
      <c r="CV2374" s="38"/>
      <c r="CW2374" s="38"/>
      <c r="CX2374" s="38"/>
      <c r="CY2374" s="38"/>
      <c r="CZ2374" s="38"/>
      <c r="DA2374" s="38"/>
      <c r="DB2374" s="38"/>
      <c r="DC2374" s="38"/>
      <c r="DD2374" s="38"/>
      <c r="DE2374" s="38"/>
      <c r="DF2374" s="38"/>
      <c r="DG2374" s="38"/>
      <c r="DH2374" s="38"/>
      <c r="DI2374" s="38"/>
      <c r="DJ2374" s="38"/>
      <c r="DK2374" s="38"/>
      <c r="DL2374" s="38"/>
      <c r="DM2374" s="38"/>
      <c r="DN2374" s="38"/>
      <c r="DO2374" s="38"/>
      <c r="DP2374" s="38"/>
      <c r="DQ2374" s="38"/>
      <c r="DR2374" s="38"/>
      <c r="DS2374" s="38"/>
      <c r="DT2374" s="38"/>
      <c r="DU2374" s="38"/>
      <c r="DV2374" s="38"/>
      <c r="DW2374" s="38"/>
      <c r="DX2374" s="38"/>
      <c r="DY2374" s="38"/>
      <c r="DZ2374" s="38"/>
      <c r="EA2374" s="38"/>
      <c r="EB2374" s="38"/>
      <c r="EC2374" s="38"/>
      <c r="ED2374" s="38"/>
      <c r="EE2374" s="38"/>
      <c r="EF2374" s="38"/>
      <c r="EG2374" s="38"/>
      <c r="EH2374" s="38"/>
      <c r="EI2374" s="38"/>
      <c r="EJ2374" s="38"/>
      <c r="EK2374" s="38"/>
      <c r="EL2374" s="38"/>
      <c r="EM2374" s="38"/>
      <c r="EN2374" s="38"/>
      <c r="EO2374" s="38"/>
      <c r="EP2374" s="38"/>
      <c r="EQ2374" s="38"/>
      <c r="ER2374" s="38"/>
      <c r="ES2374" s="38"/>
      <c r="ET2374" s="38"/>
      <c r="EU2374" s="38"/>
      <c r="EV2374" s="38"/>
      <c r="EW2374" s="38"/>
      <c r="EX2374" s="38"/>
      <c r="EY2374" s="38"/>
      <c r="EZ2374" s="38"/>
      <c r="FA2374" s="38"/>
      <c r="FB2374" s="38"/>
      <c r="FC2374" s="38"/>
      <c r="FD2374" s="38"/>
      <c r="FE2374" s="38"/>
      <c r="FF2374" s="38"/>
      <c r="FG2374" s="38"/>
      <c r="FH2374" s="38"/>
      <c r="FI2374" s="38"/>
      <c r="FJ2374" s="38"/>
      <c r="FK2374" s="38"/>
      <c r="FL2374" s="38"/>
      <c r="FM2374" s="38"/>
      <c r="FN2374" s="38"/>
      <c r="FO2374" s="38"/>
      <c r="FP2374" s="38"/>
      <c r="FQ2374" s="38"/>
      <c r="FR2374" s="38"/>
      <c r="FS2374" s="38"/>
      <c r="FT2374" s="38"/>
      <c r="FU2374" s="38"/>
      <c r="FV2374" s="38"/>
      <c r="FW2374" s="38"/>
      <c r="FX2374" s="38"/>
      <c r="FY2374" s="38"/>
      <c r="FZ2374" s="38"/>
      <c r="GA2374" s="38"/>
      <c r="GB2374" s="38"/>
      <c r="GC2374" s="38"/>
      <c r="GD2374" s="38"/>
      <c r="GE2374" s="38"/>
      <c r="GF2374" s="38"/>
      <c r="GG2374" s="38"/>
      <c r="GH2374" s="38"/>
      <c r="GI2374" s="38"/>
      <c r="GJ2374" s="38"/>
      <c r="GK2374" s="38"/>
      <c r="GL2374" s="38"/>
      <c r="GM2374" s="38"/>
      <c r="GN2374" s="38"/>
      <c r="GO2374" s="38"/>
      <c r="GP2374" s="38"/>
      <c r="GQ2374" s="38"/>
      <c r="GR2374" s="38"/>
      <c r="GS2374" s="38"/>
      <c r="GT2374" s="38"/>
      <c r="GU2374" s="38"/>
      <c r="GV2374" s="38"/>
      <c r="GW2374" s="38"/>
      <c r="GX2374" s="38"/>
      <c r="GY2374" s="38"/>
      <c r="GZ2374" s="38"/>
      <c r="HA2374" s="38"/>
      <c r="HB2374" s="38"/>
      <c r="HC2374" s="38"/>
      <c r="HD2374" s="38"/>
      <c r="HE2374" s="38"/>
      <c r="HF2374" s="38"/>
      <c r="HG2374" s="38"/>
      <c r="HH2374" s="38"/>
      <c r="HI2374" s="38"/>
      <c r="HJ2374" s="38"/>
      <c r="HK2374" s="38"/>
      <c r="HL2374" s="38"/>
      <c r="HM2374" s="38"/>
      <c r="HN2374" s="38"/>
      <c r="HO2374" s="38"/>
    </row>
    <row r="2375" s="16" customFormat="true" ht="20" hidden="false" customHeight="true" outlineLevel="0" collapsed="false">
      <c r="A2375" s="13" t="n">
        <v>2372</v>
      </c>
      <c r="B2375" s="11" t="s">
        <v>10</v>
      </c>
      <c r="C2375" s="11" t="s">
        <v>2787</v>
      </c>
      <c r="D2375" s="11" t="s">
        <v>2788</v>
      </c>
      <c r="E2375" s="11" t="s">
        <v>2799</v>
      </c>
      <c r="F2375" s="15" t="n">
        <v>90</v>
      </c>
      <c r="G2375" s="15" t="n">
        <v>200</v>
      </c>
      <c r="H2375" s="38"/>
      <c r="I2375" s="38"/>
      <c r="J2375" s="38"/>
      <c r="K2375" s="38"/>
      <c r="L2375" s="38"/>
      <c r="M2375" s="38"/>
      <c r="N2375" s="38"/>
      <c r="O2375" s="38"/>
      <c r="P2375" s="38"/>
      <c r="Q2375" s="38"/>
      <c r="R2375" s="38"/>
      <c r="S2375" s="38"/>
      <c r="T2375" s="38"/>
      <c r="U2375" s="38"/>
      <c r="V2375" s="38"/>
      <c r="W2375" s="38"/>
      <c r="X2375" s="38"/>
      <c r="Y2375" s="38"/>
      <c r="Z2375" s="38"/>
      <c r="AA2375" s="38"/>
      <c r="AB2375" s="38"/>
      <c r="AC2375" s="38"/>
      <c r="AD2375" s="38"/>
      <c r="AE2375" s="38"/>
      <c r="AF2375" s="38"/>
      <c r="AG2375" s="38"/>
      <c r="AH2375" s="38"/>
      <c r="AI2375" s="38"/>
      <c r="AJ2375" s="38"/>
      <c r="AK2375" s="38"/>
      <c r="AL2375" s="38"/>
      <c r="AM2375" s="38"/>
      <c r="AN2375" s="38"/>
      <c r="AO2375" s="38"/>
      <c r="AP2375" s="38"/>
      <c r="AQ2375" s="38"/>
      <c r="AR2375" s="38"/>
      <c r="AS2375" s="38"/>
      <c r="AT2375" s="38"/>
      <c r="AU2375" s="38"/>
      <c r="AV2375" s="38"/>
      <c r="AW2375" s="38"/>
      <c r="AX2375" s="38"/>
      <c r="AY2375" s="38"/>
      <c r="AZ2375" s="38"/>
      <c r="BA2375" s="38"/>
      <c r="BB2375" s="38"/>
      <c r="BC2375" s="38"/>
      <c r="BD2375" s="38"/>
      <c r="BE2375" s="38"/>
      <c r="BF2375" s="38"/>
      <c r="BG2375" s="38"/>
      <c r="BH2375" s="38"/>
      <c r="BI2375" s="38"/>
      <c r="BJ2375" s="38"/>
      <c r="BK2375" s="38"/>
      <c r="BL2375" s="38"/>
      <c r="BM2375" s="38"/>
      <c r="BN2375" s="38"/>
      <c r="BO2375" s="38"/>
      <c r="BP2375" s="38"/>
      <c r="BQ2375" s="38"/>
      <c r="BR2375" s="38"/>
      <c r="BS2375" s="38"/>
      <c r="BT2375" s="38"/>
      <c r="BU2375" s="38"/>
      <c r="BV2375" s="38"/>
      <c r="BW2375" s="38"/>
      <c r="BX2375" s="38"/>
      <c r="BY2375" s="38"/>
      <c r="BZ2375" s="38"/>
      <c r="CA2375" s="38"/>
      <c r="CB2375" s="38"/>
      <c r="CC2375" s="38"/>
      <c r="CD2375" s="38"/>
      <c r="CE2375" s="38"/>
      <c r="CF2375" s="38"/>
      <c r="CG2375" s="38"/>
      <c r="CH2375" s="38"/>
      <c r="CI2375" s="38"/>
      <c r="CJ2375" s="38"/>
      <c r="CK2375" s="38"/>
      <c r="CL2375" s="38"/>
      <c r="CM2375" s="38"/>
      <c r="CN2375" s="38"/>
      <c r="CO2375" s="38"/>
      <c r="CP2375" s="38"/>
      <c r="CQ2375" s="38"/>
      <c r="CR2375" s="38"/>
      <c r="CS2375" s="38"/>
      <c r="CT2375" s="38"/>
      <c r="CU2375" s="38"/>
      <c r="CV2375" s="38"/>
      <c r="CW2375" s="38"/>
      <c r="CX2375" s="38"/>
      <c r="CY2375" s="38"/>
      <c r="CZ2375" s="38"/>
      <c r="DA2375" s="38"/>
      <c r="DB2375" s="38"/>
      <c r="DC2375" s="38"/>
      <c r="DD2375" s="38"/>
      <c r="DE2375" s="38"/>
      <c r="DF2375" s="38"/>
      <c r="DG2375" s="38"/>
      <c r="DH2375" s="38"/>
      <c r="DI2375" s="38"/>
      <c r="DJ2375" s="38"/>
      <c r="DK2375" s="38"/>
      <c r="DL2375" s="38"/>
      <c r="DM2375" s="38"/>
      <c r="DN2375" s="38"/>
      <c r="DO2375" s="38"/>
      <c r="DP2375" s="38"/>
      <c r="DQ2375" s="38"/>
      <c r="DR2375" s="38"/>
      <c r="DS2375" s="38"/>
      <c r="DT2375" s="38"/>
      <c r="DU2375" s="38"/>
      <c r="DV2375" s="38"/>
      <c r="DW2375" s="38"/>
      <c r="DX2375" s="38"/>
      <c r="DY2375" s="38"/>
      <c r="DZ2375" s="38"/>
      <c r="EA2375" s="38"/>
      <c r="EB2375" s="38"/>
      <c r="EC2375" s="38"/>
      <c r="ED2375" s="38"/>
      <c r="EE2375" s="38"/>
      <c r="EF2375" s="38"/>
      <c r="EG2375" s="38"/>
      <c r="EH2375" s="38"/>
      <c r="EI2375" s="38"/>
      <c r="EJ2375" s="38"/>
      <c r="EK2375" s="38"/>
      <c r="EL2375" s="38"/>
      <c r="EM2375" s="38"/>
      <c r="EN2375" s="38"/>
      <c r="EO2375" s="38"/>
      <c r="EP2375" s="38"/>
      <c r="EQ2375" s="38"/>
      <c r="ER2375" s="38"/>
      <c r="ES2375" s="38"/>
      <c r="ET2375" s="38"/>
      <c r="EU2375" s="38"/>
      <c r="EV2375" s="38"/>
      <c r="EW2375" s="38"/>
      <c r="EX2375" s="38"/>
      <c r="EY2375" s="38"/>
      <c r="EZ2375" s="38"/>
      <c r="FA2375" s="38"/>
      <c r="FB2375" s="38"/>
      <c r="FC2375" s="38"/>
      <c r="FD2375" s="38"/>
      <c r="FE2375" s="38"/>
      <c r="FF2375" s="38"/>
      <c r="FG2375" s="38"/>
      <c r="FH2375" s="38"/>
      <c r="FI2375" s="38"/>
      <c r="FJ2375" s="38"/>
      <c r="FK2375" s="38"/>
      <c r="FL2375" s="38"/>
      <c r="FM2375" s="38"/>
      <c r="FN2375" s="38"/>
      <c r="FO2375" s="38"/>
      <c r="FP2375" s="38"/>
      <c r="FQ2375" s="38"/>
      <c r="FR2375" s="38"/>
      <c r="FS2375" s="38"/>
      <c r="FT2375" s="38"/>
      <c r="FU2375" s="38"/>
      <c r="FV2375" s="38"/>
      <c r="FW2375" s="38"/>
      <c r="FX2375" s="38"/>
      <c r="FY2375" s="38"/>
      <c r="FZ2375" s="38"/>
      <c r="GA2375" s="38"/>
      <c r="GB2375" s="38"/>
      <c r="GC2375" s="38"/>
      <c r="GD2375" s="38"/>
      <c r="GE2375" s="38"/>
      <c r="GF2375" s="38"/>
      <c r="GG2375" s="38"/>
      <c r="GH2375" s="38"/>
      <c r="GI2375" s="38"/>
      <c r="GJ2375" s="38"/>
      <c r="GK2375" s="38"/>
      <c r="GL2375" s="38"/>
      <c r="GM2375" s="38"/>
      <c r="GN2375" s="38"/>
      <c r="GO2375" s="38"/>
      <c r="GP2375" s="38"/>
      <c r="GQ2375" s="38"/>
      <c r="GR2375" s="38"/>
      <c r="GS2375" s="38"/>
      <c r="GT2375" s="38"/>
      <c r="GU2375" s="38"/>
      <c r="GV2375" s="38"/>
      <c r="GW2375" s="38"/>
      <c r="GX2375" s="38"/>
      <c r="GY2375" s="38"/>
      <c r="GZ2375" s="38"/>
      <c r="HA2375" s="38"/>
      <c r="HB2375" s="38"/>
      <c r="HC2375" s="38"/>
      <c r="HD2375" s="38"/>
      <c r="HE2375" s="38"/>
      <c r="HF2375" s="38"/>
      <c r="HG2375" s="38"/>
      <c r="HH2375" s="38"/>
      <c r="HI2375" s="38"/>
      <c r="HJ2375" s="38"/>
      <c r="HK2375" s="38"/>
      <c r="HL2375" s="38"/>
      <c r="HM2375" s="38"/>
      <c r="HN2375" s="38"/>
      <c r="HO2375" s="38"/>
    </row>
    <row r="2376" s="16" customFormat="true" ht="20" hidden="false" customHeight="true" outlineLevel="0" collapsed="false">
      <c r="A2376" s="13" t="n">
        <v>2373</v>
      </c>
      <c r="B2376" s="11" t="s">
        <v>10</v>
      </c>
      <c r="C2376" s="11" t="s">
        <v>2787</v>
      </c>
      <c r="D2376" s="11" t="s">
        <v>2800</v>
      </c>
      <c r="E2376" s="11" t="s">
        <v>2801</v>
      </c>
      <c r="F2376" s="15" t="n">
        <v>90</v>
      </c>
      <c r="G2376" s="15" t="n">
        <v>200</v>
      </c>
      <c r="H2376" s="38"/>
      <c r="I2376" s="38"/>
      <c r="J2376" s="38"/>
      <c r="K2376" s="38"/>
      <c r="L2376" s="38"/>
      <c r="M2376" s="38"/>
      <c r="N2376" s="38"/>
      <c r="O2376" s="38"/>
      <c r="P2376" s="38"/>
      <c r="Q2376" s="38"/>
      <c r="R2376" s="38"/>
      <c r="S2376" s="38"/>
      <c r="T2376" s="38"/>
      <c r="U2376" s="38"/>
      <c r="V2376" s="38"/>
      <c r="W2376" s="38"/>
      <c r="X2376" s="38"/>
      <c r="Y2376" s="38"/>
      <c r="Z2376" s="38"/>
      <c r="AA2376" s="38"/>
      <c r="AB2376" s="38"/>
      <c r="AC2376" s="38"/>
      <c r="AD2376" s="38"/>
      <c r="AE2376" s="38"/>
      <c r="AF2376" s="38"/>
      <c r="AG2376" s="38"/>
      <c r="AH2376" s="38"/>
      <c r="AI2376" s="38"/>
      <c r="AJ2376" s="38"/>
      <c r="AK2376" s="38"/>
      <c r="AL2376" s="38"/>
      <c r="AM2376" s="38"/>
      <c r="AN2376" s="38"/>
      <c r="AO2376" s="38"/>
      <c r="AP2376" s="38"/>
      <c r="AQ2376" s="38"/>
      <c r="AR2376" s="38"/>
      <c r="AS2376" s="38"/>
      <c r="AT2376" s="38"/>
      <c r="AU2376" s="38"/>
      <c r="AV2376" s="38"/>
      <c r="AW2376" s="38"/>
      <c r="AX2376" s="38"/>
      <c r="AY2376" s="38"/>
      <c r="AZ2376" s="38"/>
      <c r="BA2376" s="38"/>
      <c r="BB2376" s="38"/>
      <c r="BC2376" s="38"/>
      <c r="BD2376" s="38"/>
      <c r="BE2376" s="38"/>
      <c r="BF2376" s="38"/>
      <c r="BG2376" s="38"/>
      <c r="BH2376" s="38"/>
      <c r="BI2376" s="38"/>
      <c r="BJ2376" s="38"/>
      <c r="BK2376" s="38"/>
      <c r="BL2376" s="38"/>
      <c r="BM2376" s="38"/>
      <c r="BN2376" s="38"/>
      <c r="BO2376" s="38"/>
      <c r="BP2376" s="38"/>
      <c r="BQ2376" s="38"/>
      <c r="BR2376" s="38"/>
      <c r="BS2376" s="38"/>
      <c r="BT2376" s="38"/>
      <c r="BU2376" s="38"/>
      <c r="BV2376" s="38"/>
      <c r="BW2376" s="38"/>
      <c r="BX2376" s="38"/>
      <c r="BY2376" s="38"/>
      <c r="BZ2376" s="38"/>
      <c r="CA2376" s="38"/>
      <c r="CB2376" s="38"/>
      <c r="CC2376" s="38"/>
      <c r="CD2376" s="38"/>
      <c r="CE2376" s="38"/>
      <c r="CF2376" s="38"/>
      <c r="CG2376" s="38"/>
      <c r="CH2376" s="38"/>
      <c r="CI2376" s="38"/>
      <c r="CJ2376" s="38"/>
      <c r="CK2376" s="38"/>
      <c r="CL2376" s="38"/>
      <c r="CM2376" s="38"/>
      <c r="CN2376" s="38"/>
      <c r="CO2376" s="38"/>
      <c r="CP2376" s="38"/>
      <c r="CQ2376" s="38"/>
      <c r="CR2376" s="38"/>
      <c r="CS2376" s="38"/>
      <c r="CT2376" s="38"/>
      <c r="CU2376" s="38"/>
      <c r="CV2376" s="38"/>
      <c r="CW2376" s="38"/>
      <c r="CX2376" s="38"/>
      <c r="CY2376" s="38"/>
      <c r="CZ2376" s="38"/>
      <c r="DA2376" s="38"/>
      <c r="DB2376" s="38"/>
      <c r="DC2376" s="38"/>
      <c r="DD2376" s="38"/>
      <c r="DE2376" s="38"/>
      <c r="DF2376" s="38"/>
      <c r="DG2376" s="38"/>
      <c r="DH2376" s="38"/>
      <c r="DI2376" s="38"/>
      <c r="DJ2376" s="38"/>
      <c r="DK2376" s="38"/>
      <c r="DL2376" s="38"/>
      <c r="DM2376" s="38"/>
      <c r="DN2376" s="38"/>
      <c r="DO2376" s="38"/>
      <c r="DP2376" s="38"/>
      <c r="DQ2376" s="38"/>
      <c r="DR2376" s="38"/>
      <c r="DS2376" s="38"/>
      <c r="DT2376" s="38"/>
      <c r="DU2376" s="38"/>
      <c r="DV2376" s="38"/>
      <c r="DW2376" s="38"/>
      <c r="DX2376" s="38"/>
      <c r="DY2376" s="38"/>
      <c r="DZ2376" s="38"/>
      <c r="EA2376" s="38"/>
      <c r="EB2376" s="38"/>
      <c r="EC2376" s="38"/>
      <c r="ED2376" s="38"/>
      <c r="EE2376" s="38"/>
      <c r="EF2376" s="38"/>
      <c r="EG2376" s="38"/>
      <c r="EH2376" s="38"/>
      <c r="EI2376" s="38"/>
      <c r="EJ2376" s="38"/>
      <c r="EK2376" s="38"/>
      <c r="EL2376" s="38"/>
      <c r="EM2376" s="38"/>
      <c r="EN2376" s="38"/>
      <c r="EO2376" s="38"/>
      <c r="EP2376" s="38"/>
      <c r="EQ2376" s="38"/>
      <c r="ER2376" s="38"/>
      <c r="ES2376" s="38"/>
      <c r="ET2376" s="38"/>
      <c r="EU2376" s="38"/>
      <c r="EV2376" s="38"/>
      <c r="EW2376" s="38"/>
      <c r="EX2376" s="38"/>
      <c r="EY2376" s="38"/>
      <c r="EZ2376" s="38"/>
      <c r="FA2376" s="38"/>
      <c r="FB2376" s="38"/>
      <c r="FC2376" s="38"/>
      <c r="FD2376" s="38"/>
      <c r="FE2376" s="38"/>
      <c r="FF2376" s="38"/>
      <c r="FG2376" s="38"/>
      <c r="FH2376" s="38"/>
      <c r="FI2376" s="38"/>
      <c r="FJ2376" s="38"/>
      <c r="FK2376" s="38"/>
      <c r="FL2376" s="38"/>
      <c r="FM2376" s="38"/>
      <c r="FN2376" s="38"/>
      <c r="FO2376" s="38"/>
      <c r="FP2376" s="38"/>
      <c r="FQ2376" s="38"/>
      <c r="FR2376" s="38"/>
      <c r="FS2376" s="38"/>
      <c r="FT2376" s="38"/>
      <c r="FU2376" s="38"/>
      <c r="FV2376" s="38"/>
      <c r="FW2376" s="38"/>
      <c r="FX2376" s="38"/>
      <c r="FY2376" s="38"/>
      <c r="FZ2376" s="38"/>
      <c r="GA2376" s="38"/>
      <c r="GB2376" s="38"/>
      <c r="GC2376" s="38"/>
      <c r="GD2376" s="38"/>
      <c r="GE2376" s="38"/>
      <c r="GF2376" s="38"/>
      <c r="GG2376" s="38"/>
      <c r="GH2376" s="38"/>
      <c r="GI2376" s="38"/>
      <c r="GJ2376" s="38"/>
      <c r="GK2376" s="38"/>
      <c r="GL2376" s="38"/>
      <c r="GM2376" s="38"/>
      <c r="GN2376" s="38"/>
      <c r="GO2376" s="38"/>
      <c r="GP2376" s="38"/>
      <c r="GQ2376" s="38"/>
      <c r="GR2376" s="38"/>
      <c r="GS2376" s="38"/>
      <c r="GT2376" s="38"/>
      <c r="GU2376" s="38"/>
      <c r="GV2376" s="38"/>
      <c r="GW2376" s="38"/>
      <c r="GX2376" s="38"/>
      <c r="GY2376" s="38"/>
      <c r="GZ2376" s="38"/>
      <c r="HA2376" s="38"/>
      <c r="HB2376" s="38"/>
      <c r="HC2376" s="38"/>
      <c r="HD2376" s="38"/>
      <c r="HE2376" s="38"/>
      <c r="HF2376" s="38"/>
      <c r="HG2376" s="38"/>
      <c r="HH2376" s="38"/>
      <c r="HI2376" s="38"/>
      <c r="HJ2376" s="38"/>
      <c r="HK2376" s="38"/>
      <c r="HL2376" s="38"/>
      <c r="HM2376" s="38"/>
      <c r="HN2376" s="38"/>
      <c r="HO2376" s="38"/>
    </row>
    <row r="2377" s="16" customFormat="true" ht="20" hidden="false" customHeight="true" outlineLevel="0" collapsed="false">
      <c r="A2377" s="13" t="n">
        <v>2374</v>
      </c>
      <c r="B2377" s="11" t="s">
        <v>10</v>
      </c>
      <c r="C2377" s="11" t="s">
        <v>2787</v>
      </c>
      <c r="D2377" s="11" t="s">
        <v>2802</v>
      </c>
      <c r="E2377" s="11" t="s">
        <v>2803</v>
      </c>
      <c r="F2377" s="15" t="n">
        <v>90</v>
      </c>
      <c r="G2377" s="15" t="n">
        <v>200</v>
      </c>
      <c r="H2377" s="38"/>
      <c r="I2377" s="38"/>
      <c r="J2377" s="38"/>
      <c r="K2377" s="38"/>
      <c r="L2377" s="38"/>
      <c r="M2377" s="38"/>
      <c r="N2377" s="38"/>
      <c r="O2377" s="38"/>
      <c r="P2377" s="38"/>
      <c r="Q2377" s="38"/>
      <c r="R2377" s="38"/>
      <c r="S2377" s="38"/>
      <c r="T2377" s="38"/>
      <c r="U2377" s="38"/>
      <c r="V2377" s="38"/>
      <c r="W2377" s="38"/>
      <c r="X2377" s="38"/>
      <c r="Y2377" s="38"/>
      <c r="Z2377" s="38"/>
      <c r="AA2377" s="38"/>
      <c r="AB2377" s="38"/>
      <c r="AC2377" s="38"/>
      <c r="AD2377" s="38"/>
      <c r="AE2377" s="38"/>
      <c r="AF2377" s="38"/>
      <c r="AG2377" s="38"/>
      <c r="AH2377" s="38"/>
      <c r="AI2377" s="38"/>
      <c r="AJ2377" s="38"/>
      <c r="AK2377" s="38"/>
      <c r="AL2377" s="38"/>
      <c r="AM2377" s="38"/>
      <c r="AN2377" s="38"/>
      <c r="AO2377" s="38"/>
      <c r="AP2377" s="38"/>
      <c r="AQ2377" s="38"/>
      <c r="AR2377" s="38"/>
      <c r="AS2377" s="38"/>
      <c r="AT2377" s="38"/>
      <c r="AU2377" s="38"/>
      <c r="AV2377" s="38"/>
      <c r="AW2377" s="38"/>
      <c r="AX2377" s="38"/>
      <c r="AY2377" s="38"/>
      <c r="AZ2377" s="38"/>
      <c r="BA2377" s="38"/>
      <c r="BB2377" s="38"/>
      <c r="BC2377" s="38"/>
      <c r="BD2377" s="38"/>
      <c r="BE2377" s="38"/>
      <c r="BF2377" s="38"/>
      <c r="BG2377" s="38"/>
      <c r="BH2377" s="38"/>
      <c r="BI2377" s="38"/>
      <c r="BJ2377" s="38"/>
      <c r="BK2377" s="38"/>
      <c r="BL2377" s="38"/>
      <c r="BM2377" s="38"/>
      <c r="BN2377" s="38"/>
      <c r="BO2377" s="38"/>
      <c r="BP2377" s="38"/>
      <c r="BQ2377" s="38"/>
      <c r="BR2377" s="38"/>
      <c r="BS2377" s="38"/>
      <c r="BT2377" s="38"/>
      <c r="BU2377" s="38"/>
      <c r="BV2377" s="38"/>
      <c r="BW2377" s="38"/>
      <c r="BX2377" s="38"/>
      <c r="BY2377" s="38"/>
      <c r="BZ2377" s="38"/>
      <c r="CA2377" s="38"/>
      <c r="CB2377" s="38"/>
      <c r="CC2377" s="38"/>
      <c r="CD2377" s="38"/>
      <c r="CE2377" s="38"/>
      <c r="CF2377" s="38"/>
      <c r="CG2377" s="38"/>
      <c r="CH2377" s="38"/>
      <c r="CI2377" s="38"/>
      <c r="CJ2377" s="38"/>
      <c r="CK2377" s="38"/>
      <c r="CL2377" s="38"/>
      <c r="CM2377" s="38"/>
      <c r="CN2377" s="38"/>
      <c r="CO2377" s="38"/>
      <c r="CP2377" s="38"/>
      <c r="CQ2377" s="38"/>
      <c r="CR2377" s="38"/>
      <c r="CS2377" s="38"/>
      <c r="CT2377" s="38"/>
      <c r="CU2377" s="38"/>
      <c r="CV2377" s="38"/>
      <c r="CW2377" s="38"/>
      <c r="CX2377" s="38"/>
      <c r="CY2377" s="38"/>
      <c r="CZ2377" s="38"/>
      <c r="DA2377" s="38"/>
      <c r="DB2377" s="38"/>
      <c r="DC2377" s="38"/>
      <c r="DD2377" s="38"/>
      <c r="DE2377" s="38"/>
      <c r="DF2377" s="38"/>
      <c r="DG2377" s="38"/>
      <c r="DH2377" s="38"/>
      <c r="DI2377" s="38"/>
      <c r="DJ2377" s="38"/>
      <c r="DK2377" s="38"/>
      <c r="DL2377" s="38"/>
      <c r="DM2377" s="38"/>
      <c r="DN2377" s="38"/>
      <c r="DO2377" s="38"/>
      <c r="DP2377" s="38"/>
      <c r="DQ2377" s="38"/>
      <c r="DR2377" s="38"/>
      <c r="DS2377" s="38"/>
      <c r="DT2377" s="38"/>
      <c r="DU2377" s="38"/>
      <c r="DV2377" s="38"/>
      <c r="DW2377" s="38"/>
      <c r="DX2377" s="38"/>
      <c r="DY2377" s="38"/>
      <c r="DZ2377" s="38"/>
      <c r="EA2377" s="38"/>
      <c r="EB2377" s="38"/>
      <c r="EC2377" s="38"/>
      <c r="ED2377" s="38"/>
      <c r="EE2377" s="38"/>
      <c r="EF2377" s="38"/>
      <c r="EG2377" s="38"/>
      <c r="EH2377" s="38"/>
      <c r="EI2377" s="38"/>
      <c r="EJ2377" s="38"/>
      <c r="EK2377" s="38"/>
      <c r="EL2377" s="38"/>
      <c r="EM2377" s="38"/>
      <c r="EN2377" s="38"/>
      <c r="EO2377" s="38"/>
      <c r="EP2377" s="38"/>
      <c r="EQ2377" s="38"/>
      <c r="ER2377" s="38"/>
      <c r="ES2377" s="38"/>
      <c r="ET2377" s="38"/>
      <c r="EU2377" s="38"/>
      <c r="EV2377" s="38"/>
      <c r="EW2377" s="38"/>
      <c r="EX2377" s="38"/>
      <c r="EY2377" s="38"/>
      <c r="EZ2377" s="38"/>
      <c r="FA2377" s="38"/>
      <c r="FB2377" s="38"/>
      <c r="FC2377" s="38"/>
      <c r="FD2377" s="38"/>
      <c r="FE2377" s="38"/>
      <c r="FF2377" s="38"/>
      <c r="FG2377" s="38"/>
      <c r="FH2377" s="38"/>
      <c r="FI2377" s="38"/>
      <c r="FJ2377" s="38"/>
      <c r="FK2377" s="38"/>
      <c r="FL2377" s="38"/>
      <c r="FM2377" s="38"/>
      <c r="FN2377" s="38"/>
      <c r="FO2377" s="38"/>
      <c r="FP2377" s="38"/>
      <c r="FQ2377" s="38"/>
      <c r="FR2377" s="38"/>
      <c r="FS2377" s="38"/>
      <c r="FT2377" s="38"/>
      <c r="FU2377" s="38"/>
      <c r="FV2377" s="38"/>
      <c r="FW2377" s="38"/>
      <c r="FX2377" s="38"/>
      <c r="FY2377" s="38"/>
      <c r="FZ2377" s="38"/>
      <c r="GA2377" s="38"/>
      <c r="GB2377" s="38"/>
      <c r="GC2377" s="38"/>
      <c r="GD2377" s="38"/>
      <c r="GE2377" s="38"/>
      <c r="GF2377" s="38"/>
      <c r="GG2377" s="38"/>
      <c r="GH2377" s="38"/>
      <c r="GI2377" s="38"/>
      <c r="GJ2377" s="38"/>
      <c r="GK2377" s="38"/>
      <c r="GL2377" s="38"/>
      <c r="GM2377" s="38"/>
      <c r="GN2377" s="38"/>
      <c r="GO2377" s="38"/>
      <c r="GP2377" s="38"/>
      <c r="GQ2377" s="38"/>
      <c r="GR2377" s="38"/>
      <c r="GS2377" s="38"/>
      <c r="GT2377" s="38"/>
      <c r="GU2377" s="38"/>
      <c r="GV2377" s="38"/>
      <c r="GW2377" s="38"/>
      <c r="GX2377" s="38"/>
      <c r="GY2377" s="38"/>
      <c r="GZ2377" s="38"/>
      <c r="HA2377" s="38"/>
      <c r="HB2377" s="38"/>
      <c r="HC2377" s="38"/>
      <c r="HD2377" s="38"/>
      <c r="HE2377" s="38"/>
      <c r="HF2377" s="38"/>
      <c r="HG2377" s="38"/>
      <c r="HH2377" s="38"/>
      <c r="HI2377" s="38"/>
      <c r="HJ2377" s="38"/>
      <c r="HK2377" s="38"/>
      <c r="HL2377" s="38"/>
      <c r="HM2377" s="38"/>
      <c r="HN2377" s="38"/>
      <c r="HO2377" s="38"/>
    </row>
    <row r="2378" s="16" customFormat="true" ht="20" hidden="false" customHeight="true" outlineLevel="0" collapsed="false">
      <c r="A2378" s="13" t="n">
        <v>2375</v>
      </c>
      <c r="B2378" s="11" t="s">
        <v>10</v>
      </c>
      <c r="C2378" s="11" t="s">
        <v>2787</v>
      </c>
      <c r="D2378" s="11" t="s">
        <v>2804</v>
      </c>
      <c r="E2378" s="11" t="s">
        <v>1395</v>
      </c>
      <c r="F2378" s="15" t="n">
        <v>90</v>
      </c>
      <c r="G2378" s="15" t="n">
        <v>200</v>
      </c>
      <c r="H2378" s="38"/>
      <c r="I2378" s="38"/>
      <c r="J2378" s="38"/>
      <c r="K2378" s="38"/>
      <c r="L2378" s="38"/>
      <c r="M2378" s="38"/>
      <c r="N2378" s="38"/>
      <c r="O2378" s="38"/>
      <c r="P2378" s="38"/>
      <c r="Q2378" s="38"/>
      <c r="R2378" s="38"/>
      <c r="S2378" s="38"/>
      <c r="T2378" s="38"/>
      <c r="U2378" s="38"/>
      <c r="V2378" s="38"/>
      <c r="W2378" s="38"/>
      <c r="X2378" s="38"/>
      <c r="Y2378" s="38"/>
      <c r="Z2378" s="38"/>
      <c r="AA2378" s="38"/>
      <c r="AB2378" s="38"/>
      <c r="AC2378" s="38"/>
      <c r="AD2378" s="38"/>
      <c r="AE2378" s="38"/>
      <c r="AF2378" s="38"/>
      <c r="AG2378" s="38"/>
      <c r="AH2378" s="38"/>
      <c r="AI2378" s="38"/>
      <c r="AJ2378" s="38"/>
      <c r="AK2378" s="38"/>
      <c r="AL2378" s="38"/>
      <c r="AM2378" s="38"/>
      <c r="AN2378" s="38"/>
      <c r="AO2378" s="38"/>
      <c r="AP2378" s="38"/>
      <c r="AQ2378" s="38"/>
      <c r="AR2378" s="38"/>
      <c r="AS2378" s="38"/>
      <c r="AT2378" s="38"/>
      <c r="AU2378" s="38"/>
      <c r="AV2378" s="38"/>
      <c r="AW2378" s="38"/>
      <c r="AX2378" s="38"/>
      <c r="AY2378" s="38"/>
      <c r="AZ2378" s="38"/>
      <c r="BA2378" s="38"/>
      <c r="BB2378" s="38"/>
      <c r="BC2378" s="38"/>
      <c r="BD2378" s="38"/>
      <c r="BE2378" s="38"/>
      <c r="BF2378" s="38"/>
      <c r="BG2378" s="38"/>
      <c r="BH2378" s="38"/>
      <c r="BI2378" s="38"/>
      <c r="BJ2378" s="38"/>
      <c r="BK2378" s="38"/>
      <c r="BL2378" s="38"/>
      <c r="BM2378" s="38"/>
      <c r="BN2378" s="38"/>
      <c r="BO2378" s="38"/>
      <c r="BP2378" s="38"/>
      <c r="BQ2378" s="38"/>
      <c r="BR2378" s="38"/>
      <c r="BS2378" s="38"/>
      <c r="BT2378" s="38"/>
      <c r="BU2378" s="38"/>
      <c r="BV2378" s="38"/>
      <c r="BW2378" s="38"/>
      <c r="BX2378" s="38"/>
      <c r="BY2378" s="38"/>
      <c r="BZ2378" s="38"/>
      <c r="CA2378" s="38"/>
      <c r="CB2378" s="38"/>
      <c r="CC2378" s="38"/>
      <c r="CD2378" s="38"/>
      <c r="CE2378" s="38"/>
      <c r="CF2378" s="38"/>
      <c r="CG2378" s="38"/>
      <c r="CH2378" s="38"/>
      <c r="CI2378" s="38"/>
      <c r="CJ2378" s="38"/>
      <c r="CK2378" s="38"/>
      <c r="CL2378" s="38"/>
      <c r="CM2378" s="38"/>
      <c r="CN2378" s="38"/>
      <c r="CO2378" s="38"/>
      <c r="CP2378" s="38"/>
      <c r="CQ2378" s="38"/>
      <c r="CR2378" s="38"/>
      <c r="CS2378" s="38"/>
      <c r="CT2378" s="38"/>
      <c r="CU2378" s="38"/>
      <c r="CV2378" s="38"/>
      <c r="CW2378" s="38"/>
      <c r="CX2378" s="38"/>
      <c r="CY2378" s="38"/>
      <c r="CZ2378" s="38"/>
      <c r="DA2378" s="38"/>
      <c r="DB2378" s="38"/>
      <c r="DC2378" s="38"/>
      <c r="DD2378" s="38"/>
      <c r="DE2378" s="38"/>
      <c r="DF2378" s="38"/>
      <c r="DG2378" s="38"/>
      <c r="DH2378" s="38"/>
      <c r="DI2378" s="38"/>
      <c r="DJ2378" s="38"/>
      <c r="DK2378" s="38"/>
      <c r="DL2378" s="38"/>
      <c r="DM2378" s="38"/>
      <c r="DN2378" s="38"/>
      <c r="DO2378" s="38"/>
      <c r="DP2378" s="38"/>
      <c r="DQ2378" s="38"/>
      <c r="DR2378" s="38"/>
      <c r="DS2378" s="38"/>
      <c r="DT2378" s="38"/>
      <c r="DU2378" s="38"/>
      <c r="DV2378" s="38"/>
      <c r="DW2378" s="38"/>
      <c r="DX2378" s="38"/>
      <c r="DY2378" s="38"/>
      <c r="DZ2378" s="38"/>
      <c r="EA2378" s="38"/>
      <c r="EB2378" s="38"/>
      <c r="EC2378" s="38"/>
      <c r="ED2378" s="38"/>
      <c r="EE2378" s="38"/>
      <c r="EF2378" s="38"/>
      <c r="EG2378" s="38"/>
      <c r="EH2378" s="38"/>
      <c r="EI2378" s="38"/>
      <c r="EJ2378" s="38"/>
      <c r="EK2378" s="38"/>
      <c r="EL2378" s="38"/>
      <c r="EM2378" s="38"/>
      <c r="EN2378" s="38"/>
      <c r="EO2378" s="38"/>
      <c r="EP2378" s="38"/>
      <c r="EQ2378" s="38"/>
      <c r="ER2378" s="38"/>
      <c r="ES2378" s="38"/>
      <c r="ET2378" s="38"/>
      <c r="EU2378" s="38"/>
      <c r="EV2378" s="38"/>
      <c r="EW2378" s="38"/>
      <c r="EX2378" s="38"/>
      <c r="EY2378" s="38"/>
      <c r="EZ2378" s="38"/>
      <c r="FA2378" s="38"/>
      <c r="FB2378" s="38"/>
      <c r="FC2378" s="38"/>
      <c r="FD2378" s="38"/>
      <c r="FE2378" s="38"/>
      <c r="FF2378" s="38"/>
      <c r="FG2378" s="38"/>
      <c r="FH2378" s="38"/>
      <c r="FI2378" s="38"/>
      <c r="FJ2378" s="38"/>
      <c r="FK2378" s="38"/>
      <c r="FL2378" s="38"/>
      <c r="FM2378" s="38"/>
      <c r="FN2378" s="38"/>
      <c r="FO2378" s="38"/>
      <c r="FP2378" s="38"/>
      <c r="FQ2378" s="38"/>
      <c r="FR2378" s="38"/>
      <c r="FS2378" s="38"/>
      <c r="FT2378" s="38"/>
      <c r="FU2378" s="38"/>
      <c r="FV2378" s="38"/>
      <c r="FW2378" s="38"/>
      <c r="FX2378" s="38"/>
      <c r="FY2378" s="38"/>
      <c r="FZ2378" s="38"/>
      <c r="GA2378" s="38"/>
      <c r="GB2378" s="38"/>
      <c r="GC2378" s="38"/>
      <c r="GD2378" s="38"/>
      <c r="GE2378" s="38"/>
      <c r="GF2378" s="38"/>
      <c r="GG2378" s="38"/>
      <c r="GH2378" s="38"/>
      <c r="GI2378" s="38"/>
      <c r="GJ2378" s="38"/>
      <c r="GK2378" s="38"/>
      <c r="GL2378" s="38"/>
      <c r="GM2378" s="38"/>
      <c r="GN2378" s="38"/>
      <c r="GO2378" s="38"/>
      <c r="GP2378" s="38"/>
      <c r="GQ2378" s="38"/>
      <c r="GR2378" s="38"/>
      <c r="GS2378" s="38"/>
      <c r="GT2378" s="38"/>
      <c r="GU2378" s="38"/>
      <c r="GV2378" s="38"/>
      <c r="GW2378" s="38"/>
      <c r="GX2378" s="38"/>
      <c r="GY2378" s="38"/>
      <c r="GZ2378" s="38"/>
      <c r="HA2378" s="38"/>
      <c r="HB2378" s="38"/>
      <c r="HC2378" s="38"/>
      <c r="HD2378" s="38"/>
      <c r="HE2378" s="38"/>
      <c r="HF2378" s="38"/>
      <c r="HG2378" s="38"/>
      <c r="HH2378" s="38"/>
      <c r="HI2378" s="38"/>
      <c r="HJ2378" s="38"/>
      <c r="HK2378" s="38"/>
      <c r="HL2378" s="38"/>
      <c r="HM2378" s="38"/>
      <c r="HN2378" s="38"/>
      <c r="HO2378" s="38"/>
    </row>
    <row r="2379" s="16" customFormat="true" ht="20" hidden="false" customHeight="true" outlineLevel="0" collapsed="false">
      <c r="A2379" s="13" t="n">
        <v>2376</v>
      </c>
      <c r="B2379" s="11" t="s">
        <v>10</v>
      </c>
      <c r="C2379" s="11" t="s">
        <v>2787</v>
      </c>
      <c r="D2379" s="11" t="s">
        <v>2805</v>
      </c>
      <c r="E2379" s="11" t="s">
        <v>2806</v>
      </c>
      <c r="F2379" s="15" t="n">
        <v>90</v>
      </c>
      <c r="G2379" s="15" t="n">
        <v>200</v>
      </c>
      <c r="H2379" s="38"/>
      <c r="I2379" s="38"/>
      <c r="J2379" s="38"/>
      <c r="K2379" s="38"/>
      <c r="L2379" s="38"/>
      <c r="M2379" s="38"/>
      <c r="N2379" s="38"/>
      <c r="O2379" s="38"/>
      <c r="P2379" s="38"/>
      <c r="Q2379" s="38"/>
      <c r="R2379" s="38"/>
      <c r="S2379" s="38"/>
      <c r="T2379" s="38"/>
      <c r="U2379" s="38"/>
      <c r="V2379" s="38"/>
      <c r="W2379" s="38"/>
      <c r="X2379" s="38"/>
      <c r="Y2379" s="38"/>
      <c r="Z2379" s="38"/>
      <c r="AA2379" s="38"/>
      <c r="AB2379" s="38"/>
      <c r="AC2379" s="38"/>
      <c r="AD2379" s="38"/>
      <c r="AE2379" s="38"/>
      <c r="AF2379" s="38"/>
      <c r="AG2379" s="38"/>
      <c r="AH2379" s="38"/>
      <c r="AI2379" s="38"/>
      <c r="AJ2379" s="38"/>
      <c r="AK2379" s="38"/>
      <c r="AL2379" s="38"/>
      <c r="AM2379" s="38"/>
      <c r="AN2379" s="38"/>
      <c r="AO2379" s="38"/>
      <c r="AP2379" s="38"/>
      <c r="AQ2379" s="38"/>
      <c r="AR2379" s="38"/>
      <c r="AS2379" s="38"/>
      <c r="AT2379" s="38"/>
      <c r="AU2379" s="38"/>
      <c r="AV2379" s="38"/>
      <c r="AW2379" s="38"/>
      <c r="AX2379" s="38"/>
      <c r="AY2379" s="38"/>
      <c r="AZ2379" s="38"/>
      <c r="BA2379" s="38"/>
      <c r="BB2379" s="38"/>
      <c r="BC2379" s="38"/>
      <c r="BD2379" s="38"/>
      <c r="BE2379" s="38"/>
      <c r="BF2379" s="38"/>
      <c r="BG2379" s="38"/>
      <c r="BH2379" s="38"/>
      <c r="BI2379" s="38"/>
      <c r="BJ2379" s="38"/>
      <c r="BK2379" s="38"/>
      <c r="BL2379" s="38"/>
      <c r="BM2379" s="38"/>
      <c r="BN2379" s="38"/>
      <c r="BO2379" s="38"/>
      <c r="BP2379" s="38"/>
      <c r="BQ2379" s="38"/>
      <c r="BR2379" s="38"/>
      <c r="BS2379" s="38"/>
      <c r="BT2379" s="38"/>
      <c r="BU2379" s="38"/>
      <c r="BV2379" s="38"/>
      <c r="BW2379" s="38"/>
      <c r="BX2379" s="38"/>
      <c r="BY2379" s="38"/>
      <c r="BZ2379" s="38"/>
      <c r="CA2379" s="38"/>
      <c r="CB2379" s="38"/>
      <c r="CC2379" s="38"/>
      <c r="CD2379" s="38"/>
      <c r="CE2379" s="38"/>
      <c r="CF2379" s="38"/>
      <c r="CG2379" s="38"/>
      <c r="CH2379" s="38"/>
      <c r="CI2379" s="38"/>
      <c r="CJ2379" s="38"/>
      <c r="CK2379" s="38"/>
      <c r="CL2379" s="38"/>
      <c r="CM2379" s="38"/>
      <c r="CN2379" s="38"/>
      <c r="CO2379" s="38"/>
      <c r="CP2379" s="38"/>
      <c r="CQ2379" s="38"/>
      <c r="CR2379" s="38"/>
      <c r="CS2379" s="38"/>
      <c r="CT2379" s="38"/>
      <c r="CU2379" s="38"/>
      <c r="CV2379" s="38"/>
      <c r="CW2379" s="38"/>
      <c r="CX2379" s="38"/>
      <c r="CY2379" s="38"/>
      <c r="CZ2379" s="38"/>
      <c r="DA2379" s="38"/>
      <c r="DB2379" s="38"/>
      <c r="DC2379" s="38"/>
      <c r="DD2379" s="38"/>
      <c r="DE2379" s="38"/>
      <c r="DF2379" s="38"/>
      <c r="DG2379" s="38"/>
      <c r="DH2379" s="38"/>
      <c r="DI2379" s="38"/>
      <c r="DJ2379" s="38"/>
      <c r="DK2379" s="38"/>
      <c r="DL2379" s="38"/>
      <c r="DM2379" s="38"/>
      <c r="DN2379" s="38"/>
      <c r="DO2379" s="38"/>
      <c r="DP2379" s="38"/>
      <c r="DQ2379" s="38"/>
      <c r="DR2379" s="38"/>
      <c r="DS2379" s="38"/>
      <c r="DT2379" s="38"/>
      <c r="DU2379" s="38"/>
      <c r="DV2379" s="38"/>
      <c r="DW2379" s="38"/>
      <c r="DX2379" s="38"/>
      <c r="DY2379" s="38"/>
      <c r="DZ2379" s="38"/>
      <c r="EA2379" s="38"/>
      <c r="EB2379" s="38"/>
      <c r="EC2379" s="38"/>
      <c r="ED2379" s="38"/>
      <c r="EE2379" s="38"/>
      <c r="EF2379" s="38"/>
      <c r="EG2379" s="38"/>
      <c r="EH2379" s="38"/>
      <c r="EI2379" s="38"/>
      <c r="EJ2379" s="38"/>
      <c r="EK2379" s="38"/>
      <c r="EL2379" s="38"/>
      <c r="EM2379" s="38"/>
      <c r="EN2379" s="38"/>
      <c r="EO2379" s="38"/>
      <c r="EP2379" s="38"/>
      <c r="EQ2379" s="38"/>
      <c r="ER2379" s="38"/>
      <c r="ES2379" s="38"/>
      <c r="ET2379" s="38"/>
      <c r="EU2379" s="38"/>
      <c r="EV2379" s="38"/>
      <c r="EW2379" s="38"/>
      <c r="EX2379" s="38"/>
      <c r="EY2379" s="38"/>
      <c r="EZ2379" s="38"/>
      <c r="FA2379" s="38"/>
      <c r="FB2379" s="38"/>
      <c r="FC2379" s="38"/>
      <c r="FD2379" s="38"/>
      <c r="FE2379" s="38"/>
      <c r="FF2379" s="38"/>
      <c r="FG2379" s="38"/>
      <c r="FH2379" s="38"/>
      <c r="FI2379" s="38"/>
      <c r="FJ2379" s="38"/>
      <c r="FK2379" s="38"/>
      <c r="FL2379" s="38"/>
      <c r="FM2379" s="38"/>
      <c r="FN2379" s="38"/>
      <c r="FO2379" s="38"/>
      <c r="FP2379" s="38"/>
      <c r="FQ2379" s="38"/>
      <c r="FR2379" s="38"/>
      <c r="FS2379" s="38"/>
      <c r="FT2379" s="38"/>
      <c r="FU2379" s="38"/>
      <c r="FV2379" s="38"/>
      <c r="FW2379" s="38"/>
      <c r="FX2379" s="38"/>
      <c r="FY2379" s="38"/>
      <c r="FZ2379" s="38"/>
      <c r="GA2379" s="38"/>
      <c r="GB2379" s="38"/>
      <c r="GC2379" s="38"/>
      <c r="GD2379" s="38"/>
      <c r="GE2379" s="38"/>
      <c r="GF2379" s="38"/>
      <c r="GG2379" s="38"/>
      <c r="GH2379" s="38"/>
      <c r="GI2379" s="38"/>
      <c r="GJ2379" s="38"/>
      <c r="GK2379" s="38"/>
      <c r="GL2379" s="38"/>
      <c r="GM2379" s="38"/>
      <c r="GN2379" s="38"/>
      <c r="GO2379" s="38"/>
      <c r="GP2379" s="38"/>
      <c r="GQ2379" s="38"/>
      <c r="GR2379" s="38"/>
      <c r="GS2379" s="38"/>
      <c r="GT2379" s="38"/>
      <c r="GU2379" s="38"/>
      <c r="GV2379" s="38"/>
      <c r="GW2379" s="38"/>
      <c r="GX2379" s="38"/>
      <c r="GY2379" s="38"/>
      <c r="GZ2379" s="38"/>
      <c r="HA2379" s="38"/>
      <c r="HB2379" s="38"/>
      <c r="HC2379" s="38"/>
      <c r="HD2379" s="38"/>
      <c r="HE2379" s="38"/>
      <c r="HF2379" s="38"/>
      <c r="HG2379" s="38"/>
      <c r="HH2379" s="38"/>
      <c r="HI2379" s="38"/>
      <c r="HJ2379" s="38"/>
      <c r="HK2379" s="38"/>
      <c r="HL2379" s="38"/>
      <c r="HM2379" s="38"/>
      <c r="HN2379" s="38"/>
      <c r="HO2379" s="38"/>
    </row>
    <row r="2380" s="16" customFormat="true" ht="20" hidden="false" customHeight="true" outlineLevel="0" collapsed="false">
      <c r="A2380" s="13" t="n">
        <v>2377</v>
      </c>
      <c r="B2380" s="11" t="s">
        <v>10</v>
      </c>
      <c r="C2380" s="11" t="s">
        <v>2787</v>
      </c>
      <c r="D2380" s="11" t="s">
        <v>2807</v>
      </c>
      <c r="E2380" s="11" t="s">
        <v>2808</v>
      </c>
      <c r="F2380" s="15" t="n">
        <v>90</v>
      </c>
      <c r="G2380" s="15" t="n">
        <v>200</v>
      </c>
      <c r="H2380" s="38"/>
      <c r="I2380" s="38"/>
      <c r="J2380" s="38"/>
      <c r="K2380" s="38"/>
      <c r="L2380" s="38"/>
      <c r="M2380" s="38"/>
      <c r="N2380" s="38"/>
      <c r="O2380" s="38"/>
      <c r="P2380" s="38"/>
      <c r="Q2380" s="38"/>
      <c r="R2380" s="38"/>
      <c r="S2380" s="38"/>
      <c r="T2380" s="38"/>
      <c r="U2380" s="38"/>
      <c r="V2380" s="38"/>
      <c r="W2380" s="38"/>
      <c r="X2380" s="38"/>
      <c r="Y2380" s="38"/>
      <c r="Z2380" s="38"/>
      <c r="AA2380" s="38"/>
      <c r="AB2380" s="38"/>
      <c r="AC2380" s="38"/>
      <c r="AD2380" s="38"/>
      <c r="AE2380" s="38"/>
      <c r="AF2380" s="38"/>
      <c r="AG2380" s="38"/>
      <c r="AH2380" s="38"/>
      <c r="AI2380" s="38"/>
      <c r="AJ2380" s="38"/>
      <c r="AK2380" s="38"/>
      <c r="AL2380" s="38"/>
      <c r="AM2380" s="38"/>
      <c r="AN2380" s="38"/>
      <c r="AO2380" s="38"/>
      <c r="AP2380" s="38"/>
      <c r="AQ2380" s="38"/>
      <c r="AR2380" s="38"/>
      <c r="AS2380" s="38"/>
      <c r="AT2380" s="38"/>
      <c r="AU2380" s="38"/>
      <c r="AV2380" s="38"/>
      <c r="AW2380" s="38"/>
      <c r="AX2380" s="38"/>
      <c r="AY2380" s="38"/>
      <c r="AZ2380" s="38"/>
      <c r="BA2380" s="38"/>
      <c r="BB2380" s="38"/>
      <c r="BC2380" s="38"/>
      <c r="BD2380" s="38"/>
      <c r="BE2380" s="38"/>
      <c r="BF2380" s="38"/>
      <c r="BG2380" s="38"/>
      <c r="BH2380" s="38"/>
      <c r="BI2380" s="38"/>
      <c r="BJ2380" s="38"/>
      <c r="BK2380" s="38"/>
      <c r="BL2380" s="38"/>
      <c r="BM2380" s="38"/>
      <c r="BN2380" s="38"/>
      <c r="BO2380" s="38"/>
      <c r="BP2380" s="38"/>
      <c r="BQ2380" s="38"/>
      <c r="BR2380" s="38"/>
      <c r="BS2380" s="38"/>
      <c r="BT2380" s="38"/>
      <c r="BU2380" s="38"/>
      <c r="BV2380" s="38"/>
      <c r="BW2380" s="38"/>
      <c r="BX2380" s="38"/>
      <c r="BY2380" s="38"/>
      <c r="BZ2380" s="38"/>
      <c r="CA2380" s="38"/>
      <c r="CB2380" s="38"/>
      <c r="CC2380" s="38"/>
      <c r="CD2380" s="38"/>
      <c r="CE2380" s="38"/>
      <c r="CF2380" s="38"/>
      <c r="CG2380" s="38"/>
      <c r="CH2380" s="38"/>
      <c r="CI2380" s="38"/>
      <c r="CJ2380" s="38"/>
      <c r="CK2380" s="38"/>
      <c r="CL2380" s="38"/>
      <c r="CM2380" s="38"/>
      <c r="CN2380" s="38"/>
      <c r="CO2380" s="38"/>
      <c r="CP2380" s="38"/>
      <c r="CQ2380" s="38"/>
      <c r="CR2380" s="38"/>
      <c r="CS2380" s="38"/>
      <c r="CT2380" s="38"/>
      <c r="CU2380" s="38"/>
      <c r="CV2380" s="38"/>
      <c r="CW2380" s="38"/>
      <c r="CX2380" s="38"/>
      <c r="CY2380" s="38"/>
      <c r="CZ2380" s="38"/>
      <c r="DA2380" s="38"/>
      <c r="DB2380" s="38"/>
      <c r="DC2380" s="38"/>
      <c r="DD2380" s="38"/>
      <c r="DE2380" s="38"/>
      <c r="DF2380" s="38"/>
      <c r="DG2380" s="38"/>
      <c r="DH2380" s="38"/>
      <c r="DI2380" s="38"/>
      <c r="DJ2380" s="38"/>
      <c r="DK2380" s="38"/>
      <c r="DL2380" s="38"/>
      <c r="DM2380" s="38"/>
      <c r="DN2380" s="38"/>
      <c r="DO2380" s="38"/>
      <c r="DP2380" s="38"/>
      <c r="DQ2380" s="38"/>
      <c r="DR2380" s="38"/>
      <c r="DS2380" s="38"/>
      <c r="DT2380" s="38"/>
      <c r="DU2380" s="38"/>
      <c r="DV2380" s="38"/>
      <c r="DW2380" s="38"/>
      <c r="DX2380" s="38"/>
      <c r="DY2380" s="38"/>
      <c r="DZ2380" s="38"/>
      <c r="EA2380" s="38"/>
      <c r="EB2380" s="38"/>
      <c r="EC2380" s="38"/>
      <c r="ED2380" s="38"/>
      <c r="EE2380" s="38"/>
      <c r="EF2380" s="38"/>
      <c r="EG2380" s="38"/>
      <c r="EH2380" s="38"/>
      <c r="EI2380" s="38"/>
      <c r="EJ2380" s="38"/>
      <c r="EK2380" s="38"/>
      <c r="EL2380" s="38"/>
      <c r="EM2380" s="38"/>
      <c r="EN2380" s="38"/>
      <c r="EO2380" s="38"/>
      <c r="EP2380" s="38"/>
      <c r="EQ2380" s="38"/>
      <c r="ER2380" s="38"/>
      <c r="ES2380" s="38"/>
      <c r="ET2380" s="38"/>
      <c r="EU2380" s="38"/>
      <c r="EV2380" s="38"/>
      <c r="EW2380" s="38"/>
      <c r="EX2380" s="38"/>
      <c r="EY2380" s="38"/>
      <c r="EZ2380" s="38"/>
      <c r="FA2380" s="38"/>
      <c r="FB2380" s="38"/>
      <c r="FC2380" s="38"/>
      <c r="FD2380" s="38"/>
      <c r="FE2380" s="38"/>
      <c r="FF2380" s="38"/>
      <c r="FG2380" s="38"/>
      <c r="FH2380" s="38"/>
      <c r="FI2380" s="38"/>
      <c r="FJ2380" s="38"/>
      <c r="FK2380" s="38"/>
      <c r="FL2380" s="38"/>
      <c r="FM2380" s="38"/>
      <c r="FN2380" s="38"/>
      <c r="FO2380" s="38"/>
      <c r="FP2380" s="38"/>
      <c r="FQ2380" s="38"/>
      <c r="FR2380" s="38"/>
      <c r="FS2380" s="38"/>
      <c r="FT2380" s="38"/>
      <c r="FU2380" s="38"/>
      <c r="FV2380" s="38"/>
      <c r="FW2380" s="38"/>
      <c r="FX2380" s="38"/>
      <c r="FY2380" s="38"/>
      <c r="FZ2380" s="38"/>
      <c r="GA2380" s="38"/>
      <c r="GB2380" s="38"/>
      <c r="GC2380" s="38"/>
      <c r="GD2380" s="38"/>
      <c r="GE2380" s="38"/>
      <c r="GF2380" s="38"/>
      <c r="GG2380" s="38"/>
      <c r="GH2380" s="38"/>
      <c r="GI2380" s="38"/>
      <c r="GJ2380" s="38"/>
      <c r="GK2380" s="38"/>
      <c r="GL2380" s="38"/>
      <c r="GM2380" s="38"/>
      <c r="GN2380" s="38"/>
      <c r="GO2380" s="38"/>
      <c r="GP2380" s="38"/>
      <c r="GQ2380" s="38"/>
      <c r="GR2380" s="38"/>
      <c r="GS2380" s="38"/>
      <c r="GT2380" s="38"/>
      <c r="GU2380" s="38"/>
      <c r="GV2380" s="38"/>
      <c r="GW2380" s="38"/>
      <c r="GX2380" s="38"/>
      <c r="GY2380" s="38"/>
      <c r="GZ2380" s="38"/>
      <c r="HA2380" s="38"/>
      <c r="HB2380" s="38"/>
      <c r="HC2380" s="38"/>
      <c r="HD2380" s="38"/>
      <c r="HE2380" s="38"/>
      <c r="HF2380" s="38"/>
      <c r="HG2380" s="38"/>
      <c r="HH2380" s="38"/>
      <c r="HI2380" s="38"/>
      <c r="HJ2380" s="38"/>
      <c r="HK2380" s="38"/>
      <c r="HL2380" s="38"/>
      <c r="HM2380" s="38"/>
      <c r="HN2380" s="38"/>
      <c r="HO2380" s="38"/>
    </row>
    <row r="2381" s="16" customFormat="true" ht="20" hidden="false" customHeight="true" outlineLevel="0" collapsed="false">
      <c r="A2381" s="13" t="n">
        <v>2378</v>
      </c>
      <c r="B2381" s="11" t="s">
        <v>10</v>
      </c>
      <c r="C2381" s="11" t="s">
        <v>2787</v>
      </c>
      <c r="D2381" s="11" t="s">
        <v>2804</v>
      </c>
      <c r="E2381" s="11" t="s">
        <v>649</v>
      </c>
      <c r="F2381" s="15" t="n">
        <v>90</v>
      </c>
      <c r="G2381" s="15" t="n">
        <v>200</v>
      </c>
      <c r="H2381" s="38"/>
      <c r="I2381" s="38"/>
      <c r="J2381" s="38"/>
      <c r="K2381" s="38"/>
      <c r="L2381" s="38"/>
      <c r="M2381" s="38"/>
      <c r="N2381" s="38"/>
      <c r="O2381" s="38"/>
      <c r="P2381" s="38"/>
      <c r="Q2381" s="38"/>
      <c r="R2381" s="38"/>
      <c r="S2381" s="38"/>
      <c r="T2381" s="38"/>
      <c r="U2381" s="38"/>
      <c r="V2381" s="38"/>
      <c r="W2381" s="38"/>
      <c r="X2381" s="38"/>
      <c r="Y2381" s="38"/>
      <c r="Z2381" s="38"/>
      <c r="AA2381" s="38"/>
      <c r="AB2381" s="38"/>
      <c r="AC2381" s="38"/>
      <c r="AD2381" s="38"/>
      <c r="AE2381" s="38"/>
      <c r="AF2381" s="38"/>
      <c r="AG2381" s="38"/>
      <c r="AH2381" s="38"/>
      <c r="AI2381" s="38"/>
      <c r="AJ2381" s="38"/>
      <c r="AK2381" s="38"/>
      <c r="AL2381" s="38"/>
      <c r="AM2381" s="38"/>
      <c r="AN2381" s="38"/>
      <c r="AO2381" s="38"/>
      <c r="AP2381" s="38"/>
      <c r="AQ2381" s="38"/>
      <c r="AR2381" s="38"/>
      <c r="AS2381" s="38"/>
      <c r="AT2381" s="38"/>
      <c r="AU2381" s="38"/>
      <c r="AV2381" s="38"/>
      <c r="AW2381" s="38"/>
      <c r="AX2381" s="38"/>
      <c r="AY2381" s="38"/>
      <c r="AZ2381" s="38"/>
      <c r="BA2381" s="38"/>
      <c r="BB2381" s="38"/>
      <c r="BC2381" s="38"/>
      <c r="BD2381" s="38"/>
      <c r="BE2381" s="38"/>
      <c r="BF2381" s="38"/>
      <c r="BG2381" s="38"/>
      <c r="BH2381" s="38"/>
      <c r="BI2381" s="38"/>
      <c r="BJ2381" s="38"/>
      <c r="BK2381" s="38"/>
      <c r="BL2381" s="38"/>
      <c r="BM2381" s="38"/>
      <c r="BN2381" s="38"/>
      <c r="BO2381" s="38"/>
      <c r="BP2381" s="38"/>
      <c r="BQ2381" s="38"/>
      <c r="BR2381" s="38"/>
      <c r="BS2381" s="38"/>
      <c r="BT2381" s="38"/>
      <c r="BU2381" s="38"/>
      <c r="BV2381" s="38"/>
      <c r="BW2381" s="38"/>
      <c r="BX2381" s="38"/>
      <c r="BY2381" s="38"/>
      <c r="BZ2381" s="38"/>
      <c r="CA2381" s="38"/>
      <c r="CB2381" s="38"/>
      <c r="CC2381" s="38"/>
      <c r="CD2381" s="38"/>
      <c r="CE2381" s="38"/>
      <c r="CF2381" s="38"/>
      <c r="CG2381" s="38"/>
      <c r="CH2381" s="38"/>
      <c r="CI2381" s="38"/>
      <c r="CJ2381" s="38"/>
      <c r="CK2381" s="38"/>
      <c r="CL2381" s="38"/>
      <c r="CM2381" s="38"/>
      <c r="CN2381" s="38"/>
      <c r="CO2381" s="38"/>
      <c r="CP2381" s="38"/>
      <c r="CQ2381" s="38"/>
      <c r="CR2381" s="38"/>
      <c r="CS2381" s="38"/>
      <c r="CT2381" s="38"/>
      <c r="CU2381" s="38"/>
      <c r="CV2381" s="38"/>
      <c r="CW2381" s="38"/>
      <c r="CX2381" s="38"/>
      <c r="CY2381" s="38"/>
      <c r="CZ2381" s="38"/>
      <c r="DA2381" s="38"/>
      <c r="DB2381" s="38"/>
      <c r="DC2381" s="38"/>
      <c r="DD2381" s="38"/>
      <c r="DE2381" s="38"/>
      <c r="DF2381" s="38"/>
      <c r="DG2381" s="38"/>
      <c r="DH2381" s="38"/>
      <c r="DI2381" s="38"/>
      <c r="DJ2381" s="38"/>
      <c r="DK2381" s="38"/>
      <c r="DL2381" s="38"/>
      <c r="DM2381" s="38"/>
      <c r="DN2381" s="38"/>
      <c r="DO2381" s="38"/>
      <c r="DP2381" s="38"/>
      <c r="DQ2381" s="38"/>
      <c r="DR2381" s="38"/>
      <c r="DS2381" s="38"/>
      <c r="DT2381" s="38"/>
      <c r="DU2381" s="38"/>
      <c r="DV2381" s="38"/>
      <c r="DW2381" s="38"/>
      <c r="DX2381" s="38"/>
      <c r="DY2381" s="38"/>
      <c r="DZ2381" s="38"/>
      <c r="EA2381" s="38"/>
      <c r="EB2381" s="38"/>
      <c r="EC2381" s="38"/>
      <c r="ED2381" s="38"/>
      <c r="EE2381" s="38"/>
      <c r="EF2381" s="38"/>
      <c r="EG2381" s="38"/>
      <c r="EH2381" s="38"/>
      <c r="EI2381" s="38"/>
      <c r="EJ2381" s="38"/>
      <c r="EK2381" s="38"/>
      <c r="EL2381" s="38"/>
      <c r="EM2381" s="38"/>
      <c r="EN2381" s="38"/>
      <c r="EO2381" s="38"/>
      <c r="EP2381" s="38"/>
      <c r="EQ2381" s="38"/>
      <c r="ER2381" s="38"/>
      <c r="ES2381" s="38"/>
      <c r="ET2381" s="38"/>
      <c r="EU2381" s="38"/>
      <c r="EV2381" s="38"/>
      <c r="EW2381" s="38"/>
      <c r="EX2381" s="38"/>
      <c r="EY2381" s="38"/>
      <c r="EZ2381" s="38"/>
      <c r="FA2381" s="38"/>
      <c r="FB2381" s="38"/>
      <c r="FC2381" s="38"/>
      <c r="FD2381" s="38"/>
      <c r="FE2381" s="38"/>
      <c r="FF2381" s="38"/>
      <c r="FG2381" s="38"/>
      <c r="FH2381" s="38"/>
      <c r="FI2381" s="38"/>
      <c r="FJ2381" s="38"/>
      <c r="FK2381" s="38"/>
      <c r="FL2381" s="38"/>
      <c r="FM2381" s="38"/>
      <c r="FN2381" s="38"/>
      <c r="FO2381" s="38"/>
      <c r="FP2381" s="38"/>
      <c r="FQ2381" s="38"/>
      <c r="FR2381" s="38"/>
      <c r="FS2381" s="38"/>
      <c r="FT2381" s="38"/>
      <c r="FU2381" s="38"/>
      <c r="FV2381" s="38"/>
      <c r="FW2381" s="38"/>
      <c r="FX2381" s="38"/>
      <c r="FY2381" s="38"/>
      <c r="FZ2381" s="38"/>
      <c r="GA2381" s="38"/>
      <c r="GB2381" s="38"/>
      <c r="GC2381" s="38"/>
      <c r="GD2381" s="38"/>
      <c r="GE2381" s="38"/>
      <c r="GF2381" s="38"/>
      <c r="GG2381" s="38"/>
      <c r="GH2381" s="38"/>
      <c r="GI2381" s="38"/>
      <c r="GJ2381" s="38"/>
      <c r="GK2381" s="38"/>
      <c r="GL2381" s="38"/>
      <c r="GM2381" s="38"/>
      <c r="GN2381" s="38"/>
      <c r="GO2381" s="38"/>
      <c r="GP2381" s="38"/>
      <c r="GQ2381" s="38"/>
      <c r="GR2381" s="38"/>
      <c r="GS2381" s="38"/>
      <c r="GT2381" s="38"/>
      <c r="GU2381" s="38"/>
      <c r="GV2381" s="38"/>
      <c r="GW2381" s="38"/>
      <c r="GX2381" s="38"/>
      <c r="GY2381" s="38"/>
      <c r="GZ2381" s="38"/>
      <c r="HA2381" s="38"/>
      <c r="HB2381" s="38"/>
      <c r="HC2381" s="38"/>
      <c r="HD2381" s="38"/>
      <c r="HE2381" s="38"/>
      <c r="HF2381" s="38"/>
      <c r="HG2381" s="38"/>
      <c r="HH2381" s="38"/>
      <c r="HI2381" s="38"/>
      <c r="HJ2381" s="38"/>
      <c r="HK2381" s="38"/>
      <c r="HL2381" s="38"/>
      <c r="HM2381" s="38"/>
      <c r="HN2381" s="38"/>
      <c r="HO2381" s="38"/>
    </row>
    <row r="2382" s="16" customFormat="true" ht="20" hidden="false" customHeight="true" outlineLevel="0" collapsed="false">
      <c r="A2382" s="13" t="n">
        <v>2379</v>
      </c>
      <c r="B2382" s="11" t="s">
        <v>10</v>
      </c>
      <c r="C2382" s="11" t="s">
        <v>2787</v>
      </c>
      <c r="D2382" s="11" t="s">
        <v>2809</v>
      </c>
      <c r="E2382" s="11" t="s">
        <v>2810</v>
      </c>
      <c r="F2382" s="15" t="n">
        <v>90</v>
      </c>
      <c r="G2382" s="15" t="n">
        <v>200</v>
      </c>
      <c r="H2382" s="38"/>
      <c r="I2382" s="38"/>
      <c r="J2382" s="38"/>
      <c r="K2382" s="38"/>
      <c r="L2382" s="38"/>
      <c r="M2382" s="38"/>
      <c r="N2382" s="38"/>
      <c r="O2382" s="38"/>
      <c r="P2382" s="38"/>
      <c r="Q2382" s="38"/>
      <c r="R2382" s="38"/>
      <c r="S2382" s="38"/>
      <c r="T2382" s="38"/>
      <c r="U2382" s="38"/>
      <c r="V2382" s="38"/>
      <c r="W2382" s="38"/>
      <c r="X2382" s="38"/>
      <c r="Y2382" s="38"/>
      <c r="Z2382" s="38"/>
      <c r="AA2382" s="38"/>
      <c r="AB2382" s="38"/>
      <c r="AC2382" s="38"/>
      <c r="AD2382" s="38"/>
      <c r="AE2382" s="38"/>
      <c r="AF2382" s="38"/>
      <c r="AG2382" s="38"/>
      <c r="AH2382" s="38"/>
      <c r="AI2382" s="38"/>
      <c r="AJ2382" s="38"/>
      <c r="AK2382" s="38"/>
      <c r="AL2382" s="38"/>
      <c r="AM2382" s="38"/>
      <c r="AN2382" s="38"/>
      <c r="AO2382" s="38"/>
      <c r="AP2382" s="38"/>
      <c r="AQ2382" s="38"/>
      <c r="AR2382" s="38"/>
      <c r="AS2382" s="38"/>
      <c r="AT2382" s="38"/>
      <c r="AU2382" s="38"/>
      <c r="AV2382" s="38"/>
      <c r="AW2382" s="38"/>
      <c r="AX2382" s="38"/>
      <c r="AY2382" s="38"/>
      <c r="AZ2382" s="38"/>
      <c r="BA2382" s="38"/>
      <c r="BB2382" s="38"/>
      <c r="BC2382" s="38"/>
      <c r="BD2382" s="38"/>
      <c r="BE2382" s="38"/>
      <c r="BF2382" s="38"/>
      <c r="BG2382" s="38"/>
      <c r="BH2382" s="38"/>
      <c r="BI2382" s="38"/>
      <c r="BJ2382" s="38"/>
      <c r="BK2382" s="38"/>
      <c r="BL2382" s="38"/>
      <c r="BM2382" s="38"/>
      <c r="BN2382" s="38"/>
      <c r="BO2382" s="38"/>
      <c r="BP2382" s="38"/>
      <c r="BQ2382" s="38"/>
      <c r="BR2382" s="38"/>
      <c r="BS2382" s="38"/>
      <c r="BT2382" s="38"/>
      <c r="BU2382" s="38"/>
      <c r="BV2382" s="38"/>
      <c r="BW2382" s="38"/>
      <c r="BX2382" s="38"/>
      <c r="BY2382" s="38"/>
      <c r="BZ2382" s="38"/>
      <c r="CA2382" s="38"/>
      <c r="CB2382" s="38"/>
      <c r="CC2382" s="38"/>
      <c r="CD2382" s="38"/>
      <c r="CE2382" s="38"/>
      <c r="CF2382" s="38"/>
      <c r="CG2382" s="38"/>
      <c r="CH2382" s="38"/>
      <c r="CI2382" s="38"/>
      <c r="CJ2382" s="38"/>
      <c r="CK2382" s="38"/>
      <c r="CL2382" s="38"/>
      <c r="CM2382" s="38"/>
      <c r="CN2382" s="38"/>
      <c r="CO2382" s="38"/>
      <c r="CP2382" s="38"/>
      <c r="CQ2382" s="38"/>
      <c r="CR2382" s="38"/>
      <c r="CS2382" s="38"/>
      <c r="CT2382" s="38"/>
      <c r="CU2382" s="38"/>
      <c r="CV2382" s="38"/>
      <c r="CW2382" s="38"/>
      <c r="CX2382" s="38"/>
      <c r="CY2382" s="38"/>
      <c r="CZ2382" s="38"/>
      <c r="DA2382" s="38"/>
      <c r="DB2382" s="38"/>
      <c r="DC2382" s="38"/>
      <c r="DD2382" s="38"/>
      <c r="DE2382" s="38"/>
      <c r="DF2382" s="38"/>
      <c r="DG2382" s="38"/>
      <c r="DH2382" s="38"/>
      <c r="DI2382" s="38"/>
      <c r="DJ2382" s="38"/>
      <c r="DK2382" s="38"/>
      <c r="DL2382" s="38"/>
      <c r="DM2382" s="38"/>
      <c r="DN2382" s="38"/>
      <c r="DO2382" s="38"/>
      <c r="DP2382" s="38"/>
      <c r="DQ2382" s="38"/>
      <c r="DR2382" s="38"/>
      <c r="DS2382" s="38"/>
      <c r="DT2382" s="38"/>
      <c r="DU2382" s="38"/>
      <c r="DV2382" s="38"/>
      <c r="DW2382" s="38"/>
      <c r="DX2382" s="38"/>
      <c r="DY2382" s="38"/>
      <c r="DZ2382" s="38"/>
      <c r="EA2382" s="38"/>
      <c r="EB2382" s="38"/>
      <c r="EC2382" s="38"/>
      <c r="ED2382" s="38"/>
      <c r="EE2382" s="38"/>
      <c r="EF2382" s="38"/>
      <c r="EG2382" s="38"/>
      <c r="EH2382" s="38"/>
      <c r="EI2382" s="38"/>
      <c r="EJ2382" s="38"/>
      <c r="EK2382" s="38"/>
      <c r="EL2382" s="38"/>
      <c r="EM2382" s="38"/>
      <c r="EN2382" s="38"/>
      <c r="EO2382" s="38"/>
      <c r="EP2382" s="38"/>
      <c r="EQ2382" s="38"/>
      <c r="ER2382" s="38"/>
      <c r="ES2382" s="38"/>
      <c r="ET2382" s="38"/>
      <c r="EU2382" s="38"/>
      <c r="EV2382" s="38"/>
      <c r="EW2382" s="38"/>
      <c r="EX2382" s="38"/>
      <c r="EY2382" s="38"/>
      <c r="EZ2382" s="38"/>
      <c r="FA2382" s="38"/>
      <c r="FB2382" s="38"/>
      <c r="FC2382" s="38"/>
      <c r="FD2382" s="38"/>
      <c r="FE2382" s="38"/>
      <c r="FF2382" s="38"/>
      <c r="FG2382" s="38"/>
      <c r="FH2382" s="38"/>
      <c r="FI2382" s="38"/>
      <c r="FJ2382" s="38"/>
      <c r="FK2382" s="38"/>
      <c r="FL2382" s="38"/>
      <c r="FM2382" s="38"/>
      <c r="FN2382" s="38"/>
      <c r="FO2382" s="38"/>
      <c r="FP2382" s="38"/>
      <c r="FQ2382" s="38"/>
      <c r="FR2382" s="38"/>
      <c r="FS2382" s="38"/>
      <c r="FT2382" s="38"/>
      <c r="FU2382" s="38"/>
      <c r="FV2382" s="38"/>
      <c r="FW2382" s="38"/>
      <c r="FX2382" s="38"/>
      <c r="FY2382" s="38"/>
      <c r="FZ2382" s="38"/>
      <c r="GA2382" s="38"/>
      <c r="GB2382" s="38"/>
      <c r="GC2382" s="38"/>
      <c r="GD2382" s="38"/>
      <c r="GE2382" s="38"/>
      <c r="GF2382" s="38"/>
      <c r="GG2382" s="38"/>
      <c r="GH2382" s="38"/>
      <c r="GI2382" s="38"/>
      <c r="GJ2382" s="38"/>
      <c r="GK2382" s="38"/>
      <c r="GL2382" s="38"/>
      <c r="GM2382" s="38"/>
      <c r="GN2382" s="38"/>
      <c r="GO2382" s="38"/>
      <c r="GP2382" s="38"/>
      <c r="GQ2382" s="38"/>
      <c r="GR2382" s="38"/>
      <c r="GS2382" s="38"/>
      <c r="GT2382" s="38"/>
      <c r="GU2382" s="38"/>
      <c r="GV2382" s="38"/>
      <c r="GW2382" s="38"/>
      <c r="GX2382" s="38"/>
      <c r="GY2382" s="38"/>
      <c r="GZ2382" s="38"/>
      <c r="HA2382" s="38"/>
      <c r="HB2382" s="38"/>
      <c r="HC2382" s="38"/>
      <c r="HD2382" s="38"/>
      <c r="HE2382" s="38"/>
      <c r="HF2382" s="38"/>
      <c r="HG2382" s="38"/>
      <c r="HH2382" s="38"/>
      <c r="HI2382" s="38"/>
      <c r="HJ2382" s="38"/>
      <c r="HK2382" s="38"/>
      <c r="HL2382" s="38"/>
      <c r="HM2382" s="38"/>
      <c r="HN2382" s="38"/>
      <c r="HO2382" s="38"/>
    </row>
    <row r="2383" s="16" customFormat="true" ht="20" hidden="false" customHeight="true" outlineLevel="0" collapsed="false">
      <c r="A2383" s="13" t="n">
        <v>2380</v>
      </c>
      <c r="B2383" s="11" t="s">
        <v>10</v>
      </c>
      <c r="C2383" s="11" t="s">
        <v>2787</v>
      </c>
      <c r="D2383" s="11" t="s">
        <v>2800</v>
      </c>
      <c r="E2383" s="11" t="s">
        <v>2811</v>
      </c>
      <c r="F2383" s="15" t="n">
        <v>90</v>
      </c>
      <c r="G2383" s="15" t="n">
        <v>200</v>
      </c>
      <c r="H2383" s="38"/>
      <c r="I2383" s="38"/>
      <c r="J2383" s="38"/>
      <c r="K2383" s="38"/>
      <c r="L2383" s="38"/>
      <c r="M2383" s="38"/>
      <c r="N2383" s="38"/>
      <c r="O2383" s="38"/>
      <c r="P2383" s="38"/>
      <c r="Q2383" s="38"/>
      <c r="R2383" s="38"/>
      <c r="S2383" s="38"/>
      <c r="T2383" s="38"/>
      <c r="U2383" s="38"/>
      <c r="V2383" s="38"/>
      <c r="W2383" s="38"/>
      <c r="X2383" s="38"/>
      <c r="Y2383" s="38"/>
      <c r="Z2383" s="38"/>
      <c r="AA2383" s="38"/>
      <c r="AB2383" s="38"/>
      <c r="AC2383" s="38"/>
      <c r="AD2383" s="38"/>
      <c r="AE2383" s="38"/>
      <c r="AF2383" s="38"/>
      <c r="AG2383" s="38"/>
      <c r="AH2383" s="38"/>
      <c r="AI2383" s="38"/>
      <c r="AJ2383" s="38"/>
      <c r="AK2383" s="38"/>
      <c r="AL2383" s="38"/>
      <c r="AM2383" s="38"/>
      <c r="AN2383" s="38"/>
      <c r="AO2383" s="38"/>
      <c r="AP2383" s="38"/>
      <c r="AQ2383" s="38"/>
      <c r="AR2383" s="38"/>
      <c r="AS2383" s="38"/>
      <c r="AT2383" s="38"/>
      <c r="AU2383" s="38"/>
      <c r="AV2383" s="38"/>
      <c r="AW2383" s="38"/>
      <c r="AX2383" s="38"/>
      <c r="AY2383" s="38"/>
      <c r="AZ2383" s="38"/>
      <c r="BA2383" s="38"/>
      <c r="BB2383" s="38"/>
      <c r="BC2383" s="38"/>
      <c r="BD2383" s="38"/>
      <c r="BE2383" s="38"/>
      <c r="BF2383" s="38"/>
      <c r="BG2383" s="38"/>
      <c r="BH2383" s="38"/>
      <c r="BI2383" s="38"/>
      <c r="BJ2383" s="38"/>
      <c r="BK2383" s="38"/>
      <c r="BL2383" s="38"/>
      <c r="BM2383" s="38"/>
      <c r="BN2383" s="38"/>
      <c r="BO2383" s="38"/>
      <c r="BP2383" s="38"/>
      <c r="BQ2383" s="38"/>
      <c r="BR2383" s="38"/>
      <c r="BS2383" s="38"/>
      <c r="BT2383" s="38"/>
      <c r="BU2383" s="38"/>
      <c r="BV2383" s="38"/>
      <c r="BW2383" s="38"/>
      <c r="BX2383" s="38"/>
      <c r="BY2383" s="38"/>
      <c r="BZ2383" s="38"/>
      <c r="CA2383" s="38"/>
      <c r="CB2383" s="38"/>
      <c r="CC2383" s="38"/>
      <c r="CD2383" s="38"/>
      <c r="CE2383" s="38"/>
      <c r="CF2383" s="38"/>
      <c r="CG2383" s="38"/>
      <c r="CH2383" s="38"/>
      <c r="CI2383" s="38"/>
      <c r="CJ2383" s="38"/>
      <c r="CK2383" s="38"/>
      <c r="CL2383" s="38"/>
      <c r="CM2383" s="38"/>
      <c r="CN2383" s="38"/>
      <c r="CO2383" s="38"/>
      <c r="CP2383" s="38"/>
      <c r="CQ2383" s="38"/>
      <c r="CR2383" s="38"/>
      <c r="CS2383" s="38"/>
      <c r="CT2383" s="38"/>
      <c r="CU2383" s="38"/>
      <c r="CV2383" s="38"/>
      <c r="CW2383" s="38"/>
      <c r="CX2383" s="38"/>
      <c r="CY2383" s="38"/>
      <c r="CZ2383" s="38"/>
      <c r="DA2383" s="38"/>
      <c r="DB2383" s="38"/>
      <c r="DC2383" s="38"/>
      <c r="DD2383" s="38"/>
      <c r="DE2383" s="38"/>
      <c r="DF2383" s="38"/>
      <c r="DG2383" s="38"/>
      <c r="DH2383" s="38"/>
      <c r="DI2383" s="38"/>
      <c r="DJ2383" s="38"/>
      <c r="DK2383" s="38"/>
      <c r="DL2383" s="38"/>
      <c r="DM2383" s="38"/>
      <c r="DN2383" s="38"/>
      <c r="DO2383" s="38"/>
      <c r="DP2383" s="38"/>
      <c r="DQ2383" s="38"/>
      <c r="DR2383" s="38"/>
      <c r="DS2383" s="38"/>
      <c r="DT2383" s="38"/>
      <c r="DU2383" s="38"/>
      <c r="DV2383" s="38"/>
      <c r="DW2383" s="38"/>
      <c r="DX2383" s="38"/>
      <c r="DY2383" s="38"/>
      <c r="DZ2383" s="38"/>
      <c r="EA2383" s="38"/>
      <c r="EB2383" s="38"/>
      <c r="EC2383" s="38"/>
      <c r="ED2383" s="38"/>
      <c r="EE2383" s="38"/>
      <c r="EF2383" s="38"/>
      <c r="EG2383" s="38"/>
      <c r="EH2383" s="38"/>
      <c r="EI2383" s="38"/>
      <c r="EJ2383" s="38"/>
      <c r="EK2383" s="38"/>
      <c r="EL2383" s="38"/>
      <c r="EM2383" s="38"/>
      <c r="EN2383" s="38"/>
      <c r="EO2383" s="38"/>
      <c r="EP2383" s="38"/>
      <c r="EQ2383" s="38"/>
      <c r="ER2383" s="38"/>
      <c r="ES2383" s="38"/>
      <c r="ET2383" s="38"/>
      <c r="EU2383" s="38"/>
      <c r="EV2383" s="38"/>
      <c r="EW2383" s="38"/>
      <c r="EX2383" s="38"/>
      <c r="EY2383" s="38"/>
      <c r="EZ2383" s="38"/>
      <c r="FA2383" s="38"/>
      <c r="FB2383" s="38"/>
      <c r="FC2383" s="38"/>
      <c r="FD2383" s="38"/>
      <c r="FE2383" s="38"/>
      <c r="FF2383" s="38"/>
      <c r="FG2383" s="38"/>
      <c r="FH2383" s="38"/>
      <c r="FI2383" s="38"/>
      <c r="FJ2383" s="38"/>
      <c r="FK2383" s="38"/>
      <c r="FL2383" s="38"/>
      <c r="FM2383" s="38"/>
      <c r="FN2383" s="38"/>
      <c r="FO2383" s="38"/>
      <c r="FP2383" s="38"/>
      <c r="FQ2383" s="38"/>
      <c r="FR2383" s="38"/>
      <c r="FS2383" s="38"/>
      <c r="FT2383" s="38"/>
      <c r="FU2383" s="38"/>
      <c r="FV2383" s="38"/>
      <c r="FW2383" s="38"/>
      <c r="FX2383" s="38"/>
      <c r="FY2383" s="38"/>
      <c r="FZ2383" s="38"/>
      <c r="GA2383" s="38"/>
      <c r="GB2383" s="38"/>
      <c r="GC2383" s="38"/>
      <c r="GD2383" s="38"/>
      <c r="GE2383" s="38"/>
      <c r="GF2383" s="38"/>
      <c r="GG2383" s="38"/>
      <c r="GH2383" s="38"/>
      <c r="GI2383" s="38"/>
      <c r="GJ2383" s="38"/>
      <c r="GK2383" s="38"/>
      <c r="GL2383" s="38"/>
      <c r="GM2383" s="38"/>
      <c r="GN2383" s="38"/>
      <c r="GO2383" s="38"/>
      <c r="GP2383" s="38"/>
      <c r="GQ2383" s="38"/>
      <c r="GR2383" s="38"/>
      <c r="GS2383" s="38"/>
      <c r="GT2383" s="38"/>
      <c r="GU2383" s="38"/>
      <c r="GV2383" s="38"/>
      <c r="GW2383" s="38"/>
      <c r="GX2383" s="38"/>
      <c r="GY2383" s="38"/>
      <c r="GZ2383" s="38"/>
      <c r="HA2383" s="38"/>
      <c r="HB2383" s="38"/>
      <c r="HC2383" s="38"/>
      <c r="HD2383" s="38"/>
      <c r="HE2383" s="38"/>
      <c r="HF2383" s="38"/>
      <c r="HG2383" s="38"/>
      <c r="HH2383" s="38"/>
      <c r="HI2383" s="38"/>
      <c r="HJ2383" s="38"/>
      <c r="HK2383" s="38"/>
      <c r="HL2383" s="38"/>
      <c r="HM2383" s="38"/>
      <c r="HN2383" s="38"/>
      <c r="HO2383" s="38"/>
    </row>
    <row r="2384" s="16" customFormat="true" ht="20" hidden="false" customHeight="true" outlineLevel="0" collapsed="false">
      <c r="A2384" s="13" t="n">
        <v>2381</v>
      </c>
      <c r="B2384" s="11" t="s">
        <v>10</v>
      </c>
      <c r="C2384" s="11" t="s">
        <v>2787</v>
      </c>
      <c r="D2384" s="11" t="s">
        <v>2792</v>
      </c>
      <c r="E2384" s="11" t="s">
        <v>2812</v>
      </c>
      <c r="F2384" s="15" t="n">
        <v>90</v>
      </c>
      <c r="G2384" s="15" t="n">
        <v>200</v>
      </c>
      <c r="H2384" s="38"/>
      <c r="I2384" s="38"/>
      <c r="J2384" s="38"/>
      <c r="K2384" s="38"/>
      <c r="L2384" s="38"/>
      <c r="M2384" s="38"/>
      <c r="N2384" s="38"/>
      <c r="O2384" s="38"/>
      <c r="P2384" s="38"/>
      <c r="Q2384" s="38"/>
      <c r="R2384" s="38"/>
      <c r="S2384" s="38"/>
      <c r="T2384" s="38"/>
      <c r="U2384" s="38"/>
      <c r="V2384" s="38"/>
      <c r="W2384" s="38"/>
      <c r="X2384" s="38"/>
      <c r="Y2384" s="38"/>
      <c r="Z2384" s="38"/>
      <c r="AA2384" s="38"/>
      <c r="AB2384" s="38"/>
      <c r="AC2384" s="38"/>
      <c r="AD2384" s="38"/>
      <c r="AE2384" s="38"/>
      <c r="AF2384" s="38"/>
      <c r="AG2384" s="38"/>
      <c r="AH2384" s="38"/>
      <c r="AI2384" s="38"/>
      <c r="AJ2384" s="38"/>
      <c r="AK2384" s="38"/>
      <c r="AL2384" s="38"/>
      <c r="AM2384" s="38"/>
      <c r="AN2384" s="38"/>
      <c r="AO2384" s="38"/>
      <c r="AP2384" s="38"/>
      <c r="AQ2384" s="38"/>
      <c r="AR2384" s="38"/>
      <c r="AS2384" s="38"/>
      <c r="AT2384" s="38"/>
      <c r="AU2384" s="38"/>
      <c r="AV2384" s="38"/>
      <c r="AW2384" s="38"/>
      <c r="AX2384" s="38"/>
      <c r="AY2384" s="38"/>
      <c r="AZ2384" s="38"/>
      <c r="BA2384" s="38"/>
      <c r="BB2384" s="38"/>
      <c r="BC2384" s="38"/>
      <c r="BD2384" s="38"/>
      <c r="BE2384" s="38"/>
      <c r="BF2384" s="38"/>
      <c r="BG2384" s="38"/>
      <c r="BH2384" s="38"/>
      <c r="BI2384" s="38"/>
      <c r="BJ2384" s="38"/>
      <c r="BK2384" s="38"/>
      <c r="BL2384" s="38"/>
      <c r="BM2384" s="38"/>
      <c r="BN2384" s="38"/>
      <c r="BO2384" s="38"/>
      <c r="BP2384" s="38"/>
      <c r="BQ2384" s="38"/>
      <c r="BR2384" s="38"/>
      <c r="BS2384" s="38"/>
      <c r="BT2384" s="38"/>
      <c r="BU2384" s="38"/>
      <c r="BV2384" s="38"/>
      <c r="BW2384" s="38"/>
      <c r="BX2384" s="38"/>
      <c r="BY2384" s="38"/>
      <c r="BZ2384" s="38"/>
      <c r="CA2384" s="38"/>
      <c r="CB2384" s="38"/>
      <c r="CC2384" s="38"/>
      <c r="CD2384" s="38"/>
      <c r="CE2384" s="38"/>
      <c r="CF2384" s="38"/>
      <c r="CG2384" s="38"/>
      <c r="CH2384" s="38"/>
      <c r="CI2384" s="38"/>
      <c r="CJ2384" s="38"/>
      <c r="CK2384" s="38"/>
      <c r="CL2384" s="38"/>
      <c r="CM2384" s="38"/>
      <c r="CN2384" s="38"/>
      <c r="CO2384" s="38"/>
      <c r="CP2384" s="38"/>
      <c r="CQ2384" s="38"/>
      <c r="CR2384" s="38"/>
      <c r="CS2384" s="38"/>
      <c r="CT2384" s="38"/>
      <c r="CU2384" s="38"/>
      <c r="CV2384" s="38"/>
      <c r="CW2384" s="38"/>
      <c r="CX2384" s="38"/>
      <c r="CY2384" s="38"/>
      <c r="CZ2384" s="38"/>
      <c r="DA2384" s="38"/>
      <c r="DB2384" s="38"/>
      <c r="DC2384" s="38"/>
      <c r="DD2384" s="38"/>
      <c r="DE2384" s="38"/>
      <c r="DF2384" s="38"/>
      <c r="DG2384" s="38"/>
      <c r="DH2384" s="38"/>
      <c r="DI2384" s="38"/>
      <c r="DJ2384" s="38"/>
      <c r="DK2384" s="38"/>
      <c r="DL2384" s="38"/>
      <c r="DM2384" s="38"/>
      <c r="DN2384" s="38"/>
      <c r="DO2384" s="38"/>
      <c r="DP2384" s="38"/>
      <c r="DQ2384" s="38"/>
      <c r="DR2384" s="38"/>
      <c r="DS2384" s="38"/>
      <c r="DT2384" s="38"/>
      <c r="DU2384" s="38"/>
      <c r="DV2384" s="38"/>
      <c r="DW2384" s="38"/>
      <c r="DX2384" s="38"/>
      <c r="DY2384" s="38"/>
      <c r="DZ2384" s="38"/>
      <c r="EA2384" s="38"/>
      <c r="EB2384" s="38"/>
      <c r="EC2384" s="38"/>
      <c r="ED2384" s="38"/>
      <c r="EE2384" s="38"/>
      <c r="EF2384" s="38"/>
      <c r="EG2384" s="38"/>
      <c r="EH2384" s="38"/>
      <c r="EI2384" s="38"/>
      <c r="EJ2384" s="38"/>
      <c r="EK2384" s="38"/>
      <c r="EL2384" s="38"/>
      <c r="EM2384" s="38"/>
      <c r="EN2384" s="38"/>
      <c r="EO2384" s="38"/>
      <c r="EP2384" s="38"/>
      <c r="EQ2384" s="38"/>
      <c r="ER2384" s="38"/>
      <c r="ES2384" s="38"/>
      <c r="ET2384" s="38"/>
      <c r="EU2384" s="38"/>
      <c r="EV2384" s="38"/>
      <c r="EW2384" s="38"/>
      <c r="EX2384" s="38"/>
      <c r="EY2384" s="38"/>
      <c r="EZ2384" s="38"/>
      <c r="FA2384" s="38"/>
      <c r="FB2384" s="38"/>
      <c r="FC2384" s="38"/>
      <c r="FD2384" s="38"/>
      <c r="FE2384" s="38"/>
      <c r="FF2384" s="38"/>
      <c r="FG2384" s="38"/>
      <c r="FH2384" s="38"/>
      <c r="FI2384" s="38"/>
      <c r="FJ2384" s="38"/>
      <c r="FK2384" s="38"/>
      <c r="FL2384" s="38"/>
      <c r="FM2384" s="38"/>
      <c r="FN2384" s="38"/>
      <c r="FO2384" s="38"/>
      <c r="FP2384" s="38"/>
      <c r="FQ2384" s="38"/>
      <c r="FR2384" s="38"/>
      <c r="FS2384" s="38"/>
      <c r="FT2384" s="38"/>
      <c r="FU2384" s="38"/>
      <c r="FV2384" s="38"/>
      <c r="FW2384" s="38"/>
      <c r="FX2384" s="38"/>
      <c r="FY2384" s="38"/>
      <c r="FZ2384" s="38"/>
      <c r="GA2384" s="38"/>
      <c r="GB2384" s="38"/>
      <c r="GC2384" s="38"/>
      <c r="GD2384" s="38"/>
      <c r="GE2384" s="38"/>
      <c r="GF2384" s="38"/>
      <c r="GG2384" s="38"/>
      <c r="GH2384" s="38"/>
      <c r="GI2384" s="38"/>
      <c r="GJ2384" s="38"/>
      <c r="GK2384" s="38"/>
      <c r="GL2384" s="38"/>
      <c r="GM2384" s="38"/>
      <c r="GN2384" s="38"/>
      <c r="GO2384" s="38"/>
      <c r="GP2384" s="38"/>
      <c r="GQ2384" s="38"/>
      <c r="GR2384" s="38"/>
      <c r="GS2384" s="38"/>
      <c r="GT2384" s="38"/>
      <c r="GU2384" s="38"/>
      <c r="GV2384" s="38"/>
      <c r="GW2384" s="38"/>
      <c r="GX2384" s="38"/>
      <c r="GY2384" s="38"/>
      <c r="GZ2384" s="38"/>
      <c r="HA2384" s="38"/>
      <c r="HB2384" s="38"/>
      <c r="HC2384" s="38"/>
      <c r="HD2384" s="38"/>
      <c r="HE2384" s="38"/>
      <c r="HF2384" s="38"/>
      <c r="HG2384" s="38"/>
      <c r="HH2384" s="38"/>
      <c r="HI2384" s="38"/>
      <c r="HJ2384" s="38"/>
      <c r="HK2384" s="38"/>
      <c r="HL2384" s="38"/>
      <c r="HM2384" s="38"/>
      <c r="HN2384" s="38"/>
      <c r="HO2384" s="38"/>
    </row>
    <row r="2385" s="16" customFormat="true" ht="20" hidden="false" customHeight="true" outlineLevel="0" collapsed="false">
      <c r="A2385" s="13" t="n">
        <v>2382</v>
      </c>
      <c r="B2385" s="11" t="s">
        <v>10</v>
      </c>
      <c r="C2385" s="11" t="s">
        <v>2787</v>
      </c>
      <c r="D2385" s="11" t="s">
        <v>2813</v>
      </c>
      <c r="E2385" s="11" t="s">
        <v>2814</v>
      </c>
      <c r="F2385" s="15" t="n">
        <v>90</v>
      </c>
      <c r="G2385" s="15" t="n">
        <v>200</v>
      </c>
      <c r="H2385" s="38"/>
      <c r="I2385" s="38"/>
      <c r="J2385" s="38"/>
      <c r="K2385" s="38"/>
      <c r="L2385" s="38"/>
      <c r="M2385" s="38"/>
      <c r="N2385" s="38"/>
      <c r="O2385" s="38"/>
      <c r="P2385" s="38"/>
      <c r="Q2385" s="38"/>
      <c r="R2385" s="38"/>
      <c r="S2385" s="38"/>
      <c r="T2385" s="38"/>
      <c r="U2385" s="38"/>
      <c r="V2385" s="38"/>
      <c r="W2385" s="38"/>
      <c r="X2385" s="38"/>
      <c r="Y2385" s="38"/>
      <c r="Z2385" s="38"/>
      <c r="AA2385" s="38"/>
      <c r="AB2385" s="38"/>
      <c r="AC2385" s="38"/>
      <c r="AD2385" s="38"/>
      <c r="AE2385" s="38"/>
      <c r="AF2385" s="38"/>
      <c r="AG2385" s="38"/>
      <c r="AH2385" s="38"/>
      <c r="AI2385" s="38"/>
      <c r="AJ2385" s="38"/>
      <c r="AK2385" s="38"/>
      <c r="AL2385" s="38"/>
      <c r="AM2385" s="38"/>
      <c r="AN2385" s="38"/>
      <c r="AO2385" s="38"/>
      <c r="AP2385" s="38"/>
      <c r="AQ2385" s="38"/>
      <c r="AR2385" s="38"/>
      <c r="AS2385" s="38"/>
      <c r="AT2385" s="38"/>
      <c r="AU2385" s="38"/>
      <c r="AV2385" s="38"/>
      <c r="AW2385" s="38"/>
      <c r="AX2385" s="38"/>
      <c r="AY2385" s="38"/>
      <c r="AZ2385" s="38"/>
      <c r="BA2385" s="38"/>
      <c r="BB2385" s="38"/>
      <c r="BC2385" s="38"/>
      <c r="BD2385" s="38"/>
      <c r="BE2385" s="38"/>
      <c r="BF2385" s="38"/>
      <c r="BG2385" s="38"/>
      <c r="BH2385" s="38"/>
      <c r="BI2385" s="38"/>
      <c r="BJ2385" s="38"/>
      <c r="BK2385" s="38"/>
      <c r="BL2385" s="38"/>
      <c r="BM2385" s="38"/>
      <c r="BN2385" s="38"/>
      <c r="BO2385" s="38"/>
      <c r="BP2385" s="38"/>
      <c r="BQ2385" s="38"/>
      <c r="BR2385" s="38"/>
      <c r="BS2385" s="38"/>
      <c r="BT2385" s="38"/>
      <c r="BU2385" s="38"/>
      <c r="BV2385" s="38"/>
      <c r="BW2385" s="38"/>
      <c r="BX2385" s="38"/>
      <c r="BY2385" s="38"/>
      <c r="BZ2385" s="38"/>
      <c r="CA2385" s="38"/>
      <c r="CB2385" s="38"/>
      <c r="CC2385" s="38"/>
      <c r="CD2385" s="38"/>
      <c r="CE2385" s="38"/>
      <c r="CF2385" s="38"/>
      <c r="CG2385" s="38"/>
      <c r="CH2385" s="38"/>
      <c r="CI2385" s="38"/>
      <c r="CJ2385" s="38"/>
      <c r="CK2385" s="38"/>
      <c r="CL2385" s="38"/>
      <c r="CM2385" s="38"/>
      <c r="CN2385" s="38"/>
      <c r="CO2385" s="38"/>
      <c r="CP2385" s="38"/>
      <c r="CQ2385" s="38"/>
      <c r="CR2385" s="38"/>
      <c r="CS2385" s="38"/>
      <c r="CT2385" s="38"/>
      <c r="CU2385" s="38"/>
      <c r="CV2385" s="38"/>
      <c r="CW2385" s="38"/>
      <c r="CX2385" s="38"/>
      <c r="CY2385" s="38"/>
      <c r="CZ2385" s="38"/>
      <c r="DA2385" s="38"/>
      <c r="DB2385" s="38"/>
      <c r="DC2385" s="38"/>
      <c r="DD2385" s="38"/>
      <c r="DE2385" s="38"/>
      <c r="DF2385" s="38"/>
      <c r="DG2385" s="38"/>
      <c r="DH2385" s="38"/>
      <c r="DI2385" s="38"/>
      <c r="DJ2385" s="38"/>
      <c r="DK2385" s="38"/>
      <c r="DL2385" s="38"/>
      <c r="DM2385" s="38"/>
      <c r="DN2385" s="38"/>
      <c r="DO2385" s="38"/>
      <c r="DP2385" s="38"/>
      <c r="DQ2385" s="38"/>
      <c r="DR2385" s="38"/>
      <c r="DS2385" s="38"/>
      <c r="DT2385" s="38"/>
      <c r="DU2385" s="38"/>
      <c r="DV2385" s="38"/>
      <c r="DW2385" s="38"/>
      <c r="DX2385" s="38"/>
      <c r="DY2385" s="38"/>
      <c r="DZ2385" s="38"/>
      <c r="EA2385" s="38"/>
      <c r="EB2385" s="38"/>
      <c r="EC2385" s="38"/>
      <c r="ED2385" s="38"/>
      <c r="EE2385" s="38"/>
      <c r="EF2385" s="38"/>
      <c r="EG2385" s="38"/>
      <c r="EH2385" s="38"/>
      <c r="EI2385" s="38"/>
      <c r="EJ2385" s="38"/>
      <c r="EK2385" s="38"/>
      <c r="EL2385" s="38"/>
      <c r="EM2385" s="38"/>
      <c r="EN2385" s="38"/>
      <c r="EO2385" s="38"/>
      <c r="EP2385" s="38"/>
      <c r="EQ2385" s="38"/>
      <c r="ER2385" s="38"/>
      <c r="ES2385" s="38"/>
      <c r="ET2385" s="38"/>
      <c r="EU2385" s="38"/>
      <c r="EV2385" s="38"/>
      <c r="EW2385" s="38"/>
      <c r="EX2385" s="38"/>
      <c r="EY2385" s="38"/>
      <c r="EZ2385" s="38"/>
      <c r="FA2385" s="38"/>
      <c r="FB2385" s="38"/>
      <c r="FC2385" s="38"/>
      <c r="FD2385" s="38"/>
      <c r="FE2385" s="38"/>
      <c r="FF2385" s="38"/>
      <c r="FG2385" s="38"/>
      <c r="FH2385" s="38"/>
      <c r="FI2385" s="38"/>
      <c r="FJ2385" s="38"/>
      <c r="FK2385" s="38"/>
      <c r="FL2385" s="38"/>
      <c r="FM2385" s="38"/>
      <c r="FN2385" s="38"/>
      <c r="FO2385" s="38"/>
      <c r="FP2385" s="38"/>
      <c r="FQ2385" s="38"/>
      <c r="FR2385" s="38"/>
      <c r="FS2385" s="38"/>
      <c r="FT2385" s="38"/>
      <c r="FU2385" s="38"/>
      <c r="FV2385" s="38"/>
      <c r="FW2385" s="38"/>
      <c r="FX2385" s="38"/>
      <c r="FY2385" s="38"/>
      <c r="FZ2385" s="38"/>
      <c r="GA2385" s="38"/>
      <c r="GB2385" s="38"/>
      <c r="GC2385" s="38"/>
      <c r="GD2385" s="38"/>
      <c r="GE2385" s="38"/>
      <c r="GF2385" s="38"/>
      <c r="GG2385" s="38"/>
      <c r="GH2385" s="38"/>
      <c r="GI2385" s="38"/>
      <c r="GJ2385" s="38"/>
      <c r="GK2385" s="38"/>
      <c r="GL2385" s="38"/>
      <c r="GM2385" s="38"/>
      <c r="GN2385" s="38"/>
      <c r="GO2385" s="38"/>
      <c r="GP2385" s="38"/>
      <c r="GQ2385" s="38"/>
      <c r="GR2385" s="38"/>
      <c r="GS2385" s="38"/>
      <c r="GT2385" s="38"/>
      <c r="GU2385" s="38"/>
      <c r="GV2385" s="38"/>
      <c r="GW2385" s="38"/>
      <c r="GX2385" s="38"/>
      <c r="GY2385" s="38"/>
      <c r="GZ2385" s="38"/>
      <c r="HA2385" s="38"/>
      <c r="HB2385" s="38"/>
      <c r="HC2385" s="38"/>
      <c r="HD2385" s="38"/>
      <c r="HE2385" s="38"/>
      <c r="HF2385" s="38"/>
      <c r="HG2385" s="38"/>
      <c r="HH2385" s="38"/>
      <c r="HI2385" s="38"/>
      <c r="HJ2385" s="38"/>
      <c r="HK2385" s="38"/>
      <c r="HL2385" s="38"/>
      <c r="HM2385" s="38"/>
      <c r="HN2385" s="38"/>
      <c r="HO2385" s="38"/>
    </row>
    <row r="2386" s="16" customFormat="true" ht="20" hidden="false" customHeight="true" outlineLevel="0" collapsed="false">
      <c r="A2386" s="13" t="n">
        <v>2383</v>
      </c>
      <c r="B2386" s="11" t="s">
        <v>10</v>
      </c>
      <c r="C2386" s="11" t="s">
        <v>2787</v>
      </c>
      <c r="D2386" s="11" t="s">
        <v>2815</v>
      </c>
      <c r="E2386" s="11" t="s">
        <v>2816</v>
      </c>
      <c r="F2386" s="15" t="n">
        <v>90</v>
      </c>
      <c r="G2386" s="15" t="n">
        <v>200</v>
      </c>
      <c r="H2386" s="38"/>
      <c r="I2386" s="38"/>
      <c r="J2386" s="38"/>
      <c r="K2386" s="38"/>
      <c r="L2386" s="38"/>
      <c r="M2386" s="38"/>
      <c r="N2386" s="38"/>
      <c r="O2386" s="38"/>
      <c r="P2386" s="38"/>
      <c r="Q2386" s="38"/>
      <c r="R2386" s="38"/>
      <c r="S2386" s="38"/>
      <c r="T2386" s="38"/>
      <c r="U2386" s="38"/>
      <c r="V2386" s="38"/>
      <c r="W2386" s="38"/>
      <c r="X2386" s="38"/>
      <c r="Y2386" s="38"/>
      <c r="Z2386" s="38"/>
      <c r="AA2386" s="38"/>
      <c r="AB2386" s="38"/>
      <c r="AC2386" s="38"/>
      <c r="AD2386" s="38"/>
      <c r="AE2386" s="38"/>
      <c r="AF2386" s="38"/>
      <c r="AG2386" s="38"/>
      <c r="AH2386" s="38"/>
      <c r="AI2386" s="38"/>
      <c r="AJ2386" s="38"/>
      <c r="AK2386" s="38"/>
      <c r="AL2386" s="38"/>
      <c r="AM2386" s="38"/>
      <c r="AN2386" s="38"/>
      <c r="AO2386" s="38"/>
      <c r="AP2386" s="38"/>
      <c r="AQ2386" s="38"/>
      <c r="AR2386" s="38"/>
      <c r="AS2386" s="38"/>
      <c r="AT2386" s="38"/>
      <c r="AU2386" s="38"/>
      <c r="AV2386" s="38"/>
      <c r="AW2386" s="38"/>
      <c r="AX2386" s="38"/>
      <c r="AY2386" s="38"/>
      <c r="AZ2386" s="38"/>
      <c r="BA2386" s="38"/>
      <c r="BB2386" s="38"/>
      <c r="BC2386" s="38"/>
      <c r="BD2386" s="38"/>
      <c r="BE2386" s="38"/>
      <c r="BF2386" s="38"/>
      <c r="BG2386" s="38"/>
      <c r="BH2386" s="38"/>
      <c r="BI2386" s="38"/>
      <c r="BJ2386" s="38"/>
      <c r="BK2386" s="38"/>
      <c r="BL2386" s="38"/>
      <c r="BM2386" s="38"/>
      <c r="BN2386" s="38"/>
      <c r="BO2386" s="38"/>
      <c r="BP2386" s="38"/>
      <c r="BQ2386" s="38"/>
      <c r="BR2386" s="38"/>
      <c r="BS2386" s="38"/>
      <c r="BT2386" s="38"/>
      <c r="BU2386" s="38"/>
      <c r="BV2386" s="38"/>
      <c r="BW2386" s="38"/>
      <c r="BX2386" s="38"/>
      <c r="BY2386" s="38"/>
      <c r="BZ2386" s="38"/>
      <c r="CA2386" s="38"/>
      <c r="CB2386" s="38"/>
      <c r="CC2386" s="38"/>
      <c r="CD2386" s="38"/>
      <c r="CE2386" s="38"/>
      <c r="CF2386" s="38"/>
      <c r="CG2386" s="38"/>
      <c r="CH2386" s="38"/>
      <c r="CI2386" s="38"/>
      <c r="CJ2386" s="38"/>
      <c r="CK2386" s="38"/>
      <c r="CL2386" s="38"/>
      <c r="CM2386" s="38"/>
      <c r="CN2386" s="38"/>
      <c r="CO2386" s="38"/>
      <c r="CP2386" s="38"/>
      <c r="CQ2386" s="38"/>
      <c r="CR2386" s="38"/>
      <c r="CS2386" s="38"/>
      <c r="CT2386" s="38"/>
      <c r="CU2386" s="38"/>
      <c r="CV2386" s="38"/>
      <c r="CW2386" s="38"/>
      <c r="CX2386" s="38"/>
      <c r="CY2386" s="38"/>
      <c r="CZ2386" s="38"/>
      <c r="DA2386" s="38"/>
      <c r="DB2386" s="38"/>
      <c r="DC2386" s="38"/>
      <c r="DD2386" s="38"/>
      <c r="DE2386" s="38"/>
      <c r="DF2386" s="38"/>
      <c r="DG2386" s="38"/>
      <c r="DH2386" s="38"/>
      <c r="DI2386" s="38"/>
      <c r="DJ2386" s="38"/>
      <c r="DK2386" s="38"/>
      <c r="DL2386" s="38"/>
      <c r="DM2386" s="38"/>
      <c r="DN2386" s="38"/>
      <c r="DO2386" s="38"/>
      <c r="DP2386" s="38"/>
      <c r="DQ2386" s="38"/>
      <c r="DR2386" s="38"/>
      <c r="DS2386" s="38"/>
      <c r="DT2386" s="38"/>
      <c r="DU2386" s="38"/>
      <c r="DV2386" s="38"/>
      <c r="DW2386" s="38"/>
      <c r="DX2386" s="38"/>
      <c r="DY2386" s="38"/>
      <c r="DZ2386" s="38"/>
      <c r="EA2386" s="38"/>
      <c r="EB2386" s="38"/>
      <c r="EC2386" s="38"/>
      <c r="ED2386" s="38"/>
      <c r="EE2386" s="38"/>
      <c r="EF2386" s="38"/>
      <c r="EG2386" s="38"/>
      <c r="EH2386" s="38"/>
      <c r="EI2386" s="38"/>
      <c r="EJ2386" s="38"/>
      <c r="EK2386" s="38"/>
      <c r="EL2386" s="38"/>
      <c r="EM2386" s="38"/>
      <c r="EN2386" s="38"/>
      <c r="EO2386" s="38"/>
      <c r="EP2386" s="38"/>
      <c r="EQ2386" s="38"/>
      <c r="ER2386" s="38"/>
      <c r="ES2386" s="38"/>
      <c r="ET2386" s="38"/>
      <c r="EU2386" s="38"/>
      <c r="EV2386" s="38"/>
      <c r="EW2386" s="38"/>
      <c r="EX2386" s="38"/>
      <c r="EY2386" s="38"/>
      <c r="EZ2386" s="38"/>
      <c r="FA2386" s="38"/>
      <c r="FB2386" s="38"/>
      <c r="FC2386" s="38"/>
      <c r="FD2386" s="38"/>
      <c r="FE2386" s="38"/>
      <c r="FF2386" s="38"/>
      <c r="FG2386" s="38"/>
      <c r="FH2386" s="38"/>
      <c r="FI2386" s="38"/>
      <c r="FJ2386" s="38"/>
      <c r="FK2386" s="38"/>
      <c r="FL2386" s="38"/>
      <c r="FM2386" s="38"/>
      <c r="FN2386" s="38"/>
      <c r="FO2386" s="38"/>
      <c r="FP2386" s="38"/>
      <c r="FQ2386" s="38"/>
      <c r="FR2386" s="38"/>
      <c r="FS2386" s="38"/>
      <c r="FT2386" s="38"/>
      <c r="FU2386" s="38"/>
      <c r="FV2386" s="38"/>
      <c r="FW2386" s="38"/>
      <c r="FX2386" s="38"/>
      <c r="FY2386" s="38"/>
      <c r="FZ2386" s="38"/>
      <c r="GA2386" s="38"/>
      <c r="GB2386" s="38"/>
      <c r="GC2386" s="38"/>
      <c r="GD2386" s="38"/>
      <c r="GE2386" s="38"/>
      <c r="GF2386" s="38"/>
      <c r="GG2386" s="38"/>
      <c r="GH2386" s="38"/>
      <c r="GI2386" s="38"/>
      <c r="GJ2386" s="38"/>
      <c r="GK2386" s="38"/>
      <c r="GL2386" s="38"/>
      <c r="GM2386" s="38"/>
      <c r="GN2386" s="38"/>
      <c r="GO2386" s="38"/>
      <c r="GP2386" s="38"/>
      <c r="GQ2386" s="38"/>
      <c r="GR2386" s="38"/>
      <c r="GS2386" s="38"/>
      <c r="GT2386" s="38"/>
      <c r="GU2386" s="38"/>
      <c r="GV2386" s="38"/>
      <c r="GW2386" s="38"/>
      <c r="GX2386" s="38"/>
      <c r="GY2386" s="38"/>
      <c r="GZ2386" s="38"/>
      <c r="HA2386" s="38"/>
      <c r="HB2386" s="38"/>
      <c r="HC2386" s="38"/>
      <c r="HD2386" s="38"/>
      <c r="HE2386" s="38"/>
      <c r="HF2386" s="38"/>
      <c r="HG2386" s="38"/>
      <c r="HH2386" s="38"/>
      <c r="HI2386" s="38"/>
      <c r="HJ2386" s="38"/>
      <c r="HK2386" s="38"/>
      <c r="HL2386" s="38"/>
      <c r="HM2386" s="38"/>
      <c r="HN2386" s="38"/>
      <c r="HO2386" s="38"/>
    </row>
    <row r="2387" s="16" customFormat="true" ht="20" hidden="false" customHeight="true" outlineLevel="0" collapsed="false">
      <c r="A2387" s="13" t="n">
        <v>2384</v>
      </c>
      <c r="B2387" s="11" t="s">
        <v>10</v>
      </c>
      <c r="C2387" s="11" t="s">
        <v>2787</v>
      </c>
      <c r="D2387" s="11" t="s">
        <v>2800</v>
      </c>
      <c r="E2387" s="11" t="s">
        <v>2817</v>
      </c>
      <c r="F2387" s="15" t="n">
        <v>90</v>
      </c>
      <c r="G2387" s="15" t="n">
        <v>200</v>
      </c>
      <c r="H2387" s="38"/>
      <c r="I2387" s="38"/>
      <c r="J2387" s="38"/>
      <c r="K2387" s="38"/>
      <c r="L2387" s="38"/>
      <c r="M2387" s="38"/>
      <c r="N2387" s="38"/>
      <c r="O2387" s="38"/>
      <c r="P2387" s="38"/>
      <c r="Q2387" s="38"/>
      <c r="R2387" s="38"/>
      <c r="S2387" s="38"/>
      <c r="T2387" s="38"/>
      <c r="U2387" s="38"/>
      <c r="V2387" s="38"/>
      <c r="W2387" s="38"/>
      <c r="X2387" s="38"/>
      <c r="Y2387" s="38"/>
      <c r="Z2387" s="38"/>
      <c r="AA2387" s="38"/>
      <c r="AB2387" s="38"/>
      <c r="AC2387" s="38"/>
      <c r="AD2387" s="38"/>
      <c r="AE2387" s="38"/>
      <c r="AF2387" s="38"/>
      <c r="AG2387" s="38"/>
      <c r="AH2387" s="38"/>
      <c r="AI2387" s="38"/>
      <c r="AJ2387" s="38"/>
      <c r="AK2387" s="38"/>
      <c r="AL2387" s="38"/>
      <c r="AM2387" s="38"/>
      <c r="AN2387" s="38"/>
      <c r="AO2387" s="38"/>
      <c r="AP2387" s="38"/>
      <c r="AQ2387" s="38"/>
      <c r="AR2387" s="38"/>
      <c r="AS2387" s="38"/>
      <c r="AT2387" s="38"/>
      <c r="AU2387" s="38"/>
      <c r="AV2387" s="38"/>
      <c r="AW2387" s="38"/>
      <c r="AX2387" s="38"/>
      <c r="AY2387" s="38"/>
      <c r="AZ2387" s="38"/>
      <c r="BA2387" s="38"/>
      <c r="BB2387" s="38"/>
      <c r="BC2387" s="38"/>
      <c r="BD2387" s="38"/>
      <c r="BE2387" s="38"/>
      <c r="BF2387" s="38"/>
      <c r="BG2387" s="38"/>
      <c r="BH2387" s="38"/>
      <c r="BI2387" s="38"/>
      <c r="BJ2387" s="38"/>
      <c r="BK2387" s="38"/>
      <c r="BL2387" s="38"/>
      <c r="BM2387" s="38"/>
      <c r="BN2387" s="38"/>
      <c r="BO2387" s="38"/>
      <c r="BP2387" s="38"/>
      <c r="BQ2387" s="38"/>
      <c r="BR2387" s="38"/>
      <c r="BS2387" s="38"/>
      <c r="BT2387" s="38"/>
      <c r="BU2387" s="38"/>
      <c r="BV2387" s="38"/>
      <c r="BW2387" s="38"/>
      <c r="BX2387" s="38"/>
      <c r="BY2387" s="38"/>
      <c r="BZ2387" s="38"/>
      <c r="CA2387" s="38"/>
      <c r="CB2387" s="38"/>
      <c r="CC2387" s="38"/>
      <c r="CD2387" s="38"/>
      <c r="CE2387" s="38"/>
      <c r="CF2387" s="38"/>
      <c r="CG2387" s="38"/>
      <c r="CH2387" s="38"/>
      <c r="CI2387" s="38"/>
      <c r="CJ2387" s="38"/>
      <c r="CK2387" s="38"/>
      <c r="CL2387" s="38"/>
      <c r="CM2387" s="38"/>
      <c r="CN2387" s="38"/>
      <c r="CO2387" s="38"/>
      <c r="CP2387" s="38"/>
      <c r="CQ2387" s="38"/>
      <c r="CR2387" s="38"/>
      <c r="CS2387" s="38"/>
      <c r="CT2387" s="38"/>
      <c r="CU2387" s="38"/>
      <c r="CV2387" s="38"/>
      <c r="CW2387" s="38"/>
      <c r="CX2387" s="38"/>
      <c r="CY2387" s="38"/>
      <c r="CZ2387" s="38"/>
      <c r="DA2387" s="38"/>
      <c r="DB2387" s="38"/>
      <c r="DC2387" s="38"/>
      <c r="DD2387" s="38"/>
      <c r="DE2387" s="38"/>
      <c r="DF2387" s="38"/>
      <c r="DG2387" s="38"/>
      <c r="DH2387" s="38"/>
      <c r="DI2387" s="38"/>
      <c r="DJ2387" s="38"/>
      <c r="DK2387" s="38"/>
      <c r="DL2387" s="38"/>
      <c r="DM2387" s="38"/>
      <c r="DN2387" s="38"/>
      <c r="DO2387" s="38"/>
      <c r="DP2387" s="38"/>
      <c r="DQ2387" s="38"/>
      <c r="DR2387" s="38"/>
      <c r="DS2387" s="38"/>
      <c r="DT2387" s="38"/>
      <c r="DU2387" s="38"/>
      <c r="DV2387" s="38"/>
      <c r="DW2387" s="38"/>
      <c r="DX2387" s="38"/>
      <c r="DY2387" s="38"/>
      <c r="DZ2387" s="38"/>
      <c r="EA2387" s="38"/>
      <c r="EB2387" s="38"/>
      <c r="EC2387" s="38"/>
      <c r="ED2387" s="38"/>
      <c r="EE2387" s="38"/>
      <c r="EF2387" s="38"/>
      <c r="EG2387" s="38"/>
      <c r="EH2387" s="38"/>
      <c r="EI2387" s="38"/>
      <c r="EJ2387" s="38"/>
      <c r="EK2387" s="38"/>
      <c r="EL2387" s="38"/>
      <c r="EM2387" s="38"/>
      <c r="EN2387" s="38"/>
      <c r="EO2387" s="38"/>
      <c r="EP2387" s="38"/>
      <c r="EQ2387" s="38"/>
      <c r="ER2387" s="38"/>
      <c r="ES2387" s="38"/>
      <c r="ET2387" s="38"/>
      <c r="EU2387" s="38"/>
      <c r="EV2387" s="38"/>
      <c r="EW2387" s="38"/>
      <c r="EX2387" s="38"/>
      <c r="EY2387" s="38"/>
      <c r="EZ2387" s="38"/>
      <c r="FA2387" s="38"/>
      <c r="FB2387" s="38"/>
      <c r="FC2387" s="38"/>
      <c r="FD2387" s="38"/>
      <c r="FE2387" s="38"/>
      <c r="FF2387" s="38"/>
      <c r="FG2387" s="38"/>
      <c r="FH2387" s="38"/>
      <c r="FI2387" s="38"/>
      <c r="FJ2387" s="38"/>
      <c r="FK2387" s="38"/>
      <c r="FL2387" s="38"/>
      <c r="FM2387" s="38"/>
      <c r="FN2387" s="38"/>
      <c r="FO2387" s="38"/>
      <c r="FP2387" s="38"/>
      <c r="FQ2387" s="38"/>
      <c r="FR2387" s="38"/>
      <c r="FS2387" s="38"/>
      <c r="FT2387" s="38"/>
      <c r="FU2387" s="38"/>
      <c r="FV2387" s="38"/>
      <c r="FW2387" s="38"/>
      <c r="FX2387" s="38"/>
      <c r="FY2387" s="38"/>
      <c r="FZ2387" s="38"/>
      <c r="GA2387" s="38"/>
      <c r="GB2387" s="38"/>
      <c r="GC2387" s="38"/>
      <c r="GD2387" s="38"/>
      <c r="GE2387" s="38"/>
      <c r="GF2387" s="38"/>
      <c r="GG2387" s="38"/>
      <c r="GH2387" s="38"/>
      <c r="GI2387" s="38"/>
      <c r="GJ2387" s="38"/>
      <c r="GK2387" s="38"/>
      <c r="GL2387" s="38"/>
      <c r="GM2387" s="38"/>
      <c r="GN2387" s="38"/>
      <c r="GO2387" s="38"/>
      <c r="GP2387" s="38"/>
      <c r="GQ2387" s="38"/>
      <c r="GR2387" s="38"/>
      <c r="GS2387" s="38"/>
      <c r="GT2387" s="38"/>
      <c r="GU2387" s="38"/>
      <c r="GV2387" s="38"/>
      <c r="GW2387" s="38"/>
      <c r="GX2387" s="38"/>
      <c r="GY2387" s="38"/>
      <c r="GZ2387" s="38"/>
      <c r="HA2387" s="38"/>
      <c r="HB2387" s="38"/>
      <c r="HC2387" s="38"/>
      <c r="HD2387" s="38"/>
      <c r="HE2387" s="38"/>
      <c r="HF2387" s="38"/>
      <c r="HG2387" s="38"/>
      <c r="HH2387" s="38"/>
      <c r="HI2387" s="38"/>
      <c r="HJ2387" s="38"/>
      <c r="HK2387" s="38"/>
      <c r="HL2387" s="38"/>
      <c r="HM2387" s="38"/>
      <c r="HN2387" s="38"/>
      <c r="HO2387" s="38"/>
    </row>
    <row r="2388" s="16" customFormat="true" ht="20" hidden="false" customHeight="true" outlineLevel="0" collapsed="false">
      <c r="A2388" s="13" t="n">
        <v>2385</v>
      </c>
      <c r="B2388" s="11" t="s">
        <v>10</v>
      </c>
      <c r="C2388" s="11" t="s">
        <v>2787</v>
      </c>
      <c r="D2388" s="11" t="s">
        <v>2818</v>
      </c>
      <c r="E2388" s="11" t="s">
        <v>2819</v>
      </c>
      <c r="F2388" s="15" t="n">
        <v>90</v>
      </c>
      <c r="G2388" s="15" t="n">
        <v>200</v>
      </c>
      <c r="H2388" s="38"/>
      <c r="I2388" s="38"/>
      <c r="J2388" s="38"/>
      <c r="K2388" s="38"/>
      <c r="L2388" s="38"/>
      <c r="M2388" s="38"/>
      <c r="N2388" s="38"/>
      <c r="O2388" s="38"/>
      <c r="P2388" s="38"/>
      <c r="Q2388" s="38"/>
      <c r="R2388" s="38"/>
      <c r="S2388" s="38"/>
      <c r="T2388" s="38"/>
      <c r="U2388" s="38"/>
      <c r="V2388" s="38"/>
      <c r="W2388" s="38"/>
      <c r="X2388" s="38"/>
      <c r="Y2388" s="38"/>
      <c r="Z2388" s="38"/>
      <c r="AA2388" s="38"/>
      <c r="AB2388" s="38"/>
      <c r="AC2388" s="38"/>
      <c r="AD2388" s="38"/>
      <c r="AE2388" s="38"/>
      <c r="AF2388" s="38"/>
      <c r="AG2388" s="38"/>
      <c r="AH2388" s="38"/>
      <c r="AI2388" s="38"/>
      <c r="AJ2388" s="38"/>
      <c r="AK2388" s="38"/>
      <c r="AL2388" s="38"/>
      <c r="AM2388" s="38"/>
      <c r="AN2388" s="38"/>
      <c r="AO2388" s="38"/>
      <c r="AP2388" s="38"/>
      <c r="AQ2388" s="38"/>
      <c r="AR2388" s="38"/>
      <c r="AS2388" s="38"/>
      <c r="AT2388" s="38"/>
      <c r="AU2388" s="38"/>
      <c r="AV2388" s="38"/>
      <c r="AW2388" s="38"/>
      <c r="AX2388" s="38"/>
      <c r="AY2388" s="38"/>
      <c r="AZ2388" s="38"/>
      <c r="BA2388" s="38"/>
      <c r="BB2388" s="38"/>
      <c r="BC2388" s="38"/>
      <c r="BD2388" s="38"/>
      <c r="BE2388" s="38"/>
      <c r="BF2388" s="38"/>
      <c r="BG2388" s="38"/>
      <c r="BH2388" s="38"/>
      <c r="BI2388" s="38"/>
      <c r="BJ2388" s="38"/>
      <c r="BK2388" s="38"/>
      <c r="BL2388" s="38"/>
      <c r="BM2388" s="38"/>
      <c r="BN2388" s="38"/>
      <c r="BO2388" s="38"/>
      <c r="BP2388" s="38"/>
      <c r="BQ2388" s="38"/>
      <c r="BR2388" s="38"/>
      <c r="BS2388" s="38"/>
      <c r="BT2388" s="38"/>
      <c r="BU2388" s="38"/>
      <c r="BV2388" s="38"/>
      <c r="BW2388" s="38"/>
      <c r="BX2388" s="38"/>
      <c r="BY2388" s="38"/>
      <c r="BZ2388" s="38"/>
      <c r="CA2388" s="38"/>
      <c r="CB2388" s="38"/>
      <c r="CC2388" s="38"/>
      <c r="CD2388" s="38"/>
      <c r="CE2388" s="38"/>
      <c r="CF2388" s="38"/>
      <c r="CG2388" s="38"/>
      <c r="CH2388" s="38"/>
      <c r="CI2388" s="38"/>
      <c r="CJ2388" s="38"/>
      <c r="CK2388" s="38"/>
      <c r="CL2388" s="38"/>
      <c r="CM2388" s="38"/>
      <c r="CN2388" s="38"/>
      <c r="CO2388" s="38"/>
      <c r="CP2388" s="38"/>
      <c r="CQ2388" s="38"/>
      <c r="CR2388" s="38"/>
      <c r="CS2388" s="38"/>
      <c r="CT2388" s="38"/>
      <c r="CU2388" s="38"/>
      <c r="CV2388" s="38"/>
      <c r="CW2388" s="38"/>
      <c r="CX2388" s="38"/>
      <c r="CY2388" s="38"/>
      <c r="CZ2388" s="38"/>
      <c r="DA2388" s="38"/>
      <c r="DB2388" s="38"/>
      <c r="DC2388" s="38"/>
      <c r="DD2388" s="38"/>
      <c r="DE2388" s="38"/>
      <c r="DF2388" s="38"/>
      <c r="DG2388" s="38"/>
      <c r="DH2388" s="38"/>
      <c r="DI2388" s="38"/>
      <c r="DJ2388" s="38"/>
      <c r="DK2388" s="38"/>
      <c r="DL2388" s="38"/>
      <c r="DM2388" s="38"/>
      <c r="DN2388" s="38"/>
      <c r="DO2388" s="38"/>
      <c r="DP2388" s="38"/>
      <c r="DQ2388" s="38"/>
      <c r="DR2388" s="38"/>
      <c r="DS2388" s="38"/>
      <c r="DT2388" s="38"/>
      <c r="DU2388" s="38"/>
      <c r="DV2388" s="38"/>
      <c r="DW2388" s="38"/>
      <c r="DX2388" s="38"/>
      <c r="DY2388" s="38"/>
      <c r="DZ2388" s="38"/>
      <c r="EA2388" s="38"/>
      <c r="EB2388" s="38"/>
      <c r="EC2388" s="38"/>
      <c r="ED2388" s="38"/>
      <c r="EE2388" s="38"/>
      <c r="EF2388" s="38"/>
      <c r="EG2388" s="38"/>
      <c r="EH2388" s="38"/>
      <c r="EI2388" s="38"/>
      <c r="EJ2388" s="38"/>
      <c r="EK2388" s="38"/>
      <c r="EL2388" s="38"/>
      <c r="EM2388" s="38"/>
      <c r="EN2388" s="38"/>
      <c r="EO2388" s="38"/>
      <c r="EP2388" s="38"/>
      <c r="EQ2388" s="38"/>
      <c r="ER2388" s="38"/>
      <c r="ES2388" s="38"/>
      <c r="ET2388" s="38"/>
      <c r="EU2388" s="38"/>
      <c r="EV2388" s="38"/>
      <c r="EW2388" s="38"/>
      <c r="EX2388" s="38"/>
      <c r="EY2388" s="38"/>
      <c r="EZ2388" s="38"/>
      <c r="FA2388" s="38"/>
      <c r="FB2388" s="38"/>
      <c r="FC2388" s="38"/>
      <c r="FD2388" s="38"/>
      <c r="FE2388" s="38"/>
      <c r="FF2388" s="38"/>
      <c r="FG2388" s="38"/>
      <c r="FH2388" s="38"/>
      <c r="FI2388" s="38"/>
      <c r="FJ2388" s="38"/>
      <c r="FK2388" s="38"/>
      <c r="FL2388" s="38"/>
      <c r="FM2388" s="38"/>
      <c r="FN2388" s="38"/>
      <c r="FO2388" s="38"/>
      <c r="FP2388" s="38"/>
      <c r="FQ2388" s="38"/>
      <c r="FR2388" s="38"/>
      <c r="FS2388" s="38"/>
      <c r="FT2388" s="38"/>
      <c r="FU2388" s="38"/>
      <c r="FV2388" s="38"/>
      <c r="FW2388" s="38"/>
      <c r="FX2388" s="38"/>
      <c r="FY2388" s="38"/>
      <c r="FZ2388" s="38"/>
      <c r="GA2388" s="38"/>
      <c r="GB2388" s="38"/>
      <c r="GC2388" s="38"/>
      <c r="GD2388" s="38"/>
      <c r="GE2388" s="38"/>
      <c r="GF2388" s="38"/>
      <c r="GG2388" s="38"/>
      <c r="GH2388" s="38"/>
      <c r="GI2388" s="38"/>
      <c r="GJ2388" s="38"/>
      <c r="GK2388" s="38"/>
      <c r="GL2388" s="38"/>
      <c r="GM2388" s="38"/>
      <c r="GN2388" s="38"/>
      <c r="GO2388" s="38"/>
      <c r="GP2388" s="38"/>
      <c r="GQ2388" s="38"/>
      <c r="GR2388" s="38"/>
      <c r="GS2388" s="38"/>
      <c r="GT2388" s="38"/>
      <c r="GU2388" s="38"/>
      <c r="GV2388" s="38"/>
      <c r="GW2388" s="38"/>
      <c r="GX2388" s="38"/>
      <c r="GY2388" s="38"/>
      <c r="GZ2388" s="38"/>
      <c r="HA2388" s="38"/>
      <c r="HB2388" s="38"/>
      <c r="HC2388" s="38"/>
      <c r="HD2388" s="38"/>
      <c r="HE2388" s="38"/>
      <c r="HF2388" s="38"/>
      <c r="HG2388" s="38"/>
      <c r="HH2388" s="38"/>
      <c r="HI2388" s="38"/>
      <c r="HJ2388" s="38"/>
      <c r="HK2388" s="38"/>
      <c r="HL2388" s="38"/>
      <c r="HM2388" s="38"/>
      <c r="HN2388" s="38"/>
      <c r="HO2388" s="38"/>
    </row>
    <row r="2389" s="16" customFormat="true" ht="20" hidden="false" customHeight="true" outlineLevel="0" collapsed="false">
      <c r="A2389" s="13" t="n">
        <v>2386</v>
      </c>
      <c r="B2389" s="11" t="s">
        <v>10</v>
      </c>
      <c r="C2389" s="11" t="s">
        <v>2787</v>
      </c>
      <c r="D2389" s="11" t="s">
        <v>2820</v>
      </c>
      <c r="E2389" s="11" t="s">
        <v>2821</v>
      </c>
      <c r="F2389" s="15" t="n">
        <v>90</v>
      </c>
      <c r="G2389" s="15" t="n">
        <v>200</v>
      </c>
      <c r="H2389" s="38"/>
      <c r="I2389" s="38"/>
      <c r="J2389" s="38"/>
      <c r="K2389" s="38"/>
      <c r="L2389" s="38"/>
      <c r="M2389" s="38"/>
      <c r="N2389" s="38"/>
      <c r="O2389" s="38"/>
      <c r="P2389" s="38"/>
      <c r="Q2389" s="38"/>
      <c r="R2389" s="38"/>
      <c r="S2389" s="38"/>
      <c r="T2389" s="38"/>
      <c r="U2389" s="38"/>
      <c r="V2389" s="38"/>
      <c r="W2389" s="38"/>
      <c r="X2389" s="38"/>
      <c r="Y2389" s="38"/>
      <c r="Z2389" s="38"/>
      <c r="AA2389" s="38"/>
      <c r="AB2389" s="38"/>
      <c r="AC2389" s="38"/>
      <c r="AD2389" s="38"/>
      <c r="AE2389" s="38"/>
      <c r="AF2389" s="38"/>
      <c r="AG2389" s="38"/>
      <c r="AH2389" s="38"/>
      <c r="AI2389" s="38"/>
      <c r="AJ2389" s="38"/>
      <c r="AK2389" s="38"/>
      <c r="AL2389" s="38"/>
      <c r="AM2389" s="38"/>
      <c r="AN2389" s="38"/>
      <c r="AO2389" s="38"/>
      <c r="AP2389" s="38"/>
      <c r="AQ2389" s="38"/>
      <c r="AR2389" s="38"/>
      <c r="AS2389" s="38"/>
      <c r="AT2389" s="38"/>
      <c r="AU2389" s="38"/>
      <c r="AV2389" s="38"/>
      <c r="AW2389" s="38"/>
      <c r="AX2389" s="38"/>
      <c r="AY2389" s="38"/>
      <c r="AZ2389" s="38"/>
      <c r="BA2389" s="38"/>
      <c r="BB2389" s="38"/>
      <c r="BC2389" s="38"/>
      <c r="BD2389" s="38"/>
      <c r="BE2389" s="38"/>
      <c r="BF2389" s="38"/>
      <c r="BG2389" s="38"/>
      <c r="BH2389" s="38"/>
      <c r="BI2389" s="38"/>
      <c r="BJ2389" s="38"/>
      <c r="BK2389" s="38"/>
      <c r="BL2389" s="38"/>
      <c r="BM2389" s="38"/>
      <c r="BN2389" s="38"/>
      <c r="BO2389" s="38"/>
      <c r="BP2389" s="38"/>
      <c r="BQ2389" s="38"/>
      <c r="BR2389" s="38"/>
      <c r="BS2389" s="38"/>
      <c r="BT2389" s="38"/>
      <c r="BU2389" s="38"/>
      <c r="BV2389" s="38"/>
      <c r="BW2389" s="38"/>
      <c r="BX2389" s="38"/>
      <c r="BY2389" s="38"/>
      <c r="BZ2389" s="38"/>
      <c r="CA2389" s="38"/>
      <c r="CB2389" s="38"/>
      <c r="CC2389" s="38"/>
      <c r="CD2389" s="38"/>
      <c r="CE2389" s="38"/>
      <c r="CF2389" s="38"/>
      <c r="CG2389" s="38"/>
      <c r="CH2389" s="38"/>
      <c r="CI2389" s="38"/>
      <c r="CJ2389" s="38"/>
      <c r="CK2389" s="38"/>
      <c r="CL2389" s="38"/>
      <c r="CM2389" s="38"/>
      <c r="CN2389" s="38"/>
      <c r="CO2389" s="38"/>
      <c r="CP2389" s="38"/>
      <c r="CQ2389" s="38"/>
      <c r="CR2389" s="38"/>
      <c r="CS2389" s="38"/>
      <c r="CT2389" s="38"/>
      <c r="CU2389" s="38"/>
      <c r="CV2389" s="38"/>
      <c r="CW2389" s="38"/>
      <c r="CX2389" s="38"/>
      <c r="CY2389" s="38"/>
      <c r="CZ2389" s="38"/>
      <c r="DA2389" s="38"/>
      <c r="DB2389" s="38"/>
      <c r="DC2389" s="38"/>
      <c r="DD2389" s="38"/>
      <c r="DE2389" s="38"/>
      <c r="DF2389" s="38"/>
      <c r="DG2389" s="38"/>
      <c r="DH2389" s="38"/>
      <c r="DI2389" s="38"/>
      <c r="DJ2389" s="38"/>
      <c r="DK2389" s="38"/>
      <c r="DL2389" s="38"/>
      <c r="DM2389" s="38"/>
      <c r="DN2389" s="38"/>
      <c r="DO2389" s="38"/>
      <c r="DP2389" s="38"/>
      <c r="DQ2389" s="38"/>
      <c r="DR2389" s="38"/>
      <c r="DS2389" s="38"/>
      <c r="DT2389" s="38"/>
      <c r="DU2389" s="38"/>
      <c r="DV2389" s="38"/>
      <c r="DW2389" s="38"/>
      <c r="DX2389" s="38"/>
      <c r="DY2389" s="38"/>
      <c r="DZ2389" s="38"/>
      <c r="EA2389" s="38"/>
      <c r="EB2389" s="38"/>
      <c r="EC2389" s="38"/>
      <c r="ED2389" s="38"/>
      <c r="EE2389" s="38"/>
      <c r="EF2389" s="38"/>
      <c r="EG2389" s="38"/>
      <c r="EH2389" s="38"/>
      <c r="EI2389" s="38"/>
      <c r="EJ2389" s="38"/>
      <c r="EK2389" s="38"/>
      <c r="EL2389" s="38"/>
      <c r="EM2389" s="38"/>
      <c r="EN2389" s="38"/>
      <c r="EO2389" s="38"/>
      <c r="EP2389" s="38"/>
      <c r="EQ2389" s="38"/>
      <c r="ER2389" s="38"/>
      <c r="ES2389" s="38"/>
      <c r="ET2389" s="38"/>
      <c r="EU2389" s="38"/>
      <c r="EV2389" s="38"/>
      <c r="EW2389" s="38"/>
      <c r="EX2389" s="38"/>
      <c r="EY2389" s="38"/>
      <c r="EZ2389" s="38"/>
      <c r="FA2389" s="38"/>
      <c r="FB2389" s="38"/>
      <c r="FC2389" s="38"/>
      <c r="FD2389" s="38"/>
      <c r="FE2389" s="38"/>
      <c r="FF2389" s="38"/>
      <c r="FG2389" s="38"/>
      <c r="FH2389" s="38"/>
      <c r="FI2389" s="38"/>
      <c r="FJ2389" s="38"/>
      <c r="FK2389" s="38"/>
      <c r="FL2389" s="38"/>
      <c r="FM2389" s="38"/>
      <c r="FN2389" s="38"/>
      <c r="FO2389" s="38"/>
      <c r="FP2389" s="38"/>
      <c r="FQ2389" s="38"/>
      <c r="FR2389" s="38"/>
      <c r="FS2389" s="38"/>
      <c r="FT2389" s="38"/>
      <c r="FU2389" s="38"/>
      <c r="FV2389" s="38"/>
      <c r="FW2389" s="38"/>
      <c r="FX2389" s="38"/>
      <c r="FY2389" s="38"/>
      <c r="FZ2389" s="38"/>
      <c r="GA2389" s="38"/>
      <c r="GB2389" s="38"/>
      <c r="GC2389" s="38"/>
      <c r="GD2389" s="38"/>
      <c r="GE2389" s="38"/>
      <c r="GF2389" s="38"/>
      <c r="GG2389" s="38"/>
      <c r="GH2389" s="38"/>
      <c r="GI2389" s="38"/>
      <c r="GJ2389" s="38"/>
      <c r="GK2389" s="38"/>
      <c r="GL2389" s="38"/>
      <c r="GM2389" s="38"/>
      <c r="GN2389" s="38"/>
      <c r="GO2389" s="38"/>
      <c r="GP2389" s="38"/>
      <c r="GQ2389" s="38"/>
      <c r="GR2389" s="38"/>
      <c r="GS2389" s="38"/>
      <c r="GT2389" s="38"/>
      <c r="GU2389" s="38"/>
      <c r="GV2389" s="38"/>
      <c r="GW2389" s="38"/>
      <c r="GX2389" s="38"/>
      <c r="GY2389" s="38"/>
      <c r="GZ2389" s="38"/>
      <c r="HA2389" s="38"/>
      <c r="HB2389" s="38"/>
      <c r="HC2389" s="38"/>
      <c r="HD2389" s="38"/>
      <c r="HE2389" s="38"/>
      <c r="HF2389" s="38"/>
      <c r="HG2389" s="38"/>
      <c r="HH2389" s="38"/>
      <c r="HI2389" s="38"/>
      <c r="HJ2389" s="38"/>
      <c r="HK2389" s="38"/>
      <c r="HL2389" s="38"/>
      <c r="HM2389" s="38"/>
      <c r="HN2389" s="38"/>
      <c r="HO2389" s="38"/>
    </row>
    <row r="2390" s="16" customFormat="true" ht="20" hidden="false" customHeight="true" outlineLevel="0" collapsed="false">
      <c r="A2390" s="13" t="n">
        <v>2387</v>
      </c>
      <c r="B2390" s="11" t="s">
        <v>10</v>
      </c>
      <c r="C2390" s="11" t="s">
        <v>2787</v>
      </c>
      <c r="D2390" s="11" t="s">
        <v>2813</v>
      </c>
      <c r="E2390" s="11" t="s">
        <v>2822</v>
      </c>
      <c r="F2390" s="15" t="n">
        <v>90</v>
      </c>
      <c r="G2390" s="15" t="n">
        <v>200</v>
      </c>
      <c r="H2390" s="38"/>
      <c r="I2390" s="38"/>
      <c r="J2390" s="38"/>
      <c r="K2390" s="38"/>
      <c r="L2390" s="38"/>
      <c r="M2390" s="38"/>
      <c r="N2390" s="38"/>
      <c r="O2390" s="38"/>
      <c r="P2390" s="38"/>
      <c r="Q2390" s="38"/>
      <c r="R2390" s="38"/>
      <c r="S2390" s="38"/>
      <c r="T2390" s="38"/>
      <c r="U2390" s="38"/>
      <c r="V2390" s="38"/>
      <c r="W2390" s="38"/>
      <c r="X2390" s="38"/>
      <c r="Y2390" s="38"/>
      <c r="Z2390" s="38"/>
      <c r="AA2390" s="38"/>
      <c r="AB2390" s="38"/>
      <c r="AC2390" s="38"/>
      <c r="AD2390" s="38"/>
      <c r="AE2390" s="38"/>
      <c r="AF2390" s="38"/>
      <c r="AG2390" s="38"/>
      <c r="AH2390" s="38"/>
      <c r="AI2390" s="38"/>
      <c r="AJ2390" s="38"/>
      <c r="AK2390" s="38"/>
      <c r="AL2390" s="38"/>
      <c r="AM2390" s="38"/>
      <c r="AN2390" s="38"/>
      <c r="AO2390" s="38"/>
      <c r="AP2390" s="38"/>
      <c r="AQ2390" s="38"/>
      <c r="AR2390" s="38"/>
      <c r="AS2390" s="38"/>
      <c r="AT2390" s="38"/>
      <c r="AU2390" s="38"/>
      <c r="AV2390" s="38"/>
      <c r="AW2390" s="38"/>
      <c r="AX2390" s="38"/>
      <c r="AY2390" s="38"/>
      <c r="AZ2390" s="38"/>
      <c r="BA2390" s="38"/>
      <c r="BB2390" s="38"/>
      <c r="BC2390" s="38"/>
      <c r="BD2390" s="38"/>
      <c r="BE2390" s="38"/>
      <c r="BF2390" s="38"/>
      <c r="BG2390" s="38"/>
      <c r="BH2390" s="38"/>
      <c r="BI2390" s="38"/>
      <c r="BJ2390" s="38"/>
      <c r="BK2390" s="38"/>
      <c r="BL2390" s="38"/>
      <c r="BM2390" s="38"/>
      <c r="BN2390" s="38"/>
      <c r="BO2390" s="38"/>
      <c r="BP2390" s="38"/>
      <c r="BQ2390" s="38"/>
      <c r="BR2390" s="38"/>
      <c r="BS2390" s="38"/>
      <c r="BT2390" s="38"/>
      <c r="BU2390" s="38"/>
      <c r="BV2390" s="38"/>
      <c r="BW2390" s="38"/>
      <c r="BX2390" s="38"/>
      <c r="BY2390" s="38"/>
      <c r="BZ2390" s="38"/>
      <c r="CA2390" s="38"/>
      <c r="CB2390" s="38"/>
      <c r="CC2390" s="38"/>
      <c r="CD2390" s="38"/>
      <c r="CE2390" s="38"/>
      <c r="CF2390" s="38"/>
      <c r="CG2390" s="38"/>
      <c r="CH2390" s="38"/>
      <c r="CI2390" s="38"/>
      <c r="CJ2390" s="38"/>
      <c r="CK2390" s="38"/>
      <c r="CL2390" s="38"/>
      <c r="CM2390" s="38"/>
      <c r="CN2390" s="38"/>
      <c r="CO2390" s="38"/>
      <c r="CP2390" s="38"/>
      <c r="CQ2390" s="38"/>
      <c r="CR2390" s="38"/>
      <c r="CS2390" s="38"/>
      <c r="CT2390" s="38"/>
      <c r="CU2390" s="38"/>
      <c r="CV2390" s="38"/>
      <c r="CW2390" s="38"/>
      <c r="CX2390" s="38"/>
      <c r="CY2390" s="38"/>
      <c r="CZ2390" s="38"/>
      <c r="DA2390" s="38"/>
      <c r="DB2390" s="38"/>
      <c r="DC2390" s="38"/>
      <c r="DD2390" s="38"/>
      <c r="DE2390" s="38"/>
      <c r="DF2390" s="38"/>
      <c r="DG2390" s="38"/>
      <c r="DH2390" s="38"/>
      <c r="DI2390" s="38"/>
      <c r="DJ2390" s="38"/>
      <c r="DK2390" s="38"/>
      <c r="DL2390" s="38"/>
      <c r="DM2390" s="38"/>
      <c r="DN2390" s="38"/>
      <c r="DO2390" s="38"/>
      <c r="DP2390" s="38"/>
      <c r="DQ2390" s="38"/>
      <c r="DR2390" s="38"/>
      <c r="DS2390" s="38"/>
      <c r="DT2390" s="38"/>
      <c r="DU2390" s="38"/>
      <c r="DV2390" s="38"/>
      <c r="DW2390" s="38"/>
      <c r="DX2390" s="38"/>
      <c r="DY2390" s="38"/>
      <c r="DZ2390" s="38"/>
      <c r="EA2390" s="38"/>
      <c r="EB2390" s="38"/>
      <c r="EC2390" s="38"/>
      <c r="ED2390" s="38"/>
      <c r="EE2390" s="38"/>
      <c r="EF2390" s="38"/>
      <c r="EG2390" s="38"/>
      <c r="EH2390" s="38"/>
      <c r="EI2390" s="38"/>
      <c r="EJ2390" s="38"/>
      <c r="EK2390" s="38"/>
      <c r="EL2390" s="38"/>
      <c r="EM2390" s="38"/>
      <c r="EN2390" s="38"/>
      <c r="EO2390" s="38"/>
      <c r="EP2390" s="38"/>
      <c r="EQ2390" s="38"/>
      <c r="ER2390" s="38"/>
      <c r="ES2390" s="38"/>
      <c r="ET2390" s="38"/>
      <c r="EU2390" s="38"/>
      <c r="EV2390" s="38"/>
      <c r="EW2390" s="38"/>
      <c r="EX2390" s="38"/>
      <c r="EY2390" s="38"/>
      <c r="EZ2390" s="38"/>
      <c r="FA2390" s="38"/>
      <c r="FB2390" s="38"/>
      <c r="FC2390" s="38"/>
      <c r="FD2390" s="38"/>
      <c r="FE2390" s="38"/>
      <c r="FF2390" s="38"/>
      <c r="FG2390" s="38"/>
      <c r="FH2390" s="38"/>
      <c r="FI2390" s="38"/>
      <c r="FJ2390" s="38"/>
      <c r="FK2390" s="38"/>
      <c r="FL2390" s="38"/>
      <c r="FM2390" s="38"/>
      <c r="FN2390" s="38"/>
      <c r="FO2390" s="38"/>
      <c r="FP2390" s="38"/>
      <c r="FQ2390" s="38"/>
      <c r="FR2390" s="38"/>
      <c r="FS2390" s="38"/>
      <c r="FT2390" s="38"/>
      <c r="FU2390" s="38"/>
      <c r="FV2390" s="38"/>
      <c r="FW2390" s="38"/>
      <c r="FX2390" s="38"/>
      <c r="FY2390" s="38"/>
      <c r="FZ2390" s="38"/>
      <c r="GA2390" s="38"/>
      <c r="GB2390" s="38"/>
      <c r="GC2390" s="38"/>
      <c r="GD2390" s="38"/>
      <c r="GE2390" s="38"/>
      <c r="GF2390" s="38"/>
      <c r="GG2390" s="38"/>
      <c r="GH2390" s="38"/>
      <c r="GI2390" s="38"/>
      <c r="GJ2390" s="38"/>
      <c r="GK2390" s="38"/>
      <c r="GL2390" s="38"/>
      <c r="GM2390" s="38"/>
      <c r="GN2390" s="38"/>
      <c r="GO2390" s="38"/>
      <c r="GP2390" s="38"/>
      <c r="GQ2390" s="38"/>
      <c r="GR2390" s="38"/>
      <c r="GS2390" s="38"/>
      <c r="GT2390" s="38"/>
      <c r="GU2390" s="38"/>
      <c r="GV2390" s="38"/>
      <c r="GW2390" s="38"/>
      <c r="GX2390" s="38"/>
      <c r="GY2390" s="38"/>
      <c r="GZ2390" s="38"/>
      <c r="HA2390" s="38"/>
      <c r="HB2390" s="38"/>
      <c r="HC2390" s="38"/>
      <c r="HD2390" s="38"/>
      <c r="HE2390" s="38"/>
      <c r="HF2390" s="38"/>
      <c r="HG2390" s="38"/>
      <c r="HH2390" s="38"/>
      <c r="HI2390" s="38"/>
      <c r="HJ2390" s="38"/>
      <c r="HK2390" s="38"/>
      <c r="HL2390" s="38"/>
      <c r="HM2390" s="38"/>
      <c r="HN2390" s="38"/>
      <c r="HO2390" s="38"/>
    </row>
    <row r="2391" s="16" customFormat="true" ht="20" hidden="false" customHeight="true" outlineLevel="0" collapsed="false">
      <c r="A2391" s="13" t="n">
        <v>2388</v>
      </c>
      <c r="B2391" s="11" t="s">
        <v>10</v>
      </c>
      <c r="C2391" s="11" t="s">
        <v>2787</v>
      </c>
      <c r="D2391" s="11" t="s">
        <v>2815</v>
      </c>
      <c r="E2391" s="11" t="s">
        <v>2823</v>
      </c>
      <c r="F2391" s="15" t="n">
        <v>90</v>
      </c>
      <c r="G2391" s="15" t="n">
        <v>200</v>
      </c>
      <c r="H2391" s="38"/>
      <c r="I2391" s="38"/>
      <c r="J2391" s="38"/>
      <c r="K2391" s="38"/>
      <c r="L2391" s="38"/>
      <c r="M2391" s="38"/>
      <c r="N2391" s="38"/>
      <c r="O2391" s="38"/>
      <c r="P2391" s="38"/>
      <c r="Q2391" s="38"/>
      <c r="R2391" s="38"/>
      <c r="S2391" s="38"/>
      <c r="T2391" s="38"/>
      <c r="U2391" s="38"/>
      <c r="V2391" s="38"/>
      <c r="W2391" s="38"/>
      <c r="X2391" s="38"/>
      <c r="Y2391" s="38"/>
      <c r="Z2391" s="38"/>
      <c r="AA2391" s="38"/>
      <c r="AB2391" s="38"/>
      <c r="AC2391" s="38"/>
      <c r="AD2391" s="38"/>
      <c r="AE2391" s="38"/>
      <c r="AF2391" s="38"/>
      <c r="AG2391" s="38"/>
      <c r="AH2391" s="38"/>
      <c r="AI2391" s="38"/>
      <c r="AJ2391" s="38"/>
      <c r="AK2391" s="38"/>
      <c r="AL2391" s="38"/>
      <c r="AM2391" s="38"/>
      <c r="AN2391" s="38"/>
      <c r="AO2391" s="38"/>
      <c r="AP2391" s="38"/>
      <c r="AQ2391" s="38"/>
      <c r="AR2391" s="38"/>
      <c r="AS2391" s="38"/>
      <c r="AT2391" s="38"/>
      <c r="AU2391" s="38"/>
      <c r="AV2391" s="38"/>
      <c r="AW2391" s="38"/>
      <c r="AX2391" s="38"/>
      <c r="AY2391" s="38"/>
      <c r="AZ2391" s="38"/>
      <c r="BA2391" s="38"/>
      <c r="BB2391" s="38"/>
      <c r="BC2391" s="38"/>
      <c r="BD2391" s="38"/>
      <c r="BE2391" s="38"/>
      <c r="BF2391" s="38"/>
      <c r="BG2391" s="38"/>
      <c r="BH2391" s="38"/>
      <c r="BI2391" s="38"/>
      <c r="BJ2391" s="38"/>
      <c r="BK2391" s="38"/>
      <c r="BL2391" s="38"/>
      <c r="BM2391" s="38"/>
      <c r="BN2391" s="38"/>
      <c r="BO2391" s="38"/>
      <c r="BP2391" s="38"/>
      <c r="BQ2391" s="38"/>
      <c r="BR2391" s="38"/>
      <c r="BS2391" s="38"/>
      <c r="BT2391" s="38"/>
      <c r="BU2391" s="38"/>
      <c r="BV2391" s="38"/>
      <c r="BW2391" s="38"/>
      <c r="BX2391" s="38"/>
      <c r="BY2391" s="38"/>
      <c r="BZ2391" s="38"/>
      <c r="CA2391" s="38"/>
      <c r="CB2391" s="38"/>
      <c r="CC2391" s="38"/>
      <c r="CD2391" s="38"/>
      <c r="CE2391" s="38"/>
      <c r="CF2391" s="38"/>
      <c r="CG2391" s="38"/>
      <c r="CH2391" s="38"/>
      <c r="CI2391" s="38"/>
      <c r="CJ2391" s="38"/>
      <c r="CK2391" s="38"/>
      <c r="CL2391" s="38"/>
      <c r="CM2391" s="38"/>
      <c r="CN2391" s="38"/>
      <c r="CO2391" s="38"/>
      <c r="CP2391" s="38"/>
      <c r="CQ2391" s="38"/>
      <c r="CR2391" s="38"/>
      <c r="CS2391" s="38"/>
      <c r="CT2391" s="38"/>
      <c r="CU2391" s="38"/>
      <c r="CV2391" s="38"/>
      <c r="CW2391" s="38"/>
      <c r="CX2391" s="38"/>
      <c r="CY2391" s="38"/>
      <c r="CZ2391" s="38"/>
      <c r="DA2391" s="38"/>
      <c r="DB2391" s="38"/>
      <c r="DC2391" s="38"/>
      <c r="DD2391" s="38"/>
      <c r="DE2391" s="38"/>
      <c r="DF2391" s="38"/>
      <c r="DG2391" s="38"/>
      <c r="DH2391" s="38"/>
      <c r="DI2391" s="38"/>
      <c r="DJ2391" s="38"/>
      <c r="DK2391" s="38"/>
      <c r="DL2391" s="38"/>
      <c r="DM2391" s="38"/>
      <c r="DN2391" s="38"/>
      <c r="DO2391" s="38"/>
      <c r="DP2391" s="38"/>
      <c r="DQ2391" s="38"/>
      <c r="DR2391" s="38"/>
      <c r="DS2391" s="38"/>
      <c r="DT2391" s="38"/>
      <c r="DU2391" s="38"/>
      <c r="DV2391" s="38"/>
      <c r="DW2391" s="38"/>
      <c r="DX2391" s="38"/>
      <c r="DY2391" s="38"/>
      <c r="DZ2391" s="38"/>
      <c r="EA2391" s="38"/>
      <c r="EB2391" s="38"/>
      <c r="EC2391" s="38"/>
      <c r="ED2391" s="38"/>
      <c r="EE2391" s="38"/>
      <c r="EF2391" s="38"/>
      <c r="EG2391" s="38"/>
      <c r="EH2391" s="38"/>
      <c r="EI2391" s="38"/>
      <c r="EJ2391" s="38"/>
      <c r="EK2391" s="38"/>
      <c r="EL2391" s="38"/>
      <c r="EM2391" s="38"/>
      <c r="EN2391" s="38"/>
      <c r="EO2391" s="38"/>
      <c r="EP2391" s="38"/>
      <c r="EQ2391" s="38"/>
      <c r="ER2391" s="38"/>
      <c r="ES2391" s="38"/>
      <c r="ET2391" s="38"/>
      <c r="EU2391" s="38"/>
      <c r="EV2391" s="38"/>
      <c r="EW2391" s="38"/>
      <c r="EX2391" s="38"/>
      <c r="EY2391" s="38"/>
      <c r="EZ2391" s="38"/>
      <c r="FA2391" s="38"/>
      <c r="FB2391" s="38"/>
      <c r="FC2391" s="38"/>
      <c r="FD2391" s="38"/>
      <c r="FE2391" s="38"/>
      <c r="FF2391" s="38"/>
      <c r="FG2391" s="38"/>
      <c r="FH2391" s="38"/>
      <c r="FI2391" s="38"/>
      <c r="FJ2391" s="38"/>
      <c r="FK2391" s="38"/>
      <c r="FL2391" s="38"/>
      <c r="FM2391" s="38"/>
      <c r="FN2391" s="38"/>
      <c r="FO2391" s="38"/>
      <c r="FP2391" s="38"/>
      <c r="FQ2391" s="38"/>
      <c r="FR2391" s="38"/>
      <c r="FS2391" s="38"/>
      <c r="FT2391" s="38"/>
      <c r="FU2391" s="38"/>
      <c r="FV2391" s="38"/>
      <c r="FW2391" s="38"/>
      <c r="FX2391" s="38"/>
      <c r="FY2391" s="38"/>
      <c r="FZ2391" s="38"/>
      <c r="GA2391" s="38"/>
      <c r="GB2391" s="38"/>
      <c r="GC2391" s="38"/>
      <c r="GD2391" s="38"/>
      <c r="GE2391" s="38"/>
      <c r="GF2391" s="38"/>
      <c r="GG2391" s="38"/>
      <c r="GH2391" s="38"/>
      <c r="GI2391" s="38"/>
      <c r="GJ2391" s="38"/>
      <c r="GK2391" s="38"/>
      <c r="GL2391" s="38"/>
      <c r="GM2391" s="38"/>
      <c r="GN2391" s="38"/>
      <c r="GO2391" s="38"/>
      <c r="GP2391" s="38"/>
      <c r="GQ2391" s="38"/>
      <c r="GR2391" s="38"/>
      <c r="GS2391" s="38"/>
      <c r="GT2391" s="38"/>
      <c r="GU2391" s="38"/>
      <c r="GV2391" s="38"/>
      <c r="GW2391" s="38"/>
      <c r="GX2391" s="38"/>
      <c r="GY2391" s="38"/>
      <c r="GZ2391" s="38"/>
      <c r="HA2391" s="38"/>
      <c r="HB2391" s="38"/>
      <c r="HC2391" s="38"/>
      <c r="HD2391" s="38"/>
      <c r="HE2391" s="38"/>
      <c r="HF2391" s="38"/>
      <c r="HG2391" s="38"/>
      <c r="HH2391" s="38"/>
      <c r="HI2391" s="38"/>
      <c r="HJ2391" s="38"/>
      <c r="HK2391" s="38"/>
      <c r="HL2391" s="38"/>
      <c r="HM2391" s="38"/>
      <c r="HN2391" s="38"/>
      <c r="HO2391" s="38"/>
    </row>
    <row r="2392" s="16" customFormat="true" ht="20" hidden="false" customHeight="true" outlineLevel="0" collapsed="false">
      <c r="A2392" s="13" t="n">
        <v>2389</v>
      </c>
      <c r="B2392" s="11" t="s">
        <v>10</v>
      </c>
      <c r="C2392" s="11" t="s">
        <v>2787</v>
      </c>
      <c r="D2392" s="11" t="s">
        <v>2805</v>
      </c>
      <c r="E2392" s="11" t="s">
        <v>2824</v>
      </c>
      <c r="F2392" s="15" t="n">
        <v>90</v>
      </c>
      <c r="G2392" s="15" t="n">
        <v>200</v>
      </c>
      <c r="H2392" s="38"/>
      <c r="I2392" s="38"/>
      <c r="J2392" s="38"/>
      <c r="K2392" s="38"/>
      <c r="L2392" s="38"/>
      <c r="M2392" s="38"/>
      <c r="N2392" s="38"/>
      <c r="O2392" s="38"/>
      <c r="P2392" s="38"/>
      <c r="Q2392" s="38"/>
      <c r="R2392" s="38"/>
      <c r="S2392" s="38"/>
      <c r="T2392" s="38"/>
      <c r="U2392" s="38"/>
      <c r="V2392" s="38"/>
      <c r="W2392" s="38"/>
      <c r="X2392" s="38"/>
      <c r="Y2392" s="38"/>
      <c r="Z2392" s="38"/>
      <c r="AA2392" s="38"/>
      <c r="AB2392" s="38"/>
      <c r="AC2392" s="38"/>
      <c r="AD2392" s="38"/>
      <c r="AE2392" s="38"/>
      <c r="AF2392" s="38"/>
      <c r="AG2392" s="38"/>
      <c r="AH2392" s="38"/>
      <c r="AI2392" s="38"/>
      <c r="AJ2392" s="38"/>
      <c r="AK2392" s="38"/>
      <c r="AL2392" s="38"/>
      <c r="AM2392" s="38"/>
      <c r="AN2392" s="38"/>
      <c r="AO2392" s="38"/>
      <c r="AP2392" s="38"/>
      <c r="AQ2392" s="38"/>
      <c r="AR2392" s="38"/>
      <c r="AS2392" s="38"/>
      <c r="AT2392" s="38"/>
      <c r="AU2392" s="38"/>
      <c r="AV2392" s="38"/>
      <c r="AW2392" s="38"/>
      <c r="AX2392" s="38"/>
      <c r="AY2392" s="38"/>
      <c r="AZ2392" s="38"/>
      <c r="BA2392" s="38"/>
      <c r="BB2392" s="38"/>
      <c r="BC2392" s="38"/>
      <c r="BD2392" s="38"/>
      <c r="BE2392" s="38"/>
      <c r="BF2392" s="38"/>
      <c r="BG2392" s="38"/>
      <c r="BH2392" s="38"/>
      <c r="BI2392" s="38"/>
      <c r="BJ2392" s="38"/>
      <c r="BK2392" s="38"/>
      <c r="BL2392" s="38"/>
      <c r="BM2392" s="38"/>
      <c r="BN2392" s="38"/>
      <c r="BO2392" s="38"/>
      <c r="BP2392" s="38"/>
      <c r="BQ2392" s="38"/>
      <c r="BR2392" s="38"/>
      <c r="BS2392" s="38"/>
      <c r="BT2392" s="38"/>
      <c r="BU2392" s="38"/>
      <c r="BV2392" s="38"/>
      <c r="BW2392" s="38"/>
      <c r="BX2392" s="38"/>
      <c r="BY2392" s="38"/>
      <c r="BZ2392" s="38"/>
      <c r="CA2392" s="38"/>
      <c r="CB2392" s="38"/>
      <c r="CC2392" s="38"/>
      <c r="CD2392" s="38"/>
      <c r="CE2392" s="38"/>
      <c r="CF2392" s="38"/>
      <c r="CG2392" s="38"/>
      <c r="CH2392" s="38"/>
      <c r="CI2392" s="38"/>
      <c r="CJ2392" s="38"/>
      <c r="CK2392" s="38"/>
      <c r="CL2392" s="38"/>
      <c r="CM2392" s="38"/>
      <c r="CN2392" s="38"/>
      <c r="CO2392" s="38"/>
      <c r="CP2392" s="38"/>
      <c r="CQ2392" s="38"/>
      <c r="CR2392" s="38"/>
      <c r="CS2392" s="38"/>
      <c r="CT2392" s="38"/>
      <c r="CU2392" s="38"/>
      <c r="CV2392" s="38"/>
      <c r="CW2392" s="38"/>
      <c r="CX2392" s="38"/>
      <c r="CY2392" s="38"/>
      <c r="CZ2392" s="38"/>
      <c r="DA2392" s="38"/>
      <c r="DB2392" s="38"/>
      <c r="DC2392" s="38"/>
      <c r="DD2392" s="38"/>
      <c r="DE2392" s="38"/>
      <c r="DF2392" s="38"/>
      <c r="DG2392" s="38"/>
      <c r="DH2392" s="38"/>
      <c r="DI2392" s="38"/>
      <c r="DJ2392" s="38"/>
      <c r="DK2392" s="38"/>
      <c r="DL2392" s="38"/>
      <c r="DM2392" s="38"/>
      <c r="DN2392" s="38"/>
      <c r="DO2392" s="38"/>
      <c r="DP2392" s="38"/>
      <c r="DQ2392" s="38"/>
      <c r="DR2392" s="38"/>
      <c r="DS2392" s="38"/>
      <c r="DT2392" s="38"/>
      <c r="DU2392" s="38"/>
      <c r="DV2392" s="38"/>
      <c r="DW2392" s="38"/>
      <c r="DX2392" s="38"/>
      <c r="DY2392" s="38"/>
      <c r="DZ2392" s="38"/>
      <c r="EA2392" s="38"/>
      <c r="EB2392" s="38"/>
      <c r="EC2392" s="38"/>
      <c r="ED2392" s="38"/>
      <c r="EE2392" s="38"/>
      <c r="EF2392" s="38"/>
      <c r="EG2392" s="38"/>
      <c r="EH2392" s="38"/>
      <c r="EI2392" s="38"/>
      <c r="EJ2392" s="38"/>
      <c r="EK2392" s="38"/>
      <c r="EL2392" s="38"/>
      <c r="EM2392" s="38"/>
      <c r="EN2392" s="38"/>
      <c r="EO2392" s="38"/>
      <c r="EP2392" s="38"/>
      <c r="EQ2392" s="38"/>
      <c r="ER2392" s="38"/>
      <c r="ES2392" s="38"/>
      <c r="ET2392" s="38"/>
      <c r="EU2392" s="38"/>
      <c r="EV2392" s="38"/>
      <c r="EW2392" s="38"/>
      <c r="EX2392" s="38"/>
      <c r="EY2392" s="38"/>
      <c r="EZ2392" s="38"/>
      <c r="FA2392" s="38"/>
      <c r="FB2392" s="38"/>
      <c r="FC2392" s="38"/>
      <c r="FD2392" s="38"/>
      <c r="FE2392" s="38"/>
      <c r="FF2392" s="38"/>
      <c r="FG2392" s="38"/>
      <c r="FH2392" s="38"/>
      <c r="FI2392" s="38"/>
      <c r="FJ2392" s="38"/>
      <c r="FK2392" s="38"/>
      <c r="FL2392" s="38"/>
      <c r="FM2392" s="38"/>
      <c r="FN2392" s="38"/>
      <c r="FO2392" s="38"/>
      <c r="FP2392" s="38"/>
      <c r="FQ2392" s="38"/>
      <c r="FR2392" s="38"/>
      <c r="FS2392" s="38"/>
      <c r="FT2392" s="38"/>
      <c r="FU2392" s="38"/>
      <c r="FV2392" s="38"/>
      <c r="FW2392" s="38"/>
      <c r="FX2392" s="38"/>
      <c r="FY2392" s="38"/>
      <c r="FZ2392" s="38"/>
      <c r="GA2392" s="38"/>
      <c r="GB2392" s="38"/>
      <c r="GC2392" s="38"/>
      <c r="GD2392" s="38"/>
      <c r="GE2392" s="38"/>
      <c r="GF2392" s="38"/>
      <c r="GG2392" s="38"/>
      <c r="GH2392" s="38"/>
      <c r="GI2392" s="38"/>
      <c r="GJ2392" s="38"/>
      <c r="GK2392" s="38"/>
      <c r="GL2392" s="38"/>
      <c r="GM2392" s="38"/>
      <c r="GN2392" s="38"/>
      <c r="GO2392" s="38"/>
      <c r="GP2392" s="38"/>
      <c r="GQ2392" s="38"/>
      <c r="GR2392" s="38"/>
      <c r="GS2392" s="38"/>
      <c r="GT2392" s="38"/>
      <c r="GU2392" s="38"/>
      <c r="GV2392" s="38"/>
      <c r="GW2392" s="38"/>
      <c r="GX2392" s="38"/>
      <c r="GY2392" s="38"/>
      <c r="GZ2392" s="38"/>
      <c r="HA2392" s="38"/>
      <c r="HB2392" s="38"/>
      <c r="HC2392" s="38"/>
      <c r="HD2392" s="38"/>
      <c r="HE2392" s="38"/>
      <c r="HF2392" s="38"/>
      <c r="HG2392" s="38"/>
      <c r="HH2392" s="38"/>
      <c r="HI2392" s="38"/>
      <c r="HJ2392" s="38"/>
      <c r="HK2392" s="38"/>
      <c r="HL2392" s="38"/>
      <c r="HM2392" s="38"/>
      <c r="HN2392" s="38"/>
      <c r="HO2392" s="38"/>
    </row>
    <row r="2393" s="16" customFormat="true" ht="20" hidden="false" customHeight="true" outlineLevel="0" collapsed="false">
      <c r="A2393" s="13" t="n">
        <v>2390</v>
      </c>
      <c r="B2393" s="11" t="s">
        <v>10</v>
      </c>
      <c r="C2393" s="11" t="s">
        <v>2787</v>
      </c>
      <c r="D2393" s="11" t="s">
        <v>2825</v>
      </c>
      <c r="E2393" s="11" t="s">
        <v>2826</v>
      </c>
      <c r="F2393" s="15" t="n">
        <v>90</v>
      </c>
      <c r="G2393" s="15" t="n">
        <v>200</v>
      </c>
      <c r="H2393" s="38"/>
      <c r="I2393" s="38"/>
      <c r="J2393" s="38"/>
      <c r="K2393" s="38"/>
      <c r="L2393" s="38"/>
      <c r="M2393" s="38"/>
      <c r="N2393" s="38"/>
      <c r="O2393" s="38"/>
      <c r="P2393" s="38"/>
      <c r="Q2393" s="38"/>
      <c r="R2393" s="38"/>
      <c r="S2393" s="38"/>
      <c r="T2393" s="38"/>
      <c r="U2393" s="38"/>
      <c r="V2393" s="38"/>
      <c r="W2393" s="38"/>
      <c r="X2393" s="38"/>
      <c r="Y2393" s="38"/>
      <c r="Z2393" s="38"/>
      <c r="AA2393" s="38"/>
      <c r="AB2393" s="38"/>
      <c r="AC2393" s="38"/>
      <c r="AD2393" s="38"/>
      <c r="AE2393" s="38"/>
      <c r="AF2393" s="38"/>
      <c r="AG2393" s="38"/>
      <c r="AH2393" s="38"/>
      <c r="AI2393" s="38"/>
      <c r="AJ2393" s="38"/>
      <c r="AK2393" s="38"/>
      <c r="AL2393" s="38"/>
      <c r="AM2393" s="38"/>
      <c r="AN2393" s="38"/>
      <c r="AO2393" s="38"/>
      <c r="AP2393" s="38"/>
      <c r="AQ2393" s="38"/>
      <c r="AR2393" s="38"/>
      <c r="AS2393" s="38"/>
      <c r="AT2393" s="38"/>
      <c r="AU2393" s="38"/>
      <c r="AV2393" s="38"/>
      <c r="AW2393" s="38"/>
      <c r="AX2393" s="38"/>
      <c r="AY2393" s="38"/>
      <c r="AZ2393" s="38"/>
      <c r="BA2393" s="38"/>
      <c r="BB2393" s="38"/>
      <c r="BC2393" s="38"/>
      <c r="BD2393" s="38"/>
      <c r="BE2393" s="38"/>
      <c r="BF2393" s="38"/>
      <c r="BG2393" s="38"/>
      <c r="BH2393" s="38"/>
      <c r="BI2393" s="38"/>
      <c r="BJ2393" s="38"/>
      <c r="BK2393" s="38"/>
      <c r="BL2393" s="38"/>
      <c r="BM2393" s="38"/>
      <c r="BN2393" s="38"/>
      <c r="BO2393" s="38"/>
      <c r="BP2393" s="38"/>
      <c r="BQ2393" s="38"/>
      <c r="BR2393" s="38"/>
      <c r="BS2393" s="38"/>
      <c r="BT2393" s="38"/>
      <c r="BU2393" s="38"/>
      <c r="BV2393" s="38"/>
      <c r="BW2393" s="38"/>
      <c r="BX2393" s="38"/>
      <c r="BY2393" s="38"/>
      <c r="BZ2393" s="38"/>
      <c r="CA2393" s="38"/>
      <c r="CB2393" s="38"/>
      <c r="CC2393" s="38"/>
      <c r="CD2393" s="38"/>
      <c r="CE2393" s="38"/>
      <c r="CF2393" s="38"/>
      <c r="CG2393" s="38"/>
      <c r="CH2393" s="38"/>
      <c r="CI2393" s="38"/>
      <c r="CJ2393" s="38"/>
      <c r="CK2393" s="38"/>
      <c r="CL2393" s="38"/>
      <c r="CM2393" s="38"/>
      <c r="CN2393" s="38"/>
      <c r="CO2393" s="38"/>
      <c r="CP2393" s="38"/>
      <c r="CQ2393" s="38"/>
      <c r="CR2393" s="38"/>
      <c r="CS2393" s="38"/>
      <c r="CT2393" s="38"/>
      <c r="CU2393" s="38"/>
      <c r="CV2393" s="38"/>
      <c r="CW2393" s="38"/>
      <c r="CX2393" s="38"/>
      <c r="CY2393" s="38"/>
      <c r="CZ2393" s="38"/>
      <c r="DA2393" s="38"/>
      <c r="DB2393" s="38"/>
      <c r="DC2393" s="38"/>
      <c r="DD2393" s="38"/>
      <c r="DE2393" s="38"/>
      <c r="DF2393" s="38"/>
      <c r="DG2393" s="38"/>
      <c r="DH2393" s="38"/>
      <c r="DI2393" s="38"/>
      <c r="DJ2393" s="38"/>
      <c r="DK2393" s="38"/>
      <c r="DL2393" s="38"/>
      <c r="DM2393" s="38"/>
      <c r="DN2393" s="38"/>
      <c r="DO2393" s="38"/>
      <c r="DP2393" s="38"/>
      <c r="DQ2393" s="38"/>
      <c r="DR2393" s="38"/>
      <c r="DS2393" s="38"/>
      <c r="DT2393" s="38"/>
      <c r="DU2393" s="38"/>
      <c r="DV2393" s="38"/>
      <c r="DW2393" s="38"/>
      <c r="DX2393" s="38"/>
      <c r="DY2393" s="38"/>
      <c r="DZ2393" s="38"/>
      <c r="EA2393" s="38"/>
      <c r="EB2393" s="38"/>
      <c r="EC2393" s="38"/>
      <c r="ED2393" s="38"/>
      <c r="EE2393" s="38"/>
      <c r="EF2393" s="38"/>
      <c r="EG2393" s="38"/>
      <c r="EH2393" s="38"/>
      <c r="EI2393" s="38"/>
      <c r="EJ2393" s="38"/>
      <c r="EK2393" s="38"/>
      <c r="EL2393" s="38"/>
      <c r="EM2393" s="38"/>
      <c r="EN2393" s="38"/>
      <c r="EO2393" s="38"/>
      <c r="EP2393" s="38"/>
      <c r="EQ2393" s="38"/>
      <c r="ER2393" s="38"/>
      <c r="ES2393" s="38"/>
      <c r="ET2393" s="38"/>
      <c r="EU2393" s="38"/>
      <c r="EV2393" s="38"/>
      <c r="EW2393" s="38"/>
      <c r="EX2393" s="38"/>
      <c r="EY2393" s="38"/>
      <c r="EZ2393" s="38"/>
      <c r="FA2393" s="38"/>
      <c r="FB2393" s="38"/>
      <c r="FC2393" s="38"/>
      <c r="FD2393" s="38"/>
      <c r="FE2393" s="38"/>
      <c r="FF2393" s="38"/>
      <c r="FG2393" s="38"/>
      <c r="FH2393" s="38"/>
      <c r="FI2393" s="38"/>
      <c r="FJ2393" s="38"/>
      <c r="FK2393" s="38"/>
      <c r="FL2393" s="38"/>
      <c r="FM2393" s="38"/>
      <c r="FN2393" s="38"/>
      <c r="FO2393" s="38"/>
      <c r="FP2393" s="38"/>
      <c r="FQ2393" s="38"/>
      <c r="FR2393" s="38"/>
      <c r="FS2393" s="38"/>
      <c r="FT2393" s="38"/>
      <c r="FU2393" s="38"/>
      <c r="FV2393" s="38"/>
      <c r="FW2393" s="38"/>
      <c r="FX2393" s="38"/>
      <c r="FY2393" s="38"/>
      <c r="FZ2393" s="38"/>
      <c r="GA2393" s="38"/>
      <c r="GB2393" s="38"/>
      <c r="GC2393" s="38"/>
      <c r="GD2393" s="38"/>
      <c r="GE2393" s="38"/>
      <c r="GF2393" s="38"/>
      <c r="GG2393" s="38"/>
      <c r="GH2393" s="38"/>
      <c r="GI2393" s="38"/>
      <c r="GJ2393" s="38"/>
      <c r="GK2393" s="38"/>
      <c r="GL2393" s="38"/>
      <c r="GM2393" s="38"/>
      <c r="GN2393" s="38"/>
      <c r="GO2393" s="38"/>
      <c r="GP2393" s="38"/>
      <c r="GQ2393" s="38"/>
      <c r="GR2393" s="38"/>
      <c r="GS2393" s="38"/>
      <c r="GT2393" s="38"/>
      <c r="GU2393" s="38"/>
      <c r="GV2393" s="38"/>
      <c r="GW2393" s="38"/>
      <c r="GX2393" s="38"/>
      <c r="GY2393" s="38"/>
      <c r="GZ2393" s="38"/>
      <c r="HA2393" s="38"/>
      <c r="HB2393" s="38"/>
      <c r="HC2393" s="38"/>
      <c r="HD2393" s="38"/>
      <c r="HE2393" s="38"/>
      <c r="HF2393" s="38"/>
      <c r="HG2393" s="38"/>
      <c r="HH2393" s="38"/>
      <c r="HI2393" s="38"/>
      <c r="HJ2393" s="38"/>
      <c r="HK2393" s="38"/>
      <c r="HL2393" s="38"/>
      <c r="HM2393" s="38"/>
      <c r="HN2393" s="38"/>
      <c r="HO2393" s="38"/>
    </row>
    <row r="2394" s="16" customFormat="true" ht="20" hidden="false" customHeight="true" outlineLevel="0" collapsed="false">
      <c r="A2394" s="13" t="n">
        <v>2391</v>
      </c>
      <c r="B2394" s="11" t="s">
        <v>10</v>
      </c>
      <c r="C2394" s="11" t="s">
        <v>2787</v>
      </c>
      <c r="D2394" s="11" t="s">
        <v>2827</v>
      </c>
      <c r="E2394" s="11" t="s">
        <v>2828</v>
      </c>
      <c r="F2394" s="15" t="n">
        <v>90</v>
      </c>
      <c r="G2394" s="15" t="n">
        <v>200</v>
      </c>
      <c r="H2394" s="38"/>
      <c r="I2394" s="38"/>
      <c r="J2394" s="38"/>
      <c r="K2394" s="38"/>
      <c r="L2394" s="38"/>
      <c r="M2394" s="38"/>
      <c r="N2394" s="38"/>
      <c r="O2394" s="38"/>
      <c r="P2394" s="38"/>
      <c r="Q2394" s="38"/>
      <c r="R2394" s="38"/>
      <c r="S2394" s="38"/>
      <c r="T2394" s="38"/>
      <c r="U2394" s="38"/>
      <c r="V2394" s="38"/>
      <c r="W2394" s="38"/>
      <c r="X2394" s="38"/>
      <c r="Y2394" s="38"/>
      <c r="Z2394" s="38"/>
      <c r="AA2394" s="38"/>
      <c r="AB2394" s="38"/>
      <c r="AC2394" s="38"/>
      <c r="AD2394" s="38"/>
      <c r="AE2394" s="38"/>
      <c r="AF2394" s="38"/>
      <c r="AG2394" s="38"/>
      <c r="AH2394" s="38"/>
      <c r="AI2394" s="38"/>
      <c r="AJ2394" s="38"/>
      <c r="AK2394" s="38"/>
      <c r="AL2394" s="38"/>
      <c r="AM2394" s="38"/>
      <c r="AN2394" s="38"/>
      <c r="AO2394" s="38"/>
      <c r="AP2394" s="38"/>
      <c r="AQ2394" s="38"/>
      <c r="AR2394" s="38"/>
      <c r="AS2394" s="38"/>
      <c r="AT2394" s="38"/>
      <c r="AU2394" s="38"/>
      <c r="AV2394" s="38"/>
      <c r="AW2394" s="38"/>
      <c r="AX2394" s="38"/>
      <c r="AY2394" s="38"/>
      <c r="AZ2394" s="38"/>
      <c r="BA2394" s="38"/>
      <c r="BB2394" s="38"/>
      <c r="BC2394" s="38"/>
      <c r="BD2394" s="38"/>
      <c r="BE2394" s="38"/>
      <c r="BF2394" s="38"/>
      <c r="BG2394" s="38"/>
      <c r="BH2394" s="38"/>
      <c r="BI2394" s="38"/>
      <c r="BJ2394" s="38"/>
      <c r="BK2394" s="38"/>
      <c r="BL2394" s="38"/>
      <c r="BM2394" s="38"/>
      <c r="BN2394" s="38"/>
      <c r="BO2394" s="38"/>
      <c r="BP2394" s="38"/>
      <c r="BQ2394" s="38"/>
      <c r="BR2394" s="38"/>
      <c r="BS2394" s="38"/>
      <c r="BT2394" s="38"/>
      <c r="BU2394" s="38"/>
      <c r="BV2394" s="38"/>
      <c r="BW2394" s="38"/>
      <c r="BX2394" s="38"/>
      <c r="BY2394" s="38"/>
      <c r="BZ2394" s="38"/>
      <c r="CA2394" s="38"/>
      <c r="CB2394" s="38"/>
      <c r="CC2394" s="38"/>
      <c r="CD2394" s="38"/>
      <c r="CE2394" s="38"/>
      <c r="CF2394" s="38"/>
      <c r="CG2394" s="38"/>
      <c r="CH2394" s="38"/>
      <c r="CI2394" s="38"/>
      <c r="CJ2394" s="38"/>
      <c r="CK2394" s="38"/>
      <c r="CL2394" s="38"/>
      <c r="CM2394" s="38"/>
      <c r="CN2394" s="38"/>
      <c r="CO2394" s="38"/>
      <c r="CP2394" s="38"/>
      <c r="CQ2394" s="38"/>
      <c r="CR2394" s="38"/>
      <c r="CS2394" s="38"/>
      <c r="CT2394" s="38"/>
      <c r="CU2394" s="38"/>
      <c r="CV2394" s="38"/>
      <c r="CW2394" s="38"/>
      <c r="CX2394" s="38"/>
      <c r="CY2394" s="38"/>
      <c r="CZ2394" s="38"/>
      <c r="DA2394" s="38"/>
      <c r="DB2394" s="38"/>
      <c r="DC2394" s="38"/>
      <c r="DD2394" s="38"/>
      <c r="DE2394" s="38"/>
      <c r="DF2394" s="38"/>
      <c r="DG2394" s="38"/>
      <c r="DH2394" s="38"/>
      <c r="DI2394" s="38"/>
      <c r="DJ2394" s="38"/>
      <c r="DK2394" s="38"/>
      <c r="DL2394" s="38"/>
      <c r="DM2394" s="38"/>
      <c r="DN2394" s="38"/>
      <c r="DO2394" s="38"/>
      <c r="DP2394" s="38"/>
      <c r="DQ2394" s="38"/>
      <c r="DR2394" s="38"/>
      <c r="DS2394" s="38"/>
      <c r="DT2394" s="38"/>
      <c r="DU2394" s="38"/>
      <c r="DV2394" s="38"/>
      <c r="DW2394" s="38"/>
      <c r="DX2394" s="38"/>
      <c r="DY2394" s="38"/>
      <c r="DZ2394" s="38"/>
      <c r="EA2394" s="38"/>
      <c r="EB2394" s="38"/>
      <c r="EC2394" s="38"/>
      <c r="ED2394" s="38"/>
      <c r="EE2394" s="38"/>
      <c r="EF2394" s="38"/>
      <c r="EG2394" s="38"/>
      <c r="EH2394" s="38"/>
      <c r="EI2394" s="38"/>
      <c r="EJ2394" s="38"/>
      <c r="EK2394" s="38"/>
      <c r="EL2394" s="38"/>
      <c r="EM2394" s="38"/>
      <c r="EN2394" s="38"/>
      <c r="EO2394" s="38"/>
      <c r="EP2394" s="38"/>
      <c r="EQ2394" s="38"/>
      <c r="ER2394" s="38"/>
      <c r="ES2394" s="38"/>
      <c r="ET2394" s="38"/>
      <c r="EU2394" s="38"/>
      <c r="EV2394" s="38"/>
      <c r="EW2394" s="38"/>
      <c r="EX2394" s="38"/>
      <c r="EY2394" s="38"/>
      <c r="EZ2394" s="38"/>
      <c r="FA2394" s="38"/>
      <c r="FB2394" s="38"/>
      <c r="FC2394" s="38"/>
      <c r="FD2394" s="38"/>
      <c r="FE2394" s="38"/>
      <c r="FF2394" s="38"/>
      <c r="FG2394" s="38"/>
      <c r="FH2394" s="38"/>
      <c r="FI2394" s="38"/>
      <c r="FJ2394" s="38"/>
      <c r="FK2394" s="38"/>
      <c r="FL2394" s="38"/>
      <c r="FM2394" s="38"/>
      <c r="FN2394" s="38"/>
      <c r="FO2394" s="38"/>
      <c r="FP2394" s="38"/>
      <c r="FQ2394" s="38"/>
      <c r="FR2394" s="38"/>
      <c r="FS2394" s="38"/>
      <c r="FT2394" s="38"/>
      <c r="FU2394" s="38"/>
      <c r="FV2394" s="38"/>
      <c r="FW2394" s="38"/>
      <c r="FX2394" s="38"/>
      <c r="FY2394" s="38"/>
      <c r="FZ2394" s="38"/>
      <c r="GA2394" s="38"/>
      <c r="GB2394" s="38"/>
      <c r="GC2394" s="38"/>
      <c r="GD2394" s="38"/>
      <c r="GE2394" s="38"/>
      <c r="GF2394" s="38"/>
      <c r="GG2394" s="38"/>
      <c r="GH2394" s="38"/>
      <c r="GI2394" s="38"/>
      <c r="GJ2394" s="38"/>
      <c r="GK2394" s="38"/>
      <c r="GL2394" s="38"/>
      <c r="GM2394" s="38"/>
      <c r="GN2394" s="38"/>
      <c r="GO2394" s="38"/>
      <c r="GP2394" s="38"/>
      <c r="GQ2394" s="38"/>
      <c r="GR2394" s="38"/>
      <c r="GS2394" s="38"/>
      <c r="GT2394" s="38"/>
      <c r="GU2394" s="38"/>
      <c r="GV2394" s="38"/>
      <c r="GW2394" s="38"/>
      <c r="GX2394" s="38"/>
      <c r="GY2394" s="38"/>
      <c r="GZ2394" s="38"/>
      <c r="HA2394" s="38"/>
      <c r="HB2394" s="38"/>
      <c r="HC2394" s="38"/>
      <c r="HD2394" s="38"/>
      <c r="HE2394" s="38"/>
      <c r="HF2394" s="38"/>
      <c r="HG2394" s="38"/>
      <c r="HH2394" s="38"/>
      <c r="HI2394" s="38"/>
      <c r="HJ2394" s="38"/>
      <c r="HK2394" s="38"/>
      <c r="HL2394" s="38"/>
      <c r="HM2394" s="38"/>
      <c r="HN2394" s="38"/>
      <c r="HO2394" s="38"/>
    </row>
    <row r="2395" s="16" customFormat="true" ht="20" hidden="false" customHeight="true" outlineLevel="0" collapsed="false">
      <c r="A2395" s="13" t="n">
        <v>2392</v>
      </c>
      <c r="B2395" s="11" t="s">
        <v>10</v>
      </c>
      <c r="C2395" s="11" t="s">
        <v>2787</v>
      </c>
      <c r="D2395" s="11" t="s">
        <v>2805</v>
      </c>
      <c r="E2395" s="11" t="s">
        <v>2829</v>
      </c>
      <c r="F2395" s="15" t="n">
        <v>90</v>
      </c>
      <c r="G2395" s="15" t="n">
        <v>200</v>
      </c>
      <c r="H2395" s="38"/>
      <c r="I2395" s="38"/>
      <c r="J2395" s="38"/>
      <c r="K2395" s="38"/>
      <c r="L2395" s="38"/>
      <c r="M2395" s="38"/>
      <c r="N2395" s="38"/>
      <c r="O2395" s="38"/>
      <c r="P2395" s="38"/>
      <c r="Q2395" s="38"/>
      <c r="R2395" s="38"/>
      <c r="S2395" s="38"/>
      <c r="T2395" s="38"/>
      <c r="U2395" s="38"/>
      <c r="V2395" s="38"/>
      <c r="W2395" s="38"/>
      <c r="X2395" s="38"/>
      <c r="Y2395" s="38"/>
      <c r="Z2395" s="38"/>
      <c r="AA2395" s="38"/>
      <c r="AB2395" s="38"/>
      <c r="AC2395" s="38"/>
      <c r="AD2395" s="38"/>
      <c r="AE2395" s="38"/>
      <c r="AF2395" s="38"/>
      <c r="AG2395" s="38"/>
      <c r="AH2395" s="38"/>
      <c r="AI2395" s="38"/>
      <c r="AJ2395" s="38"/>
      <c r="AK2395" s="38"/>
      <c r="AL2395" s="38"/>
      <c r="AM2395" s="38"/>
      <c r="AN2395" s="38"/>
      <c r="AO2395" s="38"/>
      <c r="AP2395" s="38"/>
      <c r="AQ2395" s="38"/>
      <c r="AR2395" s="38"/>
      <c r="AS2395" s="38"/>
      <c r="AT2395" s="38"/>
      <c r="AU2395" s="38"/>
      <c r="AV2395" s="38"/>
      <c r="AW2395" s="38"/>
      <c r="AX2395" s="38"/>
      <c r="AY2395" s="38"/>
      <c r="AZ2395" s="38"/>
      <c r="BA2395" s="38"/>
      <c r="BB2395" s="38"/>
      <c r="BC2395" s="38"/>
      <c r="BD2395" s="38"/>
      <c r="BE2395" s="38"/>
      <c r="BF2395" s="38"/>
      <c r="BG2395" s="38"/>
      <c r="BH2395" s="38"/>
      <c r="BI2395" s="38"/>
      <c r="BJ2395" s="38"/>
      <c r="BK2395" s="38"/>
      <c r="BL2395" s="38"/>
      <c r="BM2395" s="38"/>
      <c r="BN2395" s="38"/>
      <c r="BO2395" s="38"/>
      <c r="BP2395" s="38"/>
      <c r="BQ2395" s="38"/>
      <c r="BR2395" s="38"/>
      <c r="BS2395" s="38"/>
      <c r="BT2395" s="38"/>
      <c r="BU2395" s="38"/>
      <c r="BV2395" s="38"/>
      <c r="BW2395" s="38"/>
      <c r="BX2395" s="38"/>
      <c r="BY2395" s="38"/>
      <c r="BZ2395" s="38"/>
      <c r="CA2395" s="38"/>
      <c r="CB2395" s="38"/>
      <c r="CC2395" s="38"/>
      <c r="CD2395" s="38"/>
      <c r="CE2395" s="38"/>
      <c r="CF2395" s="38"/>
      <c r="CG2395" s="38"/>
      <c r="CH2395" s="38"/>
      <c r="CI2395" s="38"/>
      <c r="CJ2395" s="38"/>
      <c r="CK2395" s="38"/>
      <c r="CL2395" s="38"/>
      <c r="CM2395" s="38"/>
      <c r="CN2395" s="38"/>
      <c r="CO2395" s="38"/>
      <c r="CP2395" s="38"/>
      <c r="CQ2395" s="38"/>
      <c r="CR2395" s="38"/>
      <c r="CS2395" s="38"/>
      <c r="CT2395" s="38"/>
      <c r="CU2395" s="38"/>
      <c r="CV2395" s="38"/>
      <c r="CW2395" s="38"/>
      <c r="CX2395" s="38"/>
      <c r="CY2395" s="38"/>
      <c r="CZ2395" s="38"/>
      <c r="DA2395" s="38"/>
      <c r="DB2395" s="38"/>
      <c r="DC2395" s="38"/>
      <c r="DD2395" s="38"/>
      <c r="DE2395" s="38"/>
      <c r="DF2395" s="38"/>
      <c r="DG2395" s="38"/>
      <c r="DH2395" s="38"/>
      <c r="DI2395" s="38"/>
      <c r="DJ2395" s="38"/>
      <c r="DK2395" s="38"/>
      <c r="DL2395" s="38"/>
      <c r="DM2395" s="38"/>
      <c r="DN2395" s="38"/>
      <c r="DO2395" s="38"/>
      <c r="DP2395" s="38"/>
      <c r="DQ2395" s="38"/>
      <c r="DR2395" s="38"/>
      <c r="DS2395" s="38"/>
      <c r="DT2395" s="38"/>
      <c r="DU2395" s="38"/>
      <c r="DV2395" s="38"/>
      <c r="DW2395" s="38"/>
      <c r="DX2395" s="38"/>
      <c r="DY2395" s="38"/>
      <c r="DZ2395" s="38"/>
      <c r="EA2395" s="38"/>
      <c r="EB2395" s="38"/>
      <c r="EC2395" s="38"/>
      <c r="ED2395" s="38"/>
      <c r="EE2395" s="38"/>
      <c r="EF2395" s="38"/>
      <c r="EG2395" s="38"/>
      <c r="EH2395" s="38"/>
      <c r="EI2395" s="38"/>
      <c r="EJ2395" s="38"/>
      <c r="EK2395" s="38"/>
      <c r="EL2395" s="38"/>
      <c r="EM2395" s="38"/>
      <c r="EN2395" s="38"/>
      <c r="EO2395" s="38"/>
      <c r="EP2395" s="38"/>
      <c r="EQ2395" s="38"/>
      <c r="ER2395" s="38"/>
      <c r="ES2395" s="38"/>
      <c r="ET2395" s="38"/>
      <c r="EU2395" s="38"/>
      <c r="EV2395" s="38"/>
      <c r="EW2395" s="38"/>
      <c r="EX2395" s="38"/>
      <c r="EY2395" s="38"/>
      <c r="EZ2395" s="38"/>
      <c r="FA2395" s="38"/>
      <c r="FB2395" s="38"/>
      <c r="FC2395" s="38"/>
      <c r="FD2395" s="38"/>
      <c r="FE2395" s="38"/>
      <c r="FF2395" s="38"/>
      <c r="FG2395" s="38"/>
      <c r="FH2395" s="38"/>
      <c r="FI2395" s="38"/>
      <c r="FJ2395" s="38"/>
      <c r="FK2395" s="38"/>
      <c r="FL2395" s="38"/>
      <c r="FM2395" s="38"/>
      <c r="FN2395" s="38"/>
      <c r="FO2395" s="38"/>
      <c r="FP2395" s="38"/>
      <c r="FQ2395" s="38"/>
      <c r="FR2395" s="38"/>
      <c r="FS2395" s="38"/>
      <c r="FT2395" s="38"/>
      <c r="FU2395" s="38"/>
      <c r="FV2395" s="38"/>
      <c r="FW2395" s="38"/>
      <c r="FX2395" s="38"/>
      <c r="FY2395" s="38"/>
      <c r="FZ2395" s="38"/>
      <c r="GA2395" s="38"/>
      <c r="GB2395" s="38"/>
      <c r="GC2395" s="38"/>
      <c r="GD2395" s="38"/>
      <c r="GE2395" s="38"/>
      <c r="GF2395" s="38"/>
      <c r="GG2395" s="38"/>
      <c r="GH2395" s="38"/>
      <c r="GI2395" s="38"/>
      <c r="GJ2395" s="38"/>
      <c r="GK2395" s="38"/>
      <c r="GL2395" s="38"/>
      <c r="GM2395" s="38"/>
      <c r="GN2395" s="38"/>
      <c r="GO2395" s="38"/>
      <c r="GP2395" s="38"/>
      <c r="GQ2395" s="38"/>
      <c r="GR2395" s="38"/>
      <c r="GS2395" s="38"/>
      <c r="GT2395" s="38"/>
      <c r="GU2395" s="38"/>
      <c r="GV2395" s="38"/>
      <c r="GW2395" s="38"/>
      <c r="GX2395" s="38"/>
      <c r="GY2395" s="38"/>
      <c r="GZ2395" s="38"/>
      <c r="HA2395" s="38"/>
      <c r="HB2395" s="38"/>
      <c r="HC2395" s="38"/>
      <c r="HD2395" s="38"/>
      <c r="HE2395" s="38"/>
      <c r="HF2395" s="38"/>
      <c r="HG2395" s="38"/>
      <c r="HH2395" s="38"/>
      <c r="HI2395" s="38"/>
      <c r="HJ2395" s="38"/>
      <c r="HK2395" s="38"/>
      <c r="HL2395" s="38"/>
      <c r="HM2395" s="38"/>
      <c r="HN2395" s="38"/>
      <c r="HO2395" s="38"/>
    </row>
    <row r="2396" s="16" customFormat="true" ht="20" hidden="false" customHeight="true" outlineLevel="0" collapsed="false">
      <c r="A2396" s="13" t="n">
        <v>2393</v>
      </c>
      <c r="B2396" s="11" t="s">
        <v>10</v>
      </c>
      <c r="C2396" s="11" t="s">
        <v>2787</v>
      </c>
      <c r="D2396" s="11" t="s">
        <v>2830</v>
      </c>
      <c r="E2396" s="11" t="s">
        <v>2831</v>
      </c>
      <c r="F2396" s="15" t="n">
        <v>90</v>
      </c>
      <c r="G2396" s="15" t="n">
        <v>200</v>
      </c>
      <c r="H2396" s="38"/>
      <c r="I2396" s="38"/>
      <c r="J2396" s="38"/>
      <c r="K2396" s="38"/>
      <c r="L2396" s="38"/>
      <c r="M2396" s="38"/>
      <c r="N2396" s="38"/>
      <c r="O2396" s="38"/>
      <c r="P2396" s="38"/>
      <c r="Q2396" s="38"/>
      <c r="R2396" s="38"/>
      <c r="S2396" s="38"/>
      <c r="T2396" s="38"/>
      <c r="U2396" s="38"/>
      <c r="V2396" s="38"/>
      <c r="W2396" s="38"/>
      <c r="X2396" s="38"/>
      <c r="Y2396" s="38"/>
      <c r="Z2396" s="38"/>
      <c r="AA2396" s="38"/>
      <c r="AB2396" s="38"/>
      <c r="AC2396" s="38"/>
      <c r="AD2396" s="38"/>
      <c r="AE2396" s="38"/>
      <c r="AF2396" s="38"/>
      <c r="AG2396" s="38"/>
      <c r="AH2396" s="38"/>
      <c r="AI2396" s="38"/>
      <c r="AJ2396" s="38"/>
      <c r="AK2396" s="38"/>
      <c r="AL2396" s="38"/>
      <c r="AM2396" s="38"/>
      <c r="AN2396" s="38"/>
      <c r="AO2396" s="38"/>
      <c r="AP2396" s="38"/>
      <c r="AQ2396" s="38"/>
      <c r="AR2396" s="38"/>
      <c r="AS2396" s="38"/>
      <c r="AT2396" s="38"/>
      <c r="AU2396" s="38"/>
      <c r="AV2396" s="38"/>
      <c r="AW2396" s="38"/>
      <c r="AX2396" s="38"/>
      <c r="AY2396" s="38"/>
      <c r="AZ2396" s="38"/>
      <c r="BA2396" s="38"/>
      <c r="BB2396" s="38"/>
      <c r="BC2396" s="38"/>
      <c r="BD2396" s="38"/>
      <c r="BE2396" s="38"/>
      <c r="BF2396" s="38"/>
      <c r="BG2396" s="38"/>
      <c r="BH2396" s="38"/>
      <c r="BI2396" s="38"/>
      <c r="BJ2396" s="38"/>
      <c r="BK2396" s="38"/>
      <c r="BL2396" s="38"/>
      <c r="BM2396" s="38"/>
      <c r="BN2396" s="38"/>
      <c r="BO2396" s="38"/>
      <c r="BP2396" s="38"/>
      <c r="BQ2396" s="38"/>
      <c r="BR2396" s="38"/>
      <c r="BS2396" s="38"/>
      <c r="BT2396" s="38"/>
      <c r="BU2396" s="38"/>
      <c r="BV2396" s="38"/>
      <c r="BW2396" s="38"/>
      <c r="BX2396" s="38"/>
      <c r="BY2396" s="38"/>
      <c r="BZ2396" s="38"/>
      <c r="CA2396" s="38"/>
      <c r="CB2396" s="38"/>
      <c r="CC2396" s="38"/>
      <c r="CD2396" s="38"/>
      <c r="CE2396" s="38"/>
      <c r="CF2396" s="38"/>
      <c r="CG2396" s="38"/>
      <c r="CH2396" s="38"/>
      <c r="CI2396" s="38"/>
      <c r="CJ2396" s="38"/>
      <c r="CK2396" s="38"/>
      <c r="CL2396" s="38"/>
      <c r="CM2396" s="38"/>
      <c r="CN2396" s="38"/>
      <c r="CO2396" s="38"/>
      <c r="CP2396" s="38"/>
      <c r="CQ2396" s="38"/>
      <c r="CR2396" s="38"/>
      <c r="CS2396" s="38"/>
      <c r="CT2396" s="38"/>
      <c r="CU2396" s="38"/>
      <c r="CV2396" s="38"/>
      <c r="CW2396" s="38"/>
      <c r="CX2396" s="38"/>
      <c r="CY2396" s="38"/>
      <c r="CZ2396" s="38"/>
      <c r="DA2396" s="38"/>
      <c r="DB2396" s="38"/>
      <c r="DC2396" s="38"/>
      <c r="DD2396" s="38"/>
      <c r="DE2396" s="38"/>
      <c r="DF2396" s="38"/>
      <c r="DG2396" s="38"/>
      <c r="DH2396" s="38"/>
      <c r="DI2396" s="38"/>
      <c r="DJ2396" s="38"/>
      <c r="DK2396" s="38"/>
      <c r="DL2396" s="38"/>
      <c r="DM2396" s="38"/>
      <c r="DN2396" s="38"/>
      <c r="DO2396" s="38"/>
      <c r="DP2396" s="38"/>
      <c r="DQ2396" s="38"/>
      <c r="DR2396" s="38"/>
      <c r="DS2396" s="38"/>
      <c r="DT2396" s="38"/>
      <c r="DU2396" s="38"/>
      <c r="DV2396" s="38"/>
      <c r="DW2396" s="38"/>
      <c r="DX2396" s="38"/>
      <c r="DY2396" s="38"/>
      <c r="DZ2396" s="38"/>
      <c r="EA2396" s="38"/>
      <c r="EB2396" s="38"/>
      <c r="EC2396" s="38"/>
      <c r="ED2396" s="38"/>
      <c r="EE2396" s="38"/>
      <c r="EF2396" s="38"/>
      <c r="EG2396" s="38"/>
      <c r="EH2396" s="38"/>
      <c r="EI2396" s="38"/>
      <c r="EJ2396" s="38"/>
      <c r="EK2396" s="38"/>
      <c r="EL2396" s="38"/>
      <c r="EM2396" s="38"/>
      <c r="EN2396" s="38"/>
      <c r="EO2396" s="38"/>
      <c r="EP2396" s="38"/>
      <c r="EQ2396" s="38"/>
      <c r="ER2396" s="38"/>
      <c r="ES2396" s="38"/>
      <c r="ET2396" s="38"/>
      <c r="EU2396" s="38"/>
      <c r="EV2396" s="38"/>
      <c r="EW2396" s="38"/>
      <c r="EX2396" s="38"/>
      <c r="EY2396" s="38"/>
      <c r="EZ2396" s="38"/>
      <c r="FA2396" s="38"/>
      <c r="FB2396" s="38"/>
      <c r="FC2396" s="38"/>
      <c r="FD2396" s="38"/>
      <c r="FE2396" s="38"/>
      <c r="FF2396" s="38"/>
      <c r="FG2396" s="38"/>
      <c r="FH2396" s="38"/>
      <c r="FI2396" s="38"/>
      <c r="FJ2396" s="38"/>
      <c r="FK2396" s="38"/>
      <c r="FL2396" s="38"/>
      <c r="FM2396" s="38"/>
      <c r="FN2396" s="38"/>
      <c r="FO2396" s="38"/>
      <c r="FP2396" s="38"/>
      <c r="FQ2396" s="38"/>
      <c r="FR2396" s="38"/>
      <c r="FS2396" s="38"/>
      <c r="FT2396" s="38"/>
      <c r="FU2396" s="38"/>
      <c r="FV2396" s="38"/>
      <c r="FW2396" s="38"/>
      <c r="FX2396" s="38"/>
      <c r="FY2396" s="38"/>
      <c r="FZ2396" s="38"/>
      <c r="GA2396" s="38"/>
      <c r="GB2396" s="38"/>
      <c r="GC2396" s="38"/>
      <c r="GD2396" s="38"/>
      <c r="GE2396" s="38"/>
      <c r="GF2396" s="38"/>
      <c r="GG2396" s="38"/>
      <c r="GH2396" s="38"/>
      <c r="GI2396" s="38"/>
      <c r="GJ2396" s="38"/>
      <c r="GK2396" s="38"/>
      <c r="GL2396" s="38"/>
      <c r="GM2396" s="38"/>
      <c r="GN2396" s="38"/>
      <c r="GO2396" s="38"/>
      <c r="GP2396" s="38"/>
      <c r="GQ2396" s="38"/>
      <c r="GR2396" s="38"/>
      <c r="GS2396" s="38"/>
      <c r="GT2396" s="38"/>
      <c r="GU2396" s="38"/>
      <c r="GV2396" s="38"/>
      <c r="GW2396" s="38"/>
      <c r="GX2396" s="38"/>
      <c r="GY2396" s="38"/>
      <c r="GZ2396" s="38"/>
      <c r="HA2396" s="38"/>
      <c r="HB2396" s="38"/>
      <c r="HC2396" s="38"/>
      <c r="HD2396" s="38"/>
      <c r="HE2396" s="38"/>
      <c r="HF2396" s="38"/>
      <c r="HG2396" s="38"/>
      <c r="HH2396" s="38"/>
      <c r="HI2396" s="38"/>
      <c r="HJ2396" s="38"/>
      <c r="HK2396" s="38"/>
      <c r="HL2396" s="38"/>
      <c r="HM2396" s="38"/>
      <c r="HN2396" s="38"/>
      <c r="HO2396" s="38"/>
    </row>
    <row r="2397" s="16" customFormat="true" ht="20" hidden="false" customHeight="true" outlineLevel="0" collapsed="false">
      <c r="A2397" s="13" t="n">
        <v>2394</v>
      </c>
      <c r="B2397" s="11" t="s">
        <v>10</v>
      </c>
      <c r="C2397" s="11" t="s">
        <v>2787</v>
      </c>
      <c r="D2397" s="11" t="s">
        <v>2832</v>
      </c>
      <c r="E2397" s="11" t="s">
        <v>2833</v>
      </c>
      <c r="F2397" s="15" t="n">
        <v>90</v>
      </c>
      <c r="G2397" s="15" t="n">
        <v>200</v>
      </c>
      <c r="H2397" s="38"/>
      <c r="I2397" s="38"/>
      <c r="J2397" s="38"/>
      <c r="K2397" s="38"/>
      <c r="L2397" s="38"/>
      <c r="M2397" s="38"/>
      <c r="N2397" s="38"/>
      <c r="O2397" s="38"/>
      <c r="P2397" s="38"/>
      <c r="Q2397" s="38"/>
      <c r="R2397" s="38"/>
      <c r="S2397" s="38"/>
      <c r="T2397" s="38"/>
      <c r="U2397" s="38"/>
      <c r="V2397" s="38"/>
      <c r="W2397" s="38"/>
      <c r="X2397" s="38"/>
      <c r="Y2397" s="38"/>
      <c r="Z2397" s="38"/>
      <c r="AA2397" s="38"/>
      <c r="AB2397" s="38"/>
      <c r="AC2397" s="38"/>
      <c r="AD2397" s="38"/>
      <c r="AE2397" s="38"/>
      <c r="AF2397" s="38"/>
      <c r="AG2397" s="38"/>
      <c r="AH2397" s="38"/>
      <c r="AI2397" s="38"/>
      <c r="AJ2397" s="38"/>
      <c r="AK2397" s="38"/>
      <c r="AL2397" s="38"/>
      <c r="AM2397" s="38"/>
      <c r="AN2397" s="38"/>
      <c r="AO2397" s="38"/>
      <c r="AP2397" s="38"/>
      <c r="AQ2397" s="38"/>
      <c r="AR2397" s="38"/>
      <c r="AS2397" s="38"/>
      <c r="AT2397" s="38"/>
      <c r="AU2397" s="38"/>
      <c r="AV2397" s="38"/>
      <c r="AW2397" s="38"/>
      <c r="AX2397" s="38"/>
      <c r="AY2397" s="38"/>
      <c r="AZ2397" s="38"/>
      <c r="BA2397" s="38"/>
      <c r="BB2397" s="38"/>
      <c r="BC2397" s="38"/>
      <c r="BD2397" s="38"/>
      <c r="BE2397" s="38"/>
      <c r="BF2397" s="38"/>
      <c r="BG2397" s="38"/>
      <c r="BH2397" s="38"/>
      <c r="BI2397" s="38"/>
      <c r="BJ2397" s="38"/>
      <c r="BK2397" s="38"/>
      <c r="BL2397" s="38"/>
      <c r="BM2397" s="38"/>
      <c r="BN2397" s="38"/>
      <c r="BO2397" s="38"/>
      <c r="BP2397" s="38"/>
      <c r="BQ2397" s="38"/>
      <c r="BR2397" s="38"/>
      <c r="BS2397" s="38"/>
      <c r="BT2397" s="38"/>
      <c r="BU2397" s="38"/>
      <c r="BV2397" s="38"/>
      <c r="BW2397" s="38"/>
      <c r="BX2397" s="38"/>
      <c r="BY2397" s="38"/>
      <c r="BZ2397" s="38"/>
      <c r="CA2397" s="38"/>
      <c r="CB2397" s="38"/>
      <c r="CC2397" s="38"/>
      <c r="CD2397" s="38"/>
      <c r="CE2397" s="38"/>
      <c r="CF2397" s="38"/>
      <c r="CG2397" s="38"/>
      <c r="CH2397" s="38"/>
      <c r="CI2397" s="38"/>
      <c r="CJ2397" s="38"/>
      <c r="CK2397" s="38"/>
      <c r="CL2397" s="38"/>
      <c r="CM2397" s="38"/>
      <c r="CN2397" s="38"/>
      <c r="CO2397" s="38"/>
      <c r="CP2397" s="38"/>
      <c r="CQ2397" s="38"/>
      <c r="CR2397" s="38"/>
      <c r="CS2397" s="38"/>
      <c r="CT2397" s="38"/>
      <c r="CU2397" s="38"/>
      <c r="CV2397" s="38"/>
      <c r="CW2397" s="38"/>
      <c r="CX2397" s="38"/>
      <c r="CY2397" s="38"/>
      <c r="CZ2397" s="38"/>
      <c r="DA2397" s="38"/>
      <c r="DB2397" s="38"/>
      <c r="DC2397" s="38"/>
      <c r="DD2397" s="38"/>
      <c r="DE2397" s="38"/>
      <c r="DF2397" s="38"/>
      <c r="DG2397" s="38"/>
      <c r="DH2397" s="38"/>
      <c r="DI2397" s="38"/>
      <c r="DJ2397" s="38"/>
      <c r="DK2397" s="38"/>
      <c r="DL2397" s="38"/>
      <c r="DM2397" s="38"/>
      <c r="DN2397" s="38"/>
      <c r="DO2397" s="38"/>
      <c r="DP2397" s="38"/>
      <c r="DQ2397" s="38"/>
      <c r="DR2397" s="38"/>
      <c r="DS2397" s="38"/>
      <c r="DT2397" s="38"/>
      <c r="DU2397" s="38"/>
      <c r="DV2397" s="38"/>
      <c r="DW2397" s="38"/>
      <c r="DX2397" s="38"/>
      <c r="DY2397" s="38"/>
      <c r="DZ2397" s="38"/>
      <c r="EA2397" s="38"/>
      <c r="EB2397" s="38"/>
      <c r="EC2397" s="38"/>
      <c r="ED2397" s="38"/>
      <c r="EE2397" s="38"/>
      <c r="EF2397" s="38"/>
      <c r="EG2397" s="38"/>
      <c r="EH2397" s="38"/>
      <c r="EI2397" s="38"/>
      <c r="EJ2397" s="38"/>
      <c r="EK2397" s="38"/>
      <c r="EL2397" s="38"/>
      <c r="EM2397" s="38"/>
      <c r="EN2397" s="38"/>
      <c r="EO2397" s="38"/>
      <c r="EP2397" s="38"/>
      <c r="EQ2397" s="38"/>
      <c r="ER2397" s="38"/>
      <c r="ES2397" s="38"/>
      <c r="ET2397" s="38"/>
      <c r="EU2397" s="38"/>
      <c r="EV2397" s="38"/>
      <c r="EW2397" s="38"/>
      <c r="EX2397" s="38"/>
      <c r="EY2397" s="38"/>
      <c r="EZ2397" s="38"/>
      <c r="FA2397" s="38"/>
      <c r="FB2397" s="38"/>
      <c r="FC2397" s="38"/>
      <c r="FD2397" s="38"/>
      <c r="FE2397" s="38"/>
      <c r="FF2397" s="38"/>
      <c r="FG2397" s="38"/>
      <c r="FH2397" s="38"/>
      <c r="FI2397" s="38"/>
      <c r="FJ2397" s="38"/>
      <c r="FK2397" s="38"/>
      <c r="FL2397" s="38"/>
      <c r="FM2397" s="38"/>
      <c r="FN2397" s="38"/>
      <c r="FO2397" s="38"/>
      <c r="FP2397" s="38"/>
      <c r="FQ2397" s="38"/>
      <c r="FR2397" s="38"/>
      <c r="FS2397" s="38"/>
      <c r="FT2397" s="38"/>
      <c r="FU2397" s="38"/>
      <c r="FV2397" s="38"/>
      <c r="FW2397" s="38"/>
      <c r="FX2397" s="38"/>
      <c r="FY2397" s="38"/>
      <c r="FZ2397" s="38"/>
      <c r="GA2397" s="38"/>
      <c r="GB2397" s="38"/>
      <c r="GC2397" s="38"/>
      <c r="GD2397" s="38"/>
      <c r="GE2397" s="38"/>
      <c r="GF2397" s="38"/>
      <c r="GG2397" s="38"/>
      <c r="GH2397" s="38"/>
      <c r="GI2397" s="38"/>
      <c r="GJ2397" s="38"/>
      <c r="GK2397" s="38"/>
      <c r="GL2397" s="38"/>
      <c r="GM2397" s="38"/>
      <c r="GN2397" s="38"/>
      <c r="GO2397" s="38"/>
      <c r="GP2397" s="38"/>
      <c r="GQ2397" s="38"/>
      <c r="GR2397" s="38"/>
      <c r="GS2397" s="38"/>
      <c r="GT2397" s="38"/>
      <c r="GU2397" s="38"/>
      <c r="GV2397" s="38"/>
      <c r="GW2397" s="38"/>
      <c r="GX2397" s="38"/>
      <c r="GY2397" s="38"/>
      <c r="GZ2397" s="38"/>
      <c r="HA2397" s="38"/>
      <c r="HB2397" s="38"/>
      <c r="HC2397" s="38"/>
      <c r="HD2397" s="38"/>
      <c r="HE2397" s="38"/>
      <c r="HF2397" s="38"/>
      <c r="HG2397" s="38"/>
      <c r="HH2397" s="38"/>
      <c r="HI2397" s="38"/>
      <c r="HJ2397" s="38"/>
      <c r="HK2397" s="38"/>
      <c r="HL2397" s="38"/>
      <c r="HM2397" s="38"/>
      <c r="HN2397" s="38"/>
      <c r="HO2397" s="38"/>
    </row>
    <row r="2398" s="16" customFormat="true" ht="20" hidden="false" customHeight="true" outlineLevel="0" collapsed="false">
      <c r="A2398" s="13" t="n">
        <v>2395</v>
      </c>
      <c r="B2398" s="11" t="s">
        <v>10</v>
      </c>
      <c r="C2398" s="11" t="s">
        <v>2787</v>
      </c>
      <c r="D2398" s="11" t="s">
        <v>2809</v>
      </c>
      <c r="E2398" s="11" t="s">
        <v>2834</v>
      </c>
      <c r="F2398" s="15" t="n">
        <v>90</v>
      </c>
      <c r="G2398" s="15" t="n">
        <v>200</v>
      </c>
      <c r="H2398" s="38"/>
      <c r="I2398" s="38"/>
      <c r="J2398" s="38"/>
      <c r="K2398" s="38"/>
      <c r="L2398" s="38"/>
      <c r="M2398" s="38"/>
      <c r="N2398" s="38"/>
      <c r="O2398" s="38"/>
      <c r="P2398" s="38"/>
      <c r="Q2398" s="38"/>
      <c r="R2398" s="38"/>
      <c r="S2398" s="38"/>
      <c r="T2398" s="38"/>
      <c r="U2398" s="38"/>
      <c r="V2398" s="38"/>
      <c r="W2398" s="38"/>
      <c r="X2398" s="38"/>
      <c r="Y2398" s="38"/>
      <c r="Z2398" s="38"/>
      <c r="AA2398" s="38"/>
      <c r="AB2398" s="38"/>
      <c r="AC2398" s="38"/>
      <c r="AD2398" s="38"/>
      <c r="AE2398" s="38"/>
      <c r="AF2398" s="38"/>
      <c r="AG2398" s="38"/>
      <c r="AH2398" s="38"/>
      <c r="AI2398" s="38"/>
      <c r="AJ2398" s="38"/>
      <c r="AK2398" s="38"/>
      <c r="AL2398" s="38"/>
      <c r="AM2398" s="38"/>
      <c r="AN2398" s="38"/>
      <c r="AO2398" s="38"/>
      <c r="AP2398" s="38"/>
      <c r="AQ2398" s="38"/>
      <c r="AR2398" s="38"/>
      <c r="AS2398" s="38"/>
      <c r="AT2398" s="38"/>
      <c r="AU2398" s="38"/>
      <c r="AV2398" s="38"/>
      <c r="AW2398" s="38"/>
      <c r="AX2398" s="38"/>
      <c r="AY2398" s="38"/>
      <c r="AZ2398" s="38"/>
      <c r="BA2398" s="38"/>
      <c r="BB2398" s="38"/>
      <c r="BC2398" s="38"/>
      <c r="BD2398" s="38"/>
      <c r="BE2398" s="38"/>
      <c r="BF2398" s="38"/>
      <c r="BG2398" s="38"/>
      <c r="BH2398" s="38"/>
      <c r="BI2398" s="38"/>
      <c r="BJ2398" s="38"/>
      <c r="BK2398" s="38"/>
      <c r="BL2398" s="38"/>
      <c r="BM2398" s="38"/>
      <c r="BN2398" s="38"/>
      <c r="BO2398" s="38"/>
      <c r="BP2398" s="38"/>
      <c r="BQ2398" s="38"/>
      <c r="BR2398" s="38"/>
      <c r="BS2398" s="38"/>
      <c r="BT2398" s="38"/>
      <c r="BU2398" s="38"/>
      <c r="BV2398" s="38"/>
      <c r="BW2398" s="38"/>
      <c r="BX2398" s="38"/>
      <c r="BY2398" s="38"/>
      <c r="BZ2398" s="38"/>
      <c r="CA2398" s="38"/>
      <c r="CB2398" s="38"/>
      <c r="CC2398" s="38"/>
      <c r="CD2398" s="38"/>
      <c r="CE2398" s="38"/>
      <c r="CF2398" s="38"/>
      <c r="CG2398" s="38"/>
      <c r="CH2398" s="38"/>
      <c r="CI2398" s="38"/>
      <c r="CJ2398" s="38"/>
      <c r="CK2398" s="38"/>
      <c r="CL2398" s="38"/>
      <c r="CM2398" s="38"/>
      <c r="CN2398" s="38"/>
      <c r="CO2398" s="38"/>
      <c r="CP2398" s="38"/>
      <c r="CQ2398" s="38"/>
      <c r="CR2398" s="38"/>
      <c r="CS2398" s="38"/>
      <c r="CT2398" s="38"/>
      <c r="CU2398" s="38"/>
      <c r="CV2398" s="38"/>
      <c r="CW2398" s="38"/>
      <c r="CX2398" s="38"/>
      <c r="CY2398" s="38"/>
      <c r="CZ2398" s="38"/>
      <c r="DA2398" s="38"/>
      <c r="DB2398" s="38"/>
      <c r="DC2398" s="38"/>
      <c r="DD2398" s="38"/>
      <c r="DE2398" s="38"/>
      <c r="DF2398" s="38"/>
      <c r="DG2398" s="38"/>
      <c r="DH2398" s="38"/>
      <c r="DI2398" s="38"/>
      <c r="DJ2398" s="38"/>
      <c r="DK2398" s="38"/>
      <c r="DL2398" s="38"/>
      <c r="DM2398" s="38"/>
      <c r="DN2398" s="38"/>
      <c r="DO2398" s="38"/>
      <c r="DP2398" s="38"/>
      <c r="DQ2398" s="38"/>
      <c r="DR2398" s="38"/>
      <c r="DS2398" s="38"/>
      <c r="DT2398" s="38"/>
      <c r="DU2398" s="38"/>
      <c r="DV2398" s="38"/>
      <c r="DW2398" s="38"/>
      <c r="DX2398" s="38"/>
      <c r="DY2398" s="38"/>
      <c r="DZ2398" s="38"/>
      <c r="EA2398" s="38"/>
      <c r="EB2398" s="38"/>
      <c r="EC2398" s="38"/>
      <c r="ED2398" s="38"/>
      <c r="EE2398" s="38"/>
      <c r="EF2398" s="38"/>
      <c r="EG2398" s="38"/>
      <c r="EH2398" s="38"/>
      <c r="EI2398" s="38"/>
      <c r="EJ2398" s="38"/>
      <c r="EK2398" s="38"/>
      <c r="EL2398" s="38"/>
      <c r="EM2398" s="38"/>
      <c r="EN2398" s="38"/>
      <c r="EO2398" s="38"/>
      <c r="EP2398" s="38"/>
      <c r="EQ2398" s="38"/>
      <c r="ER2398" s="38"/>
      <c r="ES2398" s="38"/>
      <c r="ET2398" s="38"/>
      <c r="EU2398" s="38"/>
      <c r="EV2398" s="38"/>
      <c r="EW2398" s="38"/>
      <c r="EX2398" s="38"/>
      <c r="EY2398" s="38"/>
      <c r="EZ2398" s="38"/>
      <c r="FA2398" s="38"/>
      <c r="FB2398" s="38"/>
      <c r="FC2398" s="38"/>
      <c r="FD2398" s="38"/>
      <c r="FE2398" s="38"/>
      <c r="FF2398" s="38"/>
      <c r="FG2398" s="38"/>
      <c r="FH2398" s="38"/>
      <c r="FI2398" s="38"/>
      <c r="FJ2398" s="38"/>
      <c r="FK2398" s="38"/>
      <c r="FL2398" s="38"/>
      <c r="FM2398" s="38"/>
      <c r="FN2398" s="38"/>
      <c r="FO2398" s="38"/>
      <c r="FP2398" s="38"/>
      <c r="FQ2398" s="38"/>
      <c r="FR2398" s="38"/>
      <c r="FS2398" s="38"/>
      <c r="FT2398" s="38"/>
      <c r="FU2398" s="38"/>
      <c r="FV2398" s="38"/>
      <c r="FW2398" s="38"/>
      <c r="FX2398" s="38"/>
      <c r="FY2398" s="38"/>
      <c r="FZ2398" s="38"/>
      <c r="GA2398" s="38"/>
      <c r="GB2398" s="38"/>
      <c r="GC2398" s="38"/>
      <c r="GD2398" s="38"/>
      <c r="GE2398" s="38"/>
      <c r="GF2398" s="38"/>
      <c r="GG2398" s="38"/>
      <c r="GH2398" s="38"/>
      <c r="GI2398" s="38"/>
      <c r="GJ2398" s="38"/>
      <c r="GK2398" s="38"/>
      <c r="GL2398" s="38"/>
      <c r="GM2398" s="38"/>
      <c r="GN2398" s="38"/>
      <c r="GO2398" s="38"/>
      <c r="GP2398" s="38"/>
      <c r="GQ2398" s="38"/>
      <c r="GR2398" s="38"/>
      <c r="GS2398" s="38"/>
      <c r="GT2398" s="38"/>
      <c r="GU2398" s="38"/>
      <c r="GV2398" s="38"/>
      <c r="GW2398" s="38"/>
      <c r="GX2398" s="38"/>
      <c r="GY2398" s="38"/>
      <c r="GZ2398" s="38"/>
      <c r="HA2398" s="38"/>
      <c r="HB2398" s="38"/>
      <c r="HC2398" s="38"/>
      <c r="HD2398" s="38"/>
      <c r="HE2398" s="38"/>
      <c r="HF2398" s="38"/>
      <c r="HG2398" s="38"/>
      <c r="HH2398" s="38"/>
      <c r="HI2398" s="38"/>
      <c r="HJ2398" s="38"/>
      <c r="HK2398" s="38"/>
      <c r="HL2398" s="38"/>
      <c r="HM2398" s="38"/>
      <c r="HN2398" s="38"/>
      <c r="HO2398" s="38"/>
    </row>
    <row r="2399" s="16" customFormat="true" ht="20" hidden="false" customHeight="true" outlineLevel="0" collapsed="false">
      <c r="A2399" s="13" t="n">
        <v>2396</v>
      </c>
      <c r="B2399" s="11" t="s">
        <v>10</v>
      </c>
      <c r="C2399" s="11" t="s">
        <v>2787</v>
      </c>
      <c r="D2399" s="11" t="s">
        <v>2835</v>
      </c>
      <c r="E2399" s="11" t="s">
        <v>2363</v>
      </c>
      <c r="F2399" s="15" t="n">
        <v>90</v>
      </c>
      <c r="G2399" s="15" t="n">
        <v>200</v>
      </c>
      <c r="H2399" s="38"/>
      <c r="I2399" s="38"/>
      <c r="J2399" s="38"/>
      <c r="K2399" s="38"/>
      <c r="L2399" s="38"/>
      <c r="M2399" s="38"/>
      <c r="N2399" s="38"/>
      <c r="O2399" s="38"/>
      <c r="P2399" s="38"/>
      <c r="Q2399" s="38"/>
      <c r="R2399" s="38"/>
      <c r="S2399" s="38"/>
      <c r="T2399" s="38"/>
      <c r="U2399" s="38"/>
      <c r="V2399" s="38"/>
      <c r="W2399" s="38"/>
      <c r="X2399" s="38"/>
      <c r="Y2399" s="38"/>
      <c r="Z2399" s="38"/>
      <c r="AA2399" s="38"/>
      <c r="AB2399" s="38"/>
      <c r="AC2399" s="38"/>
      <c r="AD2399" s="38"/>
      <c r="AE2399" s="38"/>
      <c r="AF2399" s="38"/>
      <c r="AG2399" s="38"/>
      <c r="AH2399" s="38"/>
      <c r="AI2399" s="38"/>
      <c r="AJ2399" s="38"/>
      <c r="AK2399" s="38"/>
      <c r="AL2399" s="38"/>
      <c r="AM2399" s="38"/>
      <c r="AN2399" s="38"/>
      <c r="AO2399" s="38"/>
      <c r="AP2399" s="38"/>
      <c r="AQ2399" s="38"/>
      <c r="AR2399" s="38"/>
      <c r="AS2399" s="38"/>
      <c r="AT2399" s="38"/>
      <c r="AU2399" s="38"/>
      <c r="AV2399" s="38"/>
      <c r="AW2399" s="38"/>
      <c r="AX2399" s="38"/>
      <c r="AY2399" s="38"/>
      <c r="AZ2399" s="38"/>
      <c r="BA2399" s="38"/>
      <c r="BB2399" s="38"/>
      <c r="BC2399" s="38"/>
      <c r="BD2399" s="38"/>
      <c r="BE2399" s="38"/>
      <c r="BF2399" s="38"/>
      <c r="BG2399" s="38"/>
      <c r="BH2399" s="38"/>
      <c r="BI2399" s="38"/>
      <c r="BJ2399" s="38"/>
      <c r="BK2399" s="38"/>
      <c r="BL2399" s="38"/>
      <c r="BM2399" s="38"/>
      <c r="BN2399" s="38"/>
      <c r="BO2399" s="38"/>
      <c r="BP2399" s="38"/>
      <c r="BQ2399" s="38"/>
      <c r="BR2399" s="38"/>
      <c r="BS2399" s="38"/>
      <c r="BT2399" s="38"/>
      <c r="BU2399" s="38"/>
      <c r="BV2399" s="38"/>
      <c r="BW2399" s="38"/>
      <c r="BX2399" s="38"/>
      <c r="BY2399" s="38"/>
      <c r="BZ2399" s="38"/>
      <c r="CA2399" s="38"/>
      <c r="CB2399" s="38"/>
      <c r="CC2399" s="38"/>
      <c r="CD2399" s="38"/>
      <c r="CE2399" s="38"/>
      <c r="CF2399" s="38"/>
      <c r="CG2399" s="38"/>
      <c r="CH2399" s="38"/>
      <c r="CI2399" s="38"/>
      <c r="CJ2399" s="38"/>
      <c r="CK2399" s="38"/>
      <c r="CL2399" s="38"/>
      <c r="CM2399" s="38"/>
      <c r="CN2399" s="38"/>
      <c r="CO2399" s="38"/>
      <c r="CP2399" s="38"/>
      <c r="CQ2399" s="38"/>
      <c r="CR2399" s="38"/>
      <c r="CS2399" s="38"/>
      <c r="CT2399" s="38"/>
      <c r="CU2399" s="38"/>
      <c r="CV2399" s="38"/>
      <c r="CW2399" s="38"/>
      <c r="CX2399" s="38"/>
      <c r="CY2399" s="38"/>
      <c r="CZ2399" s="38"/>
      <c r="DA2399" s="38"/>
      <c r="DB2399" s="38"/>
      <c r="DC2399" s="38"/>
      <c r="DD2399" s="38"/>
      <c r="DE2399" s="38"/>
      <c r="DF2399" s="38"/>
      <c r="DG2399" s="38"/>
      <c r="DH2399" s="38"/>
      <c r="DI2399" s="38"/>
      <c r="DJ2399" s="38"/>
      <c r="DK2399" s="38"/>
      <c r="DL2399" s="38"/>
      <c r="DM2399" s="38"/>
      <c r="DN2399" s="38"/>
      <c r="DO2399" s="38"/>
      <c r="DP2399" s="38"/>
      <c r="DQ2399" s="38"/>
      <c r="DR2399" s="38"/>
      <c r="DS2399" s="38"/>
      <c r="DT2399" s="38"/>
      <c r="DU2399" s="38"/>
      <c r="DV2399" s="38"/>
      <c r="DW2399" s="38"/>
      <c r="DX2399" s="38"/>
      <c r="DY2399" s="38"/>
      <c r="DZ2399" s="38"/>
      <c r="EA2399" s="38"/>
      <c r="EB2399" s="38"/>
      <c r="EC2399" s="38"/>
      <c r="ED2399" s="38"/>
      <c r="EE2399" s="38"/>
      <c r="EF2399" s="38"/>
      <c r="EG2399" s="38"/>
      <c r="EH2399" s="38"/>
      <c r="EI2399" s="38"/>
      <c r="EJ2399" s="38"/>
      <c r="EK2399" s="38"/>
      <c r="EL2399" s="38"/>
      <c r="EM2399" s="38"/>
      <c r="EN2399" s="38"/>
      <c r="EO2399" s="38"/>
      <c r="EP2399" s="38"/>
      <c r="EQ2399" s="38"/>
      <c r="ER2399" s="38"/>
      <c r="ES2399" s="38"/>
      <c r="ET2399" s="38"/>
      <c r="EU2399" s="38"/>
      <c r="EV2399" s="38"/>
      <c r="EW2399" s="38"/>
      <c r="EX2399" s="38"/>
      <c r="EY2399" s="38"/>
      <c r="EZ2399" s="38"/>
      <c r="FA2399" s="38"/>
      <c r="FB2399" s="38"/>
      <c r="FC2399" s="38"/>
      <c r="FD2399" s="38"/>
      <c r="FE2399" s="38"/>
      <c r="FF2399" s="38"/>
      <c r="FG2399" s="38"/>
      <c r="FH2399" s="38"/>
      <c r="FI2399" s="38"/>
      <c r="FJ2399" s="38"/>
      <c r="FK2399" s="38"/>
      <c r="FL2399" s="38"/>
      <c r="FM2399" s="38"/>
      <c r="FN2399" s="38"/>
      <c r="FO2399" s="38"/>
      <c r="FP2399" s="38"/>
      <c r="FQ2399" s="38"/>
      <c r="FR2399" s="38"/>
      <c r="FS2399" s="38"/>
      <c r="FT2399" s="38"/>
      <c r="FU2399" s="38"/>
      <c r="FV2399" s="38"/>
      <c r="FW2399" s="38"/>
      <c r="FX2399" s="38"/>
      <c r="FY2399" s="38"/>
      <c r="FZ2399" s="38"/>
      <c r="GA2399" s="38"/>
      <c r="GB2399" s="38"/>
      <c r="GC2399" s="38"/>
      <c r="GD2399" s="38"/>
      <c r="GE2399" s="38"/>
      <c r="GF2399" s="38"/>
      <c r="GG2399" s="38"/>
      <c r="GH2399" s="38"/>
      <c r="GI2399" s="38"/>
      <c r="GJ2399" s="38"/>
      <c r="GK2399" s="38"/>
      <c r="GL2399" s="38"/>
      <c r="GM2399" s="38"/>
      <c r="GN2399" s="38"/>
      <c r="GO2399" s="38"/>
      <c r="GP2399" s="38"/>
      <c r="GQ2399" s="38"/>
      <c r="GR2399" s="38"/>
      <c r="GS2399" s="38"/>
      <c r="GT2399" s="38"/>
      <c r="GU2399" s="38"/>
      <c r="GV2399" s="38"/>
      <c r="GW2399" s="38"/>
      <c r="GX2399" s="38"/>
      <c r="GY2399" s="38"/>
      <c r="GZ2399" s="38"/>
      <c r="HA2399" s="38"/>
      <c r="HB2399" s="38"/>
      <c r="HC2399" s="38"/>
      <c r="HD2399" s="38"/>
      <c r="HE2399" s="38"/>
      <c r="HF2399" s="38"/>
      <c r="HG2399" s="38"/>
      <c r="HH2399" s="38"/>
      <c r="HI2399" s="38"/>
      <c r="HJ2399" s="38"/>
      <c r="HK2399" s="38"/>
      <c r="HL2399" s="38"/>
      <c r="HM2399" s="38"/>
      <c r="HN2399" s="38"/>
      <c r="HO2399" s="38"/>
    </row>
    <row r="2400" s="16" customFormat="true" ht="20" hidden="false" customHeight="true" outlineLevel="0" collapsed="false">
      <c r="A2400" s="13" t="n">
        <v>2397</v>
      </c>
      <c r="B2400" s="11" t="s">
        <v>10</v>
      </c>
      <c r="C2400" s="11" t="s">
        <v>2787</v>
      </c>
      <c r="D2400" s="11" t="s">
        <v>2832</v>
      </c>
      <c r="E2400" s="11" t="s">
        <v>2836</v>
      </c>
      <c r="F2400" s="15" t="n">
        <v>90</v>
      </c>
      <c r="G2400" s="15" t="n">
        <v>200</v>
      </c>
      <c r="H2400" s="38"/>
      <c r="I2400" s="38"/>
      <c r="J2400" s="38"/>
      <c r="K2400" s="38"/>
      <c r="L2400" s="38"/>
      <c r="M2400" s="38"/>
      <c r="N2400" s="38"/>
      <c r="O2400" s="38"/>
      <c r="P2400" s="38"/>
      <c r="Q2400" s="38"/>
      <c r="R2400" s="38"/>
      <c r="S2400" s="38"/>
      <c r="T2400" s="38"/>
      <c r="U2400" s="38"/>
      <c r="V2400" s="38"/>
      <c r="W2400" s="38"/>
      <c r="X2400" s="38"/>
      <c r="Y2400" s="38"/>
      <c r="Z2400" s="38"/>
      <c r="AA2400" s="38"/>
      <c r="AB2400" s="38"/>
      <c r="AC2400" s="38"/>
      <c r="AD2400" s="38"/>
      <c r="AE2400" s="38"/>
      <c r="AF2400" s="38"/>
      <c r="AG2400" s="38"/>
      <c r="AH2400" s="38"/>
      <c r="AI2400" s="38"/>
      <c r="AJ2400" s="38"/>
      <c r="AK2400" s="38"/>
      <c r="AL2400" s="38"/>
      <c r="AM2400" s="38"/>
      <c r="AN2400" s="38"/>
      <c r="AO2400" s="38"/>
      <c r="AP2400" s="38"/>
      <c r="AQ2400" s="38"/>
      <c r="AR2400" s="38"/>
      <c r="AS2400" s="38"/>
      <c r="AT2400" s="38"/>
      <c r="AU2400" s="38"/>
      <c r="AV2400" s="38"/>
      <c r="AW2400" s="38"/>
      <c r="AX2400" s="38"/>
      <c r="AY2400" s="38"/>
      <c r="AZ2400" s="38"/>
      <c r="BA2400" s="38"/>
      <c r="BB2400" s="38"/>
      <c r="BC2400" s="38"/>
      <c r="BD2400" s="38"/>
      <c r="BE2400" s="38"/>
      <c r="BF2400" s="38"/>
      <c r="BG2400" s="38"/>
      <c r="BH2400" s="38"/>
      <c r="BI2400" s="38"/>
      <c r="BJ2400" s="38"/>
      <c r="BK2400" s="38"/>
      <c r="BL2400" s="38"/>
      <c r="BM2400" s="38"/>
      <c r="BN2400" s="38"/>
      <c r="BO2400" s="38"/>
      <c r="BP2400" s="38"/>
      <c r="BQ2400" s="38"/>
      <c r="BR2400" s="38"/>
      <c r="BS2400" s="38"/>
      <c r="BT2400" s="38"/>
      <c r="BU2400" s="38"/>
      <c r="BV2400" s="38"/>
      <c r="BW2400" s="38"/>
      <c r="BX2400" s="38"/>
      <c r="BY2400" s="38"/>
      <c r="BZ2400" s="38"/>
      <c r="CA2400" s="38"/>
      <c r="CB2400" s="38"/>
      <c r="CC2400" s="38"/>
      <c r="CD2400" s="38"/>
      <c r="CE2400" s="38"/>
      <c r="CF2400" s="38"/>
      <c r="CG2400" s="38"/>
      <c r="CH2400" s="38"/>
      <c r="CI2400" s="38"/>
      <c r="CJ2400" s="38"/>
      <c r="CK2400" s="38"/>
      <c r="CL2400" s="38"/>
      <c r="CM2400" s="38"/>
      <c r="CN2400" s="38"/>
      <c r="CO2400" s="38"/>
      <c r="CP2400" s="38"/>
      <c r="CQ2400" s="38"/>
      <c r="CR2400" s="38"/>
      <c r="CS2400" s="38"/>
      <c r="CT2400" s="38"/>
      <c r="CU2400" s="38"/>
      <c r="CV2400" s="38"/>
      <c r="CW2400" s="38"/>
      <c r="CX2400" s="38"/>
      <c r="CY2400" s="38"/>
      <c r="CZ2400" s="38"/>
      <c r="DA2400" s="38"/>
      <c r="DB2400" s="38"/>
      <c r="DC2400" s="38"/>
      <c r="DD2400" s="38"/>
      <c r="DE2400" s="38"/>
      <c r="DF2400" s="38"/>
      <c r="DG2400" s="38"/>
      <c r="DH2400" s="38"/>
      <c r="DI2400" s="38"/>
      <c r="DJ2400" s="38"/>
      <c r="DK2400" s="38"/>
      <c r="DL2400" s="38"/>
      <c r="DM2400" s="38"/>
      <c r="DN2400" s="38"/>
      <c r="DO2400" s="38"/>
      <c r="DP2400" s="38"/>
      <c r="DQ2400" s="38"/>
      <c r="DR2400" s="38"/>
      <c r="DS2400" s="38"/>
      <c r="DT2400" s="38"/>
      <c r="DU2400" s="38"/>
      <c r="DV2400" s="38"/>
      <c r="DW2400" s="38"/>
      <c r="DX2400" s="38"/>
      <c r="DY2400" s="38"/>
      <c r="DZ2400" s="38"/>
      <c r="EA2400" s="38"/>
      <c r="EB2400" s="38"/>
      <c r="EC2400" s="38"/>
      <c r="ED2400" s="38"/>
      <c r="EE2400" s="38"/>
      <c r="EF2400" s="38"/>
      <c r="EG2400" s="38"/>
      <c r="EH2400" s="38"/>
      <c r="EI2400" s="38"/>
      <c r="EJ2400" s="38"/>
      <c r="EK2400" s="38"/>
      <c r="EL2400" s="38"/>
      <c r="EM2400" s="38"/>
      <c r="EN2400" s="38"/>
      <c r="EO2400" s="38"/>
      <c r="EP2400" s="38"/>
      <c r="EQ2400" s="38"/>
      <c r="ER2400" s="38"/>
      <c r="ES2400" s="38"/>
      <c r="ET2400" s="38"/>
      <c r="EU2400" s="38"/>
      <c r="EV2400" s="38"/>
      <c r="EW2400" s="38"/>
      <c r="EX2400" s="38"/>
      <c r="EY2400" s="38"/>
      <c r="EZ2400" s="38"/>
      <c r="FA2400" s="38"/>
      <c r="FB2400" s="38"/>
      <c r="FC2400" s="38"/>
      <c r="FD2400" s="38"/>
      <c r="FE2400" s="38"/>
      <c r="FF2400" s="38"/>
      <c r="FG2400" s="38"/>
      <c r="FH2400" s="38"/>
      <c r="FI2400" s="38"/>
      <c r="FJ2400" s="38"/>
      <c r="FK2400" s="38"/>
      <c r="FL2400" s="38"/>
      <c r="FM2400" s="38"/>
      <c r="FN2400" s="38"/>
      <c r="FO2400" s="38"/>
      <c r="FP2400" s="38"/>
      <c r="FQ2400" s="38"/>
      <c r="FR2400" s="38"/>
      <c r="FS2400" s="38"/>
      <c r="FT2400" s="38"/>
      <c r="FU2400" s="38"/>
      <c r="FV2400" s="38"/>
      <c r="FW2400" s="38"/>
      <c r="FX2400" s="38"/>
      <c r="FY2400" s="38"/>
      <c r="FZ2400" s="38"/>
      <c r="GA2400" s="38"/>
      <c r="GB2400" s="38"/>
      <c r="GC2400" s="38"/>
      <c r="GD2400" s="38"/>
      <c r="GE2400" s="38"/>
      <c r="GF2400" s="38"/>
      <c r="GG2400" s="38"/>
      <c r="GH2400" s="38"/>
      <c r="GI2400" s="38"/>
      <c r="GJ2400" s="38"/>
      <c r="GK2400" s="38"/>
      <c r="GL2400" s="38"/>
      <c r="GM2400" s="38"/>
      <c r="GN2400" s="38"/>
      <c r="GO2400" s="38"/>
      <c r="GP2400" s="38"/>
      <c r="GQ2400" s="38"/>
      <c r="GR2400" s="38"/>
      <c r="GS2400" s="38"/>
      <c r="GT2400" s="38"/>
      <c r="GU2400" s="38"/>
      <c r="GV2400" s="38"/>
      <c r="GW2400" s="38"/>
      <c r="GX2400" s="38"/>
      <c r="GY2400" s="38"/>
      <c r="GZ2400" s="38"/>
      <c r="HA2400" s="38"/>
      <c r="HB2400" s="38"/>
      <c r="HC2400" s="38"/>
      <c r="HD2400" s="38"/>
      <c r="HE2400" s="38"/>
      <c r="HF2400" s="38"/>
      <c r="HG2400" s="38"/>
      <c r="HH2400" s="38"/>
      <c r="HI2400" s="38"/>
      <c r="HJ2400" s="38"/>
      <c r="HK2400" s="38"/>
      <c r="HL2400" s="38"/>
      <c r="HM2400" s="38"/>
      <c r="HN2400" s="38"/>
      <c r="HO2400" s="38"/>
    </row>
    <row r="2401" s="16" customFormat="true" ht="20" hidden="false" customHeight="true" outlineLevel="0" collapsed="false">
      <c r="A2401" s="13" t="n">
        <v>2398</v>
      </c>
      <c r="B2401" s="11" t="s">
        <v>10</v>
      </c>
      <c r="C2401" s="11" t="s">
        <v>2787</v>
      </c>
      <c r="D2401" s="11" t="s">
        <v>2827</v>
      </c>
      <c r="E2401" s="11" t="s">
        <v>2837</v>
      </c>
      <c r="F2401" s="15" t="n">
        <v>90</v>
      </c>
      <c r="G2401" s="15" t="n">
        <v>200</v>
      </c>
      <c r="H2401" s="38"/>
      <c r="I2401" s="38"/>
      <c r="J2401" s="38"/>
      <c r="K2401" s="38"/>
      <c r="L2401" s="38"/>
      <c r="M2401" s="38"/>
      <c r="N2401" s="38"/>
      <c r="O2401" s="38"/>
      <c r="P2401" s="38"/>
      <c r="Q2401" s="38"/>
      <c r="R2401" s="38"/>
      <c r="S2401" s="38"/>
      <c r="T2401" s="38"/>
      <c r="U2401" s="38"/>
      <c r="V2401" s="38"/>
      <c r="W2401" s="38"/>
      <c r="X2401" s="38"/>
      <c r="Y2401" s="38"/>
      <c r="Z2401" s="38"/>
      <c r="AA2401" s="38"/>
      <c r="AB2401" s="38"/>
      <c r="AC2401" s="38"/>
      <c r="AD2401" s="38"/>
      <c r="AE2401" s="38"/>
      <c r="AF2401" s="38"/>
      <c r="AG2401" s="38"/>
      <c r="AH2401" s="38"/>
      <c r="AI2401" s="38"/>
      <c r="AJ2401" s="38"/>
      <c r="AK2401" s="38"/>
      <c r="AL2401" s="38"/>
      <c r="AM2401" s="38"/>
      <c r="AN2401" s="38"/>
      <c r="AO2401" s="38"/>
      <c r="AP2401" s="38"/>
      <c r="AQ2401" s="38"/>
      <c r="AR2401" s="38"/>
      <c r="AS2401" s="38"/>
      <c r="AT2401" s="38"/>
      <c r="AU2401" s="38"/>
      <c r="AV2401" s="38"/>
      <c r="AW2401" s="38"/>
      <c r="AX2401" s="38"/>
      <c r="AY2401" s="38"/>
      <c r="AZ2401" s="38"/>
      <c r="BA2401" s="38"/>
      <c r="BB2401" s="38"/>
      <c r="BC2401" s="38"/>
      <c r="BD2401" s="38"/>
      <c r="BE2401" s="38"/>
      <c r="BF2401" s="38"/>
      <c r="BG2401" s="38"/>
      <c r="BH2401" s="38"/>
      <c r="BI2401" s="38"/>
      <c r="BJ2401" s="38"/>
      <c r="BK2401" s="38"/>
      <c r="BL2401" s="38"/>
      <c r="BM2401" s="38"/>
      <c r="BN2401" s="38"/>
      <c r="BO2401" s="38"/>
      <c r="BP2401" s="38"/>
      <c r="BQ2401" s="38"/>
      <c r="BR2401" s="38"/>
      <c r="BS2401" s="38"/>
      <c r="BT2401" s="38"/>
      <c r="BU2401" s="38"/>
      <c r="BV2401" s="38"/>
      <c r="BW2401" s="38"/>
      <c r="BX2401" s="38"/>
      <c r="BY2401" s="38"/>
      <c r="BZ2401" s="38"/>
      <c r="CA2401" s="38"/>
      <c r="CB2401" s="38"/>
      <c r="CC2401" s="38"/>
      <c r="CD2401" s="38"/>
      <c r="CE2401" s="38"/>
      <c r="CF2401" s="38"/>
      <c r="CG2401" s="38"/>
      <c r="CH2401" s="38"/>
      <c r="CI2401" s="38"/>
      <c r="CJ2401" s="38"/>
      <c r="CK2401" s="38"/>
      <c r="CL2401" s="38"/>
      <c r="CM2401" s="38"/>
      <c r="CN2401" s="38"/>
      <c r="CO2401" s="38"/>
      <c r="CP2401" s="38"/>
      <c r="CQ2401" s="38"/>
      <c r="CR2401" s="38"/>
      <c r="CS2401" s="38"/>
      <c r="CT2401" s="38"/>
      <c r="CU2401" s="38"/>
      <c r="CV2401" s="38"/>
      <c r="CW2401" s="38"/>
      <c r="CX2401" s="38"/>
      <c r="CY2401" s="38"/>
      <c r="CZ2401" s="38"/>
      <c r="DA2401" s="38"/>
      <c r="DB2401" s="38"/>
      <c r="DC2401" s="38"/>
      <c r="DD2401" s="38"/>
      <c r="DE2401" s="38"/>
      <c r="DF2401" s="38"/>
      <c r="DG2401" s="38"/>
      <c r="DH2401" s="38"/>
      <c r="DI2401" s="38"/>
      <c r="DJ2401" s="38"/>
      <c r="DK2401" s="38"/>
      <c r="DL2401" s="38"/>
      <c r="DM2401" s="38"/>
      <c r="DN2401" s="38"/>
      <c r="DO2401" s="38"/>
      <c r="DP2401" s="38"/>
      <c r="DQ2401" s="38"/>
      <c r="DR2401" s="38"/>
      <c r="DS2401" s="38"/>
      <c r="DT2401" s="38"/>
      <c r="DU2401" s="38"/>
      <c r="DV2401" s="38"/>
      <c r="DW2401" s="38"/>
      <c r="DX2401" s="38"/>
      <c r="DY2401" s="38"/>
      <c r="DZ2401" s="38"/>
      <c r="EA2401" s="38"/>
      <c r="EB2401" s="38"/>
      <c r="EC2401" s="38"/>
      <c r="ED2401" s="38"/>
      <c r="EE2401" s="38"/>
      <c r="EF2401" s="38"/>
      <c r="EG2401" s="38"/>
      <c r="EH2401" s="38"/>
      <c r="EI2401" s="38"/>
      <c r="EJ2401" s="38"/>
      <c r="EK2401" s="38"/>
      <c r="EL2401" s="38"/>
      <c r="EM2401" s="38"/>
      <c r="EN2401" s="38"/>
      <c r="EO2401" s="38"/>
      <c r="EP2401" s="38"/>
      <c r="EQ2401" s="38"/>
      <c r="ER2401" s="38"/>
      <c r="ES2401" s="38"/>
      <c r="ET2401" s="38"/>
      <c r="EU2401" s="38"/>
      <c r="EV2401" s="38"/>
      <c r="EW2401" s="38"/>
      <c r="EX2401" s="38"/>
      <c r="EY2401" s="38"/>
      <c r="EZ2401" s="38"/>
      <c r="FA2401" s="38"/>
      <c r="FB2401" s="38"/>
      <c r="FC2401" s="38"/>
      <c r="FD2401" s="38"/>
      <c r="FE2401" s="38"/>
      <c r="FF2401" s="38"/>
      <c r="FG2401" s="38"/>
      <c r="FH2401" s="38"/>
      <c r="FI2401" s="38"/>
      <c r="FJ2401" s="38"/>
      <c r="FK2401" s="38"/>
      <c r="FL2401" s="38"/>
      <c r="FM2401" s="38"/>
      <c r="FN2401" s="38"/>
      <c r="FO2401" s="38"/>
      <c r="FP2401" s="38"/>
      <c r="FQ2401" s="38"/>
      <c r="FR2401" s="38"/>
      <c r="FS2401" s="38"/>
      <c r="FT2401" s="38"/>
      <c r="FU2401" s="38"/>
      <c r="FV2401" s="38"/>
      <c r="FW2401" s="38"/>
      <c r="FX2401" s="38"/>
      <c r="FY2401" s="38"/>
      <c r="FZ2401" s="38"/>
      <c r="GA2401" s="38"/>
      <c r="GB2401" s="38"/>
      <c r="GC2401" s="38"/>
      <c r="GD2401" s="38"/>
      <c r="GE2401" s="38"/>
      <c r="GF2401" s="38"/>
      <c r="GG2401" s="38"/>
      <c r="GH2401" s="38"/>
      <c r="GI2401" s="38"/>
      <c r="GJ2401" s="38"/>
      <c r="GK2401" s="38"/>
      <c r="GL2401" s="38"/>
      <c r="GM2401" s="38"/>
      <c r="GN2401" s="38"/>
      <c r="GO2401" s="38"/>
      <c r="GP2401" s="38"/>
      <c r="GQ2401" s="38"/>
      <c r="GR2401" s="38"/>
      <c r="GS2401" s="38"/>
      <c r="GT2401" s="38"/>
      <c r="GU2401" s="38"/>
      <c r="GV2401" s="38"/>
      <c r="GW2401" s="38"/>
      <c r="GX2401" s="38"/>
      <c r="GY2401" s="38"/>
      <c r="GZ2401" s="38"/>
      <c r="HA2401" s="38"/>
      <c r="HB2401" s="38"/>
      <c r="HC2401" s="38"/>
      <c r="HD2401" s="38"/>
      <c r="HE2401" s="38"/>
      <c r="HF2401" s="38"/>
      <c r="HG2401" s="38"/>
      <c r="HH2401" s="38"/>
      <c r="HI2401" s="38"/>
      <c r="HJ2401" s="38"/>
      <c r="HK2401" s="38"/>
      <c r="HL2401" s="38"/>
      <c r="HM2401" s="38"/>
      <c r="HN2401" s="38"/>
      <c r="HO2401" s="38"/>
    </row>
    <row r="2402" s="16" customFormat="true" ht="20" hidden="false" customHeight="true" outlineLevel="0" collapsed="false">
      <c r="A2402" s="13" t="n">
        <v>2399</v>
      </c>
      <c r="B2402" s="11" t="s">
        <v>10</v>
      </c>
      <c r="C2402" s="11" t="s">
        <v>2787</v>
      </c>
      <c r="D2402" s="11" t="s">
        <v>2790</v>
      </c>
      <c r="E2402" s="11" t="s">
        <v>2838</v>
      </c>
      <c r="F2402" s="15" t="n">
        <v>90</v>
      </c>
      <c r="G2402" s="15" t="n">
        <v>200</v>
      </c>
      <c r="H2402" s="38"/>
      <c r="I2402" s="38"/>
      <c r="J2402" s="38"/>
      <c r="K2402" s="38"/>
      <c r="L2402" s="38"/>
      <c r="M2402" s="38"/>
      <c r="N2402" s="38"/>
      <c r="O2402" s="38"/>
      <c r="P2402" s="38"/>
      <c r="Q2402" s="38"/>
      <c r="R2402" s="38"/>
      <c r="S2402" s="38"/>
      <c r="T2402" s="38"/>
      <c r="U2402" s="38"/>
      <c r="V2402" s="38"/>
      <c r="W2402" s="38"/>
      <c r="X2402" s="38"/>
      <c r="Y2402" s="38"/>
      <c r="Z2402" s="38"/>
      <c r="AA2402" s="38"/>
      <c r="AB2402" s="38"/>
      <c r="AC2402" s="38"/>
      <c r="AD2402" s="38"/>
      <c r="AE2402" s="38"/>
      <c r="AF2402" s="38"/>
      <c r="AG2402" s="38"/>
      <c r="AH2402" s="38"/>
      <c r="AI2402" s="38"/>
      <c r="AJ2402" s="38"/>
      <c r="AK2402" s="38"/>
      <c r="AL2402" s="38"/>
      <c r="AM2402" s="38"/>
      <c r="AN2402" s="38"/>
      <c r="AO2402" s="38"/>
      <c r="AP2402" s="38"/>
      <c r="AQ2402" s="38"/>
      <c r="AR2402" s="38"/>
      <c r="AS2402" s="38"/>
      <c r="AT2402" s="38"/>
      <c r="AU2402" s="38"/>
      <c r="AV2402" s="38"/>
      <c r="AW2402" s="38"/>
      <c r="AX2402" s="38"/>
      <c r="AY2402" s="38"/>
      <c r="AZ2402" s="38"/>
      <c r="BA2402" s="38"/>
      <c r="BB2402" s="38"/>
      <c r="BC2402" s="38"/>
      <c r="BD2402" s="38"/>
      <c r="BE2402" s="38"/>
      <c r="BF2402" s="38"/>
      <c r="BG2402" s="38"/>
      <c r="BH2402" s="38"/>
      <c r="BI2402" s="38"/>
      <c r="BJ2402" s="38"/>
      <c r="BK2402" s="38"/>
      <c r="BL2402" s="38"/>
      <c r="BM2402" s="38"/>
      <c r="BN2402" s="38"/>
      <c r="BO2402" s="38"/>
      <c r="BP2402" s="38"/>
      <c r="BQ2402" s="38"/>
      <c r="BR2402" s="38"/>
      <c r="BS2402" s="38"/>
      <c r="BT2402" s="38"/>
      <c r="BU2402" s="38"/>
      <c r="BV2402" s="38"/>
      <c r="BW2402" s="38"/>
      <c r="BX2402" s="38"/>
      <c r="BY2402" s="38"/>
      <c r="BZ2402" s="38"/>
      <c r="CA2402" s="38"/>
      <c r="CB2402" s="38"/>
      <c r="CC2402" s="38"/>
      <c r="CD2402" s="38"/>
      <c r="CE2402" s="38"/>
      <c r="CF2402" s="38"/>
      <c r="CG2402" s="38"/>
      <c r="CH2402" s="38"/>
      <c r="CI2402" s="38"/>
      <c r="CJ2402" s="38"/>
      <c r="CK2402" s="38"/>
      <c r="CL2402" s="38"/>
      <c r="CM2402" s="38"/>
      <c r="CN2402" s="38"/>
      <c r="CO2402" s="38"/>
      <c r="CP2402" s="38"/>
      <c r="CQ2402" s="38"/>
      <c r="CR2402" s="38"/>
      <c r="CS2402" s="38"/>
      <c r="CT2402" s="38"/>
      <c r="CU2402" s="38"/>
      <c r="CV2402" s="38"/>
      <c r="CW2402" s="38"/>
      <c r="CX2402" s="38"/>
      <c r="CY2402" s="38"/>
      <c r="CZ2402" s="38"/>
      <c r="DA2402" s="38"/>
      <c r="DB2402" s="38"/>
      <c r="DC2402" s="38"/>
      <c r="DD2402" s="38"/>
      <c r="DE2402" s="38"/>
      <c r="DF2402" s="38"/>
      <c r="DG2402" s="38"/>
      <c r="DH2402" s="38"/>
      <c r="DI2402" s="38"/>
      <c r="DJ2402" s="38"/>
      <c r="DK2402" s="38"/>
      <c r="DL2402" s="38"/>
      <c r="DM2402" s="38"/>
      <c r="DN2402" s="38"/>
      <c r="DO2402" s="38"/>
      <c r="DP2402" s="38"/>
      <c r="DQ2402" s="38"/>
      <c r="DR2402" s="38"/>
      <c r="DS2402" s="38"/>
      <c r="DT2402" s="38"/>
      <c r="DU2402" s="38"/>
      <c r="DV2402" s="38"/>
      <c r="DW2402" s="38"/>
      <c r="DX2402" s="38"/>
      <c r="DY2402" s="38"/>
      <c r="DZ2402" s="38"/>
      <c r="EA2402" s="38"/>
      <c r="EB2402" s="38"/>
      <c r="EC2402" s="38"/>
      <c r="ED2402" s="38"/>
      <c r="EE2402" s="38"/>
      <c r="EF2402" s="38"/>
      <c r="EG2402" s="38"/>
      <c r="EH2402" s="38"/>
      <c r="EI2402" s="38"/>
      <c r="EJ2402" s="38"/>
      <c r="EK2402" s="38"/>
      <c r="EL2402" s="38"/>
      <c r="EM2402" s="38"/>
      <c r="EN2402" s="38"/>
      <c r="EO2402" s="38"/>
      <c r="EP2402" s="38"/>
      <c r="EQ2402" s="38"/>
      <c r="ER2402" s="38"/>
      <c r="ES2402" s="38"/>
      <c r="ET2402" s="38"/>
      <c r="EU2402" s="38"/>
      <c r="EV2402" s="38"/>
      <c r="EW2402" s="38"/>
      <c r="EX2402" s="38"/>
      <c r="EY2402" s="38"/>
      <c r="EZ2402" s="38"/>
      <c r="FA2402" s="38"/>
      <c r="FB2402" s="38"/>
      <c r="FC2402" s="38"/>
      <c r="FD2402" s="38"/>
      <c r="FE2402" s="38"/>
      <c r="FF2402" s="38"/>
      <c r="FG2402" s="38"/>
      <c r="FH2402" s="38"/>
      <c r="FI2402" s="38"/>
      <c r="FJ2402" s="38"/>
      <c r="FK2402" s="38"/>
      <c r="FL2402" s="38"/>
      <c r="FM2402" s="38"/>
      <c r="FN2402" s="38"/>
      <c r="FO2402" s="38"/>
      <c r="FP2402" s="38"/>
      <c r="FQ2402" s="38"/>
      <c r="FR2402" s="38"/>
      <c r="FS2402" s="38"/>
      <c r="FT2402" s="38"/>
      <c r="FU2402" s="38"/>
      <c r="FV2402" s="38"/>
      <c r="FW2402" s="38"/>
      <c r="FX2402" s="38"/>
      <c r="FY2402" s="38"/>
      <c r="FZ2402" s="38"/>
      <c r="GA2402" s="38"/>
      <c r="GB2402" s="38"/>
      <c r="GC2402" s="38"/>
      <c r="GD2402" s="38"/>
      <c r="GE2402" s="38"/>
      <c r="GF2402" s="38"/>
      <c r="GG2402" s="38"/>
      <c r="GH2402" s="38"/>
      <c r="GI2402" s="38"/>
      <c r="GJ2402" s="38"/>
      <c r="GK2402" s="38"/>
      <c r="GL2402" s="38"/>
      <c r="GM2402" s="38"/>
      <c r="GN2402" s="38"/>
      <c r="GO2402" s="38"/>
      <c r="GP2402" s="38"/>
      <c r="GQ2402" s="38"/>
      <c r="GR2402" s="38"/>
      <c r="GS2402" s="38"/>
      <c r="GT2402" s="38"/>
      <c r="GU2402" s="38"/>
      <c r="GV2402" s="38"/>
      <c r="GW2402" s="38"/>
      <c r="GX2402" s="38"/>
      <c r="GY2402" s="38"/>
      <c r="GZ2402" s="38"/>
      <c r="HA2402" s="38"/>
      <c r="HB2402" s="38"/>
      <c r="HC2402" s="38"/>
      <c r="HD2402" s="38"/>
      <c r="HE2402" s="38"/>
      <c r="HF2402" s="38"/>
      <c r="HG2402" s="38"/>
      <c r="HH2402" s="38"/>
      <c r="HI2402" s="38"/>
      <c r="HJ2402" s="38"/>
      <c r="HK2402" s="38"/>
      <c r="HL2402" s="38"/>
      <c r="HM2402" s="38"/>
      <c r="HN2402" s="38"/>
      <c r="HO2402" s="38"/>
    </row>
    <row r="2403" s="16" customFormat="true" ht="20" hidden="false" customHeight="true" outlineLevel="0" collapsed="false">
      <c r="A2403" s="13" t="n">
        <v>2400</v>
      </c>
      <c r="B2403" s="11" t="s">
        <v>10</v>
      </c>
      <c r="C2403" s="11" t="s">
        <v>2787</v>
      </c>
      <c r="D2403" s="11" t="s">
        <v>2832</v>
      </c>
      <c r="E2403" s="11" t="s">
        <v>302</v>
      </c>
      <c r="F2403" s="15" t="n">
        <v>90</v>
      </c>
      <c r="G2403" s="15" t="n">
        <v>200</v>
      </c>
      <c r="H2403" s="38"/>
      <c r="I2403" s="38"/>
      <c r="J2403" s="38"/>
      <c r="K2403" s="38"/>
      <c r="L2403" s="38"/>
      <c r="M2403" s="38"/>
      <c r="N2403" s="38"/>
      <c r="O2403" s="38"/>
      <c r="P2403" s="38"/>
      <c r="Q2403" s="38"/>
      <c r="R2403" s="38"/>
      <c r="S2403" s="38"/>
      <c r="T2403" s="38"/>
      <c r="U2403" s="38"/>
      <c r="V2403" s="38"/>
      <c r="W2403" s="38"/>
      <c r="X2403" s="38"/>
      <c r="Y2403" s="38"/>
      <c r="Z2403" s="38"/>
      <c r="AA2403" s="38"/>
      <c r="AB2403" s="38"/>
      <c r="AC2403" s="38"/>
      <c r="AD2403" s="38"/>
      <c r="AE2403" s="38"/>
      <c r="AF2403" s="38"/>
      <c r="AG2403" s="38"/>
      <c r="AH2403" s="38"/>
      <c r="AI2403" s="38"/>
      <c r="AJ2403" s="38"/>
      <c r="AK2403" s="38"/>
      <c r="AL2403" s="38"/>
      <c r="AM2403" s="38"/>
      <c r="AN2403" s="38"/>
      <c r="AO2403" s="38"/>
      <c r="AP2403" s="38"/>
      <c r="AQ2403" s="38"/>
      <c r="AR2403" s="38"/>
      <c r="AS2403" s="38"/>
      <c r="AT2403" s="38"/>
      <c r="AU2403" s="38"/>
      <c r="AV2403" s="38"/>
      <c r="AW2403" s="38"/>
      <c r="AX2403" s="38"/>
      <c r="AY2403" s="38"/>
      <c r="AZ2403" s="38"/>
      <c r="BA2403" s="38"/>
      <c r="BB2403" s="38"/>
      <c r="BC2403" s="38"/>
      <c r="BD2403" s="38"/>
      <c r="BE2403" s="38"/>
      <c r="BF2403" s="38"/>
      <c r="BG2403" s="38"/>
      <c r="BH2403" s="38"/>
      <c r="BI2403" s="38"/>
      <c r="BJ2403" s="38"/>
      <c r="BK2403" s="38"/>
      <c r="BL2403" s="38"/>
      <c r="BM2403" s="38"/>
      <c r="BN2403" s="38"/>
      <c r="BO2403" s="38"/>
      <c r="BP2403" s="38"/>
      <c r="BQ2403" s="38"/>
      <c r="BR2403" s="38"/>
      <c r="BS2403" s="38"/>
      <c r="BT2403" s="38"/>
      <c r="BU2403" s="38"/>
      <c r="BV2403" s="38"/>
      <c r="BW2403" s="38"/>
      <c r="BX2403" s="38"/>
      <c r="BY2403" s="38"/>
      <c r="BZ2403" s="38"/>
      <c r="CA2403" s="38"/>
      <c r="CB2403" s="38"/>
      <c r="CC2403" s="38"/>
      <c r="CD2403" s="38"/>
      <c r="CE2403" s="38"/>
      <c r="CF2403" s="38"/>
      <c r="CG2403" s="38"/>
      <c r="CH2403" s="38"/>
      <c r="CI2403" s="38"/>
      <c r="CJ2403" s="38"/>
      <c r="CK2403" s="38"/>
      <c r="CL2403" s="38"/>
      <c r="CM2403" s="38"/>
      <c r="CN2403" s="38"/>
      <c r="CO2403" s="38"/>
      <c r="CP2403" s="38"/>
      <c r="CQ2403" s="38"/>
      <c r="CR2403" s="38"/>
      <c r="CS2403" s="38"/>
      <c r="CT2403" s="38"/>
      <c r="CU2403" s="38"/>
      <c r="CV2403" s="38"/>
      <c r="CW2403" s="38"/>
      <c r="CX2403" s="38"/>
      <c r="CY2403" s="38"/>
      <c r="CZ2403" s="38"/>
      <c r="DA2403" s="38"/>
      <c r="DB2403" s="38"/>
      <c r="DC2403" s="38"/>
      <c r="DD2403" s="38"/>
      <c r="DE2403" s="38"/>
      <c r="DF2403" s="38"/>
      <c r="DG2403" s="38"/>
      <c r="DH2403" s="38"/>
      <c r="DI2403" s="38"/>
      <c r="DJ2403" s="38"/>
      <c r="DK2403" s="38"/>
      <c r="DL2403" s="38"/>
      <c r="DM2403" s="38"/>
      <c r="DN2403" s="38"/>
      <c r="DO2403" s="38"/>
      <c r="DP2403" s="38"/>
      <c r="DQ2403" s="38"/>
      <c r="DR2403" s="38"/>
      <c r="DS2403" s="38"/>
      <c r="DT2403" s="38"/>
      <c r="DU2403" s="38"/>
      <c r="DV2403" s="38"/>
      <c r="DW2403" s="38"/>
      <c r="DX2403" s="38"/>
      <c r="DY2403" s="38"/>
      <c r="DZ2403" s="38"/>
      <c r="EA2403" s="38"/>
      <c r="EB2403" s="38"/>
      <c r="EC2403" s="38"/>
      <c r="ED2403" s="38"/>
      <c r="EE2403" s="38"/>
      <c r="EF2403" s="38"/>
      <c r="EG2403" s="38"/>
      <c r="EH2403" s="38"/>
      <c r="EI2403" s="38"/>
      <c r="EJ2403" s="38"/>
      <c r="EK2403" s="38"/>
      <c r="EL2403" s="38"/>
      <c r="EM2403" s="38"/>
      <c r="EN2403" s="38"/>
      <c r="EO2403" s="38"/>
      <c r="EP2403" s="38"/>
      <c r="EQ2403" s="38"/>
      <c r="ER2403" s="38"/>
      <c r="ES2403" s="38"/>
      <c r="ET2403" s="38"/>
      <c r="EU2403" s="38"/>
      <c r="EV2403" s="38"/>
      <c r="EW2403" s="38"/>
      <c r="EX2403" s="38"/>
      <c r="EY2403" s="38"/>
      <c r="EZ2403" s="38"/>
      <c r="FA2403" s="38"/>
      <c r="FB2403" s="38"/>
      <c r="FC2403" s="38"/>
      <c r="FD2403" s="38"/>
      <c r="FE2403" s="38"/>
      <c r="FF2403" s="38"/>
      <c r="FG2403" s="38"/>
      <c r="FH2403" s="38"/>
      <c r="FI2403" s="38"/>
      <c r="FJ2403" s="38"/>
      <c r="FK2403" s="38"/>
      <c r="FL2403" s="38"/>
      <c r="FM2403" s="38"/>
      <c r="FN2403" s="38"/>
      <c r="FO2403" s="38"/>
      <c r="FP2403" s="38"/>
      <c r="FQ2403" s="38"/>
      <c r="FR2403" s="38"/>
      <c r="FS2403" s="38"/>
      <c r="FT2403" s="38"/>
      <c r="FU2403" s="38"/>
      <c r="FV2403" s="38"/>
      <c r="FW2403" s="38"/>
      <c r="FX2403" s="38"/>
      <c r="FY2403" s="38"/>
      <c r="FZ2403" s="38"/>
      <c r="GA2403" s="38"/>
      <c r="GB2403" s="38"/>
      <c r="GC2403" s="38"/>
      <c r="GD2403" s="38"/>
      <c r="GE2403" s="38"/>
      <c r="GF2403" s="38"/>
      <c r="GG2403" s="38"/>
      <c r="GH2403" s="38"/>
      <c r="GI2403" s="38"/>
      <c r="GJ2403" s="38"/>
      <c r="GK2403" s="38"/>
      <c r="GL2403" s="38"/>
      <c r="GM2403" s="38"/>
      <c r="GN2403" s="38"/>
      <c r="GO2403" s="38"/>
      <c r="GP2403" s="38"/>
      <c r="GQ2403" s="38"/>
      <c r="GR2403" s="38"/>
      <c r="GS2403" s="38"/>
      <c r="GT2403" s="38"/>
      <c r="GU2403" s="38"/>
      <c r="GV2403" s="38"/>
      <c r="GW2403" s="38"/>
      <c r="GX2403" s="38"/>
      <c r="GY2403" s="38"/>
      <c r="GZ2403" s="38"/>
      <c r="HA2403" s="38"/>
      <c r="HB2403" s="38"/>
      <c r="HC2403" s="38"/>
      <c r="HD2403" s="38"/>
      <c r="HE2403" s="38"/>
      <c r="HF2403" s="38"/>
      <c r="HG2403" s="38"/>
      <c r="HH2403" s="38"/>
      <c r="HI2403" s="38"/>
      <c r="HJ2403" s="38"/>
      <c r="HK2403" s="38"/>
      <c r="HL2403" s="38"/>
      <c r="HM2403" s="38"/>
      <c r="HN2403" s="38"/>
      <c r="HO2403" s="38"/>
    </row>
    <row r="2404" s="16" customFormat="true" ht="20" hidden="false" customHeight="true" outlineLevel="0" collapsed="false">
      <c r="A2404" s="13" t="n">
        <v>2401</v>
      </c>
      <c r="B2404" s="11" t="s">
        <v>10</v>
      </c>
      <c r="C2404" s="11" t="s">
        <v>2787</v>
      </c>
      <c r="D2404" s="11" t="s">
        <v>2818</v>
      </c>
      <c r="E2404" s="11" t="s">
        <v>2839</v>
      </c>
      <c r="F2404" s="15" t="n">
        <v>90</v>
      </c>
      <c r="G2404" s="15" t="n">
        <v>200</v>
      </c>
      <c r="H2404" s="38"/>
      <c r="I2404" s="38"/>
      <c r="J2404" s="38"/>
      <c r="K2404" s="38"/>
      <c r="L2404" s="38"/>
      <c r="M2404" s="38"/>
      <c r="N2404" s="38"/>
      <c r="O2404" s="38"/>
      <c r="P2404" s="38"/>
      <c r="Q2404" s="38"/>
      <c r="R2404" s="38"/>
      <c r="S2404" s="38"/>
      <c r="T2404" s="38"/>
      <c r="U2404" s="38"/>
      <c r="V2404" s="38"/>
      <c r="W2404" s="38"/>
      <c r="X2404" s="38"/>
      <c r="Y2404" s="38"/>
      <c r="Z2404" s="38"/>
      <c r="AA2404" s="38"/>
      <c r="AB2404" s="38"/>
      <c r="AC2404" s="38"/>
      <c r="AD2404" s="38"/>
      <c r="AE2404" s="38"/>
      <c r="AF2404" s="38"/>
      <c r="AG2404" s="38"/>
      <c r="AH2404" s="38"/>
      <c r="AI2404" s="38"/>
      <c r="AJ2404" s="38"/>
      <c r="AK2404" s="38"/>
      <c r="AL2404" s="38"/>
      <c r="AM2404" s="38"/>
      <c r="AN2404" s="38"/>
      <c r="AO2404" s="38"/>
      <c r="AP2404" s="38"/>
      <c r="AQ2404" s="38"/>
      <c r="AR2404" s="38"/>
      <c r="AS2404" s="38"/>
      <c r="AT2404" s="38"/>
      <c r="AU2404" s="38"/>
      <c r="AV2404" s="38"/>
      <c r="AW2404" s="38"/>
      <c r="AX2404" s="38"/>
      <c r="AY2404" s="38"/>
      <c r="AZ2404" s="38"/>
      <c r="BA2404" s="38"/>
      <c r="BB2404" s="38"/>
      <c r="BC2404" s="38"/>
      <c r="BD2404" s="38"/>
      <c r="BE2404" s="38"/>
      <c r="BF2404" s="38"/>
      <c r="BG2404" s="38"/>
      <c r="BH2404" s="38"/>
      <c r="BI2404" s="38"/>
      <c r="BJ2404" s="38"/>
      <c r="BK2404" s="38"/>
      <c r="BL2404" s="38"/>
      <c r="BM2404" s="38"/>
      <c r="BN2404" s="38"/>
      <c r="BO2404" s="38"/>
      <c r="BP2404" s="38"/>
      <c r="BQ2404" s="38"/>
      <c r="BR2404" s="38"/>
      <c r="BS2404" s="38"/>
      <c r="BT2404" s="38"/>
      <c r="BU2404" s="38"/>
      <c r="BV2404" s="38"/>
      <c r="BW2404" s="38"/>
      <c r="BX2404" s="38"/>
      <c r="BY2404" s="38"/>
      <c r="BZ2404" s="38"/>
      <c r="CA2404" s="38"/>
      <c r="CB2404" s="38"/>
      <c r="CC2404" s="38"/>
      <c r="CD2404" s="38"/>
      <c r="CE2404" s="38"/>
      <c r="CF2404" s="38"/>
      <c r="CG2404" s="38"/>
      <c r="CH2404" s="38"/>
      <c r="CI2404" s="38"/>
      <c r="CJ2404" s="38"/>
      <c r="CK2404" s="38"/>
      <c r="CL2404" s="38"/>
      <c r="CM2404" s="38"/>
      <c r="CN2404" s="38"/>
      <c r="CO2404" s="38"/>
      <c r="CP2404" s="38"/>
      <c r="CQ2404" s="38"/>
      <c r="CR2404" s="38"/>
      <c r="CS2404" s="38"/>
      <c r="CT2404" s="38"/>
      <c r="CU2404" s="38"/>
      <c r="CV2404" s="38"/>
      <c r="CW2404" s="38"/>
      <c r="CX2404" s="38"/>
      <c r="CY2404" s="38"/>
      <c r="CZ2404" s="38"/>
      <c r="DA2404" s="38"/>
      <c r="DB2404" s="38"/>
      <c r="DC2404" s="38"/>
      <c r="DD2404" s="38"/>
      <c r="DE2404" s="38"/>
      <c r="DF2404" s="38"/>
      <c r="DG2404" s="38"/>
      <c r="DH2404" s="38"/>
      <c r="DI2404" s="38"/>
      <c r="DJ2404" s="38"/>
      <c r="DK2404" s="38"/>
      <c r="DL2404" s="38"/>
      <c r="DM2404" s="38"/>
      <c r="DN2404" s="38"/>
      <c r="DO2404" s="38"/>
      <c r="DP2404" s="38"/>
      <c r="DQ2404" s="38"/>
      <c r="DR2404" s="38"/>
      <c r="DS2404" s="38"/>
      <c r="DT2404" s="38"/>
      <c r="DU2404" s="38"/>
      <c r="DV2404" s="38"/>
      <c r="DW2404" s="38"/>
      <c r="DX2404" s="38"/>
      <c r="DY2404" s="38"/>
      <c r="DZ2404" s="38"/>
      <c r="EA2404" s="38"/>
      <c r="EB2404" s="38"/>
      <c r="EC2404" s="38"/>
      <c r="ED2404" s="38"/>
      <c r="EE2404" s="38"/>
      <c r="EF2404" s="38"/>
      <c r="EG2404" s="38"/>
      <c r="EH2404" s="38"/>
      <c r="EI2404" s="38"/>
      <c r="EJ2404" s="38"/>
      <c r="EK2404" s="38"/>
      <c r="EL2404" s="38"/>
      <c r="EM2404" s="38"/>
      <c r="EN2404" s="38"/>
      <c r="EO2404" s="38"/>
      <c r="EP2404" s="38"/>
      <c r="EQ2404" s="38"/>
      <c r="ER2404" s="38"/>
      <c r="ES2404" s="38"/>
      <c r="ET2404" s="38"/>
      <c r="EU2404" s="38"/>
      <c r="EV2404" s="38"/>
      <c r="EW2404" s="38"/>
      <c r="EX2404" s="38"/>
      <c r="EY2404" s="38"/>
      <c r="EZ2404" s="38"/>
      <c r="FA2404" s="38"/>
      <c r="FB2404" s="38"/>
      <c r="FC2404" s="38"/>
      <c r="FD2404" s="38"/>
      <c r="FE2404" s="38"/>
      <c r="FF2404" s="38"/>
      <c r="FG2404" s="38"/>
      <c r="FH2404" s="38"/>
      <c r="FI2404" s="38"/>
      <c r="FJ2404" s="38"/>
      <c r="FK2404" s="38"/>
      <c r="FL2404" s="38"/>
      <c r="FM2404" s="38"/>
      <c r="FN2404" s="38"/>
      <c r="FO2404" s="38"/>
      <c r="FP2404" s="38"/>
      <c r="FQ2404" s="38"/>
      <c r="FR2404" s="38"/>
      <c r="FS2404" s="38"/>
      <c r="FT2404" s="38"/>
      <c r="FU2404" s="38"/>
      <c r="FV2404" s="38"/>
      <c r="FW2404" s="38"/>
      <c r="FX2404" s="38"/>
      <c r="FY2404" s="38"/>
      <c r="FZ2404" s="38"/>
      <c r="GA2404" s="38"/>
      <c r="GB2404" s="38"/>
      <c r="GC2404" s="38"/>
      <c r="GD2404" s="38"/>
      <c r="GE2404" s="38"/>
      <c r="GF2404" s="38"/>
      <c r="GG2404" s="38"/>
      <c r="GH2404" s="38"/>
      <c r="GI2404" s="38"/>
      <c r="GJ2404" s="38"/>
      <c r="GK2404" s="38"/>
      <c r="GL2404" s="38"/>
      <c r="GM2404" s="38"/>
      <c r="GN2404" s="38"/>
      <c r="GO2404" s="38"/>
      <c r="GP2404" s="38"/>
      <c r="GQ2404" s="38"/>
      <c r="GR2404" s="38"/>
      <c r="GS2404" s="38"/>
      <c r="GT2404" s="38"/>
      <c r="GU2404" s="38"/>
      <c r="GV2404" s="38"/>
      <c r="GW2404" s="38"/>
      <c r="GX2404" s="38"/>
      <c r="GY2404" s="38"/>
      <c r="GZ2404" s="38"/>
      <c r="HA2404" s="38"/>
      <c r="HB2404" s="38"/>
      <c r="HC2404" s="38"/>
      <c r="HD2404" s="38"/>
      <c r="HE2404" s="38"/>
      <c r="HF2404" s="38"/>
      <c r="HG2404" s="38"/>
      <c r="HH2404" s="38"/>
      <c r="HI2404" s="38"/>
      <c r="HJ2404" s="38"/>
      <c r="HK2404" s="38"/>
      <c r="HL2404" s="38"/>
      <c r="HM2404" s="38"/>
      <c r="HN2404" s="38"/>
      <c r="HO2404" s="38"/>
    </row>
    <row r="2405" s="2" customFormat="true" ht="20" hidden="false" customHeight="true" outlineLevel="0" collapsed="false">
      <c r="A2405" s="13" t="n">
        <v>2402</v>
      </c>
      <c r="B2405" s="14" t="s">
        <v>10</v>
      </c>
      <c r="C2405" s="14" t="s">
        <v>2787</v>
      </c>
      <c r="D2405" s="14" t="s">
        <v>2840</v>
      </c>
      <c r="E2405" s="14" t="s">
        <v>2841</v>
      </c>
      <c r="F2405" s="15" t="n">
        <v>90</v>
      </c>
      <c r="G2405" s="13" t="n">
        <v>200</v>
      </c>
    </row>
    <row r="2406" s="2" customFormat="true" ht="20" hidden="false" customHeight="true" outlineLevel="0" collapsed="false">
      <c r="A2406" s="13" t="n">
        <v>2403</v>
      </c>
      <c r="B2406" s="14" t="s">
        <v>10</v>
      </c>
      <c r="C2406" s="14" t="s">
        <v>2787</v>
      </c>
      <c r="D2406" s="14" t="s">
        <v>2827</v>
      </c>
      <c r="E2406" s="14" t="s">
        <v>2842</v>
      </c>
      <c r="F2406" s="15" t="n">
        <v>90</v>
      </c>
      <c r="G2406" s="13" t="n">
        <v>200</v>
      </c>
    </row>
    <row r="2407" s="16" customFormat="true" ht="20" hidden="false" customHeight="true" outlineLevel="0" collapsed="false">
      <c r="A2407" s="13" t="n">
        <v>2404</v>
      </c>
      <c r="B2407" s="14" t="s">
        <v>10</v>
      </c>
      <c r="C2407" s="14" t="s">
        <v>2787</v>
      </c>
      <c r="D2407" s="14" t="s">
        <v>2818</v>
      </c>
      <c r="E2407" s="14" t="s">
        <v>2843</v>
      </c>
      <c r="F2407" s="15" t="n">
        <v>90</v>
      </c>
      <c r="G2407" s="13" t="n">
        <v>200</v>
      </c>
    </row>
    <row r="2408" s="16" customFormat="true" ht="20" hidden="false" customHeight="true" outlineLevel="0" collapsed="false">
      <c r="A2408" s="13" t="n">
        <v>2405</v>
      </c>
      <c r="B2408" s="14" t="s">
        <v>10</v>
      </c>
      <c r="C2408" s="14" t="s">
        <v>2787</v>
      </c>
      <c r="D2408" s="14" t="s">
        <v>2805</v>
      </c>
      <c r="E2408" s="14" t="s">
        <v>2844</v>
      </c>
      <c r="F2408" s="15" t="n">
        <v>90</v>
      </c>
      <c r="G2408" s="13" t="n">
        <v>200</v>
      </c>
    </row>
    <row r="2409" s="16" customFormat="true" ht="20" hidden="false" customHeight="true" outlineLevel="0" collapsed="false">
      <c r="A2409" s="13" t="n">
        <v>2406</v>
      </c>
      <c r="B2409" s="14" t="s">
        <v>10</v>
      </c>
      <c r="C2409" s="14" t="s">
        <v>2787</v>
      </c>
      <c r="D2409" s="14" t="s">
        <v>2813</v>
      </c>
      <c r="E2409" s="14" t="s">
        <v>2845</v>
      </c>
      <c r="F2409" s="15" t="n">
        <v>90</v>
      </c>
      <c r="G2409" s="13" t="n">
        <v>200</v>
      </c>
    </row>
    <row r="2410" s="16" customFormat="true" ht="20" hidden="false" customHeight="true" outlineLevel="0" collapsed="false">
      <c r="A2410" s="13" t="n">
        <v>2407</v>
      </c>
      <c r="B2410" s="14" t="s">
        <v>10</v>
      </c>
      <c r="C2410" s="14" t="s">
        <v>2787</v>
      </c>
      <c r="D2410" s="14" t="s">
        <v>2809</v>
      </c>
      <c r="E2410" s="14" t="s">
        <v>2846</v>
      </c>
      <c r="F2410" s="15" t="n">
        <v>90</v>
      </c>
      <c r="G2410" s="13" t="n">
        <v>200</v>
      </c>
    </row>
    <row r="2411" s="16" customFormat="true" ht="20" hidden="false" customHeight="true" outlineLevel="0" collapsed="false">
      <c r="A2411" s="13" t="n">
        <v>2408</v>
      </c>
      <c r="B2411" s="14" t="s">
        <v>10</v>
      </c>
      <c r="C2411" s="14" t="s">
        <v>2787</v>
      </c>
      <c r="D2411" s="14" t="s">
        <v>2827</v>
      </c>
      <c r="E2411" s="14" t="s">
        <v>1925</v>
      </c>
      <c r="F2411" s="15" t="n">
        <v>90</v>
      </c>
      <c r="G2411" s="13" t="n">
        <v>200</v>
      </c>
    </row>
    <row r="2412" s="16" customFormat="true" ht="20" hidden="false" customHeight="true" outlineLevel="0" collapsed="false">
      <c r="A2412" s="13" t="n">
        <v>2409</v>
      </c>
      <c r="B2412" s="14" t="s">
        <v>10</v>
      </c>
      <c r="C2412" s="14" t="s">
        <v>2787</v>
      </c>
      <c r="D2412" s="85" t="s">
        <v>2847</v>
      </c>
      <c r="E2412" s="85" t="s">
        <v>2848</v>
      </c>
      <c r="F2412" s="15" t="n">
        <v>90</v>
      </c>
      <c r="G2412" s="13" t="n">
        <v>200</v>
      </c>
    </row>
    <row r="2413" s="16" customFormat="true" ht="20" hidden="false" customHeight="true" outlineLevel="0" collapsed="false">
      <c r="A2413" s="13" t="n">
        <v>2410</v>
      </c>
      <c r="B2413" s="14" t="s">
        <v>10</v>
      </c>
      <c r="C2413" s="14" t="s">
        <v>2787</v>
      </c>
      <c r="D2413" s="85" t="s">
        <v>2813</v>
      </c>
      <c r="E2413" s="85" t="s">
        <v>2849</v>
      </c>
      <c r="F2413" s="15" t="n">
        <v>90</v>
      </c>
      <c r="G2413" s="13" t="n">
        <v>200</v>
      </c>
    </row>
    <row r="2414" s="16" customFormat="true" ht="20" hidden="false" customHeight="true" outlineLevel="0" collapsed="false">
      <c r="A2414" s="13" t="n">
        <v>2411</v>
      </c>
      <c r="B2414" s="14" t="s">
        <v>10</v>
      </c>
      <c r="C2414" s="14" t="s">
        <v>2787</v>
      </c>
      <c r="D2414" s="14" t="s">
        <v>2802</v>
      </c>
      <c r="E2414" s="14" t="s">
        <v>2850</v>
      </c>
      <c r="F2414" s="15" t="n">
        <v>90</v>
      </c>
      <c r="G2414" s="13" t="n">
        <v>200</v>
      </c>
    </row>
    <row r="2415" s="16" customFormat="true" ht="20" hidden="false" customHeight="true" outlineLevel="0" collapsed="false">
      <c r="A2415" s="13" t="n">
        <v>2412</v>
      </c>
      <c r="B2415" s="14" t="s">
        <v>10</v>
      </c>
      <c r="C2415" s="14" t="s">
        <v>2787</v>
      </c>
      <c r="D2415" s="14" t="s">
        <v>2851</v>
      </c>
      <c r="E2415" s="14" t="s">
        <v>2852</v>
      </c>
      <c r="F2415" s="15" t="n">
        <v>90</v>
      </c>
      <c r="G2415" s="13" t="n">
        <v>200</v>
      </c>
    </row>
    <row r="2416" s="16" customFormat="true" ht="20" hidden="false" customHeight="true" outlineLevel="0" collapsed="false">
      <c r="A2416" s="13" t="n">
        <v>2413</v>
      </c>
      <c r="B2416" s="14" t="s">
        <v>10</v>
      </c>
      <c r="C2416" s="14" t="s">
        <v>2787</v>
      </c>
      <c r="D2416" s="14" t="s">
        <v>2825</v>
      </c>
      <c r="E2416" s="14" t="s">
        <v>2853</v>
      </c>
      <c r="F2416" s="15" t="n">
        <v>90</v>
      </c>
      <c r="G2416" s="13" t="n">
        <v>200</v>
      </c>
    </row>
    <row r="2417" s="16" customFormat="true" ht="20" hidden="false" customHeight="true" outlineLevel="0" collapsed="false">
      <c r="A2417" s="13" t="n">
        <v>2414</v>
      </c>
      <c r="B2417" s="14" t="s">
        <v>10</v>
      </c>
      <c r="C2417" s="14" t="s">
        <v>2787</v>
      </c>
      <c r="D2417" s="14" t="s">
        <v>2805</v>
      </c>
      <c r="E2417" s="14" t="s">
        <v>2854</v>
      </c>
      <c r="F2417" s="15" t="n">
        <v>90</v>
      </c>
      <c r="G2417" s="13" t="n">
        <v>200</v>
      </c>
    </row>
    <row r="2418" s="16" customFormat="true" ht="20" hidden="false" customHeight="true" outlineLevel="0" collapsed="false">
      <c r="A2418" s="13" t="n">
        <v>2415</v>
      </c>
      <c r="B2418" s="14" t="s">
        <v>10</v>
      </c>
      <c r="C2418" s="14" t="s">
        <v>2787</v>
      </c>
      <c r="D2418" s="14" t="s">
        <v>2818</v>
      </c>
      <c r="E2418" s="14" t="s">
        <v>2855</v>
      </c>
      <c r="F2418" s="15" t="n">
        <v>90</v>
      </c>
      <c r="G2418" s="13" t="n">
        <v>200</v>
      </c>
    </row>
    <row r="2419" s="16" customFormat="true" ht="20" hidden="false" customHeight="true" outlineLevel="0" collapsed="false">
      <c r="A2419" s="13" t="n">
        <v>2416</v>
      </c>
      <c r="B2419" s="14" t="s">
        <v>10</v>
      </c>
      <c r="C2419" s="14" t="s">
        <v>2787</v>
      </c>
      <c r="D2419" s="14" t="s">
        <v>2813</v>
      </c>
      <c r="E2419" s="14" t="s">
        <v>2856</v>
      </c>
      <c r="F2419" s="15" t="n">
        <v>90</v>
      </c>
      <c r="G2419" s="13" t="n">
        <v>200</v>
      </c>
    </row>
    <row r="2420" s="16" customFormat="true" ht="20" hidden="false" customHeight="true" outlineLevel="0" collapsed="false">
      <c r="A2420" s="13" t="n">
        <v>2417</v>
      </c>
      <c r="B2420" s="14" t="s">
        <v>10</v>
      </c>
      <c r="C2420" s="14" t="s">
        <v>2787</v>
      </c>
      <c r="D2420" s="14" t="s">
        <v>2832</v>
      </c>
      <c r="E2420" s="14" t="s">
        <v>2857</v>
      </c>
      <c r="F2420" s="15" t="n">
        <v>90</v>
      </c>
      <c r="G2420" s="30" t="n">
        <v>200</v>
      </c>
    </row>
    <row r="2421" s="16" customFormat="true" ht="20" hidden="false" customHeight="true" outlineLevel="0" collapsed="false">
      <c r="A2421" s="13" t="n">
        <v>2418</v>
      </c>
      <c r="B2421" s="14" t="s">
        <v>10</v>
      </c>
      <c r="C2421" s="14" t="s">
        <v>2787</v>
      </c>
      <c r="D2421" s="14" t="s">
        <v>2830</v>
      </c>
      <c r="E2421" s="14" t="s">
        <v>2858</v>
      </c>
      <c r="F2421" s="15" t="n">
        <v>90</v>
      </c>
      <c r="G2421" s="30" t="n">
        <v>200</v>
      </c>
    </row>
    <row r="2422" s="16" customFormat="true" ht="20" hidden="false" customHeight="true" outlineLevel="0" collapsed="false">
      <c r="A2422" s="13" t="n">
        <v>2419</v>
      </c>
      <c r="B2422" s="14" t="s">
        <v>10</v>
      </c>
      <c r="C2422" s="14" t="s">
        <v>2787</v>
      </c>
      <c r="D2422" s="14" t="s">
        <v>2859</v>
      </c>
      <c r="E2422" s="14" t="s">
        <v>2860</v>
      </c>
      <c r="F2422" s="15" t="n">
        <v>90</v>
      </c>
      <c r="G2422" s="13" t="n">
        <v>200</v>
      </c>
    </row>
    <row r="2423" s="16" customFormat="true" ht="20" hidden="false" customHeight="true" outlineLevel="0" collapsed="false">
      <c r="A2423" s="13" t="n">
        <v>2420</v>
      </c>
      <c r="B2423" s="14" t="s">
        <v>10</v>
      </c>
      <c r="C2423" s="14" t="s">
        <v>2787</v>
      </c>
      <c r="D2423" s="11" t="s">
        <v>2832</v>
      </c>
      <c r="E2423" s="11" t="s">
        <v>2861</v>
      </c>
      <c r="F2423" s="15" t="n">
        <v>90</v>
      </c>
      <c r="G2423" s="30" t="n">
        <v>200</v>
      </c>
    </row>
    <row r="2424" s="16" customFormat="true" ht="20" hidden="false" customHeight="true" outlineLevel="0" collapsed="false">
      <c r="A2424" s="13" t="n">
        <v>2421</v>
      </c>
      <c r="B2424" s="14" t="s">
        <v>10</v>
      </c>
      <c r="C2424" s="14" t="s">
        <v>2787</v>
      </c>
      <c r="D2424" s="14" t="s">
        <v>2815</v>
      </c>
      <c r="E2424" s="14" t="s">
        <v>2862</v>
      </c>
      <c r="F2424" s="15" t="n">
        <v>90</v>
      </c>
      <c r="G2424" s="30" t="n">
        <v>200</v>
      </c>
    </row>
    <row r="2425" s="16" customFormat="true" ht="20" hidden="false" customHeight="true" outlineLevel="0" collapsed="false">
      <c r="A2425" s="13" t="n">
        <v>2422</v>
      </c>
      <c r="B2425" s="14" t="s">
        <v>10</v>
      </c>
      <c r="C2425" s="14" t="s">
        <v>2787</v>
      </c>
      <c r="D2425" s="11" t="s">
        <v>2863</v>
      </c>
      <c r="E2425" s="11" t="s">
        <v>2864</v>
      </c>
      <c r="F2425" s="15" t="n">
        <v>90</v>
      </c>
      <c r="G2425" s="30" t="n">
        <v>200</v>
      </c>
    </row>
    <row r="2426" s="16" customFormat="true" ht="20" hidden="false" customHeight="true" outlineLevel="0" collapsed="false">
      <c r="A2426" s="13" t="n">
        <v>2423</v>
      </c>
      <c r="B2426" s="14" t="s">
        <v>10</v>
      </c>
      <c r="C2426" s="14" t="s">
        <v>2787</v>
      </c>
      <c r="D2426" s="14" t="s">
        <v>2859</v>
      </c>
      <c r="E2426" s="14" t="s">
        <v>2865</v>
      </c>
      <c r="F2426" s="15" t="n">
        <v>90</v>
      </c>
      <c r="G2426" s="30" t="n">
        <v>200</v>
      </c>
    </row>
    <row r="2427" s="16" customFormat="true" ht="20" hidden="false" customHeight="true" outlineLevel="0" collapsed="false">
      <c r="A2427" s="13" t="n">
        <v>2424</v>
      </c>
      <c r="B2427" s="14" t="s">
        <v>10</v>
      </c>
      <c r="C2427" s="14" t="s">
        <v>2787</v>
      </c>
      <c r="D2427" s="14" t="s">
        <v>2832</v>
      </c>
      <c r="E2427" s="14" t="s">
        <v>2866</v>
      </c>
      <c r="F2427" s="15" t="n">
        <v>90</v>
      </c>
      <c r="G2427" s="30" t="n">
        <v>200</v>
      </c>
    </row>
    <row r="2428" s="16" customFormat="true" ht="20" hidden="false" customHeight="true" outlineLevel="0" collapsed="false">
      <c r="A2428" s="13" t="n">
        <v>2425</v>
      </c>
      <c r="B2428" s="14" t="s">
        <v>10</v>
      </c>
      <c r="C2428" s="14" t="s">
        <v>2787</v>
      </c>
      <c r="D2428" s="14" t="s">
        <v>2827</v>
      </c>
      <c r="E2428" s="14" t="s">
        <v>1528</v>
      </c>
      <c r="F2428" s="15" t="n">
        <v>90</v>
      </c>
      <c r="G2428" s="30" t="n">
        <v>200</v>
      </c>
    </row>
    <row r="2429" s="245" customFormat="true" ht="20" hidden="false" customHeight="true" outlineLevel="0" collapsed="false">
      <c r="A2429" s="13" t="n">
        <v>2426</v>
      </c>
      <c r="B2429" s="14" t="s">
        <v>10</v>
      </c>
      <c r="C2429" s="14" t="s">
        <v>2787</v>
      </c>
      <c r="D2429" s="14" t="s">
        <v>2867</v>
      </c>
      <c r="E2429" s="14" t="s">
        <v>2868</v>
      </c>
      <c r="F2429" s="15" t="n">
        <v>90</v>
      </c>
      <c r="G2429" s="30" t="n">
        <v>200</v>
      </c>
      <c r="H2429" s="16"/>
      <c r="I2429" s="16"/>
      <c r="J2429" s="16"/>
      <c r="K2429" s="16"/>
      <c r="L2429" s="16"/>
      <c r="M2429" s="16"/>
      <c r="N2429" s="16"/>
      <c r="O2429" s="16"/>
      <c r="P2429" s="16"/>
      <c r="Q2429" s="16"/>
      <c r="R2429" s="16"/>
      <c r="S2429" s="16"/>
      <c r="T2429" s="16"/>
      <c r="U2429" s="16"/>
      <c r="V2429" s="16"/>
      <c r="W2429" s="16"/>
      <c r="X2429" s="16"/>
      <c r="Y2429" s="16"/>
      <c r="Z2429" s="16"/>
      <c r="AA2429" s="16"/>
      <c r="AB2429" s="16"/>
      <c r="AC2429" s="16"/>
      <c r="AD2429" s="16"/>
    </row>
    <row r="2430" s="245" customFormat="true" ht="20" hidden="false" customHeight="true" outlineLevel="0" collapsed="false">
      <c r="A2430" s="13" t="n">
        <v>2427</v>
      </c>
      <c r="B2430" s="14" t="s">
        <v>10</v>
      </c>
      <c r="C2430" s="14" t="s">
        <v>2787</v>
      </c>
      <c r="D2430" s="27" t="s">
        <v>2802</v>
      </c>
      <c r="E2430" s="14" t="s">
        <v>2869</v>
      </c>
      <c r="F2430" s="15" t="n">
        <v>90</v>
      </c>
      <c r="G2430" s="30" t="n">
        <v>200</v>
      </c>
      <c r="H2430" s="16"/>
      <c r="I2430" s="16"/>
      <c r="J2430" s="16"/>
      <c r="K2430" s="16"/>
      <c r="L2430" s="16"/>
      <c r="M2430" s="16"/>
      <c r="N2430" s="16"/>
      <c r="O2430" s="16"/>
      <c r="P2430" s="16"/>
      <c r="Q2430" s="16"/>
      <c r="R2430" s="16"/>
      <c r="S2430" s="16"/>
      <c r="T2430" s="16"/>
      <c r="U2430" s="16"/>
      <c r="V2430" s="16"/>
      <c r="W2430" s="16"/>
      <c r="X2430" s="16"/>
      <c r="Y2430" s="16"/>
      <c r="Z2430" s="16"/>
      <c r="AA2430" s="16"/>
      <c r="AB2430" s="16"/>
      <c r="AC2430" s="16"/>
      <c r="AD2430" s="16"/>
    </row>
    <row r="2431" s="245" customFormat="true" ht="20" hidden="false" customHeight="true" outlineLevel="0" collapsed="false">
      <c r="A2431" s="13" t="n">
        <v>2428</v>
      </c>
      <c r="B2431" s="14" t="s">
        <v>10</v>
      </c>
      <c r="C2431" s="14" t="s">
        <v>2787</v>
      </c>
      <c r="D2431" s="27" t="s">
        <v>2830</v>
      </c>
      <c r="E2431" s="14" t="s">
        <v>2870</v>
      </c>
      <c r="F2431" s="15" t="n">
        <v>90</v>
      </c>
      <c r="G2431" s="30" t="n">
        <v>200</v>
      </c>
    </row>
    <row r="2432" s="16" customFormat="true" ht="20" hidden="false" customHeight="true" outlineLevel="0" collapsed="false">
      <c r="A2432" s="13" t="n">
        <v>2429</v>
      </c>
      <c r="B2432" s="11" t="s">
        <v>10</v>
      </c>
      <c r="C2432" s="14" t="s">
        <v>2787</v>
      </c>
      <c r="D2432" s="14" t="s">
        <v>2835</v>
      </c>
      <c r="E2432" s="14" t="s">
        <v>2871</v>
      </c>
      <c r="F2432" s="15" t="n">
        <v>90</v>
      </c>
      <c r="G2432" s="13" t="n">
        <v>200</v>
      </c>
    </row>
    <row r="2433" s="245" customFormat="true" ht="20" hidden="false" customHeight="true" outlineLevel="0" collapsed="false">
      <c r="A2433" s="13" t="n">
        <v>2430</v>
      </c>
      <c r="B2433" s="14" t="s">
        <v>10</v>
      </c>
      <c r="C2433" s="14" t="s">
        <v>2787</v>
      </c>
      <c r="D2433" s="14" t="s">
        <v>2813</v>
      </c>
      <c r="E2433" s="14" t="s">
        <v>2872</v>
      </c>
      <c r="F2433" s="15" t="n">
        <v>90</v>
      </c>
      <c r="G2433" s="13" t="n">
        <v>200</v>
      </c>
      <c r="H2433" s="16"/>
      <c r="I2433" s="16"/>
      <c r="J2433" s="16"/>
      <c r="K2433" s="16"/>
      <c r="L2433" s="16"/>
      <c r="M2433" s="16"/>
      <c r="N2433" s="16"/>
      <c r="O2433" s="16"/>
      <c r="P2433" s="16"/>
      <c r="Q2433" s="16"/>
      <c r="R2433" s="16"/>
      <c r="S2433" s="16"/>
      <c r="T2433" s="16"/>
      <c r="U2433" s="16"/>
      <c r="V2433" s="16"/>
      <c r="W2433" s="16"/>
      <c r="X2433" s="16"/>
      <c r="Y2433" s="16"/>
      <c r="Z2433" s="16"/>
      <c r="AA2433" s="16"/>
      <c r="AB2433" s="16"/>
      <c r="AC2433" s="16"/>
      <c r="AD2433" s="16"/>
    </row>
    <row r="2434" s="16" customFormat="true" ht="20" hidden="false" customHeight="true" outlineLevel="0" collapsed="false">
      <c r="A2434" s="13" t="n">
        <v>2431</v>
      </c>
      <c r="B2434" s="11" t="s">
        <v>10</v>
      </c>
      <c r="C2434" s="14" t="s">
        <v>2787</v>
      </c>
      <c r="D2434" s="14" t="s">
        <v>2813</v>
      </c>
      <c r="E2434" s="14" t="s">
        <v>2873</v>
      </c>
      <c r="F2434" s="15" t="n">
        <v>90</v>
      </c>
      <c r="G2434" s="13" t="n">
        <v>200</v>
      </c>
    </row>
    <row r="2435" s="16" customFormat="true" ht="20" hidden="false" customHeight="true" outlineLevel="0" collapsed="false">
      <c r="A2435" s="13" t="n">
        <v>2432</v>
      </c>
      <c r="B2435" s="11" t="s">
        <v>10</v>
      </c>
      <c r="C2435" s="14" t="s">
        <v>2787</v>
      </c>
      <c r="D2435" s="14" t="s">
        <v>2874</v>
      </c>
      <c r="E2435" s="14" t="s">
        <v>2875</v>
      </c>
      <c r="F2435" s="15" t="n">
        <v>90</v>
      </c>
      <c r="G2435" s="13" t="n">
        <v>200</v>
      </c>
    </row>
    <row r="2436" s="245" customFormat="true" ht="20" hidden="false" customHeight="true" outlineLevel="0" collapsed="false">
      <c r="A2436" s="13" t="n">
        <v>2433</v>
      </c>
      <c r="B2436" s="14" t="s">
        <v>10</v>
      </c>
      <c r="C2436" s="14" t="s">
        <v>2787</v>
      </c>
      <c r="D2436" s="14" t="s">
        <v>2792</v>
      </c>
      <c r="E2436" s="14" t="s">
        <v>2876</v>
      </c>
      <c r="F2436" s="15" t="n">
        <v>90</v>
      </c>
      <c r="G2436" s="13" t="n">
        <v>200</v>
      </c>
      <c r="H2436" s="16"/>
      <c r="I2436" s="16"/>
      <c r="J2436" s="16"/>
      <c r="K2436" s="16"/>
      <c r="L2436" s="16"/>
      <c r="M2436" s="16"/>
      <c r="N2436" s="16"/>
      <c r="O2436" s="16"/>
      <c r="P2436" s="16"/>
      <c r="Q2436" s="16"/>
      <c r="R2436" s="16"/>
      <c r="S2436" s="16"/>
      <c r="T2436" s="16"/>
      <c r="U2436" s="16"/>
      <c r="V2436" s="16"/>
      <c r="W2436" s="16"/>
      <c r="X2436" s="16"/>
      <c r="Y2436" s="16"/>
      <c r="Z2436" s="16"/>
      <c r="AA2436" s="16"/>
      <c r="AB2436" s="16"/>
      <c r="AC2436" s="16"/>
      <c r="AD2436" s="16"/>
    </row>
    <row r="2437" s="245" customFormat="true" ht="20" hidden="false" customHeight="true" outlineLevel="0" collapsed="false">
      <c r="A2437" s="13" t="n">
        <v>2434</v>
      </c>
      <c r="B2437" s="14" t="s">
        <v>10</v>
      </c>
      <c r="C2437" s="14" t="s">
        <v>2787</v>
      </c>
      <c r="D2437" s="14" t="s">
        <v>2830</v>
      </c>
      <c r="E2437" s="14" t="s">
        <v>2877</v>
      </c>
      <c r="F2437" s="15" t="n">
        <v>90</v>
      </c>
      <c r="G2437" s="13" t="n">
        <v>200</v>
      </c>
      <c r="H2437" s="16"/>
      <c r="I2437" s="16"/>
      <c r="J2437" s="16"/>
      <c r="K2437" s="16"/>
      <c r="L2437" s="16"/>
      <c r="M2437" s="16"/>
      <c r="N2437" s="16"/>
      <c r="O2437" s="16"/>
      <c r="P2437" s="16"/>
      <c r="Q2437" s="16"/>
      <c r="R2437" s="16"/>
      <c r="S2437" s="16"/>
      <c r="T2437" s="16"/>
      <c r="U2437" s="16"/>
      <c r="V2437" s="16"/>
      <c r="W2437" s="16"/>
      <c r="X2437" s="16"/>
      <c r="Y2437" s="16"/>
      <c r="Z2437" s="16"/>
      <c r="AA2437" s="16"/>
      <c r="AB2437" s="16"/>
      <c r="AC2437" s="16"/>
      <c r="AD2437" s="16"/>
    </row>
    <row r="2438" s="245" customFormat="true" ht="20" hidden="false" customHeight="true" outlineLevel="0" collapsed="false">
      <c r="A2438" s="13" t="n">
        <v>2435</v>
      </c>
      <c r="B2438" s="14" t="s">
        <v>10</v>
      </c>
      <c r="C2438" s="14" t="s">
        <v>2787</v>
      </c>
      <c r="D2438" s="14" t="s">
        <v>2792</v>
      </c>
      <c r="E2438" s="14" t="s">
        <v>2878</v>
      </c>
      <c r="F2438" s="15" t="n">
        <v>90</v>
      </c>
      <c r="G2438" s="13" t="n">
        <v>200</v>
      </c>
      <c r="H2438" s="16"/>
      <c r="I2438" s="16"/>
      <c r="J2438" s="16"/>
      <c r="K2438" s="16"/>
      <c r="L2438" s="16"/>
      <c r="M2438" s="16"/>
      <c r="N2438" s="16"/>
      <c r="O2438" s="16"/>
      <c r="P2438" s="16"/>
      <c r="Q2438" s="16"/>
      <c r="R2438" s="16"/>
      <c r="S2438" s="16"/>
      <c r="T2438" s="16"/>
      <c r="U2438" s="16"/>
      <c r="V2438" s="16"/>
      <c r="W2438" s="16"/>
      <c r="X2438" s="16"/>
      <c r="Y2438" s="16"/>
      <c r="Z2438" s="16"/>
      <c r="AA2438" s="16"/>
      <c r="AB2438" s="16"/>
      <c r="AC2438" s="16"/>
      <c r="AD2438" s="16"/>
    </row>
    <row r="2439" s="245" customFormat="true" ht="20" hidden="false" customHeight="true" outlineLevel="0" collapsed="false">
      <c r="A2439" s="13" t="n">
        <v>2436</v>
      </c>
      <c r="B2439" s="14" t="s">
        <v>10</v>
      </c>
      <c r="C2439" s="14" t="s">
        <v>2787</v>
      </c>
      <c r="D2439" s="14" t="s">
        <v>2879</v>
      </c>
      <c r="E2439" s="14" t="s">
        <v>2880</v>
      </c>
      <c r="F2439" s="15" t="n">
        <v>90</v>
      </c>
      <c r="G2439" s="13" t="n">
        <v>200</v>
      </c>
      <c r="H2439" s="16"/>
      <c r="I2439" s="16"/>
      <c r="J2439" s="16"/>
      <c r="K2439" s="16"/>
      <c r="L2439" s="16"/>
      <c r="M2439" s="16"/>
      <c r="N2439" s="16"/>
      <c r="O2439" s="16"/>
      <c r="P2439" s="16"/>
      <c r="Q2439" s="16"/>
      <c r="R2439" s="16"/>
      <c r="S2439" s="16"/>
      <c r="T2439" s="16"/>
      <c r="U2439" s="16"/>
      <c r="V2439" s="16"/>
      <c r="W2439" s="16"/>
      <c r="X2439" s="16"/>
      <c r="Y2439" s="16"/>
      <c r="Z2439" s="16"/>
      <c r="AA2439" s="16"/>
      <c r="AB2439" s="16"/>
      <c r="AC2439" s="16"/>
      <c r="AD2439" s="16"/>
    </row>
    <row r="2440" s="16" customFormat="true" ht="20" hidden="false" customHeight="true" outlineLevel="0" collapsed="false">
      <c r="A2440" s="13" t="n">
        <v>2437</v>
      </c>
      <c r="B2440" s="14" t="s">
        <v>10</v>
      </c>
      <c r="C2440" s="14" t="s">
        <v>2787</v>
      </c>
      <c r="D2440" s="14" t="s">
        <v>2881</v>
      </c>
      <c r="E2440" s="58" t="s">
        <v>2882</v>
      </c>
      <c r="F2440" s="15" t="n">
        <v>90</v>
      </c>
      <c r="G2440" s="13" t="n">
        <v>200</v>
      </c>
    </row>
    <row r="2441" s="16" customFormat="true" ht="20" hidden="false" customHeight="true" outlineLevel="0" collapsed="false">
      <c r="A2441" s="13" t="n">
        <v>2438</v>
      </c>
      <c r="B2441" s="14" t="s">
        <v>10</v>
      </c>
      <c r="C2441" s="14" t="s">
        <v>2787</v>
      </c>
      <c r="D2441" s="14" t="s">
        <v>2802</v>
      </c>
      <c r="E2441" s="58" t="s">
        <v>2883</v>
      </c>
      <c r="F2441" s="15" t="n">
        <v>90</v>
      </c>
      <c r="G2441" s="13" t="n">
        <v>200</v>
      </c>
    </row>
    <row r="2442" s="16" customFormat="true" ht="20" hidden="false" customHeight="true" outlineLevel="0" collapsed="false">
      <c r="A2442" s="13" t="n">
        <v>2439</v>
      </c>
      <c r="B2442" s="14" t="s">
        <v>10</v>
      </c>
      <c r="C2442" s="14" t="s">
        <v>2787</v>
      </c>
      <c r="D2442" s="14" t="s">
        <v>2835</v>
      </c>
      <c r="E2442" s="14" t="s">
        <v>2884</v>
      </c>
      <c r="F2442" s="15" t="n">
        <v>90</v>
      </c>
      <c r="G2442" s="13" t="n">
        <v>200</v>
      </c>
    </row>
    <row r="2443" s="245" customFormat="true" ht="20" hidden="false" customHeight="true" outlineLevel="0" collapsed="false">
      <c r="A2443" s="13" t="n">
        <v>2440</v>
      </c>
      <c r="B2443" s="14" t="s">
        <v>10</v>
      </c>
      <c r="C2443" s="14" t="s">
        <v>2787</v>
      </c>
      <c r="D2443" s="14" t="s">
        <v>2847</v>
      </c>
      <c r="E2443" s="14" t="s">
        <v>2885</v>
      </c>
      <c r="F2443" s="15" t="n">
        <v>90</v>
      </c>
      <c r="G2443" s="13" t="n">
        <v>200</v>
      </c>
      <c r="H2443" s="16"/>
      <c r="I2443" s="16"/>
      <c r="J2443" s="16"/>
      <c r="K2443" s="16"/>
      <c r="L2443" s="16"/>
      <c r="M2443" s="16"/>
      <c r="N2443" s="16"/>
      <c r="O2443" s="16"/>
      <c r="P2443" s="16"/>
      <c r="Q2443" s="16"/>
      <c r="R2443" s="16"/>
      <c r="S2443" s="16"/>
      <c r="T2443" s="16"/>
      <c r="U2443" s="16"/>
      <c r="V2443" s="16"/>
      <c r="W2443" s="16"/>
      <c r="X2443" s="16"/>
      <c r="Y2443" s="16"/>
      <c r="Z2443" s="16"/>
      <c r="AA2443" s="16"/>
      <c r="AB2443" s="16"/>
      <c r="AC2443" s="16"/>
      <c r="AD2443" s="16"/>
    </row>
    <row r="2444" s="245" customFormat="true" ht="20" hidden="false" customHeight="true" outlineLevel="0" collapsed="false">
      <c r="A2444" s="13" t="n">
        <v>2441</v>
      </c>
      <c r="B2444" s="14" t="s">
        <v>10</v>
      </c>
      <c r="C2444" s="14" t="s">
        <v>2787</v>
      </c>
      <c r="D2444" s="14" t="s">
        <v>2886</v>
      </c>
      <c r="E2444" s="14" t="s">
        <v>2887</v>
      </c>
      <c r="F2444" s="15" t="n">
        <v>90</v>
      </c>
      <c r="G2444" s="13" t="n">
        <v>200</v>
      </c>
      <c r="H2444" s="16"/>
      <c r="I2444" s="16"/>
      <c r="J2444" s="16"/>
      <c r="K2444" s="16"/>
      <c r="L2444" s="16"/>
      <c r="M2444" s="16"/>
      <c r="N2444" s="16"/>
      <c r="O2444" s="16"/>
      <c r="P2444" s="16"/>
      <c r="Q2444" s="16"/>
      <c r="R2444" s="16"/>
      <c r="S2444" s="16"/>
      <c r="T2444" s="16"/>
      <c r="U2444" s="16"/>
      <c r="V2444" s="16"/>
      <c r="W2444" s="16"/>
      <c r="X2444" s="16"/>
      <c r="Y2444" s="16"/>
      <c r="Z2444" s="16"/>
      <c r="AA2444" s="16"/>
      <c r="AB2444" s="16"/>
      <c r="AC2444" s="16"/>
      <c r="AD2444" s="16"/>
    </row>
    <row r="2445" s="57" customFormat="true" ht="20" hidden="false" customHeight="true" outlineLevel="0" collapsed="false">
      <c r="A2445" s="13" t="n">
        <v>2442</v>
      </c>
      <c r="B2445" s="14" t="s">
        <v>10</v>
      </c>
      <c r="C2445" s="14" t="s">
        <v>2787</v>
      </c>
      <c r="D2445" s="14" t="s">
        <v>2881</v>
      </c>
      <c r="E2445" s="14" t="s">
        <v>2888</v>
      </c>
      <c r="F2445" s="15" t="n">
        <v>90</v>
      </c>
      <c r="G2445" s="13" t="n">
        <v>200</v>
      </c>
    </row>
    <row r="2446" s="57" customFormat="true" ht="20" hidden="false" customHeight="true" outlineLevel="0" collapsed="false">
      <c r="A2446" s="13" t="n">
        <v>2443</v>
      </c>
      <c r="B2446" s="14" t="s">
        <v>10</v>
      </c>
      <c r="C2446" s="14" t="s">
        <v>2787</v>
      </c>
      <c r="D2446" s="14" t="s">
        <v>2790</v>
      </c>
      <c r="E2446" s="14" t="s">
        <v>2889</v>
      </c>
      <c r="F2446" s="15" t="n">
        <v>90</v>
      </c>
      <c r="G2446" s="13" t="n">
        <v>200</v>
      </c>
    </row>
    <row r="2447" s="57" customFormat="true" ht="20" hidden="false" customHeight="true" outlineLevel="0" collapsed="false">
      <c r="A2447" s="13" t="n">
        <v>2444</v>
      </c>
      <c r="B2447" s="14" t="s">
        <v>10</v>
      </c>
      <c r="C2447" s="14" t="s">
        <v>2787</v>
      </c>
      <c r="D2447" s="11" t="s">
        <v>2867</v>
      </c>
      <c r="E2447" s="11" t="s">
        <v>1104</v>
      </c>
      <c r="F2447" s="15" t="n">
        <v>90</v>
      </c>
      <c r="G2447" s="30" t="n">
        <v>200</v>
      </c>
    </row>
    <row r="2448" s="57" customFormat="true" ht="20" hidden="false" customHeight="true" outlineLevel="0" collapsed="false">
      <c r="A2448" s="13" t="n">
        <v>2445</v>
      </c>
      <c r="B2448" s="14" t="s">
        <v>10</v>
      </c>
      <c r="C2448" s="14" t="s">
        <v>2787</v>
      </c>
      <c r="D2448" s="11" t="s">
        <v>2840</v>
      </c>
      <c r="E2448" s="11" t="s">
        <v>2890</v>
      </c>
      <c r="F2448" s="15" t="n">
        <v>90</v>
      </c>
      <c r="G2448" s="30" t="n">
        <v>200</v>
      </c>
    </row>
    <row r="2449" s="57" customFormat="true" ht="20" hidden="false" customHeight="true" outlineLevel="0" collapsed="false">
      <c r="A2449" s="13" t="n">
        <v>2446</v>
      </c>
      <c r="B2449" s="14" t="s">
        <v>10</v>
      </c>
      <c r="C2449" s="14" t="s">
        <v>2787</v>
      </c>
      <c r="D2449" s="11" t="s">
        <v>2840</v>
      </c>
      <c r="E2449" s="11" t="s">
        <v>2891</v>
      </c>
      <c r="F2449" s="15" t="n">
        <v>90</v>
      </c>
      <c r="G2449" s="30" t="n">
        <v>200</v>
      </c>
    </row>
    <row r="2450" s="57" customFormat="true" ht="20" hidden="false" customHeight="true" outlineLevel="0" collapsed="false">
      <c r="A2450" s="13" t="n">
        <v>2447</v>
      </c>
      <c r="B2450" s="14" t="s">
        <v>10</v>
      </c>
      <c r="C2450" s="14" t="s">
        <v>2787</v>
      </c>
      <c r="D2450" s="11" t="s">
        <v>2827</v>
      </c>
      <c r="E2450" s="11" t="s">
        <v>2892</v>
      </c>
      <c r="F2450" s="15" t="n">
        <v>90</v>
      </c>
      <c r="G2450" s="30" t="n">
        <v>200</v>
      </c>
    </row>
    <row r="2451" s="57" customFormat="true" ht="20" hidden="false" customHeight="true" outlineLevel="0" collapsed="false">
      <c r="A2451" s="13" t="n">
        <v>2448</v>
      </c>
      <c r="B2451" s="14" t="s">
        <v>10</v>
      </c>
      <c r="C2451" s="14" t="s">
        <v>2787</v>
      </c>
      <c r="D2451" s="11" t="s">
        <v>2893</v>
      </c>
      <c r="E2451" s="11" t="s">
        <v>2894</v>
      </c>
      <c r="F2451" s="15" t="n">
        <v>90</v>
      </c>
      <c r="G2451" s="30" t="n">
        <v>200</v>
      </c>
    </row>
    <row r="2452" s="57" customFormat="true" ht="20" hidden="false" customHeight="true" outlineLevel="0" collapsed="false">
      <c r="A2452" s="13" t="n">
        <v>2449</v>
      </c>
      <c r="B2452" s="14" t="s">
        <v>10</v>
      </c>
      <c r="C2452" s="11" t="s">
        <v>2787</v>
      </c>
      <c r="D2452" s="14" t="s">
        <v>2895</v>
      </c>
      <c r="E2452" s="11" t="s">
        <v>2896</v>
      </c>
      <c r="F2452" s="15" t="n">
        <v>90</v>
      </c>
      <c r="G2452" s="30" t="n">
        <v>200</v>
      </c>
    </row>
    <row r="2453" s="57" customFormat="true" ht="20" hidden="false" customHeight="true" outlineLevel="0" collapsed="false">
      <c r="A2453" s="13" t="n">
        <v>2450</v>
      </c>
      <c r="B2453" s="14" t="s">
        <v>10</v>
      </c>
      <c r="C2453" s="14" t="s">
        <v>2787</v>
      </c>
      <c r="D2453" s="11" t="s">
        <v>2792</v>
      </c>
      <c r="E2453" s="11" t="s">
        <v>2897</v>
      </c>
      <c r="F2453" s="15" t="n">
        <v>90</v>
      </c>
      <c r="G2453" s="30" t="n">
        <v>200</v>
      </c>
    </row>
    <row r="2454" s="57" customFormat="true" ht="20" hidden="false" customHeight="true" outlineLevel="0" collapsed="false">
      <c r="A2454" s="13" t="n">
        <v>2451</v>
      </c>
      <c r="B2454" s="14" t="s">
        <v>10</v>
      </c>
      <c r="C2454" s="11" t="s">
        <v>2787</v>
      </c>
      <c r="D2454" s="11" t="s">
        <v>2827</v>
      </c>
      <c r="E2454" s="11" t="s">
        <v>2898</v>
      </c>
      <c r="F2454" s="15" t="n">
        <v>90</v>
      </c>
      <c r="G2454" s="30" t="n">
        <v>200</v>
      </c>
    </row>
    <row r="2455" s="57" customFormat="true" ht="20" hidden="false" customHeight="true" outlineLevel="0" collapsed="false">
      <c r="A2455" s="13" t="n">
        <v>2452</v>
      </c>
      <c r="B2455" s="14" t="s">
        <v>10</v>
      </c>
      <c r="C2455" s="11" t="s">
        <v>2787</v>
      </c>
      <c r="D2455" s="11" t="s">
        <v>2895</v>
      </c>
      <c r="E2455" s="11" t="s">
        <v>2297</v>
      </c>
      <c r="F2455" s="15" t="n">
        <v>90</v>
      </c>
      <c r="G2455" s="30" t="n">
        <v>200</v>
      </c>
    </row>
    <row r="2456" s="57" customFormat="true" ht="20" hidden="false" customHeight="true" outlineLevel="0" collapsed="false">
      <c r="A2456" s="13" t="n">
        <v>2453</v>
      </c>
      <c r="B2456" s="14" t="s">
        <v>10</v>
      </c>
      <c r="C2456" s="14" t="s">
        <v>2787</v>
      </c>
      <c r="D2456" s="14" t="s">
        <v>2893</v>
      </c>
      <c r="E2456" s="11" t="s">
        <v>2899</v>
      </c>
      <c r="F2456" s="15" t="n">
        <v>90</v>
      </c>
      <c r="G2456" s="30" t="n">
        <v>200</v>
      </c>
    </row>
    <row r="2457" s="57" customFormat="true" ht="20" hidden="false" customHeight="true" outlineLevel="0" collapsed="false">
      <c r="A2457" s="13" t="n">
        <v>2454</v>
      </c>
      <c r="B2457" s="14" t="s">
        <v>10</v>
      </c>
      <c r="C2457" s="11" t="s">
        <v>2787</v>
      </c>
      <c r="D2457" s="14" t="s">
        <v>2818</v>
      </c>
      <c r="E2457" s="11" t="s">
        <v>1191</v>
      </c>
      <c r="F2457" s="15" t="n">
        <v>90</v>
      </c>
      <c r="G2457" s="30" t="n">
        <v>200</v>
      </c>
    </row>
    <row r="2458" s="57" customFormat="true" ht="20" hidden="false" customHeight="true" outlineLevel="0" collapsed="false">
      <c r="A2458" s="13" t="n">
        <v>2455</v>
      </c>
      <c r="B2458" s="14" t="s">
        <v>10</v>
      </c>
      <c r="C2458" s="11" t="s">
        <v>2787</v>
      </c>
      <c r="D2458" s="14" t="s">
        <v>2802</v>
      </c>
      <c r="E2458" s="58" t="s">
        <v>2900</v>
      </c>
      <c r="F2458" s="15" t="n">
        <v>90</v>
      </c>
      <c r="G2458" s="30" t="n">
        <v>200</v>
      </c>
    </row>
    <row r="2459" s="57" customFormat="true" ht="20" hidden="false" customHeight="true" outlineLevel="0" collapsed="false">
      <c r="A2459" s="13" t="n">
        <v>2456</v>
      </c>
      <c r="B2459" s="14" t="s">
        <v>10</v>
      </c>
      <c r="C2459" s="11" t="s">
        <v>2787</v>
      </c>
      <c r="D2459" s="11" t="s">
        <v>2901</v>
      </c>
      <c r="E2459" s="11" t="s">
        <v>2902</v>
      </c>
      <c r="F2459" s="15" t="n">
        <v>90</v>
      </c>
      <c r="G2459" s="30" t="n">
        <v>200</v>
      </c>
    </row>
    <row r="2460" s="57" customFormat="true" ht="20" hidden="false" customHeight="true" outlineLevel="0" collapsed="false">
      <c r="A2460" s="13" t="n">
        <v>2457</v>
      </c>
      <c r="B2460" s="14" t="s">
        <v>10</v>
      </c>
      <c r="C2460" s="11" t="s">
        <v>2787</v>
      </c>
      <c r="D2460" s="14" t="s">
        <v>2792</v>
      </c>
      <c r="E2460" s="58" t="s">
        <v>885</v>
      </c>
      <c r="F2460" s="15" t="n">
        <v>90</v>
      </c>
      <c r="G2460" s="30" t="n">
        <v>200</v>
      </c>
    </row>
    <row r="2461" s="57" customFormat="true" ht="20" hidden="false" customHeight="true" outlineLevel="0" collapsed="false">
      <c r="A2461" s="13" t="n">
        <v>2458</v>
      </c>
      <c r="B2461" s="14" t="s">
        <v>10</v>
      </c>
      <c r="C2461" s="11" t="s">
        <v>2787</v>
      </c>
      <c r="D2461" s="11" t="s">
        <v>2813</v>
      </c>
      <c r="E2461" s="11" t="s">
        <v>2903</v>
      </c>
      <c r="F2461" s="15" t="n">
        <v>90</v>
      </c>
      <c r="G2461" s="30" t="n">
        <v>200</v>
      </c>
    </row>
    <row r="2462" s="57" customFormat="true" ht="20" hidden="false" customHeight="true" outlineLevel="0" collapsed="false">
      <c r="A2462" s="13" t="n">
        <v>2459</v>
      </c>
      <c r="B2462" s="14" t="s">
        <v>10</v>
      </c>
      <c r="C2462" s="11" t="s">
        <v>2787</v>
      </c>
      <c r="D2462" s="14" t="s">
        <v>2813</v>
      </c>
      <c r="E2462" s="58" t="s">
        <v>2904</v>
      </c>
      <c r="F2462" s="15" t="n">
        <v>90</v>
      </c>
      <c r="G2462" s="30" t="n">
        <v>200</v>
      </c>
    </row>
    <row r="2463" s="57" customFormat="true" ht="20" hidden="false" customHeight="true" outlineLevel="0" collapsed="false">
      <c r="A2463" s="13" t="n">
        <v>2460</v>
      </c>
      <c r="B2463" s="14" t="s">
        <v>10</v>
      </c>
      <c r="C2463" s="14" t="s">
        <v>2787</v>
      </c>
      <c r="D2463" s="27" t="s">
        <v>2905</v>
      </c>
      <c r="E2463" s="58" t="s">
        <v>1603</v>
      </c>
      <c r="F2463" s="15" t="n">
        <v>90</v>
      </c>
      <c r="G2463" s="30" t="n">
        <v>200</v>
      </c>
    </row>
    <row r="2464" s="57" customFormat="true" ht="20" hidden="false" customHeight="true" outlineLevel="0" collapsed="false">
      <c r="A2464" s="13" t="n">
        <v>2461</v>
      </c>
      <c r="B2464" s="14" t="s">
        <v>10</v>
      </c>
      <c r="C2464" s="11" t="s">
        <v>2787</v>
      </c>
      <c r="D2464" s="11" t="s">
        <v>2830</v>
      </c>
      <c r="E2464" s="11" t="s">
        <v>2906</v>
      </c>
      <c r="F2464" s="15" t="n">
        <v>90</v>
      </c>
      <c r="G2464" s="30" t="n">
        <v>200</v>
      </c>
    </row>
    <row r="2465" s="57" customFormat="true" ht="20" hidden="false" customHeight="true" outlineLevel="0" collapsed="false">
      <c r="A2465" s="13" t="n">
        <v>2462</v>
      </c>
      <c r="B2465" s="14" t="s">
        <v>10</v>
      </c>
      <c r="C2465" s="11" t="s">
        <v>2787</v>
      </c>
      <c r="D2465" s="11" t="s">
        <v>2813</v>
      </c>
      <c r="E2465" s="58" t="s">
        <v>2907</v>
      </c>
      <c r="F2465" s="15" t="n">
        <v>90</v>
      </c>
      <c r="G2465" s="30" t="n">
        <v>200</v>
      </c>
    </row>
    <row r="2466" s="57" customFormat="true" ht="20" hidden="false" customHeight="true" outlineLevel="0" collapsed="false">
      <c r="A2466" s="13" t="n">
        <v>2463</v>
      </c>
      <c r="B2466" s="14" t="s">
        <v>10</v>
      </c>
      <c r="C2466" s="14" t="s">
        <v>2787</v>
      </c>
      <c r="D2466" s="27" t="s">
        <v>2792</v>
      </c>
      <c r="E2466" s="58" t="s">
        <v>2908</v>
      </c>
      <c r="F2466" s="15" t="n">
        <v>90</v>
      </c>
      <c r="G2466" s="30" t="n">
        <v>200</v>
      </c>
    </row>
    <row r="2467" s="57" customFormat="true" ht="20" hidden="false" customHeight="true" outlineLevel="0" collapsed="false">
      <c r="A2467" s="13" t="n">
        <v>2464</v>
      </c>
      <c r="B2467" s="14" t="s">
        <v>10</v>
      </c>
      <c r="C2467" s="14" t="s">
        <v>2787</v>
      </c>
      <c r="D2467" s="27" t="s">
        <v>2901</v>
      </c>
      <c r="E2467" s="58" t="s">
        <v>2909</v>
      </c>
      <c r="F2467" s="15" t="n">
        <v>90</v>
      </c>
      <c r="G2467" s="30" t="n">
        <v>200</v>
      </c>
    </row>
    <row r="2468" s="57" customFormat="true" ht="20" hidden="false" customHeight="true" outlineLevel="0" collapsed="false">
      <c r="A2468" s="13" t="n">
        <v>2465</v>
      </c>
      <c r="B2468" s="14" t="s">
        <v>10</v>
      </c>
      <c r="C2468" s="14" t="s">
        <v>2787</v>
      </c>
      <c r="D2468" s="27" t="s">
        <v>2901</v>
      </c>
      <c r="E2468" s="58" t="s">
        <v>2910</v>
      </c>
      <c r="F2468" s="15" t="n">
        <v>90</v>
      </c>
      <c r="G2468" s="30" t="n">
        <v>200</v>
      </c>
    </row>
    <row r="2469" s="57" customFormat="true" ht="20" hidden="false" customHeight="true" outlineLevel="0" collapsed="false">
      <c r="A2469" s="13" t="n">
        <v>2466</v>
      </c>
      <c r="B2469" s="14" t="s">
        <v>10</v>
      </c>
      <c r="C2469" s="14" t="s">
        <v>2787</v>
      </c>
      <c r="D2469" s="27" t="s">
        <v>2827</v>
      </c>
      <c r="E2469" s="58" t="s">
        <v>2911</v>
      </c>
      <c r="F2469" s="15" t="n">
        <v>90</v>
      </c>
      <c r="G2469" s="30" t="n">
        <v>200</v>
      </c>
    </row>
    <row r="2470" s="57" customFormat="true" ht="20" hidden="false" customHeight="true" outlineLevel="0" collapsed="false">
      <c r="A2470" s="13" t="n">
        <v>2467</v>
      </c>
      <c r="B2470" s="14" t="s">
        <v>10</v>
      </c>
      <c r="C2470" s="11" t="s">
        <v>2787</v>
      </c>
      <c r="D2470" s="11" t="s">
        <v>2813</v>
      </c>
      <c r="E2470" s="11" t="s">
        <v>2912</v>
      </c>
      <c r="F2470" s="15" t="n">
        <v>90</v>
      </c>
      <c r="G2470" s="30" t="n">
        <v>200</v>
      </c>
    </row>
    <row r="2471" s="57" customFormat="true" ht="20" hidden="false" customHeight="true" outlineLevel="0" collapsed="false">
      <c r="A2471" s="13" t="n">
        <v>2468</v>
      </c>
      <c r="B2471" s="14" t="s">
        <v>10</v>
      </c>
      <c r="C2471" s="11" t="s">
        <v>2787</v>
      </c>
      <c r="D2471" s="11" t="s">
        <v>2792</v>
      </c>
      <c r="E2471" s="58" t="s">
        <v>2913</v>
      </c>
      <c r="F2471" s="15" t="n">
        <v>90</v>
      </c>
      <c r="G2471" s="30" t="n">
        <v>200</v>
      </c>
    </row>
    <row r="2472" s="16" customFormat="true" ht="20" hidden="false" customHeight="true" outlineLevel="0" collapsed="false">
      <c r="A2472" s="13" t="n">
        <v>2469</v>
      </c>
      <c r="B2472" s="14" t="s">
        <v>10</v>
      </c>
      <c r="C2472" s="11" t="s">
        <v>2787</v>
      </c>
      <c r="D2472" s="11" t="s">
        <v>2832</v>
      </c>
      <c r="E2472" s="58" t="s">
        <v>2914</v>
      </c>
      <c r="F2472" s="15" t="n">
        <v>90</v>
      </c>
      <c r="G2472" s="30" t="n">
        <v>200</v>
      </c>
    </row>
    <row r="2473" s="16" customFormat="true" ht="20" hidden="false" customHeight="true" outlineLevel="0" collapsed="false">
      <c r="A2473" s="13" t="n">
        <v>2470</v>
      </c>
      <c r="B2473" s="14" t="s">
        <v>10</v>
      </c>
      <c r="C2473" s="14" t="s">
        <v>2787</v>
      </c>
      <c r="D2473" s="11" t="s">
        <v>2827</v>
      </c>
      <c r="E2473" s="11" t="s">
        <v>2915</v>
      </c>
      <c r="F2473" s="15" t="n">
        <v>90</v>
      </c>
      <c r="G2473" s="30" t="n">
        <v>200</v>
      </c>
    </row>
    <row r="2474" s="16" customFormat="true" ht="20" hidden="false" customHeight="true" outlineLevel="0" collapsed="false">
      <c r="A2474" s="13" t="n">
        <v>2471</v>
      </c>
      <c r="B2474" s="14" t="s">
        <v>10</v>
      </c>
      <c r="C2474" s="14" t="s">
        <v>2787</v>
      </c>
      <c r="D2474" s="14" t="s">
        <v>2830</v>
      </c>
      <c r="E2474" s="58" t="s">
        <v>2916</v>
      </c>
      <c r="F2474" s="15" t="n">
        <v>90</v>
      </c>
      <c r="G2474" s="30" t="n">
        <v>200</v>
      </c>
    </row>
    <row r="2475" s="16" customFormat="true" ht="20" hidden="false" customHeight="true" outlineLevel="0" collapsed="false">
      <c r="A2475" s="13" t="n">
        <v>2472</v>
      </c>
      <c r="B2475" s="14" t="s">
        <v>10</v>
      </c>
      <c r="C2475" s="14" t="s">
        <v>2787</v>
      </c>
      <c r="D2475" s="14" t="s">
        <v>2830</v>
      </c>
      <c r="E2475" s="14" t="s">
        <v>2917</v>
      </c>
      <c r="F2475" s="15" t="n">
        <v>90</v>
      </c>
      <c r="G2475" s="30" t="n">
        <v>200</v>
      </c>
    </row>
    <row r="2476" s="57" customFormat="true" ht="20" hidden="false" customHeight="true" outlineLevel="0" collapsed="false">
      <c r="A2476" s="13" t="n">
        <v>2473</v>
      </c>
      <c r="B2476" s="14" t="s">
        <v>10</v>
      </c>
      <c r="C2476" s="11" t="s">
        <v>2787</v>
      </c>
      <c r="D2476" s="14" t="s">
        <v>2805</v>
      </c>
      <c r="E2476" s="58" t="s">
        <v>2918</v>
      </c>
      <c r="F2476" s="15" t="n">
        <v>90</v>
      </c>
      <c r="G2476" s="30" t="n">
        <v>200</v>
      </c>
    </row>
    <row r="2477" s="57" customFormat="true" ht="20" hidden="false" customHeight="true" outlineLevel="0" collapsed="false">
      <c r="A2477" s="13" t="n">
        <v>2474</v>
      </c>
      <c r="B2477" s="14" t="s">
        <v>10</v>
      </c>
      <c r="C2477" s="11" t="s">
        <v>2787</v>
      </c>
      <c r="D2477" s="11" t="s">
        <v>2790</v>
      </c>
      <c r="E2477" s="58" t="s">
        <v>2919</v>
      </c>
      <c r="F2477" s="15" t="n">
        <v>90</v>
      </c>
      <c r="G2477" s="30" t="n">
        <v>200</v>
      </c>
    </row>
    <row r="2478" s="57" customFormat="true" ht="20" hidden="false" customHeight="true" outlineLevel="0" collapsed="false">
      <c r="A2478" s="13" t="n">
        <v>2475</v>
      </c>
      <c r="B2478" s="14" t="s">
        <v>10</v>
      </c>
      <c r="C2478" s="11" t="s">
        <v>2787</v>
      </c>
      <c r="D2478" s="14" t="s">
        <v>2832</v>
      </c>
      <c r="E2478" s="58" t="s">
        <v>2920</v>
      </c>
      <c r="F2478" s="15" t="n">
        <v>90</v>
      </c>
      <c r="G2478" s="30" t="n">
        <v>200</v>
      </c>
    </row>
    <row r="2479" s="57" customFormat="true" ht="20" hidden="false" customHeight="true" outlineLevel="0" collapsed="false">
      <c r="A2479" s="13" t="n">
        <v>2476</v>
      </c>
      <c r="B2479" s="14" t="s">
        <v>10</v>
      </c>
      <c r="C2479" s="11" t="s">
        <v>2787</v>
      </c>
      <c r="D2479" s="11" t="s">
        <v>2893</v>
      </c>
      <c r="E2479" s="58" t="s">
        <v>2921</v>
      </c>
      <c r="F2479" s="15" t="n">
        <v>90</v>
      </c>
      <c r="G2479" s="30" t="n">
        <v>200</v>
      </c>
    </row>
    <row r="2480" s="57" customFormat="true" ht="20" hidden="false" customHeight="true" outlineLevel="0" collapsed="false">
      <c r="A2480" s="13" t="n">
        <v>2477</v>
      </c>
      <c r="B2480" s="14" t="s">
        <v>10</v>
      </c>
      <c r="C2480" s="11" t="s">
        <v>2787</v>
      </c>
      <c r="D2480" s="14" t="s">
        <v>2813</v>
      </c>
      <c r="E2480" s="58" t="s">
        <v>2922</v>
      </c>
      <c r="F2480" s="15" t="n">
        <v>90</v>
      </c>
      <c r="G2480" s="30" t="n">
        <v>200</v>
      </c>
    </row>
    <row r="2481" s="57" customFormat="true" ht="20" hidden="false" customHeight="true" outlineLevel="0" collapsed="false">
      <c r="A2481" s="13" t="n">
        <v>2478</v>
      </c>
      <c r="B2481" s="14" t="s">
        <v>10</v>
      </c>
      <c r="C2481" s="11" t="s">
        <v>2787</v>
      </c>
      <c r="D2481" s="14" t="s">
        <v>2827</v>
      </c>
      <c r="E2481" s="58" t="s">
        <v>2923</v>
      </c>
      <c r="F2481" s="15" t="n">
        <v>90</v>
      </c>
      <c r="G2481" s="30" t="n">
        <v>200</v>
      </c>
    </row>
    <row r="2482" s="57" customFormat="true" ht="20" hidden="false" customHeight="true" outlineLevel="0" collapsed="false">
      <c r="A2482" s="13" t="n">
        <v>2479</v>
      </c>
      <c r="B2482" s="14" t="s">
        <v>10</v>
      </c>
      <c r="C2482" s="11" t="s">
        <v>2787</v>
      </c>
      <c r="D2482" s="14" t="s">
        <v>2832</v>
      </c>
      <c r="E2482" s="58" t="s">
        <v>2924</v>
      </c>
      <c r="F2482" s="15" t="n">
        <v>90</v>
      </c>
      <c r="G2482" s="30" t="n">
        <v>200</v>
      </c>
    </row>
    <row r="2483" s="57" customFormat="true" ht="20" hidden="false" customHeight="true" outlineLevel="0" collapsed="false">
      <c r="A2483" s="13" t="n">
        <v>2480</v>
      </c>
      <c r="B2483" s="14" t="s">
        <v>10</v>
      </c>
      <c r="C2483" s="11" t="s">
        <v>2787</v>
      </c>
      <c r="D2483" s="11" t="s">
        <v>2805</v>
      </c>
      <c r="E2483" s="58" t="s">
        <v>2925</v>
      </c>
      <c r="F2483" s="15" t="n">
        <v>90</v>
      </c>
      <c r="G2483" s="30" t="n">
        <v>200</v>
      </c>
    </row>
    <row r="2484" s="57" customFormat="true" ht="20" hidden="false" customHeight="true" outlineLevel="0" collapsed="false">
      <c r="A2484" s="13" t="n">
        <v>2481</v>
      </c>
      <c r="B2484" s="14" t="s">
        <v>10</v>
      </c>
      <c r="C2484" s="11" t="s">
        <v>2787</v>
      </c>
      <c r="D2484" s="11" t="s">
        <v>2805</v>
      </c>
      <c r="E2484" s="58" t="s">
        <v>937</v>
      </c>
      <c r="F2484" s="15" t="n">
        <v>90</v>
      </c>
      <c r="G2484" s="30" t="n">
        <v>200</v>
      </c>
    </row>
    <row r="2485" s="57" customFormat="true" ht="20" hidden="false" customHeight="true" outlineLevel="0" collapsed="false">
      <c r="A2485" s="13" t="n">
        <v>2482</v>
      </c>
      <c r="B2485" s="14" t="s">
        <v>10</v>
      </c>
      <c r="C2485" s="11" t="s">
        <v>2787</v>
      </c>
      <c r="D2485" s="11" t="s">
        <v>2805</v>
      </c>
      <c r="E2485" s="58" t="s">
        <v>2926</v>
      </c>
      <c r="F2485" s="15" t="n">
        <v>90</v>
      </c>
      <c r="G2485" s="30" t="n">
        <v>200</v>
      </c>
    </row>
    <row r="2486" s="57" customFormat="true" ht="20" hidden="false" customHeight="true" outlineLevel="0" collapsed="false">
      <c r="A2486" s="13" t="n">
        <v>2483</v>
      </c>
      <c r="B2486" s="14" t="s">
        <v>10</v>
      </c>
      <c r="C2486" s="11" t="s">
        <v>2787</v>
      </c>
      <c r="D2486" s="11" t="s">
        <v>2905</v>
      </c>
      <c r="E2486" s="58" t="s">
        <v>2927</v>
      </c>
      <c r="F2486" s="15" t="n">
        <v>90</v>
      </c>
      <c r="G2486" s="30" t="n">
        <v>200</v>
      </c>
    </row>
    <row r="2487" s="57" customFormat="true" ht="20" hidden="false" customHeight="true" outlineLevel="0" collapsed="false">
      <c r="A2487" s="13" t="n">
        <v>2484</v>
      </c>
      <c r="B2487" s="14" t="s">
        <v>10</v>
      </c>
      <c r="C2487" s="11" t="s">
        <v>2787</v>
      </c>
      <c r="D2487" s="11" t="s">
        <v>2928</v>
      </c>
      <c r="E2487" s="58" t="s">
        <v>2929</v>
      </c>
      <c r="F2487" s="15" t="n">
        <v>90</v>
      </c>
      <c r="G2487" s="30" t="n">
        <v>200</v>
      </c>
    </row>
    <row r="2488" s="57" customFormat="true" ht="20" hidden="false" customHeight="true" outlineLevel="0" collapsed="false">
      <c r="A2488" s="13" t="n">
        <v>2485</v>
      </c>
      <c r="B2488" s="14" t="s">
        <v>10</v>
      </c>
      <c r="C2488" s="11" t="s">
        <v>2787</v>
      </c>
      <c r="D2488" s="11" t="s">
        <v>2901</v>
      </c>
      <c r="E2488" s="58" t="s">
        <v>2930</v>
      </c>
      <c r="F2488" s="15" t="n">
        <v>90</v>
      </c>
      <c r="G2488" s="30" t="n">
        <v>200</v>
      </c>
    </row>
    <row r="2489" s="57" customFormat="true" ht="20" hidden="false" customHeight="true" outlineLevel="0" collapsed="false">
      <c r="A2489" s="13" t="n">
        <v>2486</v>
      </c>
      <c r="B2489" s="14" t="s">
        <v>10</v>
      </c>
      <c r="C2489" s="11" t="s">
        <v>2787</v>
      </c>
      <c r="D2489" s="11" t="s">
        <v>2893</v>
      </c>
      <c r="E2489" s="58" t="s">
        <v>2931</v>
      </c>
      <c r="F2489" s="15" t="n">
        <v>90</v>
      </c>
      <c r="G2489" s="30" t="n">
        <v>200</v>
      </c>
    </row>
    <row r="2490" s="57" customFormat="true" ht="20" hidden="false" customHeight="true" outlineLevel="0" collapsed="false">
      <c r="A2490" s="13" t="n">
        <v>2487</v>
      </c>
      <c r="B2490" s="14" t="s">
        <v>10</v>
      </c>
      <c r="C2490" s="11" t="s">
        <v>2787</v>
      </c>
      <c r="D2490" s="11" t="s">
        <v>2832</v>
      </c>
      <c r="E2490" s="58" t="s">
        <v>2932</v>
      </c>
      <c r="F2490" s="15" t="n">
        <v>90</v>
      </c>
      <c r="G2490" s="30" t="n">
        <v>200</v>
      </c>
    </row>
    <row r="2491" s="57" customFormat="true" ht="20" hidden="false" customHeight="true" outlineLevel="0" collapsed="false">
      <c r="A2491" s="13" t="n">
        <v>2488</v>
      </c>
      <c r="B2491" s="14" t="s">
        <v>10</v>
      </c>
      <c r="C2491" s="11" t="s">
        <v>2787</v>
      </c>
      <c r="D2491" s="11" t="s">
        <v>2881</v>
      </c>
      <c r="E2491" s="58" t="s">
        <v>2933</v>
      </c>
      <c r="F2491" s="15" t="n">
        <v>90</v>
      </c>
      <c r="G2491" s="30" t="n">
        <v>200</v>
      </c>
    </row>
    <row r="2492" s="246" customFormat="true" ht="20" hidden="false" customHeight="true" outlineLevel="0" collapsed="false">
      <c r="A2492" s="13" t="n">
        <v>2489</v>
      </c>
      <c r="B2492" s="14" t="s">
        <v>10</v>
      </c>
      <c r="C2492" s="11" t="s">
        <v>2787</v>
      </c>
      <c r="D2492" s="27" t="s">
        <v>2802</v>
      </c>
      <c r="E2492" s="14" t="s">
        <v>2934</v>
      </c>
      <c r="F2492" s="15" t="n">
        <v>90</v>
      </c>
      <c r="G2492" s="30" t="n">
        <v>200</v>
      </c>
    </row>
    <row r="2493" s="57" customFormat="true" ht="20" hidden="false" customHeight="true" outlineLevel="0" collapsed="false">
      <c r="A2493" s="13" t="n">
        <v>2490</v>
      </c>
      <c r="B2493" s="14" t="s">
        <v>10</v>
      </c>
      <c r="C2493" s="11" t="s">
        <v>2787</v>
      </c>
      <c r="D2493" s="11" t="s">
        <v>2847</v>
      </c>
      <c r="E2493" s="11" t="s">
        <v>2935</v>
      </c>
      <c r="F2493" s="15" t="n">
        <v>90</v>
      </c>
      <c r="G2493" s="30" t="n">
        <v>200</v>
      </c>
    </row>
    <row r="2494" s="57" customFormat="true" ht="20" hidden="false" customHeight="true" outlineLevel="0" collapsed="false">
      <c r="A2494" s="13" t="n">
        <v>2491</v>
      </c>
      <c r="B2494" s="14" t="s">
        <v>10</v>
      </c>
      <c r="C2494" s="11" t="s">
        <v>2787</v>
      </c>
      <c r="D2494" s="11" t="s">
        <v>2815</v>
      </c>
      <c r="E2494" s="11" t="s">
        <v>2936</v>
      </c>
      <c r="F2494" s="15" t="n">
        <v>90</v>
      </c>
      <c r="G2494" s="30" t="n">
        <v>200</v>
      </c>
    </row>
    <row r="2495" s="57" customFormat="true" ht="20" hidden="false" customHeight="true" outlineLevel="0" collapsed="false">
      <c r="A2495" s="13" t="n">
        <v>2492</v>
      </c>
      <c r="B2495" s="14" t="s">
        <v>10</v>
      </c>
      <c r="C2495" s="11" t="s">
        <v>2787</v>
      </c>
      <c r="D2495" s="11" t="s">
        <v>2937</v>
      </c>
      <c r="E2495" s="58" t="s">
        <v>2938</v>
      </c>
      <c r="F2495" s="15" t="n">
        <v>90</v>
      </c>
      <c r="G2495" s="30" t="n">
        <v>200</v>
      </c>
    </row>
    <row r="2496" s="57" customFormat="true" ht="20" hidden="false" customHeight="true" outlineLevel="0" collapsed="false">
      <c r="A2496" s="13" t="n">
        <v>2493</v>
      </c>
      <c r="B2496" s="14" t="s">
        <v>10</v>
      </c>
      <c r="C2496" s="11" t="s">
        <v>2787</v>
      </c>
      <c r="D2496" s="27" t="s">
        <v>2813</v>
      </c>
      <c r="E2496" s="14" t="s">
        <v>2939</v>
      </c>
      <c r="F2496" s="15" t="n">
        <v>90</v>
      </c>
      <c r="G2496" s="30" t="n">
        <v>200</v>
      </c>
    </row>
    <row r="2497" s="57" customFormat="true" ht="20" hidden="false" customHeight="true" outlineLevel="0" collapsed="false">
      <c r="A2497" s="13" t="n">
        <v>2494</v>
      </c>
      <c r="B2497" s="14" t="s">
        <v>10</v>
      </c>
      <c r="C2497" s="11" t="s">
        <v>2787</v>
      </c>
      <c r="D2497" s="11" t="s">
        <v>2901</v>
      </c>
      <c r="E2497" s="11" t="s">
        <v>2940</v>
      </c>
      <c r="F2497" s="15" t="n">
        <v>90</v>
      </c>
      <c r="G2497" s="30" t="n">
        <v>200</v>
      </c>
    </row>
    <row r="2498" s="57" customFormat="true" ht="20" hidden="false" customHeight="true" outlineLevel="0" collapsed="false">
      <c r="A2498" s="13" t="n">
        <v>2495</v>
      </c>
      <c r="B2498" s="14" t="s">
        <v>10</v>
      </c>
      <c r="C2498" s="11" t="s">
        <v>2787</v>
      </c>
      <c r="D2498" s="11" t="s">
        <v>2813</v>
      </c>
      <c r="E2498" s="11" t="s">
        <v>2941</v>
      </c>
      <c r="F2498" s="15" t="n">
        <v>90</v>
      </c>
      <c r="G2498" s="30" t="n">
        <v>200</v>
      </c>
    </row>
    <row r="2499" s="57" customFormat="true" ht="20" hidden="false" customHeight="true" outlineLevel="0" collapsed="false">
      <c r="A2499" s="13" t="n">
        <v>2496</v>
      </c>
      <c r="B2499" s="14" t="s">
        <v>10</v>
      </c>
      <c r="C2499" s="11" t="s">
        <v>2787</v>
      </c>
      <c r="D2499" s="11" t="s">
        <v>2802</v>
      </c>
      <c r="E2499" s="58" t="s">
        <v>2942</v>
      </c>
      <c r="F2499" s="15" t="n">
        <v>90</v>
      </c>
      <c r="G2499" s="30" t="n">
        <v>200</v>
      </c>
    </row>
    <row r="2500" s="57" customFormat="true" ht="20" hidden="false" customHeight="true" outlineLevel="0" collapsed="false">
      <c r="A2500" s="13" t="n">
        <v>2497</v>
      </c>
      <c r="B2500" s="14" t="s">
        <v>10</v>
      </c>
      <c r="C2500" s="11" t="s">
        <v>2787</v>
      </c>
      <c r="D2500" s="11" t="s">
        <v>2802</v>
      </c>
      <c r="E2500" s="58" t="s">
        <v>1415</v>
      </c>
      <c r="F2500" s="15" t="n">
        <v>90</v>
      </c>
      <c r="G2500" s="30" t="n">
        <v>200</v>
      </c>
    </row>
    <row r="2501" s="57" customFormat="true" ht="20" hidden="false" customHeight="true" outlineLevel="0" collapsed="false">
      <c r="A2501" s="13" t="n">
        <v>2498</v>
      </c>
      <c r="B2501" s="14" t="s">
        <v>10</v>
      </c>
      <c r="C2501" s="11" t="s">
        <v>2787</v>
      </c>
      <c r="D2501" s="11" t="s">
        <v>2805</v>
      </c>
      <c r="E2501" s="58" t="s">
        <v>2943</v>
      </c>
      <c r="F2501" s="15" t="n">
        <v>90</v>
      </c>
      <c r="G2501" s="30" t="n">
        <v>200</v>
      </c>
    </row>
    <row r="2502" s="57" customFormat="true" ht="20" hidden="false" customHeight="true" outlineLevel="0" collapsed="false">
      <c r="A2502" s="13" t="n">
        <v>2499</v>
      </c>
      <c r="B2502" s="14" t="s">
        <v>10</v>
      </c>
      <c r="C2502" s="11" t="s">
        <v>2787</v>
      </c>
      <c r="D2502" s="11" t="s">
        <v>2893</v>
      </c>
      <c r="E2502" s="58" t="s">
        <v>2944</v>
      </c>
      <c r="F2502" s="15" t="n">
        <v>90</v>
      </c>
      <c r="G2502" s="30" t="n">
        <v>200</v>
      </c>
    </row>
    <row r="2503" s="57" customFormat="true" ht="20" hidden="false" customHeight="true" outlineLevel="0" collapsed="false">
      <c r="A2503" s="13" t="n">
        <v>2500</v>
      </c>
      <c r="B2503" s="14" t="s">
        <v>10</v>
      </c>
      <c r="C2503" s="11" t="s">
        <v>2787</v>
      </c>
      <c r="D2503" s="11" t="s">
        <v>2893</v>
      </c>
      <c r="E2503" s="58" t="s">
        <v>2945</v>
      </c>
      <c r="F2503" s="15" t="n">
        <v>90</v>
      </c>
      <c r="G2503" s="30" t="n">
        <v>200</v>
      </c>
    </row>
    <row r="2504" s="2" customFormat="true" ht="20" hidden="false" customHeight="true" outlineLevel="0" collapsed="false">
      <c r="A2504" s="13" t="n">
        <v>2501</v>
      </c>
      <c r="B2504" s="14" t="s">
        <v>10</v>
      </c>
      <c r="C2504" s="14" t="s">
        <v>2787</v>
      </c>
      <c r="D2504" s="14" t="s">
        <v>2946</v>
      </c>
      <c r="E2504" s="14" t="s">
        <v>2947</v>
      </c>
      <c r="F2504" s="15" t="n">
        <v>90</v>
      </c>
      <c r="G2504" s="13" t="n">
        <v>200</v>
      </c>
    </row>
    <row r="2505" s="2" customFormat="true" ht="20" hidden="false" customHeight="true" outlineLevel="0" collapsed="false">
      <c r="A2505" s="13" t="n">
        <v>2502</v>
      </c>
      <c r="B2505" s="116" t="s">
        <v>10</v>
      </c>
      <c r="C2505" s="116" t="s">
        <v>1306</v>
      </c>
      <c r="D2505" s="54" t="s">
        <v>1307</v>
      </c>
      <c r="E2505" s="14" t="s">
        <v>2948</v>
      </c>
      <c r="F2505" s="13" t="n">
        <v>90</v>
      </c>
      <c r="G2505" s="13" t="n">
        <v>200</v>
      </c>
    </row>
    <row r="2506" s="2" customFormat="true" ht="20" hidden="false" customHeight="true" outlineLevel="0" collapsed="false">
      <c r="A2506" s="13" t="n">
        <v>2503</v>
      </c>
      <c r="B2506" s="54" t="s">
        <v>10</v>
      </c>
      <c r="C2506" s="11" t="s">
        <v>1306</v>
      </c>
      <c r="D2506" s="54" t="s">
        <v>1332</v>
      </c>
      <c r="E2506" s="14" t="s">
        <v>2949</v>
      </c>
      <c r="F2506" s="13" t="n">
        <v>90</v>
      </c>
      <c r="G2506" s="13" t="n">
        <v>200</v>
      </c>
    </row>
    <row r="2507" s="2" customFormat="true" ht="20" hidden="false" customHeight="true" outlineLevel="0" collapsed="false">
      <c r="A2507" s="13" t="n">
        <v>2504</v>
      </c>
      <c r="B2507" s="14" t="s">
        <v>10</v>
      </c>
      <c r="C2507" s="14" t="s">
        <v>1306</v>
      </c>
      <c r="D2507" s="14" t="s">
        <v>1324</v>
      </c>
      <c r="E2507" s="14" t="s">
        <v>2950</v>
      </c>
      <c r="F2507" s="15" t="n">
        <v>90</v>
      </c>
      <c r="G2507" s="13" t="n">
        <v>200</v>
      </c>
    </row>
    <row r="2508" s="2" customFormat="true" ht="20" hidden="false" customHeight="true" outlineLevel="0" collapsed="false">
      <c r="A2508" s="13" t="n">
        <v>2505</v>
      </c>
      <c r="B2508" s="14" t="s">
        <v>10</v>
      </c>
      <c r="C2508" s="14" t="s">
        <v>1306</v>
      </c>
      <c r="D2508" s="11" t="s">
        <v>1321</v>
      </c>
      <c r="E2508" s="11" t="s">
        <v>2951</v>
      </c>
      <c r="F2508" s="13" t="n">
        <v>90</v>
      </c>
      <c r="G2508" s="13" t="n">
        <v>200</v>
      </c>
    </row>
    <row r="2509" s="2" customFormat="true" ht="20" hidden="false" customHeight="true" outlineLevel="0" collapsed="false">
      <c r="A2509" s="13" t="n">
        <v>2506</v>
      </c>
      <c r="B2509" s="14" t="s">
        <v>10</v>
      </c>
      <c r="C2509" s="14" t="s">
        <v>1306</v>
      </c>
      <c r="D2509" s="11" t="s">
        <v>1307</v>
      </c>
      <c r="E2509" s="11" t="s">
        <v>2952</v>
      </c>
      <c r="F2509" s="13" t="n">
        <v>90</v>
      </c>
      <c r="G2509" s="13" t="n">
        <v>200</v>
      </c>
    </row>
    <row r="2510" s="2" customFormat="true" ht="20" hidden="false" customHeight="true" outlineLevel="0" collapsed="false">
      <c r="A2510" s="13" t="n">
        <v>2507</v>
      </c>
      <c r="B2510" s="14" t="s">
        <v>10</v>
      </c>
      <c r="C2510" s="14" t="s">
        <v>1306</v>
      </c>
      <c r="D2510" s="11" t="s">
        <v>1307</v>
      </c>
      <c r="E2510" s="11" t="s">
        <v>2953</v>
      </c>
      <c r="F2510" s="13" t="n">
        <v>90</v>
      </c>
      <c r="G2510" s="13" t="n">
        <v>200</v>
      </c>
    </row>
    <row r="2511" s="2" customFormat="true" ht="20" hidden="false" customHeight="true" outlineLevel="0" collapsed="false">
      <c r="A2511" s="13" t="n">
        <v>2508</v>
      </c>
      <c r="B2511" s="14" t="s">
        <v>10</v>
      </c>
      <c r="C2511" s="14" t="s">
        <v>1306</v>
      </c>
      <c r="D2511" s="14" t="s">
        <v>1321</v>
      </c>
      <c r="E2511" s="14" t="s">
        <v>2954</v>
      </c>
      <c r="F2511" s="13" t="n">
        <v>90</v>
      </c>
      <c r="G2511" s="13" t="n">
        <v>200</v>
      </c>
    </row>
    <row r="2512" s="2" customFormat="true" ht="20" hidden="false" customHeight="true" outlineLevel="0" collapsed="false">
      <c r="A2512" s="13" t="n">
        <v>2509</v>
      </c>
      <c r="B2512" s="14" t="s">
        <v>10</v>
      </c>
      <c r="C2512" s="14" t="s">
        <v>1306</v>
      </c>
      <c r="D2512" s="11" t="s">
        <v>2955</v>
      </c>
      <c r="E2512" s="11" t="s">
        <v>2956</v>
      </c>
      <c r="F2512" s="13" t="n">
        <v>90</v>
      </c>
      <c r="G2512" s="13" t="n">
        <v>200</v>
      </c>
    </row>
    <row r="2513" s="2" customFormat="true" ht="20" hidden="false" customHeight="true" outlineLevel="0" collapsed="false">
      <c r="A2513" s="13" t="n">
        <v>2510</v>
      </c>
      <c r="B2513" s="14" t="s">
        <v>10</v>
      </c>
      <c r="C2513" s="14" t="s">
        <v>1306</v>
      </c>
      <c r="D2513" s="11" t="s">
        <v>2955</v>
      </c>
      <c r="E2513" s="11" t="s">
        <v>2957</v>
      </c>
      <c r="F2513" s="13" t="n">
        <v>90</v>
      </c>
      <c r="G2513" s="13" t="n">
        <v>200</v>
      </c>
    </row>
    <row r="2514" s="2" customFormat="true" ht="20" hidden="false" customHeight="true" outlineLevel="0" collapsed="false">
      <c r="A2514" s="13" t="n">
        <v>2511</v>
      </c>
      <c r="B2514" s="14" t="s">
        <v>10</v>
      </c>
      <c r="C2514" s="14" t="s">
        <v>1306</v>
      </c>
      <c r="D2514" s="14" t="s">
        <v>1332</v>
      </c>
      <c r="E2514" s="14" t="s">
        <v>2958</v>
      </c>
      <c r="F2514" s="13" t="n">
        <v>90</v>
      </c>
      <c r="G2514" s="13" t="n">
        <v>200</v>
      </c>
    </row>
    <row r="2515" s="2" customFormat="true" ht="20" hidden="false" customHeight="true" outlineLevel="0" collapsed="false">
      <c r="A2515" s="13" t="n">
        <v>2512</v>
      </c>
      <c r="B2515" s="14" t="s">
        <v>10</v>
      </c>
      <c r="C2515" s="54" t="s">
        <v>1306</v>
      </c>
      <c r="D2515" s="14" t="s">
        <v>1326</v>
      </c>
      <c r="E2515" s="14" t="s">
        <v>2959</v>
      </c>
      <c r="F2515" s="13" t="n">
        <v>90</v>
      </c>
      <c r="G2515" s="13" t="n">
        <v>200</v>
      </c>
    </row>
    <row r="2516" s="2" customFormat="true" ht="20" hidden="false" customHeight="true" outlineLevel="0" collapsed="false">
      <c r="A2516" s="13" t="n">
        <v>2513</v>
      </c>
      <c r="B2516" s="11" t="s">
        <v>10</v>
      </c>
      <c r="C2516" s="11" t="s">
        <v>1306</v>
      </c>
      <c r="D2516" s="11" t="s">
        <v>1328</v>
      </c>
      <c r="E2516" s="11" t="s">
        <v>2960</v>
      </c>
      <c r="F2516" s="15" t="n">
        <v>90</v>
      </c>
      <c r="G2516" s="13" t="n">
        <v>200</v>
      </c>
    </row>
    <row r="2517" s="2" customFormat="true" ht="20" hidden="false" customHeight="true" outlineLevel="0" collapsed="false">
      <c r="A2517" s="13" t="n">
        <v>2514</v>
      </c>
      <c r="B2517" s="11" t="s">
        <v>10</v>
      </c>
      <c r="C2517" s="11" t="s">
        <v>1306</v>
      </c>
      <c r="D2517" s="11" t="s">
        <v>2961</v>
      </c>
      <c r="E2517" s="11" t="s">
        <v>2962</v>
      </c>
      <c r="F2517" s="13" t="n">
        <v>90</v>
      </c>
      <c r="G2517" s="13" t="n">
        <v>200</v>
      </c>
    </row>
    <row r="2518" s="2" customFormat="true" ht="20" hidden="false" customHeight="true" outlineLevel="0" collapsed="false">
      <c r="A2518" s="13" t="n">
        <v>2515</v>
      </c>
      <c r="B2518" s="11" t="s">
        <v>10</v>
      </c>
      <c r="C2518" s="11" t="s">
        <v>1306</v>
      </c>
      <c r="D2518" s="11" t="s">
        <v>1321</v>
      </c>
      <c r="E2518" s="11" t="s">
        <v>2963</v>
      </c>
      <c r="F2518" s="13" t="n">
        <v>90</v>
      </c>
      <c r="G2518" s="13" t="n">
        <v>200</v>
      </c>
    </row>
    <row r="2519" s="1" customFormat="true" ht="20" hidden="false" customHeight="true" outlineLevel="0" collapsed="false">
      <c r="A2519" s="13" t="n">
        <v>2516</v>
      </c>
      <c r="B2519" s="10" t="s">
        <v>10</v>
      </c>
      <c r="C2519" s="21" t="s">
        <v>1306</v>
      </c>
      <c r="D2519" s="54" t="s">
        <v>1313</v>
      </c>
      <c r="E2519" s="54" t="s">
        <v>2964</v>
      </c>
      <c r="F2519" s="10" t="n">
        <v>90</v>
      </c>
      <c r="G2519" s="13" t="n">
        <v>200</v>
      </c>
    </row>
    <row r="2520" s="1" customFormat="true" ht="20" hidden="false" customHeight="true" outlineLevel="0" collapsed="false">
      <c r="A2520" s="13" t="n">
        <v>2517</v>
      </c>
      <c r="B2520" s="10" t="s">
        <v>10</v>
      </c>
      <c r="C2520" s="54" t="s">
        <v>1306</v>
      </c>
      <c r="D2520" s="54" t="s">
        <v>1313</v>
      </c>
      <c r="E2520" s="54" t="s">
        <v>1659</v>
      </c>
      <c r="F2520" s="13" t="n">
        <v>90</v>
      </c>
      <c r="G2520" s="13" t="n">
        <v>200</v>
      </c>
    </row>
    <row r="2521" s="2" customFormat="true" ht="20" hidden="false" customHeight="true" outlineLevel="0" collapsed="false">
      <c r="A2521" s="13" t="n">
        <v>2518</v>
      </c>
      <c r="B2521" s="11" t="s">
        <v>10</v>
      </c>
      <c r="C2521" s="11" t="s">
        <v>1306</v>
      </c>
      <c r="D2521" s="54" t="s">
        <v>1326</v>
      </c>
      <c r="E2521" s="54" t="s">
        <v>2965</v>
      </c>
      <c r="F2521" s="13" t="n">
        <v>90</v>
      </c>
      <c r="G2521" s="13" t="n">
        <v>200</v>
      </c>
    </row>
    <row r="2522" s="2" customFormat="true" ht="20" hidden="false" customHeight="true" outlineLevel="0" collapsed="false">
      <c r="A2522" s="13" t="n">
        <v>2519</v>
      </c>
      <c r="B2522" s="11" t="s">
        <v>10</v>
      </c>
      <c r="C2522" s="11" t="s">
        <v>1306</v>
      </c>
      <c r="D2522" s="54" t="s">
        <v>1313</v>
      </c>
      <c r="E2522" s="54" t="s">
        <v>2966</v>
      </c>
      <c r="F2522" s="13" t="n">
        <v>90</v>
      </c>
      <c r="G2522" s="13" t="n">
        <v>200</v>
      </c>
    </row>
    <row r="2523" s="2" customFormat="true" ht="20" hidden="false" customHeight="true" outlineLevel="0" collapsed="false">
      <c r="A2523" s="13" t="n">
        <v>2520</v>
      </c>
      <c r="B2523" s="11" t="s">
        <v>10</v>
      </c>
      <c r="C2523" s="11" t="s">
        <v>1306</v>
      </c>
      <c r="D2523" s="54" t="s">
        <v>1337</v>
      </c>
      <c r="E2523" s="54" t="s">
        <v>2967</v>
      </c>
      <c r="F2523" s="13" t="n">
        <v>90</v>
      </c>
      <c r="G2523" s="13" t="n">
        <v>200</v>
      </c>
    </row>
    <row r="2524" s="2" customFormat="true" ht="20" hidden="false" customHeight="true" outlineLevel="0" collapsed="false">
      <c r="A2524" s="13" t="n">
        <v>2521</v>
      </c>
      <c r="B2524" s="11" t="s">
        <v>10</v>
      </c>
      <c r="C2524" s="11" t="s">
        <v>1306</v>
      </c>
      <c r="D2524" s="54" t="s">
        <v>1316</v>
      </c>
      <c r="E2524" s="54" t="s">
        <v>256</v>
      </c>
      <c r="F2524" s="13" t="n">
        <v>90</v>
      </c>
      <c r="G2524" s="13" t="n">
        <v>200</v>
      </c>
    </row>
    <row r="2525" s="2" customFormat="true" ht="20" hidden="false" customHeight="true" outlineLevel="0" collapsed="false">
      <c r="A2525" s="13" t="n">
        <v>2522</v>
      </c>
      <c r="B2525" s="11" t="s">
        <v>10</v>
      </c>
      <c r="C2525" s="11" t="s">
        <v>1306</v>
      </c>
      <c r="D2525" s="54" t="s">
        <v>1313</v>
      </c>
      <c r="E2525" s="54" t="s">
        <v>2968</v>
      </c>
      <c r="F2525" s="13" t="n">
        <v>90</v>
      </c>
      <c r="G2525" s="13" t="n">
        <v>200</v>
      </c>
    </row>
    <row r="2526" s="2" customFormat="true" ht="20" hidden="false" customHeight="true" outlineLevel="0" collapsed="false">
      <c r="A2526" s="13" t="n">
        <v>2523</v>
      </c>
      <c r="B2526" s="11" t="s">
        <v>10</v>
      </c>
      <c r="C2526" s="11" t="s">
        <v>1306</v>
      </c>
      <c r="D2526" s="54" t="s">
        <v>1328</v>
      </c>
      <c r="E2526" s="54" t="s">
        <v>2969</v>
      </c>
      <c r="F2526" s="13" t="n">
        <v>90</v>
      </c>
      <c r="G2526" s="13" t="n">
        <v>200</v>
      </c>
    </row>
    <row r="2527" s="2" customFormat="true" ht="20" hidden="false" customHeight="true" outlineLevel="0" collapsed="false">
      <c r="A2527" s="13" t="n">
        <v>2524</v>
      </c>
      <c r="B2527" s="11" t="s">
        <v>10</v>
      </c>
      <c r="C2527" s="11" t="s">
        <v>1306</v>
      </c>
      <c r="D2527" s="14" t="s">
        <v>1334</v>
      </c>
      <c r="E2527" s="14" t="s">
        <v>2970</v>
      </c>
      <c r="F2527" s="13" t="n">
        <v>90</v>
      </c>
      <c r="G2527" s="13" t="n">
        <v>200</v>
      </c>
    </row>
    <row r="2528" s="2" customFormat="true" ht="20" hidden="false" customHeight="true" outlineLevel="0" collapsed="false">
      <c r="A2528" s="13" t="n">
        <v>2525</v>
      </c>
      <c r="B2528" s="11" t="s">
        <v>10</v>
      </c>
      <c r="C2528" s="11" t="s">
        <v>1306</v>
      </c>
      <c r="D2528" s="14" t="s">
        <v>2955</v>
      </c>
      <c r="E2528" s="14" t="s">
        <v>2971</v>
      </c>
      <c r="F2528" s="13" t="n">
        <v>90</v>
      </c>
      <c r="G2528" s="13" t="n">
        <v>200</v>
      </c>
    </row>
    <row r="2529" s="2" customFormat="true" ht="20" hidden="false" customHeight="true" outlineLevel="0" collapsed="false">
      <c r="A2529" s="13" t="n">
        <v>2526</v>
      </c>
      <c r="B2529" s="11" t="s">
        <v>10</v>
      </c>
      <c r="C2529" s="11" t="s">
        <v>1306</v>
      </c>
      <c r="D2529" s="54" t="s">
        <v>1321</v>
      </c>
      <c r="E2529" s="54" t="s">
        <v>2972</v>
      </c>
      <c r="F2529" s="13" t="n">
        <v>90</v>
      </c>
      <c r="G2529" s="13" t="n">
        <v>200</v>
      </c>
    </row>
    <row r="2530" s="2" customFormat="true" ht="20" hidden="false" customHeight="true" outlineLevel="0" collapsed="false">
      <c r="A2530" s="13" t="n">
        <v>2527</v>
      </c>
      <c r="B2530" s="11" t="s">
        <v>10</v>
      </c>
      <c r="C2530" s="11" t="s">
        <v>1306</v>
      </c>
      <c r="D2530" s="11" t="s">
        <v>1344</v>
      </c>
      <c r="E2530" s="11" t="s">
        <v>2973</v>
      </c>
      <c r="F2530" s="13" t="n">
        <v>90</v>
      </c>
      <c r="G2530" s="13" t="n">
        <v>200</v>
      </c>
    </row>
    <row r="2531" s="2" customFormat="true" ht="20" hidden="false" customHeight="true" outlineLevel="0" collapsed="false">
      <c r="A2531" s="13" t="n">
        <v>2528</v>
      </c>
      <c r="B2531" s="11" t="s">
        <v>10</v>
      </c>
      <c r="C2531" s="11" t="s">
        <v>1306</v>
      </c>
      <c r="D2531" s="54" t="s">
        <v>1332</v>
      </c>
      <c r="E2531" s="54" t="s">
        <v>2974</v>
      </c>
      <c r="F2531" s="13" t="n">
        <v>90</v>
      </c>
      <c r="G2531" s="13" t="n">
        <v>200</v>
      </c>
    </row>
    <row r="2532" s="2" customFormat="true" ht="20" hidden="false" customHeight="true" outlineLevel="0" collapsed="false">
      <c r="A2532" s="13" t="n">
        <v>2529</v>
      </c>
      <c r="B2532" s="11" t="s">
        <v>10</v>
      </c>
      <c r="C2532" s="11" t="s">
        <v>1306</v>
      </c>
      <c r="D2532" s="11" t="s">
        <v>1332</v>
      </c>
      <c r="E2532" s="11" t="s">
        <v>2975</v>
      </c>
      <c r="F2532" s="13" t="n">
        <v>90</v>
      </c>
      <c r="G2532" s="13" t="n">
        <v>200</v>
      </c>
    </row>
    <row r="2533" s="2" customFormat="true" ht="20" hidden="false" customHeight="true" outlineLevel="0" collapsed="false">
      <c r="A2533" s="13" t="n">
        <v>2530</v>
      </c>
      <c r="B2533" s="11" t="s">
        <v>10</v>
      </c>
      <c r="C2533" s="11" t="s">
        <v>1306</v>
      </c>
      <c r="D2533" s="11" t="s">
        <v>1328</v>
      </c>
      <c r="E2533" s="11" t="s">
        <v>2976</v>
      </c>
      <c r="F2533" s="13" t="n">
        <v>90</v>
      </c>
      <c r="G2533" s="13" t="n">
        <v>200</v>
      </c>
    </row>
    <row r="2534" s="2" customFormat="true" ht="20" hidden="false" customHeight="true" outlineLevel="0" collapsed="false">
      <c r="A2534" s="13" t="n">
        <v>2531</v>
      </c>
      <c r="B2534" s="11" t="s">
        <v>10</v>
      </c>
      <c r="C2534" s="11" t="s">
        <v>1306</v>
      </c>
      <c r="D2534" s="11" t="s">
        <v>2955</v>
      </c>
      <c r="E2534" s="11" t="s">
        <v>2977</v>
      </c>
      <c r="F2534" s="13" t="n">
        <v>90</v>
      </c>
      <c r="G2534" s="13" t="n">
        <v>800</v>
      </c>
    </row>
    <row r="2535" s="2" customFormat="true" ht="20" hidden="false" customHeight="true" outlineLevel="0" collapsed="false">
      <c r="A2535" s="13" t="n">
        <v>2532</v>
      </c>
      <c r="B2535" s="11" t="s">
        <v>10</v>
      </c>
      <c r="C2535" s="54" t="s">
        <v>1306</v>
      </c>
      <c r="D2535" s="54" t="s">
        <v>1328</v>
      </c>
      <c r="E2535" s="54" t="s">
        <v>2978</v>
      </c>
      <c r="F2535" s="15" t="n">
        <v>90</v>
      </c>
      <c r="G2535" s="13" t="n">
        <v>200</v>
      </c>
    </row>
  </sheetData>
  <autoFilter ref="A3:IM2535"/>
  <mergeCells count="3">
    <mergeCell ref="A1:G1"/>
    <mergeCell ref="A2:C2"/>
    <mergeCell ref="F2:G2"/>
  </mergeCells>
  <dataValidations count="1">
    <dataValidation allowBlank="true" errorStyle="stop" operator="lessThanOrEqual" showDropDown="false" showErrorMessage="true" showInputMessage="false" sqref="E1293:E1294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0:37:01Z</dcterms:created>
  <dc:creator>Sky123.Org</dc:creator>
  <dc:description/>
  <dc:language>en-US</dc:language>
  <cp:lastModifiedBy>Administrator</cp:lastModifiedBy>
  <cp:lastPrinted>2020-03-31T01:16:58Z</cp:lastPrinted>
  <dcterms:modified xsi:type="dcterms:W3CDTF">2011-12-31T18:0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8C0E9454D2451FBB012C36B9E4166F</vt:lpwstr>
  </property>
  <property fmtid="{D5CDD505-2E9C-101B-9397-08002B2CF9AE}" pid="3" name="KSOProductBuildVer">
    <vt:lpwstr>2052-10.1.0.7311</vt:lpwstr>
  </property>
</Properties>
</file>