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M$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6" uniqueCount="295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高龄补贴发放汇总表公示</t>
    </r>
  </si>
  <si>
    <r>
      <rPr>
        <b val="true"/>
        <sz val="12"/>
        <rFont val="Noto Sans"/>
        <family val="2"/>
      </rPr>
      <t xml:space="preserve">镇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章）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街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丁其朋</t>
  </si>
  <si>
    <t xml:space="preserve">华峪村</t>
  </si>
  <si>
    <t xml:space="preserve">高秀英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西八里村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李春申</t>
  </si>
  <si>
    <t xml:space="preserve">梁素梅</t>
  </si>
  <si>
    <t xml:space="preserve">丁桂梅</t>
  </si>
  <si>
    <t xml:space="preserve">里峪村</t>
  </si>
  <si>
    <t xml:space="preserve">刘素梅</t>
  </si>
  <si>
    <t xml:space="preserve">唐桂珍</t>
  </si>
  <si>
    <t xml:space="preserve">张立芹</t>
  </si>
  <si>
    <t xml:space="preserve">吕振朋</t>
  </si>
  <si>
    <t xml:space="preserve">赵庆富</t>
  </si>
  <si>
    <t xml:space="preserve">李成梅</t>
  </si>
  <si>
    <t xml:space="preserve">丁素芹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英守村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梁素坤</t>
  </si>
  <si>
    <t xml:space="preserve">隋振凤</t>
  </si>
  <si>
    <t xml:space="preserve">白汝宽</t>
  </si>
  <si>
    <t xml:space="preserve">唐忠珍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田宝富</t>
  </si>
  <si>
    <t xml:space="preserve">大榆村</t>
  </si>
  <si>
    <t xml:space="preserve">王士荣</t>
  </si>
  <si>
    <t xml:space="preserve">一大堡</t>
  </si>
  <si>
    <t xml:space="preserve">孙素荣</t>
  </si>
  <si>
    <t xml:space="preserve">李坤芳</t>
  </si>
  <si>
    <t xml:space="preserve">崔凤霞</t>
  </si>
  <si>
    <t xml:space="preserve">李玉珍</t>
  </si>
  <si>
    <t xml:space="preserve">汤会丰</t>
  </si>
  <si>
    <t xml:space="preserve">张秀英</t>
  </si>
  <si>
    <t xml:space="preserve">董福宽</t>
  </si>
  <si>
    <t xml:space="preserve">霍忠凤</t>
  </si>
  <si>
    <t xml:space="preserve">孔令启</t>
  </si>
  <si>
    <t xml:space="preserve">感王镇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李钦</t>
  </si>
  <si>
    <t xml:space="preserve">张月侠</t>
  </si>
  <si>
    <t xml:space="preserve">陈国华</t>
  </si>
  <si>
    <t xml:space="preserve">赵振荣</t>
  </si>
  <si>
    <t xml:space="preserve">双铺村</t>
  </si>
  <si>
    <t xml:space="preserve">孙桂琴</t>
  </si>
  <si>
    <t xml:space="preserve">韩玉坤</t>
  </si>
  <si>
    <t xml:space="preserve">前祥村</t>
  </si>
  <si>
    <t xml:space="preserve">舒大林</t>
  </si>
  <si>
    <t xml:space="preserve">东上村</t>
  </si>
  <si>
    <t xml:space="preserve">李荣金</t>
  </si>
  <si>
    <t xml:space="preserve">潘庆兰</t>
  </si>
  <si>
    <t xml:space="preserve">西粮村</t>
  </si>
  <si>
    <t xml:space="preserve">乔奎玉</t>
  </si>
  <si>
    <t xml:space="preserve">东感王村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官绍祥</t>
  </si>
  <si>
    <t xml:space="preserve">曾桂芬</t>
  </si>
  <si>
    <t xml:space="preserve">宋长清</t>
  </si>
  <si>
    <t xml:space="preserve">张守新</t>
  </si>
  <si>
    <t xml:space="preserve">江桂清</t>
  </si>
  <si>
    <t xml:space="preserve">金凤环</t>
  </si>
  <si>
    <t xml:space="preserve">刘会兰</t>
  </si>
  <si>
    <t xml:space="preserve">朱家村</t>
  </si>
  <si>
    <t xml:space="preserve">裴丙兰</t>
  </si>
  <si>
    <t xml:space="preserve">田秀英</t>
  </si>
  <si>
    <t xml:space="preserve">李风芹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赵庆昌</t>
  </si>
  <si>
    <t xml:space="preserve">苏永芹</t>
  </si>
  <si>
    <t xml:space="preserve">前祥</t>
  </si>
  <si>
    <t xml:space="preserve">冯素华</t>
  </si>
  <si>
    <t xml:space="preserve">刘国清</t>
  </si>
  <si>
    <t xml:space="preserve">杨德生</t>
  </si>
  <si>
    <t xml:space="preserve">邢桂荣</t>
  </si>
  <si>
    <t xml:space="preserve">张庆增</t>
  </si>
  <si>
    <t xml:space="preserve">范桂芝</t>
  </si>
  <si>
    <t xml:space="preserve">黄成付</t>
  </si>
  <si>
    <t xml:space="preserve">400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田纯云</t>
  </si>
  <si>
    <t xml:space="preserve">姜克城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王维章</t>
  </si>
  <si>
    <t xml:space="preserve">马振帮</t>
  </si>
  <si>
    <t xml:space="preserve">孙素香</t>
  </si>
  <si>
    <t xml:space="preserve">邵振荣</t>
  </si>
  <si>
    <t xml:space="preserve">胡素珍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高政生</t>
  </si>
  <si>
    <t xml:space="preserve">赵士香</t>
  </si>
  <si>
    <t xml:space="preserve">崔庄村</t>
  </si>
  <si>
    <t xml:space="preserve">蔡世琴</t>
  </si>
  <si>
    <t xml:space="preserve">薛家村</t>
  </si>
  <si>
    <t xml:space="preserve">吴德义</t>
  </si>
  <si>
    <t xml:space="preserve">吕桂芹</t>
  </si>
  <si>
    <t xml:space="preserve">杨桂芝</t>
  </si>
  <si>
    <t xml:space="preserve">秦家村</t>
  </si>
  <si>
    <t xml:space="preserve">洪景凤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北河村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郑志坤</t>
  </si>
  <si>
    <t xml:space="preserve">袁淑英</t>
  </si>
  <si>
    <t xml:space="preserve">闫庆华</t>
  </si>
  <si>
    <t xml:space="preserve">金宝春</t>
  </si>
  <si>
    <t xml:space="preserve">陈世宽</t>
  </si>
  <si>
    <t xml:space="preserve">党学太</t>
  </si>
  <si>
    <t xml:space="preserve">赵玉兰</t>
  </si>
  <si>
    <t xml:space="preserve">孤山镇</t>
  </si>
  <si>
    <t xml:space="preserve">西腰屯村</t>
  </si>
  <si>
    <t xml:space="preserve">赵玉英</t>
  </si>
  <si>
    <t xml:space="preserve">东腰屯村</t>
  </si>
  <si>
    <t xml:space="preserve">刘福琴</t>
  </si>
  <si>
    <t xml:space="preserve">孤山村</t>
  </si>
  <si>
    <t xml:space="preserve">郝素珍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秦家堡村</t>
  </si>
  <si>
    <t xml:space="preserve">邢洪达</t>
  </si>
  <si>
    <t xml:space="preserve">刘凤义</t>
  </si>
  <si>
    <t xml:space="preserve">王文梅</t>
  </si>
  <si>
    <t xml:space="preserve">赵久梅</t>
  </si>
  <si>
    <t xml:space="preserve">赵久席</t>
  </si>
  <si>
    <t xml:space="preserve">李素清</t>
  </si>
  <si>
    <t xml:space="preserve">松坨子村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胡长江</t>
  </si>
  <si>
    <t xml:space="preserve">由素枝</t>
  </si>
  <si>
    <t xml:space="preserve">崔素珍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顾素梅</t>
  </si>
  <si>
    <t xml:space="preserve">张玉芬</t>
  </si>
  <si>
    <t xml:space="preserve">王延梅</t>
  </si>
  <si>
    <t xml:space="preserve">西羊峪村</t>
  </si>
  <si>
    <t xml:space="preserve">刘运杰</t>
  </si>
  <si>
    <t xml:space="preserve">范英远</t>
  </si>
  <si>
    <t xml:space="preserve">李太芹</t>
  </si>
  <si>
    <t xml:space="preserve">刘素芬</t>
  </si>
  <si>
    <t xml:space="preserve">邓径梅</t>
  </si>
  <si>
    <t xml:space="preserve">汪玉珍</t>
  </si>
  <si>
    <t xml:space="preserve">瓦子沟存</t>
  </si>
  <si>
    <t xml:space="preserve">才宝辉</t>
  </si>
  <si>
    <t xml:space="preserve">吴瑞良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许素珍</t>
  </si>
  <si>
    <t xml:space="preserve">曲书芝</t>
  </si>
  <si>
    <t xml:space="preserve">孙世举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李素梅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于延仁</t>
  </si>
  <si>
    <t xml:space="preserve">东关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贾素兰</t>
  </si>
  <si>
    <t xml:space="preserve">李秋玉</t>
  </si>
  <si>
    <t xml:space="preserve">孙素珍</t>
  </si>
  <si>
    <t xml:space="preserve">李福琴</t>
  </si>
  <si>
    <t xml:space="preserve">黄凤英</t>
  </si>
  <si>
    <t xml:space="preserve">陈桂英</t>
  </si>
  <si>
    <t xml:space="preserve">真玉英</t>
  </si>
  <si>
    <t xml:space="preserve">王景全</t>
  </si>
  <si>
    <t xml:space="preserve">陈大久</t>
  </si>
  <si>
    <t xml:space="preserve">宋福新</t>
  </si>
  <si>
    <t xml:space="preserve">张桂珍</t>
  </si>
  <si>
    <t xml:space="preserve">王启恩</t>
  </si>
  <si>
    <t xml:space="preserve">孙秀清</t>
  </si>
  <si>
    <t xml:space="preserve">王旭升</t>
  </si>
  <si>
    <t xml:space="preserve">王国亮</t>
  </si>
  <si>
    <t xml:space="preserve">祖庆</t>
  </si>
  <si>
    <t xml:space="preserve">刘淑娟</t>
  </si>
  <si>
    <t xml:space="preserve">李萍</t>
  </si>
  <si>
    <t xml:space="preserve">刘桂清</t>
  </si>
  <si>
    <t xml:space="preserve">苗洪芝</t>
  </si>
  <si>
    <t xml:space="preserve">徐长荣</t>
  </si>
  <si>
    <t xml:space="preserve">赵作福</t>
  </si>
  <si>
    <t xml:space="preserve">曲洪模</t>
  </si>
  <si>
    <t xml:space="preserve">孙本芝</t>
  </si>
  <si>
    <t xml:space="preserve">阮秀莲</t>
  </si>
  <si>
    <t xml:space="preserve">李淑芳</t>
  </si>
  <si>
    <t xml:space="preserve">赵秀华</t>
  </si>
  <si>
    <t xml:space="preserve">郑殿启</t>
  </si>
  <si>
    <t xml:space="preserve">王茂多</t>
  </si>
  <si>
    <t xml:space="preserve">周栋</t>
  </si>
  <si>
    <t xml:space="preserve">徐福珍</t>
  </si>
  <si>
    <t xml:space="preserve">张祖华</t>
  </si>
  <si>
    <t xml:space="preserve">崔远琴</t>
  </si>
  <si>
    <t xml:space="preserve">张玉玺</t>
  </si>
  <si>
    <t xml:space="preserve">张立顺</t>
  </si>
  <si>
    <t xml:space="preserve">李淑君</t>
  </si>
  <si>
    <t xml:space="preserve">陈维民</t>
  </si>
  <si>
    <t xml:space="preserve">苏春会</t>
  </si>
  <si>
    <t xml:space="preserve">田庆珍</t>
  </si>
  <si>
    <t xml:space="preserve">邹维和</t>
  </si>
  <si>
    <t xml:space="preserve">丛桂华</t>
  </si>
  <si>
    <t xml:space="preserve">代素珍</t>
  </si>
  <si>
    <t xml:space="preserve">李士勋</t>
  </si>
  <si>
    <t xml:space="preserve">贺振利</t>
  </si>
  <si>
    <t xml:space="preserve">张光阳</t>
  </si>
  <si>
    <t xml:space="preserve">陈学武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接文村</t>
  </si>
  <si>
    <t xml:space="preserve">傅桂琴</t>
  </si>
  <si>
    <t xml:space="preserve">邱维义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蔡志兰</t>
  </si>
  <si>
    <t xml:space="preserve">石头寨村</t>
  </si>
  <si>
    <t xml:space="preserve">张宝祥</t>
  </si>
  <si>
    <t xml:space="preserve">姚庆坤</t>
  </si>
  <si>
    <t xml:space="preserve">王素清</t>
  </si>
  <si>
    <t xml:space="preserve">刘玉琴</t>
  </si>
  <si>
    <t xml:space="preserve">刘锡营</t>
  </si>
  <si>
    <t xml:space="preserve">苏乐春</t>
  </si>
  <si>
    <t xml:space="preserve">张振太</t>
  </si>
  <si>
    <t xml:space="preserve">任忠义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石安村</t>
  </si>
  <si>
    <t xml:space="preserve">王恩良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腰岭村</t>
  </si>
  <si>
    <t xml:space="preserve">冷洪福</t>
  </si>
  <si>
    <t xml:space="preserve">前马村</t>
  </si>
  <si>
    <t xml:space="preserve">刘树仁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孟官村</t>
  </si>
  <si>
    <t xml:space="preserve">李忠梅</t>
  </si>
  <si>
    <t xml:space="preserve">孙宏芹</t>
  </si>
  <si>
    <t xml:space="preserve">宫慧兰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车桂芝</t>
  </si>
  <si>
    <t xml:space="preserve">杨玉芝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蒋运占</t>
  </si>
  <si>
    <t xml:space="preserve">李宝国</t>
  </si>
  <si>
    <t xml:space="preserve">苏桂芝</t>
  </si>
  <si>
    <t xml:space="preserve">谢素娥</t>
  </si>
  <si>
    <t xml:space="preserve">易永来</t>
  </si>
  <si>
    <t xml:space="preserve">蒋云申</t>
  </si>
  <si>
    <t xml:space="preserve">张世朗</t>
  </si>
  <si>
    <t xml:space="preserve">丁素坤</t>
  </si>
  <si>
    <t xml:space="preserve">刘八村</t>
  </si>
  <si>
    <t xml:space="preserve">刘广信</t>
  </si>
  <si>
    <t xml:space="preserve">姜桂秋</t>
  </si>
  <si>
    <t xml:space="preserve">牛庄镇</t>
  </si>
  <si>
    <t xml:space="preserve">社区</t>
  </si>
  <si>
    <t xml:space="preserve">齐秀珍</t>
  </si>
  <si>
    <t xml:space="preserve">西关村</t>
  </si>
  <si>
    <t xml:space="preserve">裴宝芳</t>
  </si>
  <si>
    <t xml:space="preserve">李树华</t>
  </si>
  <si>
    <t xml:space="preserve">董孝言</t>
  </si>
  <si>
    <t xml:space="preserve">东园村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牛庄社区</t>
  </si>
  <si>
    <t xml:space="preserve">李政云</t>
  </si>
  <si>
    <t xml:space="preserve">卞凯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杨家店村</t>
  </si>
  <si>
    <t xml:space="preserve">杨清云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张润俊</t>
  </si>
  <si>
    <t xml:space="preserve">刘作林</t>
  </si>
  <si>
    <t xml:space="preserve">高元林</t>
  </si>
  <si>
    <t xml:space="preserve">刘素芹</t>
  </si>
  <si>
    <t xml:space="preserve">刘文义</t>
  </si>
  <si>
    <t xml:space="preserve">曲素娥</t>
  </si>
  <si>
    <t xml:space="preserve">孙玉珍</t>
  </si>
  <si>
    <t xml:space="preserve">张玉芳</t>
  </si>
  <si>
    <t xml:space="preserve">海镁社区 </t>
  </si>
  <si>
    <t xml:space="preserve">新镁社区 </t>
  </si>
  <si>
    <t xml:space="preserve">孟兆桐</t>
  </si>
  <si>
    <t xml:space="preserve">高元东</t>
  </si>
  <si>
    <t xml:space="preserve">张吉辉</t>
  </si>
  <si>
    <t xml:space="preserve">赵殿伦</t>
  </si>
  <si>
    <t xml:space="preserve">宋堡村</t>
  </si>
  <si>
    <t xml:space="preserve">张先芝</t>
  </si>
  <si>
    <t xml:space="preserve">赵永芝</t>
  </si>
  <si>
    <t xml:space="preserve">梁明富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苏政仁</t>
  </si>
  <si>
    <t xml:space="preserve">张占坤</t>
  </si>
  <si>
    <t xml:space="preserve">王明旭</t>
  </si>
  <si>
    <t xml:space="preserve">宋秀芝</t>
  </si>
  <si>
    <t xml:space="preserve">李玉梅</t>
  </si>
  <si>
    <t xml:space="preserve">刘志富</t>
  </si>
  <si>
    <t xml:space="preserve">张锡芹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张景涛</t>
  </si>
  <si>
    <t xml:space="preserve">方秀芝</t>
  </si>
  <si>
    <t xml:space="preserve">王家成</t>
  </si>
  <si>
    <t xml:space="preserve">黄玉珍</t>
  </si>
  <si>
    <t xml:space="preserve">张素华</t>
  </si>
  <si>
    <t xml:space="preserve">谭忠恕</t>
  </si>
  <si>
    <t xml:space="preserve">徐万治</t>
  </si>
  <si>
    <t xml:space="preserve">魏素珍</t>
  </si>
  <si>
    <t xml:space="preserve">王振芳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侯俊志</t>
  </si>
  <si>
    <t xml:space="preserve">李素芹</t>
  </si>
  <si>
    <t xml:space="preserve">尹素芬</t>
  </si>
  <si>
    <t xml:space="preserve">王玉芹</t>
  </si>
  <si>
    <t xml:space="preserve">张金库</t>
  </si>
  <si>
    <t xml:space="preserve">唐素清</t>
  </si>
  <si>
    <t xml:space="preserve">谢东生</t>
  </si>
  <si>
    <t xml:space="preserve">刘艳华</t>
  </si>
  <si>
    <t xml:space="preserve">李文兰</t>
  </si>
  <si>
    <t xml:space="preserve">刘玉芝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孙井芝</t>
  </si>
  <si>
    <t xml:space="preserve">唐素琴</t>
  </si>
  <si>
    <t xml:space="preserve">张士会</t>
  </si>
  <si>
    <t xml:space="preserve">王永全</t>
  </si>
  <si>
    <t xml:space="preserve">杨锡锋</t>
  </si>
  <si>
    <t xml:space="preserve">吴永梅</t>
  </si>
  <si>
    <t xml:space="preserve">廖玉苓</t>
  </si>
  <si>
    <t xml:space="preserve">李玉萍</t>
  </si>
  <si>
    <t xml:space="preserve">王开多</t>
  </si>
  <si>
    <t xml:space="preserve">郝德勤</t>
  </si>
  <si>
    <t xml:space="preserve">王玉芝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西望台村</t>
  </si>
  <si>
    <t xml:space="preserve">李秀英</t>
  </si>
  <si>
    <t xml:space="preserve">赵坯（子方村）</t>
  </si>
  <si>
    <t xml:space="preserve">熊素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新望台（意合村）</t>
  </si>
  <si>
    <t xml:space="preserve">何林增</t>
  </si>
  <si>
    <t xml:space="preserve">官草村</t>
  </si>
  <si>
    <t xml:space="preserve">赵翠英</t>
  </si>
  <si>
    <t xml:space="preserve">董保云</t>
  </si>
  <si>
    <t xml:space="preserve">赵坯村</t>
  </si>
  <si>
    <t xml:space="preserve">魏恩库</t>
  </si>
  <si>
    <t xml:space="preserve">望台（孟湖村）</t>
  </si>
  <si>
    <t xml:space="preserve">王宝丰</t>
  </si>
  <si>
    <t xml:space="preserve">田庆满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夏堡村</t>
  </si>
  <si>
    <t xml:space="preserve">刘玉民</t>
  </si>
  <si>
    <t xml:space="preserve">鸭泡屯</t>
  </si>
  <si>
    <t xml:space="preserve">王有祥</t>
  </si>
  <si>
    <t xml:space="preserve">一堵村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杨士林</t>
  </si>
  <si>
    <t xml:space="preserve">李忠孝</t>
  </si>
  <si>
    <t xml:space="preserve">周小村</t>
  </si>
  <si>
    <t xml:space="preserve">张素娥</t>
  </si>
  <si>
    <t xml:space="preserve">赵长林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东四方台村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王德清</t>
  </si>
  <si>
    <t xml:space="preserve">范钦福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张希和</t>
  </si>
  <si>
    <t xml:space="preserve">前坎村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郁坨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刘桂兰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王凤祥</t>
  </si>
  <si>
    <t xml:space="preserve">宏家村</t>
  </si>
  <si>
    <t xml:space="preserve">李万纯</t>
  </si>
  <si>
    <t xml:space="preserve">滕文强</t>
  </si>
  <si>
    <t xml:space="preserve">王修芝</t>
  </si>
  <si>
    <t xml:space="preserve">李双兰</t>
  </si>
  <si>
    <t xml:space="preserve">李井占</t>
  </si>
  <si>
    <t xml:space="preserve">黄金顿</t>
  </si>
  <si>
    <t xml:space="preserve">门玉生</t>
  </si>
  <si>
    <t xml:space="preserve">铁石村</t>
  </si>
  <si>
    <t xml:space="preserve">韩凤珍</t>
  </si>
  <si>
    <t xml:space="preserve">林凤余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唐荣芳</t>
  </si>
  <si>
    <t xml:space="preserve">黄素文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关雅珍</t>
  </si>
  <si>
    <t xml:space="preserve">周克礼</t>
  </si>
  <si>
    <t xml:space="preserve">丑广栋</t>
  </si>
  <si>
    <t xml:space="preserve">河树</t>
  </si>
  <si>
    <t xml:space="preserve">唐书珍</t>
  </si>
  <si>
    <t xml:space="preserve">王丙礼</t>
  </si>
  <si>
    <t xml:space="preserve">苏玉坤</t>
  </si>
  <si>
    <t xml:space="preserve">杨振连</t>
  </si>
  <si>
    <t xml:space="preserve">坯厂</t>
  </si>
  <si>
    <t xml:space="preserve">张立常</t>
  </si>
  <si>
    <t xml:space="preserve">河树村</t>
  </si>
  <si>
    <t xml:space="preserve">西四镇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后剪村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前剪村</t>
  </si>
  <si>
    <t xml:space="preserve">佟功学</t>
  </si>
  <si>
    <t xml:space="preserve">赵立轩</t>
  </si>
  <si>
    <t xml:space="preserve">刘兰芹</t>
  </si>
  <si>
    <t xml:space="preserve">周洪琴</t>
  </si>
  <si>
    <t xml:space="preserve">胡广梅</t>
  </si>
  <si>
    <t xml:space="preserve">张德明</t>
  </si>
  <si>
    <t xml:space="preserve">马素兰</t>
  </si>
  <si>
    <t xml:space="preserve">析木镇</t>
  </si>
  <si>
    <t xml:space="preserve">龙凤村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缸窑岭</t>
  </si>
  <si>
    <t xml:space="preserve">罗清弟</t>
  </si>
  <si>
    <t xml:space="preserve">蒲草村</t>
  </si>
  <si>
    <t xml:space="preserve">李永威</t>
  </si>
  <si>
    <t xml:space="preserve">羊角村</t>
  </si>
  <si>
    <t xml:space="preserve">梁素兰</t>
  </si>
  <si>
    <t xml:space="preserve">下林村</t>
  </si>
  <si>
    <t xml:space="preserve">孙景兰</t>
  </si>
  <si>
    <t xml:space="preserve">析木村</t>
  </si>
  <si>
    <t xml:space="preserve">董世学</t>
  </si>
  <si>
    <t xml:space="preserve">缸窑岭村</t>
  </si>
  <si>
    <t xml:space="preserve">高素珍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下林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羊角峪村</t>
  </si>
  <si>
    <t xml:space="preserve">徐素兰</t>
  </si>
  <si>
    <t xml:space="preserve">王梅香</t>
  </si>
  <si>
    <t xml:space="preserve">王兴本</t>
  </si>
  <si>
    <t xml:space="preserve">张洪芹</t>
  </si>
  <si>
    <t xml:space="preserve">侯瑞平</t>
  </si>
  <si>
    <t xml:space="preserve"> 打白虎村</t>
  </si>
  <si>
    <t xml:space="preserve">罗兴兰</t>
  </si>
  <si>
    <t xml:space="preserve">侯起奎</t>
  </si>
  <si>
    <t xml:space="preserve">杨玉芬</t>
  </si>
  <si>
    <t xml:space="preserve">贾纪兴</t>
  </si>
  <si>
    <t xml:space="preserve">吴世增</t>
  </si>
  <si>
    <t xml:space="preserve">罗素梅</t>
  </si>
  <si>
    <t xml:space="preserve">徐长友</t>
  </si>
  <si>
    <t xml:space="preserve">孙素云</t>
  </si>
  <si>
    <t xml:space="preserve">孙素芝</t>
  </si>
  <si>
    <t xml:space="preserve">响堂街道</t>
  </si>
  <si>
    <t xml:space="preserve">箭楼</t>
  </si>
  <si>
    <t xml:space="preserve">荒岭</t>
  </si>
  <si>
    <t xml:space="preserve">李秀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新立</t>
  </si>
  <si>
    <t xml:space="preserve">李华荣</t>
  </si>
  <si>
    <t xml:space="preserve">魏淑芹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赵素清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朱国学</t>
  </si>
  <si>
    <t xml:space="preserve">王宝荣</t>
  </si>
  <si>
    <t xml:space="preserve">刘云鹏</t>
  </si>
  <si>
    <t xml:space="preserve">赵财年</t>
  </si>
  <si>
    <t xml:space="preserve">杨玉安</t>
  </si>
  <si>
    <t xml:space="preserve">李侠</t>
  </si>
  <si>
    <t xml:space="preserve">王娟</t>
  </si>
  <si>
    <t xml:space="preserve">任守富</t>
  </si>
  <si>
    <t xml:space="preserve">付增彦</t>
  </si>
  <si>
    <t xml:space="preserve">贾继文</t>
  </si>
  <si>
    <t xml:space="preserve">王家云</t>
  </si>
  <si>
    <t xml:space="preserve">王文章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齐玉芳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宗成一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孙效连</t>
  </si>
  <si>
    <t xml:space="preserve">王守义</t>
  </si>
  <si>
    <t xml:space="preserve">李士奇</t>
  </si>
  <si>
    <t xml:space="preserve">常素芹</t>
  </si>
  <si>
    <t xml:space="preserve">尚国珍</t>
  </si>
  <si>
    <t xml:space="preserve">李庆弟</t>
  </si>
  <si>
    <t xml:space="preserve">赵先芝</t>
  </si>
  <si>
    <t xml:space="preserve">王成荣</t>
  </si>
  <si>
    <t xml:space="preserve">丁原发</t>
  </si>
  <si>
    <t xml:space="preserve">徐玉芬</t>
  </si>
  <si>
    <t xml:space="preserve">陈丽</t>
  </si>
  <si>
    <t xml:space="preserve">刘文英</t>
  </si>
  <si>
    <t xml:space="preserve">徐绍佐</t>
  </si>
  <si>
    <t xml:space="preserve">李克英</t>
  </si>
  <si>
    <t xml:space="preserve">纪振库</t>
  </si>
  <si>
    <t xml:space="preserve"> 兴海街道    （原验军管理区）</t>
  </si>
  <si>
    <t xml:space="preserve">大甲社区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付秀坤</t>
  </si>
  <si>
    <t xml:space="preserve">赵秀清</t>
  </si>
  <si>
    <t xml:space="preserve">郝秀兰</t>
  </si>
  <si>
    <t xml:space="preserve">付多琴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刘春菊</t>
  </si>
  <si>
    <t xml:space="preserve">王世云</t>
  </si>
  <si>
    <t xml:space="preserve">龚长英</t>
  </si>
  <si>
    <t xml:space="preserve">封永珍</t>
  </si>
  <si>
    <t xml:space="preserve">孙素玲</t>
  </si>
  <si>
    <t xml:space="preserve">刘洪兰</t>
  </si>
  <si>
    <t xml:space="preserve">孟祥太</t>
  </si>
  <si>
    <t xml:space="preserve">李玉清</t>
  </si>
  <si>
    <t xml:space="preserve">陈贵珍</t>
  </si>
  <si>
    <t xml:space="preserve">单志俭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方玉芝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后窨村</t>
  </si>
  <si>
    <t xml:space="preserve">张明书</t>
  </si>
  <si>
    <t xml:space="preserve">刘德智</t>
  </si>
  <si>
    <t xml:space="preserve">孟宪琴</t>
  </si>
  <si>
    <t xml:space="preserve">刘德义</t>
  </si>
  <si>
    <t xml:space="preserve">白云娟</t>
  </si>
  <si>
    <t xml:space="preserve">魏丙芳</t>
  </si>
  <si>
    <t xml:space="preserve">李素琴</t>
  </si>
  <si>
    <t xml:space="preserve">前窨村</t>
  </si>
  <si>
    <t xml:space="preserve">杨家兰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何增魁</t>
  </si>
  <si>
    <t xml:space="preserve">丁素兰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沙村</t>
  </si>
  <si>
    <t xml:space="preserve">齐西忠</t>
  </si>
  <si>
    <t xml:space="preserve">栾玉芝</t>
  </si>
  <si>
    <t xml:space="preserve">靳文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王明余</t>
  </si>
  <si>
    <t xml:space="preserve">解秀英</t>
  </si>
  <si>
    <t xml:space="preserve">于桂兰</t>
  </si>
  <si>
    <t xml:space="preserve">河沙村</t>
  </si>
  <si>
    <t xml:space="preserve">何武魁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刘国政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王二官村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李桂琴</t>
  </si>
  <si>
    <t xml:space="preserve">石头山村</t>
  </si>
  <si>
    <t xml:space="preserve">许凤春</t>
  </si>
  <si>
    <t xml:space="preserve">顾秀华</t>
  </si>
  <si>
    <t xml:space="preserve">冯泽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霍玉春</t>
  </si>
  <si>
    <t xml:space="preserve">杨庆和</t>
  </si>
  <si>
    <t xml:space="preserve">赵素媛</t>
  </si>
  <si>
    <t xml:space="preserve">聂炳志</t>
  </si>
  <si>
    <t xml:space="preserve">霍二台村</t>
  </si>
  <si>
    <t xml:space="preserve">王喜芝</t>
  </si>
  <si>
    <t xml:space="preserve">严守信</t>
  </si>
  <si>
    <t xml:space="preserve">王素香</t>
  </si>
  <si>
    <t xml:space="preserve">李希斌</t>
  </si>
  <si>
    <t xml:space="preserve">郑守义</t>
  </si>
  <si>
    <t xml:space="preserve">王忠莲</t>
  </si>
  <si>
    <t xml:space="preserve">张恒叶</t>
  </si>
  <si>
    <t xml:space="preserve">王世斌</t>
  </si>
  <si>
    <t xml:space="preserve">新昌社区</t>
  </si>
  <si>
    <t xml:space="preserve">王振维</t>
  </si>
  <si>
    <t xml:space="preserve">刘岩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西二村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白玉珍</t>
  </si>
  <si>
    <t xml:space="preserve">王润兹</t>
  </si>
  <si>
    <t xml:space="preserve">郑维纯</t>
  </si>
  <si>
    <t xml:space="preserve">赵世顺</t>
  </si>
  <si>
    <t xml:space="preserve">陈广有</t>
  </si>
  <si>
    <t xml:space="preserve">张素琴</t>
  </si>
  <si>
    <t xml:space="preserve">杜金凤</t>
  </si>
  <si>
    <t xml:space="preserve">毛惠英</t>
  </si>
  <si>
    <t xml:space="preserve">马香芬</t>
  </si>
  <si>
    <t xml:space="preserve">尚桂珍</t>
  </si>
  <si>
    <t xml:space="preserve">徐安华</t>
  </si>
  <si>
    <t xml:space="preserve">郝玉芹</t>
  </si>
  <si>
    <t xml:space="preserve">卜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  <font>
      <sz val="11"/>
      <name val="仿宋"/>
      <family val="3"/>
      <charset val="134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1" width="14.99"/>
    <col collapsed="false" customWidth="true" hidden="false" outlineLevel="0" max="5" min="5" style="2" width="15.21"/>
    <col collapsed="false" customWidth="true" hidden="false" outlineLevel="0" max="6" min="6" style="3" width="7.99"/>
    <col collapsed="false" customWidth="true" hidden="false" outlineLevel="0" max="7" min="7" style="3" width="10.37"/>
    <col collapsed="false" customWidth="false" hidden="false" outlineLevel="0" max="10" min="8" style="1" width="8.99"/>
    <col collapsed="false" customWidth="false" hidden="false" outlineLevel="0" max="257" min="11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5" t="n">
        <v>100</v>
      </c>
      <c r="G4" s="15" t="n">
        <v>500</v>
      </c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</row>
    <row r="5" s="19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5" t="n">
        <v>93</v>
      </c>
      <c r="G5" s="15" t="n">
        <v>200</v>
      </c>
      <c r="H5" s="1"/>
      <c r="I5" s="1"/>
      <c r="J5" s="1"/>
    </row>
    <row r="6" s="19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5" t="n">
        <v>92</v>
      </c>
      <c r="G6" s="15" t="n">
        <v>200</v>
      </c>
      <c r="H6" s="1"/>
      <c r="I6" s="1"/>
      <c r="J6" s="1"/>
    </row>
    <row r="7" s="19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5" t="n">
        <v>92</v>
      </c>
      <c r="G7" s="15" t="n">
        <v>200</v>
      </c>
      <c r="H7" s="1"/>
      <c r="I7" s="1"/>
      <c r="J7" s="1"/>
    </row>
    <row r="8" s="19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4</v>
      </c>
      <c r="E8" s="14" t="s">
        <v>20</v>
      </c>
      <c r="F8" s="13" t="n">
        <v>91</v>
      </c>
      <c r="G8" s="13" t="n">
        <v>200</v>
      </c>
      <c r="H8" s="1"/>
      <c r="I8" s="1"/>
      <c r="J8" s="1"/>
    </row>
    <row r="9" s="19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1</v>
      </c>
      <c r="E9" s="14" t="s">
        <v>22</v>
      </c>
      <c r="F9" s="13" t="n">
        <v>91</v>
      </c>
      <c r="G9" s="13" t="n">
        <v>200</v>
      </c>
      <c r="H9" s="1"/>
      <c r="I9" s="1"/>
      <c r="J9" s="1"/>
    </row>
    <row r="10" s="19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6</v>
      </c>
      <c r="E10" s="14" t="s">
        <v>23</v>
      </c>
      <c r="F10" s="13" t="n">
        <v>91</v>
      </c>
      <c r="G10" s="13" t="n">
        <v>200</v>
      </c>
      <c r="H10" s="1"/>
      <c r="I10" s="1"/>
      <c r="J10" s="1"/>
    </row>
    <row r="11" s="19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  <c r="H11" s="1"/>
      <c r="I11" s="1"/>
      <c r="J11" s="1"/>
    </row>
    <row r="12" s="19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  <c r="H12" s="1"/>
      <c r="I12" s="1"/>
      <c r="J12" s="1"/>
    </row>
    <row r="13" s="19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8</v>
      </c>
      <c r="E13" s="14" t="s">
        <v>29</v>
      </c>
      <c r="F13" s="13" t="n">
        <v>90</v>
      </c>
      <c r="G13" s="13" t="n">
        <v>200</v>
      </c>
      <c r="H13" s="1"/>
      <c r="I13" s="1"/>
      <c r="J13" s="1"/>
    </row>
    <row r="14" s="19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1</v>
      </c>
      <c r="E14" s="14" t="s">
        <v>30</v>
      </c>
      <c r="F14" s="13" t="n">
        <v>90</v>
      </c>
      <c r="G14" s="20" t="n">
        <v>200</v>
      </c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</row>
    <row r="15" s="19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26</v>
      </c>
      <c r="E15" s="14" t="s">
        <v>31</v>
      </c>
      <c r="F15" s="13" t="n">
        <v>90</v>
      </c>
      <c r="G15" s="20" t="n">
        <v>200</v>
      </c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</row>
    <row r="16" s="19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20" t="n">
        <v>200</v>
      </c>
      <c r="H16" s="16"/>
      <c r="I16" s="16"/>
      <c r="J16" s="1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</row>
    <row r="17" s="19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20" t="n">
        <v>200</v>
      </c>
      <c r="H17" s="1"/>
      <c r="I17" s="1"/>
      <c r="J17" s="1"/>
    </row>
    <row r="18" s="19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20" t="n">
        <v>200</v>
      </c>
      <c r="H18" s="1"/>
      <c r="I18" s="1"/>
      <c r="J18" s="1"/>
    </row>
    <row r="19" s="19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7</v>
      </c>
      <c r="F19" s="13" t="n">
        <v>90</v>
      </c>
      <c r="G19" s="20" t="n">
        <v>200</v>
      </c>
      <c r="H19" s="1"/>
      <c r="I19" s="1"/>
      <c r="J19" s="1"/>
    </row>
    <row r="20" s="19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8</v>
      </c>
      <c r="E20" s="14" t="s">
        <v>39</v>
      </c>
      <c r="F20" s="13" t="n">
        <v>90</v>
      </c>
      <c r="G20" s="20" t="n">
        <v>200</v>
      </c>
      <c r="H20" s="1"/>
      <c r="I20" s="1"/>
      <c r="J20" s="1"/>
    </row>
    <row r="21" s="19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40</v>
      </c>
      <c r="E21" s="14" t="s">
        <v>41</v>
      </c>
      <c r="F21" s="13" t="n">
        <v>90</v>
      </c>
      <c r="G21" s="13" t="n">
        <v>200</v>
      </c>
      <c r="H21" s="1"/>
      <c r="I21" s="1"/>
      <c r="J21" s="1"/>
    </row>
    <row r="22" s="19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21</v>
      </c>
      <c r="E22" s="14" t="s">
        <v>42</v>
      </c>
      <c r="F22" s="15" t="n">
        <v>90</v>
      </c>
      <c r="G22" s="15" t="n">
        <v>200</v>
      </c>
      <c r="H22" s="1"/>
      <c r="I22" s="1"/>
      <c r="J22" s="1"/>
    </row>
    <row r="23" s="19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3</v>
      </c>
      <c r="E23" s="14" t="s">
        <v>44</v>
      </c>
      <c r="F23" s="15" t="n">
        <v>90</v>
      </c>
      <c r="G23" s="15" t="n">
        <v>200</v>
      </c>
      <c r="H23" s="1"/>
      <c r="I23" s="1"/>
      <c r="J23" s="1"/>
    </row>
    <row r="24" s="19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4" t="s">
        <v>28</v>
      </c>
      <c r="E24" s="14" t="s">
        <v>45</v>
      </c>
      <c r="F24" s="15" t="n">
        <v>90</v>
      </c>
      <c r="G24" s="15" t="n">
        <v>200</v>
      </c>
      <c r="H24" s="1"/>
      <c r="I24" s="1"/>
      <c r="J24" s="1"/>
    </row>
    <row r="25" s="19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16</v>
      </c>
      <c r="E25" s="14" t="s">
        <v>46</v>
      </c>
      <c r="F25" s="13" t="n">
        <v>90</v>
      </c>
      <c r="G25" s="13" t="n">
        <v>200</v>
      </c>
      <c r="H25" s="1"/>
      <c r="I25" s="1"/>
      <c r="J25" s="1"/>
    </row>
    <row r="26" s="19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1" t="s">
        <v>12</v>
      </c>
      <c r="E26" s="11" t="s">
        <v>47</v>
      </c>
      <c r="F26" s="15" t="n">
        <v>90</v>
      </c>
      <c r="G26" s="15" t="n">
        <v>200</v>
      </c>
      <c r="H26" s="1"/>
      <c r="I26" s="1"/>
      <c r="J26" s="1"/>
    </row>
    <row r="27" s="19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1" t="s">
        <v>48</v>
      </c>
      <c r="E27" s="11" t="s">
        <v>49</v>
      </c>
      <c r="F27" s="15" t="n">
        <v>90</v>
      </c>
      <c r="G27" s="15" t="n">
        <v>200</v>
      </c>
      <c r="H27" s="1"/>
      <c r="I27" s="1"/>
      <c r="J27" s="1"/>
    </row>
    <row r="28" s="19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4" t="s">
        <v>12</v>
      </c>
      <c r="E28" s="14" t="s">
        <v>50</v>
      </c>
      <c r="F28" s="15" t="n">
        <v>90</v>
      </c>
      <c r="G28" s="15" t="n">
        <v>200</v>
      </c>
      <c r="H28" s="1"/>
      <c r="I28" s="1"/>
      <c r="J28" s="1"/>
    </row>
    <row r="29" s="19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1" t="s">
        <v>40</v>
      </c>
      <c r="E29" s="11" t="s">
        <v>51</v>
      </c>
      <c r="F29" s="15" t="n">
        <v>90</v>
      </c>
      <c r="G29" s="15" t="n">
        <v>200</v>
      </c>
      <c r="H29" s="1"/>
      <c r="I29" s="1"/>
      <c r="J29" s="1"/>
    </row>
    <row r="30" s="19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4" t="s">
        <v>52</v>
      </c>
      <c r="E30" s="14" t="s">
        <v>53</v>
      </c>
      <c r="F30" s="15" t="n">
        <v>91</v>
      </c>
      <c r="G30" s="15" t="n">
        <v>200</v>
      </c>
      <c r="H30" s="1"/>
      <c r="I30" s="1"/>
      <c r="J30" s="1"/>
    </row>
    <row r="31" s="19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54</v>
      </c>
      <c r="E31" s="14" t="s">
        <v>55</v>
      </c>
      <c r="F31" s="15" t="n">
        <v>90</v>
      </c>
      <c r="G31" s="15" t="n">
        <v>200</v>
      </c>
      <c r="H31" s="1"/>
      <c r="I31" s="1"/>
      <c r="J31" s="1"/>
    </row>
    <row r="32" s="19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1" t="s">
        <v>52</v>
      </c>
      <c r="E32" s="11" t="s">
        <v>56</v>
      </c>
      <c r="F32" s="15" t="n">
        <v>90</v>
      </c>
      <c r="G32" s="15" t="n">
        <v>200</v>
      </c>
      <c r="H32" s="1"/>
      <c r="I32" s="1"/>
      <c r="J32" s="1"/>
    </row>
    <row r="33" s="19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1" t="s">
        <v>12</v>
      </c>
      <c r="E33" s="11" t="s">
        <v>57</v>
      </c>
      <c r="F33" s="13" t="n">
        <v>90</v>
      </c>
      <c r="G33" s="13" t="n">
        <v>200</v>
      </c>
      <c r="H33" s="1"/>
      <c r="I33" s="1"/>
      <c r="J33" s="1"/>
    </row>
    <row r="34" customFormat="fals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1" t="s">
        <v>58</v>
      </c>
      <c r="E34" s="11" t="s">
        <v>59</v>
      </c>
      <c r="F34" s="15" t="n">
        <v>91</v>
      </c>
      <c r="G34" s="15" t="n">
        <v>200</v>
      </c>
      <c r="H34" s="22"/>
      <c r="I34" s="22"/>
      <c r="J34" s="2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4" t="s">
        <v>28</v>
      </c>
      <c r="E35" s="14" t="s">
        <v>60</v>
      </c>
      <c r="F35" s="13" t="n">
        <v>90</v>
      </c>
      <c r="G35" s="13" t="n">
        <v>200</v>
      </c>
      <c r="H35" s="22"/>
      <c r="I35" s="22"/>
      <c r="J35" s="2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3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1" t="s">
        <v>21</v>
      </c>
      <c r="E36" s="11" t="s">
        <v>61</v>
      </c>
      <c r="F36" s="15" t="n">
        <v>90</v>
      </c>
      <c r="G36" s="15" t="n">
        <v>200</v>
      </c>
      <c r="H36" s="22"/>
      <c r="I36" s="22"/>
      <c r="J36" s="22"/>
    </row>
    <row r="37" s="23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4" t="s">
        <v>62</v>
      </c>
      <c r="E37" s="14" t="s">
        <v>63</v>
      </c>
      <c r="F37" s="15" t="n">
        <v>90</v>
      </c>
      <c r="G37" s="15" t="n">
        <v>200</v>
      </c>
      <c r="H37" s="22"/>
      <c r="I37" s="22"/>
      <c r="J37" s="22"/>
    </row>
    <row r="38" s="23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43</v>
      </c>
      <c r="E38" s="14" t="s">
        <v>64</v>
      </c>
      <c r="F38" s="15" t="n">
        <v>91</v>
      </c>
      <c r="G38" s="15" t="n">
        <v>200</v>
      </c>
      <c r="H38" s="22"/>
      <c r="I38" s="22"/>
      <c r="J38" s="22"/>
    </row>
    <row r="39" s="23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12</v>
      </c>
      <c r="E39" s="14" t="s">
        <v>65</v>
      </c>
      <c r="F39" s="15" t="n">
        <v>91</v>
      </c>
      <c r="G39" s="15" t="n">
        <v>200</v>
      </c>
      <c r="H39" s="22"/>
      <c r="I39" s="22"/>
      <c r="J39" s="22"/>
    </row>
    <row r="40" s="23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4" t="s">
        <v>28</v>
      </c>
      <c r="E40" s="14" t="s">
        <v>66</v>
      </c>
      <c r="F40" s="15" t="n">
        <v>90</v>
      </c>
      <c r="G40" s="15" t="n">
        <v>200</v>
      </c>
      <c r="H40" s="22"/>
      <c r="I40" s="22"/>
      <c r="J40" s="22"/>
    </row>
    <row r="41" s="23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52</v>
      </c>
      <c r="E41" s="14" t="s">
        <v>67</v>
      </c>
      <c r="F41" s="15" t="n">
        <v>90</v>
      </c>
      <c r="G41" s="15" t="n">
        <v>200</v>
      </c>
      <c r="H41" s="22"/>
      <c r="I41" s="22"/>
      <c r="J41" s="22"/>
    </row>
    <row r="42" s="23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68</v>
      </c>
      <c r="E42" s="14" t="s">
        <v>69</v>
      </c>
      <c r="F42" s="15" t="n">
        <v>90</v>
      </c>
      <c r="G42" s="15" t="n">
        <v>200</v>
      </c>
      <c r="H42" s="22"/>
      <c r="I42" s="22"/>
      <c r="J42" s="22"/>
    </row>
    <row r="43" s="23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28</v>
      </c>
      <c r="E43" s="14" t="s">
        <v>70</v>
      </c>
      <c r="F43" s="15" t="n">
        <v>90</v>
      </c>
      <c r="G43" s="15" t="n">
        <v>200</v>
      </c>
      <c r="H43" s="22"/>
      <c r="I43" s="22"/>
      <c r="J43" s="22"/>
    </row>
    <row r="44" s="23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18</v>
      </c>
      <c r="E44" s="14" t="s">
        <v>71</v>
      </c>
      <c r="F44" s="15" t="n">
        <v>90</v>
      </c>
      <c r="G44" s="15" t="n">
        <v>200</v>
      </c>
      <c r="H44" s="22"/>
      <c r="I44" s="22"/>
      <c r="J44" s="22"/>
    </row>
    <row r="45" s="23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28</v>
      </c>
      <c r="E45" s="14" t="s">
        <v>72</v>
      </c>
      <c r="F45" s="15" t="n">
        <v>90</v>
      </c>
      <c r="G45" s="15" t="n">
        <v>200</v>
      </c>
      <c r="H45" s="22"/>
      <c r="I45" s="22"/>
      <c r="J45" s="22"/>
    </row>
    <row r="46" s="23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73</v>
      </c>
      <c r="E46" s="14" t="s">
        <v>74</v>
      </c>
      <c r="F46" s="15" t="n">
        <v>90</v>
      </c>
      <c r="G46" s="15" t="n">
        <v>200</v>
      </c>
      <c r="H46" s="22"/>
      <c r="I46" s="22"/>
      <c r="J46" s="22"/>
    </row>
    <row r="47" s="23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40</v>
      </c>
      <c r="E47" s="14" t="s">
        <v>75</v>
      </c>
      <c r="F47" s="13" t="n">
        <v>90</v>
      </c>
      <c r="G47" s="15" t="n">
        <v>200</v>
      </c>
      <c r="H47" s="22"/>
      <c r="I47" s="22"/>
      <c r="J47" s="22"/>
    </row>
    <row r="48" s="23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21</v>
      </c>
      <c r="E48" s="14" t="s">
        <v>76</v>
      </c>
      <c r="F48" s="13" t="n">
        <v>90</v>
      </c>
      <c r="G48" s="15" t="n">
        <v>200</v>
      </c>
      <c r="H48" s="22"/>
      <c r="I48" s="22"/>
      <c r="J48" s="22"/>
    </row>
    <row r="49" s="23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18</v>
      </c>
      <c r="E49" s="14" t="s">
        <v>77</v>
      </c>
      <c r="F49" s="15" t="n">
        <v>91</v>
      </c>
      <c r="G49" s="15" t="n">
        <v>200</v>
      </c>
      <c r="H49" s="22"/>
      <c r="I49" s="22"/>
      <c r="J49" s="22"/>
    </row>
    <row r="50" s="23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14</v>
      </c>
      <c r="E50" s="14" t="s">
        <v>78</v>
      </c>
      <c r="F50" s="15" t="n">
        <v>90</v>
      </c>
      <c r="G50" s="15" t="n">
        <v>200</v>
      </c>
      <c r="H50" s="22"/>
      <c r="I50" s="22"/>
      <c r="J50" s="22"/>
    </row>
    <row r="51" s="23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79</v>
      </c>
      <c r="E51" s="14" t="s">
        <v>80</v>
      </c>
      <c r="F51" s="13" t="n">
        <v>90</v>
      </c>
      <c r="G51" s="15" t="n">
        <v>200</v>
      </c>
      <c r="H51" s="22"/>
      <c r="I51" s="22"/>
      <c r="J51" s="22"/>
    </row>
    <row r="52" s="23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1" t="s">
        <v>38</v>
      </c>
      <c r="E52" s="11" t="s">
        <v>81</v>
      </c>
      <c r="F52" s="15" t="n">
        <v>91</v>
      </c>
      <c r="G52" s="15" t="n">
        <v>200</v>
      </c>
      <c r="H52" s="22"/>
      <c r="I52" s="22"/>
      <c r="J52" s="22"/>
    </row>
    <row r="53" s="23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24" t="s">
        <v>82</v>
      </c>
      <c r="E53" s="14" t="s">
        <v>83</v>
      </c>
      <c r="F53" s="15" t="n">
        <v>90</v>
      </c>
      <c r="G53" s="15" t="n">
        <v>200</v>
      </c>
      <c r="H53" s="22"/>
      <c r="I53" s="22"/>
      <c r="J53" s="22"/>
    </row>
    <row r="54" s="23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12</v>
      </c>
      <c r="E54" s="14" t="s">
        <v>84</v>
      </c>
      <c r="F54" s="15" t="n">
        <v>90</v>
      </c>
      <c r="G54" s="15" t="n">
        <v>200</v>
      </c>
      <c r="H54" s="22"/>
      <c r="I54" s="22"/>
      <c r="J54" s="22"/>
    </row>
    <row r="55" s="23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1" t="s">
        <v>85</v>
      </c>
      <c r="E55" s="11" t="s">
        <v>86</v>
      </c>
      <c r="F55" s="15" t="n">
        <v>90</v>
      </c>
      <c r="G55" s="15" t="n">
        <v>200</v>
      </c>
      <c r="H55" s="22"/>
      <c r="I55" s="22"/>
      <c r="J55" s="22"/>
    </row>
    <row r="56" s="23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24" t="s">
        <v>54</v>
      </c>
      <c r="E56" s="14" t="s">
        <v>87</v>
      </c>
      <c r="F56" s="15" t="n">
        <v>90</v>
      </c>
      <c r="G56" s="15" t="n">
        <v>200</v>
      </c>
      <c r="H56" s="22"/>
      <c r="I56" s="22"/>
      <c r="J56" s="22"/>
    </row>
    <row r="57" s="23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58</v>
      </c>
      <c r="E57" s="14" t="s">
        <v>88</v>
      </c>
      <c r="F57" s="13" t="n">
        <v>90</v>
      </c>
      <c r="G57" s="15" t="n">
        <v>200</v>
      </c>
      <c r="H57" s="22"/>
      <c r="I57" s="22"/>
      <c r="J57" s="22"/>
    </row>
    <row r="58" s="23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24" t="s">
        <v>21</v>
      </c>
      <c r="E58" s="14" t="s">
        <v>89</v>
      </c>
      <c r="F58" s="15" t="n">
        <v>90</v>
      </c>
      <c r="G58" s="15" t="n">
        <v>200</v>
      </c>
      <c r="H58" s="22"/>
      <c r="I58" s="22"/>
      <c r="J58" s="22"/>
    </row>
    <row r="59" s="23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12</v>
      </c>
      <c r="E59" s="14" t="s">
        <v>90</v>
      </c>
      <c r="F59" s="15" t="n">
        <v>90</v>
      </c>
      <c r="G59" s="15" t="n">
        <v>200</v>
      </c>
      <c r="H59" s="22"/>
      <c r="I59" s="22"/>
      <c r="J59" s="22"/>
    </row>
    <row r="60" s="23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91</v>
      </c>
      <c r="E60" s="14" t="s">
        <v>92</v>
      </c>
      <c r="F60" s="15" t="n">
        <v>90</v>
      </c>
      <c r="G60" s="15" t="n">
        <v>200</v>
      </c>
      <c r="H60" s="22"/>
      <c r="I60" s="22"/>
      <c r="J60" s="22"/>
    </row>
    <row r="61" s="25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68</v>
      </c>
      <c r="E61" s="14" t="s">
        <v>93</v>
      </c>
      <c r="F61" s="15" t="n">
        <v>90</v>
      </c>
      <c r="G61" s="15" t="n">
        <v>200</v>
      </c>
    </row>
    <row r="62" s="25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1" t="s">
        <v>79</v>
      </c>
      <c r="E62" s="11" t="s">
        <v>94</v>
      </c>
      <c r="F62" s="15" t="n">
        <v>91</v>
      </c>
      <c r="G62" s="15" t="n">
        <v>200</v>
      </c>
    </row>
    <row r="63" s="25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1" t="s">
        <v>35</v>
      </c>
      <c r="E63" s="14" t="s">
        <v>95</v>
      </c>
      <c r="F63" s="13" t="n">
        <v>90</v>
      </c>
      <c r="G63" s="15" t="n">
        <v>200</v>
      </c>
    </row>
    <row r="64" s="25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26</v>
      </c>
      <c r="E64" s="14" t="s">
        <v>96</v>
      </c>
      <c r="F64" s="15" t="n">
        <v>90</v>
      </c>
      <c r="G64" s="15" t="n">
        <v>200</v>
      </c>
    </row>
    <row r="65" s="25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26</v>
      </c>
      <c r="E65" s="11" t="s">
        <v>97</v>
      </c>
      <c r="F65" s="15" t="n">
        <v>90</v>
      </c>
      <c r="G65" s="15" t="n">
        <v>200</v>
      </c>
    </row>
    <row r="66" s="25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52</v>
      </c>
      <c r="E66" s="14" t="s">
        <v>98</v>
      </c>
      <c r="F66" s="15" t="n">
        <v>90</v>
      </c>
      <c r="G66" s="15" t="n">
        <v>200</v>
      </c>
    </row>
    <row r="67" s="25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12</v>
      </c>
      <c r="E67" s="11" t="s">
        <v>99</v>
      </c>
      <c r="F67" s="15" t="n">
        <v>90</v>
      </c>
      <c r="G67" s="15" t="n">
        <v>200</v>
      </c>
    </row>
    <row r="68" s="25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14</v>
      </c>
      <c r="E68" s="14" t="s">
        <v>100</v>
      </c>
      <c r="F68" s="15" t="n">
        <v>90</v>
      </c>
      <c r="G68" s="15" t="n">
        <v>200</v>
      </c>
    </row>
    <row r="69" s="25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4" t="s">
        <v>38</v>
      </c>
      <c r="E69" s="11" t="s">
        <v>101</v>
      </c>
      <c r="F69" s="15" t="n">
        <v>90</v>
      </c>
      <c r="G69" s="15" t="n">
        <v>200</v>
      </c>
    </row>
    <row r="70" s="25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26" t="s">
        <v>73</v>
      </c>
      <c r="E70" s="26" t="s">
        <v>102</v>
      </c>
      <c r="F70" s="13" t="n">
        <v>90</v>
      </c>
      <c r="G70" s="15" t="n">
        <v>200</v>
      </c>
    </row>
    <row r="71" s="25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26" t="s">
        <v>103</v>
      </c>
      <c r="E71" s="26" t="s">
        <v>104</v>
      </c>
      <c r="F71" s="13" t="n">
        <v>90</v>
      </c>
      <c r="G71" s="15" t="n">
        <v>200</v>
      </c>
    </row>
    <row r="72" s="25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1" t="s">
        <v>14</v>
      </c>
      <c r="E72" s="11" t="s">
        <v>105</v>
      </c>
      <c r="F72" s="13" t="n">
        <v>90</v>
      </c>
      <c r="G72" s="15" t="n">
        <v>200</v>
      </c>
    </row>
    <row r="73" s="25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26" t="s">
        <v>68</v>
      </c>
      <c r="E73" s="26" t="s">
        <v>106</v>
      </c>
      <c r="F73" s="13" t="n">
        <v>90</v>
      </c>
      <c r="G73" s="15" t="n">
        <v>200</v>
      </c>
    </row>
    <row r="74" s="25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26" t="s">
        <v>35</v>
      </c>
      <c r="E74" s="26" t="s">
        <v>107</v>
      </c>
      <c r="F74" s="13" t="n">
        <v>90</v>
      </c>
      <c r="G74" s="15" t="n">
        <v>200</v>
      </c>
    </row>
    <row r="75" s="25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26" t="s">
        <v>91</v>
      </c>
      <c r="E75" s="26" t="s">
        <v>108</v>
      </c>
      <c r="F75" s="13" t="n">
        <v>90</v>
      </c>
      <c r="G75" s="15" t="n">
        <v>200</v>
      </c>
    </row>
    <row r="76" s="25" customFormat="true" ht="20" hidden="false" customHeight="true" outlineLevel="0" collapsed="false">
      <c r="A76" s="13" t="n">
        <v>73</v>
      </c>
      <c r="B76" s="27" t="s">
        <v>10</v>
      </c>
      <c r="C76" s="27" t="s">
        <v>11</v>
      </c>
      <c r="D76" s="27" t="s">
        <v>48</v>
      </c>
      <c r="E76" s="27" t="s">
        <v>109</v>
      </c>
      <c r="F76" s="27" t="n">
        <v>90</v>
      </c>
      <c r="G76" s="27" t="n">
        <v>200</v>
      </c>
    </row>
    <row r="77" s="25" customFormat="true" ht="20" hidden="false" customHeight="true" outlineLevel="0" collapsed="false">
      <c r="A77" s="13" t="n">
        <v>74</v>
      </c>
      <c r="B77" s="27" t="s">
        <v>10</v>
      </c>
      <c r="C77" s="27" t="s">
        <v>11</v>
      </c>
      <c r="D77" s="27" t="s">
        <v>38</v>
      </c>
      <c r="E77" s="27" t="s">
        <v>110</v>
      </c>
      <c r="F77" s="27" t="n">
        <v>90</v>
      </c>
      <c r="G77" s="27" t="n">
        <v>200</v>
      </c>
    </row>
    <row r="78" s="19" customFormat="true" ht="20" hidden="false" customHeight="true" outlineLevel="0" collapsed="false">
      <c r="A78" s="13" t="n">
        <v>75</v>
      </c>
      <c r="B78" s="14" t="s">
        <v>10</v>
      </c>
      <c r="C78" s="14" t="s">
        <v>11</v>
      </c>
      <c r="D78" s="14" t="s">
        <v>73</v>
      </c>
      <c r="E78" s="14" t="s">
        <v>111</v>
      </c>
      <c r="F78" s="15" t="n">
        <v>90</v>
      </c>
      <c r="G78" s="15" t="n">
        <v>200</v>
      </c>
      <c r="H78" s="1"/>
      <c r="I78" s="1"/>
      <c r="J78" s="1"/>
    </row>
    <row r="79" s="19" customFormat="true" ht="20" hidden="false" customHeight="true" outlineLevel="0" collapsed="false">
      <c r="A79" s="13" t="n">
        <v>76</v>
      </c>
      <c r="B79" s="14" t="s">
        <v>10</v>
      </c>
      <c r="C79" s="14" t="s">
        <v>112</v>
      </c>
      <c r="D79" s="14" t="s">
        <v>113</v>
      </c>
      <c r="E79" s="14" t="s">
        <v>114</v>
      </c>
      <c r="F79" s="13" t="n">
        <v>91</v>
      </c>
      <c r="G79" s="15" t="n">
        <v>200</v>
      </c>
      <c r="H79" s="28"/>
      <c r="I79" s="28"/>
      <c r="J79" s="28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</row>
    <row r="80" s="19" customFormat="true" ht="20" hidden="false" customHeight="true" outlineLevel="0" collapsed="false">
      <c r="A80" s="13" t="n">
        <v>77</v>
      </c>
      <c r="B80" s="30" t="s">
        <v>10</v>
      </c>
      <c r="C80" s="14" t="s">
        <v>112</v>
      </c>
      <c r="D80" s="14" t="s">
        <v>115</v>
      </c>
      <c r="E80" s="14" t="s">
        <v>116</v>
      </c>
      <c r="F80" s="20" t="n">
        <v>90</v>
      </c>
      <c r="G80" s="15" t="n">
        <v>200</v>
      </c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</row>
    <row r="81" s="19" customFormat="true" ht="20" hidden="false" customHeight="true" outlineLevel="0" collapsed="false">
      <c r="A81" s="13" t="n">
        <v>78</v>
      </c>
      <c r="B81" s="11" t="s">
        <v>10</v>
      </c>
      <c r="C81" s="14" t="s">
        <v>112</v>
      </c>
      <c r="D81" s="14" t="s">
        <v>113</v>
      </c>
      <c r="E81" s="14" t="s">
        <v>117</v>
      </c>
      <c r="F81" s="15" t="n">
        <v>90</v>
      </c>
      <c r="G81" s="15" t="n">
        <v>200</v>
      </c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</row>
    <row r="82" s="19" customFormat="true" ht="20" hidden="false" customHeight="true" outlineLevel="0" collapsed="false">
      <c r="A82" s="13" t="n">
        <v>79</v>
      </c>
      <c r="B82" s="11" t="s">
        <v>10</v>
      </c>
      <c r="C82" s="14" t="s">
        <v>112</v>
      </c>
      <c r="D82" s="14" t="s">
        <v>118</v>
      </c>
      <c r="E82" s="14" t="s">
        <v>119</v>
      </c>
      <c r="F82" s="13" t="n">
        <v>90</v>
      </c>
      <c r="G82" s="15" t="n">
        <v>200</v>
      </c>
      <c r="H82" s="28"/>
      <c r="I82" s="28"/>
      <c r="J82" s="28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</row>
    <row r="83" s="19" customFormat="true" ht="20" hidden="false" customHeight="true" outlineLevel="0" collapsed="false">
      <c r="A83" s="13" t="n">
        <v>80</v>
      </c>
      <c r="B83" s="11" t="s">
        <v>10</v>
      </c>
      <c r="C83" s="14" t="s">
        <v>112</v>
      </c>
      <c r="D83" s="14" t="s">
        <v>120</v>
      </c>
      <c r="E83" s="14" t="s">
        <v>121</v>
      </c>
      <c r="F83" s="13" t="n">
        <v>90</v>
      </c>
      <c r="G83" s="15" t="n">
        <v>200</v>
      </c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</row>
    <row r="84" s="19" customFormat="true" ht="20" hidden="false" customHeight="true" outlineLevel="0" collapsed="false">
      <c r="A84" s="13" t="n">
        <v>81</v>
      </c>
      <c r="B84" s="11" t="s">
        <v>10</v>
      </c>
      <c r="C84" s="14" t="s">
        <v>112</v>
      </c>
      <c r="D84" s="14" t="s">
        <v>113</v>
      </c>
      <c r="E84" s="14" t="s">
        <v>122</v>
      </c>
      <c r="F84" s="13" t="n">
        <v>90</v>
      </c>
      <c r="G84" s="15" t="n">
        <v>200</v>
      </c>
      <c r="H84" s="28"/>
      <c r="I84" s="28"/>
      <c r="J84" s="28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</row>
    <row r="85" s="19" customFormat="true" ht="20" hidden="false" customHeight="true" outlineLevel="0" collapsed="false">
      <c r="A85" s="13" t="n">
        <v>82</v>
      </c>
      <c r="B85" s="11" t="s">
        <v>10</v>
      </c>
      <c r="C85" s="11" t="s">
        <v>112</v>
      </c>
      <c r="D85" s="14" t="s">
        <v>123</v>
      </c>
      <c r="E85" s="14" t="s">
        <v>124</v>
      </c>
      <c r="F85" s="13" t="n">
        <v>92</v>
      </c>
      <c r="G85" s="15" t="n">
        <v>200</v>
      </c>
      <c r="H85" s="1"/>
      <c r="I85" s="1"/>
      <c r="J85" s="1"/>
    </row>
    <row r="86" s="19" customFormat="true" ht="20" hidden="false" customHeight="true" outlineLevel="0" collapsed="false">
      <c r="A86" s="13" t="n">
        <v>83</v>
      </c>
      <c r="B86" s="14" t="s">
        <v>10</v>
      </c>
      <c r="C86" s="14" t="s">
        <v>112</v>
      </c>
      <c r="D86" s="30" t="s">
        <v>125</v>
      </c>
      <c r="E86" s="30" t="s">
        <v>126</v>
      </c>
      <c r="F86" s="13" t="n">
        <v>91</v>
      </c>
      <c r="G86" s="15" t="n">
        <v>200</v>
      </c>
      <c r="H86" s="28"/>
      <c r="I86" s="28"/>
      <c r="J86" s="28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</row>
    <row r="87" s="19" customFormat="true" ht="20" hidden="false" customHeight="true" outlineLevel="0" collapsed="false">
      <c r="A87" s="13" t="n">
        <v>84</v>
      </c>
      <c r="B87" s="30" t="s">
        <v>10</v>
      </c>
      <c r="C87" s="30" t="s">
        <v>112</v>
      </c>
      <c r="D87" s="30" t="s">
        <v>127</v>
      </c>
      <c r="E87" s="30" t="s">
        <v>128</v>
      </c>
      <c r="F87" s="20" t="n">
        <v>90</v>
      </c>
      <c r="G87" s="15" t="n">
        <v>200</v>
      </c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</row>
    <row r="88" s="19" customFormat="true" ht="20" hidden="false" customHeight="true" outlineLevel="0" collapsed="false">
      <c r="A88" s="13" t="n">
        <v>85</v>
      </c>
      <c r="B88" s="30" t="s">
        <v>10</v>
      </c>
      <c r="C88" s="30" t="s">
        <v>112</v>
      </c>
      <c r="D88" s="30" t="s">
        <v>129</v>
      </c>
      <c r="E88" s="30" t="s">
        <v>130</v>
      </c>
      <c r="F88" s="20" t="n">
        <v>90</v>
      </c>
      <c r="G88" s="15" t="n">
        <v>200</v>
      </c>
      <c r="H88" s="28"/>
      <c r="I88" s="28"/>
      <c r="J88" s="28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</row>
    <row r="89" s="19" customFormat="true" ht="20" hidden="false" customHeight="true" outlineLevel="0" collapsed="false">
      <c r="A89" s="13" t="n">
        <v>86</v>
      </c>
      <c r="B89" s="30" t="s">
        <v>10</v>
      </c>
      <c r="C89" s="30" t="s">
        <v>112</v>
      </c>
      <c r="D89" s="30" t="s">
        <v>129</v>
      </c>
      <c r="E89" s="30" t="s">
        <v>131</v>
      </c>
      <c r="F89" s="20" t="n">
        <v>90</v>
      </c>
      <c r="G89" s="15" t="n">
        <v>200</v>
      </c>
      <c r="H89" s="28"/>
      <c r="I89" s="28"/>
      <c r="J89" s="28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</row>
    <row r="90" s="19" customFormat="true" ht="20" hidden="false" customHeight="true" outlineLevel="0" collapsed="false">
      <c r="A90" s="13" t="n">
        <v>87</v>
      </c>
      <c r="B90" s="30" t="s">
        <v>10</v>
      </c>
      <c r="C90" s="14" t="s">
        <v>112</v>
      </c>
      <c r="D90" s="30" t="s">
        <v>132</v>
      </c>
      <c r="E90" s="30" t="s">
        <v>133</v>
      </c>
      <c r="F90" s="20" t="n">
        <v>90</v>
      </c>
      <c r="G90" s="15" t="n">
        <v>200</v>
      </c>
      <c r="H90" s="28"/>
      <c r="I90" s="28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</row>
    <row r="91" s="19" customFormat="true" ht="20" hidden="false" customHeight="true" outlineLevel="0" collapsed="false">
      <c r="A91" s="13" t="n">
        <v>88</v>
      </c>
      <c r="B91" s="30" t="s">
        <v>10</v>
      </c>
      <c r="C91" s="14" t="s">
        <v>112</v>
      </c>
      <c r="D91" s="14" t="s">
        <v>134</v>
      </c>
      <c r="E91" s="14" t="s">
        <v>135</v>
      </c>
      <c r="F91" s="20" t="n">
        <v>90</v>
      </c>
      <c r="G91" s="15" t="n">
        <v>200</v>
      </c>
      <c r="H91" s="28"/>
      <c r="I91" s="28"/>
      <c r="J91" s="28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</row>
    <row r="92" s="19" customFormat="true" ht="20" hidden="false" customHeight="true" outlineLevel="0" collapsed="false">
      <c r="A92" s="13" t="n">
        <v>89</v>
      </c>
      <c r="B92" s="11" t="s">
        <v>10</v>
      </c>
      <c r="C92" s="14" t="s">
        <v>112</v>
      </c>
      <c r="D92" s="14" t="s">
        <v>113</v>
      </c>
      <c r="E92" s="14" t="s">
        <v>136</v>
      </c>
      <c r="F92" s="15" t="n">
        <v>90</v>
      </c>
      <c r="G92" s="15" t="n">
        <v>200</v>
      </c>
      <c r="H92" s="28"/>
      <c r="I92" s="28"/>
      <c r="J92" s="28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</row>
    <row r="93" s="19" customFormat="true" ht="20" hidden="false" customHeight="true" outlineLevel="0" collapsed="false">
      <c r="A93" s="13" t="n">
        <v>90</v>
      </c>
      <c r="B93" s="11" t="s">
        <v>10</v>
      </c>
      <c r="C93" s="14" t="s">
        <v>112</v>
      </c>
      <c r="D93" s="14" t="s">
        <v>125</v>
      </c>
      <c r="E93" s="14" t="s">
        <v>137</v>
      </c>
      <c r="F93" s="15" t="n">
        <v>90</v>
      </c>
      <c r="G93" s="15" t="n">
        <v>200</v>
      </c>
      <c r="H93" s="28"/>
      <c r="I93" s="28"/>
      <c r="J93" s="28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</row>
    <row r="94" s="19" customFormat="true" ht="20" hidden="false" customHeight="true" outlineLevel="0" collapsed="false">
      <c r="A94" s="13" t="n">
        <v>91</v>
      </c>
      <c r="B94" s="11" t="s">
        <v>10</v>
      </c>
      <c r="C94" s="14" t="s">
        <v>112</v>
      </c>
      <c r="D94" s="14" t="s">
        <v>113</v>
      </c>
      <c r="E94" s="14" t="s">
        <v>138</v>
      </c>
      <c r="F94" s="13" t="n">
        <v>90</v>
      </c>
      <c r="G94" s="15" t="n">
        <v>200</v>
      </c>
      <c r="H94" s="28"/>
      <c r="I94" s="28"/>
      <c r="J94" s="28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</row>
    <row r="95" s="19" customFormat="true" ht="20" hidden="false" customHeight="true" outlineLevel="0" collapsed="false">
      <c r="A95" s="13" t="n">
        <v>92</v>
      </c>
      <c r="B95" s="11" t="s">
        <v>10</v>
      </c>
      <c r="C95" s="14" t="s">
        <v>112</v>
      </c>
      <c r="D95" s="14" t="s">
        <v>129</v>
      </c>
      <c r="E95" s="14" t="s">
        <v>139</v>
      </c>
      <c r="F95" s="13" t="n">
        <v>90</v>
      </c>
      <c r="G95" s="15" t="n">
        <v>200</v>
      </c>
      <c r="H95" s="28"/>
      <c r="I95" s="28"/>
      <c r="J95" s="28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</row>
    <row r="96" s="19" customFormat="true" ht="20" hidden="false" customHeight="true" outlineLevel="0" collapsed="false">
      <c r="A96" s="13" t="n">
        <v>93</v>
      </c>
      <c r="B96" s="11" t="s">
        <v>10</v>
      </c>
      <c r="C96" s="14" t="s">
        <v>112</v>
      </c>
      <c r="D96" s="14" t="s">
        <v>140</v>
      </c>
      <c r="E96" s="14" t="s">
        <v>141</v>
      </c>
      <c r="F96" s="13" t="n">
        <v>90</v>
      </c>
      <c r="G96" s="15" t="n">
        <v>200</v>
      </c>
      <c r="H96" s="28"/>
      <c r="I96" s="28"/>
      <c r="J96" s="28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</row>
    <row r="97" s="19" customFormat="true" ht="20" hidden="false" customHeight="true" outlineLevel="0" collapsed="false">
      <c r="A97" s="13" t="n">
        <v>94</v>
      </c>
      <c r="B97" s="11" t="s">
        <v>10</v>
      </c>
      <c r="C97" s="14" t="s">
        <v>112</v>
      </c>
      <c r="D97" s="14" t="s">
        <v>125</v>
      </c>
      <c r="E97" s="14" t="s">
        <v>142</v>
      </c>
      <c r="F97" s="13" t="n">
        <v>90</v>
      </c>
      <c r="G97" s="15" t="n">
        <v>200</v>
      </c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</row>
    <row r="98" s="19" customFormat="true" ht="20" hidden="false" customHeight="true" outlineLevel="0" collapsed="false">
      <c r="A98" s="13" t="n">
        <v>95</v>
      </c>
      <c r="B98" s="11" t="s">
        <v>10</v>
      </c>
      <c r="C98" s="14" t="s">
        <v>112</v>
      </c>
      <c r="D98" s="14" t="s">
        <v>134</v>
      </c>
      <c r="E98" s="14" t="s">
        <v>143</v>
      </c>
      <c r="F98" s="13" t="n">
        <v>90</v>
      </c>
      <c r="G98" s="15" t="n">
        <v>200</v>
      </c>
      <c r="H98" s="31"/>
      <c r="I98" s="31"/>
      <c r="J98" s="31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</row>
    <row r="99" s="19" customFormat="true" ht="20" hidden="false" customHeight="true" outlineLevel="0" collapsed="false">
      <c r="A99" s="13" t="n">
        <v>96</v>
      </c>
      <c r="B99" s="11" t="s">
        <v>10</v>
      </c>
      <c r="C99" s="14" t="s">
        <v>112</v>
      </c>
      <c r="D99" s="14" t="s">
        <v>120</v>
      </c>
      <c r="E99" s="14" t="s">
        <v>34</v>
      </c>
      <c r="F99" s="13" t="n">
        <v>90</v>
      </c>
      <c r="G99" s="15" t="n">
        <v>200</v>
      </c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</row>
    <row r="100" s="19" customFormat="true" ht="20" hidden="false" customHeight="true" outlineLevel="0" collapsed="false">
      <c r="A100" s="13" t="n">
        <v>97</v>
      </c>
      <c r="B100" s="11" t="s">
        <v>10</v>
      </c>
      <c r="C100" s="14" t="s">
        <v>112</v>
      </c>
      <c r="D100" s="14" t="s">
        <v>125</v>
      </c>
      <c r="E100" s="14" t="s">
        <v>144</v>
      </c>
      <c r="F100" s="13" t="n">
        <v>90</v>
      </c>
      <c r="G100" s="15" t="n">
        <v>200</v>
      </c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</row>
    <row r="101" s="19" customFormat="true" ht="20" hidden="false" customHeight="true" outlineLevel="0" collapsed="false">
      <c r="A101" s="13" t="n">
        <v>98</v>
      </c>
      <c r="B101" s="11" t="s">
        <v>10</v>
      </c>
      <c r="C101" s="14" t="s">
        <v>112</v>
      </c>
      <c r="D101" s="14" t="s">
        <v>132</v>
      </c>
      <c r="E101" s="14" t="s">
        <v>145</v>
      </c>
      <c r="F101" s="13" t="n">
        <v>90</v>
      </c>
      <c r="G101" s="15" t="n">
        <v>200</v>
      </c>
      <c r="H101" s="28"/>
      <c r="I101" s="28"/>
      <c r="J101" s="28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</row>
    <row r="102" s="19" customFormat="true" ht="20" hidden="false" customHeight="true" outlineLevel="0" collapsed="false">
      <c r="A102" s="13" t="n">
        <v>99</v>
      </c>
      <c r="B102" s="11" t="s">
        <v>10</v>
      </c>
      <c r="C102" s="14" t="s">
        <v>112</v>
      </c>
      <c r="D102" s="14" t="s">
        <v>125</v>
      </c>
      <c r="E102" s="14" t="s">
        <v>146</v>
      </c>
      <c r="F102" s="13" t="n">
        <v>90</v>
      </c>
      <c r="G102" s="15" t="n">
        <v>200</v>
      </c>
      <c r="H102" s="28"/>
      <c r="I102" s="28"/>
      <c r="J102" s="28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</row>
    <row r="103" s="19" customFormat="true" ht="20" hidden="false" customHeight="true" outlineLevel="0" collapsed="false">
      <c r="A103" s="13" t="n">
        <v>100</v>
      </c>
      <c r="B103" s="11" t="s">
        <v>10</v>
      </c>
      <c r="C103" s="14" t="s">
        <v>112</v>
      </c>
      <c r="D103" s="14" t="s">
        <v>147</v>
      </c>
      <c r="E103" s="14" t="s">
        <v>148</v>
      </c>
      <c r="F103" s="13" t="n">
        <v>90</v>
      </c>
      <c r="G103" s="15" t="n">
        <v>200</v>
      </c>
      <c r="H103" s="28"/>
      <c r="I103" s="28"/>
      <c r="J103" s="28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</row>
    <row r="104" s="19" customFormat="true" ht="20" hidden="false" customHeight="true" outlineLevel="0" collapsed="false">
      <c r="A104" s="13" t="n">
        <v>101</v>
      </c>
      <c r="B104" s="11" t="s">
        <v>10</v>
      </c>
      <c r="C104" s="14" t="s">
        <v>112</v>
      </c>
      <c r="D104" s="14" t="s">
        <v>149</v>
      </c>
      <c r="E104" s="14" t="s">
        <v>150</v>
      </c>
      <c r="F104" s="13" t="n">
        <v>90</v>
      </c>
      <c r="G104" s="15" t="n">
        <v>200</v>
      </c>
      <c r="H104" s="28"/>
      <c r="I104" s="28"/>
      <c r="J104" s="28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</row>
    <row r="105" s="19" customFormat="true" ht="20" hidden="false" customHeight="true" outlineLevel="0" collapsed="false">
      <c r="A105" s="13" t="n">
        <v>102</v>
      </c>
      <c r="B105" s="14" t="s">
        <v>10</v>
      </c>
      <c r="C105" s="14" t="s">
        <v>112</v>
      </c>
      <c r="D105" s="14" t="s">
        <v>113</v>
      </c>
      <c r="E105" s="14" t="s">
        <v>151</v>
      </c>
      <c r="F105" s="13" t="n">
        <v>91</v>
      </c>
      <c r="G105" s="15" t="n">
        <v>200</v>
      </c>
      <c r="H105" s="1"/>
      <c r="I105" s="1"/>
      <c r="J105" s="1"/>
    </row>
    <row r="106" s="19" customFormat="true" ht="20" hidden="false" customHeight="true" outlineLevel="0" collapsed="false">
      <c r="A106" s="13" t="n">
        <v>103</v>
      </c>
      <c r="B106" s="14" t="s">
        <v>10</v>
      </c>
      <c r="C106" s="14" t="s">
        <v>112</v>
      </c>
      <c r="D106" s="33" t="s">
        <v>129</v>
      </c>
      <c r="E106" s="14" t="s">
        <v>152</v>
      </c>
      <c r="F106" s="15" t="n">
        <v>90</v>
      </c>
      <c r="G106" s="13" t="n">
        <v>200</v>
      </c>
      <c r="H106" s="1"/>
      <c r="I106" s="1"/>
      <c r="J106" s="1"/>
    </row>
    <row r="107" s="19" customFormat="true" ht="20" hidden="false" customHeight="true" outlineLevel="0" collapsed="false">
      <c r="A107" s="13" t="n">
        <v>104</v>
      </c>
      <c r="B107" s="14" t="s">
        <v>10</v>
      </c>
      <c r="C107" s="14" t="s">
        <v>112</v>
      </c>
      <c r="D107" s="14" t="s">
        <v>118</v>
      </c>
      <c r="E107" s="14" t="s">
        <v>153</v>
      </c>
      <c r="F107" s="15" t="n">
        <v>90</v>
      </c>
      <c r="G107" s="13" t="n">
        <v>200</v>
      </c>
      <c r="H107" s="1"/>
      <c r="I107" s="1"/>
      <c r="J107" s="1"/>
    </row>
    <row r="108" s="19" customFormat="true" ht="20" hidden="false" customHeight="true" outlineLevel="0" collapsed="false">
      <c r="A108" s="13" t="n">
        <v>105</v>
      </c>
      <c r="B108" s="11" t="s">
        <v>10</v>
      </c>
      <c r="C108" s="11" t="s">
        <v>112</v>
      </c>
      <c r="D108" s="11" t="s">
        <v>129</v>
      </c>
      <c r="E108" s="11" t="s">
        <v>154</v>
      </c>
      <c r="F108" s="15" t="n">
        <v>90</v>
      </c>
      <c r="G108" s="34" t="n">
        <v>200</v>
      </c>
      <c r="H108" s="1"/>
      <c r="I108" s="1"/>
      <c r="J108" s="1"/>
    </row>
    <row r="109" s="19" customFormat="true" ht="20" hidden="false" customHeight="true" outlineLevel="0" collapsed="false">
      <c r="A109" s="13" t="n">
        <v>106</v>
      </c>
      <c r="B109" s="11" t="s">
        <v>10</v>
      </c>
      <c r="C109" s="11" t="s">
        <v>112</v>
      </c>
      <c r="D109" s="11" t="s">
        <v>113</v>
      </c>
      <c r="E109" s="11" t="s">
        <v>155</v>
      </c>
      <c r="F109" s="15" t="n">
        <v>90</v>
      </c>
      <c r="G109" s="34" t="n">
        <v>200</v>
      </c>
      <c r="H109" s="1"/>
      <c r="I109" s="1"/>
      <c r="J109" s="1"/>
    </row>
    <row r="110" s="19" customFormat="true" ht="20" hidden="false" customHeight="true" outlineLevel="0" collapsed="false">
      <c r="A110" s="13" t="n">
        <v>107</v>
      </c>
      <c r="B110" s="11" t="s">
        <v>10</v>
      </c>
      <c r="C110" s="11" t="s">
        <v>112</v>
      </c>
      <c r="D110" s="11" t="s">
        <v>120</v>
      </c>
      <c r="E110" s="11" t="s">
        <v>156</v>
      </c>
      <c r="F110" s="15" t="n">
        <v>90</v>
      </c>
      <c r="G110" s="34" t="n">
        <v>200</v>
      </c>
      <c r="H110" s="1"/>
      <c r="I110" s="1"/>
      <c r="J110" s="1"/>
    </row>
    <row r="111" s="19" customFormat="true" ht="20" hidden="false" customHeight="true" outlineLevel="0" collapsed="false">
      <c r="A111" s="13" t="n">
        <v>108</v>
      </c>
      <c r="B111" s="11" t="s">
        <v>10</v>
      </c>
      <c r="C111" s="11" t="s">
        <v>112</v>
      </c>
      <c r="D111" s="11" t="s">
        <v>129</v>
      </c>
      <c r="E111" s="11" t="s">
        <v>157</v>
      </c>
      <c r="F111" s="15" t="n">
        <v>90</v>
      </c>
      <c r="G111" s="34" t="n">
        <v>200</v>
      </c>
      <c r="H111" s="1"/>
      <c r="I111" s="1"/>
      <c r="J111" s="1"/>
    </row>
    <row r="112" s="19" customFormat="true" ht="20" hidden="false" customHeight="true" outlineLevel="0" collapsed="false">
      <c r="A112" s="13" t="n">
        <v>109</v>
      </c>
      <c r="B112" s="11" t="s">
        <v>10</v>
      </c>
      <c r="C112" s="11" t="s">
        <v>112</v>
      </c>
      <c r="D112" s="11" t="s">
        <v>120</v>
      </c>
      <c r="E112" s="11" t="s">
        <v>104</v>
      </c>
      <c r="F112" s="15" t="n">
        <v>90</v>
      </c>
      <c r="G112" s="34" t="n">
        <v>200</v>
      </c>
      <c r="H112" s="1"/>
      <c r="I112" s="1"/>
      <c r="J112" s="1"/>
    </row>
    <row r="113" s="19" customFormat="true" ht="20" hidden="false" customHeight="true" outlineLevel="0" collapsed="false">
      <c r="A113" s="13" t="n">
        <v>110</v>
      </c>
      <c r="B113" s="11" t="s">
        <v>10</v>
      </c>
      <c r="C113" s="11" t="s">
        <v>112</v>
      </c>
      <c r="D113" s="11" t="s">
        <v>120</v>
      </c>
      <c r="E113" s="14" t="s">
        <v>158</v>
      </c>
      <c r="F113" s="15" t="n">
        <v>92</v>
      </c>
      <c r="G113" s="34" t="n">
        <v>200</v>
      </c>
      <c r="H113" s="1"/>
      <c r="I113" s="1"/>
      <c r="J113" s="1"/>
    </row>
    <row r="114" s="19" customFormat="true" ht="20" hidden="false" customHeight="true" outlineLevel="0" collapsed="false">
      <c r="A114" s="13" t="n">
        <v>111</v>
      </c>
      <c r="B114" s="11" t="s">
        <v>10</v>
      </c>
      <c r="C114" s="11" t="s">
        <v>112</v>
      </c>
      <c r="D114" s="11" t="s">
        <v>113</v>
      </c>
      <c r="E114" s="30" t="s">
        <v>159</v>
      </c>
      <c r="F114" s="15" t="n">
        <v>90</v>
      </c>
      <c r="G114" s="34" t="n">
        <v>200</v>
      </c>
      <c r="H114" s="1"/>
      <c r="I114" s="1"/>
      <c r="J114" s="1"/>
    </row>
    <row r="115" s="19" customFormat="true" ht="20" hidden="false" customHeight="true" outlineLevel="0" collapsed="false">
      <c r="A115" s="13" t="n">
        <v>112</v>
      </c>
      <c r="B115" s="11" t="s">
        <v>10</v>
      </c>
      <c r="C115" s="11" t="s">
        <v>112</v>
      </c>
      <c r="D115" s="14" t="s">
        <v>123</v>
      </c>
      <c r="E115" s="14" t="s">
        <v>160</v>
      </c>
      <c r="F115" s="13" t="n">
        <v>90</v>
      </c>
      <c r="G115" s="13" t="n">
        <v>200</v>
      </c>
      <c r="H115" s="1"/>
      <c r="I115" s="1"/>
      <c r="J115" s="1"/>
    </row>
    <row r="116" s="37" customFormat="true" ht="20" hidden="false" customHeight="true" outlineLevel="0" collapsed="false">
      <c r="A116" s="13" t="n">
        <v>113</v>
      </c>
      <c r="B116" s="14" t="s">
        <v>10</v>
      </c>
      <c r="C116" s="14" t="s">
        <v>112</v>
      </c>
      <c r="D116" s="35" t="s">
        <v>127</v>
      </c>
      <c r="E116" s="33" t="s">
        <v>161</v>
      </c>
      <c r="F116" s="36" t="s">
        <v>162</v>
      </c>
      <c r="G116" s="13" t="n">
        <v>200</v>
      </c>
      <c r="H116" s="1"/>
      <c r="I116" s="1"/>
      <c r="J116" s="1"/>
    </row>
    <row r="117" s="37" customFormat="true" ht="20" hidden="false" customHeight="true" outlineLevel="0" collapsed="false">
      <c r="A117" s="13" t="n">
        <v>114</v>
      </c>
      <c r="B117" s="14" t="s">
        <v>10</v>
      </c>
      <c r="C117" s="14" t="s">
        <v>112</v>
      </c>
      <c r="D117" s="35" t="s">
        <v>134</v>
      </c>
      <c r="E117" s="35" t="s">
        <v>163</v>
      </c>
      <c r="F117" s="36" t="s">
        <v>162</v>
      </c>
      <c r="G117" s="38" t="s">
        <v>164</v>
      </c>
      <c r="H117" s="1"/>
      <c r="I117" s="1"/>
      <c r="J117" s="1"/>
    </row>
    <row r="118" s="37" customFormat="true" ht="20" hidden="false" customHeight="true" outlineLevel="0" collapsed="false">
      <c r="A118" s="13" t="n">
        <v>115</v>
      </c>
      <c r="B118" s="14" t="s">
        <v>10</v>
      </c>
      <c r="C118" s="14" t="s">
        <v>112</v>
      </c>
      <c r="D118" s="35" t="s">
        <v>149</v>
      </c>
      <c r="E118" s="35" t="s">
        <v>165</v>
      </c>
      <c r="F118" s="36" t="s">
        <v>162</v>
      </c>
      <c r="G118" s="38" t="s">
        <v>164</v>
      </c>
      <c r="H118" s="1"/>
      <c r="I118" s="1"/>
      <c r="J118" s="1"/>
    </row>
    <row r="119" s="37" customFormat="true" ht="20" hidden="false" customHeight="true" outlineLevel="0" collapsed="false">
      <c r="A119" s="13" t="n">
        <v>116</v>
      </c>
      <c r="B119" s="14" t="s">
        <v>10</v>
      </c>
      <c r="C119" s="14" t="s">
        <v>112</v>
      </c>
      <c r="D119" s="35" t="s">
        <v>147</v>
      </c>
      <c r="E119" s="35" t="s">
        <v>166</v>
      </c>
      <c r="F119" s="36" t="s">
        <v>162</v>
      </c>
      <c r="G119" s="38" t="s">
        <v>164</v>
      </c>
      <c r="H119" s="1"/>
      <c r="I119" s="1"/>
      <c r="J119" s="1"/>
    </row>
    <row r="120" s="37" customFormat="true" ht="20" hidden="false" customHeight="true" outlineLevel="0" collapsed="false">
      <c r="A120" s="13" t="n">
        <v>117</v>
      </c>
      <c r="B120" s="14" t="s">
        <v>10</v>
      </c>
      <c r="C120" s="14" t="s">
        <v>112</v>
      </c>
      <c r="D120" s="35" t="s">
        <v>129</v>
      </c>
      <c r="E120" s="35" t="s">
        <v>167</v>
      </c>
      <c r="F120" s="36" t="s">
        <v>162</v>
      </c>
      <c r="G120" s="38" t="s">
        <v>164</v>
      </c>
      <c r="H120" s="1"/>
      <c r="I120" s="1"/>
      <c r="J120" s="1"/>
    </row>
    <row r="121" s="19" customFormat="true" ht="20" hidden="false" customHeight="true" outlineLevel="0" collapsed="false">
      <c r="A121" s="13" t="n">
        <v>118</v>
      </c>
      <c r="B121" s="14" t="s">
        <v>10</v>
      </c>
      <c r="C121" s="14" t="s">
        <v>112</v>
      </c>
      <c r="D121" s="35" t="s">
        <v>123</v>
      </c>
      <c r="E121" s="35" t="s">
        <v>168</v>
      </c>
      <c r="F121" s="36" t="s">
        <v>162</v>
      </c>
      <c r="G121" s="38" t="s">
        <v>164</v>
      </c>
      <c r="H121" s="1"/>
      <c r="I121" s="1"/>
      <c r="J121" s="1"/>
    </row>
    <row r="122" s="19" customFormat="true" ht="20" hidden="false" customHeight="true" outlineLevel="0" collapsed="false">
      <c r="A122" s="13" t="n">
        <v>119</v>
      </c>
      <c r="B122" s="14" t="s">
        <v>10</v>
      </c>
      <c r="C122" s="14" t="s">
        <v>112</v>
      </c>
      <c r="D122" s="14" t="s">
        <v>129</v>
      </c>
      <c r="E122" s="14" t="s">
        <v>169</v>
      </c>
      <c r="F122" s="13" t="n">
        <v>90</v>
      </c>
      <c r="G122" s="38" t="s">
        <v>164</v>
      </c>
      <c r="H122" s="1"/>
      <c r="I122" s="1"/>
      <c r="J122" s="1"/>
    </row>
    <row r="123" s="19" customFormat="true" ht="20" hidden="false" customHeight="true" outlineLevel="0" collapsed="false">
      <c r="A123" s="13" t="n">
        <v>120</v>
      </c>
      <c r="B123" s="14" t="s">
        <v>10</v>
      </c>
      <c r="C123" s="14" t="s">
        <v>112</v>
      </c>
      <c r="D123" s="14" t="s">
        <v>113</v>
      </c>
      <c r="E123" s="14" t="s">
        <v>170</v>
      </c>
      <c r="F123" s="13" t="n">
        <v>90</v>
      </c>
      <c r="G123" s="38" t="s">
        <v>164</v>
      </c>
      <c r="H123" s="1"/>
      <c r="I123" s="1"/>
      <c r="J123" s="1"/>
    </row>
    <row r="124" s="19" customFormat="true" ht="20" hidden="false" customHeight="true" outlineLevel="0" collapsed="false">
      <c r="A124" s="13" t="n">
        <v>121</v>
      </c>
      <c r="B124" s="14" t="s">
        <v>10</v>
      </c>
      <c r="C124" s="14" t="s">
        <v>112</v>
      </c>
      <c r="D124" s="14" t="s">
        <v>113</v>
      </c>
      <c r="E124" s="14" t="s">
        <v>171</v>
      </c>
      <c r="F124" s="13" t="n">
        <v>90</v>
      </c>
      <c r="G124" s="38" t="s">
        <v>164</v>
      </c>
      <c r="H124" s="1"/>
      <c r="I124" s="1"/>
      <c r="J124" s="1"/>
    </row>
    <row r="125" s="19" customFormat="true" ht="20" hidden="false" customHeight="true" outlineLevel="0" collapsed="false">
      <c r="A125" s="13" t="n">
        <v>122</v>
      </c>
      <c r="B125" s="14" t="s">
        <v>10</v>
      </c>
      <c r="C125" s="14" t="s">
        <v>112</v>
      </c>
      <c r="D125" s="14" t="s">
        <v>172</v>
      </c>
      <c r="E125" s="14" t="s">
        <v>173</v>
      </c>
      <c r="F125" s="13" t="n">
        <v>90</v>
      </c>
      <c r="G125" s="38" t="s">
        <v>164</v>
      </c>
      <c r="H125" s="1"/>
      <c r="I125" s="1"/>
      <c r="J125" s="1"/>
    </row>
    <row r="126" s="19" customFormat="true" ht="20" hidden="false" customHeight="true" outlineLevel="0" collapsed="false">
      <c r="A126" s="13" t="n">
        <v>123</v>
      </c>
      <c r="B126" s="14" t="s">
        <v>10</v>
      </c>
      <c r="C126" s="14" t="s">
        <v>112</v>
      </c>
      <c r="D126" s="35" t="s">
        <v>123</v>
      </c>
      <c r="E126" s="35" t="s">
        <v>174</v>
      </c>
      <c r="F126" s="36" t="s">
        <v>162</v>
      </c>
      <c r="G126" s="38" t="s">
        <v>164</v>
      </c>
      <c r="H126" s="1"/>
      <c r="I126" s="1"/>
      <c r="J126" s="1"/>
    </row>
    <row r="127" s="19" customFormat="true" ht="20" hidden="false" customHeight="true" outlineLevel="0" collapsed="false">
      <c r="A127" s="13" t="n">
        <v>124</v>
      </c>
      <c r="B127" s="14" t="s">
        <v>10</v>
      </c>
      <c r="C127" s="14" t="s">
        <v>112</v>
      </c>
      <c r="D127" s="35" t="s">
        <v>113</v>
      </c>
      <c r="E127" s="35" t="s">
        <v>175</v>
      </c>
      <c r="F127" s="36" t="s">
        <v>162</v>
      </c>
      <c r="G127" s="38" t="s">
        <v>164</v>
      </c>
      <c r="H127" s="1"/>
      <c r="I127" s="1"/>
      <c r="J127" s="1"/>
    </row>
    <row r="128" s="19" customFormat="true" ht="20" hidden="false" customHeight="true" outlineLevel="0" collapsed="false">
      <c r="A128" s="13" t="n">
        <v>125</v>
      </c>
      <c r="B128" s="14" t="s">
        <v>10</v>
      </c>
      <c r="C128" s="14" t="s">
        <v>112</v>
      </c>
      <c r="D128" s="35" t="s">
        <v>134</v>
      </c>
      <c r="E128" s="35" t="s">
        <v>176</v>
      </c>
      <c r="F128" s="36" t="s">
        <v>162</v>
      </c>
      <c r="G128" s="38" t="s">
        <v>164</v>
      </c>
      <c r="H128" s="1"/>
      <c r="I128" s="1"/>
      <c r="J128" s="1"/>
    </row>
    <row r="129" s="19" customFormat="true" ht="20" hidden="false" customHeight="true" outlineLevel="0" collapsed="false">
      <c r="A129" s="13" t="n">
        <v>126</v>
      </c>
      <c r="B129" s="14" t="s">
        <v>10</v>
      </c>
      <c r="C129" s="14" t="s">
        <v>112</v>
      </c>
      <c r="D129" s="35" t="s">
        <v>177</v>
      </c>
      <c r="E129" s="35" t="s">
        <v>178</v>
      </c>
      <c r="F129" s="36" t="s">
        <v>162</v>
      </c>
      <c r="G129" s="38" t="s">
        <v>164</v>
      </c>
      <c r="H129" s="1"/>
      <c r="I129" s="1"/>
      <c r="J129" s="1"/>
    </row>
    <row r="130" s="19" customFormat="true" ht="20" hidden="false" customHeight="true" outlineLevel="0" collapsed="false">
      <c r="A130" s="13" t="n">
        <v>127</v>
      </c>
      <c r="B130" s="14" t="s">
        <v>10</v>
      </c>
      <c r="C130" s="14" t="s">
        <v>112</v>
      </c>
      <c r="D130" s="35" t="s">
        <v>129</v>
      </c>
      <c r="E130" s="35" t="s">
        <v>179</v>
      </c>
      <c r="F130" s="36" t="s">
        <v>162</v>
      </c>
      <c r="G130" s="38" t="s">
        <v>164</v>
      </c>
      <c r="H130" s="1"/>
      <c r="I130" s="1"/>
      <c r="J130" s="1"/>
    </row>
    <row r="131" s="19" customFormat="true" ht="20" hidden="false" customHeight="true" outlineLevel="0" collapsed="false">
      <c r="A131" s="13" t="n">
        <v>128</v>
      </c>
      <c r="B131" s="14" t="s">
        <v>10</v>
      </c>
      <c r="C131" s="14" t="s">
        <v>112</v>
      </c>
      <c r="D131" s="35" t="s">
        <v>115</v>
      </c>
      <c r="E131" s="35" t="s">
        <v>180</v>
      </c>
      <c r="F131" s="36" t="s">
        <v>162</v>
      </c>
      <c r="G131" s="38" t="s">
        <v>164</v>
      </c>
      <c r="H131" s="1"/>
      <c r="I131" s="1"/>
      <c r="J131" s="1"/>
    </row>
    <row r="132" s="19" customFormat="true" ht="20" hidden="false" customHeight="true" outlineLevel="0" collapsed="false">
      <c r="A132" s="13" t="n">
        <v>129</v>
      </c>
      <c r="B132" s="14" t="s">
        <v>10</v>
      </c>
      <c r="C132" s="14" t="s">
        <v>112</v>
      </c>
      <c r="D132" s="35" t="s">
        <v>147</v>
      </c>
      <c r="E132" s="35" t="s">
        <v>181</v>
      </c>
      <c r="F132" s="36" t="s">
        <v>162</v>
      </c>
      <c r="G132" s="38" t="s">
        <v>164</v>
      </c>
      <c r="H132" s="1"/>
      <c r="I132" s="1"/>
      <c r="J132" s="1"/>
    </row>
    <row r="133" s="19" customFormat="true" ht="20" hidden="false" customHeight="true" outlineLevel="0" collapsed="false">
      <c r="A133" s="13" t="n">
        <v>130</v>
      </c>
      <c r="B133" s="14" t="s">
        <v>10</v>
      </c>
      <c r="C133" s="14" t="s">
        <v>112</v>
      </c>
      <c r="D133" s="35" t="s">
        <v>127</v>
      </c>
      <c r="E133" s="35" t="s">
        <v>182</v>
      </c>
      <c r="F133" s="36" t="s">
        <v>162</v>
      </c>
      <c r="G133" s="38" t="s">
        <v>164</v>
      </c>
      <c r="H133" s="1"/>
      <c r="I133" s="1"/>
      <c r="J133" s="1"/>
    </row>
    <row r="134" s="19" customFormat="true" ht="20" hidden="false" customHeight="true" outlineLevel="0" collapsed="false">
      <c r="A134" s="13" t="n">
        <v>131</v>
      </c>
      <c r="B134" s="14" t="s">
        <v>10</v>
      </c>
      <c r="C134" s="14" t="s">
        <v>112</v>
      </c>
      <c r="D134" s="35" t="s">
        <v>134</v>
      </c>
      <c r="E134" s="35" t="s">
        <v>183</v>
      </c>
      <c r="F134" s="36" t="s">
        <v>162</v>
      </c>
      <c r="G134" s="38" t="s">
        <v>164</v>
      </c>
      <c r="H134" s="1"/>
      <c r="I134" s="1"/>
      <c r="J134" s="1"/>
    </row>
    <row r="135" s="19" customFormat="true" ht="20" hidden="false" customHeight="true" outlineLevel="0" collapsed="false">
      <c r="A135" s="13" t="n">
        <v>132</v>
      </c>
      <c r="B135" s="14" t="s">
        <v>10</v>
      </c>
      <c r="C135" s="14" t="s">
        <v>112</v>
      </c>
      <c r="D135" s="35" t="s">
        <v>184</v>
      </c>
      <c r="E135" s="35" t="s">
        <v>185</v>
      </c>
      <c r="F135" s="36" t="s">
        <v>162</v>
      </c>
      <c r="G135" s="38" t="s">
        <v>164</v>
      </c>
      <c r="H135" s="1"/>
      <c r="I135" s="1"/>
      <c r="J135" s="1"/>
    </row>
    <row r="136" s="19" customFormat="true" ht="20" hidden="false" customHeight="true" outlineLevel="0" collapsed="false">
      <c r="A136" s="13" t="n">
        <v>133</v>
      </c>
      <c r="B136" s="14" t="s">
        <v>10</v>
      </c>
      <c r="C136" s="14" t="s">
        <v>112</v>
      </c>
      <c r="D136" s="35" t="s">
        <v>184</v>
      </c>
      <c r="E136" s="35" t="s">
        <v>186</v>
      </c>
      <c r="F136" s="36" t="s">
        <v>162</v>
      </c>
      <c r="G136" s="38" t="s">
        <v>164</v>
      </c>
      <c r="H136" s="1"/>
      <c r="I136" s="1"/>
      <c r="J136" s="1"/>
    </row>
    <row r="137" s="19" customFormat="true" ht="20" hidden="false" customHeight="true" outlineLevel="0" collapsed="false">
      <c r="A137" s="13" t="n">
        <v>134</v>
      </c>
      <c r="B137" s="14" t="s">
        <v>10</v>
      </c>
      <c r="C137" s="14" t="s">
        <v>112</v>
      </c>
      <c r="D137" s="35" t="s">
        <v>147</v>
      </c>
      <c r="E137" s="35" t="s">
        <v>187</v>
      </c>
      <c r="F137" s="36" t="s">
        <v>162</v>
      </c>
      <c r="G137" s="38" t="s">
        <v>164</v>
      </c>
      <c r="H137" s="1"/>
      <c r="I137" s="1"/>
      <c r="J137" s="1"/>
    </row>
    <row r="138" s="19" customFormat="true" ht="20" hidden="false" customHeight="true" outlineLevel="0" collapsed="false">
      <c r="A138" s="13" t="n">
        <v>135</v>
      </c>
      <c r="B138" s="14" t="s">
        <v>10</v>
      </c>
      <c r="C138" s="14" t="s">
        <v>112</v>
      </c>
      <c r="D138" s="35" t="s">
        <v>149</v>
      </c>
      <c r="E138" s="35" t="s">
        <v>188</v>
      </c>
      <c r="F138" s="36" t="s">
        <v>162</v>
      </c>
      <c r="G138" s="38" t="s">
        <v>164</v>
      </c>
      <c r="H138" s="1"/>
      <c r="I138" s="1"/>
      <c r="J138" s="1"/>
    </row>
    <row r="139" s="19" customFormat="true" ht="20" hidden="false" customHeight="true" outlineLevel="0" collapsed="false">
      <c r="A139" s="13" t="n">
        <v>136</v>
      </c>
      <c r="B139" s="14" t="s">
        <v>10</v>
      </c>
      <c r="C139" s="14" t="s">
        <v>112</v>
      </c>
      <c r="D139" s="35" t="s">
        <v>129</v>
      </c>
      <c r="E139" s="35" t="s">
        <v>189</v>
      </c>
      <c r="F139" s="36" t="s">
        <v>162</v>
      </c>
      <c r="G139" s="38" t="s">
        <v>164</v>
      </c>
      <c r="H139" s="1"/>
      <c r="I139" s="1"/>
      <c r="J139" s="1"/>
    </row>
    <row r="140" s="19" customFormat="true" ht="20" hidden="false" customHeight="true" outlineLevel="0" collapsed="false">
      <c r="A140" s="13" t="n">
        <v>137</v>
      </c>
      <c r="B140" s="14" t="s">
        <v>10</v>
      </c>
      <c r="C140" s="14" t="s">
        <v>112</v>
      </c>
      <c r="D140" s="35" t="s">
        <v>184</v>
      </c>
      <c r="E140" s="35" t="s">
        <v>150</v>
      </c>
      <c r="F140" s="36" t="s">
        <v>162</v>
      </c>
      <c r="G140" s="38" t="s">
        <v>164</v>
      </c>
      <c r="H140" s="1"/>
      <c r="I140" s="1"/>
      <c r="J140" s="1"/>
    </row>
    <row r="141" s="1" customFormat="true" ht="20" hidden="false" customHeight="true" outlineLevel="0" collapsed="false">
      <c r="A141" s="13" t="n">
        <v>138</v>
      </c>
      <c r="B141" s="39" t="s">
        <v>10</v>
      </c>
      <c r="C141" s="11" t="s">
        <v>112</v>
      </c>
      <c r="D141" s="35" t="s">
        <v>120</v>
      </c>
      <c r="E141" s="35" t="s">
        <v>190</v>
      </c>
      <c r="F141" s="36" t="s">
        <v>162</v>
      </c>
      <c r="G141" s="38" t="s">
        <v>164</v>
      </c>
    </row>
    <row r="142" s="25" customFormat="true" ht="20" hidden="false" customHeight="true" outlineLevel="0" collapsed="false">
      <c r="A142" s="13" t="n">
        <v>139</v>
      </c>
      <c r="B142" s="11" t="s">
        <v>10</v>
      </c>
      <c r="C142" s="11" t="s">
        <v>112</v>
      </c>
      <c r="D142" s="35" t="s">
        <v>125</v>
      </c>
      <c r="E142" s="35" t="s">
        <v>191</v>
      </c>
      <c r="F142" s="36" t="s">
        <v>162</v>
      </c>
      <c r="G142" s="38" t="s">
        <v>164</v>
      </c>
    </row>
    <row r="143" s="25" customFormat="true" ht="20" hidden="false" customHeight="true" outlineLevel="0" collapsed="false">
      <c r="A143" s="13" t="n">
        <v>140</v>
      </c>
      <c r="B143" s="11" t="s">
        <v>10</v>
      </c>
      <c r="C143" s="11" t="s">
        <v>112</v>
      </c>
      <c r="D143" s="35" t="s">
        <v>125</v>
      </c>
      <c r="E143" s="35" t="s">
        <v>192</v>
      </c>
      <c r="F143" s="36" t="s">
        <v>162</v>
      </c>
      <c r="G143" s="13" t="n">
        <v>200</v>
      </c>
    </row>
    <row r="144" s="25" customFormat="true" ht="20" hidden="false" customHeight="true" outlineLevel="0" collapsed="false">
      <c r="A144" s="13" t="n">
        <v>141</v>
      </c>
      <c r="B144" s="11" t="s">
        <v>10</v>
      </c>
      <c r="C144" s="11" t="s">
        <v>112</v>
      </c>
      <c r="D144" s="35" t="s">
        <v>113</v>
      </c>
      <c r="E144" s="35" t="s">
        <v>193</v>
      </c>
      <c r="F144" s="36" t="s">
        <v>162</v>
      </c>
      <c r="G144" s="13" t="n">
        <v>200</v>
      </c>
    </row>
    <row r="145" s="1" customFormat="true" ht="20" hidden="false" customHeight="true" outlineLevel="0" collapsed="false">
      <c r="A145" s="13" t="n">
        <v>142</v>
      </c>
      <c r="B145" s="11" t="s">
        <v>10</v>
      </c>
      <c r="C145" s="11" t="s">
        <v>112</v>
      </c>
      <c r="D145" s="35" t="s">
        <v>118</v>
      </c>
      <c r="E145" s="35" t="s">
        <v>194</v>
      </c>
      <c r="F145" s="36" t="s">
        <v>162</v>
      </c>
      <c r="G145" s="13" t="n">
        <v>800</v>
      </c>
    </row>
    <row r="146" s="1" customFormat="true" ht="20" hidden="false" customHeight="true" outlineLevel="0" collapsed="false">
      <c r="A146" s="13" t="n">
        <v>143</v>
      </c>
      <c r="B146" s="39" t="s">
        <v>10</v>
      </c>
      <c r="C146" s="11" t="s">
        <v>112</v>
      </c>
      <c r="D146" s="35" t="s">
        <v>147</v>
      </c>
      <c r="E146" s="35" t="s">
        <v>195</v>
      </c>
      <c r="F146" s="36" t="s">
        <v>162</v>
      </c>
      <c r="G146" s="27" t="n">
        <v>200</v>
      </c>
    </row>
    <row r="147" s="1" customFormat="true" ht="20" hidden="false" customHeight="true" outlineLevel="0" collapsed="false">
      <c r="A147" s="13" t="n">
        <v>144</v>
      </c>
      <c r="B147" s="39" t="s">
        <v>10</v>
      </c>
      <c r="C147" s="11" t="s">
        <v>112</v>
      </c>
      <c r="D147" s="35" t="s">
        <v>129</v>
      </c>
      <c r="E147" s="35" t="s">
        <v>196</v>
      </c>
      <c r="F147" s="36" t="s">
        <v>162</v>
      </c>
      <c r="G147" s="13" t="n">
        <v>200</v>
      </c>
    </row>
    <row r="148" s="19" customFormat="true" ht="20" hidden="false" customHeight="true" outlineLevel="0" collapsed="false">
      <c r="A148" s="13" t="n">
        <v>145</v>
      </c>
      <c r="B148" s="14" t="s">
        <v>10</v>
      </c>
      <c r="C148" s="14" t="s">
        <v>112</v>
      </c>
      <c r="D148" s="35" t="s">
        <v>147</v>
      </c>
      <c r="E148" s="35" t="s">
        <v>197</v>
      </c>
      <c r="F148" s="36" t="s">
        <v>162</v>
      </c>
      <c r="G148" s="38" t="s">
        <v>164</v>
      </c>
      <c r="H148" s="1"/>
      <c r="I148" s="1"/>
      <c r="J148" s="1"/>
    </row>
    <row r="149" s="18" customFormat="true" ht="20" hidden="false" customHeight="true" outlineLevel="0" collapsed="false">
      <c r="A149" s="13" t="n">
        <v>146</v>
      </c>
      <c r="B149" s="14" t="s">
        <v>10</v>
      </c>
      <c r="C149" s="40" t="s">
        <v>198</v>
      </c>
      <c r="D149" s="14" t="s">
        <v>199</v>
      </c>
      <c r="E149" s="14" t="s">
        <v>200</v>
      </c>
      <c r="F149" s="13" t="n">
        <v>90</v>
      </c>
      <c r="G149" s="13" t="n">
        <v>200</v>
      </c>
      <c r="H149" s="1"/>
      <c r="I149" s="1"/>
      <c r="J149" s="1"/>
    </row>
    <row r="150" s="18" customFormat="true" ht="20" hidden="false" customHeight="true" outlineLevel="0" collapsed="false">
      <c r="A150" s="13" t="n">
        <v>147</v>
      </c>
      <c r="B150" s="14" t="s">
        <v>10</v>
      </c>
      <c r="C150" s="40" t="s">
        <v>198</v>
      </c>
      <c r="D150" s="14" t="s">
        <v>201</v>
      </c>
      <c r="E150" s="14" t="s">
        <v>202</v>
      </c>
      <c r="F150" s="13" t="n">
        <v>90</v>
      </c>
      <c r="G150" s="13" t="n">
        <v>200</v>
      </c>
      <c r="H150" s="1"/>
      <c r="I150" s="1"/>
      <c r="J150" s="1"/>
    </row>
    <row r="151" s="18" customFormat="true" ht="20" hidden="false" customHeight="true" outlineLevel="0" collapsed="false">
      <c r="A151" s="13" t="n">
        <v>148</v>
      </c>
      <c r="B151" s="14" t="s">
        <v>10</v>
      </c>
      <c r="C151" s="40" t="s">
        <v>198</v>
      </c>
      <c r="D151" s="14" t="s">
        <v>203</v>
      </c>
      <c r="E151" s="14" t="s">
        <v>204</v>
      </c>
      <c r="F151" s="13" t="n">
        <v>93</v>
      </c>
      <c r="G151" s="13" t="n">
        <v>200</v>
      </c>
      <c r="H151" s="31"/>
      <c r="I151" s="31"/>
      <c r="J151" s="3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</row>
    <row r="152" s="18" customFormat="true" ht="20" hidden="false" customHeight="true" outlineLevel="0" collapsed="false">
      <c r="A152" s="13" t="n">
        <v>149</v>
      </c>
      <c r="B152" s="14" t="s">
        <v>10</v>
      </c>
      <c r="C152" s="40" t="s">
        <v>198</v>
      </c>
      <c r="D152" s="14" t="s">
        <v>205</v>
      </c>
      <c r="E152" s="14" t="s">
        <v>206</v>
      </c>
      <c r="F152" s="13" t="n">
        <v>91</v>
      </c>
      <c r="G152" s="13" t="n">
        <v>200</v>
      </c>
      <c r="H152" s="28"/>
      <c r="I152" s="28"/>
      <c r="J152" s="28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</row>
    <row r="153" s="18" customFormat="true" ht="20" hidden="false" customHeight="true" outlineLevel="0" collapsed="false">
      <c r="A153" s="13" t="n">
        <v>150</v>
      </c>
      <c r="B153" s="14" t="s">
        <v>10</v>
      </c>
      <c r="C153" s="40" t="s">
        <v>198</v>
      </c>
      <c r="D153" s="14" t="s">
        <v>207</v>
      </c>
      <c r="E153" s="14" t="s">
        <v>208</v>
      </c>
      <c r="F153" s="15" t="n">
        <v>91</v>
      </c>
      <c r="G153" s="15" t="n">
        <v>200</v>
      </c>
      <c r="H153" s="28"/>
      <c r="I153" s="28"/>
      <c r="J153" s="28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</row>
    <row r="154" s="18" customFormat="true" ht="20" hidden="false" customHeight="true" outlineLevel="0" collapsed="false">
      <c r="A154" s="13" t="n">
        <v>151</v>
      </c>
      <c r="B154" s="14" t="s">
        <v>10</v>
      </c>
      <c r="C154" s="40" t="s">
        <v>198</v>
      </c>
      <c r="D154" s="14" t="s">
        <v>209</v>
      </c>
      <c r="E154" s="14" t="s">
        <v>210</v>
      </c>
      <c r="F154" s="13" t="n">
        <v>91</v>
      </c>
      <c r="G154" s="13" t="n">
        <v>200</v>
      </c>
      <c r="H154" s="28"/>
      <c r="I154" s="28"/>
      <c r="J154" s="28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</row>
    <row r="155" s="18" customFormat="true" ht="20" hidden="false" customHeight="true" outlineLevel="0" collapsed="false">
      <c r="A155" s="13" t="n">
        <v>152</v>
      </c>
      <c r="B155" s="14" t="s">
        <v>10</v>
      </c>
      <c r="C155" s="40" t="s">
        <v>198</v>
      </c>
      <c r="D155" s="14" t="s">
        <v>147</v>
      </c>
      <c r="E155" s="14" t="s">
        <v>211</v>
      </c>
      <c r="F155" s="15" t="n">
        <v>91</v>
      </c>
      <c r="G155" s="15" t="n">
        <v>200</v>
      </c>
      <c r="H155" s="28"/>
      <c r="I155" s="28"/>
      <c r="J155" s="28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</row>
    <row r="156" s="18" customFormat="true" ht="20" hidden="false" customHeight="true" outlineLevel="0" collapsed="false">
      <c r="A156" s="13" t="n">
        <v>153</v>
      </c>
      <c r="B156" s="14" t="s">
        <v>10</v>
      </c>
      <c r="C156" s="40" t="s">
        <v>198</v>
      </c>
      <c r="D156" s="14" t="s">
        <v>212</v>
      </c>
      <c r="E156" s="14" t="s">
        <v>213</v>
      </c>
      <c r="F156" s="15" t="n">
        <v>91</v>
      </c>
      <c r="G156" s="15" t="n">
        <v>200</v>
      </c>
      <c r="H156" s="28"/>
      <c r="I156" s="28"/>
      <c r="J156" s="28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</row>
    <row r="157" s="18" customFormat="true" ht="20" hidden="false" customHeight="true" outlineLevel="0" collapsed="false">
      <c r="A157" s="13" t="n">
        <v>154</v>
      </c>
      <c r="B157" s="14" t="s">
        <v>10</v>
      </c>
      <c r="C157" s="40" t="s">
        <v>198</v>
      </c>
      <c r="D157" s="14" t="s">
        <v>214</v>
      </c>
      <c r="E157" s="14" t="s">
        <v>215</v>
      </c>
      <c r="F157" s="13" t="n">
        <v>90</v>
      </c>
      <c r="G157" s="13" t="n">
        <v>200</v>
      </c>
      <c r="H157" s="31"/>
      <c r="I157" s="31"/>
      <c r="J157" s="3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</row>
    <row r="158" s="18" customFormat="true" ht="20" hidden="false" customHeight="true" outlineLevel="0" collapsed="false">
      <c r="A158" s="13" t="n">
        <v>155</v>
      </c>
      <c r="B158" s="14" t="s">
        <v>10</v>
      </c>
      <c r="C158" s="40" t="s">
        <v>198</v>
      </c>
      <c r="D158" s="14" t="s">
        <v>199</v>
      </c>
      <c r="E158" s="14" t="s">
        <v>216</v>
      </c>
      <c r="F158" s="13" t="n">
        <v>91</v>
      </c>
      <c r="G158" s="13" t="n">
        <v>200</v>
      </c>
      <c r="H158" s="28"/>
      <c r="I158" s="28"/>
      <c r="J158" s="28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</row>
    <row r="159" s="18" customFormat="true" ht="20" hidden="false" customHeight="true" outlineLevel="0" collapsed="false">
      <c r="A159" s="13" t="n">
        <v>156</v>
      </c>
      <c r="B159" s="14" t="s">
        <v>10</v>
      </c>
      <c r="C159" s="40" t="s">
        <v>198</v>
      </c>
      <c r="D159" s="14" t="s">
        <v>214</v>
      </c>
      <c r="E159" s="14" t="s">
        <v>217</v>
      </c>
      <c r="F159" s="13" t="n">
        <v>90</v>
      </c>
      <c r="G159" s="13" t="n">
        <v>200</v>
      </c>
      <c r="H159" s="28"/>
      <c r="I159" s="28"/>
      <c r="J159" s="28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</row>
    <row r="160" s="18" customFormat="true" ht="20" hidden="false" customHeight="true" outlineLevel="0" collapsed="false">
      <c r="A160" s="13" t="n">
        <v>157</v>
      </c>
      <c r="B160" s="14" t="s">
        <v>10</v>
      </c>
      <c r="C160" s="40" t="s">
        <v>198</v>
      </c>
      <c r="D160" s="14" t="s">
        <v>218</v>
      </c>
      <c r="E160" s="14" t="s">
        <v>219</v>
      </c>
      <c r="F160" s="13" t="n">
        <v>90</v>
      </c>
      <c r="G160" s="13" t="n">
        <v>200</v>
      </c>
      <c r="H160" s="31"/>
      <c r="I160" s="31"/>
      <c r="J160" s="3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</row>
    <row r="161" s="18" customFormat="true" ht="20" hidden="false" customHeight="true" outlineLevel="0" collapsed="false">
      <c r="A161" s="13" t="n">
        <v>158</v>
      </c>
      <c r="B161" s="14" t="s">
        <v>10</v>
      </c>
      <c r="C161" s="40" t="s">
        <v>198</v>
      </c>
      <c r="D161" s="14" t="s">
        <v>205</v>
      </c>
      <c r="E161" s="14" t="s">
        <v>220</v>
      </c>
      <c r="F161" s="13" t="n">
        <v>90</v>
      </c>
      <c r="G161" s="13" t="n">
        <v>200</v>
      </c>
      <c r="H161" s="28"/>
      <c r="I161" s="28"/>
      <c r="J161" s="28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</row>
    <row r="162" s="18" customFormat="true" ht="20" hidden="false" customHeight="true" outlineLevel="0" collapsed="false">
      <c r="A162" s="13" t="n">
        <v>159</v>
      </c>
      <c r="B162" s="14" t="s">
        <v>10</v>
      </c>
      <c r="C162" s="40" t="s">
        <v>198</v>
      </c>
      <c r="D162" s="14" t="s">
        <v>203</v>
      </c>
      <c r="E162" s="14" t="s">
        <v>221</v>
      </c>
      <c r="F162" s="13" t="n">
        <v>90</v>
      </c>
      <c r="G162" s="13" t="n">
        <v>200</v>
      </c>
      <c r="H162" s="31"/>
      <c r="I162" s="31"/>
      <c r="J162" s="3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</row>
    <row r="163" s="18" customFormat="true" ht="20" hidden="false" customHeight="true" outlineLevel="0" collapsed="false">
      <c r="A163" s="13" t="n">
        <v>160</v>
      </c>
      <c r="B163" s="14" t="s">
        <v>10</v>
      </c>
      <c r="C163" s="40" t="s">
        <v>198</v>
      </c>
      <c r="D163" s="14" t="s">
        <v>222</v>
      </c>
      <c r="E163" s="14" t="s">
        <v>223</v>
      </c>
      <c r="F163" s="13" t="n">
        <v>91</v>
      </c>
      <c r="G163" s="13" t="n">
        <v>200</v>
      </c>
      <c r="H163" s="28"/>
      <c r="I163" s="28"/>
      <c r="J163" s="28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</row>
    <row r="164" s="17" customFormat="true" ht="20" hidden="false" customHeight="true" outlineLevel="0" collapsed="false">
      <c r="A164" s="13" t="n">
        <v>161</v>
      </c>
      <c r="B164" s="14" t="s">
        <v>10</v>
      </c>
      <c r="C164" s="40" t="s">
        <v>198</v>
      </c>
      <c r="D164" s="14" t="s">
        <v>205</v>
      </c>
      <c r="E164" s="14" t="s">
        <v>224</v>
      </c>
      <c r="F164" s="13" t="n">
        <v>90</v>
      </c>
      <c r="G164" s="13" t="n">
        <v>200</v>
      </c>
      <c r="H164" s="16"/>
      <c r="I164" s="16"/>
      <c r="J164" s="16"/>
    </row>
    <row r="165" s="17" customFormat="true" ht="20" hidden="false" customHeight="true" outlineLevel="0" collapsed="false">
      <c r="A165" s="13" t="n">
        <v>162</v>
      </c>
      <c r="B165" s="14" t="s">
        <v>10</v>
      </c>
      <c r="C165" s="40" t="s">
        <v>198</v>
      </c>
      <c r="D165" s="14" t="s">
        <v>205</v>
      </c>
      <c r="E165" s="14" t="s">
        <v>225</v>
      </c>
      <c r="F165" s="13" t="n">
        <v>90</v>
      </c>
      <c r="G165" s="13" t="n">
        <v>200</v>
      </c>
      <c r="H165" s="16"/>
      <c r="I165" s="16"/>
      <c r="J165" s="16"/>
    </row>
    <row r="166" s="17" customFormat="true" ht="20" hidden="false" customHeight="true" outlineLevel="0" collapsed="false">
      <c r="A166" s="13" t="n">
        <v>163</v>
      </c>
      <c r="B166" s="14" t="s">
        <v>10</v>
      </c>
      <c r="C166" s="40" t="s">
        <v>198</v>
      </c>
      <c r="D166" s="14" t="s">
        <v>226</v>
      </c>
      <c r="E166" s="40" t="s">
        <v>227</v>
      </c>
      <c r="F166" s="13" t="n">
        <v>90</v>
      </c>
      <c r="G166" s="13" t="n">
        <v>200</v>
      </c>
      <c r="H166" s="31"/>
      <c r="I166" s="31"/>
      <c r="J166" s="3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</row>
    <row r="167" s="18" customFormat="true" ht="20" hidden="false" customHeight="true" outlineLevel="0" collapsed="false">
      <c r="A167" s="13" t="n">
        <v>164</v>
      </c>
      <c r="B167" s="14" t="s">
        <v>10</v>
      </c>
      <c r="C167" s="40" t="s">
        <v>198</v>
      </c>
      <c r="D167" s="14" t="s">
        <v>222</v>
      </c>
      <c r="E167" s="40" t="s">
        <v>228</v>
      </c>
      <c r="F167" s="13" t="n">
        <v>90</v>
      </c>
      <c r="G167" s="15" t="n">
        <v>200</v>
      </c>
      <c r="H167" s="1"/>
      <c r="I167" s="1"/>
      <c r="J167" s="1"/>
    </row>
    <row r="168" s="18" customFormat="true" ht="20" hidden="false" customHeight="true" outlineLevel="0" collapsed="false">
      <c r="A168" s="13" t="n">
        <v>165</v>
      </c>
      <c r="B168" s="14" t="s">
        <v>10</v>
      </c>
      <c r="C168" s="40" t="s">
        <v>198</v>
      </c>
      <c r="D168" s="14" t="s">
        <v>207</v>
      </c>
      <c r="E168" s="14" t="s">
        <v>229</v>
      </c>
      <c r="F168" s="13" t="n">
        <v>90</v>
      </c>
      <c r="G168" s="13" t="n">
        <v>200</v>
      </c>
      <c r="H168" s="31"/>
      <c r="I168" s="31"/>
      <c r="J168" s="3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</row>
    <row r="169" s="18" customFormat="true" ht="20" hidden="false" customHeight="true" outlineLevel="0" collapsed="false">
      <c r="A169" s="13" t="n">
        <v>166</v>
      </c>
      <c r="B169" s="14" t="s">
        <v>10</v>
      </c>
      <c r="C169" s="40" t="s">
        <v>198</v>
      </c>
      <c r="D169" s="14" t="s">
        <v>207</v>
      </c>
      <c r="E169" s="40" t="s">
        <v>230</v>
      </c>
      <c r="F169" s="13" t="n">
        <v>90</v>
      </c>
      <c r="G169" s="13" t="n">
        <v>200</v>
      </c>
      <c r="H169" s="31"/>
      <c r="I169" s="31"/>
      <c r="J169" s="3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</row>
    <row r="170" s="18" customFormat="true" ht="20" hidden="false" customHeight="true" outlineLevel="0" collapsed="false">
      <c r="A170" s="13" t="n">
        <v>167</v>
      </c>
      <c r="B170" s="14" t="s">
        <v>10</v>
      </c>
      <c r="C170" s="40" t="s">
        <v>198</v>
      </c>
      <c r="D170" s="14" t="s">
        <v>147</v>
      </c>
      <c r="E170" s="14" t="s">
        <v>231</v>
      </c>
      <c r="F170" s="15" t="n">
        <v>90</v>
      </c>
      <c r="G170" s="15" t="n">
        <v>200</v>
      </c>
      <c r="H170" s="31"/>
      <c r="I170" s="31"/>
      <c r="J170" s="3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</row>
    <row r="171" s="18" customFormat="true" ht="20" hidden="false" customHeight="true" outlineLevel="0" collapsed="false">
      <c r="A171" s="13" t="n">
        <v>168</v>
      </c>
      <c r="B171" s="14" t="s">
        <v>10</v>
      </c>
      <c r="C171" s="40" t="s">
        <v>198</v>
      </c>
      <c r="D171" s="14" t="s">
        <v>232</v>
      </c>
      <c r="E171" s="14" t="s">
        <v>233</v>
      </c>
      <c r="F171" s="15" t="n">
        <v>90</v>
      </c>
      <c r="G171" s="15" t="n">
        <v>200</v>
      </c>
      <c r="H171" s="31"/>
      <c r="I171" s="31"/>
      <c r="J171" s="3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</row>
    <row r="172" s="18" customFormat="true" ht="20" hidden="false" customHeight="true" outlineLevel="0" collapsed="false">
      <c r="A172" s="13" t="n">
        <v>169</v>
      </c>
      <c r="B172" s="14" t="s">
        <v>10</v>
      </c>
      <c r="C172" s="40" t="s">
        <v>198</v>
      </c>
      <c r="D172" s="14" t="s">
        <v>234</v>
      </c>
      <c r="E172" s="14" t="s">
        <v>235</v>
      </c>
      <c r="F172" s="13" t="n">
        <v>90</v>
      </c>
      <c r="G172" s="13" t="n">
        <v>200</v>
      </c>
      <c r="H172" s="31"/>
      <c r="I172" s="31"/>
      <c r="J172" s="3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</row>
    <row r="173" s="18" customFormat="true" ht="20" hidden="false" customHeight="true" outlineLevel="0" collapsed="false">
      <c r="A173" s="13" t="n">
        <v>170</v>
      </c>
      <c r="B173" s="14" t="s">
        <v>10</v>
      </c>
      <c r="C173" s="40" t="s">
        <v>198</v>
      </c>
      <c r="D173" s="14" t="s">
        <v>205</v>
      </c>
      <c r="E173" s="14" t="s">
        <v>236</v>
      </c>
      <c r="F173" s="13" t="n">
        <v>90</v>
      </c>
      <c r="G173" s="13" t="n">
        <v>200</v>
      </c>
      <c r="H173" s="1"/>
      <c r="I173" s="1"/>
      <c r="J173" s="1"/>
    </row>
    <row r="174" s="17" customFormat="true" ht="20" hidden="false" customHeight="true" outlineLevel="0" collapsed="false">
      <c r="A174" s="13" t="n">
        <v>171</v>
      </c>
      <c r="B174" s="14" t="s">
        <v>10</v>
      </c>
      <c r="C174" s="40" t="s">
        <v>198</v>
      </c>
      <c r="D174" s="14" t="s">
        <v>147</v>
      </c>
      <c r="E174" s="14" t="s">
        <v>237</v>
      </c>
      <c r="F174" s="13" t="n">
        <v>90</v>
      </c>
      <c r="G174" s="13" t="n">
        <v>200</v>
      </c>
      <c r="H174" s="31"/>
      <c r="I174" s="31"/>
      <c r="J174" s="3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</row>
    <row r="175" s="17" customFormat="true" ht="20" hidden="false" customHeight="true" outlineLevel="0" collapsed="false">
      <c r="A175" s="13" t="n">
        <v>172</v>
      </c>
      <c r="B175" s="14" t="s">
        <v>10</v>
      </c>
      <c r="C175" s="40" t="s">
        <v>198</v>
      </c>
      <c r="D175" s="14" t="s">
        <v>147</v>
      </c>
      <c r="E175" s="43" t="s">
        <v>238</v>
      </c>
      <c r="F175" s="13" t="n">
        <v>90</v>
      </c>
      <c r="G175" s="15" t="n">
        <v>200</v>
      </c>
      <c r="H175" s="31"/>
      <c r="I175" s="31"/>
      <c r="J175" s="3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</row>
    <row r="176" s="17" customFormat="true" ht="20" hidden="false" customHeight="true" outlineLevel="0" collapsed="false">
      <c r="A176" s="13" t="n">
        <v>173</v>
      </c>
      <c r="B176" s="14" t="s">
        <v>10</v>
      </c>
      <c r="C176" s="40" t="s">
        <v>198</v>
      </c>
      <c r="D176" s="14" t="s">
        <v>201</v>
      </c>
      <c r="E176" s="14" t="s">
        <v>239</v>
      </c>
      <c r="F176" s="13" t="n">
        <v>90</v>
      </c>
      <c r="G176" s="13" t="n">
        <v>200</v>
      </c>
      <c r="H176" s="28"/>
      <c r="I176" s="28"/>
      <c r="J176" s="28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</row>
    <row r="177" s="17" customFormat="true" ht="20" hidden="false" customHeight="true" outlineLevel="0" collapsed="false">
      <c r="A177" s="13" t="n">
        <v>174</v>
      </c>
      <c r="B177" s="14" t="s">
        <v>10</v>
      </c>
      <c r="C177" s="40" t="s">
        <v>198</v>
      </c>
      <c r="D177" s="14" t="s">
        <v>147</v>
      </c>
      <c r="E177" s="14" t="s">
        <v>240</v>
      </c>
      <c r="F177" s="13" t="n">
        <v>90</v>
      </c>
      <c r="G177" s="13" t="n">
        <v>200</v>
      </c>
      <c r="H177" s="16"/>
      <c r="I177" s="16"/>
      <c r="J177" s="16"/>
    </row>
    <row r="178" s="17" customFormat="true" ht="20" hidden="false" customHeight="true" outlineLevel="0" collapsed="false">
      <c r="A178" s="13" t="n">
        <v>175</v>
      </c>
      <c r="B178" s="14" t="s">
        <v>10</v>
      </c>
      <c r="C178" s="40" t="s">
        <v>198</v>
      </c>
      <c r="D178" s="14" t="s">
        <v>205</v>
      </c>
      <c r="E178" s="14" t="s">
        <v>241</v>
      </c>
      <c r="F178" s="15" t="n">
        <v>90</v>
      </c>
      <c r="G178" s="13" t="n">
        <v>200</v>
      </c>
      <c r="H178" s="31"/>
      <c r="I178" s="31"/>
      <c r="J178" s="3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</row>
    <row r="179" s="17" customFormat="true" ht="20" hidden="false" customHeight="true" outlineLevel="0" collapsed="false">
      <c r="A179" s="13" t="n">
        <v>176</v>
      </c>
      <c r="B179" s="14" t="s">
        <v>10</v>
      </c>
      <c r="C179" s="40" t="s">
        <v>198</v>
      </c>
      <c r="D179" s="14" t="s">
        <v>242</v>
      </c>
      <c r="E179" s="14" t="s">
        <v>243</v>
      </c>
      <c r="F179" s="13" t="n">
        <v>90</v>
      </c>
      <c r="G179" s="15" t="n">
        <v>200</v>
      </c>
      <c r="H179" s="31"/>
      <c r="I179" s="31"/>
      <c r="J179" s="3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</row>
    <row r="180" s="17" customFormat="true" ht="20" hidden="false" customHeight="true" outlineLevel="0" collapsed="false">
      <c r="A180" s="13" t="n">
        <v>177</v>
      </c>
      <c r="B180" s="14" t="s">
        <v>10</v>
      </c>
      <c r="C180" s="40" t="s">
        <v>198</v>
      </c>
      <c r="D180" s="14" t="s">
        <v>209</v>
      </c>
      <c r="E180" s="14" t="s">
        <v>244</v>
      </c>
      <c r="F180" s="13" t="n">
        <v>90</v>
      </c>
      <c r="G180" s="15" t="n">
        <v>200</v>
      </c>
      <c r="H180" s="16"/>
      <c r="I180" s="16"/>
      <c r="J180" s="16"/>
    </row>
    <row r="181" s="16" customFormat="true" ht="20" hidden="false" customHeight="true" outlineLevel="0" collapsed="false">
      <c r="A181" s="13" t="n">
        <v>178</v>
      </c>
      <c r="B181" s="14" t="s">
        <v>10</v>
      </c>
      <c r="C181" s="40" t="s">
        <v>198</v>
      </c>
      <c r="D181" s="14" t="s">
        <v>205</v>
      </c>
      <c r="E181" s="14" t="s">
        <v>245</v>
      </c>
      <c r="F181" s="13" t="n">
        <v>90</v>
      </c>
      <c r="G181" s="15" t="n">
        <v>200</v>
      </c>
    </row>
    <row r="182" s="16" customFormat="true" ht="20" hidden="false" customHeight="true" outlineLevel="0" collapsed="false">
      <c r="A182" s="13" t="n">
        <v>179</v>
      </c>
      <c r="B182" s="14" t="s">
        <v>10</v>
      </c>
      <c r="C182" s="40" t="s">
        <v>198</v>
      </c>
      <c r="D182" s="14" t="s">
        <v>222</v>
      </c>
      <c r="E182" s="14" t="s">
        <v>246</v>
      </c>
      <c r="F182" s="44" t="s">
        <v>162</v>
      </c>
      <c r="G182" s="15" t="n">
        <v>200</v>
      </c>
    </row>
    <row r="183" s="16" customFormat="true" ht="20" hidden="false" customHeight="true" outlineLevel="0" collapsed="false">
      <c r="A183" s="13" t="n">
        <v>180</v>
      </c>
      <c r="B183" s="14" t="s">
        <v>10</v>
      </c>
      <c r="C183" s="40" t="s">
        <v>198</v>
      </c>
      <c r="D183" s="14" t="s">
        <v>199</v>
      </c>
      <c r="E183" s="14" t="s">
        <v>247</v>
      </c>
      <c r="F183" s="13" t="n">
        <v>90</v>
      </c>
      <c r="G183" s="15" t="n">
        <v>200</v>
      </c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</row>
    <row r="184" s="17" customFormat="true" ht="20" hidden="false" customHeight="true" outlineLevel="0" collapsed="false">
      <c r="A184" s="13" t="n">
        <v>181</v>
      </c>
      <c r="B184" s="14" t="s">
        <v>10</v>
      </c>
      <c r="C184" s="40" t="s">
        <v>198</v>
      </c>
      <c r="D184" s="14" t="s">
        <v>232</v>
      </c>
      <c r="E184" s="14" t="s">
        <v>248</v>
      </c>
      <c r="F184" s="36" t="s">
        <v>162</v>
      </c>
      <c r="G184" s="15" t="n">
        <v>200</v>
      </c>
      <c r="H184" s="45"/>
      <c r="I184" s="45"/>
      <c r="J184" s="45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</row>
    <row r="185" s="16" customFormat="true" ht="20" hidden="false" customHeight="true" outlineLevel="0" collapsed="false">
      <c r="A185" s="13" t="n">
        <v>182</v>
      </c>
      <c r="B185" s="14" t="s">
        <v>10</v>
      </c>
      <c r="C185" s="40" t="s">
        <v>198</v>
      </c>
      <c r="D185" s="14" t="s">
        <v>212</v>
      </c>
      <c r="E185" s="14" t="s">
        <v>249</v>
      </c>
      <c r="F185" s="13" t="n">
        <v>90</v>
      </c>
      <c r="G185" s="15" t="n">
        <v>200</v>
      </c>
    </row>
    <row r="186" s="16" customFormat="true" ht="20" hidden="false" customHeight="true" outlineLevel="0" collapsed="false">
      <c r="A186" s="13" t="n">
        <v>183</v>
      </c>
      <c r="B186" s="14" t="s">
        <v>10</v>
      </c>
      <c r="C186" s="40" t="s">
        <v>198</v>
      </c>
      <c r="D186" s="14" t="s">
        <v>222</v>
      </c>
      <c r="E186" s="14" t="s">
        <v>250</v>
      </c>
      <c r="F186" s="13" t="n">
        <v>90</v>
      </c>
      <c r="G186" s="15" t="n">
        <v>200</v>
      </c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17" customFormat="true" ht="20" hidden="false" customHeight="true" outlineLevel="0" collapsed="false">
      <c r="A187" s="13" t="n">
        <v>184</v>
      </c>
      <c r="B187" s="14" t="s">
        <v>10</v>
      </c>
      <c r="C187" s="40" t="s">
        <v>198</v>
      </c>
      <c r="D187" s="14" t="s">
        <v>205</v>
      </c>
      <c r="E187" s="14" t="s">
        <v>251</v>
      </c>
      <c r="F187" s="36" t="s">
        <v>162</v>
      </c>
      <c r="G187" s="15" t="n">
        <v>200</v>
      </c>
      <c r="H187" s="31"/>
      <c r="I187" s="31"/>
      <c r="J187" s="3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</row>
    <row r="188" s="17" customFormat="true" ht="20" hidden="false" customHeight="true" outlineLevel="0" collapsed="false">
      <c r="A188" s="13" t="n">
        <v>185</v>
      </c>
      <c r="B188" s="14" t="s">
        <v>10</v>
      </c>
      <c r="C188" s="14" t="s">
        <v>198</v>
      </c>
      <c r="D188" s="14" t="s">
        <v>214</v>
      </c>
      <c r="E188" s="14" t="s">
        <v>252</v>
      </c>
      <c r="F188" s="36" t="s">
        <v>162</v>
      </c>
      <c r="G188" s="47" t="n">
        <v>200</v>
      </c>
      <c r="H188" s="45"/>
      <c r="I188" s="45"/>
      <c r="J188" s="45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</row>
    <row r="189" s="16" customFormat="true" ht="20" hidden="false" customHeight="true" outlineLevel="0" collapsed="false">
      <c r="A189" s="13" t="n">
        <v>186</v>
      </c>
      <c r="B189" s="14" t="s">
        <v>10</v>
      </c>
      <c r="C189" s="14" t="s">
        <v>198</v>
      </c>
      <c r="D189" s="48" t="s">
        <v>207</v>
      </c>
      <c r="E189" s="49" t="s">
        <v>253</v>
      </c>
      <c r="F189" s="13" t="n">
        <v>90</v>
      </c>
      <c r="G189" s="47" t="n">
        <v>200</v>
      </c>
    </row>
    <row r="190" s="25" customFormat="true" ht="20" hidden="false" customHeight="true" outlineLevel="0" collapsed="false">
      <c r="A190" s="13" t="n">
        <v>187</v>
      </c>
      <c r="B190" s="11" t="s">
        <v>10</v>
      </c>
      <c r="C190" s="14" t="s">
        <v>198</v>
      </c>
      <c r="D190" s="14" t="s">
        <v>226</v>
      </c>
      <c r="E190" s="14" t="s">
        <v>254</v>
      </c>
      <c r="F190" s="36" t="s">
        <v>162</v>
      </c>
      <c r="G190" s="47" t="n">
        <v>200</v>
      </c>
    </row>
    <row r="191" s="25" customFormat="true" ht="20" hidden="false" customHeight="true" outlineLevel="0" collapsed="false">
      <c r="A191" s="13" t="n">
        <v>188</v>
      </c>
      <c r="B191" s="11" t="s">
        <v>10</v>
      </c>
      <c r="C191" s="14" t="s">
        <v>198</v>
      </c>
      <c r="D191" s="14" t="s">
        <v>255</v>
      </c>
      <c r="E191" s="14" t="s">
        <v>256</v>
      </c>
      <c r="F191" s="36" t="s">
        <v>162</v>
      </c>
      <c r="G191" s="47" t="n">
        <v>200</v>
      </c>
    </row>
    <row r="192" s="25" customFormat="true" ht="20" hidden="false" customHeight="true" outlineLevel="0" collapsed="false">
      <c r="A192" s="13" t="n">
        <v>189</v>
      </c>
      <c r="B192" s="11" t="s">
        <v>10</v>
      </c>
      <c r="C192" s="14" t="s">
        <v>198</v>
      </c>
      <c r="D192" s="14" t="s">
        <v>257</v>
      </c>
      <c r="E192" s="14" t="s">
        <v>258</v>
      </c>
      <c r="F192" s="36" t="s">
        <v>162</v>
      </c>
      <c r="G192" s="47" t="n">
        <v>200</v>
      </c>
    </row>
    <row r="193" s="25" customFormat="true" ht="20" hidden="false" customHeight="true" outlineLevel="0" collapsed="false">
      <c r="A193" s="13" t="n">
        <v>190</v>
      </c>
      <c r="B193" s="11" t="s">
        <v>10</v>
      </c>
      <c r="C193" s="14" t="s">
        <v>198</v>
      </c>
      <c r="D193" s="14" t="s">
        <v>226</v>
      </c>
      <c r="E193" s="14" t="s">
        <v>259</v>
      </c>
      <c r="F193" s="36" t="s">
        <v>162</v>
      </c>
      <c r="G193" s="47" t="n">
        <v>200</v>
      </c>
    </row>
    <row r="194" s="51" customFormat="true" ht="20" hidden="false" customHeight="true" outlineLevel="0" collapsed="false">
      <c r="A194" s="13" t="n">
        <v>191</v>
      </c>
      <c r="B194" s="10" t="s">
        <v>10</v>
      </c>
      <c r="C194" s="9" t="s">
        <v>198</v>
      </c>
      <c r="D194" s="9" t="s">
        <v>147</v>
      </c>
      <c r="E194" s="9" t="s">
        <v>260</v>
      </c>
      <c r="F194" s="50" t="s">
        <v>162</v>
      </c>
      <c r="G194" s="10" t="n">
        <v>200</v>
      </c>
    </row>
    <row r="195" s="1" customFormat="true" ht="20" hidden="false" customHeight="true" outlineLevel="0" collapsed="false">
      <c r="A195" s="13" t="n">
        <v>192</v>
      </c>
      <c r="B195" s="11" t="s">
        <v>10</v>
      </c>
      <c r="C195" s="14" t="s">
        <v>198</v>
      </c>
      <c r="D195" s="14" t="s">
        <v>203</v>
      </c>
      <c r="E195" s="14" t="s">
        <v>261</v>
      </c>
      <c r="F195" s="36" t="s">
        <v>162</v>
      </c>
      <c r="G195" s="10" t="n">
        <v>200</v>
      </c>
    </row>
    <row r="196" s="1" customFormat="true" ht="20" hidden="false" customHeight="true" outlineLevel="0" collapsed="false">
      <c r="A196" s="13" t="n">
        <v>193</v>
      </c>
      <c r="B196" s="11" t="s">
        <v>10</v>
      </c>
      <c r="C196" s="14" t="s">
        <v>198</v>
      </c>
      <c r="D196" s="14" t="s">
        <v>214</v>
      </c>
      <c r="E196" s="14" t="s">
        <v>262</v>
      </c>
      <c r="F196" s="36" t="s">
        <v>162</v>
      </c>
      <c r="G196" s="15" t="n">
        <v>200</v>
      </c>
    </row>
    <row r="197" s="25" customFormat="true" ht="20" hidden="false" customHeight="true" outlineLevel="0" collapsed="false">
      <c r="A197" s="13" t="n">
        <v>194</v>
      </c>
      <c r="B197" s="11" t="s">
        <v>10</v>
      </c>
      <c r="C197" s="14" t="s">
        <v>198</v>
      </c>
      <c r="D197" s="14" t="s">
        <v>214</v>
      </c>
      <c r="E197" s="14" t="s">
        <v>263</v>
      </c>
      <c r="F197" s="36" t="s">
        <v>162</v>
      </c>
      <c r="G197" s="15" t="n">
        <v>400</v>
      </c>
    </row>
    <row r="198" s="25" customFormat="true" ht="20" hidden="false" customHeight="true" outlineLevel="0" collapsed="false">
      <c r="A198" s="13" t="n">
        <v>195</v>
      </c>
      <c r="B198" s="11" t="s">
        <v>10</v>
      </c>
      <c r="C198" s="14" t="s">
        <v>198</v>
      </c>
      <c r="D198" s="14" t="s">
        <v>222</v>
      </c>
      <c r="E198" s="14" t="s">
        <v>264</v>
      </c>
      <c r="F198" s="36" t="s">
        <v>162</v>
      </c>
      <c r="G198" s="15" t="n">
        <v>200</v>
      </c>
    </row>
    <row r="199" s="25" customFormat="true" ht="20" hidden="false" customHeight="true" outlineLevel="0" collapsed="false">
      <c r="A199" s="13" t="n">
        <v>196</v>
      </c>
      <c r="B199" s="11" t="s">
        <v>10</v>
      </c>
      <c r="C199" s="14" t="s">
        <v>198</v>
      </c>
      <c r="D199" s="14" t="s">
        <v>199</v>
      </c>
      <c r="E199" s="14" t="s">
        <v>265</v>
      </c>
      <c r="F199" s="36" t="s">
        <v>162</v>
      </c>
      <c r="G199" s="15" t="n">
        <v>400</v>
      </c>
    </row>
    <row r="200" s="17" customFormat="true" ht="20" hidden="false" customHeight="true" outlineLevel="0" collapsed="false">
      <c r="A200" s="13" t="n">
        <v>197</v>
      </c>
      <c r="B200" s="14" t="s">
        <v>10</v>
      </c>
      <c r="C200" s="40" t="s">
        <v>198</v>
      </c>
      <c r="D200" s="14" t="s">
        <v>209</v>
      </c>
      <c r="E200" s="14" t="s">
        <v>266</v>
      </c>
      <c r="F200" s="13" t="n">
        <v>90</v>
      </c>
      <c r="G200" s="15" t="n">
        <v>200</v>
      </c>
      <c r="H200" s="31"/>
      <c r="I200" s="31"/>
      <c r="J200" s="3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</row>
    <row r="201" s="53" customFormat="true" ht="20" hidden="false" customHeight="true" outlineLevel="0" collapsed="false">
      <c r="A201" s="13" t="n">
        <v>198</v>
      </c>
      <c r="B201" s="52" t="s">
        <v>10</v>
      </c>
      <c r="C201" s="52" t="s">
        <v>267</v>
      </c>
      <c r="D201" s="52" t="s">
        <v>268</v>
      </c>
      <c r="E201" s="52" t="s">
        <v>269</v>
      </c>
      <c r="F201" s="52" t="n">
        <v>100</v>
      </c>
      <c r="G201" s="52" t="n">
        <v>500</v>
      </c>
      <c r="H201" s="16"/>
      <c r="I201" s="16"/>
      <c r="J201" s="16"/>
    </row>
    <row r="202" s="53" customFormat="true" ht="20" hidden="false" customHeight="true" outlineLevel="0" collapsed="false">
      <c r="A202" s="13" t="n">
        <v>199</v>
      </c>
      <c r="B202" s="52" t="s">
        <v>10</v>
      </c>
      <c r="C202" s="52" t="s">
        <v>267</v>
      </c>
      <c r="D202" s="52" t="s">
        <v>270</v>
      </c>
      <c r="E202" s="52" t="s">
        <v>271</v>
      </c>
      <c r="F202" s="52" t="n">
        <v>100</v>
      </c>
      <c r="G202" s="52" t="n">
        <v>500</v>
      </c>
      <c r="H202" s="16"/>
      <c r="I202" s="16"/>
      <c r="J202" s="16"/>
    </row>
    <row r="203" s="53" customFormat="true" ht="20" hidden="false" customHeight="true" outlineLevel="0" collapsed="false">
      <c r="A203" s="13" t="n">
        <v>200</v>
      </c>
      <c r="B203" s="52" t="s">
        <v>10</v>
      </c>
      <c r="C203" s="52" t="s">
        <v>267</v>
      </c>
      <c r="D203" s="52" t="s">
        <v>268</v>
      </c>
      <c r="E203" s="52" t="s">
        <v>272</v>
      </c>
      <c r="F203" s="52" t="n">
        <v>100</v>
      </c>
      <c r="G203" s="52" t="n">
        <v>500</v>
      </c>
      <c r="H203" s="16"/>
      <c r="I203" s="16"/>
      <c r="J203" s="16"/>
    </row>
    <row r="204" s="17" customFormat="true" ht="20" hidden="false" customHeight="true" outlineLevel="0" collapsed="false">
      <c r="A204" s="13" t="n">
        <v>201</v>
      </c>
      <c r="B204" s="52" t="s">
        <v>10</v>
      </c>
      <c r="C204" s="52" t="s">
        <v>267</v>
      </c>
      <c r="D204" s="52" t="s">
        <v>273</v>
      </c>
      <c r="E204" s="52" t="s">
        <v>274</v>
      </c>
      <c r="F204" s="52" t="n">
        <v>94</v>
      </c>
      <c r="G204" s="52" t="n">
        <v>200</v>
      </c>
      <c r="H204" s="16"/>
      <c r="I204" s="16"/>
      <c r="J204" s="16"/>
    </row>
    <row r="205" s="17" customFormat="true" ht="20" hidden="false" customHeight="true" outlineLevel="0" collapsed="false">
      <c r="A205" s="13" t="n">
        <v>202</v>
      </c>
      <c r="B205" s="52" t="s">
        <v>10</v>
      </c>
      <c r="C205" s="52" t="s">
        <v>267</v>
      </c>
      <c r="D205" s="52" t="s">
        <v>275</v>
      </c>
      <c r="E205" s="52" t="s">
        <v>276</v>
      </c>
      <c r="F205" s="52" t="n">
        <v>94</v>
      </c>
      <c r="G205" s="52" t="n">
        <v>200</v>
      </c>
      <c r="H205" s="16"/>
      <c r="I205" s="16"/>
      <c r="J205" s="16"/>
    </row>
    <row r="206" s="17" customFormat="true" ht="20" hidden="false" customHeight="true" outlineLevel="0" collapsed="false">
      <c r="A206" s="13" t="n">
        <v>203</v>
      </c>
      <c r="B206" s="52" t="s">
        <v>10</v>
      </c>
      <c r="C206" s="52" t="s">
        <v>267</v>
      </c>
      <c r="D206" s="52" t="s">
        <v>270</v>
      </c>
      <c r="E206" s="52" t="s">
        <v>277</v>
      </c>
      <c r="F206" s="52" t="n">
        <v>93</v>
      </c>
      <c r="G206" s="52" t="n">
        <v>200</v>
      </c>
      <c r="H206" s="16"/>
      <c r="I206" s="16"/>
      <c r="J206" s="16"/>
    </row>
    <row r="207" s="17" customFormat="true" ht="20" hidden="false" customHeight="true" outlineLevel="0" collapsed="false">
      <c r="A207" s="13" t="n">
        <v>204</v>
      </c>
      <c r="B207" s="52" t="s">
        <v>10</v>
      </c>
      <c r="C207" s="52" t="s">
        <v>267</v>
      </c>
      <c r="D207" s="52" t="s">
        <v>270</v>
      </c>
      <c r="E207" s="52" t="s">
        <v>145</v>
      </c>
      <c r="F207" s="52" t="n">
        <v>92</v>
      </c>
      <c r="G207" s="52" t="n">
        <v>200</v>
      </c>
      <c r="H207" s="16"/>
      <c r="I207" s="16"/>
      <c r="J207" s="16"/>
    </row>
    <row r="208" s="17" customFormat="true" ht="20" hidden="false" customHeight="true" outlineLevel="0" collapsed="false">
      <c r="A208" s="13" t="n">
        <v>205</v>
      </c>
      <c r="B208" s="52" t="s">
        <v>10</v>
      </c>
      <c r="C208" s="52" t="s">
        <v>267</v>
      </c>
      <c r="D208" s="52" t="s">
        <v>270</v>
      </c>
      <c r="E208" s="52" t="s">
        <v>278</v>
      </c>
      <c r="F208" s="52" t="n">
        <v>92</v>
      </c>
      <c r="G208" s="52" t="n">
        <v>200</v>
      </c>
      <c r="H208" s="16"/>
      <c r="I208" s="16"/>
      <c r="J208" s="16"/>
    </row>
    <row r="209" s="17" customFormat="true" ht="20" hidden="false" customHeight="true" outlineLevel="0" collapsed="false">
      <c r="A209" s="13" t="n">
        <v>206</v>
      </c>
      <c r="B209" s="52" t="s">
        <v>10</v>
      </c>
      <c r="C209" s="52" t="s">
        <v>267</v>
      </c>
      <c r="D209" s="52" t="s">
        <v>279</v>
      </c>
      <c r="E209" s="52" t="s">
        <v>280</v>
      </c>
      <c r="F209" s="52" t="n">
        <v>92</v>
      </c>
      <c r="G209" s="52" t="n">
        <v>200</v>
      </c>
      <c r="H209" s="16"/>
      <c r="I209" s="16"/>
      <c r="J209" s="16"/>
    </row>
    <row r="210" s="17" customFormat="true" ht="20" hidden="false" customHeight="true" outlineLevel="0" collapsed="false">
      <c r="A210" s="13" t="n">
        <v>207</v>
      </c>
      <c r="B210" s="52" t="s">
        <v>10</v>
      </c>
      <c r="C210" s="52" t="s">
        <v>267</v>
      </c>
      <c r="D210" s="52" t="s">
        <v>281</v>
      </c>
      <c r="E210" s="52" t="s">
        <v>282</v>
      </c>
      <c r="F210" s="52" t="n">
        <v>91</v>
      </c>
      <c r="G210" s="52" t="n">
        <v>200</v>
      </c>
      <c r="H210" s="16"/>
      <c r="I210" s="16"/>
      <c r="J210" s="16"/>
    </row>
    <row r="211" s="17" customFormat="true" ht="20" hidden="false" customHeight="true" outlineLevel="0" collapsed="false">
      <c r="A211" s="13" t="n">
        <v>208</v>
      </c>
      <c r="B211" s="52" t="s">
        <v>10</v>
      </c>
      <c r="C211" s="52" t="s">
        <v>267</v>
      </c>
      <c r="D211" s="52" t="s">
        <v>283</v>
      </c>
      <c r="E211" s="52" t="s">
        <v>284</v>
      </c>
      <c r="F211" s="52" t="n">
        <v>91</v>
      </c>
      <c r="G211" s="52" t="n">
        <v>200</v>
      </c>
      <c r="H211" s="16"/>
      <c r="I211" s="16"/>
      <c r="J211" s="16"/>
    </row>
    <row r="212" s="17" customFormat="true" ht="20" hidden="false" customHeight="true" outlineLevel="0" collapsed="false">
      <c r="A212" s="13" t="n">
        <v>209</v>
      </c>
      <c r="B212" s="52" t="s">
        <v>10</v>
      </c>
      <c r="C212" s="52" t="s">
        <v>267</v>
      </c>
      <c r="D212" s="52" t="s">
        <v>281</v>
      </c>
      <c r="E212" s="52" t="s">
        <v>285</v>
      </c>
      <c r="F212" s="52" t="n">
        <v>91</v>
      </c>
      <c r="G212" s="52" t="n">
        <v>200</v>
      </c>
      <c r="H212" s="16"/>
      <c r="I212" s="16"/>
      <c r="J212" s="16"/>
    </row>
    <row r="213" s="17" customFormat="true" ht="20" hidden="false" customHeight="true" outlineLevel="0" collapsed="false">
      <c r="A213" s="13" t="n">
        <v>210</v>
      </c>
      <c r="B213" s="52" t="s">
        <v>10</v>
      </c>
      <c r="C213" s="52" t="s">
        <v>267</v>
      </c>
      <c r="D213" s="52" t="s">
        <v>286</v>
      </c>
      <c r="E213" s="52" t="s">
        <v>287</v>
      </c>
      <c r="F213" s="52" t="n">
        <v>91</v>
      </c>
      <c r="G213" s="52" t="n">
        <v>200</v>
      </c>
      <c r="H213" s="16"/>
      <c r="I213" s="16"/>
      <c r="J213" s="16"/>
    </row>
    <row r="214" s="55" customFormat="true" ht="20" hidden="false" customHeight="true" outlineLevel="0" collapsed="false">
      <c r="A214" s="13" t="n">
        <v>211</v>
      </c>
      <c r="B214" s="54" t="s">
        <v>10</v>
      </c>
      <c r="C214" s="54" t="s">
        <v>267</v>
      </c>
      <c r="D214" s="54" t="s">
        <v>288</v>
      </c>
      <c r="E214" s="54" t="s">
        <v>289</v>
      </c>
      <c r="F214" s="54" t="n">
        <v>90</v>
      </c>
      <c r="G214" s="52" t="n">
        <v>200</v>
      </c>
      <c r="H214" s="16"/>
      <c r="I214" s="16"/>
      <c r="J214" s="16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</row>
    <row r="215" s="17" customFormat="true" ht="20" hidden="false" customHeight="true" outlineLevel="0" collapsed="false">
      <c r="A215" s="13" t="n">
        <v>212</v>
      </c>
      <c r="B215" s="52" t="s">
        <v>10</v>
      </c>
      <c r="C215" s="52" t="s">
        <v>267</v>
      </c>
      <c r="D215" s="52" t="s">
        <v>268</v>
      </c>
      <c r="E215" s="56" t="s">
        <v>290</v>
      </c>
      <c r="F215" s="54" t="n">
        <v>90</v>
      </c>
      <c r="G215" s="54" t="n">
        <v>200</v>
      </c>
      <c r="H215" s="16"/>
      <c r="I215" s="16"/>
      <c r="J215" s="16"/>
    </row>
    <row r="216" s="17" customFormat="true" ht="20" hidden="false" customHeight="true" outlineLevel="0" collapsed="false">
      <c r="A216" s="13" t="n">
        <v>213</v>
      </c>
      <c r="B216" s="52" t="s">
        <v>10</v>
      </c>
      <c r="C216" s="52" t="s">
        <v>267</v>
      </c>
      <c r="D216" s="54" t="s">
        <v>291</v>
      </c>
      <c r="E216" s="54" t="s">
        <v>292</v>
      </c>
      <c r="F216" s="54" t="n">
        <v>90</v>
      </c>
      <c r="G216" s="54" t="n">
        <v>200</v>
      </c>
      <c r="H216" s="16"/>
      <c r="I216" s="16"/>
      <c r="J216" s="16"/>
    </row>
    <row r="217" s="17" customFormat="true" ht="20" hidden="false" customHeight="true" outlineLevel="0" collapsed="false">
      <c r="A217" s="13" t="n">
        <v>214</v>
      </c>
      <c r="B217" s="52" t="s">
        <v>10</v>
      </c>
      <c r="C217" s="52" t="s">
        <v>267</v>
      </c>
      <c r="D217" s="52" t="s">
        <v>293</v>
      </c>
      <c r="E217" s="52" t="s">
        <v>294</v>
      </c>
      <c r="F217" s="54" t="n">
        <v>90</v>
      </c>
      <c r="G217" s="54" t="n">
        <v>200</v>
      </c>
      <c r="H217" s="16"/>
      <c r="I217" s="16"/>
      <c r="J217" s="16"/>
    </row>
    <row r="218" s="17" customFormat="true" ht="20" hidden="false" customHeight="true" outlineLevel="0" collapsed="false">
      <c r="A218" s="13" t="n">
        <v>215</v>
      </c>
      <c r="B218" s="54" t="s">
        <v>10</v>
      </c>
      <c r="C218" s="52" t="s">
        <v>267</v>
      </c>
      <c r="D218" s="52" t="s">
        <v>295</v>
      </c>
      <c r="E218" s="52" t="s">
        <v>296</v>
      </c>
      <c r="F218" s="54" t="n">
        <v>90</v>
      </c>
      <c r="G218" s="54" t="n">
        <v>200</v>
      </c>
      <c r="H218" s="16"/>
      <c r="I218" s="16"/>
      <c r="J218" s="16"/>
    </row>
    <row r="219" s="17" customFormat="true" ht="20" hidden="false" customHeight="true" outlineLevel="0" collapsed="false">
      <c r="A219" s="13" t="n">
        <v>216</v>
      </c>
      <c r="B219" s="52" t="s">
        <v>10</v>
      </c>
      <c r="C219" s="52" t="s">
        <v>267</v>
      </c>
      <c r="D219" s="52" t="s">
        <v>297</v>
      </c>
      <c r="E219" s="52" t="s">
        <v>298</v>
      </c>
      <c r="F219" s="54" t="n">
        <v>91</v>
      </c>
      <c r="G219" s="54" t="n">
        <v>200</v>
      </c>
      <c r="H219" s="16"/>
      <c r="I219" s="16"/>
      <c r="J219" s="16"/>
    </row>
    <row r="220" s="17" customFormat="true" ht="20" hidden="false" customHeight="true" outlineLevel="0" collapsed="false">
      <c r="A220" s="13" t="n">
        <v>217</v>
      </c>
      <c r="B220" s="52" t="s">
        <v>10</v>
      </c>
      <c r="C220" s="52" t="s">
        <v>267</v>
      </c>
      <c r="D220" s="54" t="s">
        <v>297</v>
      </c>
      <c r="E220" s="52" t="s">
        <v>299</v>
      </c>
      <c r="F220" s="54" t="n">
        <v>90</v>
      </c>
      <c r="G220" s="54" t="n">
        <v>200</v>
      </c>
      <c r="H220" s="16"/>
      <c r="I220" s="16"/>
      <c r="J220" s="16"/>
    </row>
    <row r="221" s="17" customFormat="true" ht="20" hidden="false" customHeight="true" outlineLevel="0" collapsed="false">
      <c r="A221" s="13" t="n">
        <v>218</v>
      </c>
      <c r="B221" s="52" t="s">
        <v>10</v>
      </c>
      <c r="C221" s="52" t="s">
        <v>267</v>
      </c>
      <c r="D221" s="54" t="s">
        <v>279</v>
      </c>
      <c r="E221" s="52" t="s">
        <v>300</v>
      </c>
      <c r="F221" s="54" t="n">
        <v>90</v>
      </c>
      <c r="G221" s="54" t="n">
        <v>200</v>
      </c>
      <c r="H221" s="16"/>
      <c r="I221" s="16"/>
      <c r="J221" s="16"/>
    </row>
    <row r="222" s="17" customFormat="true" ht="20" hidden="false" customHeight="true" outlineLevel="0" collapsed="false">
      <c r="A222" s="13" t="n">
        <v>219</v>
      </c>
      <c r="B222" s="52" t="s">
        <v>10</v>
      </c>
      <c r="C222" s="52" t="s">
        <v>267</v>
      </c>
      <c r="D222" s="54" t="s">
        <v>283</v>
      </c>
      <c r="E222" s="52" t="s">
        <v>301</v>
      </c>
      <c r="F222" s="54" t="n">
        <v>90</v>
      </c>
      <c r="G222" s="54" t="n">
        <v>200</v>
      </c>
      <c r="H222" s="16"/>
      <c r="I222" s="16"/>
      <c r="J222" s="16"/>
    </row>
    <row r="223" s="17" customFormat="true" ht="20" hidden="false" customHeight="true" outlineLevel="0" collapsed="false">
      <c r="A223" s="13" t="n">
        <v>220</v>
      </c>
      <c r="B223" s="52" t="s">
        <v>10</v>
      </c>
      <c r="C223" s="52" t="s">
        <v>267</v>
      </c>
      <c r="D223" s="52" t="s">
        <v>297</v>
      </c>
      <c r="E223" s="52" t="s">
        <v>302</v>
      </c>
      <c r="F223" s="54" t="n">
        <v>90</v>
      </c>
      <c r="G223" s="54" t="n">
        <v>200</v>
      </c>
      <c r="H223" s="16"/>
      <c r="I223" s="16"/>
      <c r="J223" s="16"/>
    </row>
    <row r="224" s="18" customFormat="true" ht="20" hidden="false" customHeight="true" outlineLevel="0" collapsed="false">
      <c r="A224" s="13" t="n">
        <v>221</v>
      </c>
      <c r="B224" s="14" t="s">
        <v>10</v>
      </c>
      <c r="C224" s="14" t="s">
        <v>267</v>
      </c>
      <c r="D224" s="14" t="s">
        <v>279</v>
      </c>
      <c r="E224" s="14" t="s">
        <v>303</v>
      </c>
      <c r="F224" s="15" t="n">
        <v>90</v>
      </c>
      <c r="G224" s="15" t="n">
        <v>200</v>
      </c>
      <c r="H224" s="1"/>
      <c r="I224" s="1"/>
      <c r="J224" s="1"/>
    </row>
    <row r="225" s="18" customFormat="true" ht="20" hidden="false" customHeight="true" outlineLevel="0" collapsed="false">
      <c r="A225" s="13" t="n">
        <v>222</v>
      </c>
      <c r="B225" s="14" t="s">
        <v>10</v>
      </c>
      <c r="C225" s="14" t="s">
        <v>267</v>
      </c>
      <c r="D225" s="14" t="s">
        <v>304</v>
      </c>
      <c r="E225" s="14" t="s">
        <v>305</v>
      </c>
      <c r="F225" s="15" t="n">
        <v>90</v>
      </c>
      <c r="G225" s="15" t="n">
        <v>200</v>
      </c>
      <c r="H225" s="1"/>
      <c r="I225" s="1"/>
      <c r="J225" s="1"/>
    </row>
    <row r="226" s="17" customFormat="true" ht="20" hidden="false" customHeight="true" outlineLevel="0" collapsed="false">
      <c r="A226" s="13" t="n">
        <v>223</v>
      </c>
      <c r="B226" s="52" t="s">
        <v>10</v>
      </c>
      <c r="C226" s="52" t="s">
        <v>267</v>
      </c>
      <c r="D226" s="52" t="s">
        <v>281</v>
      </c>
      <c r="E226" s="52" t="s">
        <v>306</v>
      </c>
      <c r="F226" s="52" t="n">
        <v>90</v>
      </c>
      <c r="G226" s="52" t="n">
        <v>200</v>
      </c>
      <c r="H226" s="16"/>
      <c r="I226" s="16"/>
      <c r="J226" s="16"/>
    </row>
    <row r="227" s="17" customFormat="true" ht="20" hidden="false" customHeight="true" outlineLevel="0" collapsed="false">
      <c r="A227" s="13" t="n">
        <v>224</v>
      </c>
      <c r="B227" s="52" t="s">
        <v>10</v>
      </c>
      <c r="C227" s="52" t="s">
        <v>267</v>
      </c>
      <c r="D227" s="52" t="s">
        <v>307</v>
      </c>
      <c r="E227" s="52" t="s">
        <v>308</v>
      </c>
      <c r="F227" s="52" t="n">
        <v>90</v>
      </c>
      <c r="G227" s="15" t="n">
        <v>200</v>
      </c>
      <c r="H227" s="16"/>
      <c r="I227" s="16"/>
      <c r="J227" s="16"/>
    </row>
    <row r="228" s="16" customFormat="true" ht="20" hidden="false" customHeight="true" outlineLevel="0" collapsed="false">
      <c r="A228" s="13" t="n">
        <v>225</v>
      </c>
      <c r="B228" s="57" t="s">
        <v>10</v>
      </c>
      <c r="C228" s="57" t="s">
        <v>267</v>
      </c>
      <c r="D228" s="58" t="s">
        <v>309</v>
      </c>
      <c r="E228" s="58" t="s">
        <v>310</v>
      </c>
      <c r="F228" s="58" t="n">
        <v>90</v>
      </c>
      <c r="G228" s="15" t="n">
        <v>200</v>
      </c>
    </row>
    <row r="229" s="16" customFormat="true" ht="20" hidden="false" customHeight="true" outlineLevel="0" collapsed="false">
      <c r="A229" s="13" t="n">
        <v>226</v>
      </c>
      <c r="B229" s="52" t="s">
        <v>10</v>
      </c>
      <c r="C229" s="52" t="s">
        <v>267</v>
      </c>
      <c r="D229" s="54" t="s">
        <v>283</v>
      </c>
      <c r="E229" s="14" t="s">
        <v>311</v>
      </c>
      <c r="F229" s="13" t="n">
        <v>90</v>
      </c>
      <c r="G229" s="13" t="n">
        <v>200</v>
      </c>
    </row>
    <row r="230" s="16" customFormat="true" ht="20" hidden="false" customHeight="true" outlineLevel="0" collapsed="false">
      <c r="A230" s="13" t="n">
        <v>227</v>
      </c>
      <c r="B230" s="52" t="s">
        <v>10</v>
      </c>
      <c r="C230" s="52" t="s">
        <v>267</v>
      </c>
      <c r="D230" s="52" t="s">
        <v>312</v>
      </c>
      <c r="E230" s="14" t="s">
        <v>313</v>
      </c>
      <c r="F230" s="13" t="n">
        <v>90</v>
      </c>
      <c r="G230" s="13" t="n">
        <v>200</v>
      </c>
    </row>
    <row r="231" s="16" customFormat="true" ht="20" hidden="false" customHeight="true" outlineLevel="0" collapsed="false">
      <c r="A231" s="13" t="n">
        <v>228</v>
      </c>
      <c r="B231" s="52" t="s">
        <v>10</v>
      </c>
      <c r="C231" s="52" t="s">
        <v>267</v>
      </c>
      <c r="D231" s="14" t="s">
        <v>314</v>
      </c>
      <c r="E231" s="14" t="s">
        <v>315</v>
      </c>
      <c r="F231" s="13" t="n">
        <v>91</v>
      </c>
      <c r="G231" s="13" t="n">
        <v>200</v>
      </c>
    </row>
    <row r="232" s="16" customFormat="true" ht="20" hidden="false" customHeight="true" outlineLevel="0" collapsed="false">
      <c r="A232" s="13" t="n">
        <v>229</v>
      </c>
      <c r="B232" s="14" t="s">
        <v>10</v>
      </c>
      <c r="C232" s="14" t="s">
        <v>267</v>
      </c>
      <c r="D232" s="14" t="s">
        <v>291</v>
      </c>
      <c r="E232" s="14" t="s">
        <v>316</v>
      </c>
      <c r="F232" s="13" t="n">
        <v>90</v>
      </c>
      <c r="G232" s="13" t="n">
        <v>200</v>
      </c>
    </row>
    <row r="233" s="16" customFormat="true" ht="20" hidden="false" customHeight="true" outlineLevel="0" collapsed="false">
      <c r="A233" s="13" t="n">
        <v>230</v>
      </c>
      <c r="B233" s="59" t="s">
        <v>10</v>
      </c>
      <c r="C233" s="59" t="s">
        <v>267</v>
      </c>
      <c r="D233" s="14" t="s">
        <v>270</v>
      </c>
      <c r="E233" s="14" t="s">
        <v>317</v>
      </c>
      <c r="F233" s="36" t="s">
        <v>162</v>
      </c>
      <c r="G233" s="36" t="s">
        <v>164</v>
      </c>
    </row>
    <row r="234" s="16" customFormat="true" ht="20" hidden="false" customHeight="true" outlineLevel="0" collapsed="false">
      <c r="A234" s="13" t="n">
        <v>231</v>
      </c>
      <c r="B234" s="59" t="s">
        <v>10</v>
      </c>
      <c r="C234" s="59" t="s">
        <v>267</v>
      </c>
      <c r="D234" s="14" t="s">
        <v>270</v>
      </c>
      <c r="E234" s="14" t="s">
        <v>318</v>
      </c>
      <c r="F234" s="36" t="s">
        <v>162</v>
      </c>
      <c r="G234" s="36" t="s">
        <v>164</v>
      </c>
    </row>
    <row r="235" s="16" customFormat="true" ht="20" hidden="false" customHeight="true" outlineLevel="0" collapsed="false">
      <c r="A235" s="13" t="n">
        <v>232</v>
      </c>
      <c r="B235" s="59" t="s">
        <v>10</v>
      </c>
      <c r="C235" s="59" t="s">
        <v>267</v>
      </c>
      <c r="D235" s="14" t="s">
        <v>319</v>
      </c>
      <c r="E235" s="14" t="s">
        <v>320</v>
      </c>
      <c r="F235" s="36" t="s">
        <v>162</v>
      </c>
      <c r="G235" s="36" t="s">
        <v>164</v>
      </c>
    </row>
    <row r="236" s="16" customFormat="true" ht="20" hidden="false" customHeight="true" outlineLevel="0" collapsed="false">
      <c r="A236" s="13" t="n">
        <v>233</v>
      </c>
      <c r="B236" s="59" t="s">
        <v>10</v>
      </c>
      <c r="C236" s="59" t="s">
        <v>267</v>
      </c>
      <c r="D236" s="14" t="s">
        <v>312</v>
      </c>
      <c r="E236" s="14" t="s">
        <v>321</v>
      </c>
      <c r="F236" s="36" t="s">
        <v>162</v>
      </c>
      <c r="G236" s="36" t="s">
        <v>164</v>
      </c>
    </row>
    <row r="237" s="16" customFormat="true" ht="20" hidden="false" customHeight="true" outlineLevel="0" collapsed="false">
      <c r="A237" s="13" t="n">
        <v>234</v>
      </c>
      <c r="B237" s="59" t="s">
        <v>10</v>
      </c>
      <c r="C237" s="59" t="s">
        <v>267</v>
      </c>
      <c r="D237" s="14" t="s">
        <v>312</v>
      </c>
      <c r="E237" s="14" t="s">
        <v>322</v>
      </c>
      <c r="F237" s="36" t="s">
        <v>162</v>
      </c>
      <c r="G237" s="36" t="s">
        <v>164</v>
      </c>
    </row>
    <row r="238" s="16" customFormat="true" ht="20" hidden="false" customHeight="true" outlineLevel="0" collapsed="false">
      <c r="A238" s="13" t="n">
        <v>235</v>
      </c>
      <c r="B238" s="59" t="s">
        <v>10</v>
      </c>
      <c r="C238" s="59" t="s">
        <v>267</v>
      </c>
      <c r="D238" s="14" t="s">
        <v>273</v>
      </c>
      <c r="E238" s="14" t="s">
        <v>323</v>
      </c>
      <c r="F238" s="36" t="s">
        <v>162</v>
      </c>
      <c r="G238" s="36" t="s">
        <v>164</v>
      </c>
    </row>
    <row r="239" s="16" customFormat="true" ht="20" hidden="false" customHeight="true" outlineLevel="0" collapsed="false">
      <c r="A239" s="13" t="n">
        <v>236</v>
      </c>
      <c r="B239" s="59" t="s">
        <v>10</v>
      </c>
      <c r="C239" s="59" t="s">
        <v>267</v>
      </c>
      <c r="D239" s="14" t="s">
        <v>324</v>
      </c>
      <c r="E239" s="14" t="s">
        <v>325</v>
      </c>
      <c r="F239" s="36" t="s">
        <v>162</v>
      </c>
      <c r="G239" s="36" t="s">
        <v>164</v>
      </c>
    </row>
    <row r="240" s="16" customFormat="true" ht="20" hidden="false" customHeight="true" outlineLevel="0" collapsed="false">
      <c r="A240" s="13" t="n">
        <v>237</v>
      </c>
      <c r="B240" s="14" t="s">
        <v>10</v>
      </c>
      <c r="C240" s="14" t="s">
        <v>267</v>
      </c>
      <c r="D240" s="14" t="s">
        <v>312</v>
      </c>
      <c r="E240" s="14" t="s">
        <v>326</v>
      </c>
      <c r="F240" s="13" t="n">
        <v>90</v>
      </c>
      <c r="G240" s="13" t="n">
        <v>200</v>
      </c>
    </row>
    <row r="241" s="16" customFormat="true" ht="20" hidden="false" customHeight="true" outlineLevel="0" collapsed="false">
      <c r="A241" s="13" t="n">
        <v>238</v>
      </c>
      <c r="B241" s="14" t="s">
        <v>10</v>
      </c>
      <c r="C241" s="14" t="s">
        <v>267</v>
      </c>
      <c r="D241" s="52" t="s">
        <v>283</v>
      </c>
      <c r="E241" s="14" t="s">
        <v>327</v>
      </c>
      <c r="F241" s="13" t="n">
        <v>90</v>
      </c>
      <c r="G241" s="13" t="n">
        <v>200</v>
      </c>
    </row>
    <row r="242" s="16" customFormat="true" ht="20" hidden="false" customHeight="true" outlineLevel="0" collapsed="false">
      <c r="A242" s="13" t="n">
        <v>239</v>
      </c>
      <c r="B242" s="14" t="s">
        <v>10</v>
      </c>
      <c r="C242" s="14" t="s">
        <v>267</v>
      </c>
      <c r="D242" s="14" t="s">
        <v>314</v>
      </c>
      <c r="E242" s="14" t="s">
        <v>328</v>
      </c>
      <c r="F242" s="13" t="n">
        <v>90</v>
      </c>
      <c r="G242" s="13" t="n">
        <v>200</v>
      </c>
    </row>
    <row r="243" s="16" customFormat="true" ht="20" hidden="false" customHeight="true" outlineLevel="0" collapsed="false">
      <c r="A243" s="13" t="n">
        <v>240</v>
      </c>
      <c r="B243" s="14" t="s">
        <v>10</v>
      </c>
      <c r="C243" s="14" t="s">
        <v>267</v>
      </c>
      <c r="D243" s="14" t="s">
        <v>279</v>
      </c>
      <c r="E243" s="14" t="s">
        <v>329</v>
      </c>
      <c r="F243" s="13" t="n">
        <v>90</v>
      </c>
      <c r="G243" s="13" t="n">
        <v>200</v>
      </c>
    </row>
    <row r="244" s="16" customFormat="true" ht="20" hidden="false" customHeight="true" outlineLevel="0" collapsed="false">
      <c r="A244" s="13" t="n">
        <v>241</v>
      </c>
      <c r="B244" s="14" t="s">
        <v>10</v>
      </c>
      <c r="C244" s="14" t="s">
        <v>267</v>
      </c>
      <c r="D244" s="14" t="s">
        <v>268</v>
      </c>
      <c r="E244" s="14" t="s">
        <v>330</v>
      </c>
      <c r="F244" s="13" t="n">
        <v>90</v>
      </c>
      <c r="G244" s="13" t="n">
        <v>200</v>
      </c>
    </row>
    <row r="245" s="60" customFormat="true" ht="20" hidden="false" customHeight="true" outlineLevel="0" collapsed="false">
      <c r="A245" s="13" t="n">
        <v>242</v>
      </c>
      <c r="B245" s="14" t="s">
        <v>10</v>
      </c>
      <c r="C245" s="14" t="s">
        <v>267</v>
      </c>
      <c r="D245" s="52" t="s">
        <v>291</v>
      </c>
      <c r="E245" s="14" t="s">
        <v>331</v>
      </c>
      <c r="F245" s="13" t="n">
        <v>90</v>
      </c>
      <c r="G245" s="13" t="n">
        <v>200</v>
      </c>
    </row>
    <row r="246" s="16" customFormat="true" ht="20" hidden="false" customHeight="true" outlineLevel="0" collapsed="false">
      <c r="A246" s="13" t="n">
        <v>243</v>
      </c>
      <c r="B246" s="14" t="s">
        <v>10</v>
      </c>
      <c r="C246" s="14" t="s">
        <v>267</v>
      </c>
      <c r="D246" s="14" t="s">
        <v>319</v>
      </c>
      <c r="E246" s="14" t="s">
        <v>332</v>
      </c>
      <c r="F246" s="13" t="n">
        <v>90</v>
      </c>
      <c r="G246" s="36" t="s">
        <v>164</v>
      </c>
    </row>
    <row r="247" s="16" customFormat="true" ht="20" hidden="false" customHeight="true" outlineLevel="0" collapsed="false">
      <c r="A247" s="13" t="n">
        <v>244</v>
      </c>
      <c r="B247" s="14" t="s">
        <v>10</v>
      </c>
      <c r="C247" s="14" t="s">
        <v>267</v>
      </c>
      <c r="D247" s="14" t="s">
        <v>333</v>
      </c>
      <c r="E247" s="14" t="s">
        <v>334</v>
      </c>
      <c r="F247" s="13" t="n">
        <v>90</v>
      </c>
      <c r="G247" s="36" t="s">
        <v>164</v>
      </c>
    </row>
    <row r="248" s="16" customFormat="true" ht="20" hidden="false" customHeight="true" outlineLevel="0" collapsed="false">
      <c r="A248" s="13" t="n">
        <v>245</v>
      </c>
      <c r="B248" s="14" t="s">
        <v>10</v>
      </c>
      <c r="C248" s="14" t="s">
        <v>267</v>
      </c>
      <c r="D248" s="14" t="s">
        <v>279</v>
      </c>
      <c r="E248" s="14" t="s">
        <v>335</v>
      </c>
      <c r="F248" s="13" t="n">
        <v>90</v>
      </c>
      <c r="G248" s="13" t="n">
        <v>200</v>
      </c>
    </row>
    <row r="249" s="60" customFormat="true" ht="20" hidden="false" customHeight="true" outlineLevel="0" collapsed="false">
      <c r="A249" s="13" t="n">
        <v>246</v>
      </c>
      <c r="B249" s="14" t="s">
        <v>10</v>
      </c>
      <c r="C249" s="14" t="s">
        <v>267</v>
      </c>
      <c r="D249" s="14" t="s">
        <v>297</v>
      </c>
      <c r="E249" s="14" t="s">
        <v>336</v>
      </c>
      <c r="F249" s="13" t="n">
        <v>90</v>
      </c>
      <c r="G249" s="13" t="n">
        <v>200</v>
      </c>
    </row>
    <row r="250" s="60" customFormat="true" ht="20" hidden="false" customHeight="true" outlineLevel="0" collapsed="false">
      <c r="A250" s="13" t="n">
        <v>247</v>
      </c>
      <c r="B250" s="14" t="s">
        <v>10</v>
      </c>
      <c r="C250" s="14" t="s">
        <v>267</v>
      </c>
      <c r="D250" s="14" t="s">
        <v>275</v>
      </c>
      <c r="E250" s="14" t="s">
        <v>337</v>
      </c>
      <c r="F250" s="13" t="n">
        <v>90</v>
      </c>
      <c r="G250" s="13" t="n">
        <v>200</v>
      </c>
    </row>
    <row r="251" s="60" customFormat="true" ht="20" hidden="false" customHeight="true" outlineLevel="0" collapsed="false">
      <c r="A251" s="13" t="n">
        <v>248</v>
      </c>
      <c r="B251" s="14" t="s">
        <v>10</v>
      </c>
      <c r="C251" s="14" t="s">
        <v>267</v>
      </c>
      <c r="D251" s="14" t="s">
        <v>338</v>
      </c>
      <c r="E251" s="14" t="s">
        <v>339</v>
      </c>
      <c r="F251" s="13" t="n">
        <v>90</v>
      </c>
      <c r="G251" s="13" t="n">
        <v>200</v>
      </c>
    </row>
    <row r="252" s="16" customFormat="true" ht="20" hidden="false" customHeight="true" outlineLevel="0" collapsed="false">
      <c r="A252" s="13" t="n">
        <v>249</v>
      </c>
      <c r="B252" s="14" t="s">
        <v>10</v>
      </c>
      <c r="C252" s="14" t="s">
        <v>267</v>
      </c>
      <c r="D252" s="14" t="s">
        <v>333</v>
      </c>
      <c r="E252" s="14" t="s">
        <v>340</v>
      </c>
      <c r="F252" s="13" t="n">
        <v>90</v>
      </c>
      <c r="G252" s="13" t="n">
        <v>200</v>
      </c>
    </row>
    <row r="253" s="16" customFormat="true" ht="20" hidden="false" customHeight="true" outlineLevel="0" collapsed="false">
      <c r="A253" s="13" t="n">
        <v>250</v>
      </c>
      <c r="B253" s="14" t="s">
        <v>10</v>
      </c>
      <c r="C253" s="14" t="s">
        <v>267</v>
      </c>
      <c r="D253" s="14" t="s">
        <v>312</v>
      </c>
      <c r="E253" s="14" t="s">
        <v>341</v>
      </c>
      <c r="F253" s="13" t="n">
        <v>90</v>
      </c>
      <c r="G253" s="13" t="n">
        <v>200</v>
      </c>
    </row>
    <row r="254" s="16" customFormat="true" ht="20" hidden="false" customHeight="true" outlineLevel="0" collapsed="false">
      <c r="A254" s="13" t="n">
        <v>251</v>
      </c>
      <c r="B254" s="14" t="s">
        <v>10</v>
      </c>
      <c r="C254" s="14" t="s">
        <v>267</v>
      </c>
      <c r="D254" s="14" t="s">
        <v>342</v>
      </c>
      <c r="E254" s="14" t="s">
        <v>343</v>
      </c>
      <c r="F254" s="13" t="n">
        <v>90</v>
      </c>
      <c r="G254" s="13" t="n">
        <v>200</v>
      </c>
    </row>
    <row r="255" s="16" customFormat="true" ht="20" hidden="false" customHeight="true" outlineLevel="0" collapsed="false">
      <c r="A255" s="13" t="n">
        <v>252</v>
      </c>
      <c r="B255" s="14" t="s">
        <v>10</v>
      </c>
      <c r="C255" s="14" t="s">
        <v>267</v>
      </c>
      <c r="D255" s="14" t="s">
        <v>309</v>
      </c>
      <c r="E255" s="14" t="s">
        <v>344</v>
      </c>
      <c r="F255" s="13" t="n">
        <v>90</v>
      </c>
      <c r="G255" s="13" t="n">
        <v>200</v>
      </c>
    </row>
    <row r="256" s="61" customFormat="true" ht="20" hidden="false" customHeight="true" outlineLevel="0" collapsed="false">
      <c r="A256" s="13" t="n">
        <v>253</v>
      </c>
      <c r="B256" s="14" t="s">
        <v>10</v>
      </c>
      <c r="C256" s="14" t="s">
        <v>267</v>
      </c>
      <c r="D256" s="14" t="s">
        <v>273</v>
      </c>
      <c r="E256" s="14" t="s">
        <v>345</v>
      </c>
      <c r="F256" s="13" t="n">
        <v>90</v>
      </c>
      <c r="G256" s="13" t="n">
        <v>200</v>
      </c>
      <c r="H256" s="60"/>
      <c r="I256" s="60"/>
      <c r="J256" s="60"/>
    </row>
    <row r="257" s="61" customFormat="true" ht="20" hidden="false" customHeight="true" outlineLevel="0" collapsed="false">
      <c r="A257" s="13" t="n">
        <v>254</v>
      </c>
      <c r="B257" s="14" t="s">
        <v>10</v>
      </c>
      <c r="C257" s="14" t="s">
        <v>267</v>
      </c>
      <c r="D257" s="14" t="s">
        <v>307</v>
      </c>
      <c r="E257" s="14" t="s">
        <v>346</v>
      </c>
      <c r="F257" s="13" t="n">
        <v>90</v>
      </c>
      <c r="G257" s="13" t="n">
        <v>200</v>
      </c>
      <c r="H257" s="60"/>
      <c r="I257" s="60"/>
      <c r="J257" s="60"/>
    </row>
    <row r="258" s="61" customFormat="true" ht="20" hidden="false" customHeight="true" outlineLevel="0" collapsed="false">
      <c r="A258" s="13" t="n">
        <v>255</v>
      </c>
      <c r="B258" s="14" t="s">
        <v>10</v>
      </c>
      <c r="C258" s="14" t="s">
        <v>267</v>
      </c>
      <c r="D258" s="14" t="s">
        <v>333</v>
      </c>
      <c r="E258" s="14" t="s">
        <v>347</v>
      </c>
      <c r="F258" s="13" t="n">
        <v>90</v>
      </c>
      <c r="G258" s="13" t="n">
        <v>200</v>
      </c>
      <c r="H258" s="60"/>
      <c r="I258" s="60"/>
      <c r="J258" s="60"/>
    </row>
    <row r="259" s="60" customFormat="true" ht="20" hidden="false" customHeight="true" outlineLevel="0" collapsed="false">
      <c r="A259" s="13" t="n">
        <v>256</v>
      </c>
      <c r="B259" s="14" t="s">
        <v>10</v>
      </c>
      <c r="C259" s="14" t="s">
        <v>267</v>
      </c>
      <c r="D259" s="14" t="s">
        <v>268</v>
      </c>
      <c r="E259" s="14" t="s">
        <v>348</v>
      </c>
      <c r="F259" s="13" t="n">
        <v>90</v>
      </c>
      <c r="G259" s="13" t="n">
        <v>200</v>
      </c>
    </row>
    <row r="260" s="60" customFormat="true" ht="20" hidden="false" customHeight="true" outlineLevel="0" collapsed="false">
      <c r="A260" s="13" t="n">
        <v>257</v>
      </c>
      <c r="B260" s="14" t="s">
        <v>10</v>
      </c>
      <c r="C260" s="14" t="s">
        <v>267</v>
      </c>
      <c r="D260" s="14" t="s">
        <v>319</v>
      </c>
      <c r="E260" s="14" t="s">
        <v>349</v>
      </c>
      <c r="F260" s="13" t="n">
        <v>90</v>
      </c>
      <c r="G260" s="13" t="n">
        <v>200</v>
      </c>
    </row>
    <row r="261" s="60" customFormat="true" ht="20" hidden="false" customHeight="true" outlineLevel="0" collapsed="false">
      <c r="A261" s="13" t="n">
        <v>258</v>
      </c>
      <c r="B261" s="14" t="s">
        <v>10</v>
      </c>
      <c r="C261" s="14" t="s">
        <v>267</v>
      </c>
      <c r="D261" s="14" t="s">
        <v>291</v>
      </c>
      <c r="E261" s="14" t="s">
        <v>350</v>
      </c>
      <c r="F261" s="13" t="n">
        <v>90</v>
      </c>
      <c r="G261" s="13" t="n">
        <v>200</v>
      </c>
    </row>
    <row r="262" s="60" customFormat="true" ht="20" hidden="false" customHeight="true" outlineLevel="0" collapsed="false">
      <c r="A262" s="13" t="n">
        <v>259</v>
      </c>
      <c r="B262" s="14" t="s">
        <v>10</v>
      </c>
      <c r="C262" s="14" t="s">
        <v>267</v>
      </c>
      <c r="D262" s="14" t="s">
        <v>291</v>
      </c>
      <c r="E262" s="14" t="s">
        <v>351</v>
      </c>
      <c r="F262" s="13" t="n">
        <v>90</v>
      </c>
      <c r="G262" s="13" t="n">
        <v>200</v>
      </c>
    </row>
    <row r="263" s="16" customFormat="true" ht="20" hidden="false" customHeight="true" outlineLevel="0" collapsed="false">
      <c r="A263" s="13" t="n">
        <v>260</v>
      </c>
      <c r="B263" s="14" t="s">
        <v>10</v>
      </c>
      <c r="C263" s="14" t="s">
        <v>267</v>
      </c>
      <c r="D263" s="62" t="s">
        <v>333</v>
      </c>
      <c r="E263" s="62" t="s">
        <v>352</v>
      </c>
      <c r="F263" s="13" t="n">
        <v>90</v>
      </c>
      <c r="G263" s="13" t="n">
        <v>200</v>
      </c>
    </row>
    <row r="264" s="16" customFormat="true" ht="20" hidden="false" customHeight="true" outlineLevel="0" collapsed="false">
      <c r="A264" s="13" t="n">
        <v>261</v>
      </c>
      <c r="B264" s="14" t="s">
        <v>10</v>
      </c>
      <c r="C264" s="14" t="s">
        <v>267</v>
      </c>
      <c r="D264" s="62" t="s">
        <v>283</v>
      </c>
      <c r="E264" s="62" t="s">
        <v>353</v>
      </c>
      <c r="F264" s="13" t="n">
        <v>90</v>
      </c>
      <c r="G264" s="13" t="n">
        <v>200</v>
      </c>
    </row>
    <row r="265" s="60" customFormat="true" ht="20" hidden="false" customHeight="true" outlineLevel="0" collapsed="false">
      <c r="A265" s="13" t="n">
        <v>262</v>
      </c>
      <c r="B265" s="14" t="s">
        <v>10</v>
      </c>
      <c r="C265" s="14" t="s">
        <v>267</v>
      </c>
      <c r="D265" s="62" t="s">
        <v>297</v>
      </c>
      <c r="E265" s="62" t="s">
        <v>354</v>
      </c>
      <c r="F265" s="36" t="s">
        <v>162</v>
      </c>
      <c r="G265" s="13" t="n">
        <v>200</v>
      </c>
    </row>
    <row r="266" s="60" customFormat="true" ht="20" hidden="false" customHeight="true" outlineLevel="0" collapsed="false">
      <c r="A266" s="13" t="n">
        <v>263</v>
      </c>
      <c r="B266" s="62" t="s">
        <v>10</v>
      </c>
      <c r="C266" s="62" t="s">
        <v>267</v>
      </c>
      <c r="D266" s="14" t="s">
        <v>355</v>
      </c>
      <c r="E266" s="14" t="s">
        <v>356</v>
      </c>
      <c r="F266" s="36" t="s">
        <v>162</v>
      </c>
      <c r="G266" s="13" t="n">
        <v>200</v>
      </c>
    </row>
    <row r="267" s="25" customFormat="true" ht="20" hidden="false" customHeight="true" outlineLevel="0" collapsed="false">
      <c r="A267" s="13" t="n">
        <v>264</v>
      </c>
      <c r="B267" s="62" t="s">
        <v>10</v>
      </c>
      <c r="C267" s="62" t="s">
        <v>267</v>
      </c>
      <c r="D267" s="14" t="s">
        <v>314</v>
      </c>
      <c r="E267" s="14" t="s">
        <v>23</v>
      </c>
      <c r="F267" s="36" t="s">
        <v>162</v>
      </c>
      <c r="G267" s="13" t="n">
        <v>200</v>
      </c>
    </row>
    <row r="268" s="25" customFormat="true" ht="20" hidden="false" customHeight="true" outlineLevel="0" collapsed="false">
      <c r="A268" s="13" t="n">
        <v>265</v>
      </c>
      <c r="B268" s="62" t="s">
        <v>10</v>
      </c>
      <c r="C268" s="62" t="s">
        <v>267</v>
      </c>
      <c r="D268" s="14" t="s">
        <v>279</v>
      </c>
      <c r="E268" s="14" t="s">
        <v>357</v>
      </c>
      <c r="F268" s="36" t="s">
        <v>162</v>
      </c>
      <c r="G268" s="13" t="n">
        <v>200</v>
      </c>
    </row>
    <row r="269" s="25" customFormat="true" ht="20" hidden="false" customHeight="true" outlineLevel="0" collapsed="false">
      <c r="A269" s="13" t="n">
        <v>266</v>
      </c>
      <c r="B269" s="62" t="s">
        <v>10</v>
      </c>
      <c r="C269" s="62" t="s">
        <v>267</v>
      </c>
      <c r="D269" s="14" t="s">
        <v>312</v>
      </c>
      <c r="E269" s="14" t="s">
        <v>358</v>
      </c>
      <c r="F269" s="36" t="s">
        <v>162</v>
      </c>
      <c r="G269" s="13" t="n">
        <v>200</v>
      </c>
    </row>
    <row r="270" s="16" customFormat="true" ht="20" hidden="false" customHeight="true" outlineLevel="0" collapsed="false">
      <c r="A270" s="13" t="n">
        <v>267</v>
      </c>
      <c r="B270" s="62" t="s">
        <v>10</v>
      </c>
      <c r="C270" s="62" t="s">
        <v>267</v>
      </c>
      <c r="D270" s="14" t="s">
        <v>273</v>
      </c>
      <c r="E270" s="14" t="s">
        <v>359</v>
      </c>
      <c r="F270" s="36" t="s">
        <v>162</v>
      </c>
      <c r="G270" s="13" t="n">
        <v>200</v>
      </c>
    </row>
    <row r="271" s="16" customFormat="true" ht="20" hidden="false" customHeight="true" outlineLevel="0" collapsed="false">
      <c r="A271" s="13" t="n">
        <v>268</v>
      </c>
      <c r="B271" s="62" t="s">
        <v>10</v>
      </c>
      <c r="C271" s="62" t="s">
        <v>267</v>
      </c>
      <c r="D271" s="14" t="s">
        <v>283</v>
      </c>
      <c r="E271" s="14" t="s">
        <v>360</v>
      </c>
      <c r="F271" s="36" t="s">
        <v>162</v>
      </c>
      <c r="G271" s="13" t="n">
        <v>200</v>
      </c>
    </row>
    <row r="272" s="60" customFormat="true" ht="20" hidden="false" customHeight="true" outlineLevel="0" collapsed="false">
      <c r="A272" s="13" t="n">
        <v>269</v>
      </c>
      <c r="B272" s="62" t="s">
        <v>10</v>
      </c>
      <c r="C272" s="62" t="s">
        <v>267</v>
      </c>
      <c r="D272" s="14" t="s">
        <v>283</v>
      </c>
      <c r="E272" s="14" t="s">
        <v>361</v>
      </c>
      <c r="F272" s="36" t="s">
        <v>162</v>
      </c>
      <c r="G272" s="13" t="n">
        <v>200</v>
      </c>
    </row>
    <row r="273" s="60" customFormat="true" ht="20" hidden="false" customHeight="true" outlineLevel="0" collapsed="false">
      <c r="A273" s="13" t="n">
        <v>270</v>
      </c>
      <c r="B273" s="62" t="s">
        <v>10</v>
      </c>
      <c r="C273" s="62" t="s">
        <v>267</v>
      </c>
      <c r="D273" s="62" t="s">
        <v>291</v>
      </c>
      <c r="E273" s="14" t="s">
        <v>362</v>
      </c>
      <c r="F273" s="36" t="s">
        <v>162</v>
      </c>
      <c r="G273" s="13" t="n">
        <v>200</v>
      </c>
    </row>
    <row r="274" s="60" customFormat="true" ht="20" hidden="false" customHeight="true" outlineLevel="0" collapsed="false">
      <c r="A274" s="13" t="n">
        <v>271</v>
      </c>
      <c r="B274" s="62" t="s">
        <v>10</v>
      </c>
      <c r="C274" s="62" t="s">
        <v>267</v>
      </c>
      <c r="D274" s="14" t="s">
        <v>270</v>
      </c>
      <c r="E274" s="14" t="s">
        <v>363</v>
      </c>
      <c r="F274" s="36" t="s">
        <v>162</v>
      </c>
      <c r="G274" s="13" t="n">
        <v>200</v>
      </c>
    </row>
    <row r="275" s="60" customFormat="true" ht="20" hidden="false" customHeight="true" outlineLevel="0" collapsed="false">
      <c r="A275" s="13" t="n">
        <v>272</v>
      </c>
      <c r="B275" s="62" t="s">
        <v>10</v>
      </c>
      <c r="C275" s="62" t="s">
        <v>267</v>
      </c>
      <c r="D275" s="62" t="s">
        <v>364</v>
      </c>
      <c r="E275" s="62" t="s">
        <v>365</v>
      </c>
      <c r="F275" s="36" t="s">
        <v>162</v>
      </c>
      <c r="G275" s="13" t="n">
        <v>200</v>
      </c>
    </row>
    <row r="276" s="60" customFormat="true" ht="20" hidden="false" customHeight="true" outlineLevel="0" collapsed="false">
      <c r="A276" s="13" t="n">
        <v>273</v>
      </c>
      <c r="B276" s="62" t="s">
        <v>10</v>
      </c>
      <c r="C276" s="62" t="s">
        <v>267</v>
      </c>
      <c r="D276" s="62" t="s">
        <v>268</v>
      </c>
      <c r="E276" s="14" t="s">
        <v>366</v>
      </c>
      <c r="F276" s="36" t="s">
        <v>162</v>
      </c>
      <c r="G276" s="13" t="n">
        <v>200</v>
      </c>
    </row>
    <row r="277" s="60" customFormat="true" ht="20" hidden="false" customHeight="true" outlineLevel="0" collapsed="false">
      <c r="A277" s="13" t="n">
        <v>274</v>
      </c>
      <c r="B277" s="14" t="s">
        <v>10</v>
      </c>
      <c r="C277" s="14" t="s">
        <v>267</v>
      </c>
      <c r="D277" s="14" t="s">
        <v>295</v>
      </c>
      <c r="E277" s="14" t="s">
        <v>367</v>
      </c>
      <c r="F277" s="13" t="n">
        <v>90</v>
      </c>
      <c r="G277" s="13" t="n">
        <v>200</v>
      </c>
    </row>
    <row r="278" s="60" customFormat="true" ht="20" hidden="false" customHeight="true" outlineLevel="0" collapsed="false">
      <c r="A278" s="13" t="n">
        <v>275</v>
      </c>
      <c r="B278" s="14" t="s">
        <v>10</v>
      </c>
      <c r="C278" s="14" t="s">
        <v>267</v>
      </c>
      <c r="D278" s="14" t="s">
        <v>309</v>
      </c>
      <c r="E278" s="14" t="s">
        <v>368</v>
      </c>
      <c r="F278" s="13" t="n">
        <v>91</v>
      </c>
      <c r="G278" s="13" t="n">
        <v>200</v>
      </c>
    </row>
    <row r="279" s="60" customFormat="true" ht="20" hidden="false" customHeight="true" outlineLevel="0" collapsed="false">
      <c r="A279" s="13" t="n">
        <v>276</v>
      </c>
      <c r="B279" s="14" t="s">
        <v>10</v>
      </c>
      <c r="C279" s="14" t="s">
        <v>267</v>
      </c>
      <c r="D279" s="14" t="s">
        <v>283</v>
      </c>
      <c r="E279" s="14" t="s">
        <v>369</v>
      </c>
      <c r="F279" s="13" t="n">
        <v>90</v>
      </c>
      <c r="G279" s="13" t="n">
        <v>200</v>
      </c>
    </row>
    <row r="280" s="60" customFormat="true" ht="20" hidden="false" customHeight="true" outlineLevel="0" collapsed="false">
      <c r="A280" s="13" t="n">
        <v>277</v>
      </c>
      <c r="B280" s="14" t="s">
        <v>10</v>
      </c>
      <c r="C280" s="14" t="s">
        <v>267</v>
      </c>
      <c r="D280" s="14" t="s">
        <v>283</v>
      </c>
      <c r="E280" s="14" t="s">
        <v>370</v>
      </c>
      <c r="F280" s="13" t="n">
        <v>90</v>
      </c>
      <c r="G280" s="13" t="n">
        <v>200</v>
      </c>
    </row>
    <row r="281" s="60" customFormat="true" ht="20" hidden="false" customHeight="true" outlineLevel="0" collapsed="false">
      <c r="A281" s="13" t="n">
        <v>278</v>
      </c>
      <c r="B281" s="14" t="s">
        <v>10</v>
      </c>
      <c r="C281" s="14" t="s">
        <v>267</v>
      </c>
      <c r="D281" s="14" t="s">
        <v>275</v>
      </c>
      <c r="E281" s="14" t="s">
        <v>371</v>
      </c>
      <c r="F281" s="13" t="n">
        <v>90</v>
      </c>
      <c r="G281" s="13" t="n">
        <v>200</v>
      </c>
    </row>
    <row r="282" s="60" customFormat="true" ht="20" hidden="false" customHeight="true" outlineLevel="0" collapsed="false">
      <c r="A282" s="13" t="n">
        <v>279</v>
      </c>
      <c r="B282" s="14" t="s">
        <v>10</v>
      </c>
      <c r="C282" s="14" t="s">
        <v>267</v>
      </c>
      <c r="D282" s="14" t="s">
        <v>364</v>
      </c>
      <c r="E282" s="14" t="s">
        <v>372</v>
      </c>
      <c r="F282" s="13" t="n">
        <v>90</v>
      </c>
      <c r="G282" s="13" t="n">
        <v>200</v>
      </c>
    </row>
    <row r="283" s="25" customFormat="true" ht="20" hidden="false" customHeight="true" outlineLevel="0" collapsed="false">
      <c r="A283" s="13" t="n">
        <v>280</v>
      </c>
      <c r="B283" s="39" t="s">
        <v>10</v>
      </c>
      <c r="C283" s="14" t="s">
        <v>267</v>
      </c>
      <c r="D283" s="63" t="s">
        <v>304</v>
      </c>
      <c r="E283" s="63" t="s">
        <v>373</v>
      </c>
      <c r="F283" s="27" t="n">
        <v>90</v>
      </c>
      <c r="G283" s="27" t="n">
        <v>200</v>
      </c>
    </row>
    <row r="284" s="60" customFormat="true" ht="20" hidden="false" customHeight="true" outlineLevel="0" collapsed="false">
      <c r="A284" s="13" t="n">
        <v>281</v>
      </c>
      <c r="B284" s="62" t="s">
        <v>10</v>
      </c>
      <c r="C284" s="62" t="s">
        <v>267</v>
      </c>
      <c r="D284" s="62" t="s">
        <v>283</v>
      </c>
      <c r="E284" s="62" t="s">
        <v>374</v>
      </c>
      <c r="F284" s="36" t="s">
        <v>162</v>
      </c>
      <c r="G284" s="13" t="n">
        <v>200</v>
      </c>
    </row>
    <row r="285" s="60" customFormat="true" ht="20" hidden="false" customHeight="true" outlineLevel="0" collapsed="false">
      <c r="A285" s="13" t="n">
        <v>282</v>
      </c>
      <c r="B285" s="62" t="s">
        <v>10</v>
      </c>
      <c r="C285" s="62" t="s">
        <v>267</v>
      </c>
      <c r="D285" s="62" t="s">
        <v>270</v>
      </c>
      <c r="E285" s="62" t="s">
        <v>375</v>
      </c>
      <c r="F285" s="36" t="s">
        <v>162</v>
      </c>
      <c r="G285" s="13" t="n">
        <v>200</v>
      </c>
    </row>
    <row r="286" s="60" customFormat="true" ht="20" hidden="false" customHeight="true" outlineLevel="0" collapsed="false">
      <c r="A286" s="13" t="n">
        <v>283</v>
      </c>
      <c r="B286" s="62" t="s">
        <v>10</v>
      </c>
      <c r="C286" s="62" t="s">
        <v>267</v>
      </c>
      <c r="D286" s="62" t="s">
        <v>376</v>
      </c>
      <c r="E286" s="62" t="s">
        <v>377</v>
      </c>
      <c r="F286" s="36" t="s">
        <v>162</v>
      </c>
      <c r="G286" s="13" t="n">
        <v>200</v>
      </c>
    </row>
    <row r="287" s="60" customFormat="true" ht="20" hidden="false" customHeight="true" outlineLevel="0" collapsed="false">
      <c r="A287" s="13" t="n">
        <v>284</v>
      </c>
      <c r="B287" s="62" t="s">
        <v>10</v>
      </c>
      <c r="C287" s="62" t="s">
        <v>267</v>
      </c>
      <c r="D287" s="62" t="s">
        <v>314</v>
      </c>
      <c r="E287" s="62" t="s">
        <v>378</v>
      </c>
      <c r="F287" s="36" t="s">
        <v>162</v>
      </c>
      <c r="G287" s="13" t="n">
        <v>200</v>
      </c>
    </row>
    <row r="288" s="60" customFormat="true" ht="20" hidden="false" customHeight="true" outlineLevel="0" collapsed="false">
      <c r="A288" s="13" t="n">
        <v>285</v>
      </c>
      <c r="B288" s="62" t="s">
        <v>10</v>
      </c>
      <c r="C288" s="62" t="s">
        <v>267</v>
      </c>
      <c r="D288" s="62" t="s">
        <v>304</v>
      </c>
      <c r="E288" s="62" t="s">
        <v>379</v>
      </c>
      <c r="F288" s="36" t="s">
        <v>162</v>
      </c>
      <c r="G288" s="13" t="n">
        <v>200</v>
      </c>
    </row>
    <row r="289" s="60" customFormat="true" ht="20" hidden="false" customHeight="true" outlineLevel="0" collapsed="false">
      <c r="A289" s="13" t="n">
        <v>286</v>
      </c>
      <c r="B289" s="62" t="s">
        <v>10</v>
      </c>
      <c r="C289" s="62" t="s">
        <v>267</v>
      </c>
      <c r="D289" s="62" t="s">
        <v>295</v>
      </c>
      <c r="E289" s="62" t="s">
        <v>380</v>
      </c>
      <c r="F289" s="36" t="s">
        <v>162</v>
      </c>
      <c r="G289" s="13" t="n">
        <v>200</v>
      </c>
    </row>
    <row r="290" s="60" customFormat="true" ht="20" hidden="false" customHeight="true" outlineLevel="0" collapsed="false">
      <c r="A290" s="13" t="n">
        <v>287</v>
      </c>
      <c r="B290" s="62" t="s">
        <v>10</v>
      </c>
      <c r="C290" s="62" t="s">
        <v>267</v>
      </c>
      <c r="D290" s="62" t="s">
        <v>312</v>
      </c>
      <c r="E290" s="62" t="s">
        <v>381</v>
      </c>
      <c r="F290" s="36" t="s">
        <v>162</v>
      </c>
      <c r="G290" s="13" t="n">
        <v>200</v>
      </c>
    </row>
    <row r="291" s="60" customFormat="true" ht="20" hidden="false" customHeight="true" outlineLevel="0" collapsed="false">
      <c r="A291" s="13" t="n">
        <v>288</v>
      </c>
      <c r="B291" s="62" t="s">
        <v>10</v>
      </c>
      <c r="C291" s="62" t="s">
        <v>267</v>
      </c>
      <c r="D291" s="62" t="s">
        <v>297</v>
      </c>
      <c r="E291" s="62" t="s">
        <v>382</v>
      </c>
      <c r="F291" s="36" t="s">
        <v>162</v>
      </c>
      <c r="G291" s="13" t="n">
        <v>200</v>
      </c>
    </row>
    <row r="292" s="60" customFormat="true" ht="20" hidden="false" customHeight="true" outlineLevel="0" collapsed="false">
      <c r="A292" s="13" t="n">
        <v>289</v>
      </c>
      <c r="B292" s="62" t="s">
        <v>10</v>
      </c>
      <c r="C292" s="62" t="s">
        <v>267</v>
      </c>
      <c r="D292" s="62" t="s">
        <v>309</v>
      </c>
      <c r="E292" s="62" t="s">
        <v>383</v>
      </c>
      <c r="F292" s="36" t="s">
        <v>162</v>
      </c>
      <c r="G292" s="36" t="s">
        <v>384</v>
      </c>
    </row>
    <row r="293" s="60" customFormat="true" ht="20" hidden="false" customHeight="true" outlineLevel="0" collapsed="false">
      <c r="A293" s="13" t="n">
        <v>290</v>
      </c>
      <c r="B293" s="62" t="s">
        <v>10</v>
      </c>
      <c r="C293" s="62" t="s">
        <v>267</v>
      </c>
      <c r="D293" s="62" t="s">
        <v>297</v>
      </c>
      <c r="E293" s="14" t="s">
        <v>385</v>
      </c>
      <c r="F293" s="36" t="s">
        <v>162</v>
      </c>
      <c r="G293" s="13" t="n">
        <v>200</v>
      </c>
    </row>
    <row r="294" s="19" customFormat="true" ht="20" hidden="false" customHeight="true" outlineLevel="0" collapsed="false">
      <c r="A294" s="13" t="n">
        <v>291</v>
      </c>
      <c r="B294" s="11" t="s">
        <v>10</v>
      </c>
      <c r="C294" s="11" t="s">
        <v>386</v>
      </c>
      <c r="D294" s="64" t="s">
        <v>387</v>
      </c>
      <c r="E294" s="64" t="s">
        <v>388</v>
      </c>
      <c r="F294" s="65" t="s">
        <v>389</v>
      </c>
      <c r="G294" s="13" t="n">
        <v>200</v>
      </c>
      <c r="H294" s="28"/>
      <c r="I294" s="28"/>
      <c r="J294" s="28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</row>
    <row r="295" s="19" customFormat="true" ht="20" hidden="false" customHeight="true" outlineLevel="0" collapsed="false">
      <c r="A295" s="13" t="n">
        <v>292</v>
      </c>
      <c r="B295" s="11" t="s">
        <v>10</v>
      </c>
      <c r="C295" s="11" t="s">
        <v>386</v>
      </c>
      <c r="D295" s="64" t="s">
        <v>390</v>
      </c>
      <c r="E295" s="64" t="s">
        <v>391</v>
      </c>
      <c r="F295" s="65" t="s">
        <v>389</v>
      </c>
      <c r="G295" s="13" t="n">
        <v>200</v>
      </c>
      <c r="H295" s="28"/>
      <c r="I295" s="28"/>
      <c r="J295" s="28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</row>
    <row r="296" s="19" customFormat="true" ht="20" hidden="false" customHeight="true" outlineLevel="0" collapsed="false">
      <c r="A296" s="13" t="n">
        <v>293</v>
      </c>
      <c r="B296" s="11" t="s">
        <v>10</v>
      </c>
      <c r="C296" s="11" t="s">
        <v>386</v>
      </c>
      <c r="D296" s="66" t="s">
        <v>392</v>
      </c>
      <c r="E296" s="66" t="s">
        <v>393</v>
      </c>
      <c r="F296" s="67" t="n">
        <v>93</v>
      </c>
      <c r="G296" s="13" t="n">
        <v>200</v>
      </c>
      <c r="H296" s="28"/>
      <c r="I296" s="28"/>
      <c r="J296" s="28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</row>
    <row r="297" s="19" customFormat="true" ht="20" hidden="false" customHeight="true" outlineLevel="0" collapsed="false">
      <c r="A297" s="13" t="n">
        <v>294</v>
      </c>
      <c r="B297" s="11" t="s">
        <v>10</v>
      </c>
      <c r="C297" s="11" t="s">
        <v>386</v>
      </c>
      <c r="D297" s="66" t="s">
        <v>394</v>
      </c>
      <c r="E297" s="66" t="s">
        <v>395</v>
      </c>
      <c r="F297" s="67" t="n">
        <v>93</v>
      </c>
      <c r="G297" s="13" t="n">
        <v>200</v>
      </c>
      <c r="H297" s="28"/>
      <c r="I297" s="28"/>
      <c r="J297" s="28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</row>
    <row r="298" s="19" customFormat="true" ht="20" hidden="false" customHeight="true" outlineLevel="0" collapsed="false">
      <c r="A298" s="13" t="n">
        <v>295</v>
      </c>
      <c r="B298" s="11" t="s">
        <v>10</v>
      </c>
      <c r="C298" s="11" t="s">
        <v>386</v>
      </c>
      <c r="D298" s="64" t="s">
        <v>390</v>
      </c>
      <c r="E298" s="66" t="s">
        <v>396</v>
      </c>
      <c r="F298" s="65" t="s">
        <v>397</v>
      </c>
      <c r="G298" s="13" t="n">
        <v>200</v>
      </c>
      <c r="H298" s="28"/>
      <c r="I298" s="28"/>
      <c r="J298" s="28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</row>
    <row r="299" s="19" customFormat="true" ht="20" hidden="false" customHeight="true" outlineLevel="0" collapsed="false">
      <c r="A299" s="13" t="n">
        <v>296</v>
      </c>
      <c r="B299" s="11" t="s">
        <v>10</v>
      </c>
      <c r="C299" s="11" t="s">
        <v>386</v>
      </c>
      <c r="D299" s="64" t="s">
        <v>398</v>
      </c>
      <c r="E299" s="66" t="s">
        <v>399</v>
      </c>
      <c r="F299" s="65" t="s">
        <v>397</v>
      </c>
      <c r="G299" s="13" t="n">
        <v>200</v>
      </c>
      <c r="H299" s="28"/>
      <c r="I299" s="28"/>
      <c r="J299" s="28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</row>
    <row r="300" s="19" customFormat="true" ht="20" hidden="false" customHeight="true" outlineLevel="0" collapsed="false">
      <c r="A300" s="13" t="n">
        <v>297</v>
      </c>
      <c r="B300" s="11" t="s">
        <v>10</v>
      </c>
      <c r="C300" s="66" t="s">
        <v>386</v>
      </c>
      <c r="D300" s="66" t="s">
        <v>392</v>
      </c>
      <c r="E300" s="66" t="s">
        <v>400</v>
      </c>
      <c r="F300" s="65" t="s">
        <v>401</v>
      </c>
      <c r="G300" s="13" t="n">
        <v>200</v>
      </c>
      <c r="H300" s="28"/>
      <c r="I300" s="28"/>
      <c r="J300" s="28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</row>
    <row r="301" s="19" customFormat="true" ht="20" hidden="false" customHeight="true" outlineLevel="0" collapsed="false">
      <c r="A301" s="13" t="n">
        <v>298</v>
      </c>
      <c r="B301" s="11" t="s">
        <v>10</v>
      </c>
      <c r="C301" s="66" t="s">
        <v>386</v>
      </c>
      <c r="D301" s="66" t="s">
        <v>402</v>
      </c>
      <c r="E301" s="66" t="s">
        <v>403</v>
      </c>
      <c r="F301" s="65" t="s">
        <v>404</v>
      </c>
      <c r="G301" s="13" t="n">
        <v>200</v>
      </c>
      <c r="H301" s="16"/>
      <c r="I301" s="16"/>
      <c r="J301" s="16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</row>
    <row r="302" s="19" customFormat="true" ht="20" hidden="false" customHeight="true" outlineLevel="0" collapsed="false">
      <c r="A302" s="13" t="n">
        <v>299</v>
      </c>
      <c r="B302" s="11" t="s">
        <v>10</v>
      </c>
      <c r="C302" s="11" t="s">
        <v>386</v>
      </c>
      <c r="D302" s="66" t="s">
        <v>398</v>
      </c>
      <c r="E302" s="66" t="s">
        <v>405</v>
      </c>
      <c r="F302" s="65" t="s">
        <v>162</v>
      </c>
      <c r="G302" s="13" t="n">
        <v>200</v>
      </c>
      <c r="H302" s="28"/>
      <c r="I302" s="28"/>
      <c r="J302" s="28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</row>
    <row r="303" s="17" customFormat="true" ht="20" hidden="false" customHeight="true" outlineLevel="0" collapsed="false">
      <c r="A303" s="13" t="n">
        <v>300</v>
      </c>
      <c r="B303" s="11" t="s">
        <v>10</v>
      </c>
      <c r="C303" s="68" t="s">
        <v>386</v>
      </c>
      <c r="D303" s="14" t="s">
        <v>387</v>
      </c>
      <c r="E303" s="14" t="s">
        <v>406</v>
      </c>
      <c r="F303" s="69" t="n">
        <v>90</v>
      </c>
      <c r="G303" s="69" t="n">
        <v>200</v>
      </c>
      <c r="H303" s="16"/>
      <c r="I303" s="16"/>
      <c r="J303" s="16"/>
    </row>
    <row r="304" s="17" customFormat="true" ht="20" hidden="false" customHeight="true" outlineLevel="0" collapsed="false">
      <c r="A304" s="13" t="n">
        <v>301</v>
      </c>
      <c r="B304" s="11" t="s">
        <v>10</v>
      </c>
      <c r="C304" s="68" t="s">
        <v>386</v>
      </c>
      <c r="D304" s="14" t="s">
        <v>392</v>
      </c>
      <c r="E304" s="14" t="s">
        <v>407</v>
      </c>
      <c r="F304" s="69" t="n">
        <v>90</v>
      </c>
      <c r="G304" s="69" t="n">
        <v>200</v>
      </c>
      <c r="H304" s="16"/>
      <c r="I304" s="16"/>
      <c r="J304" s="16"/>
    </row>
    <row r="305" s="17" customFormat="true" ht="20" hidden="false" customHeight="true" outlineLevel="0" collapsed="false">
      <c r="A305" s="13" t="n">
        <v>302</v>
      </c>
      <c r="B305" s="11" t="s">
        <v>10</v>
      </c>
      <c r="C305" s="68" t="s">
        <v>386</v>
      </c>
      <c r="D305" s="14" t="s">
        <v>408</v>
      </c>
      <c r="E305" s="14" t="s">
        <v>409</v>
      </c>
      <c r="F305" s="69" t="n">
        <v>90</v>
      </c>
      <c r="G305" s="69" t="n">
        <v>200</v>
      </c>
      <c r="H305" s="16"/>
      <c r="I305" s="16"/>
      <c r="J305" s="16"/>
    </row>
    <row r="306" s="17" customFormat="true" ht="20" hidden="false" customHeight="true" outlineLevel="0" collapsed="false">
      <c r="A306" s="13" t="n">
        <v>303</v>
      </c>
      <c r="B306" s="14" t="s">
        <v>10</v>
      </c>
      <c r="C306" s="68" t="s">
        <v>386</v>
      </c>
      <c r="D306" s="14" t="s">
        <v>394</v>
      </c>
      <c r="E306" s="14" t="s">
        <v>410</v>
      </c>
      <c r="F306" s="69" t="n">
        <v>90</v>
      </c>
      <c r="G306" s="69" t="n">
        <v>200</v>
      </c>
      <c r="H306" s="16"/>
      <c r="I306" s="16"/>
      <c r="J306" s="16"/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68" t="s">
        <v>386</v>
      </c>
      <c r="D307" s="14" t="s">
        <v>390</v>
      </c>
      <c r="E307" s="14" t="s">
        <v>411</v>
      </c>
      <c r="F307" s="69" t="n">
        <v>90</v>
      </c>
      <c r="G307" s="69" t="n">
        <v>200</v>
      </c>
      <c r="H307" s="16"/>
      <c r="I307" s="16"/>
      <c r="J307" s="16"/>
    </row>
    <row r="308" s="61" customFormat="true" ht="20" hidden="false" customHeight="true" outlineLevel="0" collapsed="false">
      <c r="A308" s="13" t="n">
        <v>305</v>
      </c>
      <c r="B308" s="14" t="s">
        <v>10</v>
      </c>
      <c r="C308" s="68" t="s">
        <v>386</v>
      </c>
      <c r="D308" s="14" t="s">
        <v>394</v>
      </c>
      <c r="E308" s="14" t="s">
        <v>396</v>
      </c>
      <c r="F308" s="69" t="n">
        <v>90</v>
      </c>
      <c r="G308" s="69" t="n">
        <v>200</v>
      </c>
      <c r="H308" s="60"/>
      <c r="I308" s="60"/>
      <c r="J308" s="60"/>
    </row>
    <row r="309" s="61" customFormat="true" ht="20" hidden="false" customHeight="true" outlineLevel="0" collapsed="false">
      <c r="A309" s="13" t="n">
        <v>306</v>
      </c>
      <c r="B309" s="14" t="s">
        <v>10</v>
      </c>
      <c r="C309" s="68" t="s">
        <v>386</v>
      </c>
      <c r="D309" s="14" t="s">
        <v>387</v>
      </c>
      <c r="E309" s="14" t="s">
        <v>412</v>
      </c>
      <c r="F309" s="69" t="n">
        <v>90</v>
      </c>
      <c r="G309" s="69" t="n">
        <v>200</v>
      </c>
      <c r="H309" s="60"/>
      <c r="I309" s="60"/>
      <c r="J309" s="60"/>
    </row>
    <row r="310" s="61" customFormat="true" ht="20" hidden="false" customHeight="true" outlineLevel="0" collapsed="false">
      <c r="A310" s="13" t="n">
        <v>307</v>
      </c>
      <c r="B310" s="14" t="s">
        <v>10</v>
      </c>
      <c r="C310" s="68" t="s">
        <v>386</v>
      </c>
      <c r="D310" s="14" t="s">
        <v>394</v>
      </c>
      <c r="E310" s="14" t="s">
        <v>413</v>
      </c>
      <c r="F310" s="69" t="n">
        <v>90</v>
      </c>
      <c r="G310" s="69" t="n">
        <v>200</v>
      </c>
      <c r="H310" s="60"/>
      <c r="I310" s="60"/>
      <c r="J310" s="60"/>
    </row>
    <row r="311" s="17" customFormat="true" ht="20" hidden="false" customHeight="true" outlineLevel="0" collapsed="false">
      <c r="A311" s="13" t="n">
        <v>308</v>
      </c>
      <c r="B311" s="14" t="s">
        <v>10</v>
      </c>
      <c r="C311" s="68" t="s">
        <v>386</v>
      </c>
      <c r="D311" s="14" t="s">
        <v>398</v>
      </c>
      <c r="E311" s="14" t="s">
        <v>414</v>
      </c>
      <c r="F311" s="69" t="n">
        <v>91</v>
      </c>
      <c r="G311" s="69" t="n">
        <v>200</v>
      </c>
      <c r="H311" s="16"/>
      <c r="I311" s="16"/>
      <c r="J311" s="16"/>
    </row>
    <row r="312" s="61" customFormat="true" ht="20" hidden="false" customHeight="true" outlineLevel="0" collapsed="false">
      <c r="A312" s="13" t="n">
        <v>309</v>
      </c>
      <c r="B312" s="14" t="s">
        <v>10</v>
      </c>
      <c r="C312" s="68" t="s">
        <v>386</v>
      </c>
      <c r="D312" s="14" t="s">
        <v>394</v>
      </c>
      <c r="E312" s="14" t="s">
        <v>415</v>
      </c>
      <c r="F312" s="69" t="n">
        <v>90</v>
      </c>
      <c r="G312" s="69" t="n">
        <v>200</v>
      </c>
      <c r="H312" s="60"/>
      <c r="I312" s="60"/>
      <c r="J312" s="60"/>
    </row>
    <row r="313" s="61" customFormat="true" ht="20" hidden="false" customHeight="true" outlineLevel="0" collapsed="false">
      <c r="A313" s="13" t="n">
        <v>310</v>
      </c>
      <c r="B313" s="14" t="s">
        <v>10</v>
      </c>
      <c r="C313" s="68" t="s">
        <v>386</v>
      </c>
      <c r="D313" s="14" t="s">
        <v>394</v>
      </c>
      <c r="E313" s="14" t="s">
        <v>416</v>
      </c>
      <c r="F313" s="69" t="n">
        <v>90</v>
      </c>
      <c r="G313" s="69" t="n">
        <v>200</v>
      </c>
      <c r="H313" s="60"/>
      <c r="I313" s="60"/>
      <c r="J313" s="60"/>
    </row>
    <row r="314" s="17" customFormat="true" ht="20" hidden="false" customHeight="true" outlineLevel="0" collapsed="false">
      <c r="A314" s="13" t="n">
        <v>311</v>
      </c>
      <c r="B314" s="14" t="s">
        <v>10</v>
      </c>
      <c r="C314" s="68" t="s">
        <v>386</v>
      </c>
      <c r="D314" s="14" t="s">
        <v>392</v>
      </c>
      <c r="E314" s="14" t="s">
        <v>417</v>
      </c>
      <c r="F314" s="69" t="n">
        <v>90</v>
      </c>
      <c r="G314" s="69" t="n">
        <v>200</v>
      </c>
      <c r="H314" s="16"/>
      <c r="I314" s="16"/>
      <c r="J314" s="16"/>
    </row>
    <row r="315" s="17" customFormat="true" ht="20" hidden="false" customHeight="true" outlineLevel="0" collapsed="false">
      <c r="A315" s="13" t="n">
        <v>312</v>
      </c>
      <c r="B315" s="14" t="s">
        <v>10</v>
      </c>
      <c r="C315" s="68" t="s">
        <v>386</v>
      </c>
      <c r="D315" s="14" t="s">
        <v>394</v>
      </c>
      <c r="E315" s="14" t="s">
        <v>418</v>
      </c>
      <c r="F315" s="69" t="n">
        <v>90</v>
      </c>
      <c r="G315" s="69" t="n">
        <v>200</v>
      </c>
      <c r="H315" s="16"/>
      <c r="I315" s="16"/>
      <c r="J315" s="16"/>
    </row>
    <row r="316" s="61" customFormat="true" ht="20" hidden="false" customHeight="true" outlineLevel="0" collapsed="false">
      <c r="A316" s="13" t="n">
        <v>313</v>
      </c>
      <c r="B316" s="14" t="s">
        <v>10</v>
      </c>
      <c r="C316" s="68" t="s">
        <v>386</v>
      </c>
      <c r="D316" s="14" t="s">
        <v>394</v>
      </c>
      <c r="E316" s="14" t="s">
        <v>419</v>
      </c>
      <c r="F316" s="69" t="n">
        <v>90</v>
      </c>
      <c r="G316" s="69" t="n">
        <v>200</v>
      </c>
      <c r="H316" s="60"/>
      <c r="I316" s="60"/>
      <c r="J316" s="60"/>
    </row>
    <row r="317" s="61" customFormat="true" ht="20" hidden="false" customHeight="true" outlineLevel="0" collapsed="false">
      <c r="A317" s="13" t="n">
        <v>314</v>
      </c>
      <c r="B317" s="14" t="s">
        <v>10</v>
      </c>
      <c r="C317" s="68" t="s">
        <v>386</v>
      </c>
      <c r="D317" s="14" t="s">
        <v>390</v>
      </c>
      <c r="E317" s="14" t="s">
        <v>420</v>
      </c>
      <c r="F317" s="69" t="n">
        <v>90</v>
      </c>
      <c r="G317" s="69" t="n">
        <v>200</v>
      </c>
      <c r="H317" s="60"/>
      <c r="I317" s="60"/>
      <c r="J317" s="60"/>
    </row>
    <row r="318" s="61" customFormat="true" ht="20" hidden="false" customHeight="true" outlineLevel="0" collapsed="false">
      <c r="A318" s="13" t="n">
        <v>315</v>
      </c>
      <c r="B318" s="14" t="s">
        <v>10</v>
      </c>
      <c r="C318" s="68" t="s">
        <v>386</v>
      </c>
      <c r="D318" s="14" t="s">
        <v>402</v>
      </c>
      <c r="E318" s="14" t="s">
        <v>421</v>
      </c>
      <c r="F318" s="69" t="n">
        <v>90</v>
      </c>
      <c r="G318" s="69" t="n">
        <v>200</v>
      </c>
      <c r="H318" s="60"/>
      <c r="I318" s="60"/>
      <c r="J318" s="60"/>
    </row>
    <row r="319" s="61" customFormat="true" ht="20" hidden="false" customHeight="true" outlineLevel="0" collapsed="false">
      <c r="A319" s="13" t="n">
        <v>316</v>
      </c>
      <c r="B319" s="14" t="s">
        <v>10</v>
      </c>
      <c r="C319" s="68" t="s">
        <v>386</v>
      </c>
      <c r="D319" s="14" t="s">
        <v>394</v>
      </c>
      <c r="E319" s="14" t="s">
        <v>422</v>
      </c>
      <c r="F319" s="69" t="n">
        <v>90</v>
      </c>
      <c r="G319" s="69" t="n">
        <v>200</v>
      </c>
      <c r="H319" s="60"/>
      <c r="I319" s="60"/>
      <c r="J319" s="60"/>
    </row>
    <row r="320" s="61" customFormat="true" ht="20" hidden="false" customHeight="true" outlineLevel="0" collapsed="false">
      <c r="A320" s="13" t="n">
        <v>317</v>
      </c>
      <c r="B320" s="14" t="s">
        <v>10</v>
      </c>
      <c r="C320" s="68" t="s">
        <v>386</v>
      </c>
      <c r="D320" s="14" t="s">
        <v>390</v>
      </c>
      <c r="E320" s="14" t="s">
        <v>423</v>
      </c>
      <c r="F320" s="69" t="n">
        <v>90</v>
      </c>
      <c r="G320" s="69" t="n">
        <v>200</v>
      </c>
      <c r="H320" s="60"/>
      <c r="I320" s="60"/>
      <c r="J320" s="60"/>
    </row>
    <row r="321" s="61" customFormat="true" ht="20" hidden="false" customHeight="true" outlineLevel="0" collapsed="false">
      <c r="A321" s="13" t="n">
        <v>318</v>
      </c>
      <c r="B321" s="14" t="s">
        <v>10</v>
      </c>
      <c r="C321" s="68" t="s">
        <v>386</v>
      </c>
      <c r="D321" s="14" t="s">
        <v>408</v>
      </c>
      <c r="E321" s="14" t="s">
        <v>424</v>
      </c>
      <c r="F321" s="69" t="n">
        <v>90</v>
      </c>
      <c r="G321" s="69" t="n">
        <v>200</v>
      </c>
      <c r="H321" s="60"/>
      <c r="I321" s="60"/>
      <c r="J321" s="60"/>
    </row>
    <row r="322" s="61" customFormat="true" ht="20" hidden="false" customHeight="true" outlineLevel="0" collapsed="false">
      <c r="A322" s="13" t="n">
        <v>319</v>
      </c>
      <c r="B322" s="14" t="s">
        <v>10</v>
      </c>
      <c r="C322" s="68" t="s">
        <v>386</v>
      </c>
      <c r="D322" s="14" t="s">
        <v>392</v>
      </c>
      <c r="E322" s="14" t="s">
        <v>425</v>
      </c>
      <c r="F322" s="69" t="n">
        <v>90</v>
      </c>
      <c r="G322" s="69" t="n">
        <v>200</v>
      </c>
      <c r="H322" s="60"/>
      <c r="I322" s="60"/>
      <c r="J322" s="60"/>
    </row>
    <row r="323" s="61" customFormat="true" ht="20" hidden="false" customHeight="true" outlineLevel="0" collapsed="false">
      <c r="A323" s="13" t="n">
        <v>320</v>
      </c>
      <c r="B323" s="14" t="s">
        <v>10</v>
      </c>
      <c r="C323" s="68" t="s">
        <v>386</v>
      </c>
      <c r="D323" s="14" t="s">
        <v>392</v>
      </c>
      <c r="E323" s="14" t="s">
        <v>426</v>
      </c>
      <c r="F323" s="69" t="n">
        <v>90</v>
      </c>
      <c r="G323" s="69" t="n">
        <v>200</v>
      </c>
      <c r="H323" s="60"/>
      <c r="I323" s="60"/>
      <c r="J323" s="60"/>
    </row>
    <row r="324" s="61" customFormat="true" ht="20" hidden="false" customHeight="true" outlineLevel="0" collapsed="false">
      <c r="A324" s="13" t="n">
        <v>321</v>
      </c>
      <c r="B324" s="14" t="s">
        <v>10</v>
      </c>
      <c r="C324" s="68" t="s">
        <v>386</v>
      </c>
      <c r="D324" s="14" t="s">
        <v>398</v>
      </c>
      <c r="E324" s="14" t="s">
        <v>427</v>
      </c>
      <c r="F324" s="69" t="n">
        <v>90</v>
      </c>
      <c r="G324" s="69" t="n">
        <v>600</v>
      </c>
      <c r="H324" s="60"/>
      <c r="I324" s="60"/>
      <c r="J324" s="60"/>
    </row>
    <row r="325" s="17" customFormat="true" ht="20" hidden="false" customHeight="true" outlineLevel="0" collapsed="false">
      <c r="A325" s="13" t="n">
        <v>322</v>
      </c>
      <c r="B325" s="14" t="s">
        <v>10</v>
      </c>
      <c r="C325" s="68" t="s">
        <v>386</v>
      </c>
      <c r="D325" s="14" t="s">
        <v>394</v>
      </c>
      <c r="E325" s="14" t="s">
        <v>428</v>
      </c>
      <c r="F325" s="69" t="n">
        <v>90</v>
      </c>
      <c r="G325" s="69" t="n">
        <v>200</v>
      </c>
      <c r="H325" s="16"/>
      <c r="I325" s="16"/>
      <c r="J325" s="16"/>
    </row>
    <row r="326" s="19" customFormat="true" ht="20" hidden="false" customHeight="true" outlineLevel="0" collapsed="false">
      <c r="A326" s="13" t="n">
        <v>323</v>
      </c>
      <c r="B326" s="11" t="s">
        <v>10</v>
      </c>
      <c r="C326" s="11" t="s">
        <v>429</v>
      </c>
      <c r="D326" s="58" t="s">
        <v>430</v>
      </c>
      <c r="E326" s="58" t="s">
        <v>431</v>
      </c>
      <c r="F326" s="58" t="n">
        <v>90</v>
      </c>
      <c r="G326" s="58" t="n">
        <v>200</v>
      </c>
      <c r="H326" s="28"/>
      <c r="I326" s="28"/>
      <c r="J326" s="28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</row>
    <row r="327" s="19" customFormat="true" ht="20" hidden="false" customHeight="true" outlineLevel="0" collapsed="false">
      <c r="A327" s="13" t="n">
        <v>324</v>
      </c>
      <c r="B327" s="11" t="s">
        <v>10</v>
      </c>
      <c r="C327" s="11" t="s">
        <v>429</v>
      </c>
      <c r="D327" s="58" t="s">
        <v>432</v>
      </c>
      <c r="E327" s="58" t="s">
        <v>433</v>
      </c>
      <c r="F327" s="15" t="n">
        <v>90</v>
      </c>
      <c r="G327" s="58" t="n">
        <v>200</v>
      </c>
      <c r="H327" s="28"/>
      <c r="I327" s="28"/>
      <c r="J327" s="28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</row>
    <row r="328" s="19" customFormat="true" ht="20" hidden="false" customHeight="true" outlineLevel="0" collapsed="false">
      <c r="A328" s="13" t="n">
        <v>325</v>
      </c>
      <c r="B328" s="11" t="s">
        <v>10</v>
      </c>
      <c r="C328" s="11" t="s">
        <v>429</v>
      </c>
      <c r="D328" s="58" t="s">
        <v>434</v>
      </c>
      <c r="E328" s="58" t="s">
        <v>435</v>
      </c>
      <c r="F328" s="15" t="n">
        <v>90</v>
      </c>
      <c r="G328" s="58" t="n">
        <v>200</v>
      </c>
      <c r="H328" s="28"/>
      <c r="I328" s="28"/>
      <c r="J328" s="28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</row>
    <row r="329" s="19" customFormat="true" ht="20" hidden="false" customHeight="true" outlineLevel="0" collapsed="false">
      <c r="A329" s="13" t="n">
        <v>326</v>
      </c>
      <c r="B329" s="11" t="s">
        <v>10</v>
      </c>
      <c r="C329" s="11" t="s">
        <v>429</v>
      </c>
      <c r="D329" s="11" t="s">
        <v>436</v>
      </c>
      <c r="E329" s="11" t="s">
        <v>437</v>
      </c>
      <c r="F329" s="15" t="n">
        <v>91</v>
      </c>
      <c r="G329" s="15" t="n">
        <v>200</v>
      </c>
      <c r="H329" s="28"/>
      <c r="I329" s="28"/>
      <c r="J329" s="28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</row>
    <row r="330" s="19" customFormat="true" ht="20" hidden="false" customHeight="true" outlineLevel="0" collapsed="false">
      <c r="A330" s="13" t="n">
        <v>327</v>
      </c>
      <c r="B330" s="11" t="s">
        <v>10</v>
      </c>
      <c r="C330" s="58" t="s">
        <v>429</v>
      </c>
      <c r="D330" s="58" t="s">
        <v>438</v>
      </c>
      <c r="E330" s="58" t="s">
        <v>439</v>
      </c>
      <c r="F330" s="15" t="n">
        <v>90</v>
      </c>
      <c r="G330" s="15" t="n">
        <v>200</v>
      </c>
      <c r="H330" s="28"/>
      <c r="I330" s="28"/>
      <c r="J330" s="28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</row>
    <row r="331" s="19" customFormat="true" ht="20" hidden="false" customHeight="true" outlineLevel="0" collapsed="false">
      <c r="A331" s="13" t="n">
        <v>328</v>
      </c>
      <c r="B331" s="11" t="s">
        <v>10</v>
      </c>
      <c r="C331" s="58" t="s">
        <v>429</v>
      </c>
      <c r="D331" s="14" t="s">
        <v>440</v>
      </c>
      <c r="E331" s="58" t="s">
        <v>441</v>
      </c>
      <c r="F331" s="15" t="n">
        <v>90</v>
      </c>
      <c r="G331" s="15" t="n">
        <v>200</v>
      </c>
      <c r="H331" s="28"/>
      <c r="I331" s="28"/>
      <c r="J331" s="28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</row>
    <row r="332" s="19" customFormat="true" ht="20" hidden="false" customHeight="true" outlineLevel="0" collapsed="false">
      <c r="A332" s="13" t="n">
        <v>329</v>
      </c>
      <c r="B332" s="11" t="s">
        <v>10</v>
      </c>
      <c r="C332" s="11" t="s">
        <v>429</v>
      </c>
      <c r="D332" s="11" t="s">
        <v>442</v>
      </c>
      <c r="E332" s="11" t="s">
        <v>443</v>
      </c>
      <c r="F332" s="15" t="n">
        <v>90</v>
      </c>
      <c r="G332" s="15" t="n">
        <v>200</v>
      </c>
      <c r="H332" s="28"/>
      <c r="I332" s="28"/>
      <c r="J332" s="28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</row>
    <row r="333" s="19" customFormat="true" ht="20" hidden="false" customHeight="true" outlineLevel="0" collapsed="false">
      <c r="A333" s="13" t="n">
        <v>330</v>
      </c>
      <c r="B333" s="11" t="s">
        <v>10</v>
      </c>
      <c r="C333" s="58" t="s">
        <v>429</v>
      </c>
      <c r="D333" s="14" t="s">
        <v>432</v>
      </c>
      <c r="E333" s="58" t="s">
        <v>444</v>
      </c>
      <c r="F333" s="15" t="n">
        <v>90</v>
      </c>
      <c r="G333" s="15" t="n">
        <v>200</v>
      </c>
      <c r="H333" s="28"/>
      <c r="I333" s="28"/>
      <c r="J333" s="28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</row>
    <row r="334" s="19" customFormat="true" ht="20" hidden="false" customHeight="true" outlineLevel="0" collapsed="false">
      <c r="A334" s="13" t="n">
        <v>331</v>
      </c>
      <c r="B334" s="11" t="s">
        <v>10</v>
      </c>
      <c r="C334" s="11" t="s">
        <v>429</v>
      </c>
      <c r="D334" s="70" t="s">
        <v>134</v>
      </c>
      <c r="E334" s="11" t="s">
        <v>445</v>
      </c>
      <c r="F334" s="15" t="n">
        <v>90</v>
      </c>
      <c r="G334" s="15" t="n">
        <v>200</v>
      </c>
      <c r="H334" s="28"/>
      <c r="I334" s="28"/>
      <c r="J334" s="28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</row>
    <row r="335" s="19" customFormat="true" ht="20" hidden="false" customHeight="true" outlineLevel="0" collapsed="false">
      <c r="A335" s="13" t="n">
        <v>332</v>
      </c>
      <c r="B335" s="11" t="s">
        <v>10</v>
      </c>
      <c r="C335" s="11" t="s">
        <v>429</v>
      </c>
      <c r="D335" s="11" t="s">
        <v>446</v>
      </c>
      <c r="E335" s="11" t="s">
        <v>447</v>
      </c>
      <c r="F335" s="15" t="n">
        <v>90</v>
      </c>
      <c r="G335" s="15" t="n">
        <v>200</v>
      </c>
      <c r="H335" s="28"/>
      <c r="I335" s="28"/>
      <c r="J335" s="28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</row>
    <row r="336" s="19" customFormat="true" ht="20" hidden="false" customHeight="true" outlineLevel="0" collapsed="false">
      <c r="A336" s="13" t="n">
        <v>333</v>
      </c>
      <c r="B336" s="11" t="s">
        <v>10</v>
      </c>
      <c r="C336" s="11" t="s">
        <v>429</v>
      </c>
      <c r="D336" s="11" t="s">
        <v>448</v>
      </c>
      <c r="E336" s="11" t="s">
        <v>449</v>
      </c>
      <c r="F336" s="15" t="n">
        <v>90</v>
      </c>
      <c r="G336" s="15" t="n">
        <v>200</v>
      </c>
      <c r="H336" s="28"/>
      <c r="I336" s="28"/>
      <c r="J336" s="28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</row>
    <row r="337" s="19" customFormat="true" ht="20" hidden="false" customHeight="true" outlineLevel="0" collapsed="false">
      <c r="A337" s="13" t="n">
        <v>334</v>
      </c>
      <c r="B337" s="11" t="s">
        <v>10</v>
      </c>
      <c r="C337" s="11" t="s">
        <v>429</v>
      </c>
      <c r="D337" s="11" t="s">
        <v>440</v>
      </c>
      <c r="E337" s="11" t="s">
        <v>450</v>
      </c>
      <c r="F337" s="15" t="n">
        <v>90</v>
      </c>
      <c r="G337" s="15" t="n">
        <v>200</v>
      </c>
      <c r="H337" s="28"/>
      <c r="I337" s="28"/>
      <c r="J337" s="28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</row>
    <row r="338" s="19" customFormat="true" ht="20" hidden="false" customHeight="true" outlineLevel="0" collapsed="false">
      <c r="A338" s="13" t="n">
        <v>335</v>
      </c>
      <c r="B338" s="11" t="s">
        <v>10</v>
      </c>
      <c r="C338" s="11" t="s">
        <v>429</v>
      </c>
      <c r="D338" s="11" t="s">
        <v>451</v>
      </c>
      <c r="E338" s="11" t="s">
        <v>452</v>
      </c>
      <c r="F338" s="15" t="n">
        <v>90</v>
      </c>
      <c r="G338" s="15" t="n">
        <v>200</v>
      </c>
      <c r="H338" s="28"/>
      <c r="I338" s="28"/>
      <c r="J338" s="28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32"/>
      <c r="HO338" s="32"/>
    </row>
    <row r="339" s="19" customFormat="true" ht="20" hidden="false" customHeight="true" outlineLevel="0" collapsed="false">
      <c r="A339" s="13" t="n">
        <v>336</v>
      </c>
      <c r="B339" s="11" t="s">
        <v>10</v>
      </c>
      <c r="C339" s="11" t="s">
        <v>429</v>
      </c>
      <c r="D339" s="70" t="s">
        <v>453</v>
      </c>
      <c r="E339" s="11" t="s">
        <v>454</v>
      </c>
      <c r="F339" s="15" t="n">
        <v>90</v>
      </c>
      <c r="G339" s="15" t="n">
        <v>200</v>
      </c>
      <c r="H339" s="28"/>
      <c r="I339" s="28"/>
      <c r="J339" s="28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</row>
    <row r="340" s="19" customFormat="true" ht="20" hidden="false" customHeight="true" outlineLevel="0" collapsed="false">
      <c r="A340" s="13" t="n">
        <v>337</v>
      </c>
      <c r="B340" s="14" t="s">
        <v>10</v>
      </c>
      <c r="C340" s="14" t="s">
        <v>429</v>
      </c>
      <c r="D340" s="14" t="s">
        <v>432</v>
      </c>
      <c r="E340" s="14" t="s">
        <v>455</v>
      </c>
      <c r="F340" s="13" t="n">
        <v>90</v>
      </c>
      <c r="G340" s="13" t="n">
        <v>200</v>
      </c>
      <c r="H340" s="28"/>
      <c r="I340" s="28"/>
      <c r="J340" s="28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1"/>
      <c r="HO340" s="21"/>
    </row>
    <row r="341" s="19" customFormat="true" ht="20" hidden="false" customHeight="true" outlineLevel="0" collapsed="false">
      <c r="A341" s="13" t="n">
        <v>338</v>
      </c>
      <c r="B341" s="14" t="s">
        <v>10</v>
      </c>
      <c r="C341" s="14" t="s">
        <v>429</v>
      </c>
      <c r="D341" s="14" t="s">
        <v>442</v>
      </c>
      <c r="E341" s="14" t="s">
        <v>456</v>
      </c>
      <c r="F341" s="13" t="n">
        <v>90</v>
      </c>
      <c r="G341" s="13" t="n">
        <v>200</v>
      </c>
      <c r="H341" s="28"/>
      <c r="I341" s="28"/>
      <c r="J341" s="28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</row>
    <row r="342" s="19" customFormat="true" ht="20" hidden="false" customHeight="true" outlineLevel="0" collapsed="false">
      <c r="A342" s="13" t="n">
        <v>339</v>
      </c>
      <c r="B342" s="11" t="s">
        <v>10</v>
      </c>
      <c r="C342" s="11" t="s">
        <v>429</v>
      </c>
      <c r="D342" s="11" t="s">
        <v>457</v>
      </c>
      <c r="E342" s="11" t="s">
        <v>458</v>
      </c>
      <c r="F342" s="15" t="n">
        <v>90</v>
      </c>
      <c r="G342" s="15" t="n">
        <v>200</v>
      </c>
      <c r="H342" s="16"/>
      <c r="I342" s="16"/>
      <c r="J342" s="16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</row>
    <row r="343" s="19" customFormat="true" ht="20" hidden="false" customHeight="true" outlineLevel="0" collapsed="false">
      <c r="A343" s="13" t="n">
        <v>340</v>
      </c>
      <c r="B343" s="14" t="s">
        <v>10</v>
      </c>
      <c r="C343" s="14" t="s">
        <v>429</v>
      </c>
      <c r="D343" s="14" t="s">
        <v>115</v>
      </c>
      <c r="E343" s="14" t="s">
        <v>459</v>
      </c>
      <c r="F343" s="13" t="n">
        <v>90</v>
      </c>
      <c r="G343" s="13" t="n">
        <v>200</v>
      </c>
      <c r="H343" s="31"/>
      <c r="I343" s="31"/>
      <c r="J343" s="31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</row>
    <row r="344" s="19" customFormat="true" ht="20" hidden="false" customHeight="true" outlineLevel="0" collapsed="false">
      <c r="A344" s="13" t="n">
        <v>341</v>
      </c>
      <c r="B344" s="14" t="s">
        <v>10</v>
      </c>
      <c r="C344" s="14" t="s">
        <v>429</v>
      </c>
      <c r="D344" s="14" t="s">
        <v>460</v>
      </c>
      <c r="E344" s="14" t="s">
        <v>461</v>
      </c>
      <c r="F344" s="13" t="n">
        <v>90</v>
      </c>
      <c r="G344" s="13" t="n">
        <v>200</v>
      </c>
      <c r="H344" s="31"/>
      <c r="I344" s="31"/>
      <c r="J344" s="31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</row>
    <row r="345" s="19" customFormat="true" ht="20" hidden="false" customHeight="true" outlineLevel="0" collapsed="false">
      <c r="A345" s="13" t="n">
        <v>342</v>
      </c>
      <c r="B345" s="14" t="s">
        <v>10</v>
      </c>
      <c r="C345" s="14" t="s">
        <v>429</v>
      </c>
      <c r="D345" s="14" t="s">
        <v>446</v>
      </c>
      <c r="E345" s="14" t="s">
        <v>462</v>
      </c>
      <c r="F345" s="13" t="n">
        <v>90</v>
      </c>
      <c r="G345" s="13" t="n">
        <v>200</v>
      </c>
      <c r="H345" s="31"/>
      <c r="I345" s="31"/>
      <c r="J345" s="31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</row>
    <row r="346" s="19" customFormat="true" ht="20" hidden="false" customHeight="true" outlineLevel="0" collapsed="false">
      <c r="A346" s="13" t="n">
        <v>343</v>
      </c>
      <c r="B346" s="14" t="s">
        <v>10</v>
      </c>
      <c r="C346" s="14" t="s">
        <v>429</v>
      </c>
      <c r="D346" s="14" t="s">
        <v>463</v>
      </c>
      <c r="E346" s="14" t="s">
        <v>464</v>
      </c>
      <c r="F346" s="13" t="n">
        <v>90</v>
      </c>
      <c r="G346" s="13" t="n">
        <v>200</v>
      </c>
      <c r="H346" s="31"/>
      <c r="I346" s="31"/>
      <c r="J346" s="31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</row>
    <row r="347" s="19" customFormat="true" ht="20" hidden="false" customHeight="true" outlineLevel="0" collapsed="false">
      <c r="A347" s="13" t="n">
        <v>344</v>
      </c>
      <c r="B347" s="14" t="s">
        <v>10</v>
      </c>
      <c r="C347" s="14" t="s">
        <v>429</v>
      </c>
      <c r="D347" s="14" t="s">
        <v>465</v>
      </c>
      <c r="E347" s="14" t="s">
        <v>466</v>
      </c>
      <c r="F347" s="13" t="n">
        <v>90</v>
      </c>
      <c r="G347" s="13" t="n">
        <v>200</v>
      </c>
      <c r="H347" s="31"/>
      <c r="I347" s="31"/>
      <c r="J347" s="31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</row>
    <row r="348" s="19" customFormat="true" ht="20" hidden="false" customHeight="true" outlineLevel="0" collapsed="false">
      <c r="A348" s="13" t="n">
        <v>345</v>
      </c>
      <c r="B348" s="14" t="s">
        <v>10</v>
      </c>
      <c r="C348" s="14" t="s">
        <v>429</v>
      </c>
      <c r="D348" s="14" t="s">
        <v>438</v>
      </c>
      <c r="E348" s="14" t="s">
        <v>467</v>
      </c>
      <c r="F348" s="13" t="n">
        <v>90</v>
      </c>
      <c r="G348" s="13" t="n">
        <v>200</v>
      </c>
      <c r="H348" s="31"/>
      <c r="I348" s="31"/>
      <c r="J348" s="31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</row>
    <row r="349" s="19" customFormat="true" ht="20" hidden="false" customHeight="true" outlineLevel="0" collapsed="false">
      <c r="A349" s="13" t="n">
        <v>346</v>
      </c>
      <c r="B349" s="14" t="s">
        <v>10</v>
      </c>
      <c r="C349" s="14" t="s">
        <v>429</v>
      </c>
      <c r="D349" s="14" t="s">
        <v>465</v>
      </c>
      <c r="E349" s="14" t="s">
        <v>468</v>
      </c>
      <c r="F349" s="13" t="n">
        <v>90</v>
      </c>
      <c r="G349" s="13" t="n">
        <v>200</v>
      </c>
      <c r="H349" s="31"/>
      <c r="I349" s="31"/>
      <c r="J349" s="31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</row>
    <row r="350" s="19" customFormat="true" ht="20" hidden="false" customHeight="true" outlineLevel="0" collapsed="false">
      <c r="A350" s="13" t="n">
        <v>347</v>
      </c>
      <c r="B350" s="14" t="s">
        <v>10</v>
      </c>
      <c r="C350" s="14" t="s">
        <v>429</v>
      </c>
      <c r="D350" s="14" t="s">
        <v>442</v>
      </c>
      <c r="E350" s="14" t="s">
        <v>469</v>
      </c>
      <c r="F350" s="13" t="n">
        <v>90</v>
      </c>
      <c r="G350" s="13" t="n">
        <v>200</v>
      </c>
      <c r="H350" s="31"/>
      <c r="I350" s="31"/>
      <c r="J350" s="31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</row>
    <row r="351" s="19" customFormat="true" ht="20" hidden="false" customHeight="true" outlineLevel="0" collapsed="false">
      <c r="A351" s="13" t="n">
        <v>348</v>
      </c>
      <c r="B351" s="14" t="s">
        <v>10</v>
      </c>
      <c r="C351" s="14" t="s">
        <v>429</v>
      </c>
      <c r="D351" s="14" t="s">
        <v>134</v>
      </c>
      <c r="E351" s="14" t="s">
        <v>470</v>
      </c>
      <c r="F351" s="13" t="n">
        <v>90</v>
      </c>
      <c r="G351" s="13" t="n">
        <v>200</v>
      </c>
      <c r="H351" s="31"/>
      <c r="I351" s="31"/>
      <c r="J351" s="31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</row>
    <row r="352" s="19" customFormat="true" ht="20" hidden="false" customHeight="true" outlineLevel="0" collapsed="false">
      <c r="A352" s="13" t="n">
        <v>349</v>
      </c>
      <c r="B352" s="14" t="s">
        <v>10</v>
      </c>
      <c r="C352" s="14" t="s">
        <v>429</v>
      </c>
      <c r="D352" s="14" t="s">
        <v>471</v>
      </c>
      <c r="E352" s="14" t="s">
        <v>472</v>
      </c>
      <c r="F352" s="13" t="n">
        <v>90</v>
      </c>
      <c r="G352" s="13" t="n">
        <v>200</v>
      </c>
      <c r="H352" s="31"/>
      <c r="I352" s="31"/>
      <c r="J352" s="31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</row>
    <row r="353" s="19" customFormat="true" ht="20" hidden="false" customHeight="true" outlineLevel="0" collapsed="false">
      <c r="A353" s="13" t="n">
        <v>350</v>
      </c>
      <c r="B353" s="14" t="s">
        <v>10</v>
      </c>
      <c r="C353" s="14" t="s">
        <v>429</v>
      </c>
      <c r="D353" s="14" t="s">
        <v>471</v>
      </c>
      <c r="E353" s="14" t="s">
        <v>473</v>
      </c>
      <c r="F353" s="13" t="n">
        <v>90</v>
      </c>
      <c r="G353" s="13" t="n">
        <v>200</v>
      </c>
      <c r="H353" s="1"/>
      <c r="I353" s="1"/>
      <c r="J353" s="1"/>
    </row>
    <row r="354" s="19" customFormat="true" ht="20" hidden="false" customHeight="true" outlineLevel="0" collapsed="false">
      <c r="A354" s="13" t="n">
        <v>351</v>
      </c>
      <c r="B354" s="14" t="s">
        <v>10</v>
      </c>
      <c r="C354" s="14" t="s">
        <v>429</v>
      </c>
      <c r="D354" s="11" t="s">
        <v>460</v>
      </c>
      <c r="E354" s="11" t="s">
        <v>474</v>
      </c>
      <c r="F354" s="13" t="n">
        <v>90</v>
      </c>
      <c r="G354" s="13" t="n">
        <v>200</v>
      </c>
      <c r="H354" s="1"/>
      <c r="I354" s="1"/>
      <c r="J354" s="1"/>
    </row>
    <row r="355" s="19" customFormat="true" ht="20" hidden="false" customHeight="true" outlineLevel="0" collapsed="false">
      <c r="A355" s="13" t="n">
        <v>352</v>
      </c>
      <c r="B355" s="14" t="s">
        <v>10</v>
      </c>
      <c r="C355" s="14" t="s">
        <v>429</v>
      </c>
      <c r="D355" s="11" t="s">
        <v>436</v>
      </c>
      <c r="E355" s="11" t="s">
        <v>475</v>
      </c>
      <c r="F355" s="13" t="n">
        <v>90</v>
      </c>
      <c r="G355" s="13" t="n">
        <v>200</v>
      </c>
      <c r="H355" s="1"/>
      <c r="I355" s="1"/>
      <c r="J355" s="1"/>
    </row>
    <row r="356" s="19" customFormat="true" ht="20" hidden="false" customHeight="true" outlineLevel="0" collapsed="false">
      <c r="A356" s="13" t="n">
        <v>353</v>
      </c>
      <c r="B356" s="14" t="s">
        <v>10</v>
      </c>
      <c r="C356" s="14" t="s">
        <v>429</v>
      </c>
      <c r="D356" s="11" t="s">
        <v>115</v>
      </c>
      <c r="E356" s="24" t="s">
        <v>476</v>
      </c>
      <c r="F356" s="13" t="n">
        <v>90</v>
      </c>
      <c r="G356" s="13" t="n">
        <v>200</v>
      </c>
      <c r="H356" s="1"/>
      <c r="I356" s="1"/>
      <c r="J356" s="1"/>
    </row>
    <row r="357" s="19" customFormat="true" ht="20" hidden="false" customHeight="true" outlineLevel="0" collapsed="false">
      <c r="A357" s="13" t="n">
        <v>354</v>
      </c>
      <c r="B357" s="14" t="s">
        <v>10</v>
      </c>
      <c r="C357" s="14" t="s">
        <v>429</v>
      </c>
      <c r="D357" s="11" t="s">
        <v>465</v>
      </c>
      <c r="E357" s="11" t="s">
        <v>477</v>
      </c>
      <c r="F357" s="13" t="n">
        <v>90</v>
      </c>
      <c r="G357" s="13" t="n">
        <v>200</v>
      </c>
      <c r="H357" s="1"/>
      <c r="I357" s="1"/>
      <c r="J357" s="1"/>
    </row>
    <row r="358" s="19" customFormat="true" ht="20" hidden="false" customHeight="true" outlineLevel="0" collapsed="false">
      <c r="A358" s="13" t="n">
        <v>355</v>
      </c>
      <c r="B358" s="14" t="s">
        <v>10</v>
      </c>
      <c r="C358" s="14" t="s">
        <v>429</v>
      </c>
      <c r="D358" s="11" t="s">
        <v>453</v>
      </c>
      <c r="E358" s="24" t="s">
        <v>478</v>
      </c>
      <c r="F358" s="13" t="n">
        <v>90</v>
      </c>
      <c r="G358" s="13" t="n">
        <v>200</v>
      </c>
      <c r="H358" s="1"/>
      <c r="I358" s="1"/>
      <c r="J358" s="1"/>
    </row>
    <row r="359" s="19" customFormat="true" ht="20" hidden="false" customHeight="true" outlineLevel="0" collapsed="false">
      <c r="A359" s="13" t="n">
        <v>356</v>
      </c>
      <c r="B359" s="14" t="s">
        <v>10</v>
      </c>
      <c r="C359" s="14" t="s">
        <v>429</v>
      </c>
      <c r="D359" s="11" t="s">
        <v>430</v>
      </c>
      <c r="E359" s="11" t="s">
        <v>479</v>
      </c>
      <c r="F359" s="13" t="n">
        <v>90</v>
      </c>
      <c r="G359" s="13" t="n">
        <v>200</v>
      </c>
      <c r="H359" s="1"/>
      <c r="I359" s="1"/>
      <c r="J359" s="1"/>
    </row>
    <row r="360" s="19" customFormat="true" ht="20" hidden="false" customHeight="true" outlineLevel="0" collapsed="false">
      <c r="A360" s="13" t="n">
        <v>357</v>
      </c>
      <c r="B360" s="14" t="s">
        <v>10</v>
      </c>
      <c r="C360" s="14" t="s">
        <v>429</v>
      </c>
      <c r="D360" s="11" t="s">
        <v>465</v>
      </c>
      <c r="E360" s="24" t="s">
        <v>480</v>
      </c>
      <c r="F360" s="13" t="n">
        <v>90</v>
      </c>
      <c r="G360" s="13" t="n">
        <v>200</v>
      </c>
      <c r="H360" s="1"/>
      <c r="I360" s="1"/>
      <c r="J360" s="1"/>
    </row>
    <row r="361" s="19" customFormat="true" ht="20" hidden="false" customHeight="true" outlineLevel="0" collapsed="false">
      <c r="A361" s="13" t="n">
        <v>358</v>
      </c>
      <c r="B361" s="14" t="s">
        <v>10</v>
      </c>
      <c r="C361" s="14" t="s">
        <v>429</v>
      </c>
      <c r="D361" s="11" t="s">
        <v>471</v>
      </c>
      <c r="E361" s="11" t="s">
        <v>481</v>
      </c>
      <c r="F361" s="13" t="n">
        <v>90</v>
      </c>
      <c r="G361" s="13" t="n">
        <v>200</v>
      </c>
      <c r="H361" s="1"/>
      <c r="I361" s="1"/>
      <c r="J361" s="1"/>
    </row>
    <row r="362" s="19" customFormat="true" ht="20" hidden="false" customHeight="true" outlineLevel="0" collapsed="false">
      <c r="A362" s="13" t="n">
        <v>359</v>
      </c>
      <c r="B362" s="14" t="s">
        <v>10</v>
      </c>
      <c r="C362" s="14" t="s">
        <v>429</v>
      </c>
      <c r="D362" s="11" t="s">
        <v>463</v>
      </c>
      <c r="E362" s="24" t="s">
        <v>482</v>
      </c>
      <c r="F362" s="13" t="n">
        <v>90</v>
      </c>
      <c r="G362" s="13" t="n">
        <v>200</v>
      </c>
      <c r="H362" s="1"/>
      <c r="I362" s="1"/>
      <c r="J362" s="1"/>
    </row>
    <row r="363" s="19" customFormat="true" ht="20" hidden="false" customHeight="true" outlineLevel="0" collapsed="false">
      <c r="A363" s="13" t="n">
        <v>360</v>
      </c>
      <c r="B363" s="14" t="s">
        <v>10</v>
      </c>
      <c r="C363" s="14" t="s">
        <v>429</v>
      </c>
      <c r="D363" s="11" t="s">
        <v>453</v>
      </c>
      <c r="E363" s="11" t="s">
        <v>483</v>
      </c>
      <c r="F363" s="13" t="n">
        <v>91</v>
      </c>
      <c r="G363" s="13" t="n">
        <v>200</v>
      </c>
      <c r="H363" s="1"/>
      <c r="I363" s="1"/>
      <c r="J363" s="1"/>
    </row>
    <row r="364" s="19" customFormat="true" ht="20" hidden="false" customHeight="true" outlineLevel="0" collapsed="false">
      <c r="A364" s="13" t="n">
        <v>361</v>
      </c>
      <c r="B364" s="14" t="s">
        <v>10</v>
      </c>
      <c r="C364" s="14" t="s">
        <v>429</v>
      </c>
      <c r="D364" s="11" t="s">
        <v>448</v>
      </c>
      <c r="E364" s="24" t="s">
        <v>484</v>
      </c>
      <c r="F364" s="13" t="n">
        <v>90</v>
      </c>
      <c r="G364" s="13" t="n">
        <v>200</v>
      </c>
      <c r="H364" s="1"/>
      <c r="I364" s="1"/>
      <c r="J364" s="1"/>
    </row>
    <row r="365" s="19" customFormat="true" ht="20" hidden="false" customHeight="true" outlineLevel="0" collapsed="false">
      <c r="A365" s="13" t="n">
        <v>362</v>
      </c>
      <c r="B365" s="14" t="s">
        <v>10</v>
      </c>
      <c r="C365" s="14" t="s">
        <v>429</v>
      </c>
      <c r="D365" s="11" t="s">
        <v>134</v>
      </c>
      <c r="E365" s="11" t="s">
        <v>485</v>
      </c>
      <c r="F365" s="13" t="n">
        <v>90</v>
      </c>
      <c r="G365" s="13" t="n">
        <v>200</v>
      </c>
      <c r="H365" s="1"/>
      <c r="I365" s="1"/>
      <c r="J365" s="1"/>
    </row>
    <row r="366" s="19" customFormat="true" ht="20" hidden="false" customHeight="true" outlineLevel="0" collapsed="false">
      <c r="A366" s="13" t="n">
        <v>363</v>
      </c>
      <c r="B366" s="14" t="s">
        <v>10</v>
      </c>
      <c r="C366" s="14" t="s">
        <v>429</v>
      </c>
      <c r="D366" s="11" t="s">
        <v>442</v>
      </c>
      <c r="E366" s="11" t="s">
        <v>486</v>
      </c>
      <c r="F366" s="13" t="n">
        <v>90</v>
      </c>
      <c r="G366" s="13" t="n">
        <v>200</v>
      </c>
      <c r="H366" s="1"/>
      <c r="I366" s="1"/>
      <c r="J366" s="1"/>
    </row>
    <row r="367" s="19" customFormat="true" ht="20" hidden="false" customHeight="true" outlineLevel="0" collapsed="false">
      <c r="A367" s="13" t="n">
        <v>364</v>
      </c>
      <c r="B367" s="14" t="s">
        <v>10</v>
      </c>
      <c r="C367" s="14" t="s">
        <v>429</v>
      </c>
      <c r="D367" s="11" t="s">
        <v>453</v>
      </c>
      <c r="E367" s="11" t="s">
        <v>487</v>
      </c>
      <c r="F367" s="13" t="n">
        <v>90</v>
      </c>
      <c r="G367" s="13" t="n">
        <v>200</v>
      </c>
      <c r="H367" s="1"/>
      <c r="I367" s="1"/>
      <c r="J367" s="1"/>
    </row>
    <row r="368" s="19" customFormat="true" ht="20" hidden="false" customHeight="true" outlineLevel="0" collapsed="false">
      <c r="A368" s="13" t="n">
        <v>365</v>
      </c>
      <c r="B368" s="14" t="s">
        <v>10</v>
      </c>
      <c r="C368" s="14" t="s">
        <v>429</v>
      </c>
      <c r="D368" s="14" t="s">
        <v>460</v>
      </c>
      <c r="E368" s="14" t="s">
        <v>488</v>
      </c>
      <c r="F368" s="13" t="n">
        <v>90</v>
      </c>
      <c r="G368" s="13" t="n">
        <v>200</v>
      </c>
      <c r="H368" s="1"/>
      <c r="I368" s="1"/>
      <c r="J368" s="1"/>
    </row>
    <row r="369" s="19" customFormat="true" ht="20" hidden="false" customHeight="true" outlineLevel="0" collapsed="false">
      <c r="A369" s="13" t="n">
        <v>366</v>
      </c>
      <c r="B369" s="14" t="s">
        <v>10</v>
      </c>
      <c r="C369" s="14" t="s">
        <v>429</v>
      </c>
      <c r="D369" s="11" t="s">
        <v>460</v>
      </c>
      <c r="E369" s="11" t="s">
        <v>489</v>
      </c>
      <c r="F369" s="13" t="n">
        <v>90</v>
      </c>
      <c r="G369" s="13" t="n">
        <v>200</v>
      </c>
      <c r="H369" s="1"/>
      <c r="I369" s="1"/>
      <c r="J369" s="1"/>
    </row>
    <row r="370" s="19" customFormat="true" ht="20" hidden="false" customHeight="true" outlineLevel="0" collapsed="false">
      <c r="A370" s="13" t="n">
        <v>367</v>
      </c>
      <c r="B370" s="14" t="s">
        <v>10</v>
      </c>
      <c r="C370" s="14" t="s">
        <v>429</v>
      </c>
      <c r="D370" s="71" t="s">
        <v>465</v>
      </c>
      <c r="E370" s="71" t="s">
        <v>490</v>
      </c>
      <c r="F370" s="13" t="n">
        <v>90</v>
      </c>
      <c r="G370" s="13" t="n">
        <v>200</v>
      </c>
      <c r="H370" s="1"/>
      <c r="I370" s="1"/>
      <c r="J370" s="1"/>
    </row>
    <row r="371" s="19" customFormat="true" ht="20" hidden="false" customHeight="true" outlineLevel="0" collapsed="false">
      <c r="A371" s="13" t="n">
        <v>368</v>
      </c>
      <c r="B371" s="14" t="s">
        <v>10</v>
      </c>
      <c r="C371" s="14" t="s">
        <v>429</v>
      </c>
      <c r="D371" s="11" t="s">
        <v>432</v>
      </c>
      <c r="E371" s="11" t="s">
        <v>491</v>
      </c>
      <c r="F371" s="13" t="n">
        <v>90</v>
      </c>
      <c r="G371" s="13" t="n">
        <v>200</v>
      </c>
      <c r="H371" s="1"/>
      <c r="I371" s="1"/>
      <c r="J371" s="1"/>
    </row>
    <row r="372" s="19" customFormat="true" ht="20" hidden="false" customHeight="true" outlineLevel="0" collapsed="false">
      <c r="A372" s="13" t="n">
        <v>369</v>
      </c>
      <c r="B372" s="14" t="s">
        <v>10</v>
      </c>
      <c r="C372" s="14" t="s">
        <v>429</v>
      </c>
      <c r="D372" s="14" t="s">
        <v>436</v>
      </c>
      <c r="E372" s="14" t="s">
        <v>492</v>
      </c>
      <c r="F372" s="13" t="n">
        <v>90</v>
      </c>
      <c r="G372" s="13" t="n">
        <v>200</v>
      </c>
      <c r="H372" s="1"/>
      <c r="I372" s="1"/>
      <c r="J372" s="1"/>
    </row>
    <row r="373" s="19" customFormat="true" ht="20" hidden="false" customHeight="true" outlineLevel="0" collapsed="false">
      <c r="A373" s="13" t="n">
        <v>370</v>
      </c>
      <c r="B373" s="14" t="s">
        <v>10</v>
      </c>
      <c r="C373" s="14" t="s">
        <v>429</v>
      </c>
      <c r="D373" s="14" t="s">
        <v>432</v>
      </c>
      <c r="E373" s="14" t="s">
        <v>493</v>
      </c>
      <c r="F373" s="13" t="n">
        <v>90</v>
      </c>
      <c r="G373" s="13" t="n">
        <v>200</v>
      </c>
      <c r="H373" s="1"/>
      <c r="I373" s="1"/>
      <c r="J373" s="1"/>
    </row>
    <row r="374" s="19" customFormat="true" ht="20" hidden="false" customHeight="true" outlineLevel="0" collapsed="false">
      <c r="A374" s="13" t="n">
        <v>371</v>
      </c>
      <c r="B374" s="14" t="s">
        <v>10</v>
      </c>
      <c r="C374" s="14" t="s">
        <v>429</v>
      </c>
      <c r="D374" s="14" t="s">
        <v>463</v>
      </c>
      <c r="E374" s="14" t="s">
        <v>494</v>
      </c>
      <c r="F374" s="13" t="n">
        <v>90</v>
      </c>
      <c r="G374" s="13" t="n">
        <v>200</v>
      </c>
      <c r="H374" s="1"/>
      <c r="I374" s="1"/>
      <c r="J374" s="1"/>
    </row>
    <row r="375" s="19" customFormat="true" ht="20" hidden="false" customHeight="true" outlineLevel="0" collapsed="false">
      <c r="A375" s="13" t="n">
        <v>372</v>
      </c>
      <c r="B375" s="14" t="s">
        <v>10</v>
      </c>
      <c r="C375" s="14" t="s">
        <v>429</v>
      </c>
      <c r="D375" s="14" t="s">
        <v>446</v>
      </c>
      <c r="E375" s="14" t="s">
        <v>495</v>
      </c>
      <c r="F375" s="13" t="n">
        <v>90</v>
      </c>
      <c r="G375" s="13" t="n">
        <v>200</v>
      </c>
      <c r="H375" s="1"/>
      <c r="I375" s="1"/>
      <c r="J375" s="1"/>
    </row>
    <row r="376" s="19" customFormat="true" ht="20" hidden="false" customHeight="true" outlineLevel="0" collapsed="false">
      <c r="A376" s="13" t="n">
        <v>373</v>
      </c>
      <c r="B376" s="14" t="s">
        <v>10</v>
      </c>
      <c r="C376" s="14" t="s">
        <v>429</v>
      </c>
      <c r="D376" s="14" t="s">
        <v>440</v>
      </c>
      <c r="E376" s="14" t="s">
        <v>496</v>
      </c>
      <c r="F376" s="13" t="n">
        <v>90</v>
      </c>
      <c r="G376" s="13" t="n">
        <v>200</v>
      </c>
      <c r="H376" s="1"/>
      <c r="I376" s="1"/>
      <c r="J376" s="1"/>
    </row>
    <row r="377" s="19" customFormat="true" ht="20" hidden="false" customHeight="true" outlineLevel="0" collapsed="false">
      <c r="A377" s="13" t="n">
        <v>374</v>
      </c>
      <c r="B377" s="14" t="s">
        <v>10</v>
      </c>
      <c r="C377" s="14" t="s">
        <v>429</v>
      </c>
      <c r="D377" s="14" t="s">
        <v>432</v>
      </c>
      <c r="E377" s="14" t="s">
        <v>497</v>
      </c>
      <c r="F377" s="13" t="n">
        <v>90</v>
      </c>
      <c r="G377" s="13" t="n">
        <v>200</v>
      </c>
      <c r="H377" s="1"/>
      <c r="I377" s="1"/>
      <c r="J377" s="1"/>
    </row>
    <row r="378" s="19" customFormat="true" ht="20" hidden="false" customHeight="true" outlineLevel="0" collapsed="false">
      <c r="A378" s="13" t="n">
        <v>375</v>
      </c>
      <c r="B378" s="14" t="s">
        <v>10</v>
      </c>
      <c r="C378" s="14" t="s">
        <v>429</v>
      </c>
      <c r="D378" s="14" t="s">
        <v>134</v>
      </c>
      <c r="E378" s="14" t="s">
        <v>498</v>
      </c>
      <c r="F378" s="13" t="n">
        <v>90</v>
      </c>
      <c r="G378" s="13" t="n">
        <v>200</v>
      </c>
      <c r="H378" s="1"/>
      <c r="I378" s="1"/>
      <c r="J378" s="1"/>
    </row>
    <row r="379" s="19" customFormat="true" ht="20" hidden="false" customHeight="true" outlineLevel="0" collapsed="false">
      <c r="A379" s="13" t="n">
        <v>376</v>
      </c>
      <c r="B379" s="14" t="s">
        <v>10</v>
      </c>
      <c r="C379" s="14" t="s">
        <v>429</v>
      </c>
      <c r="D379" s="14" t="s">
        <v>499</v>
      </c>
      <c r="E379" s="14" t="s">
        <v>500</v>
      </c>
      <c r="F379" s="13" t="n">
        <v>90</v>
      </c>
      <c r="G379" s="13" t="n">
        <v>200</v>
      </c>
      <c r="H379" s="1"/>
      <c r="I379" s="1"/>
      <c r="J379" s="1"/>
    </row>
    <row r="380" s="19" customFormat="true" ht="20" hidden="false" customHeight="true" outlineLevel="0" collapsed="false">
      <c r="A380" s="13" t="n">
        <v>377</v>
      </c>
      <c r="B380" s="14" t="s">
        <v>10</v>
      </c>
      <c r="C380" s="14" t="s">
        <v>429</v>
      </c>
      <c r="D380" s="14" t="s">
        <v>448</v>
      </c>
      <c r="E380" s="14" t="s">
        <v>501</v>
      </c>
      <c r="F380" s="13" t="n">
        <v>90</v>
      </c>
      <c r="G380" s="13" t="n">
        <v>200</v>
      </c>
      <c r="H380" s="1"/>
      <c r="I380" s="1"/>
      <c r="J380" s="1"/>
    </row>
    <row r="381" s="19" customFormat="true" ht="20" hidden="false" customHeight="true" outlineLevel="0" collapsed="false">
      <c r="A381" s="13" t="n">
        <v>378</v>
      </c>
      <c r="B381" s="14" t="s">
        <v>10</v>
      </c>
      <c r="C381" s="14" t="s">
        <v>429</v>
      </c>
      <c r="D381" s="14" t="s">
        <v>502</v>
      </c>
      <c r="E381" s="14" t="s">
        <v>503</v>
      </c>
      <c r="F381" s="13" t="n">
        <v>90</v>
      </c>
      <c r="G381" s="13" t="n">
        <v>200</v>
      </c>
      <c r="H381" s="1"/>
      <c r="I381" s="1"/>
      <c r="J381" s="1"/>
    </row>
    <row r="382" s="19" customFormat="true" ht="20" hidden="false" customHeight="true" outlineLevel="0" collapsed="false">
      <c r="A382" s="13" t="n">
        <v>379</v>
      </c>
      <c r="B382" s="14" t="s">
        <v>10</v>
      </c>
      <c r="C382" s="14" t="s">
        <v>429</v>
      </c>
      <c r="D382" s="14" t="s">
        <v>432</v>
      </c>
      <c r="E382" s="14" t="s">
        <v>504</v>
      </c>
      <c r="F382" s="13" t="n">
        <v>90</v>
      </c>
      <c r="G382" s="13" t="n">
        <v>200</v>
      </c>
      <c r="H382" s="1"/>
      <c r="I382" s="1"/>
      <c r="J382" s="1"/>
    </row>
    <row r="383" s="19" customFormat="true" ht="20" hidden="false" customHeight="true" outlineLevel="0" collapsed="false">
      <c r="A383" s="13" t="n">
        <v>380</v>
      </c>
      <c r="B383" s="14" t="s">
        <v>10</v>
      </c>
      <c r="C383" s="14" t="s">
        <v>429</v>
      </c>
      <c r="D383" s="11" t="s">
        <v>442</v>
      </c>
      <c r="E383" s="11" t="s">
        <v>505</v>
      </c>
      <c r="F383" s="13" t="n">
        <v>90</v>
      </c>
      <c r="G383" s="13" t="n">
        <v>200</v>
      </c>
      <c r="H383" s="1"/>
      <c r="I383" s="1"/>
      <c r="J383" s="1"/>
    </row>
    <row r="384" s="19" customFormat="true" ht="20" hidden="false" customHeight="true" outlineLevel="0" collapsed="false">
      <c r="A384" s="13" t="n">
        <v>381</v>
      </c>
      <c r="B384" s="14" t="s">
        <v>10</v>
      </c>
      <c r="C384" s="14" t="s">
        <v>429</v>
      </c>
      <c r="D384" s="14" t="s">
        <v>436</v>
      </c>
      <c r="E384" s="11" t="s">
        <v>506</v>
      </c>
      <c r="F384" s="13" t="n">
        <v>90</v>
      </c>
      <c r="G384" s="13" t="n">
        <v>200</v>
      </c>
      <c r="H384" s="1"/>
      <c r="I384" s="1"/>
      <c r="J384" s="1"/>
    </row>
    <row r="385" s="19" customFormat="true" ht="20" hidden="false" customHeight="true" outlineLevel="0" collapsed="false">
      <c r="A385" s="13" t="n">
        <v>382</v>
      </c>
      <c r="B385" s="14" t="s">
        <v>10</v>
      </c>
      <c r="C385" s="14" t="s">
        <v>429</v>
      </c>
      <c r="D385" s="14" t="s">
        <v>502</v>
      </c>
      <c r="E385" s="14" t="s">
        <v>507</v>
      </c>
      <c r="F385" s="13" t="n">
        <v>90</v>
      </c>
      <c r="G385" s="13" t="n">
        <v>200</v>
      </c>
      <c r="H385" s="1"/>
      <c r="I385" s="1"/>
      <c r="J385" s="1"/>
    </row>
    <row r="386" s="19" customFormat="true" ht="20" hidden="false" customHeight="true" outlineLevel="0" collapsed="false">
      <c r="A386" s="13" t="n">
        <v>383</v>
      </c>
      <c r="B386" s="14" t="s">
        <v>10</v>
      </c>
      <c r="C386" s="14" t="s">
        <v>429</v>
      </c>
      <c r="D386" s="11" t="s">
        <v>442</v>
      </c>
      <c r="E386" s="11" t="s">
        <v>508</v>
      </c>
      <c r="F386" s="13" t="n">
        <v>90</v>
      </c>
      <c r="G386" s="13" t="n">
        <v>200</v>
      </c>
      <c r="H386" s="1"/>
      <c r="I386" s="1"/>
      <c r="J386" s="1"/>
    </row>
    <row r="387" s="25" customFormat="true" ht="20" hidden="false" customHeight="true" outlineLevel="0" collapsed="false">
      <c r="A387" s="13" t="n">
        <v>384</v>
      </c>
      <c r="B387" s="11" t="s">
        <v>10</v>
      </c>
      <c r="C387" s="14" t="s">
        <v>429</v>
      </c>
      <c r="D387" s="14" t="s">
        <v>408</v>
      </c>
      <c r="E387" s="14" t="s">
        <v>509</v>
      </c>
      <c r="F387" s="13" t="n">
        <v>90</v>
      </c>
      <c r="G387" s="13" t="n">
        <v>200</v>
      </c>
    </row>
    <row r="388" s="25" customFormat="true" ht="20" hidden="false" customHeight="true" outlineLevel="0" collapsed="false">
      <c r="A388" s="13" t="n">
        <v>385</v>
      </c>
      <c r="B388" s="11" t="s">
        <v>10</v>
      </c>
      <c r="C388" s="14" t="s">
        <v>429</v>
      </c>
      <c r="D388" s="11" t="s">
        <v>432</v>
      </c>
      <c r="E388" s="11" t="s">
        <v>510</v>
      </c>
      <c r="F388" s="13" t="n">
        <v>90</v>
      </c>
      <c r="G388" s="13" t="n">
        <v>200</v>
      </c>
    </row>
    <row r="389" s="25" customFormat="true" ht="20" hidden="false" customHeight="true" outlineLevel="0" collapsed="false">
      <c r="A389" s="13" t="n">
        <v>386</v>
      </c>
      <c r="B389" s="11" t="s">
        <v>10</v>
      </c>
      <c r="C389" s="14" t="s">
        <v>429</v>
      </c>
      <c r="D389" s="14" t="s">
        <v>440</v>
      </c>
      <c r="E389" s="11" t="s">
        <v>511</v>
      </c>
      <c r="F389" s="13" t="n">
        <v>90</v>
      </c>
      <c r="G389" s="13" t="n">
        <v>200</v>
      </c>
    </row>
    <row r="390" s="25" customFormat="true" ht="20" hidden="false" customHeight="true" outlineLevel="0" collapsed="false">
      <c r="A390" s="13" t="n">
        <v>387</v>
      </c>
      <c r="B390" s="11" t="s">
        <v>10</v>
      </c>
      <c r="C390" s="14" t="s">
        <v>429</v>
      </c>
      <c r="D390" s="11" t="s">
        <v>471</v>
      </c>
      <c r="E390" s="14" t="s">
        <v>512</v>
      </c>
      <c r="F390" s="13" t="n">
        <v>90</v>
      </c>
      <c r="G390" s="13" t="n">
        <v>200</v>
      </c>
    </row>
    <row r="391" s="1" customFormat="true" ht="20" hidden="false" customHeight="true" outlineLevel="0" collapsed="false">
      <c r="A391" s="13" t="n">
        <v>388</v>
      </c>
      <c r="B391" s="11" t="s">
        <v>10</v>
      </c>
      <c r="C391" s="14" t="s">
        <v>429</v>
      </c>
      <c r="D391" s="14" t="s">
        <v>463</v>
      </c>
      <c r="E391" s="14" t="s">
        <v>513</v>
      </c>
      <c r="F391" s="13" t="n">
        <v>90</v>
      </c>
      <c r="G391" s="13" t="n">
        <v>200</v>
      </c>
    </row>
    <row r="392" s="1" customFormat="true" ht="20" hidden="false" customHeight="true" outlineLevel="0" collapsed="false">
      <c r="A392" s="13" t="n">
        <v>389</v>
      </c>
      <c r="B392" s="11" t="s">
        <v>10</v>
      </c>
      <c r="C392" s="14" t="s">
        <v>429</v>
      </c>
      <c r="D392" s="14" t="s">
        <v>463</v>
      </c>
      <c r="E392" s="14" t="s">
        <v>514</v>
      </c>
      <c r="F392" s="13" t="n">
        <v>90</v>
      </c>
      <c r="G392" s="13" t="n">
        <v>200</v>
      </c>
    </row>
    <row r="393" s="1" customFormat="true" ht="20" hidden="false" customHeight="true" outlineLevel="0" collapsed="false">
      <c r="A393" s="13" t="n">
        <v>390</v>
      </c>
      <c r="B393" s="11" t="s">
        <v>10</v>
      </c>
      <c r="C393" s="14" t="s">
        <v>429</v>
      </c>
      <c r="D393" s="14" t="s">
        <v>515</v>
      </c>
      <c r="E393" s="14" t="s">
        <v>516</v>
      </c>
      <c r="F393" s="13" t="n">
        <v>90</v>
      </c>
      <c r="G393" s="13" t="n">
        <v>200</v>
      </c>
    </row>
    <row r="394" s="25" customFormat="true" ht="20" hidden="false" customHeight="true" outlineLevel="0" collapsed="false">
      <c r="A394" s="13" t="n">
        <v>391</v>
      </c>
      <c r="B394" s="11" t="s">
        <v>10</v>
      </c>
      <c r="C394" s="14" t="s">
        <v>429</v>
      </c>
      <c r="D394" s="14" t="s">
        <v>408</v>
      </c>
      <c r="E394" s="14" t="s">
        <v>517</v>
      </c>
      <c r="F394" s="13" t="n">
        <v>90</v>
      </c>
      <c r="G394" s="13" t="n">
        <v>200</v>
      </c>
    </row>
    <row r="395" s="25" customFormat="true" ht="20" hidden="false" customHeight="true" outlineLevel="0" collapsed="false">
      <c r="A395" s="13" t="n">
        <v>392</v>
      </c>
      <c r="B395" s="11" t="s">
        <v>10</v>
      </c>
      <c r="C395" s="14" t="s">
        <v>429</v>
      </c>
      <c r="D395" s="14" t="s">
        <v>446</v>
      </c>
      <c r="E395" s="14" t="s">
        <v>518</v>
      </c>
      <c r="F395" s="13" t="n">
        <v>90</v>
      </c>
      <c r="G395" s="13" t="n">
        <v>200</v>
      </c>
    </row>
    <row r="396" s="1" customFormat="true" ht="20" hidden="false" customHeight="true" outlineLevel="0" collapsed="false">
      <c r="A396" s="13" t="n">
        <v>393</v>
      </c>
      <c r="B396" s="11" t="s">
        <v>10</v>
      </c>
      <c r="C396" s="14" t="s">
        <v>429</v>
      </c>
      <c r="D396" s="14" t="s">
        <v>453</v>
      </c>
      <c r="E396" s="14" t="s">
        <v>519</v>
      </c>
      <c r="F396" s="13" t="n">
        <v>90</v>
      </c>
      <c r="G396" s="13" t="n">
        <v>200</v>
      </c>
    </row>
    <row r="397" s="1" customFormat="true" ht="20" hidden="false" customHeight="true" outlineLevel="0" collapsed="false">
      <c r="A397" s="13" t="n">
        <v>394</v>
      </c>
      <c r="B397" s="11" t="s">
        <v>10</v>
      </c>
      <c r="C397" s="14" t="s">
        <v>429</v>
      </c>
      <c r="D397" s="14" t="s">
        <v>502</v>
      </c>
      <c r="E397" s="11" t="s">
        <v>520</v>
      </c>
      <c r="F397" s="13" t="n">
        <v>90</v>
      </c>
      <c r="G397" s="13" t="n">
        <v>200</v>
      </c>
    </row>
    <row r="398" s="1" customFormat="true" ht="20" hidden="false" customHeight="true" outlineLevel="0" collapsed="false">
      <c r="A398" s="13" t="n">
        <v>395</v>
      </c>
      <c r="B398" s="11" t="s">
        <v>10</v>
      </c>
      <c r="C398" s="14" t="s">
        <v>429</v>
      </c>
      <c r="D398" s="14" t="s">
        <v>440</v>
      </c>
      <c r="E398" s="14" t="s">
        <v>521</v>
      </c>
      <c r="F398" s="13" t="n">
        <v>90</v>
      </c>
      <c r="G398" s="13" t="n">
        <v>200</v>
      </c>
    </row>
    <row r="399" s="25" customFormat="true" ht="20" hidden="false" customHeight="true" outlineLevel="0" collapsed="false">
      <c r="A399" s="13" t="n">
        <v>396</v>
      </c>
      <c r="B399" s="11" t="s">
        <v>10</v>
      </c>
      <c r="C399" s="14" t="s">
        <v>429</v>
      </c>
      <c r="D399" s="14" t="s">
        <v>115</v>
      </c>
      <c r="E399" s="14" t="s">
        <v>522</v>
      </c>
      <c r="F399" s="13" t="n">
        <v>90</v>
      </c>
      <c r="G399" s="13" t="n">
        <v>200</v>
      </c>
    </row>
    <row r="400" s="25" customFormat="true" ht="20" hidden="false" customHeight="true" outlineLevel="0" collapsed="false">
      <c r="A400" s="13" t="n">
        <v>397</v>
      </c>
      <c r="B400" s="11" t="s">
        <v>10</v>
      </c>
      <c r="C400" s="14" t="s">
        <v>429</v>
      </c>
      <c r="D400" s="11" t="s">
        <v>471</v>
      </c>
      <c r="E400" s="14" t="s">
        <v>523</v>
      </c>
      <c r="F400" s="13" t="n">
        <v>90</v>
      </c>
      <c r="G400" s="13" t="n">
        <v>200</v>
      </c>
    </row>
    <row r="401" s="1" customFormat="true" ht="20" hidden="false" customHeight="true" outlineLevel="0" collapsed="false">
      <c r="A401" s="13" t="n">
        <v>398</v>
      </c>
      <c r="B401" s="11" t="s">
        <v>10</v>
      </c>
      <c r="C401" s="14" t="s">
        <v>429</v>
      </c>
      <c r="D401" s="14" t="s">
        <v>465</v>
      </c>
      <c r="E401" s="14" t="s">
        <v>524</v>
      </c>
      <c r="F401" s="13" t="n">
        <v>90</v>
      </c>
      <c r="G401" s="13" t="n">
        <v>200</v>
      </c>
    </row>
    <row r="402" s="19" customFormat="true" ht="20" hidden="false" customHeight="true" outlineLevel="0" collapsed="false">
      <c r="A402" s="13" t="n">
        <v>399</v>
      </c>
      <c r="B402" s="14" t="s">
        <v>10</v>
      </c>
      <c r="C402" s="14" t="s">
        <v>429</v>
      </c>
      <c r="D402" s="14" t="s">
        <v>471</v>
      </c>
      <c r="E402" s="14" t="s">
        <v>525</v>
      </c>
      <c r="F402" s="13" t="n">
        <v>90</v>
      </c>
      <c r="G402" s="13" t="n">
        <v>200</v>
      </c>
      <c r="H402" s="1"/>
      <c r="I402" s="1"/>
      <c r="J402" s="1"/>
    </row>
    <row r="403" s="19" customFormat="true" ht="20" hidden="false" customHeight="true" outlineLevel="0" collapsed="false">
      <c r="A403" s="13" t="n">
        <v>400</v>
      </c>
      <c r="B403" s="11" t="s">
        <v>10</v>
      </c>
      <c r="C403" s="11" t="s">
        <v>526</v>
      </c>
      <c r="D403" s="14" t="s">
        <v>527</v>
      </c>
      <c r="E403" s="14" t="s">
        <v>528</v>
      </c>
      <c r="F403" s="15" t="n">
        <v>93</v>
      </c>
      <c r="G403" s="15" t="n">
        <v>500</v>
      </c>
      <c r="H403" s="1"/>
      <c r="I403" s="1"/>
      <c r="J403" s="1"/>
    </row>
    <row r="404" s="19" customFormat="true" ht="20" hidden="false" customHeight="true" outlineLevel="0" collapsed="false">
      <c r="A404" s="13" t="n">
        <v>401</v>
      </c>
      <c r="B404" s="11" t="s">
        <v>10</v>
      </c>
      <c r="C404" s="11" t="s">
        <v>526</v>
      </c>
      <c r="D404" s="11" t="s">
        <v>529</v>
      </c>
      <c r="E404" s="11" t="s">
        <v>530</v>
      </c>
      <c r="F404" s="15" t="n">
        <v>90</v>
      </c>
      <c r="G404" s="15" t="n">
        <v>200</v>
      </c>
      <c r="H404" s="1"/>
      <c r="I404" s="1"/>
      <c r="J404" s="1"/>
    </row>
    <row r="405" s="19" customFormat="true" ht="20" hidden="false" customHeight="true" outlineLevel="0" collapsed="false">
      <c r="A405" s="13" t="n">
        <v>402</v>
      </c>
      <c r="B405" s="11" t="s">
        <v>10</v>
      </c>
      <c r="C405" s="11" t="s">
        <v>526</v>
      </c>
      <c r="D405" s="11" t="s">
        <v>531</v>
      </c>
      <c r="E405" s="11" t="s">
        <v>532</v>
      </c>
      <c r="F405" s="15" t="n">
        <v>90</v>
      </c>
      <c r="G405" s="15" t="n">
        <v>200</v>
      </c>
      <c r="H405" s="16"/>
      <c r="I405" s="16"/>
      <c r="J405" s="16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</row>
    <row r="406" s="73" customFormat="true" ht="20" hidden="false" customHeight="true" outlineLevel="0" collapsed="false">
      <c r="A406" s="13" t="n">
        <v>403</v>
      </c>
      <c r="B406" s="11" t="s">
        <v>10</v>
      </c>
      <c r="C406" s="11" t="s">
        <v>526</v>
      </c>
      <c r="D406" s="11" t="s">
        <v>533</v>
      </c>
      <c r="E406" s="11" t="s">
        <v>534</v>
      </c>
      <c r="F406" s="15" t="n">
        <v>91</v>
      </c>
      <c r="G406" s="15" t="n">
        <v>200</v>
      </c>
      <c r="H406" s="16"/>
      <c r="I406" s="16"/>
      <c r="J406" s="16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</row>
    <row r="407" s="19" customFormat="true" ht="20" hidden="false" customHeight="true" outlineLevel="0" collapsed="false">
      <c r="A407" s="13" t="n">
        <v>404</v>
      </c>
      <c r="B407" s="11" t="s">
        <v>10</v>
      </c>
      <c r="C407" s="11" t="s">
        <v>526</v>
      </c>
      <c r="D407" s="11" t="s">
        <v>535</v>
      </c>
      <c r="E407" s="11" t="s">
        <v>536</v>
      </c>
      <c r="F407" s="15" t="n">
        <v>91</v>
      </c>
      <c r="G407" s="15" t="n">
        <v>200</v>
      </c>
      <c r="H407" s="1"/>
      <c r="I407" s="1"/>
      <c r="J407" s="1"/>
    </row>
    <row r="408" s="19" customFormat="true" ht="20" hidden="false" customHeight="true" outlineLevel="0" collapsed="false">
      <c r="A408" s="13" t="n">
        <v>405</v>
      </c>
      <c r="B408" s="11" t="s">
        <v>10</v>
      </c>
      <c r="C408" s="11" t="s">
        <v>526</v>
      </c>
      <c r="D408" s="11" t="s">
        <v>537</v>
      </c>
      <c r="E408" s="11" t="s">
        <v>538</v>
      </c>
      <c r="F408" s="15" t="n">
        <v>91</v>
      </c>
      <c r="G408" s="15" t="n">
        <v>200</v>
      </c>
      <c r="H408" s="16"/>
      <c r="I408" s="16"/>
      <c r="J408" s="16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</row>
    <row r="409" s="19" customFormat="true" ht="20" hidden="false" customHeight="true" outlineLevel="0" collapsed="false">
      <c r="A409" s="13" t="n">
        <v>406</v>
      </c>
      <c r="B409" s="11" t="s">
        <v>10</v>
      </c>
      <c r="C409" s="11" t="s">
        <v>526</v>
      </c>
      <c r="D409" s="11" t="s">
        <v>531</v>
      </c>
      <c r="E409" s="11" t="s">
        <v>539</v>
      </c>
      <c r="F409" s="15" t="n">
        <v>91</v>
      </c>
      <c r="G409" s="15" t="n">
        <v>200</v>
      </c>
      <c r="H409" s="16"/>
      <c r="I409" s="16"/>
      <c r="J409" s="16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</row>
    <row r="410" s="19" customFormat="true" ht="20" hidden="false" customHeight="true" outlineLevel="0" collapsed="false">
      <c r="A410" s="13" t="n">
        <v>407</v>
      </c>
      <c r="B410" s="11" t="s">
        <v>10</v>
      </c>
      <c r="C410" s="11" t="s">
        <v>526</v>
      </c>
      <c r="D410" s="11" t="s">
        <v>535</v>
      </c>
      <c r="E410" s="11" t="s">
        <v>540</v>
      </c>
      <c r="F410" s="15" t="n">
        <v>91</v>
      </c>
      <c r="G410" s="15" t="n">
        <v>200</v>
      </c>
      <c r="H410" s="16"/>
      <c r="I410" s="16"/>
      <c r="J410" s="16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</row>
    <row r="411" s="19" customFormat="true" ht="20" hidden="false" customHeight="true" outlineLevel="0" collapsed="false">
      <c r="A411" s="13" t="n">
        <v>408</v>
      </c>
      <c r="B411" s="11" t="s">
        <v>10</v>
      </c>
      <c r="C411" s="11" t="s">
        <v>526</v>
      </c>
      <c r="D411" s="14" t="s">
        <v>527</v>
      </c>
      <c r="E411" s="11" t="s">
        <v>104</v>
      </c>
      <c r="F411" s="15" t="n">
        <v>90</v>
      </c>
      <c r="G411" s="15" t="n">
        <v>200</v>
      </c>
      <c r="H411" s="16"/>
      <c r="I411" s="16"/>
      <c r="J411" s="16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</row>
    <row r="412" s="19" customFormat="true" ht="20" hidden="false" customHeight="true" outlineLevel="0" collapsed="false">
      <c r="A412" s="13" t="n">
        <v>409</v>
      </c>
      <c r="B412" s="11" t="s">
        <v>10</v>
      </c>
      <c r="C412" s="11" t="s">
        <v>526</v>
      </c>
      <c r="D412" s="11" t="s">
        <v>535</v>
      </c>
      <c r="E412" s="11" t="s">
        <v>541</v>
      </c>
      <c r="F412" s="15" t="n">
        <v>90</v>
      </c>
      <c r="G412" s="15" t="n">
        <v>200</v>
      </c>
      <c r="H412" s="16"/>
      <c r="I412" s="16"/>
      <c r="J412" s="16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</row>
    <row r="413" s="19" customFormat="true" ht="20" hidden="false" customHeight="true" outlineLevel="0" collapsed="false">
      <c r="A413" s="13" t="n">
        <v>410</v>
      </c>
      <c r="B413" s="11" t="s">
        <v>10</v>
      </c>
      <c r="C413" s="11" t="s">
        <v>526</v>
      </c>
      <c r="D413" s="11" t="s">
        <v>535</v>
      </c>
      <c r="E413" s="11" t="s">
        <v>542</v>
      </c>
      <c r="F413" s="15" t="n">
        <v>90</v>
      </c>
      <c r="G413" s="15" t="n">
        <v>200</v>
      </c>
      <c r="H413" s="16"/>
      <c r="I413" s="16"/>
      <c r="J413" s="16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</row>
    <row r="414" s="19" customFormat="true" ht="20" hidden="false" customHeight="true" outlineLevel="0" collapsed="false">
      <c r="A414" s="13" t="n">
        <v>411</v>
      </c>
      <c r="B414" s="11" t="s">
        <v>10</v>
      </c>
      <c r="C414" s="11" t="s">
        <v>526</v>
      </c>
      <c r="D414" s="11" t="s">
        <v>537</v>
      </c>
      <c r="E414" s="11" t="s">
        <v>543</v>
      </c>
      <c r="F414" s="15" t="n">
        <v>90</v>
      </c>
      <c r="G414" s="15" t="n">
        <v>200</v>
      </c>
      <c r="H414" s="1"/>
      <c r="I414" s="1"/>
      <c r="J414" s="1"/>
    </row>
    <row r="415" s="19" customFormat="true" ht="20" hidden="false" customHeight="true" outlineLevel="0" collapsed="false">
      <c r="A415" s="13" t="n">
        <v>412</v>
      </c>
      <c r="B415" s="11" t="s">
        <v>10</v>
      </c>
      <c r="C415" s="11" t="s">
        <v>526</v>
      </c>
      <c r="D415" s="11" t="s">
        <v>531</v>
      </c>
      <c r="E415" s="11" t="s">
        <v>544</v>
      </c>
      <c r="F415" s="15" t="n">
        <v>90</v>
      </c>
      <c r="G415" s="15" t="n">
        <v>200</v>
      </c>
      <c r="H415" s="16"/>
      <c r="I415" s="16"/>
      <c r="J415" s="16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</row>
    <row r="416" s="19" customFormat="true" ht="20" hidden="false" customHeight="true" outlineLevel="0" collapsed="false">
      <c r="A416" s="13" t="n">
        <v>413</v>
      </c>
      <c r="B416" s="11" t="s">
        <v>10</v>
      </c>
      <c r="C416" s="11" t="s">
        <v>526</v>
      </c>
      <c r="D416" s="11" t="s">
        <v>545</v>
      </c>
      <c r="E416" s="11" t="s">
        <v>546</v>
      </c>
      <c r="F416" s="15" t="n">
        <v>90</v>
      </c>
      <c r="G416" s="15" t="n">
        <v>200</v>
      </c>
      <c r="H416" s="16"/>
      <c r="I416" s="16"/>
      <c r="J416" s="16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</row>
    <row r="417" s="19" customFormat="true" ht="20" hidden="false" customHeight="true" outlineLevel="0" collapsed="false">
      <c r="A417" s="13" t="n">
        <v>414</v>
      </c>
      <c r="B417" s="11" t="s">
        <v>10</v>
      </c>
      <c r="C417" s="11" t="s">
        <v>526</v>
      </c>
      <c r="D417" s="74" t="s">
        <v>547</v>
      </c>
      <c r="E417" s="11" t="s">
        <v>548</v>
      </c>
      <c r="F417" s="13" t="n">
        <v>90</v>
      </c>
      <c r="G417" s="15" t="n">
        <v>200</v>
      </c>
      <c r="H417" s="16"/>
      <c r="I417" s="16"/>
      <c r="J417" s="16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</row>
    <row r="418" s="19" customFormat="true" ht="20" hidden="false" customHeight="true" outlineLevel="0" collapsed="false">
      <c r="A418" s="13" t="n">
        <v>415</v>
      </c>
      <c r="B418" s="11" t="s">
        <v>10</v>
      </c>
      <c r="C418" s="11" t="s">
        <v>526</v>
      </c>
      <c r="D418" s="11" t="s">
        <v>549</v>
      </c>
      <c r="E418" s="11" t="s">
        <v>550</v>
      </c>
      <c r="F418" s="15" t="n">
        <v>90</v>
      </c>
      <c r="G418" s="15" t="n">
        <v>200</v>
      </c>
      <c r="H418" s="16"/>
      <c r="I418" s="16"/>
      <c r="J418" s="16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</row>
    <row r="419" s="19" customFormat="true" ht="20" hidden="false" customHeight="true" outlineLevel="0" collapsed="false">
      <c r="A419" s="13" t="n">
        <v>416</v>
      </c>
      <c r="B419" s="11" t="s">
        <v>10</v>
      </c>
      <c r="C419" s="11" t="s">
        <v>526</v>
      </c>
      <c r="D419" s="11" t="s">
        <v>533</v>
      </c>
      <c r="E419" s="11" t="s">
        <v>551</v>
      </c>
      <c r="F419" s="15" t="n">
        <v>90</v>
      </c>
      <c r="G419" s="15" t="n">
        <v>200</v>
      </c>
      <c r="H419" s="1"/>
      <c r="I419" s="1"/>
      <c r="J419" s="1"/>
    </row>
    <row r="420" s="19" customFormat="true" ht="20" hidden="false" customHeight="true" outlineLevel="0" collapsed="false">
      <c r="A420" s="13" t="n">
        <v>417</v>
      </c>
      <c r="B420" s="11" t="s">
        <v>10</v>
      </c>
      <c r="C420" s="11" t="s">
        <v>526</v>
      </c>
      <c r="D420" s="11" t="s">
        <v>531</v>
      </c>
      <c r="E420" s="11" t="s">
        <v>552</v>
      </c>
      <c r="F420" s="15" t="n">
        <v>90</v>
      </c>
      <c r="G420" s="15" t="n">
        <v>200</v>
      </c>
      <c r="H420" s="1"/>
      <c r="I420" s="1"/>
      <c r="J420" s="1"/>
    </row>
    <row r="421" s="19" customFormat="true" ht="20" hidden="false" customHeight="true" outlineLevel="0" collapsed="false">
      <c r="A421" s="13" t="n">
        <v>418</v>
      </c>
      <c r="B421" s="11" t="s">
        <v>10</v>
      </c>
      <c r="C421" s="11" t="s">
        <v>526</v>
      </c>
      <c r="D421" s="11" t="s">
        <v>553</v>
      </c>
      <c r="E421" s="11" t="s">
        <v>554</v>
      </c>
      <c r="F421" s="15" t="n">
        <v>90</v>
      </c>
      <c r="G421" s="15" t="n">
        <v>200</v>
      </c>
      <c r="H421" s="1"/>
      <c r="I421" s="1"/>
      <c r="J421" s="1"/>
    </row>
    <row r="422" s="19" customFormat="true" ht="20" hidden="false" customHeight="true" outlineLevel="0" collapsed="false">
      <c r="A422" s="13" t="n">
        <v>419</v>
      </c>
      <c r="B422" s="11" t="s">
        <v>10</v>
      </c>
      <c r="C422" s="11" t="s">
        <v>526</v>
      </c>
      <c r="D422" s="11" t="s">
        <v>555</v>
      </c>
      <c r="E422" s="11" t="s">
        <v>556</v>
      </c>
      <c r="F422" s="15" t="n">
        <v>90</v>
      </c>
      <c r="G422" s="15" t="n">
        <v>200</v>
      </c>
      <c r="H422" s="1"/>
      <c r="I422" s="1"/>
      <c r="J422" s="1"/>
    </row>
    <row r="423" s="19" customFormat="true" ht="20" hidden="false" customHeight="true" outlineLevel="0" collapsed="false">
      <c r="A423" s="13" t="n">
        <v>420</v>
      </c>
      <c r="B423" s="11" t="s">
        <v>10</v>
      </c>
      <c r="C423" s="11" t="s">
        <v>526</v>
      </c>
      <c r="D423" s="11" t="s">
        <v>537</v>
      </c>
      <c r="E423" s="11" t="s">
        <v>557</v>
      </c>
      <c r="F423" s="15" t="n">
        <v>90</v>
      </c>
      <c r="G423" s="15" t="n">
        <v>200</v>
      </c>
      <c r="H423" s="1"/>
      <c r="I423" s="1"/>
      <c r="J423" s="1"/>
    </row>
    <row r="424" s="19" customFormat="true" ht="20" hidden="false" customHeight="true" outlineLevel="0" collapsed="false">
      <c r="A424" s="13" t="n">
        <v>421</v>
      </c>
      <c r="B424" s="11" t="s">
        <v>10</v>
      </c>
      <c r="C424" s="11" t="s">
        <v>526</v>
      </c>
      <c r="D424" s="11" t="s">
        <v>533</v>
      </c>
      <c r="E424" s="11" t="s">
        <v>558</v>
      </c>
      <c r="F424" s="15" t="n">
        <v>90</v>
      </c>
      <c r="G424" s="15" t="n">
        <v>200</v>
      </c>
      <c r="H424" s="1"/>
      <c r="I424" s="1"/>
      <c r="J424" s="1"/>
    </row>
    <row r="425" s="19" customFormat="true" ht="20" hidden="false" customHeight="true" outlineLevel="0" collapsed="false">
      <c r="A425" s="13" t="n">
        <v>422</v>
      </c>
      <c r="B425" s="11" t="s">
        <v>10</v>
      </c>
      <c r="C425" s="11" t="s">
        <v>526</v>
      </c>
      <c r="D425" s="11" t="s">
        <v>559</v>
      </c>
      <c r="E425" s="11" t="s">
        <v>560</v>
      </c>
      <c r="F425" s="15" t="n">
        <v>91</v>
      </c>
      <c r="G425" s="15" t="n">
        <v>200</v>
      </c>
      <c r="H425" s="1"/>
      <c r="I425" s="1"/>
      <c r="J425" s="1"/>
    </row>
    <row r="426" s="19" customFormat="true" ht="20" hidden="false" customHeight="true" outlineLevel="0" collapsed="false">
      <c r="A426" s="13" t="n">
        <v>423</v>
      </c>
      <c r="B426" s="11" t="s">
        <v>10</v>
      </c>
      <c r="C426" s="11" t="s">
        <v>526</v>
      </c>
      <c r="D426" s="11" t="s">
        <v>529</v>
      </c>
      <c r="E426" s="11" t="s">
        <v>561</v>
      </c>
      <c r="F426" s="15" t="n">
        <v>91</v>
      </c>
      <c r="G426" s="15" t="n">
        <v>200</v>
      </c>
      <c r="H426" s="1"/>
      <c r="I426" s="1"/>
      <c r="J426" s="1"/>
    </row>
    <row r="427" s="19" customFormat="true" ht="20" hidden="false" customHeight="true" outlineLevel="0" collapsed="false">
      <c r="A427" s="13" t="n">
        <v>424</v>
      </c>
      <c r="B427" s="11" t="s">
        <v>10</v>
      </c>
      <c r="C427" s="11" t="s">
        <v>526</v>
      </c>
      <c r="D427" s="11" t="s">
        <v>555</v>
      </c>
      <c r="E427" s="11" t="s">
        <v>562</v>
      </c>
      <c r="F427" s="15" t="n">
        <v>91</v>
      </c>
      <c r="G427" s="15" t="n">
        <v>200</v>
      </c>
      <c r="H427" s="1"/>
      <c r="I427" s="1"/>
      <c r="J427" s="1"/>
    </row>
    <row r="428" s="19" customFormat="true" ht="20" hidden="false" customHeight="true" outlineLevel="0" collapsed="false">
      <c r="A428" s="13" t="n">
        <v>425</v>
      </c>
      <c r="B428" s="11" t="s">
        <v>10</v>
      </c>
      <c r="C428" s="11" t="s">
        <v>526</v>
      </c>
      <c r="D428" s="11" t="s">
        <v>555</v>
      </c>
      <c r="E428" s="11" t="s">
        <v>563</v>
      </c>
      <c r="F428" s="15" t="n">
        <v>92</v>
      </c>
      <c r="G428" s="15" t="n">
        <v>200</v>
      </c>
      <c r="H428" s="1"/>
      <c r="I428" s="1"/>
      <c r="J428" s="1"/>
    </row>
    <row r="429" s="19" customFormat="true" ht="20" hidden="false" customHeight="true" outlineLevel="0" collapsed="false">
      <c r="A429" s="13" t="n">
        <v>426</v>
      </c>
      <c r="B429" s="75" t="s">
        <v>10</v>
      </c>
      <c r="C429" s="11" t="s">
        <v>526</v>
      </c>
      <c r="D429" s="11" t="s">
        <v>555</v>
      </c>
      <c r="E429" s="11" t="s">
        <v>564</v>
      </c>
      <c r="F429" s="15" t="n">
        <v>90</v>
      </c>
      <c r="G429" s="15" t="n">
        <v>200</v>
      </c>
      <c r="H429" s="1"/>
      <c r="I429" s="1"/>
      <c r="J429" s="1"/>
    </row>
    <row r="430" s="19" customFormat="true" ht="20" hidden="false" customHeight="true" outlineLevel="0" collapsed="false">
      <c r="A430" s="13" t="n">
        <v>427</v>
      </c>
      <c r="B430" s="11" t="s">
        <v>10</v>
      </c>
      <c r="C430" s="11" t="s">
        <v>526</v>
      </c>
      <c r="D430" s="14" t="s">
        <v>535</v>
      </c>
      <c r="E430" s="14" t="s">
        <v>565</v>
      </c>
      <c r="F430" s="13" t="n">
        <v>90</v>
      </c>
      <c r="G430" s="13" t="n">
        <v>200</v>
      </c>
      <c r="H430" s="1"/>
      <c r="I430" s="1"/>
      <c r="J430" s="1"/>
    </row>
    <row r="431" s="19" customFormat="true" ht="20" hidden="false" customHeight="true" outlineLevel="0" collapsed="false">
      <c r="A431" s="13" t="n">
        <v>428</v>
      </c>
      <c r="B431" s="75" t="s">
        <v>10</v>
      </c>
      <c r="C431" s="11" t="s">
        <v>526</v>
      </c>
      <c r="D431" s="14" t="s">
        <v>566</v>
      </c>
      <c r="E431" s="14" t="s">
        <v>567</v>
      </c>
      <c r="F431" s="13" t="n">
        <v>90</v>
      </c>
      <c r="G431" s="13" t="n">
        <v>200</v>
      </c>
      <c r="H431" s="1"/>
      <c r="I431" s="1"/>
      <c r="J431" s="1"/>
    </row>
    <row r="432" s="19" customFormat="true" ht="20" hidden="false" customHeight="true" outlineLevel="0" collapsed="false">
      <c r="A432" s="13" t="n">
        <v>429</v>
      </c>
      <c r="B432" s="75" t="s">
        <v>10</v>
      </c>
      <c r="C432" s="11" t="s">
        <v>526</v>
      </c>
      <c r="D432" s="14" t="s">
        <v>545</v>
      </c>
      <c r="E432" s="14" t="s">
        <v>568</v>
      </c>
      <c r="F432" s="13" t="n">
        <v>90</v>
      </c>
      <c r="G432" s="15" t="n">
        <v>200</v>
      </c>
      <c r="H432" s="1"/>
      <c r="I432" s="1"/>
      <c r="J432" s="1"/>
    </row>
    <row r="433" s="37" customFormat="true" ht="20" hidden="false" customHeight="true" outlineLevel="0" collapsed="false">
      <c r="A433" s="13" t="n">
        <v>430</v>
      </c>
      <c r="B433" s="11" t="s">
        <v>10</v>
      </c>
      <c r="C433" s="11" t="s">
        <v>526</v>
      </c>
      <c r="D433" s="11" t="s">
        <v>531</v>
      </c>
      <c r="E433" s="11" t="s">
        <v>569</v>
      </c>
      <c r="F433" s="76" t="s">
        <v>162</v>
      </c>
      <c r="G433" s="15" t="n">
        <v>200</v>
      </c>
      <c r="H433" s="1"/>
      <c r="I433" s="1"/>
      <c r="J433" s="1"/>
    </row>
    <row r="434" s="19" customFormat="true" ht="20" hidden="false" customHeight="true" outlineLevel="0" collapsed="false">
      <c r="A434" s="13" t="n">
        <v>431</v>
      </c>
      <c r="B434" s="11" t="s">
        <v>10</v>
      </c>
      <c r="C434" s="11" t="s">
        <v>526</v>
      </c>
      <c r="D434" s="11" t="s">
        <v>570</v>
      </c>
      <c r="E434" s="11" t="s">
        <v>571</v>
      </c>
      <c r="F434" s="34" t="n">
        <v>90</v>
      </c>
      <c r="G434" s="15" t="n">
        <v>200</v>
      </c>
      <c r="H434" s="1"/>
      <c r="I434" s="1"/>
      <c r="J434" s="1"/>
    </row>
    <row r="435" s="23" customFormat="true" ht="20" hidden="false" customHeight="true" outlineLevel="0" collapsed="false">
      <c r="A435" s="13" t="n">
        <v>432</v>
      </c>
      <c r="B435" s="11" t="s">
        <v>10</v>
      </c>
      <c r="C435" s="11" t="s">
        <v>526</v>
      </c>
      <c r="D435" s="11" t="s">
        <v>570</v>
      </c>
      <c r="E435" s="11" t="s">
        <v>572</v>
      </c>
      <c r="F435" s="34" t="n">
        <v>90</v>
      </c>
      <c r="G435" s="15" t="n">
        <v>200</v>
      </c>
      <c r="H435" s="22"/>
      <c r="I435" s="22"/>
      <c r="J435" s="22"/>
    </row>
    <row r="436" s="78" customFormat="true" ht="20" hidden="false" customHeight="true" outlineLevel="0" collapsed="false">
      <c r="A436" s="13" t="n">
        <v>433</v>
      </c>
      <c r="B436" s="11" t="s">
        <v>10</v>
      </c>
      <c r="C436" s="11" t="s">
        <v>526</v>
      </c>
      <c r="D436" s="11" t="s">
        <v>553</v>
      </c>
      <c r="E436" s="11" t="s">
        <v>573</v>
      </c>
      <c r="F436" s="34" t="n">
        <v>90</v>
      </c>
      <c r="G436" s="15" t="n">
        <v>200</v>
      </c>
      <c r="H436" s="77"/>
      <c r="I436" s="77"/>
      <c r="J436" s="77"/>
    </row>
    <row r="437" s="78" customFormat="true" ht="20" hidden="false" customHeight="true" outlineLevel="0" collapsed="false">
      <c r="A437" s="13" t="n">
        <v>434</v>
      </c>
      <c r="B437" s="75" t="s">
        <v>10</v>
      </c>
      <c r="C437" s="11" t="s">
        <v>526</v>
      </c>
      <c r="D437" s="11" t="s">
        <v>545</v>
      </c>
      <c r="E437" s="11" t="s">
        <v>574</v>
      </c>
      <c r="F437" s="34" t="n">
        <v>90</v>
      </c>
      <c r="G437" s="15" t="n">
        <v>200</v>
      </c>
      <c r="H437" s="77"/>
      <c r="I437" s="77"/>
      <c r="J437" s="77"/>
    </row>
    <row r="438" s="78" customFormat="true" ht="20" hidden="false" customHeight="true" outlineLevel="0" collapsed="false">
      <c r="A438" s="13" t="n">
        <v>435</v>
      </c>
      <c r="B438" s="75" t="s">
        <v>10</v>
      </c>
      <c r="C438" s="11" t="s">
        <v>526</v>
      </c>
      <c r="D438" s="11" t="s">
        <v>545</v>
      </c>
      <c r="E438" s="11" t="s">
        <v>575</v>
      </c>
      <c r="F438" s="34" t="n">
        <v>90</v>
      </c>
      <c r="G438" s="15" t="n">
        <v>200</v>
      </c>
      <c r="H438" s="77"/>
      <c r="I438" s="77"/>
      <c r="J438" s="77"/>
    </row>
    <row r="439" s="78" customFormat="true" ht="20" hidden="false" customHeight="true" outlineLevel="0" collapsed="false">
      <c r="A439" s="13" t="n">
        <v>436</v>
      </c>
      <c r="B439" s="75" t="s">
        <v>10</v>
      </c>
      <c r="C439" s="11" t="s">
        <v>526</v>
      </c>
      <c r="D439" s="11" t="s">
        <v>545</v>
      </c>
      <c r="E439" s="11" t="s">
        <v>576</v>
      </c>
      <c r="F439" s="34" t="n">
        <v>90</v>
      </c>
      <c r="G439" s="15" t="n">
        <v>200</v>
      </c>
      <c r="H439" s="77"/>
      <c r="I439" s="77"/>
      <c r="J439" s="77"/>
    </row>
    <row r="440" s="78" customFormat="true" ht="20" hidden="false" customHeight="true" outlineLevel="0" collapsed="false">
      <c r="A440" s="13" t="n">
        <v>437</v>
      </c>
      <c r="B440" s="75" t="s">
        <v>10</v>
      </c>
      <c r="C440" s="11" t="s">
        <v>526</v>
      </c>
      <c r="D440" s="11" t="s">
        <v>545</v>
      </c>
      <c r="E440" s="11" t="s">
        <v>577</v>
      </c>
      <c r="F440" s="34" t="n">
        <v>90</v>
      </c>
      <c r="G440" s="15" t="n">
        <v>200</v>
      </c>
      <c r="H440" s="77"/>
      <c r="I440" s="77"/>
      <c r="J440" s="77"/>
    </row>
    <row r="441" s="78" customFormat="true" ht="20" hidden="false" customHeight="true" outlineLevel="0" collapsed="false">
      <c r="A441" s="13" t="n">
        <v>438</v>
      </c>
      <c r="B441" s="75" t="s">
        <v>10</v>
      </c>
      <c r="C441" s="11" t="s">
        <v>526</v>
      </c>
      <c r="D441" s="11" t="s">
        <v>533</v>
      </c>
      <c r="E441" s="11" t="s">
        <v>578</v>
      </c>
      <c r="F441" s="34" t="n">
        <v>90</v>
      </c>
      <c r="G441" s="15" t="n">
        <v>200</v>
      </c>
      <c r="H441" s="77"/>
      <c r="I441" s="77"/>
      <c r="J441" s="77"/>
    </row>
    <row r="442" s="78" customFormat="true" ht="20" hidden="false" customHeight="true" outlineLevel="0" collapsed="false">
      <c r="A442" s="13" t="n">
        <v>439</v>
      </c>
      <c r="B442" s="75" t="s">
        <v>10</v>
      </c>
      <c r="C442" s="11" t="s">
        <v>526</v>
      </c>
      <c r="D442" s="11" t="s">
        <v>545</v>
      </c>
      <c r="E442" s="11" t="s">
        <v>579</v>
      </c>
      <c r="F442" s="34" t="n">
        <v>90</v>
      </c>
      <c r="G442" s="15" t="n">
        <v>200</v>
      </c>
      <c r="H442" s="77"/>
      <c r="I442" s="77"/>
      <c r="J442" s="77"/>
    </row>
    <row r="443" s="78" customFormat="true" ht="20" hidden="false" customHeight="true" outlineLevel="0" collapsed="false">
      <c r="A443" s="13" t="n">
        <v>440</v>
      </c>
      <c r="B443" s="75" t="s">
        <v>10</v>
      </c>
      <c r="C443" s="11" t="s">
        <v>526</v>
      </c>
      <c r="D443" s="11" t="s">
        <v>570</v>
      </c>
      <c r="E443" s="11" t="s">
        <v>580</v>
      </c>
      <c r="F443" s="34" t="n">
        <v>90</v>
      </c>
      <c r="G443" s="15" t="n">
        <v>200</v>
      </c>
      <c r="H443" s="77"/>
      <c r="I443" s="77"/>
      <c r="J443" s="77"/>
    </row>
    <row r="444" s="78" customFormat="true" ht="20" hidden="false" customHeight="true" outlineLevel="0" collapsed="false">
      <c r="A444" s="13" t="n">
        <v>441</v>
      </c>
      <c r="B444" s="75" t="s">
        <v>10</v>
      </c>
      <c r="C444" s="11" t="s">
        <v>526</v>
      </c>
      <c r="D444" s="11" t="s">
        <v>537</v>
      </c>
      <c r="E444" s="11" t="s">
        <v>581</v>
      </c>
      <c r="F444" s="34" t="n">
        <v>90</v>
      </c>
      <c r="G444" s="15" t="n">
        <v>200</v>
      </c>
      <c r="H444" s="77"/>
      <c r="I444" s="77"/>
      <c r="J444" s="77"/>
    </row>
    <row r="445" s="78" customFormat="true" ht="20" hidden="false" customHeight="true" outlineLevel="0" collapsed="false">
      <c r="A445" s="13" t="n">
        <v>442</v>
      </c>
      <c r="B445" s="75" t="s">
        <v>10</v>
      </c>
      <c r="C445" s="11" t="s">
        <v>526</v>
      </c>
      <c r="D445" s="11" t="s">
        <v>559</v>
      </c>
      <c r="E445" s="11" t="s">
        <v>582</v>
      </c>
      <c r="F445" s="34" t="n">
        <v>90</v>
      </c>
      <c r="G445" s="34" t="n">
        <v>200</v>
      </c>
      <c r="H445" s="77"/>
      <c r="I445" s="77"/>
      <c r="J445" s="77"/>
    </row>
    <row r="446" s="78" customFormat="true" ht="20" hidden="false" customHeight="true" outlineLevel="0" collapsed="false">
      <c r="A446" s="13" t="n">
        <v>443</v>
      </c>
      <c r="B446" s="75" t="s">
        <v>10</v>
      </c>
      <c r="C446" s="11" t="s">
        <v>526</v>
      </c>
      <c r="D446" s="14" t="s">
        <v>533</v>
      </c>
      <c r="E446" s="11" t="s">
        <v>583</v>
      </c>
      <c r="F446" s="34" t="n">
        <v>90</v>
      </c>
      <c r="G446" s="15" t="n">
        <v>200</v>
      </c>
      <c r="H446" s="77"/>
      <c r="I446" s="77"/>
      <c r="J446" s="77"/>
    </row>
    <row r="447" s="78" customFormat="true" ht="20" hidden="false" customHeight="true" outlineLevel="0" collapsed="false">
      <c r="A447" s="13" t="n">
        <v>444</v>
      </c>
      <c r="B447" s="11" t="s">
        <v>10</v>
      </c>
      <c r="C447" s="11" t="s">
        <v>526</v>
      </c>
      <c r="D447" s="24" t="s">
        <v>566</v>
      </c>
      <c r="E447" s="11" t="s">
        <v>584</v>
      </c>
      <c r="F447" s="34" t="n">
        <v>90</v>
      </c>
      <c r="G447" s="15" t="n">
        <v>200</v>
      </c>
      <c r="H447" s="77"/>
      <c r="I447" s="77"/>
      <c r="J447" s="77"/>
    </row>
    <row r="448" s="78" customFormat="true" ht="20" hidden="false" customHeight="true" outlineLevel="0" collapsed="false">
      <c r="A448" s="13" t="n">
        <v>445</v>
      </c>
      <c r="B448" s="75" t="s">
        <v>10</v>
      </c>
      <c r="C448" s="11" t="s">
        <v>526</v>
      </c>
      <c r="D448" s="11" t="s">
        <v>559</v>
      </c>
      <c r="E448" s="11" t="s">
        <v>585</v>
      </c>
      <c r="F448" s="34" t="n">
        <v>90</v>
      </c>
      <c r="G448" s="15" t="n">
        <v>200</v>
      </c>
      <c r="H448" s="77"/>
      <c r="I448" s="77"/>
      <c r="J448" s="77"/>
    </row>
    <row r="449" s="78" customFormat="true" ht="20" hidden="false" customHeight="true" outlineLevel="0" collapsed="false">
      <c r="A449" s="13" t="n">
        <v>446</v>
      </c>
      <c r="B449" s="75" t="s">
        <v>10</v>
      </c>
      <c r="C449" s="11" t="s">
        <v>526</v>
      </c>
      <c r="D449" s="11" t="s">
        <v>559</v>
      </c>
      <c r="E449" s="11" t="s">
        <v>586</v>
      </c>
      <c r="F449" s="34" t="n">
        <v>90</v>
      </c>
      <c r="G449" s="15" t="n">
        <v>200</v>
      </c>
      <c r="H449" s="77"/>
      <c r="I449" s="77"/>
      <c r="J449" s="77"/>
    </row>
    <row r="450" s="78" customFormat="true" ht="20" hidden="false" customHeight="true" outlineLevel="0" collapsed="false">
      <c r="A450" s="13" t="n">
        <v>447</v>
      </c>
      <c r="B450" s="11" t="s">
        <v>10</v>
      </c>
      <c r="C450" s="11" t="s">
        <v>526</v>
      </c>
      <c r="D450" s="11" t="s">
        <v>547</v>
      </c>
      <c r="E450" s="11" t="s">
        <v>587</v>
      </c>
      <c r="F450" s="34" t="n">
        <v>90</v>
      </c>
      <c r="G450" s="15" t="n">
        <v>200</v>
      </c>
      <c r="H450" s="77"/>
      <c r="I450" s="77"/>
      <c r="J450" s="77"/>
    </row>
    <row r="451" s="78" customFormat="true" ht="20" hidden="false" customHeight="true" outlineLevel="0" collapsed="false">
      <c r="A451" s="13" t="n">
        <v>448</v>
      </c>
      <c r="B451" s="11" t="s">
        <v>10</v>
      </c>
      <c r="C451" s="11" t="s">
        <v>526</v>
      </c>
      <c r="D451" s="71" t="s">
        <v>527</v>
      </c>
      <c r="E451" s="11" t="s">
        <v>588</v>
      </c>
      <c r="F451" s="34" t="n">
        <v>90</v>
      </c>
      <c r="G451" s="15" t="n">
        <v>200</v>
      </c>
      <c r="H451" s="77"/>
      <c r="I451" s="77"/>
      <c r="J451" s="77"/>
    </row>
    <row r="452" s="78" customFormat="true" ht="20" hidden="false" customHeight="true" outlineLevel="0" collapsed="false">
      <c r="A452" s="13" t="n">
        <v>449</v>
      </c>
      <c r="B452" s="75" t="s">
        <v>10</v>
      </c>
      <c r="C452" s="11" t="s">
        <v>526</v>
      </c>
      <c r="D452" s="11" t="s">
        <v>555</v>
      </c>
      <c r="E452" s="11" t="s">
        <v>589</v>
      </c>
      <c r="F452" s="34" t="n">
        <v>90</v>
      </c>
      <c r="G452" s="15" t="n">
        <v>200</v>
      </c>
      <c r="H452" s="77"/>
      <c r="I452" s="77"/>
      <c r="J452" s="77"/>
    </row>
    <row r="453" s="78" customFormat="true" ht="20" hidden="false" customHeight="true" outlineLevel="0" collapsed="false">
      <c r="A453" s="13" t="n">
        <v>450</v>
      </c>
      <c r="B453" s="75" t="s">
        <v>10</v>
      </c>
      <c r="C453" s="11" t="s">
        <v>526</v>
      </c>
      <c r="D453" s="11" t="s">
        <v>545</v>
      </c>
      <c r="E453" s="11" t="s">
        <v>290</v>
      </c>
      <c r="F453" s="34" t="n">
        <v>90</v>
      </c>
      <c r="G453" s="15" t="n">
        <v>200</v>
      </c>
      <c r="H453" s="77"/>
      <c r="I453" s="77"/>
      <c r="J453" s="77"/>
    </row>
    <row r="454" s="78" customFormat="true" ht="20" hidden="false" customHeight="true" outlineLevel="0" collapsed="false">
      <c r="A454" s="13" t="n">
        <v>451</v>
      </c>
      <c r="B454" s="75" t="s">
        <v>10</v>
      </c>
      <c r="C454" s="11" t="s">
        <v>526</v>
      </c>
      <c r="D454" s="11" t="s">
        <v>566</v>
      </c>
      <c r="E454" s="11" t="s">
        <v>590</v>
      </c>
      <c r="F454" s="34" t="n">
        <v>90</v>
      </c>
      <c r="G454" s="15" t="n">
        <v>200</v>
      </c>
      <c r="H454" s="77"/>
      <c r="I454" s="77"/>
      <c r="J454" s="77"/>
    </row>
    <row r="455" s="78" customFormat="true" ht="20" hidden="false" customHeight="true" outlineLevel="0" collapsed="false">
      <c r="A455" s="13" t="n">
        <v>452</v>
      </c>
      <c r="B455" s="75" t="s">
        <v>10</v>
      </c>
      <c r="C455" s="11" t="s">
        <v>526</v>
      </c>
      <c r="D455" s="11" t="s">
        <v>555</v>
      </c>
      <c r="E455" s="11" t="s">
        <v>591</v>
      </c>
      <c r="F455" s="34" t="n">
        <v>90</v>
      </c>
      <c r="G455" s="15" t="n">
        <v>200</v>
      </c>
      <c r="H455" s="77"/>
      <c r="I455" s="77"/>
      <c r="J455" s="77"/>
    </row>
    <row r="456" s="78" customFormat="true" ht="20" hidden="false" customHeight="true" outlineLevel="0" collapsed="false">
      <c r="A456" s="13" t="n">
        <v>453</v>
      </c>
      <c r="B456" s="75" t="s">
        <v>10</v>
      </c>
      <c r="C456" s="11" t="s">
        <v>526</v>
      </c>
      <c r="D456" s="11" t="s">
        <v>592</v>
      </c>
      <c r="E456" s="11" t="s">
        <v>593</v>
      </c>
      <c r="F456" s="34" t="n">
        <v>90</v>
      </c>
      <c r="G456" s="15" t="n">
        <v>200</v>
      </c>
      <c r="H456" s="77"/>
      <c r="I456" s="77"/>
      <c r="J456" s="77"/>
    </row>
    <row r="457" s="78" customFormat="true" ht="20" hidden="false" customHeight="true" outlineLevel="0" collapsed="false">
      <c r="A457" s="13" t="n">
        <v>454</v>
      </c>
      <c r="B457" s="75" t="s">
        <v>10</v>
      </c>
      <c r="C457" s="11" t="s">
        <v>526</v>
      </c>
      <c r="D457" s="11" t="s">
        <v>570</v>
      </c>
      <c r="E457" s="11" t="s">
        <v>594</v>
      </c>
      <c r="F457" s="34" t="n">
        <v>90</v>
      </c>
      <c r="G457" s="15" t="n">
        <v>200</v>
      </c>
      <c r="H457" s="77"/>
      <c r="I457" s="77"/>
      <c r="J457" s="77"/>
    </row>
    <row r="458" s="25" customFormat="true" ht="20" hidden="false" customHeight="true" outlineLevel="0" collapsed="false">
      <c r="A458" s="13" t="n">
        <v>455</v>
      </c>
      <c r="B458" s="11" t="s">
        <v>10</v>
      </c>
      <c r="C458" s="11" t="s">
        <v>526</v>
      </c>
      <c r="D458" s="26" t="s">
        <v>595</v>
      </c>
      <c r="E458" s="26" t="s">
        <v>596</v>
      </c>
      <c r="F458" s="13" t="n">
        <v>90</v>
      </c>
      <c r="G458" s="15" t="n">
        <v>200</v>
      </c>
    </row>
    <row r="459" s="25" customFormat="true" ht="20" hidden="false" customHeight="true" outlineLevel="0" collapsed="false">
      <c r="A459" s="13" t="n">
        <v>456</v>
      </c>
      <c r="B459" s="39" t="s">
        <v>10</v>
      </c>
      <c r="C459" s="39" t="s">
        <v>526</v>
      </c>
      <c r="D459" s="27" t="s">
        <v>597</v>
      </c>
      <c r="E459" s="27" t="s">
        <v>598</v>
      </c>
      <c r="F459" s="27" t="n">
        <v>91</v>
      </c>
      <c r="G459" s="15" t="n">
        <v>200</v>
      </c>
    </row>
    <row r="460" s="25" customFormat="true" ht="20" hidden="false" customHeight="true" outlineLevel="0" collapsed="false">
      <c r="A460" s="13" t="n">
        <v>457</v>
      </c>
      <c r="B460" s="39" t="s">
        <v>10</v>
      </c>
      <c r="C460" s="39" t="s">
        <v>526</v>
      </c>
      <c r="D460" s="14" t="s">
        <v>597</v>
      </c>
      <c r="E460" s="27" t="s">
        <v>599</v>
      </c>
      <c r="F460" s="27" t="n">
        <v>91</v>
      </c>
      <c r="G460" s="15" t="n">
        <v>200</v>
      </c>
    </row>
    <row r="461" s="25" customFormat="true" ht="20" hidden="false" customHeight="true" outlineLevel="0" collapsed="false">
      <c r="A461" s="13" t="n">
        <v>458</v>
      </c>
      <c r="B461" s="39" t="s">
        <v>10</v>
      </c>
      <c r="C461" s="39" t="s">
        <v>526</v>
      </c>
      <c r="D461" s="43" t="s">
        <v>600</v>
      </c>
      <c r="E461" s="27" t="s">
        <v>601</v>
      </c>
      <c r="F461" s="27" t="n">
        <v>90</v>
      </c>
      <c r="G461" s="15" t="n">
        <v>200</v>
      </c>
    </row>
    <row r="462" s="25" customFormat="true" ht="20" hidden="false" customHeight="true" outlineLevel="0" collapsed="false">
      <c r="A462" s="13" t="n">
        <v>459</v>
      </c>
      <c r="B462" s="11" t="s">
        <v>10</v>
      </c>
      <c r="C462" s="11" t="s">
        <v>526</v>
      </c>
      <c r="D462" s="14" t="s">
        <v>535</v>
      </c>
      <c r="E462" s="14" t="s">
        <v>602</v>
      </c>
      <c r="F462" s="13" t="n">
        <v>90</v>
      </c>
      <c r="G462" s="15" t="n">
        <v>200</v>
      </c>
    </row>
    <row r="463" s="25" customFormat="true" ht="20" hidden="false" customHeight="true" outlineLevel="0" collapsed="false">
      <c r="A463" s="13" t="n">
        <v>460</v>
      </c>
      <c r="B463" s="39" t="s">
        <v>10</v>
      </c>
      <c r="C463" s="39" t="s">
        <v>526</v>
      </c>
      <c r="D463" s="14" t="s">
        <v>545</v>
      </c>
      <c r="E463" s="14" t="s">
        <v>603</v>
      </c>
      <c r="F463" s="13" t="n">
        <v>90</v>
      </c>
      <c r="G463" s="27" t="n">
        <v>200</v>
      </c>
    </row>
    <row r="464" s="25" customFormat="true" ht="20" hidden="false" customHeight="true" outlineLevel="0" collapsed="false">
      <c r="A464" s="13" t="n">
        <v>461</v>
      </c>
      <c r="B464" s="11" t="s">
        <v>10</v>
      </c>
      <c r="C464" s="11" t="s">
        <v>526</v>
      </c>
      <c r="D464" s="14" t="s">
        <v>531</v>
      </c>
      <c r="E464" s="14" t="s">
        <v>604</v>
      </c>
      <c r="F464" s="13" t="n">
        <v>90</v>
      </c>
      <c r="G464" s="27" t="n">
        <v>200</v>
      </c>
    </row>
    <row r="465" s="25" customFormat="true" ht="20" hidden="false" customHeight="true" outlineLevel="0" collapsed="false">
      <c r="A465" s="13" t="n">
        <v>462</v>
      </c>
      <c r="B465" s="39" t="s">
        <v>10</v>
      </c>
      <c r="C465" s="39" t="s">
        <v>526</v>
      </c>
      <c r="D465" s="14" t="s">
        <v>566</v>
      </c>
      <c r="E465" s="14" t="s">
        <v>605</v>
      </c>
      <c r="F465" s="13" t="n">
        <v>90</v>
      </c>
      <c r="G465" s="27" t="n">
        <v>200</v>
      </c>
    </row>
    <row r="466" s="25" customFormat="true" ht="20" hidden="false" customHeight="true" outlineLevel="0" collapsed="false">
      <c r="A466" s="13" t="n">
        <v>463</v>
      </c>
      <c r="B466" s="39" t="s">
        <v>10</v>
      </c>
      <c r="C466" s="39" t="s">
        <v>526</v>
      </c>
      <c r="D466" s="11" t="s">
        <v>566</v>
      </c>
      <c r="E466" s="11" t="s">
        <v>606</v>
      </c>
      <c r="F466" s="27" t="n">
        <v>90</v>
      </c>
      <c r="G466" s="27" t="n">
        <v>200</v>
      </c>
    </row>
    <row r="467" s="25" customFormat="true" ht="20" hidden="false" customHeight="true" outlineLevel="0" collapsed="false">
      <c r="A467" s="13" t="n">
        <v>464</v>
      </c>
      <c r="B467" s="11" t="s">
        <v>10</v>
      </c>
      <c r="C467" s="11" t="s">
        <v>526</v>
      </c>
      <c r="D467" s="14" t="s">
        <v>531</v>
      </c>
      <c r="E467" s="14" t="s">
        <v>607</v>
      </c>
      <c r="F467" s="13" t="n">
        <v>90</v>
      </c>
      <c r="G467" s="13" t="n">
        <v>200</v>
      </c>
    </row>
    <row r="468" s="25" customFormat="true" ht="20" hidden="false" customHeight="true" outlineLevel="0" collapsed="false">
      <c r="A468" s="13" t="n">
        <v>465</v>
      </c>
      <c r="B468" s="11" t="s">
        <v>10</v>
      </c>
      <c r="C468" s="11" t="s">
        <v>526</v>
      </c>
      <c r="D468" s="14" t="s">
        <v>537</v>
      </c>
      <c r="E468" s="14" t="s">
        <v>608</v>
      </c>
      <c r="F468" s="13" t="n">
        <v>91</v>
      </c>
      <c r="G468" s="13" t="n">
        <v>200</v>
      </c>
    </row>
    <row r="469" s="25" customFormat="true" ht="20" hidden="false" customHeight="true" outlineLevel="0" collapsed="false">
      <c r="A469" s="13" t="n">
        <v>466</v>
      </c>
      <c r="B469" s="11" t="s">
        <v>10</v>
      </c>
      <c r="C469" s="11" t="s">
        <v>526</v>
      </c>
      <c r="D469" s="14" t="s">
        <v>533</v>
      </c>
      <c r="E469" s="14" t="s">
        <v>609</v>
      </c>
      <c r="F469" s="13" t="n">
        <v>92</v>
      </c>
      <c r="G469" s="13" t="n">
        <v>200</v>
      </c>
    </row>
    <row r="470" s="25" customFormat="true" ht="20" hidden="false" customHeight="true" outlineLevel="0" collapsed="false">
      <c r="A470" s="13" t="n">
        <v>467</v>
      </c>
      <c r="B470" s="11" t="s">
        <v>10</v>
      </c>
      <c r="C470" s="11" t="s">
        <v>526</v>
      </c>
      <c r="D470" s="14" t="s">
        <v>555</v>
      </c>
      <c r="E470" s="14" t="s">
        <v>610</v>
      </c>
      <c r="F470" s="13" t="n">
        <v>90</v>
      </c>
      <c r="G470" s="13" t="n">
        <v>200</v>
      </c>
    </row>
    <row r="471" s="25" customFormat="true" ht="20" hidden="false" customHeight="true" outlineLevel="0" collapsed="false">
      <c r="A471" s="13" t="n">
        <v>468</v>
      </c>
      <c r="B471" s="11" t="s">
        <v>10</v>
      </c>
      <c r="C471" s="11" t="s">
        <v>526</v>
      </c>
      <c r="D471" s="14" t="s">
        <v>611</v>
      </c>
      <c r="E471" s="14" t="s">
        <v>612</v>
      </c>
      <c r="F471" s="13" t="n">
        <v>90</v>
      </c>
      <c r="G471" s="13" t="n">
        <v>200</v>
      </c>
    </row>
    <row r="472" s="25" customFormat="true" ht="20" hidden="false" customHeight="true" outlineLevel="0" collapsed="false">
      <c r="A472" s="13" t="n">
        <v>469</v>
      </c>
      <c r="B472" s="11" t="s">
        <v>10</v>
      </c>
      <c r="C472" s="11" t="s">
        <v>526</v>
      </c>
      <c r="D472" s="14" t="s">
        <v>545</v>
      </c>
      <c r="E472" s="14" t="s">
        <v>613</v>
      </c>
      <c r="F472" s="13" t="n">
        <v>90</v>
      </c>
      <c r="G472" s="13" t="n">
        <v>200</v>
      </c>
    </row>
    <row r="473" s="25" customFormat="true" ht="20" hidden="false" customHeight="true" outlineLevel="0" collapsed="false">
      <c r="A473" s="13" t="n">
        <v>470</v>
      </c>
      <c r="B473" s="11" t="s">
        <v>10</v>
      </c>
      <c r="C473" s="11" t="s">
        <v>526</v>
      </c>
      <c r="D473" s="14" t="s">
        <v>533</v>
      </c>
      <c r="E473" s="14" t="s">
        <v>614</v>
      </c>
      <c r="F473" s="13" t="n">
        <v>90</v>
      </c>
      <c r="G473" s="13" t="n">
        <v>200</v>
      </c>
    </row>
    <row r="474" s="25" customFormat="true" ht="20" hidden="false" customHeight="true" outlineLevel="0" collapsed="false">
      <c r="A474" s="13" t="n">
        <v>471</v>
      </c>
      <c r="B474" s="11" t="s">
        <v>10</v>
      </c>
      <c r="C474" s="11" t="s">
        <v>526</v>
      </c>
      <c r="D474" s="14" t="s">
        <v>592</v>
      </c>
      <c r="E474" s="14" t="s">
        <v>615</v>
      </c>
      <c r="F474" s="13" t="n">
        <v>90</v>
      </c>
      <c r="G474" s="13" t="n">
        <v>200</v>
      </c>
    </row>
    <row r="475" s="25" customFormat="true" ht="20" hidden="false" customHeight="true" outlineLevel="0" collapsed="false">
      <c r="A475" s="13" t="n">
        <v>472</v>
      </c>
      <c r="B475" s="11" t="s">
        <v>10</v>
      </c>
      <c r="C475" s="11" t="s">
        <v>526</v>
      </c>
      <c r="D475" s="14" t="s">
        <v>547</v>
      </c>
      <c r="E475" s="14" t="s">
        <v>616</v>
      </c>
      <c r="F475" s="13" t="n">
        <v>91</v>
      </c>
      <c r="G475" s="13" t="n">
        <v>3600</v>
      </c>
    </row>
    <row r="476" s="25" customFormat="true" ht="20" hidden="false" customHeight="true" outlineLevel="0" collapsed="false">
      <c r="A476" s="13" t="n">
        <v>473</v>
      </c>
      <c r="B476" s="11" t="s">
        <v>10</v>
      </c>
      <c r="C476" s="11" t="s">
        <v>526</v>
      </c>
      <c r="D476" s="14" t="s">
        <v>559</v>
      </c>
      <c r="E476" s="14" t="s">
        <v>617</v>
      </c>
      <c r="F476" s="13" t="n">
        <v>90</v>
      </c>
      <c r="G476" s="13" t="n">
        <v>600</v>
      </c>
    </row>
    <row r="477" s="25" customFormat="true" ht="20" hidden="false" customHeight="true" outlineLevel="0" collapsed="false">
      <c r="A477" s="13" t="n">
        <v>474</v>
      </c>
      <c r="B477" s="11" t="s">
        <v>10</v>
      </c>
      <c r="C477" s="11" t="s">
        <v>526</v>
      </c>
      <c r="D477" s="14" t="s">
        <v>618</v>
      </c>
      <c r="E477" s="14" t="s">
        <v>619</v>
      </c>
      <c r="F477" s="13" t="n">
        <v>90</v>
      </c>
      <c r="G477" s="13" t="n">
        <v>400</v>
      </c>
    </row>
    <row r="478" s="25" customFormat="true" ht="20" hidden="false" customHeight="true" outlineLevel="0" collapsed="false">
      <c r="A478" s="13" t="n">
        <v>475</v>
      </c>
      <c r="B478" s="11" t="s">
        <v>10</v>
      </c>
      <c r="C478" s="11" t="s">
        <v>526</v>
      </c>
      <c r="D478" s="14" t="s">
        <v>559</v>
      </c>
      <c r="E478" s="14" t="s">
        <v>620</v>
      </c>
      <c r="F478" s="13" t="n">
        <v>90</v>
      </c>
      <c r="G478" s="13" t="n">
        <v>400</v>
      </c>
    </row>
    <row r="479" s="19" customFormat="true" ht="20" hidden="false" customHeight="true" outlineLevel="0" collapsed="false">
      <c r="A479" s="13" t="n">
        <v>476</v>
      </c>
      <c r="B479" s="11" t="s">
        <v>10</v>
      </c>
      <c r="C479" s="11" t="s">
        <v>526</v>
      </c>
      <c r="D479" s="11" t="s">
        <v>545</v>
      </c>
      <c r="E479" s="11" t="s">
        <v>621</v>
      </c>
      <c r="F479" s="15" t="n">
        <v>90</v>
      </c>
      <c r="G479" s="15" t="n">
        <v>200</v>
      </c>
      <c r="H479" s="1"/>
      <c r="I479" s="1"/>
      <c r="J479" s="1"/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4" t="s">
        <v>622</v>
      </c>
      <c r="D480" s="14" t="s">
        <v>623</v>
      </c>
      <c r="E480" s="30" t="s">
        <v>624</v>
      </c>
      <c r="F480" s="13" t="n">
        <v>100</v>
      </c>
      <c r="G480" s="36" t="s">
        <v>625</v>
      </c>
      <c r="H480" s="28"/>
      <c r="I480" s="28"/>
      <c r="J480" s="28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</row>
    <row r="481" s="79" customFormat="true" ht="20" hidden="false" customHeight="true" outlineLevel="0" collapsed="false">
      <c r="A481" s="13" t="n">
        <v>478</v>
      </c>
      <c r="B481" s="14" t="s">
        <v>10</v>
      </c>
      <c r="C481" s="14" t="s">
        <v>622</v>
      </c>
      <c r="D481" s="14" t="s">
        <v>626</v>
      </c>
      <c r="E481" s="30" t="s">
        <v>627</v>
      </c>
      <c r="F481" s="13" t="n">
        <v>100</v>
      </c>
      <c r="G481" s="36" t="s">
        <v>625</v>
      </c>
      <c r="H481" s="1"/>
      <c r="I481" s="1"/>
      <c r="J481" s="1"/>
    </row>
    <row r="482" s="79" customFormat="true" ht="20" hidden="false" customHeight="true" outlineLevel="0" collapsed="false">
      <c r="A482" s="13" t="n">
        <v>479</v>
      </c>
      <c r="B482" s="14" t="s">
        <v>10</v>
      </c>
      <c r="C482" s="14" t="s">
        <v>622</v>
      </c>
      <c r="D482" s="14" t="s">
        <v>628</v>
      </c>
      <c r="E482" s="14" t="s">
        <v>629</v>
      </c>
      <c r="F482" s="13" t="n">
        <v>100</v>
      </c>
      <c r="G482" s="36" t="s">
        <v>625</v>
      </c>
      <c r="H482" s="28"/>
      <c r="I482" s="28"/>
      <c r="J482" s="28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</row>
    <row r="483" s="79" customFormat="true" ht="20" hidden="false" customHeight="true" outlineLevel="0" collapsed="false">
      <c r="A483" s="13" t="n">
        <v>480</v>
      </c>
      <c r="B483" s="14" t="s">
        <v>10</v>
      </c>
      <c r="C483" s="14" t="s">
        <v>622</v>
      </c>
      <c r="D483" s="14" t="s">
        <v>630</v>
      </c>
      <c r="E483" s="30" t="s">
        <v>631</v>
      </c>
      <c r="F483" s="13" t="n">
        <v>100</v>
      </c>
      <c r="G483" s="36" t="s">
        <v>625</v>
      </c>
      <c r="H483" s="28"/>
      <c r="I483" s="28"/>
      <c r="J483" s="28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</row>
    <row r="484" s="79" customFormat="true" ht="20" hidden="false" customHeight="true" outlineLevel="0" collapsed="false">
      <c r="A484" s="13" t="n">
        <v>481</v>
      </c>
      <c r="B484" s="14" t="s">
        <v>10</v>
      </c>
      <c r="C484" s="14" t="s">
        <v>622</v>
      </c>
      <c r="D484" s="14" t="s">
        <v>626</v>
      </c>
      <c r="E484" s="14" t="s">
        <v>632</v>
      </c>
      <c r="F484" s="13" t="n">
        <v>100</v>
      </c>
      <c r="G484" s="36" t="s">
        <v>625</v>
      </c>
      <c r="H484" s="1"/>
      <c r="I484" s="1"/>
      <c r="J484" s="1"/>
    </row>
    <row r="485" s="79" customFormat="true" ht="20" hidden="false" customHeight="true" outlineLevel="0" collapsed="false">
      <c r="A485" s="13" t="n">
        <v>482</v>
      </c>
      <c r="B485" s="14" t="s">
        <v>10</v>
      </c>
      <c r="C485" s="14" t="s">
        <v>622</v>
      </c>
      <c r="D485" s="14" t="s">
        <v>633</v>
      </c>
      <c r="E485" s="14" t="s">
        <v>634</v>
      </c>
      <c r="F485" s="13" t="n">
        <v>100</v>
      </c>
      <c r="G485" s="36" t="s">
        <v>625</v>
      </c>
      <c r="H485" s="28"/>
      <c r="I485" s="28"/>
      <c r="J485" s="28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</row>
    <row r="486" s="79" customFormat="true" ht="20" hidden="false" customHeight="true" outlineLevel="0" collapsed="false">
      <c r="A486" s="13" t="n">
        <v>483</v>
      </c>
      <c r="B486" s="14" t="s">
        <v>10</v>
      </c>
      <c r="C486" s="14" t="s">
        <v>622</v>
      </c>
      <c r="D486" s="14" t="s">
        <v>635</v>
      </c>
      <c r="E486" s="14" t="s">
        <v>636</v>
      </c>
      <c r="F486" s="13" t="n">
        <v>100</v>
      </c>
      <c r="G486" s="36" t="s">
        <v>625</v>
      </c>
      <c r="H486" s="1"/>
      <c r="I486" s="1"/>
      <c r="J486" s="1"/>
    </row>
    <row r="487" s="79" customFormat="true" ht="20" hidden="false" customHeight="true" outlineLevel="0" collapsed="false">
      <c r="A487" s="13" t="n">
        <v>484</v>
      </c>
      <c r="B487" s="14" t="s">
        <v>10</v>
      </c>
      <c r="C487" s="14" t="s">
        <v>622</v>
      </c>
      <c r="D487" s="14" t="s">
        <v>637</v>
      </c>
      <c r="E487" s="14" t="s">
        <v>638</v>
      </c>
      <c r="F487" s="13" t="n">
        <v>100</v>
      </c>
      <c r="G487" s="36" t="s">
        <v>625</v>
      </c>
      <c r="H487" s="1"/>
      <c r="I487" s="1"/>
      <c r="J487" s="1"/>
    </row>
    <row r="488" s="19" customFormat="true" ht="20" hidden="false" customHeight="true" outlineLevel="0" collapsed="false">
      <c r="A488" s="13" t="n">
        <v>485</v>
      </c>
      <c r="B488" s="14" t="s">
        <v>10</v>
      </c>
      <c r="C488" s="14" t="s">
        <v>622</v>
      </c>
      <c r="D488" s="14" t="s">
        <v>626</v>
      </c>
      <c r="E488" s="14" t="s">
        <v>639</v>
      </c>
      <c r="F488" s="13" t="n">
        <v>95</v>
      </c>
      <c r="G488" s="36" t="n">
        <v>200</v>
      </c>
      <c r="H488" s="16"/>
      <c r="I488" s="16"/>
      <c r="J488" s="16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</row>
    <row r="489" s="19" customFormat="true" ht="20" hidden="false" customHeight="true" outlineLevel="0" collapsed="false">
      <c r="A489" s="13" t="n">
        <v>486</v>
      </c>
      <c r="B489" s="14" t="s">
        <v>10</v>
      </c>
      <c r="C489" s="14" t="s">
        <v>622</v>
      </c>
      <c r="D489" s="14" t="s">
        <v>628</v>
      </c>
      <c r="E489" s="14" t="s">
        <v>640</v>
      </c>
      <c r="F489" s="13" t="n">
        <v>95</v>
      </c>
      <c r="G489" s="36" t="n">
        <v>200</v>
      </c>
      <c r="H489" s="1"/>
      <c r="I489" s="1"/>
      <c r="J489" s="1"/>
    </row>
    <row r="490" s="19" customFormat="true" ht="20" hidden="false" customHeight="true" outlineLevel="0" collapsed="false">
      <c r="A490" s="13" t="n">
        <v>487</v>
      </c>
      <c r="B490" s="14" t="s">
        <v>10</v>
      </c>
      <c r="C490" s="14" t="s">
        <v>622</v>
      </c>
      <c r="D490" s="14" t="s">
        <v>626</v>
      </c>
      <c r="E490" s="14" t="s">
        <v>641</v>
      </c>
      <c r="F490" s="13" t="n">
        <v>95</v>
      </c>
      <c r="G490" s="36" t="n">
        <v>200</v>
      </c>
      <c r="H490" s="1"/>
      <c r="I490" s="1"/>
      <c r="J490" s="1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4" t="s">
        <v>622</v>
      </c>
      <c r="D491" s="14" t="s">
        <v>633</v>
      </c>
      <c r="E491" s="14" t="s">
        <v>642</v>
      </c>
      <c r="F491" s="13" t="n">
        <v>95</v>
      </c>
      <c r="G491" s="36" t="n">
        <v>200</v>
      </c>
      <c r="H491" s="16"/>
      <c r="I491" s="16"/>
      <c r="J491" s="16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</row>
    <row r="492" s="19" customFormat="true" ht="20" hidden="false" customHeight="true" outlineLevel="0" collapsed="false">
      <c r="A492" s="13" t="n">
        <v>489</v>
      </c>
      <c r="B492" s="14" t="s">
        <v>10</v>
      </c>
      <c r="C492" s="14" t="s">
        <v>622</v>
      </c>
      <c r="D492" s="14" t="s">
        <v>643</v>
      </c>
      <c r="E492" s="14" t="s">
        <v>644</v>
      </c>
      <c r="F492" s="13" t="n">
        <v>95</v>
      </c>
      <c r="G492" s="36" t="n">
        <v>200</v>
      </c>
      <c r="H492" s="1"/>
      <c r="I492" s="1"/>
      <c r="J492" s="1"/>
    </row>
    <row r="493" s="19" customFormat="true" ht="20" hidden="false" customHeight="true" outlineLevel="0" collapsed="false">
      <c r="A493" s="13" t="n">
        <v>490</v>
      </c>
      <c r="B493" s="14" t="s">
        <v>10</v>
      </c>
      <c r="C493" s="14" t="s">
        <v>622</v>
      </c>
      <c r="D493" s="14" t="s">
        <v>626</v>
      </c>
      <c r="E493" s="14" t="s">
        <v>645</v>
      </c>
      <c r="F493" s="13" t="n">
        <v>94</v>
      </c>
      <c r="G493" s="36" t="n">
        <v>200</v>
      </c>
      <c r="H493" s="1"/>
      <c r="I493" s="1"/>
      <c r="J493" s="1"/>
    </row>
    <row r="494" s="19" customFormat="true" ht="20" hidden="false" customHeight="true" outlineLevel="0" collapsed="false">
      <c r="A494" s="13" t="n">
        <v>491</v>
      </c>
      <c r="B494" s="14" t="s">
        <v>10</v>
      </c>
      <c r="C494" s="14" t="s">
        <v>622</v>
      </c>
      <c r="D494" s="14" t="s">
        <v>628</v>
      </c>
      <c r="E494" s="14" t="s">
        <v>646</v>
      </c>
      <c r="F494" s="13" t="n">
        <v>94</v>
      </c>
      <c r="G494" s="36" t="n">
        <v>200</v>
      </c>
      <c r="H494" s="1"/>
      <c r="I494" s="1"/>
      <c r="J494" s="1"/>
    </row>
    <row r="495" s="19" customFormat="true" ht="20" hidden="false" customHeight="true" outlineLevel="0" collapsed="false">
      <c r="A495" s="13" t="n">
        <v>492</v>
      </c>
      <c r="B495" s="14" t="s">
        <v>10</v>
      </c>
      <c r="C495" s="14" t="s">
        <v>622</v>
      </c>
      <c r="D495" s="14" t="s">
        <v>630</v>
      </c>
      <c r="E495" s="14" t="s">
        <v>647</v>
      </c>
      <c r="F495" s="13" t="n">
        <v>94</v>
      </c>
      <c r="G495" s="36" t="n">
        <v>200</v>
      </c>
      <c r="H495" s="1"/>
      <c r="I495" s="1"/>
      <c r="J495" s="1"/>
    </row>
    <row r="496" s="19" customFormat="true" ht="20" hidden="false" customHeight="true" outlineLevel="0" collapsed="false">
      <c r="A496" s="13" t="n">
        <v>493</v>
      </c>
      <c r="B496" s="14" t="s">
        <v>10</v>
      </c>
      <c r="C496" s="14" t="s">
        <v>622</v>
      </c>
      <c r="D496" s="14" t="s">
        <v>626</v>
      </c>
      <c r="E496" s="14" t="s">
        <v>648</v>
      </c>
      <c r="F496" s="13" t="n">
        <v>93</v>
      </c>
      <c r="G496" s="36" t="n">
        <v>200</v>
      </c>
      <c r="H496" s="1"/>
      <c r="I496" s="1"/>
      <c r="J496" s="1"/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4" t="s">
        <v>622</v>
      </c>
      <c r="D497" s="14" t="s">
        <v>649</v>
      </c>
      <c r="E497" s="14" t="s">
        <v>650</v>
      </c>
      <c r="F497" s="13" t="n">
        <v>94</v>
      </c>
      <c r="G497" s="36" t="n">
        <v>200</v>
      </c>
      <c r="H497" s="16"/>
      <c r="I497" s="16"/>
      <c r="J497" s="16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</row>
    <row r="498" s="19" customFormat="true" ht="20" hidden="false" customHeight="true" outlineLevel="0" collapsed="false">
      <c r="A498" s="13" t="n">
        <v>495</v>
      </c>
      <c r="B498" s="14" t="s">
        <v>10</v>
      </c>
      <c r="C498" s="14" t="s">
        <v>622</v>
      </c>
      <c r="D498" s="14" t="s">
        <v>651</v>
      </c>
      <c r="E498" s="14" t="s">
        <v>652</v>
      </c>
      <c r="F498" s="13" t="n">
        <v>93</v>
      </c>
      <c r="G498" s="36" t="n">
        <v>200</v>
      </c>
      <c r="H498" s="16"/>
      <c r="I498" s="16"/>
      <c r="J498" s="16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</row>
    <row r="499" s="19" customFormat="true" ht="20" hidden="false" customHeight="true" outlineLevel="0" collapsed="false">
      <c r="A499" s="13" t="n">
        <v>496</v>
      </c>
      <c r="B499" s="14" t="s">
        <v>10</v>
      </c>
      <c r="C499" s="14" t="s">
        <v>622</v>
      </c>
      <c r="D499" s="14" t="s">
        <v>651</v>
      </c>
      <c r="E499" s="14" t="s">
        <v>653</v>
      </c>
      <c r="F499" s="13" t="n">
        <v>93</v>
      </c>
      <c r="G499" s="36" t="n">
        <v>200</v>
      </c>
      <c r="H499" s="1"/>
      <c r="I499" s="1"/>
      <c r="J499" s="1"/>
    </row>
    <row r="500" s="19" customFormat="true" ht="20" hidden="false" customHeight="true" outlineLevel="0" collapsed="false">
      <c r="A500" s="13" t="n">
        <v>497</v>
      </c>
      <c r="B500" s="14" t="s">
        <v>10</v>
      </c>
      <c r="C500" s="14" t="s">
        <v>622</v>
      </c>
      <c r="D500" s="14" t="s">
        <v>630</v>
      </c>
      <c r="E500" s="14" t="s">
        <v>654</v>
      </c>
      <c r="F500" s="13" t="n">
        <v>93</v>
      </c>
      <c r="G500" s="36" t="n">
        <v>200</v>
      </c>
      <c r="H500" s="1"/>
      <c r="I500" s="1"/>
      <c r="J500" s="1"/>
    </row>
    <row r="501" s="19" customFormat="true" ht="20" hidden="false" customHeight="true" outlineLevel="0" collapsed="false">
      <c r="A501" s="13" t="n">
        <v>498</v>
      </c>
      <c r="B501" s="14" t="s">
        <v>10</v>
      </c>
      <c r="C501" s="14" t="s">
        <v>622</v>
      </c>
      <c r="D501" s="14" t="s">
        <v>630</v>
      </c>
      <c r="E501" s="14" t="s">
        <v>655</v>
      </c>
      <c r="F501" s="13" t="n">
        <v>93</v>
      </c>
      <c r="G501" s="36" t="n">
        <v>200</v>
      </c>
      <c r="H501" s="16"/>
      <c r="I501" s="16"/>
      <c r="J501" s="16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</row>
    <row r="502" s="19" customFormat="true" ht="20" hidden="false" customHeight="true" outlineLevel="0" collapsed="false">
      <c r="A502" s="13" t="n">
        <v>499</v>
      </c>
      <c r="B502" s="14" t="s">
        <v>10</v>
      </c>
      <c r="C502" s="14" t="s">
        <v>622</v>
      </c>
      <c r="D502" s="14" t="s">
        <v>635</v>
      </c>
      <c r="E502" s="14" t="s">
        <v>656</v>
      </c>
      <c r="F502" s="13" t="n">
        <v>93</v>
      </c>
      <c r="G502" s="36" t="n">
        <v>200</v>
      </c>
      <c r="H502" s="1"/>
      <c r="I502" s="1"/>
      <c r="J502" s="1"/>
    </row>
    <row r="503" s="19" customFormat="true" ht="20" hidden="false" customHeight="true" outlineLevel="0" collapsed="false">
      <c r="A503" s="13" t="n">
        <v>500</v>
      </c>
      <c r="B503" s="14" t="s">
        <v>10</v>
      </c>
      <c r="C503" s="14" t="s">
        <v>622</v>
      </c>
      <c r="D503" s="14" t="s">
        <v>633</v>
      </c>
      <c r="E503" s="14" t="s">
        <v>657</v>
      </c>
      <c r="F503" s="13" t="n">
        <v>93</v>
      </c>
      <c r="G503" s="36" t="n">
        <v>200</v>
      </c>
      <c r="H503" s="1"/>
      <c r="I503" s="1"/>
      <c r="J503" s="1"/>
    </row>
    <row r="504" s="19" customFormat="true" ht="20" hidden="false" customHeight="true" outlineLevel="0" collapsed="false">
      <c r="A504" s="13" t="n">
        <v>501</v>
      </c>
      <c r="B504" s="14" t="s">
        <v>10</v>
      </c>
      <c r="C504" s="14" t="s">
        <v>622</v>
      </c>
      <c r="D504" s="14" t="s">
        <v>630</v>
      </c>
      <c r="E504" s="14" t="s">
        <v>658</v>
      </c>
      <c r="F504" s="13" t="n">
        <v>93</v>
      </c>
      <c r="G504" s="36" t="n">
        <v>200</v>
      </c>
      <c r="H504" s="1"/>
      <c r="I504" s="1"/>
      <c r="J504" s="1"/>
    </row>
    <row r="505" s="19" customFormat="true" ht="20" hidden="false" customHeight="true" outlineLevel="0" collapsed="false">
      <c r="A505" s="13" t="n">
        <v>502</v>
      </c>
      <c r="B505" s="14" t="s">
        <v>10</v>
      </c>
      <c r="C505" s="14" t="s">
        <v>622</v>
      </c>
      <c r="D505" s="14" t="s">
        <v>659</v>
      </c>
      <c r="E505" s="14" t="s">
        <v>660</v>
      </c>
      <c r="F505" s="13" t="n">
        <v>92</v>
      </c>
      <c r="G505" s="36" t="n">
        <v>200</v>
      </c>
      <c r="H505" s="1"/>
      <c r="I505" s="1"/>
      <c r="J505" s="1"/>
    </row>
    <row r="506" s="19" customFormat="true" ht="20" hidden="false" customHeight="true" outlineLevel="0" collapsed="false">
      <c r="A506" s="13" t="n">
        <v>503</v>
      </c>
      <c r="B506" s="14" t="s">
        <v>10</v>
      </c>
      <c r="C506" s="14" t="s">
        <v>622</v>
      </c>
      <c r="D506" s="14" t="s">
        <v>635</v>
      </c>
      <c r="E506" s="14" t="s">
        <v>661</v>
      </c>
      <c r="F506" s="13" t="n">
        <v>92</v>
      </c>
      <c r="G506" s="36" t="n">
        <v>200</v>
      </c>
      <c r="H506" s="1"/>
      <c r="I506" s="1"/>
      <c r="J506" s="1"/>
    </row>
    <row r="507" s="19" customFormat="true" ht="20" hidden="false" customHeight="true" outlineLevel="0" collapsed="false">
      <c r="A507" s="13" t="n">
        <v>504</v>
      </c>
      <c r="B507" s="14" t="s">
        <v>10</v>
      </c>
      <c r="C507" s="14" t="s">
        <v>622</v>
      </c>
      <c r="D507" s="14" t="s">
        <v>649</v>
      </c>
      <c r="E507" s="14" t="s">
        <v>662</v>
      </c>
      <c r="F507" s="13" t="n">
        <v>92</v>
      </c>
      <c r="G507" s="36" t="n">
        <v>200</v>
      </c>
      <c r="H507" s="16"/>
      <c r="I507" s="16"/>
      <c r="J507" s="16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</row>
    <row r="508" s="19" customFormat="true" ht="20" hidden="false" customHeight="true" outlineLevel="0" collapsed="false">
      <c r="A508" s="13" t="n">
        <v>505</v>
      </c>
      <c r="B508" s="14" t="s">
        <v>10</v>
      </c>
      <c r="C508" s="14" t="s">
        <v>622</v>
      </c>
      <c r="D508" s="14" t="s">
        <v>637</v>
      </c>
      <c r="E508" s="14" t="s">
        <v>663</v>
      </c>
      <c r="F508" s="13" t="n">
        <v>92</v>
      </c>
      <c r="G508" s="36" t="n">
        <v>200</v>
      </c>
      <c r="H508" s="1"/>
      <c r="I508" s="1"/>
      <c r="J508" s="1"/>
    </row>
    <row r="509" s="82" customFormat="true" ht="20" hidden="false" customHeight="true" outlineLevel="0" collapsed="false">
      <c r="A509" s="13" t="n">
        <v>506</v>
      </c>
      <c r="B509" s="14" t="s">
        <v>10</v>
      </c>
      <c r="C509" s="14" t="s">
        <v>622</v>
      </c>
      <c r="D509" s="14" t="s">
        <v>664</v>
      </c>
      <c r="E509" s="81" t="s">
        <v>665</v>
      </c>
      <c r="F509" s="13" t="n">
        <v>90</v>
      </c>
      <c r="G509" s="36" t="n">
        <v>200</v>
      </c>
      <c r="H509" s="1"/>
      <c r="I509" s="1"/>
      <c r="J509" s="1"/>
    </row>
    <row r="510" s="82" customFormat="true" ht="20" hidden="false" customHeight="true" outlineLevel="0" collapsed="false">
      <c r="A510" s="13" t="n">
        <v>507</v>
      </c>
      <c r="B510" s="14" t="s">
        <v>10</v>
      </c>
      <c r="C510" s="14" t="s">
        <v>622</v>
      </c>
      <c r="D510" s="14" t="s">
        <v>666</v>
      </c>
      <c r="E510" s="81" t="s">
        <v>667</v>
      </c>
      <c r="F510" s="13" t="n">
        <v>90</v>
      </c>
      <c r="G510" s="83" t="n">
        <v>200</v>
      </c>
      <c r="H510" s="1"/>
      <c r="I510" s="1"/>
      <c r="J510" s="1"/>
    </row>
    <row r="511" s="19" customFormat="true" ht="20" hidden="false" customHeight="true" outlineLevel="0" collapsed="false">
      <c r="A511" s="13" t="n">
        <v>508</v>
      </c>
      <c r="B511" s="14" t="s">
        <v>10</v>
      </c>
      <c r="C511" s="14" t="s">
        <v>622</v>
      </c>
      <c r="D511" s="14" t="s">
        <v>643</v>
      </c>
      <c r="E511" s="14" t="s">
        <v>668</v>
      </c>
      <c r="F511" s="13" t="n">
        <v>92</v>
      </c>
      <c r="G511" s="36" t="n">
        <v>200</v>
      </c>
      <c r="H511" s="1"/>
      <c r="I511" s="1"/>
      <c r="J511" s="1"/>
    </row>
    <row r="512" s="19" customFormat="true" ht="20" hidden="false" customHeight="true" outlineLevel="0" collapsed="false">
      <c r="A512" s="13" t="n">
        <v>509</v>
      </c>
      <c r="B512" s="14" t="s">
        <v>10</v>
      </c>
      <c r="C512" s="14" t="s">
        <v>622</v>
      </c>
      <c r="D512" s="14" t="s">
        <v>635</v>
      </c>
      <c r="E512" s="14" t="s">
        <v>669</v>
      </c>
      <c r="F512" s="13" t="n">
        <v>92</v>
      </c>
      <c r="G512" s="36" t="n">
        <v>200</v>
      </c>
      <c r="H512" s="16"/>
      <c r="I512" s="16"/>
      <c r="J512" s="16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</row>
    <row r="513" s="19" customFormat="true" ht="20" hidden="false" customHeight="true" outlineLevel="0" collapsed="false">
      <c r="A513" s="13" t="n">
        <v>510</v>
      </c>
      <c r="B513" s="14" t="s">
        <v>10</v>
      </c>
      <c r="C513" s="14" t="s">
        <v>622</v>
      </c>
      <c r="D513" s="14" t="s">
        <v>630</v>
      </c>
      <c r="E513" s="14" t="s">
        <v>670</v>
      </c>
      <c r="F513" s="13" t="n">
        <v>92</v>
      </c>
      <c r="G513" s="36" t="n">
        <v>200</v>
      </c>
      <c r="H513" s="1"/>
      <c r="I513" s="1"/>
      <c r="J513" s="1"/>
    </row>
    <row r="514" s="19" customFormat="true" ht="20" hidden="false" customHeight="true" outlineLevel="0" collapsed="false">
      <c r="A514" s="13" t="n">
        <v>511</v>
      </c>
      <c r="B514" s="14" t="s">
        <v>10</v>
      </c>
      <c r="C514" s="14" t="s">
        <v>622</v>
      </c>
      <c r="D514" s="14" t="s">
        <v>626</v>
      </c>
      <c r="E514" s="14" t="s">
        <v>671</v>
      </c>
      <c r="F514" s="13" t="n">
        <v>92</v>
      </c>
      <c r="G514" s="36" t="n">
        <v>200</v>
      </c>
      <c r="H514" s="1"/>
      <c r="I514" s="1"/>
      <c r="J514" s="1"/>
    </row>
    <row r="515" s="19" customFormat="true" ht="20" hidden="false" customHeight="true" outlineLevel="0" collapsed="false">
      <c r="A515" s="13" t="n">
        <v>512</v>
      </c>
      <c r="B515" s="14" t="s">
        <v>10</v>
      </c>
      <c r="C515" s="14" t="s">
        <v>622</v>
      </c>
      <c r="D515" s="14" t="s">
        <v>626</v>
      </c>
      <c r="E515" s="14" t="s">
        <v>672</v>
      </c>
      <c r="F515" s="13" t="n">
        <v>92</v>
      </c>
      <c r="G515" s="36" t="n">
        <v>200</v>
      </c>
      <c r="H515" s="1"/>
      <c r="I515" s="1"/>
      <c r="J515" s="1"/>
    </row>
    <row r="516" s="19" customFormat="true" ht="20" hidden="false" customHeight="true" outlineLevel="0" collapsed="false">
      <c r="A516" s="13" t="n">
        <v>513</v>
      </c>
      <c r="B516" s="14" t="s">
        <v>10</v>
      </c>
      <c r="C516" s="14" t="s">
        <v>622</v>
      </c>
      <c r="D516" s="14" t="s">
        <v>651</v>
      </c>
      <c r="E516" s="14" t="s">
        <v>673</v>
      </c>
      <c r="F516" s="13" t="n">
        <v>92</v>
      </c>
      <c r="G516" s="36" t="n">
        <v>200</v>
      </c>
      <c r="H516" s="1"/>
      <c r="I516" s="1"/>
      <c r="J516" s="1"/>
    </row>
    <row r="517" s="19" customFormat="true" ht="20" hidden="false" customHeight="true" outlineLevel="0" collapsed="false">
      <c r="A517" s="13" t="n">
        <v>514</v>
      </c>
      <c r="B517" s="14" t="s">
        <v>10</v>
      </c>
      <c r="C517" s="14" t="s">
        <v>622</v>
      </c>
      <c r="D517" s="14" t="s">
        <v>635</v>
      </c>
      <c r="E517" s="14" t="s">
        <v>674</v>
      </c>
      <c r="F517" s="13" t="n">
        <v>92</v>
      </c>
      <c r="G517" s="36" t="n">
        <v>200</v>
      </c>
      <c r="H517" s="1"/>
      <c r="I517" s="1"/>
      <c r="J517" s="1"/>
    </row>
    <row r="518" s="19" customFormat="true" ht="20" hidden="false" customHeight="true" outlineLevel="0" collapsed="false">
      <c r="A518" s="13" t="n">
        <v>515</v>
      </c>
      <c r="B518" s="14" t="s">
        <v>10</v>
      </c>
      <c r="C518" s="14" t="s">
        <v>622</v>
      </c>
      <c r="D518" s="14" t="s">
        <v>651</v>
      </c>
      <c r="E518" s="14" t="s">
        <v>675</v>
      </c>
      <c r="F518" s="13" t="n">
        <v>91</v>
      </c>
      <c r="G518" s="36" t="n">
        <v>200</v>
      </c>
      <c r="H518" s="16"/>
      <c r="I518" s="16"/>
      <c r="J518" s="16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</row>
    <row r="519" s="19" customFormat="true" ht="20" hidden="false" customHeight="true" outlineLevel="0" collapsed="false">
      <c r="A519" s="13" t="n">
        <v>516</v>
      </c>
      <c r="B519" s="14" t="s">
        <v>10</v>
      </c>
      <c r="C519" s="14" t="s">
        <v>622</v>
      </c>
      <c r="D519" s="14" t="s">
        <v>651</v>
      </c>
      <c r="E519" s="14" t="s">
        <v>676</v>
      </c>
      <c r="F519" s="13" t="n">
        <v>91</v>
      </c>
      <c r="G519" s="36" t="n">
        <v>200</v>
      </c>
      <c r="H519" s="16"/>
      <c r="I519" s="16"/>
      <c r="J519" s="16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</row>
    <row r="520" s="19" customFormat="true" ht="20" hidden="false" customHeight="true" outlineLevel="0" collapsed="false">
      <c r="A520" s="13" t="n">
        <v>517</v>
      </c>
      <c r="B520" s="14" t="s">
        <v>10</v>
      </c>
      <c r="C520" s="14" t="s">
        <v>622</v>
      </c>
      <c r="D520" s="14" t="s">
        <v>623</v>
      </c>
      <c r="E520" s="14" t="s">
        <v>677</v>
      </c>
      <c r="F520" s="13" t="n">
        <v>91</v>
      </c>
      <c r="G520" s="36" t="n">
        <v>200</v>
      </c>
      <c r="H520" s="1"/>
      <c r="I520" s="1"/>
      <c r="J520" s="1"/>
    </row>
    <row r="521" s="19" customFormat="true" ht="20" hidden="false" customHeight="true" outlineLevel="0" collapsed="false">
      <c r="A521" s="13" t="n">
        <v>518</v>
      </c>
      <c r="B521" s="14" t="s">
        <v>10</v>
      </c>
      <c r="C521" s="14" t="s">
        <v>622</v>
      </c>
      <c r="D521" s="14" t="s">
        <v>630</v>
      </c>
      <c r="E521" s="14" t="s">
        <v>678</v>
      </c>
      <c r="F521" s="13" t="n">
        <v>91</v>
      </c>
      <c r="G521" s="36" t="n">
        <v>200</v>
      </c>
      <c r="H521" s="1"/>
      <c r="I521" s="1"/>
      <c r="J521" s="1"/>
    </row>
    <row r="522" s="19" customFormat="true" ht="20" hidden="false" customHeight="true" outlineLevel="0" collapsed="false">
      <c r="A522" s="13" t="n">
        <v>519</v>
      </c>
      <c r="B522" s="14" t="s">
        <v>10</v>
      </c>
      <c r="C522" s="14" t="s">
        <v>622</v>
      </c>
      <c r="D522" s="14" t="s">
        <v>626</v>
      </c>
      <c r="E522" s="14" t="s">
        <v>679</v>
      </c>
      <c r="F522" s="13" t="n">
        <v>91</v>
      </c>
      <c r="G522" s="36" t="n">
        <v>200</v>
      </c>
      <c r="H522" s="1"/>
      <c r="I522" s="1"/>
      <c r="J522" s="1"/>
    </row>
    <row r="523" s="19" customFormat="true" ht="20" hidden="false" customHeight="true" outlineLevel="0" collapsed="false">
      <c r="A523" s="13" t="n">
        <v>520</v>
      </c>
      <c r="B523" s="14" t="s">
        <v>10</v>
      </c>
      <c r="C523" s="14" t="s">
        <v>622</v>
      </c>
      <c r="D523" s="14" t="s">
        <v>637</v>
      </c>
      <c r="E523" s="14" t="s">
        <v>680</v>
      </c>
      <c r="F523" s="13" t="n">
        <v>91</v>
      </c>
      <c r="G523" s="36" t="n">
        <v>200</v>
      </c>
      <c r="H523" s="1"/>
      <c r="I523" s="1"/>
      <c r="J523" s="1"/>
    </row>
    <row r="524" s="19" customFormat="true" ht="20" hidden="false" customHeight="true" outlineLevel="0" collapsed="false">
      <c r="A524" s="13" t="n">
        <v>521</v>
      </c>
      <c r="B524" s="14" t="s">
        <v>10</v>
      </c>
      <c r="C524" s="14" t="s">
        <v>622</v>
      </c>
      <c r="D524" s="14" t="s">
        <v>649</v>
      </c>
      <c r="E524" s="14" t="s">
        <v>681</v>
      </c>
      <c r="F524" s="13" t="n">
        <v>91</v>
      </c>
      <c r="G524" s="36" t="n">
        <v>200</v>
      </c>
      <c r="H524" s="1"/>
      <c r="I524" s="1"/>
      <c r="J524" s="1"/>
    </row>
    <row r="525" s="19" customFormat="true" ht="20" hidden="false" customHeight="true" outlineLevel="0" collapsed="false">
      <c r="A525" s="13" t="n">
        <v>522</v>
      </c>
      <c r="B525" s="14" t="s">
        <v>10</v>
      </c>
      <c r="C525" s="14" t="s">
        <v>622</v>
      </c>
      <c r="D525" s="14" t="s">
        <v>649</v>
      </c>
      <c r="E525" s="14" t="s">
        <v>682</v>
      </c>
      <c r="F525" s="13" t="n">
        <v>91</v>
      </c>
      <c r="G525" s="36" t="n">
        <v>200</v>
      </c>
      <c r="H525" s="1"/>
      <c r="I525" s="1"/>
      <c r="J525" s="1"/>
    </row>
    <row r="526" s="19" customFormat="true" ht="20" hidden="false" customHeight="true" outlineLevel="0" collapsed="false">
      <c r="A526" s="13" t="n">
        <v>523</v>
      </c>
      <c r="B526" s="14" t="s">
        <v>10</v>
      </c>
      <c r="C526" s="14" t="s">
        <v>622</v>
      </c>
      <c r="D526" s="14" t="s">
        <v>628</v>
      </c>
      <c r="E526" s="14" t="s">
        <v>683</v>
      </c>
      <c r="F526" s="13" t="n">
        <v>91</v>
      </c>
      <c r="G526" s="36" t="n">
        <v>200</v>
      </c>
      <c r="H526" s="1"/>
      <c r="I526" s="1"/>
      <c r="J526" s="1"/>
    </row>
    <row r="527" s="19" customFormat="true" ht="20" hidden="false" customHeight="true" outlineLevel="0" collapsed="false">
      <c r="A527" s="13" t="n">
        <v>524</v>
      </c>
      <c r="B527" s="14" t="s">
        <v>10</v>
      </c>
      <c r="C527" s="14" t="s">
        <v>622</v>
      </c>
      <c r="D527" s="14" t="s">
        <v>626</v>
      </c>
      <c r="E527" s="14" t="s">
        <v>684</v>
      </c>
      <c r="F527" s="13" t="n">
        <v>91</v>
      </c>
      <c r="G527" s="36" t="n">
        <v>200</v>
      </c>
      <c r="H527" s="1"/>
      <c r="I527" s="1"/>
      <c r="J527" s="1"/>
    </row>
    <row r="528" s="19" customFormat="true" ht="20" hidden="false" customHeight="true" outlineLevel="0" collapsed="false">
      <c r="A528" s="13" t="n">
        <v>525</v>
      </c>
      <c r="B528" s="14" t="s">
        <v>10</v>
      </c>
      <c r="C528" s="14" t="s">
        <v>622</v>
      </c>
      <c r="D528" s="14" t="s">
        <v>633</v>
      </c>
      <c r="E528" s="14" t="s">
        <v>685</v>
      </c>
      <c r="F528" s="13" t="n">
        <v>91</v>
      </c>
      <c r="G528" s="36" t="n">
        <v>200</v>
      </c>
      <c r="H528" s="1"/>
      <c r="I528" s="1"/>
      <c r="J528" s="1"/>
    </row>
    <row r="529" s="85" customFormat="true" ht="20" hidden="false" customHeight="true" outlineLevel="0" collapsed="false">
      <c r="A529" s="13" t="n">
        <v>526</v>
      </c>
      <c r="B529" s="14" t="s">
        <v>10</v>
      </c>
      <c r="C529" s="14" t="s">
        <v>622</v>
      </c>
      <c r="D529" s="14" t="s">
        <v>630</v>
      </c>
      <c r="E529" s="14" t="s">
        <v>686</v>
      </c>
      <c r="F529" s="13" t="n">
        <v>91</v>
      </c>
      <c r="G529" s="36" t="n">
        <v>200</v>
      </c>
      <c r="H529" s="16"/>
      <c r="I529" s="16"/>
      <c r="J529" s="16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</row>
    <row r="530" s="19" customFormat="true" ht="20" hidden="false" customHeight="true" outlineLevel="0" collapsed="false">
      <c r="A530" s="13" t="n">
        <v>527</v>
      </c>
      <c r="B530" s="14" t="s">
        <v>10</v>
      </c>
      <c r="C530" s="14" t="s">
        <v>622</v>
      </c>
      <c r="D530" s="14" t="s">
        <v>633</v>
      </c>
      <c r="E530" s="14" t="s">
        <v>687</v>
      </c>
      <c r="F530" s="13" t="n">
        <v>91</v>
      </c>
      <c r="G530" s="36" t="n">
        <v>200</v>
      </c>
      <c r="H530" s="1"/>
      <c r="I530" s="1"/>
      <c r="J530" s="1"/>
    </row>
    <row r="531" s="19" customFormat="true" ht="20" hidden="false" customHeight="true" outlineLevel="0" collapsed="false">
      <c r="A531" s="13" t="n">
        <v>528</v>
      </c>
      <c r="B531" s="14" t="s">
        <v>10</v>
      </c>
      <c r="C531" s="14" t="s">
        <v>622</v>
      </c>
      <c r="D531" s="14" t="s">
        <v>630</v>
      </c>
      <c r="E531" s="14" t="s">
        <v>688</v>
      </c>
      <c r="F531" s="13" t="n">
        <v>91</v>
      </c>
      <c r="G531" s="36" t="n">
        <v>200</v>
      </c>
      <c r="H531" s="1"/>
      <c r="I531" s="1"/>
      <c r="J531" s="1"/>
    </row>
    <row r="532" s="19" customFormat="true" ht="20" hidden="false" customHeight="true" outlineLevel="0" collapsed="false">
      <c r="A532" s="13" t="n">
        <v>529</v>
      </c>
      <c r="B532" s="14" t="s">
        <v>10</v>
      </c>
      <c r="C532" s="14" t="s">
        <v>622</v>
      </c>
      <c r="D532" s="14" t="s">
        <v>630</v>
      </c>
      <c r="E532" s="14" t="s">
        <v>689</v>
      </c>
      <c r="F532" s="13" t="n">
        <v>91</v>
      </c>
      <c r="G532" s="36" t="n">
        <v>200</v>
      </c>
      <c r="H532" s="1"/>
      <c r="I532" s="1"/>
      <c r="J532" s="1"/>
    </row>
    <row r="533" s="19" customFormat="true" ht="20" hidden="false" customHeight="true" outlineLevel="0" collapsed="false">
      <c r="A533" s="13" t="n">
        <v>530</v>
      </c>
      <c r="B533" s="14" t="s">
        <v>10</v>
      </c>
      <c r="C533" s="14" t="s">
        <v>622</v>
      </c>
      <c r="D533" s="14" t="s">
        <v>623</v>
      </c>
      <c r="E533" s="14" t="s">
        <v>690</v>
      </c>
      <c r="F533" s="13" t="n">
        <v>91</v>
      </c>
      <c r="G533" s="36" t="n">
        <v>200</v>
      </c>
      <c r="H533" s="1"/>
      <c r="I533" s="1"/>
      <c r="J533" s="1"/>
    </row>
    <row r="534" s="19" customFormat="true" ht="20" hidden="false" customHeight="true" outlineLevel="0" collapsed="false">
      <c r="A534" s="13" t="n">
        <v>531</v>
      </c>
      <c r="B534" s="14" t="s">
        <v>10</v>
      </c>
      <c r="C534" s="14" t="s">
        <v>622</v>
      </c>
      <c r="D534" s="14" t="s">
        <v>635</v>
      </c>
      <c r="E534" s="14" t="s">
        <v>691</v>
      </c>
      <c r="F534" s="13" t="n">
        <v>91</v>
      </c>
      <c r="G534" s="36" t="n">
        <v>200</v>
      </c>
      <c r="H534" s="1"/>
      <c r="I534" s="1"/>
      <c r="J534" s="1"/>
    </row>
    <row r="535" s="19" customFormat="true" ht="20" hidden="false" customHeight="true" outlineLevel="0" collapsed="false">
      <c r="A535" s="13" t="n">
        <v>532</v>
      </c>
      <c r="B535" s="14" t="s">
        <v>10</v>
      </c>
      <c r="C535" s="14" t="s">
        <v>622</v>
      </c>
      <c r="D535" s="14" t="s">
        <v>626</v>
      </c>
      <c r="E535" s="14" t="s">
        <v>692</v>
      </c>
      <c r="F535" s="13" t="n">
        <v>90</v>
      </c>
      <c r="G535" s="36" t="n">
        <v>200</v>
      </c>
      <c r="H535" s="1"/>
      <c r="I535" s="1"/>
      <c r="J535" s="1"/>
    </row>
    <row r="536" s="19" customFormat="true" ht="20" hidden="false" customHeight="true" outlineLevel="0" collapsed="false">
      <c r="A536" s="13" t="n">
        <v>533</v>
      </c>
      <c r="B536" s="14" t="s">
        <v>10</v>
      </c>
      <c r="C536" s="14" t="s">
        <v>622</v>
      </c>
      <c r="D536" s="14" t="s">
        <v>637</v>
      </c>
      <c r="E536" s="14" t="s">
        <v>693</v>
      </c>
      <c r="F536" s="13" t="n">
        <v>90</v>
      </c>
      <c r="G536" s="36" t="n">
        <v>200</v>
      </c>
      <c r="H536" s="1"/>
      <c r="I536" s="1"/>
      <c r="J536" s="1"/>
    </row>
    <row r="537" s="19" customFormat="true" ht="20" hidden="false" customHeight="true" outlineLevel="0" collapsed="false">
      <c r="A537" s="13" t="n">
        <v>534</v>
      </c>
      <c r="B537" s="14" t="s">
        <v>10</v>
      </c>
      <c r="C537" s="14" t="s">
        <v>622</v>
      </c>
      <c r="D537" s="14" t="s">
        <v>626</v>
      </c>
      <c r="E537" s="14" t="s">
        <v>694</v>
      </c>
      <c r="F537" s="13" t="n">
        <v>90</v>
      </c>
      <c r="G537" s="36" t="n">
        <v>200</v>
      </c>
      <c r="H537" s="1"/>
      <c r="I537" s="1"/>
      <c r="J537" s="1"/>
    </row>
    <row r="538" s="19" customFormat="true" ht="20" hidden="false" customHeight="true" outlineLevel="0" collapsed="false">
      <c r="A538" s="13" t="n">
        <v>535</v>
      </c>
      <c r="B538" s="14" t="s">
        <v>10</v>
      </c>
      <c r="C538" s="14" t="s">
        <v>622</v>
      </c>
      <c r="D538" s="14" t="s">
        <v>626</v>
      </c>
      <c r="E538" s="14" t="s">
        <v>695</v>
      </c>
      <c r="F538" s="13" t="n">
        <v>90</v>
      </c>
      <c r="G538" s="36" t="n">
        <v>200</v>
      </c>
      <c r="H538" s="1"/>
      <c r="I538" s="1"/>
      <c r="J538" s="1"/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4" t="s">
        <v>622</v>
      </c>
      <c r="D539" s="14" t="s">
        <v>635</v>
      </c>
      <c r="E539" s="14" t="s">
        <v>696</v>
      </c>
      <c r="F539" s="13" t="n">
        <v>90</v>
      </c>
      <c r="G539" s="36" t="n">
        <v>200</v>
      </c>
      <c r="H539" s="16"/>
      <c r="I539" s="16"/>
      <c r="J539" s="16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</row>
    <row r="540" s="19" customFormat="true" ht="20" hidden="false" customHeight="true" outlineLevel="0" collapsed="false">
      <c r="A540" s="13" t="n">
        <v>537</v>
      </c>
      <c r="B540" s="14" t="s">
        <v>10</v>
      </c>
      <c r="C540" s="14" t="s">
        <v>622</v>
      </c>
      <c r="D540" s="14" t="s">
        <v>630</v>
      </c>
      <c r="E540" s="14" t="s">
        <v>23</v>
      </c>
      <c r="F540" s="13" t="n">
        <v>90</v>
      </c>
      <c r="G540" s="36" t="n">
        <v>200</v>
      </c>
      <c r="H540" s="1"/>
      <c r="I540" s="1"/>
      <c r="J540" s="1"/>
    </row>
    <row r="541" s="19" customFormat="true" ht="20" hidden="false" customHeight="true" outlineLevel="0" collapsed="false">
      <c r="A541" s="13" t="n">
        <v>538</v>
      </c>
      <c r="B541" s="14" t="s">
        <v>10</v>
      </c>
      <c r="C541" s="14" t="s">
        <v>622</v>
      </c>
      <c r="D541" s="14" t="s">
        <v>630</v>
      </c>
      <c r="E541" s="14" t="s">
        <v>697</v>
      </c>
      <c r="F541" s="13" t="n">
        <v>90</v>
      </c>
      <c r="G541" s="36" t="n">
        <v>200</v>
      </c>
      <c r="H541" s="16"/>
      <c r="I541" s="16"/>
      <c r="J541" s="16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</row>
    <row r="542" s="19" customFormat="true" ht="20" hidden="false" customHeight="true" outlineLevel="0" collapsed="false">
      <c r="A542" s="13" t="n">
        <v>539</v>
      </c>
      <c r="B542" s="14" t="s">
        <v>10</v>
      </c>
      <c r="C542" s="14" t="s">
        <v>622</v>
      </c>
      <c r="D542" s="14" t="s">
        <v>630</v>
      </c>
      <c r="E542" s="14" t="s">
        <v>698</v>
      </c>
      <c r="F542" s="13" t="n">
        <v>90</v>
      </c>
      <c r="G542" s="36" t="n">
        <v>200</v>
      </c>
      <c r="H542" s="1"/>
      <c r="I542" s="1"/>
      <c r="J542" s="1"/>
    </row>
    <row r="543" s="19" customFormat="true" ht="20" hidden="false" customHeight="true" outlineLevel="0" collapsed="false">
      <c r="A543" s="13" t="n">
        <v>540</v>
      </c>
      <c r="B543" s="14" t="s">
        <v>10</v>
      </c>
      <c r="C543" s="14" t="s">
        <v>622</v>
      </c>
      <c r="D543" s="14" t="s">
        <v>651</v>
      </c>
      <c r="E543" s="14" t="s">
        <v>699</v>
      </c>
      <c r="F543" s="13" t="n">
        <v>90</v>
      </c>
      <c r="G543" s="36" t="n">
        <v>200</v>
      </c>
      <c r="H543" s="1"/>
      <c r="I543" s="1"/>
      <c r="J543" s="1"/>
    </row>
    <row r="544" s="19" customFormat="true" ht="20" hidden="false" customHeight="true" outlineLevel="0" collapsed="false">
      <c r="A544" s="13" t="n">
        <v>541</v>
      </c>
      <c r="B544" s="14" t="s">
        <v>10</v>
      </c>
      <c r="C544" s="14" t="s">
        <v>622</v>
      </c>
      <c r="D544" s="14" t="s">
        <v>626</v>
      </c>
      <c r="E544" s="14" t="s">
        <v>700</v>
      </c>
      <c r="F544" s="13" t="n">
        <v>90</v>
      </c>
      <c r="G544" s="36" t="n">
        <v>200</v>
      </c>
      <c r="H544" s="1"/>
      <c r="I544" s="1"/>
      <c r="J544" s="1"/>
    </row>
    <row r="545" s="19" customFormat="true" ht="20" hidden="false" customHeight="true" outlineLevel="0" collapsed="false">
      <c r="A545" s="13" t="n">
        <v>542</v>
      </c>
      <c r="B545" s="14" t="s">
        <v>10</v>
      </c>
      <c r="C545" s="14" t="s">
        <v>622</v>
      </c>
      <c r="D545" s="14" t="s">
        <v>635</v>
      </c>
      <c r="E545" s="14" t="s">
        <v>701</v>
      </c>
      <c r="F545" s="13" t="n">
        <v>90</v>
      </c>
      <c r="G545" s="36" t="n">
        <v>200</v>
      </c>
      <c r="H545" s="16"/>
      <c r="I545" s="16"/>
      <c r="J545" s="16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</row>
    <row r="546" s="19" customFormat="true" ht="20" hidden="false" customHeight="true" outlineLevel="0" collapsed="false">
      <c r="A546" s="13" t="n">
        <v>543</v>
      </c>
      <c r="B546" s="14" t="s">
        <v>10</v>
      </c>
      <c r="C546" s="14" t="s">
        <v>622</v>
      </c>
      <c r="D546" s="14" t="s">
        <v>630</v>
      </c>
      <c r="E546" s="14" t="s">
        <v>702</v>
      </c>
      <c r="F546" s="13" t="n">
        <v>90</v>
      </c>
      <c r="G546" s="36" t="n">
        <v>200</v>
      </c>
      <c r="H546" s="1"/>
      <c r="I546" s="1"/>
      <c r="J546" s="1"/>
    </row>
    <row r="547" s="19" customFormat="true" ht="20" hidden="false" customHeight="true" outlineLevel="0" collapsed="false">
      <c r="A547" s="13" t="n">
        <v>544</v>
      </c>
      <c r="B547" s="14" t="s">
        <v>10</v>
      </c>
      <c r="C547" s="14" t="s">
        <v>622</v>
      </c>
      <c r="D547" s="14" t="s">
        <v>626</v>
      </c>
      <c r="E547" s="14" t="s">
        <v>703</v>
      </c>
      <c r="F547" s="13" t="n">
        <v>90</v>
      </c>
      <c r="G547" s="36" t="n">
        <v>200</v>
      </c>
      <c r="H547" s="1"/>
      <c r="I547" s="1"/>
      <c r="J547" s="1"/>
    </row>
    <row r="548" s="19" customFormat="true" ht="20" hidden="false" customHeight="true" outlineLevel="0" collapsed="false">
      <c r="A548" s="13" t="n">
        <v>545</v>
      </c>
      <c r="B548" s="14" t="s">
        <v>10</v>
      </c>
      <c r="C548" s="14" t="s">
        <v>622</v>
      </c>
      <c r="D548" s="14" t="s">
        <v>635</v>
      </c>
      <c r="E548" s="14" t="s">
        <v>704</v>
      </c>
      <c r="F548" s="13" t="n">
        <v>90</v>
      </c>
      <c r="G548" s="36" t="n">
        <v>200</v>
      </c>
      <c r="H548" s="1"/>
      <c r="I548" s="1"/>
      <c r="J548" s="1"/>
    </row>
    <row r="549" s="19" customFormat="true" ht="20" hidden="false" customHeight="true" outlineLevel="0" collapsed="false">
      <c r="A549" s="13" t="n">
        <v>546</v>
      </c>
      <c r="B549" s="14" t="s">
        <v>10</v>
      </c>
      <c r="C549" s="14" t="s">
        <v>622</v>
      </c>
      <c r="D549" s="14" t="s">
        <v>635</v>
      </c>
      <c r="E549" s="14" t="s">
        <v>705</v>
      </c>
      <c r="F549" s="13" t="n">
        <v>90</v>
      </c>
      <c r="G549" s="36" t="n">
        <v>200</v>
      </c>
      <c r="H549" s="1"/>
      <c r="I549" s="1"/>
      <c r="J549" s="1"/>
    </row>
    <row r="550" s="19" customFormat="true" ht="20" hidden="false" customHeight="true" outlineLevel="0" collapsed="false">
      <c r="A550" s="13" t="n">
        <v>547</v>
      </c>
      <c r="B550" s="14" t="s">
        <v>10</v>
      </c>
      <c r="C550" s="14" t="s">
        <v>622</v>
      </c>
      <c r="D550" s="14" t="s">
        <v>649</v>
      </c>
      <c r="E550" s="14" t="s">
        <v>706</v>
      </c>
      <c r="F550" s="13" t="n">
        <v>90</v>
      </c>
      <c r="G550" s="36" t="n">
        <v>200</v>
      </c>
      <c r="H550" s="16"/>
      <c r="I550" s="16"/>
      <c r="J550" s="16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</row>
    <row r="551" s="19" customFormat="true" ht="20" hidden="false" customHeight="true" outlineLevel="0" collapsed="false">
      <c r="A551" s="13" t="n">
        <v>548</v>
      </c>
      <c r="B551" s="14" t="s">
        <v>10</v>
      </c>
      <c r="C551" s="14" t="s">
        <v>622</v>
      </c>
      <c r="D551" s="14" t="s">
        <v>630</v>
      </c>
      <c r="E551" s="14" t="s">
        <v>707</v>
      </c>
      <c r="F551" s="13" t="n">
        <v>90</v>
      </c>
      <c r="G551" s="36" t="n">
        <v>200</v>
      </c>
      <c r="H551" s="1"/>
      <c r="I551" s="1"/>
      <c r="J551" s="1"/>
    </row>
    <row r="552" s="19" customFormat="true" ht="20" hidden="false" customHeight="true" outlineLevel="0" collapsed="false">
      <c r="A552" s="13" t="n">
        <v>549</v>
      </c>
      <c r="B552" s="14" t="s">
        <v>10</v>
      </c>
      <c r="C552" s="14" t="s">
        <v>622</v>
      </c>
      <c r="D552" s="14" t="s">
        <v>643</v>
      </c>
      <c r="E552" s="14" t="s">
        <v>708</v>
      </c>
      <c r="F552" s="13" t="n">
        <v>90</v>
      </c>
      <c r="G552" s="36" t="n">
        <v>200</v>
      </c>
      <c r="H552" s="1"/>
      <c r="I552" s="1"/>
      <c r="J552" s="1"/>
    </row>
    <row r="553" s="19" customFormat="true" ht="20" hidden="false" customHeight="true" outlineLevel="0" collapsed="false">
      <c r="A553" s="13" t="n">
        <v>550</v>
      </c>
      <c r="B553" s="14" t="s">
        <v>10</v>
      </c>
      <c r="C553" s="14" t="s">
        <v>622</v>
      </c>
      <c r="D553" s="14" t="s">
        <v>635</v>
      </c>
      <c r="E553" s="14" t="s">
        <v>709</v>
      </c>
      <c r="F553" s="13" t="n">
        <v>90</v>
      </c>
      <c r="G553" s="36" t="n">
        <v>200</v>
      </c>
      <c r="H553" s="1"/>
      <c r="I553" s="1"/>
      <c r="J553" s="1"/>
    </row>
    <row r="554" s="19" customFormat="true" ht="20" hidden="false" customHeight="true" outlineLevel="0" collapsed="false">
      <c r="A554" s="13" t="n">
        <v>551</v>
      </c>
      <c r="B554" s="14" t="s">
        <v>10</v>
      </c>
      <c r="C554" s="14" t="s">
        <v>622</v>
      </c>
      <c r="D554" s="14" t="s">
        <v>630</v>
      </c>
      <c r="E554" s="14" t="s">
        <v>710</v>
      </c>
      <c r="F554" s="36" t="s">
        <v>162</v>
      </c>
      <c r="G554" s="36" t="n">
        <v>200</v>
      </c>
      <c r="H554" s="1"/>
      <c r="I554" s="1"/>
      <c r="J554" s="1"/>
    </row>
    <row r="555" s="19" customFormat="true" ht="20" hidden="false" customHeight="true" outlineLevel="0" collapsed="false">
      <c r="A555" s="13" t="n">
        <v>552</v>
      </c>
      <c r="B555" s="14" t="s">
        <v>10</v>
      </c>
      <c r="C555" s="14" t="s">
        <v>622</v>
      </c>
      <c r="D555" s="14" t="s">
        <v>630</v>
      </c>
      <c r="E555" s="14" t="s">
        <v>711</v>
      </c>
      <c r="F555" s="36" t="s">
        <v>162</v>
      </c>
      <c r="G555" s="36" t="n">
        <v>200</v>
      </c>
      <c r="H555" s="1"/>
      <c r="I555" s="1"/>
      <c r="J555" s="1"/>
    </row>
    <row r="556" s="19" customFormat="true" ht="20" hidden="false" customHeight="true" outlineLevel="0" collapsed="false">
      <c r="A556" s="13" t="n">
        <v>553</v>
      </c>
      <c r="B556" s="14" t="s">
        <v>10</v>
      </c>
      <c r="C556" s="14" t="s">
        <v>622</v>
      </c>
      <c r="D556" s="14" t="s">
        <v>623</v>
      </c>
      <c r="E556" s="14" t="s">
        <v>712</v>
      </c>
      <c r="F556" s="15" t="n">
        <v>90</v>
      </c>
      <c r="G556" s="15" t="n">
        <v>200</v>
      </c>
      <c r="H556" s="1"/>
      <c r="I556" s="1"/>
      <c r="J556" s="1"/>
    </row>
    <row r="557" s="19" customFormat="true" ht="20" hidden="false" customHeight="true" outlineLevel="0" collapsed="false">
      <c r="A557" s="13" t="n">
        <v>554</v>
      </c>
      <c r="B557" s="14" t="s">
        <v>10</v>
      </c>
      <c r="C557" s="14" t="s">
        <v>622</v>
      </c>
      <c r="D557" s="14" t="s">
        <v>630</v>
      </c>
      <c r="E557" s="14" t="s">
        <v>713</v>
      </c>
      <c r="F557" s="15" t="n">
        <v>90</v>
      </c>
      <c r="G557" s="76" t="s">
        <v>164</v>
      </c>
      <c r="H557" s="1"/>
      <c r="I557" s="1"/>
      <c r="J557" s="1"/>
    </row>
    <row r="558" s="19" customFormat="true" ht="20" hidden="false" customHeight="true" outlineLevel="0" collapsed="false">
      <c r="A558" s="13" t="n">
        <v>555</v>
      </c>
      <c r="B558" s="14" t="s">
        <v>10</v>
      </c>
      <c r="C558" s="14" t="s">
        <v>622</v>
      </c>
      <c r="D558" s="14" t="s">
        <v>623</v>
      </c>
      <c r="E558" s="14" t="s">
        <v>714</v>
      </c>
      <c r="F558" s="15" t="n">
        <v>90</v>
      </c>
      <c r="G558" s="15" t="n">
        <v>200</v>
      </c>
      <c r="H558" s="1"/>
      <c r="I558" s="1"/>
      <c r="J558" s="1"/>
    </row>
    <row r="559" s="19" customFormat="true" ht="20" hidden="false" customHeight="true" outlineLevel="0" collapsed="false">
      <c r="A559" s="13" t="n">
        <v>556</v>
      </c>
      <c r="B559" s="14" t="s">
        <v>10</v>
      </c>
      <c r="C559" s="14" t="s">
        <v>622</v>
      </c>
      <c r="D559" s="14" t="s">
        <v>637</v>
      </c>
      <c r="E559" s="14" t="s">
        <v>715</v>
      </c>
      <c r="F559" s="15" t="n">
        <v>90</v>
      </c>
      <c r="G559" s="15" t="n">
        <v>200</v>
      </c>
      <c r="H559" s="31"/>
      <c r="I559" s="31"/>
      <c r="J559" s="31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</row>
    <row r="560" s="19" customFormat="true" ht="20" hidden="false" customHeight="true" outlineLevel="0" collapsed="false">
      <c r="A560" s="13" t="n">
        <v>557</v>
      </c>
      <c r="B560" s="14" t="s">
        <v>10</v>
      </c>
      <c r="C560" s="14" t="s">
        <v>622</v>
      </c>
      <c r="D560" s="14" t="s">
        <v>626</v>
      </c>
      <c r="E560" s="14" t="s">
        <v>716</v>
      </c>
      <c r="F560" s="15" t="n">
        <v>90</v>
      </c>
      <c r="G560" s="15" t="n">
        <v>200</v>
      </c>
      <c r="H560" s="1"/>
      <c r="I560" s="1"/>
      <c r="J560" s="1"/>
    </row>
    <row r="561" s="19" customFormat="true" ht="20" hidden="false" customHeight="true" outlineLevel="0" collapsed="false">
      <c r="A561" s="13" t="n">
        <v>558</v>
      </c>
      <c r="B561" s="14" t="s">
        <v>10</v>
      </c>
      <c r="C561" s="14" t="s">
        <v>622</v>
      </c>
      <c r="D561" s="14" t="s">
        <v>643</v>
      </c>
      <c r="E561" s="14" t="s">
        <v>717</v>
      </c>
      <c r="F561" s="15" t="n">
        <v>90</v>
      </c>
      <c r="G561" s="15" t="n">
        <v>200</v>
      </c>
      <c r="H561" s="1"/>
      <c r="I561" s="1"/>
      <c r="J561" s="1"/>
    </row>
    <row r="562" s="19" customFormat="true" ht="20" hidden="false" customHeight="true" outlineLevel="0" collapsed="false">
      <c r="A562" s="13" t="n">
        <v>559</v>
      </c>
      <c r="B562" s="14" t="s">
        <v>10</v>
      </c>
      <c r="C562" s="14" t="s">
        <v>622</v>
      </c>
      <c r="D562" s="14" t="s">
        <v>633</v>
      </c>
      <c r="E562" s="14" t="s">
        <v>718</v>
      </c>
      <c r="F562" s="15" t="n">
        <v>93</v>
      </c>
      <c r="G562" s="15" t="n">
        <v>200</v>
      </c>
      <c r="H562" s="1"/>
      <c r="I562" s="1"/>
      <c r="J562" s="1"/>
    </row>
    <row r="563" s="19" customFormat="true" ht="20" hidden="false" customHeight="true" outlineLevel="0" collapsed="false">
      <c r="A563" s="13" t="n">
        <v>560</v>
      </c>
      <c r="B563" s="14" t="s">
        <v>10</v>
      </c>
      <c r="C563" s="14" t="s">
        <v>622</v>
      </c>
      <c r="D563" s="14" t="s">
        <v>626</v>
      </c>
      <c r="E563" s="14" t="s">
        <v>719</v>
      </c>
      <c r="F563" s="13" t="n">
        <v>90</v>
      </c>
      <c r="G563" s="86" t="n">
        <v>200</v>
      </c>
      <c r="H563" s="1"/>
      <c r="I563" s="1"/>
      <c r="J563" s="1"/>
    </row>
    <row r="564" s="19" customFormat="true" ht="20" hidden="false" customHeight="true" outlineLevel="0" collapsed="false">
      <c r="A564" s="13" t="n">
        <v>561</v>
      </c>
      <c r="B564" s="14" t="s">
        <v>10</v>
      </c>
      <c r="C564" s="14" t="s">
        <v>622</v>
      </c>
      <c r="D564" s="14" t="s">
        <v>626</v>
      </c>
      <c r="E564" s="14" t="s">
        <v>720</v>
      </c>
      <c r="F564" s="15" t="n">
        <v>91</v>
      </c>
      <c r="G564" s="87" t="n">
        <v>200</v>
      </c>
      <c r="H564" s="1"/>
      <c r="I564" s="1"/>
      <c r="J564" s="1"/>
    </row>
    <row r="565" s="19" customFormat="true" ht="20" hidden="false" customHeight="true" outlineLevel="0" collapsed="false">
      <c r="A565" s="13" t="n">
        <v>562</v>
      </c>
      <c r="B565" s="14" t="s">
        <v>10</v>
      </c>
      <c r="C565" s="14" t="s">
        <v>622</v>
      </c>
      <c r="D565" s="14" t="s">
        <v>635</v>
      </c>
      <c r="E565" s="14" t="s">
        <v>721</v>
      </c>
      <c r="F565" s="15" t="n">
        <v>90</v>
      </c>
      <c r="G565" s="86" t="n">
        <v>200</v>
      </c>
      <c r="H565" s="1"/>
      <c r="I565" s="1"/>
      <c r="J565" s="1"/>
    </row>
    <row r="566" s="19" customFormat="true" ht="20" hidden="false" customHeight="true" outlineLevel="0" collapsed="false">
      <c r="A566" s="13" t="n">
        <v>563</v>
      </c>
      <c r="B566" s="14" t="s">
        <v>10</v>
      </c>
      <c r="C566" s="14" t="s">
        <v>622</v>
      </c>
      <c r="D566" s="14" t="s">
        <v>651</v>
      </c>
      <c r="E566" s="14" t="s">
        <v>722</v>
      </c>
      <c r="F566" s="15" t="n">
        <v>91</v>
      </c>
      <c r="G566" s="86" t="n">
        <v>200</v>
      </c>
      <c r="H566" s="1"/>
      <c r="I566" s="1"/>
      <c r="J566" s="1"/>
    </row>
    <row r="567" s="19" customFormat="true" ht="20" hidden="false" customHeight="true" outlineLevel="0" collapsed="false">
      <c r="A567" s="13" t="n">
        <v>564</v>
      </c>
      <c r="B567" s="14" t="s">
        <v>10</v>
      </c>
      <c r="C567" s="14" t="s">
        <v>622</v>
      </c>
      <c r="D567" s="24" t="s">
        <v>628</v>
      </c>
      <c r="E567" s="14" t="s">
        <v>723</v>
      </c>
      <c r="F567" s="15" t="n">
        <v>90</v>
      </c>
      <c r="G567" s="86" t="n">
        <v>200</v>
      </c>
      <c r="H567" s="31"/>
      <c r="I567" s="31"/>
      <c r="J567" s="31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</row>
    <row r="568" s="19" customFormat="true" ht="20" hidden="false" customHeight="true" outlineLevel="0" collapsed="false">
      <c r="A568" s="13" t="n">
        <v>565</v>
      </c>
      <c r="B568" s="14" t="s">
        <v>10</v>
      </c>
      <c r="C568" s="14" t="s">
        <v>622</v>
      </c>
      <c r="D568" s="14" t="s">
        <v>630</v>
      </c>
      <c r="E568" s="14" t="s">
        <v>724</v>
      </c>
      <c r="F568" s="13" t="n">
        <v>90</v>
      </c>
      <c r="G568" s="86" t="n">
        <v>200</v>
      </c>
      <c r="H568" s="1"/>
      <c r="I568" s="1"/>
      <c r="J568" s="1"/>
    </row>
    <row r="569" s="19" customFormat="true" ht="20" hidden="false" customHeight="true" outlineLevel="0" collapsed="false">
      <c r="A569" s="13" t="n">
        <v>566</v>
      </c>
      <c r="B569" s="14" t="s">
        <v>10</v>
      </c>
      <c r="C569" s="14" t="s">
        <v>622</v>
      </c>
      <c r="D569" s="14" t="s">
        <v>630</v>
      </c>
      <c r="E569" s="14" t="s">
        <v>725</v>
      </c>
      <c r="F569" s="15" t="n">
        <v>90</v>
      </c>
      <c r="G569" s="86" t="n">
        <v>200</v>
      </c>
      <c r="H569" s="1"/>
      <c r="I569" s="1"/>
      <c r="J569" s="1"/>
    </row>
    <row r="570" s="19" customFormat="true" ht="20" hidden="false" customHeight="true" outlineLevel="0" collapsed="false">
      <c r="A570" s="13" t="n">
        <v>567</v>
      </c>
      <c r="B570" s="14" t="s">
        <v>10</v>
      </c>
      <c r="C570" s="14" t="s">
        <v>622</v>
      </c>
      <c r="D570" s="14" t="s">
        <v>630</v>
      </c>
      <c r="E570" s="14" t="s">
        <v>726</v>
      </c>
      <c r="F570" s="13" t="n">
        <v>90</v>
      </c>
      <c r="G570" s="86" t="n">
        <v>200</v>
      </c>
      <c r="H570" s="1"/>
      <c r="I570" s="1"/>
      <c r="J570" s="1"/>
    </row>
    <row r="571" s="19" customFormat="true" ht="20" hidden="false" customHeight="true" outlineLevel="0" collapsed="false">
      <c r="A571" s="13" t="n">
        <v>568</v>
      </c>
      <c r="B571" s="14" t="s">
        <v>10</v>
      </c>
      <c r="C571" s="14" t="s">
        <v>622</v>
      </c>
      <c r="D571" s="14" t="s">
        <v>623</v>
      </c>
      <c r="E571" s="14" t="s">
        <v>727</v>
      </c>
      <c r="F571" s="15" t="n">
        <v>91</v>
      </c>
      <c r="G571" s="86" t="n">
        <v>200</v>
      </c>
      <c r="H571" s="1"/>
      <c r="I571" s="1"/>
      <c r="J571" s="1"/>
    </row>
    <row r="572" s="19" customFormat="true" ht="20" hidden="false" customHeight="true" outlineLevel="0" collapsed="false">
      <c r="A572" s="13" t="n">
        <v>569</v>
      </c>
      <c r="B572" s="14" t="s">
        <v>10</v>
      </c>
      <c r="C572" s="14" t="s">
        <v>622</v>
      </c>
      <c r="D572" s="14" t="s">
        <v>623</v>
      </c>
      <c r="E572" s="14" t="s">
        <v>728</v>
      </c>
      <c r="F572" s="15" t="n">
        <v>90</v>
      </c>
      <c r="G572" s="86" t="n">
        <v>200</v>
      </c>
      <c r="H572" s="1"/>
      <c r="I572" s="1"/>
      <c r="J572" s="1"/>
    </row>
    <row r="573" s="19" customFormat="true" ht="20" hidden="false" customHeight="true" outlineLevel="0" collapsed="false">
      <c r="A573" s="13" t="n">
        <v>570</v>
      </c>
      <c r="B573" s="14" t="s">
        <v>10</v>
      </c>
      <c r="C573" s="14" t="s">
        <v>622</v>
      </c>
      <c r="D573" s="24" t="s">
        <v>628</v>
      </c>
      <c r="E573" s="14" t="s">
        <v>729</v>
      </c>
      <c r="F573" s="15" t="n">
        <v>91</v>
      </c>
      <c r="G573" s="86" t="n">
        <v>200</v>
      </c>
      <c r="H573" s="1"/>
      <c r="I573" s="1"/>
      <c r="J573" s="1"/>
    </row>
    <row r="574" s="19" customFormat="true" ht="20" hidden="false" customHeight="true" outlineLevel="0" collapsed="false">
      <c r="A574" s="13" t="n">
        <v>571</v>
      </c>
      <c r="B574" s="14" t="s">
        <v>10</v>
      </c>
      <c r="C574" s="14" t="s">
        <v>622</v>
      </c>
      <c r="D574" s="14" t="s">
        <v>626</v>
      </c>
      <c r="E574" s="14" t="s">
        <v>730</v>
      </c>
      <c r="F574" s="15" t="n">
        <v>93</v>
      </c>
      <c r="G574" s="86" t="n">
        <v>200</v>
      </c>
      <c r="H574" s="1"/>
      <c r="I574" s="1"/>
      <c r="J574" s="1"/>
    </row>
    <row r="575" s="19" customFormat="true" ht="20" hidden="false" customHeight="true" outlineLevel="0" collapsed="false">
      <c r="A575" s="13" t="n">
        <v>572</v>
      </c>
      <c r="B575" s="14" t="s">
        <v>10</v>
      </c>
      <c r="C575" s="14" t="s">
        <v>622</v>
      </c>
      <c r="D575" s="14" t="s">
        <v>635</v>
      </c>
      <c r="E575" s="14" t="s">
        <v>731</v>
      </c>
      <c r="F575" s="13" t="n">
        <v>90</v>
      </c>
      <c r="G575" s="86" t="n">
        <v>200</v>
      </c>
      <c r="H575" s="1"/>
      <c r="I575" s="1"/>
      <c r="J575" s="1"/>
    </row>
    <row r="576" s="19" customFormat="true" ht="20" hidden="false" customHeight="true" outlineLevel="0" collapsed="false">
      <c r="A576" s="13" t="n">
        <v>573</v>
      </c>
      <c r="B576" s="14" t="s">
        <v>10</v>
      </c>
      <c r="C576" s="14" t="s">
        <v>622</v>
      </c>
      <c r="D576" s="88" t="s">
        <v>628</v>
      </c>
      <c r="E576" s="88" t="s">
        <v>732</v>
      </c>
      <c r="F576" s="89" t="n">
        <v>90</v>
      </c>
      <c r="G576" s="86" t="n">
        <v>200</v>
      </c>
      <c r="H576" s="1"/>
      <c r="I576" s="1"/>
      <c r="J576" s="1"/>
    </row>
    <row r="577" s="19" customFormat="true" ht="20" hidden="false" customHeight="true" outlineLevel="0" collapsed="false">
      <c r="A577" s="13" t="n">
        <v>574</v>
      </c>
      <c r="B577" s="14" t="s">
        <v>10</v>
      </c>
      <c r="C577" s="14" t="s">
        <v>622</v>
      </c>
      <c r="D577" s="88" t="s">
        <v>630</v>
      </c>
      <c r="E577" s="88" t="s">
        <v>733</v>
      </c>
      <c r="F577" s="15" t="n">
        <v>91</v>
      </c>
      <c r="G577" s="86" t="n">
        <v>200</v>
      </c>
      <c r="H577" s="1"/>
      <c r="I577" s="1"/>
      <c r="J577" s="1"/>
    </row>
    <row r="578" s="19" customFormat="true" ht="20" hidden="false" customHeight="true" outlineLevel="0" collapsed="false">
      <c r="A578" s="13" t="n">
        <v>575</v>
      </c>
      <c r="B578" s="14" t="s">
        <v>10</v>
      </c>
      <c r="C578" s="14" t="s">
        <v>622</v>
      </c>
      <c r="D578" s="88" t="s">
        <v>637</v>
      </c>
      <c r="E578" s="88" t="s">
        <v>734</v>
      </c>
      <c r="F578" s="15" t="n">
        <v>91</v>
      </c>
      <c r="G578" s="83" t="n">
        <v>200</v>
      </c>
      <c r="H578" s="1"/>
      <c r="I578" s="1"/>
      <c r="J578" s="1"/>
    </row>
    <row r="579" s="19" customFormat="true" ht="20" hidden="false" customHeight="true" outlineLevel="0" collapsed="false">
      <c r="A579" s="13" t="n">
        <v>576</v>
      </c>
      <c r="B579" s="14" t="s">
        <v>10</v>
      </c>
      <c r="C579" s="14" t="s">
        <v>622</v>
      </c>
      <c r="D579" s="88" t="s">
        <v>635</v>
      </c>
      <c r="E579" s="88" t="s">
        <v>735</v>
      </c>
      <c r="F579" s="15" t="n">
        <v>90</v>
      </c>
      <c r="G579" s="83" t="n">
        <v>200</v>
      </c>
      <c r="H579" s="1"/>
      <c r="I579" s="1"/>
      <c r="J579" s="1"/>
    </row>
    <row r="580" s="19" customFormat="true" ht="20" hidden="false" customHeight="true" outlineLevel="0" collapsed="false">
      <c r="A580" s="13" t="n">
        <v>577</v>
      </c>
      <c r="B580" s="14" t="s">
        <v>10</v>
      </c>
      <c r="C580" s="14" t="s">
        <v>622</v>
      </c>
      <c r="D580" s="14" t="s">
        <v>623</v>
      </c>
      <c r="E580" s="88" t="s">
        <v>736</v>
      </c>
      <c r="F580" s="89" t="n">
        <v>90</v>
      </c>
      <c r="G580" s="83" t="n">
        <v>200</v>
      </c>
      <c r="H580" s="1"/>
      <c r="I580" s="1"/>
      <c r="J580" s="1"/>
    </row>
    <row r="581" s="19" customFormat="true" ht="20" hidden="false" customHeight="true" outlineLevel="0" collapsed="false">
      <c r="A581" s="13" t="n">
        <v>578</v>
      </c>
      <c r="B581" s="14" t="s">
        <v>10</v>
      </c>
      <c r="C581" s="14" t="s">
        <v>622</v>
      </c>
      <c r="D581" s="14" t="s">
        <v>623</v>
      </c>
      <c r="E581" s="88" t="s">
        <v>737</v>
      </c>
      <c r="F581" s="15" t="n">
        <v>90</v>
      </c>
      <c r="G581" s="83" t="n">
        <v>200</v>
      </c>
      <c r="H581" s="1"/>
      <c r="I581" s="1"/>
      <c r="J581" s="1"/>
    </row>
    <row r="582" s="19" customFormat="true" ht="20" hidden="false" customHeight="true" outlineLevel="0" collapsed="false">
      <c r="A582" s="13" t="n">
        <v>579</v>
      </c>
      <c r="B582" s="14" t="s">
        <v>10</v>
      </c>
      <c r="C582" s="14" t="s">
        <v>622</v>
      </c>
      <c r="D582" s="88" t="s">
        <v>633</v>
      </c>
      <c r="E582" s="88" t="s">
        <v>738</v>
      </c>
      <c r="F582" s="89" t="n">
        <v>90</v>
      </c>
      <c r="G582" s="83" t="n">
        <v>200</v>
      </c>
      <c r="H582" s="1"/>
      <c r="I582" s="1"/>
      <c r="J582" s="1"/>
    </row>
    <row r="583" s="19" customFormat="true" ht="20" hidden="false" customHeight="true" outlineLevel="0" collapsed="false">
      <c r="A583" s="13" t="n">
        <v>580</v>
      </c>
      <c r="B583" s="14" t="s">
        <v>10</v>
      </c>
      <c r="C583" s="14" t="s">
        <v>622</v>
      </c>
      <c r="D583" s="88" t="s">
        <v>651</v>
      </c>
      <c r="E583" s="88" t="s">
        <v>739</v>
      </c>
      <c r="F583" s="89" t="n">
        <v>90</v>
      </c>
      <c r="G583" s="83" t="n">
        <v>200</v>
      </c>
      <c r="H583" s="31"/>
      <c r="I583" s="31"/>
      <c r="J583" s="31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</row>
    <row r="584" s="19" customFormat="true" ht="20" hidden="false" customHeight="true" outlineLevel="0" collapsed="false">
      <c r="A584" s="13" t="n">
        <v>581</v>
      </c>
      <c r="B584" s="14" t="s">
        <v>10</v>
      </c>
      <c r="C584" s="14" t="s">
        <v>622</v>
      </c>
      <c r="D584" s="88" t="s">
        <v>630</v>
      </c>
      <c r="E584" s="88" t="s">
        <v>740</v>
      </c>
      <c r="F584" s="15" t="n">
        <v>90</v>
      </c>
      <c r="G584" s="83" t="n">
        <v>200</v>
      </c>
      <c r="H584" s="1"/>
      <c r="I584" s="1"/>
      <c r="J584" s="1"/>
    </row>
    <row r="585" s="19" customFormat="true" ht="20" hidden="false" customHeight="true" outlineLevel="0" collapsed="false">
      <c r="A585" s="13" t="n">
        <v>582</v>
      </c>
      <c r="B585" s="14" t="s">
        <v>10</v>
      </c>
      <c r="C585" s="14" t="s">
        <v>622</v>
      </c>
      <c r="D585" s="88" t="s">
        <v>635</v>
      </c>
      <c r="E585" s="88" t="s">
        <v>741</v>
      </c>
      <c r="F585" s="15" t="n">
        <v>90</v>
      </c>
      <c r="G585" s="83" t="n">
        <v>200</v>
      </c>
      <c r="H585" s="1"/>
      <c r="I585" s="1"/>
      <c r="J585" s="1"/>
    </row>
    <row r="586" s="19" customFormat="true" ht="20" hidden="false" customHeight="true" outlineLevel="0" collapsed="false">
      <c r="A586" s="13" t="n">
        <v>583</v>
      </c>
      <c r="B586" s="14" t="s">
        <v>10</v>
      </c>
      <c r="C586" s="14" t="s">
        <v>622</v>
      </c>
      <c r="D586" s="88" t="s">
        <v>635</v>
      </c>
      <c r="E586" s="88" t="s">
        <v>742</v>
      </c>
      <c r="F586" s="89" t="n">
        <v>90</v>
      </c>
      <c r="G586" s="83" t="n">
        <v>200</v>
      </c>
      <c r="H586" s="31"/>
      <c r="I586" s="31"/>
      <c r="J586" s="31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22</v>
      </c>
      <c r="D587" s="14" t="s">
        <v>628</v>
      </c>
      <c r="E587" s="88" t="s">
        <v>743</v>
      </c>
      <c r="F587" s="15" t="n">
        <v>90</v>
      </c>
      <c r="G587" s="83" t="n">
        <v>200</v>
      </c>
      <c r="H587" s="1"/>
      <c r="I587" s="1"/>
      <c r="J587" s="1"/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22</v>
      </c>
      <c r="D588" s="14" t="s">
        <v>643</v>
      </c>
      <c r="E588" s="88" t="s">
        <v>744</v>
      </c>
      <c r="F588" s="15" t="n">
        <v>90</v>
      </c>
      <c r="G588" s="83" t="n">
        <v>200</v>
      </c>
      <c r="H588" s="1"/>
      <c r="I588" s="1"/>
      <c r="J588" s="1"/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22</v>
      </c>
      <c r="D589" s="14" t="s">
        <v>628</v>
      </c>
      <c r="E589" s="14" t="s">
        <v>745</v>
      </c>
      <c r="F589" s="13" t="n">
        <v>91</v>
      </c>
      <c r="G589" s="83" t="n">
        <v>200</v>
      </c>
      <c r="H589" s="1"/>
      <c r="I589" s="1"/>
      <c r="J589" s="1"/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22</v>
      </c>
      <c r="D590" s="14" t="s">
        <v>635</v>
      </c>
      <c r="E590" s="14" t="s">
        <v>746</v>
      </c>
      <c r="F590" s="13" t="n">
        <v>91</v>
      </c>
      <c r="G590" s="83" t="n">
        <v>200</v>
      </c>
      <c r="H590" s="1"/>
      <c r="I590" s="1"/>
      <c r="J590" s="1"/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22</v>
      </c>
      <c r="D591" s="14" t="s">
        <v>635</v>
      </c>
      <c r="E591" s="14" t="s">
        <v>747</v>
      </c>
      <c r="F591" s="13" t="n">
        <v>90</v>
      </c>
      <c r="G591" s="83" t="n">
        <v>200</v>
      </c>
      <c r="H591" s="1"/>
      <c r="I591" s="1"/>
      <c r="J591" s="1"/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22</v>
      </c>
      <c r="D592" s="14" t="s">
        <v>637</v>
      </c>
      <c r="E592" s="14" t="s">
        <v>748</v>
      </c>
      <c r="F592" s="13" t="n">
        <v>90</v>
      </c>
      <c r="G592" s="86" t="n">
        <v>200</v>
      </c>
      <c r="H592" s="1"/>
      <c r="I592" s="1"/>
      <c r="J592" s="1"/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4" t="s">
        <v>622</v>
      </c>
      <c r="D593" s="14" t="s">
        <v>630</v>
      </c>
      <c r="E593" s="30" t="s">
        <v>749</v>
      </c>
      <c r="F593" s="13" t="n">
        <v>90</v>
      </c>
      <c r="G593" s="86" t="n">
        <v>200</v>
      </c>
      <c r="H593" s="1"/>
      <c r="I593" s="1"/>
      <c r="J593" s="1"/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22</v>
      </c>
      <c r="D594" s="14" t="s">
        <v>630</v>
      </c>
      <c r="E594" s="30" t="s">
        <v>750</v>
      </c>
      <c r="F594" s="13" t="n">
        <v>90</v>
      </c>
      <c r="G594" s="86" t="n">
        <v>200</v>
      </c>
      <c r="H594" s="1"/>
      <c r="I594" s="1"/>
      <c r="J594" s="1"/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4" t="s">
        <v>622</v>
      </c>
      <c r="D595" s="14" t="s">
        <v>630</v>
      </c>
      <c r="E595" s="30" t="s">
        <v>751</v>
      </c>
      <c r="F595" s="13" t="n">
        <v>90</v>
      </c>
      <c r="G595" s="86" t="n">
        <v>200</v>
      </c>
      <c r="H595" s="1"/>
      <c r="I595" s="1"/>
      <c r="J595" s="1"/>
    </row>
    <row r="596" s="91" customFormat="true" ht="20" hidden="false" customHeight="true" outlineLevel="0" collapsed="false">
      <c r="A596" s="13" t="n">
        <v>593</v>
      </c>
      <c r="B596" s="90" t="s">
        <v>10</v>
      </c>
      <c r="C596" s="90" t="s">
        <v>622</v>
      </c>
      <c r="D596" s="90" t="s">
        <v>623</v>
      </c>
      <c r="E596" s="90" t="s">
        <v>752</v>
      </c>
      <c r="F596" s="86" t="n">
        <v>91</v>
      </c>
      <c r="G596" s="86" t="n">
        <v>200</v>
      </c>
      <c r="H596" s="1"/>
      <c r="I596" s="1"/>
      <c r="J596" s="1"/>
    </row>
    <row r="597" s="1" customFormat="true" ht="20" hidden="false" customHeight="true" outlineLevel="0" collapsed="false">
      <c r="A597" s="13" t="n">
        <v>594</v>
      </c>
      <c r="B597" s="14" t="s">
        <v>10</v>
      </c>
      <c r="C597" s="14" t="s">
        <v>622</v>
      </c>
      <c r="D597" s="14" t="s">
        <v>630</v>
      </c>
      <c r="E597" s="30" t="s">
        <v>753</v>
      </c>
      <c r="F597" s="13" t="n">
        <v>90</v>
      </c>
      <c r="G597" s="86" t="n">
        <v>200</v>
      </c>
    </row>
    <row r="598" s="91" customFormat="true" ht="20" hidden="false" customHeight="true" outlineLevel="0" collapsed="false">
      <c r="A598" s="13" t="n">
        <v>595</v>
      </c>
      <c r="B598" s="14" t="s">
        <v>10</v>
      </c>
      <c r="C598" s="14" t="s">
        <v>622</v>
      </c>
      <c r="D598" s="14" t="s">
        <v>626</v>
      </c>
      <c r="E598" s="14" t="s">
        <v>754</v>
      </c>
      <c r="F598" s="13" t="n">
        <v>90</v>
      </c>
      <c r="G598" s="83" t="n">
        <v>200</v>
      </c>
      <c r="H598" s="1"/>
      <c r="I598" s="1"/>
      <c r="J598" s="1"/>
    </row>
    <row r="599" s="91" customFormat="true" ht="20" hidden="false" customHeight="true" outlineLevel="0" collapsed="false">
      <c r="A599" s="13" t="n">
        <v>596</v>
      </c>
      <c r="B599" s="14" t="s">
        <v>10</v>
      </c>
      <c r="C599" s="14" t="s">
        <v>622</v>
      </c>
      <c r="D599" s="14" t="s">
        <v>628</v>
      </c>
      <c r="E599" s="14" t="s">
        <v>755</v>
      </c>
      <c r="F599" s="13" t="n">
        <v>90</v>
      </c>
      <c r="G599" s="86" t="n">
        <v>200</v>
      </c>
      <c r="H599" s="1"/>
      <c r="I599" s="1"/>
      <c r="J599" s="1"/>
    </row>
    <row r="600" s="91" customFormat="true" ht="20" hidden="false" customHeight="true" outlineLevel="0" collapsed="false">
      <c r="A600" s="13" t="n">
        <v>597</v>
      </c>
      <c r="B600" s="14" t="s">
        <v>10</v>
      </c>
      <c r="C600" s="14" t="s">
        <v>622</v>
      </c>
      <c r="D600" s="90" t="s">
        <v>666</v>
      </c>
      <c r="E600" s="90" t="s">
        <v>756</v>
      </c>
      <c r="F600" s="86" t="n">
        <v>90</v>
      </c>
      <c r="G600" s="86" t="n">
        <v>200</v>
      </c>
      <c r="H600" s="1"/>
      <c r="I600" s="1"/>
      <c r="J600" s="1"/>
    </row>
    <row r="601" s="91" customFormat="true" ht="20" hidden="false" customHeight="true" outlineLevel="0" collapsed="false">
      <c r="A601" s="13" t="n">
        <v>598</v>
      </c>
      <c r="B601" s="90" t="s">
        <v>10</v>
      </c>
      <c r="C601" s="90" t="s">
        <v>622</v>
      </c>
      <c r="D601" s="90" t="s">
        <v>664</v>
      </c>
      <c r="E601" s="90" t="s">
        <v>757</v>
      </c>
      <c r="F601" s="86" t="n">
        <v>90</v>
      </c>
      <c r="G601" s="86" t="n">
        <v>200</v>
      </c>
      <c r="H601" s="1"/>
      <c r="I601" s="1"/>
      <c r="J601" s="1"/>
    </row>
    <row r="602" s="82" customFormat="true" ht="20" hidden="false" customHeight="true" outlineLevel="0" collapsed="false">
      <c r="A602" s="13" t="n">
        <v>599</v>
      </c>
      <c r="B602" s="90" t="s">
        <v>10</v>
      </c>
      <c r="C602" s="14" t="s">
        <v>622</v>
      </c>
      <c r="D602" s="90" t="s">
        <v>758</v>
      </c>
      <c r="E602" s="90" t="s">
        <v>759</v>
      </c>
      <c r="F602" s="86" t="n">
        <v>91</v>
      </c>
      <c r="G602" s="86" t="n">
        <v>200</v>
      </c>
      <c r="H602" s="1"/>
      <c r="I602" s="1"/>
      <c r="J602" s="1"/>
    </row>
    <row r="603" s="82" customFormat="true" ht="20" hidden="false" customHeight="true" outlineLevel="0" collapsed="false">
      <c r="A603" s="13" t="n">
        <v>600</v>
      </c>
      <c r="B603" s="90" t="s">
        <v>10</v>
      </c>
      <c r="C603" s="14" t="s">
        <v>622</v>
      </c>
      <c r="D603" s="90" t="s">
        <v>760</v>
      </c>
      <c r="E603" s="90" t="s">
        <v>761</v>
      </c>
      <c r="F603" s="86" t="n">
        <v>90</v>
      </c>
      <c r="G603" s="86" t="n">
        <v>200</v>
      </c>
      <c r="H603" s="1"/>
      <c r="I603" s="1"/>
      <c r="J603" s="1"/>
    </row>
    <row r="604" s="82" customFormat="true" ht="20" hidden="false" customHeight="true" outlineLevel="0" collapsed="false">
      <c r="A604" s="13" t="n">
        <v>601</v>
      </c>
      <c r="B604" s="90" t="s">
        <v>10</v>
      </c>
      <c r="C604" s="14" t="s">
        <v>622</v>
      </c>
      <c r="D604" s="90" t="s">
        <v>762</v>
      </c>
      <c r="E604" s="90" t="s">
        <v>763</v>
      </c>
      <c r="F604" s="86" t="n">
        <v>90</v>
      </c>
      <c r="G604" s="86" t="n">
        <v>200</v>
      </c>
      <c r="H604" s="1"/>
      <c r="I604" s="1"/>
      <c r="J604" s="1"/>
    </row>
    <row r="605" s="82" customFormat="true" ht="20" hidden="false" customHeight="true" outlineLevel="0" collapsed="false">
      <c r="A605" s="13" t="n">
        <v>602</v>
      </c>
      <c r="B605" s="90" t="s">
        <v>10</v>
      </c>
      <c r="C605" s="90" t="s">
        <v>622</v>
      </c>
      <c r="D605" s="90" t="s">
        <v>664</v>
      </c>
      <c r="E605" s="90" t="s">
        <v>764</v>
      </c>
      <c r="F605" s="86" t="n">
        <v>90</v>
      </c>
      <c r="G605" s="86" t="n">
        <v>200</v>
      </c>
      <c r="H605" s="1"/>
      <c r="I605" s="1"/>
      <c r="J605" s="1"/>
    </row>
    <row r="606" s="82" customFormat="true" ht="20" hidden="false" customHeight="true" outlineLevel="0" collapsed="false">
      <c r="A606" s="13" t="n">
        <v>603</v>
      </c>
      <c r="B606" s="90" t="s">
        <v>10</v>
      </c>
      <c r="C606" s="90" t="s">
        <v>622</v>
      </c>
      <c r="D606" s="90" t="s">
        <v>765</v>
      </c>
      <c r="E606" s="90" t="s">
        <v>766</v>
      </c>
      <c r="F606" s="86" t="n">
        <v>90</v>
      </c>
      <c r="G606" s="86" t="n">
        <v>200</v>
      </c>
      <c r="H606" s="1"/>
      <c r="I606" s="1"/>
      <c r="J606" s="1"/>
    </row>
    <row r="607" s="82" customFormat="true" ht="20" hidden="false" customHeight="true" outlineLevel="0" collapsed="false">
      <c r="A607" s="13" t="n">
        <v>604</v>
      </c>
      <c r="B607" s="90" t="s">
        <v>10</v>
      </c>
      <c r="C607" s="14" t="s">
        <v>622</v>
      </c>
      <c r="D607" s="90" t="s">
        <v>765</v>
      </c>
      <c r="E607" s="90" t="s">
        <v>767</v>
      </c>
      <c r="F607" s="86" t="n">
        <v>90</v>
      </c>
      <c r="G607" s="86" t="n">
        <v>200</v>
      </c>
      <c r="H607" s="1"/>
      <c r="I607" s="1"/>
      <c r="J607" s="1"/>
    </row>
    <row r="608" s="82" customFormat="true" ht="20" hidden="false" customHeight="true" outlineLevel="0" collapsed="false">
      <c r="A608" s="13" t="n">
        <v>605</v>
      </c>
      <c r="B608" s="14" t="s">
        <v>10</v>
      </c>
      <c r="C608" s="14" t="s">
        <v>622</v>
      </c>
      <c r="D608" s="90" t="s">
        <v>765</v>
      </c>
      <c r="E608" s="90" t="s">
        <v>768</v>
      </c>
      <c r="F608" s="86" t="n">
        <v>90</v>
      </c>
      <c r="G608" s="86" t="n">
        <v>200</v>
      </c>
      <c r="H608" s="1"/>
      <c r="I608" s="1"/>
      <c r="J608" s="1"/>
    </row>
    <row r="609" s="82" customFormat="true" ht="20" hidden="false" customHeight="true" outlineLevel="0" collapsed="false">
      <c r="A609" s="13" t="n">
        <v>606</v>
      </c>
      <c r="B609" s="90" t="s">
        <v>10</v>
      </c>
      <c r="C609" s="14" t="s">
        <v>622</v>
      </c>
      <c r="D609" s="90" t="s">
        <v>769</v>
      </c>
      <c r="E609" s="90" t="s">
        <v>770</v>
      </c>
      <c r="F609" s="86" t="n">
        <v>90</v>
      </c>
      <c r="G609" s="86" t="n">
        <v>200</v>
      </c>
      <c r="H609" s="1"/>
      <c r="I609" s="1"/>
      <c r="J609" s="1"/>
    </row>
    <row r="610" s="82" customFormat="true" ht="20" hidden="false" customHeight="true" outlineLevel="0" collapsed="false">
      <c r="A610" s="13" t="n">
        <v>607</v>
      </c>
      <c r="B610" s="90" t="s">
        <v>10</v>
      </c>
      <c r="C610" s="90" t="s">
        <v>622</v>
      </c>
      <c r="D610" s="90" t="s">
        <v>771</v>
      </c>
      <c r="E610" s="90" t="s">
        <v>772</v>
      </c>
      <c r="F610" s="86" t="n">
        <v>90</v>
      </c>
      <c r="G610" s="86" t="n">
        <v>200</v>
      </c>
      <c r="H610" s="1"/>
      <c r="I610" s="1"/>
      <c r="J610" s="1"/>
    </row>
    <row r="611" s="82" customFormat="true" ht="20" hidden="false" customHeight="true" outlineLevel="0" collapsed="false">
      <c r="A611" s="13" t="n">
        <v>608</v>
      </c>
      <c r="B611" s="14" t="s">
        <v>10</v>
      </c>
      <c r="C611" s="90" t="s">
        <v>622</v>
      </c>
      <c r="D611" s="90" t="s">
        <v>773</v>
      </c>
      <c r="E611" s="90" t="s">
        <v>774</v>
      </c>
      <c r="F611" s="86" t="n">
        <v>90</v>
      </c>
      <c r="G611" s="86" t="n">
        <v>200</v>
      </c>
      <c r="H611" s="1"/>
      <c r="I611" s="1"/>
      <c r="J611" s="1"/>
    </row>
    <row r="612" s="82" customFormat="true" ht="20" hidden="false" customHeight="true" outlineLevel="0" collapsed="false">
      <c r="A612" s="13" t="n">
        <v>609</v>
      </c>
      <c r="B612" s="90" t="s">
        <v>10</v>
      </c>
      <c r="C612" s="14" t="s">
        <v>622</v>
      </c>
      <c r="D612" s="90" t="s">
        <v>760</v>
      </c>
      <c r="E612" s="90" t="s">
        <v>775</v>
      </c>
      <c r="F612" s="86" t="n">
        <v>90</v>
      </c>
      <c r="G612" s="86" t="n">
        <v>200</v>
      </c>
      <c r="H612" s="1"/>
      <c r="I612" s="1"/>
      <c r="J612" s="1"/>
    </row>
    <row r="613" s="82" customFormat="true" ht="20" hidden="false" customHeight="true" outlineLevel="0" collapsed="false">
      <c r="A613" s="13" t="n">
        <v>610</v>
      </c>
      <c r="B613" s="14" t="s">
        <v>10</v>
      </c>
      <c r="C613" s="90" t="s">
        <v>622</v>
      </c>
      <c r="D613" s="90" t="s">
        <v>666</v>
      </c>
      <c r="E613" s="90" t="s">
        <v>776</v>
      </c>
      <c r="F613" s="86" t="n">
        <v>90</v>
      </c>
      <c r="G613" s="86" t="n">
        <v>200</v>
      </c>
      <c r="H613" s="1"/>
      <c r="I613" s="1"/>
      <c r="J613" s="1"/>
    </row>
    <row r="614" s="82" customFormat="true" ht="20" hidden="false" customHeight="true" outlineLevel="0" collapsed="false">
      <c r="A614" s="13" t="n">
        <v>611</v>
      </c>
      <c r="B614" s="90" t="s">
        <v>10</v>
      </c>
      <c r="C614" s="14" t="s">
        <v>622</v>
      </c>
      <c r="D614" s="90" t="s">
        <v>773</v>
      </c>
      <c r="E614" s="90" t="s">
        <v>777</v>
      </c>
      <c r="F614" s="86" t="n">
        <v>90</v>
      </c>
      <c r="G614" s="83" t="n">
        <v>200</v>
      </c>
      <c r="H614" s="1"/>
      <c r="I614" s="1"/>
      <c r="J614" s="1"/>
    </row>
    <row r="615" s="19" customFormat="true" ht="20" hidden="false" customHeight="true" outlineLevel="0" collapsed="false">
      <c r="A615" s="13" t="n">
        <v>612</v>
      </c>
      <c r="B615" s="14" t="s">
        <v>10</v>
      </c>
      <c r="C615" s="14" t="s">
        <v>622</v>
      </c>
      <c r="D615" s="14" t="s">
        <v>778</v>
      </c>
      <c r="E615" s="30" t="s">
        <v>779</v>
      </c>
      <c r="F615" s="13" t="n">
        <v>90</v>
      </c>
      <c r="G615" s="83" t="n">
        <v>200</v>
      </c>
      <c r="H615" s="1"/>
      <c r="I615" s="1"/>
      <c r="J615" s="1"/>
    </row>
    <row r="616" s="82" customFormat="true" ht="20" hidden="false" customHeight="true" outlineLevel="0" collapsed="false">
      <c r="A616" s="13" t="n">
        <v>613</v>
      </c>
      <c r="B616" s="14" t="s">
        <v>10</v>
      </c>
      <c r="C616" s="90" t="s">
        <v>622</v>
      </c>
      <c r="D616" s="90" t="s">
        <v>771</v>
      </c>
      <c r="E616" s="90" t="s">
        <v>780</v>
      </c>
      <c r="F616" s="86" t="n">
        <v>90</v>
      </c>
      <c r="G616" s="83" t="n">
        <v>200</v>
      </c>
      <c r="H616" s="1"/>
      <c r="I616" s="1"/>
      <c r="J616" s="1"/>
    </row>
    <row r="617" s="82" customFormat="true" ht="20" hidden="false" customHeight="true" outlineLevel="0" collapsed="false">
      <c r="A617" s="13" t="n">
        <v>614</v>
      </c>
      <c r="B617" s="14" t="s">
        <v>10</v>
      </c>
      <c r="C617" s="14" t="s">
        <v>622</v>
      </c>
      <c r="D617" s="90" t="s">
        <v>769</v>
      </c>
      <c r="E617" s="90" t="s">
        <v>781</v>
      </c>
      <c r="F617" s="86" t="n">
        <v>90</v>
      </c>
      <c r="G617" s="83" t="n">
        <v>200</v>
      </c>
      <c r="H617" s="1"/>
      <c r="I617" s="1"/>
      <c r="J617" s="1"/>
    </row>
    <row r="618" s="82" customFormat="true" ht="20" hidden="false" customHeight="true" outlineLevel="0" collapsed="false">
      <c r="A618" s="13" t="n">
        <v>615</v>
      </c>
      <c r="B618" s="14" t="s">
        <v>10</v>
      </c>
      <c r="C618" s="90" t="s">
        <v>622</v>
      </c>
      <c r="D618" s="90" t="s">
        <v>760</v>
      </c>
      <c r="E618" s="90" t="s">
        <v>782</v>
      </c>
      <c r="F618" s="86" t="n">
        <v>90</v>
      </c>
      <c r="G618" s="83" t="n">
        <v>200</v>
      </c>
      <c r="H618" s="1"/>
      <c r="I618" s="1"/>
      <c r="J618" s="1"/>
    </row>
    <row r="619" s="82" customFormat="true" ht="20" hidden="false" customHeight="true" outlineLevel="0" collapsed="false">
      <c r="A619" s="13" t="n">
        <v>616</v>
      </c>
      <c r="B619" s="14" t="s">
        <v>10</v>
      </c>
      <c r="C619" s="14" t="s">
        <v>622</v>
      </c>
      <c r="D619" s="90" t="s">
        <v>783</v>
      </c>
      <c r="E619" s="90" t="s">
        <v>784</v>
      </c>
      <c r="F619" s="86" t="n">
        <v>90</v>
      </c>
      <c r="G619" s="83" t="n">
        <v>200</v>
      </c>
      <c r="H619" s="1"/>
      <c r="I619" s="1"/>
      <c r="J619" s="1"/>
    </row>
    <row r="620" s="82" customFormat="true" ht="20" hidden="false" customHeight="true" outlineLevel="0" collapsed="false">
      <c r="A620" s="13" t="n">
        <v>617</v>
      </c>
      <c r="B620" s="90" t="s">
        <v>10</v>
      </c>
      <c r="C620" s="14" t="s">
        <v>622</v>
      </c>
      <c r="D620" s="90" t="s">
        <v>666</v>
      </c>
      <c r="E620" s="90" t="s">
        <v>785</v>
      </c>
      <c r="F620" s="86" t="n">
        <v>91</v>
      </c>
      <c r="G620" s="83" t="n">
        <v>200</v>
      </c>
      <c r="H620" s="1"/>
      <c r="I620" s="1"/>
      <c r="J620" s="1"/>
    </row>
    <row r="621" s="82" customFormat="true" ht="20" hidden="false" customHeight="true" outlineLevel="0" collapsed="false">
      <c r="A621" s="13" t="n">
        <v>618</v>
      </c>
      <c r="B621" s="14" t="s">
        <v>10</v>
      </c>
      <c r="C621" s="14" t="s">
        <v>622</v>
      </c>
      <c r="D621" s="90" t="s">
        <v>666</v>
      </c>
      <c r="E621" s="90" t="s">
        <v>786</v>
      </c>
      <c r="F621" s="86" t="n">
        <v>90</v>
      </c>
      <c r="G621" s="83" t="n">
        <v>200</v>
      </c>
      <c r="H621" s="1"/>
      <c r="I621" s="1"/>
      <c r="J621" s="1"/>
    </row>
    <row r="622" s="82" customFormat="true" ht="20" hidden="false" customHeight="true" outlineLevel="0" collapsed="false">
      <c r="A622" s="13" t="n">
        <v>619</v>
      </c>
      <c r="B622" s="14" t="s">
        <v>10</v>
      </c>
      <c r="C622" s="90" t="s">
        <v>622</v>
      </c>
      <c r="D622" s="90" t="s">
        <v>758</v>
      </c>
      <c r="E622" s="92" t="s">
        <v>787</v>
      </c>
      <c r="F622" s="86" t="n">
        <v>90</v>
      </c>
      <c r="G622" s="83" t="n">
        <v>200</v>
      </c>
      <c r="H622" s="1"/>
      <c r="I622" s="1"/>
      <c r="J622" s="1"/>
    </row>
    <row r="623" s="82" customFormat="true" ht="20" hidden="false" customHeight="true" outlineLevel="0" collapsed="false">
      <c r="A623" s="13" t="n">
        <v>620</v>
      </c>
      <c r="B623" s="90" t="s">
        <v>10</v>
      </c>
      <c r="C623" s="14" t="s">
        <v>622</v>
      </c>
      <c r="D623" s="90" t="s">
        <v>666</v>
      </c>
      <c r="E623" s="92" t="s">
        <v>788</v>
      </c>
      <c r="F623" s="86" t="n">
        <v>90</v>
      </c>
      <c r="G623" s="83" t="n">
        <v>200</v>
      </c>
      <c r="H623" s="1"/>
      <c r="I623" s="1"/>
      <c r="J623" s="1"/>
    </row>
    <row r="624" s="82" customFormat="true" ht="20" hidden="false" customHeight="true" outlineLevel="0" collapsed="false">
      <c r="A624" s="13" t="n">
        <v>621</v>
      </c>
      <c r="B624" s="14" t="s">
        <v>10</v>
      </c>
      <c r="C624" s="90" t="s">
        <v>622</v>
      </c>
      <c r="D624" s="14" t="s">
        <v>773</v>
      </c>
      <c r="E624" s="81" t="s">
        <v>789</v>
      </c>
      <c r="F624" s="13" t="n">
        <v>90</v>
      </c>
      <c r="G624" s="83" t="n">
        <v>200</v>
      </c>
      <c r="H624" s="1"/>
      <c r="I624" s="1"/>
      <c r="J624" s="1"/>
    </row>
    <row r="625" s="82" customFormat="true" ht="20" hidden="false" customHeight="true" outlineLevel="0" collapsed="false">
      <c r="A625" s="13" t="n">
        <v>622</v>
      </c>
      <c r="B625" s="14" t="s">
        <v>10</v>
      </c>
      <c r="C625" s="14" t="s">
        <v>622</v>
      </c>
      <c r="D625" s="14" t="s">
        <v>760</v>
      </c>
      <c r="E625" s="81" t="s">
        <v>790</v>
      </c>
      <c r="F625" s="13" t="n">
        <v>90</v>
      </c>
      <c r="G625" s="83" t="n">
        <v>200</v>
      </c>
      <c r="H625" s="1"/>
      <c r="I625" s="1"/>
      <c r="J625" s="1"/>
    </row>
    <row r="626" s="82" customFormat="true" ht="20" hidden="false" customHeight="true" outlineLevel="0" collapsed="false">
      <c r="A626" s="13" t="n">
        <v>623</v>
      </c>
      <c r="B626" s="90" t="s">
        <v>10</v>
      </c>
      <c r="C626" s="14" t="s">
        <v>622</v>
      </c>
      <c r="D626" s="14" t="s">
        <v>765</v>
      </c>
      <c r="E626" s="81" t="s">
        <v>791</v>
      </c>
      <c r="F626" s="13" t="n">
        <v>90</v>
      </c>
      <c r="G626" s="83" t="n">
        <v>200</v>
      </c>
      <c r="H626" s="1"/>
      <c r="I626" s="1"/>
      <c r="J626" s="1"/>
    </row>
    <row r="627" s="82" customFormat="true" ht="20" hidden="false" customHeight="true" outlineLevel="0" collapsed="false">
      <c r="A627" s="13" t="n">
        <v>624</v>
      </c>
      <c r="B627" s="14" t="s">
        <v>10</v>
      </c>
      <c r="C627" s="14" t="s">
        <v>622</v>
      </c>
      <c r="D627" s="14" t="s">
        <v>769</v>
      </c>
      <c r="E627" s="81" t="s">
        <v>792</v>
      </c>
      <c r="F627" s="13" t="n">
        <v>90</v>
      </c>
      <c r="G627" s="83" t="n">
        <v>200</v>
      </c>
      <c r="H627" s="1"/>
      <c r="I627" s="1"/>
      <c r="J627" s="1"/>
    </row>
    <row r="628" s="82" customFormat="true" ht="20" hidden="false" customHeight="true" outlineLevel="0" collapsed="false">
      <c r="A628" s="13" t="n">
        <v>625</v>
      </c>
      <c r="B628" s="14" t="s">
        <v>10</v>
      </c>
      <c r="C628" s="14" t="s">
        <v>622</v>
      </c>
      <c r="D628" s="14" t="s">
        <v>760</v>
      </c>
      <c r="E628" s="81" t="s">
        <v>793</v>
      </c>
      <c r="F628" s="13" t="n">
        <v>90</v>
      </c>
      <c r="G628" s="83" t="n">
        <v>200</v>
      </c>
      <c r="H628" s="1"/>
      <c r="I628" s="1"/>
      <c r="J628" s="1"/>
    </row>
    <row r="629" s="82" customFormat="true" ht="20" hidden="false" customHeight="true" outlineLevel="0" collapsed="false">
      <c r="A629" s="13" t="n">
        <v>626</v>
      </c>
      <c r="B629" s="14" t="s">
        <v>10</v>
      </c>
      <c r="C629" s="14" t="s">
        <v>622</v>
      </c>
      <c r="D629" s="14" t="s">
        <v>778</v>
      </c>
      <c r="E629" s="81" t="s">
        <v>794</v>
      </c>
      <c r="F629" s="13" t="n">
        <v>90</v>
      </c>
      <c r="G629" s="83" t="n">
        <v>200</v>
      </c>
      <c r="H629" s="1"/>
      <c r="I629" s="1"/>
      <c r="J629" s="1"/>
    </row>
    <row r="630" s="82" customFormat="true" ht="20" hidden="false" customHeight="true" outlineLevel="0" collapsed="false">
      <c r="A630" s="13" t="n">
        <v>627</v>
      </c>
      <c r="B630" s="14" t="s">
        <v>10</v>
      </c>
      <c r="C630" s="14" t="s">
        <v>622</v>
      </c>
      <c r="D630" s="14" t="s">
        <v>760</v>
      </c>
      <c r="E630" s="81" t="s">
        <v>795</v>
      </c>
      <c r="F630" s="13" t="n">
        <v>90</v>
      </c>
      <c r="G630" s="83" t="n">
        <v>200</v>
      </c>
      <c r="H630" s="1"/>
      <c r="I630" s="1"/>
      <c r="J630" s="1"/>
    </row>
    <row r="631" s="82" customFormat="true" ht="20" hidden="false" customHeight="true" outlineLevel="0" collapsed="false">
      <c r="A631" s="13" t="n">
        <v>628</v>
      </c>
      <c r="B631" s="14" t="s">
        <v>10</v>
      </c>
      <c r="C631" s="90" t="s">
        <v>622</v>
      </c>
      <c r="D631" s="14" t="s">
        <v>664</v>
      </c>
      <c r="E631" s="81" t="s">
        <v>796</v>
      </c>
      <c r="F631" s="13" t="n">
        <v>90</v>
      </c>
      <c r="G631" s="83" t="n">
        <v>200</v>
      </c>
      <c r="H631" s="1"/>
      <c r="I631" s="1"/>
      <c r="J631" s="1"/>
    </row>
    <row r="632" s="82" customFormat="true" ht="20" hidden="false" customHeight="true" outlineLevel="0" collapsed="false">
      <c r="A632" s="13" t="n">
        <v>629</v>
      </c>
      <c r="B632" s="14" t="s">
        <v>10</v>
      </c>
      <c r="C632" s="14" t="s">
        <v>622</v>
      </c>
      <c r="D632" s="14" t="s">
        <v>666</v>
      </c>
      <c r="E632" s="81" t="s">
        <v>797</v>
      </c>
      <c r="F632" s="13" t="n">
        <v>90</v>
      </c>
      <c r="G632" s="83" t="n">
        <v>200</v>
      </c>
      <c r="H632" s="1"/>
      <c r="I632" s="1"/>
      <c r="J632" s="1"/>
    </row>
    <row r="633" s="82" customFormat="true" ht="20" hidden="false" customHeight="true" outlineLevel="0" collapsed="false">
      <c r="A633" s="13" t="n">
        <v>630</v>
      </c>
      <c r="B633" s="14" t="s">
        <v>10</v>
      </c>
      <c r="C633" s="14" t="s">
        <v>622</v>
      </c>
      <c r="D633" s="14" t="s">
        <v>771</v>
      </c>
      <c r="E633" s="81" t="s">
        <v>798</v>
      </c>
      <c r="F633" s="13" t="n">
        <v>90</v>
      </c>
      <c r="G633" s="83" t="n">
        <v>200</v>
      </c>
      <c r="H633" s="1"/>
      <c r="I633" s="1"/>
      <c r="J633" s="1"/>
    </row>
    <row r="634" s="82" customFormat="true" ht="20" hidden="false" customHeight="true" outlineLevel="0" collapsed="false">
      <c r="A634" s="13" t="n">
        <v>631</v>
      </c>
      <c r="B634" s="14" t="s">
        <v>10</v>
      </c>
      <c r="C634" s="14" t="s">
        <v>622</v>
      </c>
      <c r="D634" s="14" t="s">
        <v>765</v>
      </c>
      <c r="E634" s="81" t="s">
        <v>799</v>
      </c>
      <c r="F634" s="13" t="n">
        <v>90</v>
      </c>
      <c r="G634" s="83" t="n">
        <v>200</v>
      </c>
      <c r="H634" s="1"/>
      <c r="I634" s="1"/>
      <c r="J634" s="1"/>
    </row>
    <row r="635" s="82" customFormat="true" ht="20" hidden="false" customHeight="true" outlineLevel="0" collapsed="false">
      <c r="A635" s="13" t="n">
        <v>632</v>
      </c>
      <c r="B635" s="14" t="s">
        <v>10</v>
      </c>
      <c r="C635" s="90" t="s">
        <v>622</v>
      </c>
      <c r="D635" s="14" t="s">
        <v>765</v>
      </c>
      <c r="E635" s="81" t="s">
        <v>800</v>
      </c>
      <c r="F635" s="13" t="n">
        <v>90</v>
      </c>
      <c r="G635" s="83" t="n">
        <v>200</v>
      </c>
      <c r="H635" s="1"/>
      <c r="I635" s="1"/>
      <c r="J635" s="1"/>
    </row>
    <row r="636" s="82" customFormat="true" ht="20" hidden="false" customHeight="true" outlineLevel="0" collapsed="false">
      <c r="A636" s="13" t="n">
        <v>633</v>
      </c>
      <c r="B636" s="14" t="s">
        <v>10</v>
      </c>
      <c r="C636" s="14" t="s">
        <v>622</v>
      </c>
      <c r="D636" s="14" t="s">
        <v>758</v>
      </c>
      <c r="E636" s="81" t="s">
        <v>801</v>
      </c>
      <c r="F636" s="13" t="n">
        <v>90</v>
      </c>
      <c r="G636" s="83" t="n">
        <v>200</v>
      </c>
      <c r="H636" s="1"/>
      <c r="I636" s="1"/>
      <c r="J636" s="1"/>
    </row>
    <row r="637" s="82" customFormat="true" ht="20" hidden="false" customHeight="true" outlineLevel="0" collapsed="false">
      <c r="A637" s="13" t="n">
        <v>634</v>
      </c>
      <c r="B637" s="14" t="s">
        <v>10</v>
      </c>
      <c r="C637" s="14" t="s">
        <v>622</v>
      </c>
      <c r="D637" s="14" t="s">
        <v>783</v>
      </c>
      <c r="E637" s="81" t="s">
        <v>802</v>
      </c>
      <c r="F637" s="13" t="n">
        <v>90</v>
      </c>
      <c r="G637" s="83" t="n">
        <v>200</v>
      </c>
      <c r="H637" s="1"/>
      <c r="I637" s="1"/>
      <c r="J637" s="1"/>
    </row>
    <row r="638" s="82" customFormat="true" ht="20" hidden="false" customHeight="true" outlineLevel="0" collapsed="false">
      <c r="A638" s="13" t="n">
        <v>635</v>
      </c>
      <c r="B638" s="14" t="s">
        <v>10</v>
      </c>
      <c r="C638" s="90" t="s">
        <v>622</v>
      </c>
      <c r="D638" s="14" t="s">
        <v>760</v>
      </c>
      <c r="E638" s="81" t="s">
        <v>803</v>
      </c>
      <c r="F638" s="13" t="n">
        <v>90</v>
      </c>
      <c r="G638" s="83" t="n">
        <v>200</v>
      </c>
      <c r="H638" s="1"/>
      <c r="I638" s="1"/>
      <c r="J638" s="1"/>
    </row>
    <row r="639" s="19" customFormat="true" ht="20" hidden="false" customHeight="true" outlineLevel="0" collapsed="false">
      <c r="A639" s="13" t="n">
        <v>636</v>
      </c>
      <c r="B639" s="14" t="s">
        <v>10</v>
      </c>
      <c r="C639" s="90" t="s">
        <v>622</v>
      </c>
      <c r="D639" s="14" t="s">
        <v>773</v>
      </c>
      <c r="E639" s="81" t="s">
        <v>804</v>
      </c>
      <c r="F639" s="13" t="n">
        <v>90</v>
      </c>
      <c r="G639" s="83" t="n">
        <v>200</v>
      </c>
      <c r="H639" s="1"/>
      <c r="I639" s="1"/>
      <c r="J639" s="1"/>
    </row>
    <row r="640" s="19" customFormat="true" ht="20" hidden="false" customHeight="true" outlineLevel="0" collapsed="false">
      <c r="A640" s="13" t="n">
        <v>637</v>
      </c>
      <c r="B640" s="14" t="s">
        <v>10</v>
      </c>
      <c r="C640" s="90" t="s">
        <v>622</v>
      </c>
      <c r="D640" s="14" t="s">
        <v>773</v>
      </c>
      <c r="E640" s="81" t="s">
        <v>805</v>
      </c>
      <c r="F640" s="13" t="n">
        <v>90</v>
      </c>
      <c r="G640" s="83" t="n">
        <v>200</v>
      </c>
      <c r="H640" s="1"/>
      <c r="I640" s="1"/>
      <c r="J640" s="1"/>
    </row>
    <row r="641" s="19" customFormat="true" ht="20" hidden="false" customHeight="true" outlineLevel="0" collapsed="false">
      <c r="A641" s="13" t="n">
        <v>638</v>
      </c>
      <c r="B641" s="14" t="s">
        <v>10</v>
      </c>
      <c r="C641" s="14" t="s">
        <v>622</v>
      </c>
      <c r="D641" s="14" t="s">
        <v>758</v>
      </c>
      <c r="E641" s="81" t="s">
        <v>806</v>
      </c>
      <c r="F641" s="13" t="n">
        <v>90</v>
      </c>
      <c r="G641" s="83" t="n">
        <v>200</v>
      </c>
      <c r="H641" s="1"/>
      <c r="I641" s="1"/>
      <c r="J641" s="1"/>
    </row>
    <row r="642" s="19" customFormat="true" ht="20" hidden="false" customHeight="true" outlineLevel="0" collapsed="false">
      <c r="A642" s="13" t="n">
        <v>639</v>
      </c>
      <c r="B642" s="14" t="s">
        <v>10</v>
      </c>
      <c r="C642" s="14" t="s">
        <v>622</v>
      </c>
      <c r="D642" s="14" t="s">
        <v>666</v>
      </c>
      <c r="E642" s="14" t="s">
        <v>807</v>
      </c>
      <c r="F642" s="13" t="n">
        <v>90</v>
      </c>
      <c r="G642" s="83" t="n">
        <v>200</v>
      </c>
      <c r="H642" s="1"/>
      <c r="I642" s="1"/>
      <c r="J642" s="1"/>
    </row>
    <row r="643" s="93" customFormat="true" ht="20" hidden="false" customHeight="true" outlineLevel="0" collapsed="false">
      <c r="A643" s="13" t="n">
        <v>640</v>
      </c>
      <c r="B643" s="14" t="s">
        <v>10</v>
      </c>
      <c r="C643" s="90" t="s">
        <v>622</v>
      </c>
      <c r="D643" s="14" t="s">
        <v>769</v>
      </c>
      <c r="E643" s="81" t="s">
        <v>808</v>
      </c>
      <c r="F643" s="13" t="n">
        <v>90</v>
      </c>
      <c r="G643" s="83" t="n">
        <v>200</v>
      </c>
      <c r="H643" s="25"/>
      <c r="I643" s="25"/>
      <c r="J643" s="25"/>
    </row>
    <row r="644" s="93" customFormat="true" ht="20" hidden="false" customHeight="true" outlineLevel="0" collapsed="false">
      <c r="A644" s="13" t="n">
        <v>641</v>
      </c>
      <c r="B644" s="14" t="s">
        <v>10</v>
      </c>
      <c r="C644" s="90" t="s">
        <v>622</v>
      </c>
      <c r="D644" s="14" t="s">
        <v>664</v>
      </c>
      <c r="E644" s="81" t="s">
        <v>809</v>
      </c>
      <c r="F644" s="13" t="n">
        <v>90</v>
      </c>
      <c r="G644" s="83" t="n">
        <v>200</v>
      </c>
      <c r="H644" s="25"/>
      <c r="I644" s="25"/>
      <c r="J644" s="25"/>
    </row>
    <row r="645" s="94" customFormat="true" ht="20" hidden="false" customHeight="true" outlineLevel="0" collapsed="false">
      <c r="A645" s="13" t="n">
        <v>642</v>
      </c>
      <c r="B645" s="14" t="s">
        <v>10</v>
      </c>
      <c r="C645" s="14" t="s">
        <v>622</v>
      </c>
      <c r="D645" s="14" t="s">
        <v>769</v>
      </c>
      <c r="E645" s="81" t="s">
        <v>810</v>
      </c>
      <c r="F645" s="13" t="n">
        <v>90</v>
      </c>
      <c r="G645" s="83" t="n">
        <v>200</v>
      </c>
      <c r="H645" s="25"/>
      <c r="I645" s="25"/>
      <c r="J645" s="25"/>
    </row>
    <row r="646" s="93" customFormat="true" ht="20" hidden="false" customHeight="true" outlineLevel="0" collapsed="false">
      <c r="A646" s="13" t="n">
        <v>643</v>
      </c>
      <c r="B646" s="14" t="s">
        <v>10</v>
      </c>
      <c r="C646" s="14" t="s">
        <v>622</v>
      </c>
      <c r="D646" s="14" t="s">
        <v>664</v>
      </c>
      <c r="E646" s="81" t="s">
        <v>811</v>
      </c>
      <c r="F646" s="13" t="n">
        <v>90</v>
      </c>
      <c r="G646" s="83" t="n">
        <v>200</v>
      </c>
      <c r="H646" s="25"/>
      <c r="I646" s="25"/>
      <c r="J646" s="25"/>
    </row>
    <row r="647" s="94" customFormat="true" ht="20" hidden="false" customHeight="true" outlineLevel="0" collapsed="false">
      <c r="A647" s="13" t="n">
        <v>644</v>
      </c>
      <c r="B647" s="14" t="s">
        <v>10</v>
      </c>
      <c r="C647" s="14" t="s">
        <v>622</v>
      </c>
      <c r="D647" s="14" t="s">
        <v>760</v>
      </c>
      <c r="E647" s="81" t="s">
        <v>812</v>
      </c>
      <c r="F647" s="13" t="n">
        <v>90</v>
      </c>
      <c r="G647" s="83" t="n">
        <v>200</v>
      </c>
      <c r="H647" s="25"/>
      <c r="I647" s="25"/>
      <c r="J647" s="25"/>
    </row>
    <row r="648" s="19" customFormat="true" ht="20" hidden="false" customHeight="true" outlineLevel="0" collapsed="false">
      <c r="A648" s="13" t="n">
        <v>645</v>
      </c>
      <c r="B648" s="14" t="s">
        <v>10</v>
      </c>
      <c r="C648" s="14" t="s">
        <v>622</v>
      </c>
      <c r="D648" s="14" t="s">
        <v>778</v>
      </c>
      <c r="E648" s="81" t="s">
        <v>813</v>
      </c>
      <c r="F648" s="13" t="n">
        <v>90</v>
      </c>
      <c r="G648" s="83" t="n">
        <v>200</v>
      </c>
      <c r="H648" s="1"/>
      <c r="I648" s="1"/>
      <c r="J648" s="1"/>
    </row>
    <row r="649" s="19" customFormat="true" ht="20" hidden="false" customHeight="true" outlineLevel="0" collapsed="false">
      <c r="A649" s="13" t="n">
        <v>646</v>
      </c>
      <c r="B649" s="14" t="s">
        <v>10</v>
      </c>
      <c r="C649" s="90" t="s">
        <v>622</v>
      </c>
      <c r="D649" s="14" t="s">
        <v>769</v>
      </c>
      <c r="E649" s="81" t="s">
        <v>690</v>
      </c>
      <c r="F649" s="13" t="n">
        <v>90</v>
      </c>
      <c r="G649" s="83" t="n">
        <v>200</v>
      </c>
      <c r="H649" s="1"/>
      <c r="I649" s="1"/>
      <c r="J649" s="1"/>
    </row>
    <row r="650" s="1" customFormat="true" ht="20" hidden="false" customHeight="true" outlineLevel="0" collapsed="false">
      <c r="A650" s="13" t="n">
        <v>647</v>
      </c>
      <c r="B650" s="14" t="s">
        <v>10</v>
      </c>
      <c r="C650" s="14" t="s">
        <v>622</v>
      </c>
      <c r="D650" s="14" t="s">
        <v>664</v>
      </c>
      <c r="E650" s="81" t="s">
        <v>814</v>
      </c>
      <c r="F650" s="13" t="n">
        <v>90</v>
      </c>
      <c r="G650" s="83" t="n">
        <v>200</v>
      </c>
    </row>
    <row r="651" s="1" customFormat="true" ht="20" hidden="false" customHeight="true" outlineLevel="0" collapsed="false">
      <c r="A651" s="13" t="n">
        <v>648</v>
      </c>
      <c r="B651" s="14" t="s">
        <v>10</v>
      </c>
      <c r="C651" s="14" t="s">
        <v>622</v>
      </c>
      <c r="D651" s="14" t="s">
        <v>771</v>
      </c>
      <c r="E651" s="81" t="s">
        <v>815</v>
      </c>
      <c r="F651" s="13" t="n">
        <v>90</v>
      </c>
      <c r="G651" s="95" t="s">
        <v>164</v>
      </c>
    </row>
    <row r="652" s="61" customFormat="true" ht="20" hidden="false" customHeight="true" outlineLevel="0" collapsed="false">
      <c r="A652" s="13" t="n">
        <v>649</v>
      </c>
      <c r="B652" s="14" t="s">
        <v>10</v>
      </c>
      <c r="C652" s="14" t="s">
        <v>622</v>
      </c>
      <c r="D652" s="14" t="s">
        <v>664</v>
      </c>
      <c r="E652" s="81" t="s">
        <v>816</v>
      </c>
      <c r="F652" s="13" t="n">
        <v>90</v>
      </c>
      <c r="G652" s="95" t="s">
        <v>164</v>
      </c>
      <c r="H652" s="60"/>
      <c r="I652" s="60"/>
      <c r="J652" s="60"/>
    </row>
    <row r="653" s="61" customFormat="true" ht="20" hidden="false" customHeight="true" outlineLevel="0" collapsed="false">
      <c r="A653" s="13" t="n">
        <v>650</v>
      </c>
      <c r="B653" s="14" t="s">
        <v>10</v>
      </c>
      <c r="C653" s="14" t="s">
        <v>622</v>
      </c>
      <c r="D653" s="14" t="s">
        <v>765</v>
      </c>
      <c r="E653" s="81" t="s">
        <v>817</v>
      </c>
      <c r="F653" s="13" t="n">
        <v>90</v>
      </c>
      <c r="G653" s="95" t="s">
        <v>164</v>
      </c>
      <c r="H653" s="60"/>
      <c r="I653" s="60"/>
      <c r="J653" s="60"/>
    </row>
    <row r="654" s="61" customFormat="true" ht="20" hidden="false" customHeight="true" outlineLevel="0" collapsed="false">
      <c r="A654" s="13" t="n">
        <v>651</v>
      </c>
      <c r="B654" s="14" t="s">
        <v>10</v>
      </c>
      <c r="C654" s="14" t="s">
        <v>622</v>
      </c>
      <c r="D654" s="14" t="s">
        <v>760</v>
      </c>
      <c r="E654" s="81" t="s">
        <v>818</v>
      </c>
      <c r="F654" s="13" t="n">
        <v>90</v>
      </c>
      <c r="G654" s="95" t="s">
        <v>164</v>
      </c>
      <c r="H654" s="60"/>
      <c r="I654" s="60"/>
      <c r="J654" s="60"/>
    </row>
    <row r="655" s="61" customFormat="true" ht="20" hidden="false" customHeight="true" outlineLevel="0" collapsed="false">
      <c r="A655" s="13" t="n">
        <v>652</v>
      </c>
      <c r="B655" s="14" t="s">
        <v>10</v>
      </c>
      <c r="C655" s="14" t="s">
        <v>622</v>
      </c>
      <c r="D655" s="14" t="s">
        <v>760</v>
      </c>
      <c r="E655" s="81" t="s">
        <v>819</v>
      </c>
      <c r="F655" s="13" t="n">
        <v>90</v>
      </c>
      <c r="G655" s="95" t="s">
        <v>164</v>
      </c>
      <c r="H655" s="60"/>
      <c r="I655" s="60"/>
      <c r="J655" s="60"/>
    </row>
    <row r="656" s="61" customFormat="true" ht="20" hidden="false" customHeight="true" outlineLevel="0" collapsed="false">
      <c r="A656" s="13" t="n">
        <v>653</v>
      </c>
      <c r="B656" s="14" t="s">
        <v>10</v>
      </c>
      <c r="C656" s="14" t="s">
        <v>622</v>
      </c>
      <c r="D656" s="14" t="s">
        <v>773</v>
      </c>
      <c r="E656" s="81" t="s">
        <v>820</v>
      </c>
      <c r="F656" s="13" t="n">
        <v>90</v>
      </c>
      <c r="G656" s="95" t="s">
        <v>164</v>
      </c>
      <c r="H656" s="60"/>
      <c r="I656" s="60"/>
      <c r="J656" s="60"/>
    </row>
    <row r="657" s="17" customFormat="true" ht="20" hidden="false" customHeight="true" outlineLevel="0" collapsed="false">
      <c r="A657" s="13" t="n">
        <v>654</v>
      </c>
      <c r="B657" s="58" t="s">
        <v>10</v>
      </c>
      <c r="C657" s="58" t="s">
        <v>622</v>
      </c>
      <c r="D657" s="58" t="s">
        <v>758</v>
      </c>
      <c r="E657" s="96" t="s">
        <v>821</v>
      </c>
      <c r="F657" s="58" t="n">
        <v>90</v>
      </c>
      <c r="G657" s="97" t="s">
        <v>164</v>
      </c>
      <c r="H657" s="16"/>
      <c r="I657" s="16"/>
      <c r="J657" s="16"/>
    </row>
    <row r="658" s="17" customFormat="true" ht="20" hidden="false" customHeight="true" outlineLevel="0" collapsed="false">
      <c r="A658" s="13" t="n">
        <v>655</v>
      </c>
      <c r="B658" s="58" t="s">
        <v>10</v>
      </c>
      <c r="C658" s="58" t="s">
        <v>622</v>
      </c>
      <c r="D658" s="58" t="s">
        <v>773</v>
      </c>
      <c r="E658" s="96" t="s">
        <v>822</v>
      </c>
      <c r="F658" s="58" t="n">
        <v>90</v>
      </c>
      <c r="G658" s="97" t="s">
        <v>164</v>
      </c>
      <c r="H658" s="16"/>
      <c r="I658" s="16"/>
      <c r="J658" s="16"/>
    </row>
    <row r="659" s="17" customFormat="true" ht="20" hidden="false" customHeight="true" outlineLevel="0" collapsed="false">
      <c r="A659" s="13" t="n">
        <v>656</v>
      </c>
      <c r="B659" s="58" t="s">
        <v>10</v>
      </c>
      <c r="C659" s="58" t="s">
        <v>622</v>
      </c>
      <c r="D659" s="58" t="s">
        <v>760</v>
      </c>
      <c r="E659" s="96" t="s">
        <v>823</v>
      </c>
      <c r="F659" s="58" t="n">
        <v>91</v>
      </c>
      <c r="G659" s="97" t="s">
        <v>164</v>
      </c>
      <c r="H659" s="16"/>
      <c r="I659" s="16"/>
      <c r="J659" s="16"/>
    </row>
    <row r="660" s="1" customFormat="true" ht="20" hidden="false" customHeight="true" outlineLevel="0" collapsed="false">
      <c r="A660" s="13" t="n">
        <v>657</v>
      </c>
      <c r="B660" s="58" t="s">
        <v>10</v>
      </c>
      <c r="C660" s="58" t="s">
        <v>622</v>
      </c>
      <c r="D660" s="14" t="s">
        <v>762</v>
      </c>
      <c r="E660" s="14" t="s">
        <v>824</v>
      </c>
      <c r="F660" s="13" t="n">
        <v>90</v>
      </c>
      <c r="G660" s="97" t="s">
        <v>164</v>
      </c>
    </row>
    <row r="661" s="1" customFormat="true" ht="20" hidden="false" customHeight="true" outlineLevel="0" collapsed="false">
      <c r="A661" s="13" t="n">
        <v>658</v>
      </c>
      <c r="B661" s="58" t="s">
        <v>10</v>
      </c>
      <c r="C661" s="58" t="s">
        <v>622</v>
      </c>
      <c r="D661" s="58" t="s">
        <v>758</v>
      </c>
      <c r="E661" s="58" t="s">
        <v>81</v>
      </c>
      <c r="F661" s="58" t="n">
        <v>90</v>
      </c>
      <c r="G661" s="97" t="s">
        <v>164</v>
      </c>
    </row>
    <row r="662" s="1" customFormat="true" ht="20" hidden="false" customHeight="true" outlineLevel="0" collapsed="false">
      <c r="A662" s="13" t="n">
        <v>659</v>
      </c>
      <c r="B662" s="58" t="s">
        <v>10</v>
      </c>
      <c r="C662" s="58" t="s">
        <v>622</v>
      </c>
      <c r="D662" s="58" t="s">
        <v>771</v>
      </c>
      <c r="E662" s="96" t="s">
        <v>825</v>
      </c>
      <c r="F662" s="58" t="n">
        <v>90</v>
      </c>
      <c r="G662" s="97" t="s">
        <v>164</v>
      </c>
    </row>
    <row r="663" s="1" customFormat="true" ht="20" hidden="false" customHeight="true" outlineLevel="0" collapsed="false">
      <c r="A663" s="13" t="n">
        <v>660</v>
      </c>
      <c r="B663" s="58" t="s">
        <v>10</v>
      </c>
      <c r="C663" s="58" t="s">
        <v>622</v>
      </c>
      <c r="D663" s="58" t="s">
        <v>769</v>
      </c>
      <c r="E663" s="96" t="s">
        <v>826</v>
      </c>
      <c r="F663" s="58" t="n">
        <v>91</v>
      </c>
      <c r="G663" s="97" t="s">
        <v>164</v>
      </c>
    </row>
    <row r="664" s="1" customFormat="true" ht="20" hidden="false" customHeight="true" outlineLevel="0" collapsed="false">
      <c r="A664" s="13" t="n">
        <v>661</v>
      </c>
      <c r="B664" s="58" t="s">
        <v>10</v>
      </c>
      <c r="C664" s="58" t="s">
        <v>622</v>
      </c>
      <c r="D664" s="58" t="s">
        <v>778</v>
      </c>
      <c r="E664" s="96" t="s">
        <v>827</v>
      </c>
      <c r="F664" s="58" t="n">
        <v>91</v>
      </c>
      <c r="G664" s="97" t="s">
        <v>164</v>
      </c>
    </row>
    <row r="665" s="1" customFormat="true" ht="20" hidden="false" customHeight="true" outlineLevel="0" collapsed="false">
      <c r="A665" s="13" t="n">
        <v>662</v>
      </c>
      <c r="B665" s="58" t="s">
        <v>10</v>
      </c>
      <c r="C665" s="58" t="s">
        <v>622</v>
      </c>
      <c r="D665" s="58" t="s">
        <v>760</v>
      </c>
      <c r="E665" s="96" t="s">
        <v>828</v>
      </c>
      <c r="F665" s="58" t="n">
        <v>91</v>
      </c>
      <c r="G665" s="97" t="s">
        <v>164</v>
      </c>
    </row>
    <row r="666" s="1" customFormat="true" ht="20" hidden="false" customHeight="true" outlineLevel="0" collapsed="false">
      <c r="A666" s="13" t="n">
        <v>663</v>
      </c>
      <c r="B666" s="58" t="s">
        <v>10</v>
      </c>
      <c r="C666" s="58" t="s">
        <v>622</v>
      </c>
      <c r="D666" s="58" t="s">
        <v>769</v>
      </c>
      <c r="E666" s="96" t="s">
        <v>829</v>
      </c>
      <c r="F666" s="58" t="n">
        <v>91</v>
      </c>
      <c r="G666" s="97" t="s">
        <v>164</v>
      </c>
    </row>
    <row r="667" s="1" customFormat="true" ht="20" hidden="false" customHeight="true" outlineLevel="0" collapsed="false">
      <c r="A667" s="13" t="n">
        <v>664</v>
      </c>
      <c r="B667" s="58" t="s">
        <v>10</v>
      </c>
      <c r="C667" s="58" t="s">
        <v>622</v>
      </c>
      <c r="D667" s="58" t="s">
        <v>758</v>
      </c>
      <c r="E667" s="96" t="s">
        <v>830</v>
      </c>
      <c r="F667" s="58" t="n">
        <v>91</v>
      </c>
      <c r="G667" s="97" t="s">
        <v>164</v>
      </c>
    </row>
    <row r="668" s="1" customFormat="true" ht="20" hidden="false" customHeight="true" outlineLevel="0" collapsed="false">
      <c r="A668" s="13" t="n">
        <v>665</v>
      </c>
      <c r="B668" s="58" t="s">
        <v>10</v>
      </c>
      <c r="C668" s="58" t="s">
        <v>622</v>
      </c>
      <c r="D668" s="58" t="s">
        <v>783</v>
      </c>
      <c r="E668" s="96" t="s">
        <v>831</v>
      </c>
      <c r="F668" s="58" t="n">
        <v>91</v>
      </c>
      <c r="G668" s="97" t="s">
        <v>164</v>
      </c>
    </row>
    <row r="669" s="1" customFormat="true" ht="20" hidden="false" customHeight="true" outlineLevel="0" collapsed="false">
      <c r="A669" s="13" t="n">
        <v>666</v>
      </c>
      <c r="B669" s="58" t="s">
        <v>10</v>
      </c>
      <c r="C669" s="58" t="s">
        <v>622</v>
      </c>
      <c r="D669" s="58" t="s">
        <v>758</v>
      </c>
      <c r="E669" s="96" t="s">
        <v>832</v>
      </c>
      <c r="F669" s="58" t="n">
        <v>90</v>
      </c>
      <c r="G669" s="97" t="s">
        <v>164</v>
      </c>
    </row>
    <row r="670" s="1" customFormat="true" ht="20" hidden="false" customHeight="true" outlineLevel="0" collapsed="false">
      <c r="A670" s="13" t="n">
        <v>667</v>
      </c>
      <c r="B670" s="58" t="s">
        <v>10</v>
      </c>
      <c r="C670" s="58" t="s">
        <v>622</v>
      </c>
      <c r="D670" s="58" t="s">
        <v>773</v>
      </c>
      <c r="E670" s="58" t="s">
        <v>833</v>
      </c>
      <c r="F670" s="58" t="n">
        <v>90</v>
      </c>
      <c r="G670" s="98" t="s">
        <v>164</v>
      </c>
    </row>
    <row r="671" s="1" customFormat="true" ht="20" hidden="false" customHeight="true" outlineLevel="0" collapsed="false">
      <c r="A671" s="13" t="n">
        <v>668</v>
      </c>
      <c r="B671" s="58" t="s">
        <v>10</v>
      </c>
      <c r="C671" s="58" t="s">
        <v>622</v>
      </c>
      <c r="D671" s="58" t="s">
        <v>769</v>
      </c>
      <c r="E671" s="58" t="s">
        <v>834</v>
      </c>
      <c r="F671" s="58" t="n">
        <v>90</v>
      </c>
      <c r="G671" s="98" t="s">
        <v>164</v>
      </c>
    </row>
    <row r="672" s="17" customFormat="true" ht="20" hidden="false" customHeight="true" outlineLevel="0" collapsed="false">
      <c r="A672" s="13" t="n">
        <v>669</v>
      </c>
      <c r="B672" s="58" t="s">
        <v>10</v>
      </c>
      <c r="C672" s="58" t="s">
        <v>622</v>
      </c>
      <c r="D672" s="58" t="s">
        <v>760</v>
      </c>
      <c r="E672" s="58" t="s">
        <v>835</v>
      </c>
      <c r="F672" s="58" t="n">
        <v>90</v>
      </c>
      <c r="G672" s="98" t="s">
        <v>164</v>
      </c>
      <c r="H672" s="16"/>
      <c r="I672" s="16"/>
      <c r="J672" s="16"/>
    </row>
    <row r="673" s="17" customFormat="true" ht="20" hidden="false" customHeight="true" outlineLevel="0" collapsed="false">
      <c r="A673" s="13" t="n">
        <v>670</v>
      </c>
      <c r="B673" s="58" t="s">
        <v>10</v>
      </c>
      <c r="C673" s="58" t="s">
        <v>622</v>
      </c>
      <c r="D673" s="99" t="s">
        <v>666</v>
      </c>
      <c r="E673" s="99" t="s">
        <v>836</v>
      </c>
      <c r="F673" s="99" t="n">
        <v>91</v>
      </c>
      <c r="G673" s="98" t="s">
        <v>164</v>
      </c>
      <c r="H673" s="16"/>
      <c r="I673" s="16"/>
      <c r="J673" s="16"/>
    </row>
    <row r="674" s="17" customFormat="true" ht="20" hidden="false" customHeight="true" outlineLevel="0" collapsed="false">
      <c r="A674" s="13" t="n">
        <v>671</v>
      </c>
      <c r="B674" s="58" t="s">
        <v>10</v>
      </c>
      <c r="C674" s="58" t="s">
        <v>622</v>
      </c>
      <c r="D674" s="100" t="s">
        <v>765</v>
      </c>
      <c r="E674" s="100" t="s">
        <v>837</v>
      </c>
      <c r="F674" s="15" t="n">
        <v>90</v>
      </c>
      <c r="G674" s="98" t="s">
        <v>164</v>
      </c>
      <c r="H674" s="16"/>
      <c r="I674" s="16"/>
      <c r="J674" s="16"/>
    </row>
    <row r="675" s="17" customFormat="true" ht="20" hidden="false" customHeight="true" outlineLevel="0" collapsed="false">
      <c r="A675" s="13" t="n">
        <v>672</v>
      </c>
      <c r="B675" s="58" t="s">
        <v>10</v>
      </c>
      <c r="C675" s="58" t="s">
        <v>622</v>
      </c>
      <c r="D675" s="58" t="s">
        <v>666</v>
      </c>
      <c r="E675" s="58" t="s">
        <v>838</v>
      </c>
      <c r="F675" s="15" t="n">
        <v>90</v>
      </c>
      <c r="G675" s="98" t="s">
        <v>164</v>
      </c>
      <c r="H675" s="16"/>
      <c r="I675" s="16"/>
      <c r="J675" s="16"/>
    </row>
    <row r="676" s="17" customFormat="true" ht="20" hidden="false" customHeight="true" outlineLevel="0" collapsed="false">
      <c r="A676" s="13" t="n">
        <v>673</v>
      </c>
      <c r="B676" s="58" t="s">
        <v>10</v>
      </c>
      <c r="C676" s="58" t="s">
        <v>622</v>
      </c>
      <c r="D676" s="58" t="s">
        <v>769</v>
      </c>
      <c r="E676" s="58" t="s">
        <v>839</v>
      </c>
      <c r="F676" s="58" t="n">
        <v>91</v>
      </c>
      <c r="G676" s="98" t="s">
        <v>164</v>
      </c>
      <c r="H676" s="16"/>
      <c r="I676" s="16"/>
      <c r="J676" s="16"/>
    </row>
    <row r="677" s="17" customFormat="true" ht="20" hidden="false" customHeight="true" outlineLevel="0" collapsed="false">
      <c r="A677" s="13" t="n">
        <v>674</v>
      </c>
      <c r="B677" s="58" t="s">
        <v>10</v>
      </c>
      <c r="C677" s="58" t="s">
        <v>622</v>
      </c>
      <c r="D677" s="99" t="s">
        <v>769</v>
      </c>
      <c r="E677" s="99" t="s">
        <v>840</v>
      </c>
      <c r="F677" s="99" t="n">
        <v>90</v>
      </c>
      <c r="G677" s="98" t="s">
        <v>164</v>
      </c>
      <c r="H677" s="16"/>
      <c r="I677" s="16"/>
      <c r="J677" s="16"/>
    </row>
    <row r="678" s="17" customFormat="true" ht="20" hidden="false" customHeight="true" outlineLevel="0" collapsed="false">
      <c r="A678" s="13" t="n">
        <v>675</v>
      </c>
      <c r="B678" s="58" t="s">
        <v>10</v>
      </c>
      <c r="C678" s="58" t="s">
        <v>622</v>
      </c>
      <c r="D678" s="99" t="s">
        <v>758</v>
      </c>
      <c r="E678" s="99" t="s">
        <v>841</v>
      </c>
      <c r="F678" s="99" t="n">
        <v>91</v>
      </c>
      <c r="G678" s="98" t="s">
        <v>164</v>
      </c>
      <c r="H678" s="16"/>
      <c r="I678" s="16"/>
      <c r="J678" s="16"/>
    </row>
    <row r="679" s="1" customFormat="true" ht="20" hidden="false" customHeight="true" outlineLevel="0" collapsed="false">
      <c r="A679" s="13" t="n">
        <v>676</v>
      </c>
      <c r="B679" s="58" t="s">
        <v>10</v>
      </c>
      <c r="C679" s="58" t="s">
        <v>622</v>
      </c>
      <c r="D679" s="58" t="s">
        <v>664</v>
      </c>
      <c r="E679" s="58" t="s">
        <v>842</v>
      </c>
      <c r="F679" s="58" t="n">
        <v>90</v>
      </c>
      <c r="G679" s="98" t="s">
        <v>164</v>
      </c>
    </row>
    <row r="680" s="1" customFormat="true" ht="20" hidden="false" customHeight="true" outlineLevel="0" collapsed="false">
      <c r="A680" s="13" t="n">
        <v>677</v>
      </c>
      <c r="B680" s="58" t="s">
        <v>10</v>
      </c>
      <c r="C680" s="58" t="s">
        <v>622</v>
      </c>
      <c r="D680" s="58" t="s">
        <v>664</v>
      </c>
      <c r="E680" s="58" t="s">
        <v>843</v>
      </c>
      <c r="F680" s="58" t="n">
        <v>90</v>
      </c>
      <c r="G680" s="98" t="s">
        <v>164</v>
      </c>
    </row>
    <row r="681" s="1" customFormat="true" ht="20" hidden="false" customHeight="true" outlineLevel="0" collapsed="false">
      <c r="A681" s="13" t="n">
        <v>678</v>
      </c>
      <c r="B681" s="58" t="s">
        <v>10</v>
      </c>
      <c r="C681" s="58" t="s">
        <v>622</v>
      </c>
      <c r="D681" s="58" t="s">
        <v>765</v>
      </c>
      <c r="E681" s="58" t="s">
        <v>844</v>
      </c>
      <c r="F681" s="58" t="n">
        <v>90</v>
      </c>
      <c r="G681" s="98" t="s">
        <v>164</v>
      </c>
    </row>
    <row r="682" s="1" customFormat="true" ht="20" hidden="false" customHeight="true" outlineLevel="0" collapsed="false">
      <c r="A682" s="13" t="n">
        <v>679</v>
      </c>
      <c r="B682" s="58" t="s">
        <v>10</v>
      </c>
      <c r="C682" s="58" t="s">
        <v>622</v>
      </c>
      <c r="D682" s="58" t="s">
        <v>773</v>
      </c>
      <c r="E682" s="58" t="s">
        <v>845</v>
      </c>
      <c r="F682" s="58" t="n">
        <v>90</v>
      </c>
      <c r="G682" s="98" t="s">
        <v>164</v>
      </c>
    </row>
    <row r="683" s="1" customFormat="true" ht="20" hidden="false" customHeight="true" outlineLevel="0" collapsed="false">
      <c r="A683" s="13" t="n">
        <v>680</v>
      </c>
      <c r="B683" s="58" t="s">
        <v>10</v>
      </c>
      <c r="C683" s="58" t="s">
        <v>622</v>
      </c>
      <c r="D683" s="58" t="s">
        <v>769</v>
      </c>
      <c r="E683" s="58" t="s">
        <v>846</v>
      </c>
      <c r="F683" s="58" t="n">
        <v>90</v>
      </c>
      <c r="G683" s="98" t="s">
        <v>164</v>
      </c>
    </row>
    <row r="684" s="1" customFormat="true" ht="20" hidden="false" customHeight="true" outlineLevel="0" collapsed="false">
      <c r="A684" s="13" t="n">
        <v>681</v>
      </c>
      <c r="B684" s="58" t="s">
        <v>10</v>
      </c>
      <c r="C684" s="58" t="s">
        <v>622</v>
      </c>
      <c r="D684" s="58" t="s">
        <v>760</v>
      </c>
      <c r="E684" s="58" t="s">
        <v>847</v>
      </c>
      <c r="F684" s="58" t="n">
        <v>91</v>
      </c>
      <c r="G684" s="98" t="s">
        <v>164</v>
      </c>
    </row>
    <row r="685" s="1" customFormat="true" ht="20" hidden="false" customHeight="true" outlineLevel="0" collapsed="false">
      <c r="A685" s="13" t="n">
        <v>682</v>
      </c>
      <c r="B685" s="58" t="s">
        <v>10</v>
      </c>
      <c r="C685" s="58" t="s">
        <v>622</v>
      </c>
      <c r="D685" s="58" t="s">
        <v>760</v>
      </c>
      <c r="E685" s="58" t="s">
        <v>848</v>
      </c>
      <c r="F685" s="58" t="n">
        <v>90</v>
      </c>
      <c r="G685" s="98" t="s">
        <v>164</v>
      </c>
    </row>
    <row r="686" s="1" customFormat="true" ht="20" hidden="false" customHeight="true" outlineLevel="0" collapsed="false">
      <c r="A686" s="13" t="n">
        <v>683</v>
      </c>
      <c r="B686" s="58" t="s">
        <v>10</v>
      </c>
      <c r="C686" s="58" t="s">
        <v>622</v>
      </c>
      <c r="D686" s="58" t="s">
        <v>666</v>
      </c>
      <c r="E686" s="58" t="s">
        <v>849</v>
      </c>
      <c r="F686" s="58" t="n">
        <v>90</v>
      </c>
      <c r="G686" s="98" t="s">
        <v>164</v>
      </c>
    </row>
    <row r="687" s="1" customFormat="true" ht="20" hidden="false" customHeight="true" outlineLevel="0" collapsed="false">
      <c r="A687" s="13" t="n">
        <v>684</v>
      </c>
      <c r="B687" s="58" t="s">
        <v>10</v>
      </c>
      <c r="C687" s="58" t="s">
        <v>622</v>
      </c>
      <c r="D687" s="58" t="s">
        <v>762</v>
      </c>
      <c r="E687" s="58" t="s">
        <v>850</v>
      </c>
      <c r="F687" s="58" t="n">
        <v>90</v>
      </c>
      <c r="G687" s="98" t="s">
        <v>164</v>
      </c>
    </row>
    <row r="688" s="1" customFormat="true" ht="20" hidden="false" customHeight="true" outlineLevel="0" collapsed="false">
      <c r="A688" s="13" t="n">
        <v>685</v>
      </c>
      <c r="B688" s="58" t="s">
        <v>10</v>
      </c>
      <c r="C688" s="58" t="s">
        <v>622</v>
      </c>
      <c r="D688" s="58" t="s">
        <v>773</v>
      </c>
      <c r="E688" s="58" t="s">
        <v>851</v>
      </c>
      <c r="F688" s="58" t="n">
        <v>90</v>
      </c>
      <c r="G688" s="98" t="s">
        <v>164</v>
      </c>
    </row>
    <row r="689" s="1" customFormat="true" ht="20" hidden="false" customHeight="true" outlineLevel="0" collapsed="false">
      <c r="A689" s="13" t="n">
        <v>686</v>
      </c>
      <c r="B689" s="58" t="s">
        <v>10</v>
      </c>
      <c r="C689" s="58" t="s">
        <v>622</v>
      </c>
      <c r="D689" s="58" t="s">
        <v>762</v>
      </c>
      <c r="E689" s="58" t="s">
        <v>852</v>
      </c>
      <c r="F689" s="58" t="n">
        <v>90</v>
      </c>
      <c r="G689" s="98" t="s">
        <v>164</v>
      </c>
    </row>
    <row r="690" s="1" customFormat="true" ht="20" hidden="false" customHeight="true" outlineLevel="0" collapsed="false">
      <c r="A690" s="13" t="n">
        <v>687</v>
      </c>
      <c r="B690" s="58" t="s">
        <v>10</v>
      </c>
      <c r="C690" s="58" t="s">
        <v>622</v>
      </c>
      <c r="D690" s="58" t="s">
        <v>760</v>
      </c>
      <c r="E690" s="58" t="s">
        <v>853</v>
      </c>
      <c r="F690" s="58" t="n">
        <v>90</v>
      </c>
      <c r="G690" s="98" t="s">
        <v>164</v>
      </c>
    </row>
    <row r="691" s="1" customFormat="true" ht="20" hidden="false" customHeight="true" outlineLevel="0" collapsed="false">
      <c r="A691" s="13" t="n">
        <v>688</v>
      </c>
      <c r="B691" s="58" t="s">
        <v>10</v>
      </c>
      <c r="C691" s="58" t="s">
        <v>622</v>
      </c>
      <c r="D691" s="58" t="s">
        <v>778</v>
      </c>
      <c r="E691" s="58" t="s">
        <v>854</v>
      </c>
      <c r="F691" s="58" t="n">
        <v>90</v>
      </c>
      <c r="G691" s="98" t="s">
        <v>164</v>
      </c>
    </row>
    <row r="692" s="1" customFormat="true" ht="20" hidden="false" customHeight="true" outlineLevel="0" collapsed="false">
      <c r="A692" s="13" t="n">
        <v>689</v>
      </c>
      <c r="B692" s="58" t="s">
        <v>10</v>
      </c>
      <c r="C692" s="58" t="s">
        <v>622</v>
      </c>
      <c r="D692" s="58" t="s">
        <v>778</v>
      </c>
      <c r="E692" s="58" t="s">
        <v>855</v>
      </c>
      <c r="F692" s="58" t="n">
        <v>90</v>
      </c>
      <c r="G692" s="98" t="s">
        <v>164</v>
      </c>
    </row>
    <row r="693" s="1" customFormat="true" ht="20" hidden="false" customHeight="true" outlineLevel="0" collapsed="false">
      <c r="A693" s="13" t="n">
        <v>690</v>
      </c>
      <c r="B693" s="58" t="s">
        <v>10</v>
      </c>
      <c r="C693" s="58" t="s">
        <v>622</v>
      </c>
      <c r="D693" s="58" t="s">
        <v>773</v>
      </c>
      <c r="E693" s="58" t="s">
        <v>856</v>
      </c>
      <c r="F693" s="58" t="n">
        <v>90</v>
      </c>
      <c r="G693" s="58" t="n">
        <v>200</v>
      </c>
    </row>
    <row r="694" s="1" customFormat="true" ht="20" hidden="false" customHeight="true" outlineLevel="0" collapsed="false">
      <c r="A694" s="13" t="n">
        <v>691</v>
      </c>
      <c r="B694" s="58" t="s">
        <v>10</v>
      </c>
      <c r="C694" s="58" t="s">
        <v>622</v>
      </c>
      <c r="D694" s="58" t="s">
        <v>769</v>
      </c>
      <c r="E694" s="58" t="s">
        <v>857</v>
      </c>
      <c r="F694" s="58" t="n">
        <v>90</v>
      </c>
      <c r="G694" s="58" t="n">
        <v>200</v>
      </c>
    </row>
    <row r="695" s="25" customFormat="true" ht="20" hidden="false" customHeight="true" outlineLevel="0" collapsed="false">
      <c r="A695" s="13" t="n">
        <v>692</v>
      </c>
      <c r="B695" s="58" t="s">
        <v>10</v>
      </c>
      <c r="C695" s="58" t="s">
        <v>622</v>
      </c>
      <c r="D695" s="58" t="s">
        <v>769</v>
      </c>
      <c r="E695" s="58" t="s">
        <v>858</v>
      </c>
      <c r="F695" s="58" t="n">
        <v>90</v>
      </c>
      <c r="G695" s="58" t="n">
        <v>200</v>
      </c>
    </row>
    <row r="696" s="25" customFormat="true" ht="20" hidden="false" customHeight="true" outlineLevel="0" collapsed="false">
      <c r="A696" s="13" t="n">
        <v>693</v>
      </c>
      <c r="B696" s="58" t="s">
        <v>10</v>
      </c>
      <c r="C696" s="58" t="s">
        <v>622</v>
      </c>
      <c r="D696" s="58" t="s">
        <v>762</v>
      </c>
      <c r="E696" s="58" t="s">
        <v>859</v>
      </c>
      <c r="F696" s="58" t="n">
        <v>91</v>
      </c>
      <c r="G696" s="58" t="n">
        <v>200</v>
      </c>
    </row>
    <row r="697" s="25" customFormat="true" ht="20" hidden="false" customHeight="true" outlineLevel="0" collapsed="false">
      <c r="A697" s="13" t="n">
        <v>694</v>
      </c>
      <c r="B697" s="58" t="s">
        <v>10</v>
      </c>
      <c r="C697" s="58" t="s">
        <v>622</v>
      </c>
      <c r="D697" s="58" t="s">
        <v>666</v>
      </c>
      <c r="E697" s="58" t="s">
        <v>860</v>
      </c>
      <c r="F697" s="58" t="n">
        <v>90</v>
      </c>
      <c r="G697" s="58" t="n">
        <v>200</v>
      </c>
    </row>
    <row r="698" s="25" customFormat="true" ht="20" hidden="false" customHeight="true" outlineLevel="0" collapsed="false">
      <c r="A698" s="13" t="n">
        <v>695</v>
      </c>
      <c r="B698" s="58" t="s">
        <v>10</v>
      </c>
      <c r="C698" s="58" t="s">
        <v>622</v>
      </c>
      <c r="D698" s="58" t="s">
        <v>666</v>
      </c>
      <c r="E698" s="58" t="s">
        <v>861</v>
      </c>
      <c r="F698" s="58" t="n">
        <v>90</v>
      </c>
      <c r="G698" s="58" t="n">
        <v>200</v>
      </c>
    </row>
    <row r="699" s="25" customFormat="true" ht="20" hidden="false" customHeight="true" outlineLevel="0" collapsed="false">
      <c r="A699" s="13" t="n">
        <v>696</v>
      </c>
      <c r="B699" s="58" t="s">
        <v>10</v>
      </c>
      <c r="C699" s="58" t="s">
        <v>622</v>
      </c>
      <c r="D699" s="58" t="s">
        <v>758</v>
      </c>
      <c r="E699" s="58" t="s">
        <v>862</v>
      </c>
      <c r="F699" s="58" t="n">
        <v>90</v>
      </c>
      <c r="G699" s="58" t="n">
        <v>200</v>
      </c>
    </row>
    <row r="700" s="25" customFormat="true" ht="20" hidden="false" customHeight="true" outlineLevel="0" collapsed="false">
      <c r="A700" s="13" t="n">
        <v>697</v>
      </c>
      <c r="B700" s="58" t="s">
        <v>10</v>
      </c>
      <c r="C700" s="58" t="s">
        <v>622</v>
      </c>
      <c r="D700" s="58" t="s">
        <v>778</v>
      </c>
      <c r="E700" s="58" t="s">
        <v>863</v>
      </c>
      <c r="F700" s="58" t="n">
        <v>90</v>
      </c>
      <c r="G700" s="58" t="n">
        <v>200</v>
      </c>
    </row>
    <row r="701" s="25" customFormat="true" ht="20" hidden="false" customHeight="true" outlineLevel="0" collapsed="false">
      <c r="A701" s="13" t="n">
        <v>698</v>
      </c>
      <c r="B701" s="58" t="s">
        <v>10</v>
      </c>
      <c r="C701" s="58" t="s">
        <v>622</v>
      </c>
      <c r="D701" s="58" t="s">
        <v>778</v>
      </c>
      <c r="E701" s="58" t="s">
        <v>864</v>
      </c>
      <c r="F701" s="58" t="n">
        <v>92</v>
      </c>
      <c r="G701" s="58" t="n">
        <v>200</v>
      </c>
    </row>
    <row r="702" s="25" customFormat="true" ht="20" hidden="false" customHeight="true" outlineLevel="0" collapsed="false">
      <c r="A702" s="13" t="n">
        <v>699</v>
      </c>
      <c r="B702" s="58" t="s">
        <v>10</v>
      </c>
      <c r="C702" s="58" t="s">
        <v>622</v>
      </c>
      <c r="D702" s="58" t="s">
        <v>760</v>
      </c>
      <c r="E702" s="58" t="s">
        <v>865</v>
      </c>
      <c r="F702" s="58" t="n">
        <v>90</v>
      </c>
      <c r="G702" s="58" t="n">
        <v>200</v>
      </c>
    </row>
    <row r="703" s="25" customFormat="true" ht="20" hidden="false" customHeight="true" outlineLevel="0" collapsed="false">
      <c r="A703" s="13" t="n">
        <v>700</v>
      </c>
      <c r="B703" s="58" t="s">
        <v>10</v>
      </c>
      <c r="C703" s="58" t="s">
        <v>622</v>
      </c>
      <c r="D703" s="58" t="s">
        <v>666</v>
      </c>
      <c r="E703" s="58" t="s">
        <v>866</v>
      </c>
      <c r="F703" s="58" t="n">
        <v>90</v>
      </c>
      <c r="G703" s="58" t="n">
        <v>200</v>
      </c>
    </row>
    <row r="704" s="25" customFormat="true" ht="20" hidden="false" customHeight="true" outlineLevel="0" collapsed="false">
      <c r="A704" s="13" t="n">
        <v>701</v>
      </c>
      <c r="B704" s="58" t="s">
        <v>10</v>
      </c>
      <c r="C704" s="58" t="s">
        <v>622</v>
      </c>
      <c r="D704" s="96" t="s">
        <v>769</v>
      </c>
      <c r="E704" s="96" t="s">
        <v>867</v>
      </c>
      <c r="F704" s="96" t="n">
        <v>90</v>
      </c>
      <c r="G704" s="58" t="n">
        <v>200</v>
      </c>
    </row>
    <row r="705" s="25" customFormat="true" ht="20" hidden="false" customHeight="true" outlineLevel="0" collapsed="false">
      <c r="A705" s="13" t="n">
        <v>702</v>
      </c>
      <c r="B705" s="58" t="s">
        <v>10</v>
      </c>
      <c r="C705" s="58" t="s">
        <v>622</v>
      </c>
      <c r="D705" s="96" t="s">
        <v>758</v>
      </c>
      <c r="E705" s="96" t="s">
        <v>868</v>
      </c>
      <c r="F705" s="58" t="n">
        <v>90</v>
      </c>
      <c r="G705" s="58" t="n">
        <v>200</v>
      </c>
    </row>
    <row r="706" s="25" customFormat="true" ht="20" hidden="false" customHeight="true" outlineLevel="0" collapsed="false">
      <c r="A706" s="13" t="n">
        <v>703</v>
      </c>
      <c r="B706" s="58" t="s">
        <v>10</v>
      </c>
      <c r="C706" s="58" t="s">
        <v>622</v>
      </c>
      <c r="D706" s="96" t="s">
        <v>783</v>
      </c>
      <c r="E706" s="96" t="s">
        <v>869</v>
      </c>
      <c r="F706" s="58" t="n">
        <v>90</v>
      </c>
      <c r="G706" s="58" t="n">
        <v>200</v>
      </c>
    </row>
    <row r="707" s="25" customFormat="true" ht="20" hidden="false" customHeight="true" outlineLevel="0" collapsed="false">
      <c r="A707" s="13" t="n">
        <v>704</v>
      </c>
      <c r="B707" s="58" t="s">
        <v>10</v>
      </c>
      <c r="C707" s="58" t="s">
        <v>622</v>
      </c>
      <c r="D707" s="96" t="s">
        <v>666</v>
      </c>
      <c r="E707" s="96" t="s">
        <v>870</v>
      </c>
      <c r="F707" s="96" t="n">
        <v>90</v>
      </c>
      <c r="G707" s="58" t="n">
        <v>200</v>
      </c>
    </row>
    <row r="708" s="25" customFormat="true" ht="20" hidden="false" customHeight="true" outlineLevel="0" collapsed="false">
      <c r="A708" s="13" t="n">
        <v>705</v>
      </c>
      <c r="B708" s="58" t="s">
        <v>10</v>
      </c>
      <c r="C708" s="58" t="s">
        <v>622</v>
      </c>
      <c r="D708" s="96" t="s">
        <v>666</v>
      </c>
      <c r="E708" s="96" t="s">
        <v>871</v>
      </c>
      <c r="F708" s="96" t="n">
        <v>90</v>
      </c>
      <c r="G708" s="58" t="n">
        <v>200</v>
      </c>
    </row>
    <row r="709" s="25" customFormat="true" ht="20" hidden="false" customHeight="true" outlineLevel="0" collapsed="false">
      <c r="A709" s="13" t="n">
        <v>706</v>
      </c>
      <c r="B709" s="58" t="s">
        <v>10</v>
      </c>
      <c r="C709" s="58" t="s">
        <v>622</v>
      </c>
      <c r="D709" s="96" t="s">
        <v>773</v>
      </c>
      <c r="E709" s="96" t="s">
        <v>872</v>
      </c>
      <c r="F709" s="96" t="n">
        <v>90</v>
      </c>
      <c r="G709" s="58" t="n">
        <v>200</v>
      </c>
    </row>
    <row r="710" s="25" customFormat="true" ht="20" hidden="false" customHeight="true" outlineLevel="0" collapsed="false">
      <c r="A710" s="13" t="n">
        <v>707</v>
      </c>
      <c r="B710" s="58" t="s">
        <v>10</v>
      </c>
      <c r="C710" s="58" t="s">
        <v>622</v>
      </c>
      <c r="D710" s="58" t="s">
        <v>778</v>
      </c>
      <c r="E710" s="58" t="s">
        <v>873</v>
      </c>
      <c r="F710" s="58" t="n">
        <v>90</v>
      </c>
      <c r="G710" s="58" t="n">
        <v>200</v>
      </c>
    </row>
    <row r="711" s="25" customFormat="true" ht="20" hidden="false" customHeight="true" outlineLevel="0" collapsed="false">
      <c r="A711" s="13" t="n">
        <v>708</v>
      </c>
      <c r="B711" s="58" t="s">
        <v>10</v>
      </c>
      <c r="C711" s="58" t="s">
        <v>622</v>
      </c>
      <c r="D711" s="58" t="s">
        <v>765</v>
      </c>
      <c r="E711" s="58" t="s">
        <v>874</v>
      </c>
      <c r="F711" s="58" t="n">
        <v>90</v>
      </c>
      <c r="G711" s="58" t="n">
        <v>200</v>
      </c>
    </row>
    <row r="712" s="25" customFormat="true" ht="20" hidden="false" customHeight="true" outlineLevel="0" collapsed="false">
      <c r="A712" s="13" t="n">
        <v>709</v>
      </c>
      <c r="B712" s="58" t="s">
        <v>10</v>
      </c>
      <c r="C712" s="58" t="s">
        <v>622</v>
      </c>
      <c r="D712" s="58" t="s">
        <v>771</v>
      </c>
      <c r="E712" s="58" t="s">
        <v>875</v>
      </c>
      <c r="F712" s="58" t="n">
        <v>90</v>
      </c>
      <c r="G712" s="58" t="n">
        <v>200</v>
      </c>
    </row>
    <row r="713" s="25" customFormat="true" ht="20" hidden="false" customHeight="true" outlineLevel="0" collapsed="false">
      <c r="A713" s="13" t="n">
        <v>710</v>
      </c>
      <c r="B713" s="58" t="s">
        <v>10</v>
      </c>
      <c r="C713" s="58" t="s">
        <v>622</v>
      </c>
      <c r="D713" s="58" t="s">
        <v>762</v>
      </c>
      <c r="E713" s="58" t="s">
        <v>876</v>
      </c>
      <c r="F713" s="58" t="n">
        <v>90</v>
      </c>
      <c r="G713" s="58" t="n">
        <v>200</v>
      </c>
    </row>
    <row r="714" s="25" customFormat="true" ht="20" hidden="false" customHeight="true" outlineLevel="0" collapsed="false">
      <c r="A714" s="13" t="n">
        <v>711</v>
      </c>
      <c r="B714" s="58" t="s">
        <v>10</v>
      </c>
      <c r="C714" s="58" t="s">
        <v>622</v>
      </c>
      <c r="D714" s="101" t="s">
        <v>769</v>
      </c>
      <c r="E714" s="101" t="s">
        <v>877</v>
      </c>
      <c r="F714" s="98" t="s">
        <v>162</v>
      </c>
      <c r="G714" s="58" t="n">
        <v>200</v>
      </c>
    </row>
    <row r="715" s="25" customFormat="true" ht="20" hidden="false" customHeight="true" outlineLevel="0" collapsed="false">
      <c r="A715" s="13" t="n">
        <v>712</v>
      </c>
      <c r="B715" s="58" t="s">
        <v>10</v>
      </c>
      <c r="C715" s="58" t="s">
        <v>622</v>
      </c>
      <c r="D715" s="101" t="s">
        <v>769</v>
      </c>
      <c r="E715" s="101" t="s">
        <v>878</v>
      </c>
      <c r="F715" s="98" t="s">
        <v>162</v>
      </c>
      <c r="G715" s="58" t="n">
        <v>200</v>
      </c>
    </row>
    <row r="716" s="25" customFormat="true" ht="20" hidden="false" customHeight="true" outlineLevel="0" collapsed="false">
      <c r="A716" s="13" t="n">
        <v>713</v>
      </c>
      <c r="B716" s="58" t="s">
        <v>10</v>
      </c>
      <c r="C716" s="58" t="s">
        <v>622</v>
      </c>
      <c r="D716" s="101" t="s">
        <v>664</v>
      </c>
      <c r="E716" s="101" t="s">
        <v>879</v>
      </c>
      <c r="F716" s="98" t="s">
        <v>162</v>
      </c>
      <c r="G716" s="58" t="n">
        <v>200</v>
      </c>
    </row>
    <row r="717" s="25" customFormat="true" ht="20" hidden="false" customHeight="true" outlineLevel="0" collapsed="false">
      <c r="A717" s="13" t="n">
        <v>714</v>
      </c>
      <c r="B717" s="58" t="s">
        <v>10</v>
      </c>
      <c r="C717" s="58" t="s">
        <v>622</v>
      </c>
      <c r="D717" s="58" t="s">
        <v>664</v>
      </c>
      <c r="E717" s="58" t="s">
        <v>880</v>
      </c>
      <c r="F717" s="58" t="n">
        <v>90</v>
      </c>
      <c r="G717" s="58" t="n">
        <v>200</v>
      </c>
    </row>
    <row r="718" s="25" customFormat="true" ht="20" hidden="false" customHeight="true" outlineLevel="0" collapsed="false">
      <c r="A718" s="13" t="n">
        <v>715</v>
      </c>
      <c r="B718" s="58" t="s">
        <v>10</v>
      </c>
      <c r="C718" s="58" t="s">
        <v>622</v>
      </c>
      <c r="D718" s="58" t="s">
        <v>758</v>
      </c>
      <c r="E718" s="58" t="s">
        <v>881</v>
      </c>
      <c r="F718" s="58" t="n">
        <v>90</v>
      </c>
      <c r="G718" s="58" t="n">
        <v>200</v>
      </c>
    </row>
    <row r="719" s="25" customFormat="true" ht="20" hidden="false" customHeight="true" outlineLevel="0" collapsed="false">
      <c r="A719" s="13" t="n">
        <v>716</v>
      </c>
      <c r="B719" s="58" t="s">
        <v>10</v>
      </c>
      <c r="C719" s="58" t="s">
        <v>622</v>
      </c>
      <c r="D719" s="58" t="s">
        <v>769</v>
      </c>
      <c r="E719" s="58" t="s">
        <v>882</v>
      </c>
      <c r="F719" s="58" t="n">
        <v>90</v>
      </c>
      <c r="G719" s="58" t="n">
        <v>200</v>
      </c>
    </row>
    <row r="720" s="25" customFormat="true" ht="20" hidden="false" customHeight="true" outlineLevel="0" collapsed="false">
      <c r="A720" s="13" t="n">
        <v>717</v>
      </c>
      <c r="B720" s="58" t="s">
        <v>10</v>
      </c>
      <c r="C720" s="58" t="s">
        <v>622</v>
      </c>
      <c r="D720" s="58" t="s">
        <v>773</v>
      </c>
      <c r="E720" s="58" t="s">
        <v>883</v>
      </c>
      <c r="F720" s="58" t="n">
        <v>90</v>
      </c>
      <c r="G720" s="58" t="n">
        <v>200</v>
      </c>
    </row>
    <row r="721" s="25" customFormat="true" ht="20" hidden="false" customHeight="true" outlineLevel="0" collapsed="false">
      <c r="A721" s="13" t="n">
        <v>718</v>
      </c>
      <c r="B721" s="58" t="s">
        <v>10</v>
      </c>
      <c r="C721" s="58" t="s">
        <v>622</v>
      </c>
      <c r="D721" s="58" t="s">
        <v>769</v>
      </c>
      <c r="E721" s="58" t="s">
        <v>884</v>
      </c>
      <c r="F721" s="58" t="n">
        <v>90</v>
      </c>
      <c r="G721" s="58" t="n">
        <v>200</v>
      </c>
    </row>
    <row r="722" s="25" customFormat="true" ht="20" hidden="false" customHeight="true" outlineLevel="0" collapsed="false">
      <c r="A722" s="13" t="n">
        <v>719</v>
      </c>
      <c r="B722" s="58" t="s">
        <v>10</v>
      </c>
      <c r="C722" s="58" t="s">
        <v>622</v>
      </c>
      <c r="D722" s="58" t="s">
        <v>664</v>
      </c>
      <c r="E722" s="58" t="s">
        <v>885</v>
      </c>
      <c r="F722" s="58" t="n">
        <v>90</v>
      </c>
      <c r="G722" s="58" t="n">
        <v>200</v>
      </c>
    </row>
    <row r="723" s="25" customFormat="true" ht="20" hidden="false" customHeight="true" outlineLevel="0" collapsed="false">
      <c r="A723" s="13" t="n">
        <v>720</v>
      </c>
      <c r="B723" s="58" t="s">
        <v>10</v>
      </c>
      <c r="C723" s="58" t="s">
        <v>622</v>
      </c>
      <c r="D723" s="58" t="s">
        <v>760</v>
      </c>
      <c r="E723" s="58" t="s">
        <v>886</v>
      </c>
      <c r="F723" s="58" t="n">
        <v>90</v>
      </c>
      <c r="G723" s="58" t="n">
        <v>200</v>
      </c>
    </row>
    <row r="724" s="25" customFormat="true" ht="20" hidden="false" customHeight="true" outlineLevel="0" collapsed="false">
      <c r="A724" s="13" t="n">
        <v>721</v>
      </c>
      <c r="B724" s="58" t="s">
        <v>10</v>
      </c>
      <c r="C724" s="58" t="s">
        <v>622</v>
      </c>
      <c r="D724" s="58" t="s">
        <v>666</v>
      </c>
      <c r="E724" s="58" t="s">
        <v>887</v>
      </c>
      <c r="F724" s="58" t="n">
        <v>90</v>
      </c>
      <c r="G724" s="58" t="n">
        <v>200</v>
      </c>
    </row>
    <row r="725" s="25" customFormat="true" ht="20" hidden="false" customHeight="true" outlineLevel="0" collapsed="false">
      <c r="A725" s="13" t="n">
        <v>722</v>
      </c>
      <c r="B725" s="58" t="s">
        <v>10</v>
      </c>
      <c r="C725" s="58" t="s">
        <v>622</v>
      </c>
      <c r="D725" s="58" t="s">
        <v>778</v>
      </c>
      <c r="E725" s="58" t="s">
        <v>888</v>
      </c>
      <c r="F725" s="58" t="n">
        <v>90</v>
      </c>
      <c r="G725" s="58" t="n">
        <v>200</v>
      </c>
    </row>
    <row r="726" s="25" customFormat="true" ht="20" hidden="false" customHeight="true" outlineLevel="0" collapsed="false">
      <c r="A726" s="13" t="n">
        <v>723</v>
      </c>
      <c r="B726" s="58" t="s">
        <v>10</v>
      </c>
      <c r="C726" s="58" t="s">
        <v>622</v>
      </c>
      <c r="D726" s="58" t="s">
        <v>783</v>
      </c>
      <c r="E726" s="58" t="s">
        <v>889</v>
      </c>
      <c r="F726" s="58" t="n">
        <v>90</v>
      </c>
      <c r="G726" s="58" t="n">
        <v>200</v>
      </c>
    </row>
    <row r="727" s="25" customFormat="true" ht="20" hidden="false" customHeight="true" outlineLevel="0" collapsed="false">
      <c r="A727" s="13" t="n">
        <v>724</v>
      </c>
      <c r="B727" s="58" t="s">
        <v>10</v>
      </c>
      <c r="C727" s="58" t="s">
        <v>622</v>
      </c>
      <c r="D727" s="58" t="s">
        <v>773</v>
      </c>
      <c r="E727" s="58" t="s">
        <v>890</v>
      </c>
      <c r="F727" s="58" t="n">
        <v>90</v>
      </c>
      <c r="G727" s="58" t="n">
        <v>200</v>
      </c>
    </row>
    <row r="728" s="25" customFormat="true" ht="20" hidden="false" customHeight="true" outlineLevel="0" collapsed="false">
      <c r="A728" s="13" t="n">
        <v>725</v>
      </c>
      <c r="B728" s="58" t="s">
        <v>10</v>
      </c>
      <c r="C728" s="58" t="s">
        <v>622</v>
      </c>
      <c r="D728" s="58" t="s">
        <v>758</v>
      </c>
      <c r="E728" s="58" t="s">
        <v>891</v>
      </c>
      <c r="F728" s="58" t="n">
        <v>90</v>
      </c>
      <c r="G728" s="58" t="n">
        <v>200</v>
      </c>
    </row>
    <row r="729" s="25" customFormat="true" ht="20" hidden="false" customHeight="true" outlineLevel="0" collapsed="false">
      <c r="A729" s="13" t="n">
        <v>726</v>
      </c>
      <c r="B729" s="58" t="s">
        <v>10</v>
      </c>
      <c r="C729" s="58" t="s">
        <v>622</v>
      </c>
      <c r="D729" s="58" t="s">
        <v>769</v>
      </c>
      <c r="E729" s="58" t="s">
        <v>892</v>
      </c>
      <c r="F729" s="58" t="n">
        <v>90</v>
      </c>
      <c r="G729" s="58" t="n">
        <v>200</v>
      </c>
    </row>
    <row r="730" s="25" customFormat="true" ht="20" hidden="false" customHeight="true" outlineLevel="0" collapsed="false">
      <c r="A730" s="13" t="n">
        <v>727</v>
      </c>
      <c r="B730" s="58" t="s">
        <v>10</v>
      </c>
      <c r="C730" s="58" t="s">
        <v>622</v>
      </c>
      <c r="D730" s="58" t="s">
        <v>760</v>
      </c>
      <c r="E730" s="58" t="s">
        <v>893</v>
      </c>
      <c r="F730" s="58" t="n">
        <v>90</v>
      </c>
      <c r="G730" s="58" t="n">
        <v>200</v>
      </c>
    </row>
    <row r="731" s="25" customFormat="true" ht="20" hidden="false" customHeight="true" outlineLevel="0" collapsed="false">
      <c r="A731" s="13" t="n">
        <v>728</v>
      </c>
      <c r="B731" s="58" t="s">
        <v>10</v>
      </c>
      <c r="C731" s="58" t="s">
        <v>622</v>
      </c>
      <c r="D731" s="58" t="s">
        <v>760</v>
      </c>
      <c r="E731" s="58" t="s">
        <v>894</v>
      </c>
      <c r="F731" s="58" t="n">
        <v>90</v>
      </c>
      <c r="G731" s="58" t="n">
        <v>200</v>
      </c>
    </row>
    <row r="732" s="25" customFormat="true" ht="20" hidden="false" customHeight="true" outlineLevel="0" collapsed="false">
      <c r="A732" s="13" t="n">
        <v>729</v>
      </c>
      <c r="B732" s="58" t="s">
        <v>10</v>
      </c>
      <c r="C732" s="58" t="s">
        <v>622</v>
      </c>
      <c r="D732" s="58" t="s">
        <v>778</v>
      </c>
      <c r="E732" s="58" t="s">
        <v>895</v>
      </c>
      <c r="F732" s="58" t="n">
        <v>90</v>
      </c>
      <c r="G732" s="58" t="n">
        <v>200</v>
      </c>
    </row>
    <row r="733" s="25" customFormat="true" ht="20" hidden="false" customHeight="true" outlineLevel="0" collapsed="false">
      <c r="A733" s="13" t="n">
        <v>730</v>
      </c>
      <c r="B733" s="58" t="s">
        <v>10</v>
      </c>
      <c r="C733" s="58" t="s">
        <v>622</v>
      </c>
      <c r="D733" s="58" t="s">
        <v>664</v>
      </c>
      <c r="E733" s="58" t="s">
        <v>896</v>
      </c>
      <c r="F733" s="58" t="n">
        <v>90</v>
      </c>
      <c r="G733" s="58" t="n">
        <v>200</v>
      </c>
    </row>
    <row r="734" s="25" customFormat="true" ht="20" hidden="false" customHeight="true" outlineLevel="0" collapsed="false">
      <c r="A734" s="13" t="n">
        <v>731</v>
      </c>
      <c r="B734" s="58" t="s">
        <v>10</v>
      </c>
      <c r="C734" s="58" t="s">
        <v>622</v>
      </c>
      <c r="D734" s="58" t="s">
        <v>664</v>
      </c>
      <c r="E734" s="58" t="s">
        <v>897</v>
      </c>
      <c r="F734" s="58" t="n">
        <v>90</v>
      </c>
      <c r="G734" s="58" t="n">
        <v>200</v>
      </c>
    </row>
    <row r="735" s="25" customFormat="true" ht="20" hidden="false" customHeight="true" outlineLevel="0" collapsed="false">
      <c r="A735" s="13" t="n">
        <v>732</v>
      </c>
      <c r="B735" s="58" t="s">
        <v>10</v>
      </c>
      <c r="C735" s="58" t="s">
        <v>622</v>
      </c>
      <c r="D735" s="58" t="s">
        <v>664</v>
      </c>
      <c r="E735" s="58" t="s">
        <v>898</v>
      </c>
      <c r="F735" s="58" t="n">
        <v>90</v>
      </c>
      <c r="G735" s="58" t="n">
        <v>200</v>
      </c>
    </row>
    <row r="736" s="25" customFormat="true" ht="20" hidden="false" customHeight="true" outlineLevel="0" collapsed="false">
      <c r="A736" s="13" t="n">
        <v>733</v>
      </c>
      <c r="B736" s="58" t="s">
        <v>10</v>
      </c>
      <c r="C736" s="58" t="s">
        <v>622</v>
      </c>
      <c r="D736" s="58" t="s">
        <v>765</v>
      </c>
      <c r="E736" s="58" t="s">
        <v>899</v>
      </c>
      <c r="F736" s="58" t="n">
        <v>90</v>
      </c>
      <c r="G736" s="58" t="n">
        <v>200</v>
      </c>
    </row>
    <row r="737" s="25" customFormat="true" ht="20" hidden="false" customHeight="true" outlineLevel="0" collapsed="false">
      <c r="A737" s="13" t="n">
        <v>734</v>
      </c>
      <c r="B737" s="58" t="s">
        <v>10</v>
      </c>
      <c r="C737" s="58" t="s">
        <v>622</v>
      </c>
      <c r="D737" s="58" t="s">
        <v>666</v>
      </c>
      <c r="E737" s="58" t="s">
        <v>900</v>
      </c>
      <c r="F737" s="58" t="n">
        <v>90</v>
      </c>
      <c r="G737" s="58" t="n">
        <v>200</v>
      </c>
    </row>
    <row r="738" s="25" customFormat="true" ht="20" hidden="false" customHeight="true" outlineLevel="0" collapsed="false">
      <c r="A738" s="13" t="n">
        <v>735</v>
      </c>
      <c r="B738" s="58" t="s">
        <v>10</v>
      </c>
      <c r="C738" s="58" t="s">
        <v>622</v>
      </c>
      <c r="D738" s="58" t="s">
        <v>765</v>
      </c>
      <c r="E738" s="58" t="s">
        <v>901</v>
      </c>
      <c r="F738" s="58" t="n">
        <v>90</v>
      </c>
      <c r="G738" s="58" t="n">
        <v>200</v>
      </c>
    </row>
    <row r="739" s="25" customFormat="true" ht="20" hidden="false" customHeight="true" outlineLevel="0" collapsed="false">
      <c r="A739" s="13" t="n">
        <v>736</v>
      </c>
      <c r="B739" s="58" t="s">
        <v>10</v>
      </c>
      <c r="C739" s="58" t="s">
        <v>622</v>
      </c>
      <c r="D739" s="58" t="s">
        <v>769</v>
      </c>
      <c r="E739" s="58" t="s">
        <v>902</v>
      </c>
      <c r="F739" s="58" t="n">
        <v>90</v>
      </c>
      <c r="G739" s="58" t="n">
        <v>200</v>
      </c>
    </row>
    <row r="740" s="25" customFormat="true" ht="20" hidden="false" customHeight="true" outlineLevel="0" collapsed="false">
      <c r="A740" s="13" t="n">
        <v>737</v>
      </c>
      <c r="B740" s="58" t="s">
        <v>10</v>
      </c>
      <c r="C740" s="58" t="s">
        <v>622</v>
      </c>
      <c r="D740" s="58" t="s">
        <v>769</v>
      </c>
      <c r="E740" s="58" t="s">
        <v>903</v>
      </c>
      <c r="F740" s="58" t="n">
        <v>90</v>
      </c>
      <c r="G740" s="58" t="n">
        <v>200</v>
      </c>
    </row>
    <row r="741" s="25" customFormat="true" ht="20" hidden="false" customHeight="true" outlineLevel="0" collapsed="false">
      <c r="A741" s="13" t="n">
        <v>738</v>
      </c>
      <c r="B741" s="58" t="s">
        <v>10</v>
      </c>
      <c r="C741" s="58" t="s">
        <v>622</v>
      </c>
      <c r="D741" s="58" t="s">
        <v>769</v>
      </c>
      <c r="E741" s="58" t="s">
        <v>904</v>
      </c>
      <c r="F741" s="58" t="n">
        <v>90</v>
      </c>
      <c r="G741" s="58" t="n">
        <v>200</v>
      </c>
    </row>
    <row r="742" s="25" customFormat="true" ht="20" hidden="false" customHeight="true" outlineLevel="0" collapsed="false">
      <c r="A742" s="13" t="n">
        <v>739</v>
      </c>
      <c r="B742" s="58" t="s">
        <v>10</v>
      </c>
      <c r="C742" s="58" t="s">
        <v>622</v>
      </c>
      <c r="D742" s="58" t="s">
        <v>769</v>
      </c>
      <c r="E742" s="58" t="s">
        <v>905</v>
      </c>
      <c r="F742" s="58" t="n">
        <v>90</v>
      </c>
      <c r="G742" s="58" t="n">
        <v>200</v>
      </c>
    </row>
    <row r="743" s="25" customFormat="true" ht="20" hidden="false" customHeight="true" outlineLevel="0" collapsed="false">
      <c r="A743" s="13" t="n">
        <v>740</v>
      </c>
      <c r="B743" s="58" t="s">
        <v>10</v>
      </c>
      <c r="C743" s="58" t="s">
        <v>622</v>
      </c>
      <c r="D743" s="58" t="s">
        <v>769</v>
      </c>
      <c r="E743" s="58" t="s">
        <v>906</v>
      </c>
      <c r="F743" s="58" t="n">
        <v>90</v>
      </c>
      <c r="G743" s="58" t="n">
        <v>200</v>
      </c>
    </row>
    <row r="744" s="25" customFormat="true" ht="20" hidden="false" customHeight="true" outlineLevel="0" collapsed="false">
      <c r="A744" s="13" t="n">
        <v>741</v>
      </c>
      <c r="B744" s="58" t="s">
        <v>10</v>
      </c>
      <c r="C744" s="58" t="s">
        <v>622</v>
      </c>
      <c r="D744" s="58" t="s">
        <v>769</v>
      </c>
      <c r="E744" s="58" t="s">
        <v>907</v>
      </c>
      <c r="F744" s="58" t="n">
        <v>90</v>
      </c>
      <c r="G744" s="58" t="n">
        <v>200</v>
      </c>
    </row>
    <row r="745" s="25" customFormat="true" ht="20" hidden="false" customHeight="true" outlineLevel="0" collapsed="false">
      <c r="A745" s="13" t="n">
        <v>742</v>
      </c>
      <c r="B745" s="58" t="s">
        <v>10</v>
      </c>
      <c r="C745" s="58" t="s">
        <v>622</v>
      </c>
      <c r="D745" s="58" t="s">
        <v>666</v>
      </c>
      <c r="E745" s="58" t="s">
        <v>908</v>
      </c>
      <c r="F745" s="58" t="n">
        <v>90</v>
      </c>
      <c r="G745" s="58" t="n">
        <v>200</v>
      </c>
    </row>
    <row r="746" s="25" customFormat="true" ht="20" hidden="false" customHeight="true" outlineLevel="0" collapsed="false">
      <c r="A746" s="13" t="n">
        <v>743</v>
      </c>
      <c r="B746" s="58" t="s">
        <v>10</v>
      </c>
      <c r="C746" s="58" t="s">
        <v>622</v>
      </c>
      <c r="D746" s="58" t="s">
        <v>758</v>
      </c>
      <c r="E746" s="58" t="s">
        <v>909</v>
      </c>
      <c r="F746" s="58" t="n">
        <v>90</v>
      </c>
      <c r="G746" s="58" t="n">
        <v>200</v>
      </c>
    </row>
    <row r="747" s="25" customFormat="true" ht="20" hidden="false" customHeight="true" outlineLevel="0" collapsed="false">
      <c r="A747" s="13" t="n">
        <v>744</v>
      </c>
      <c r="B747" s="58" t="s">
        <v>10</v>
      </c>
      <c r="C747" s="58" t="s">
        <v>622</v>
      </c>
      <c r="D747" s="58" t="s">
        <v>664</v>
      </c>
      <c r="E747" s="58" t="s">
        <v>910</v>
      </c>
      <c r="F747" s="58" t="n">
        <v>90</v>
      </c>
      <c r="G747" s="58" t="n">
        <v>200</v>
      </c>
    </row>
    <row r="748" s="25" customFormat="true" ht="20" hidden="false" customHeight="true" outlineLevel="0" collapsed="false">
      <c r="A748" s="13" t="n">
        <v>745</v>
      </c>
      <c r="B748" s="58" t="s">
        <v>10</v>
      </c>
      <c r="C748" s="58" t="s">
        <v>622</v>
      </c>
      <c r="D748" s="58" t="s">
        <v>758</v>
      </c>
      <c r="E748" s="58" t="s">
        <v>911</v>
      </c>
      <c r="F748" s="58" t="n">
        <v>90</v>
      </c>
      <c r="G748" s="58" t="n">
        <v>200</v>
      </c>
    </row>
    <row r="749" s="25" customFormat="true" ht="20" hidden="false" customHeight="true" outlineLevel="0" collapsed="false">
      <c r="A749" s="13" t="n">
        <v>746</v>
      </c>
      <c r="B749" s="58" t="s">
        <v>10</v>
      </c>
      <c r="C749" s="58" t="s">
        <v>622</v>
      </c>
      <c r="D749" s="58" t="s">
        <v>758</v>
      </c>
      <c r="E749" s="58" t="s">
        <v>912</v>
      </c>
      <c r="F749" s="58" t="n">
        <v>90</v>
      </c>
      <c r="G749" s="58" t="n">
        <v>200</v>
      </c>
    </row>
    <row r="750" s="25" customFormat="true" ht="20" hidden="false" customHeight="true" outlineLevel="0" collapsed="false">
      <c r="A750" s="13" t="n">
        <v>747</v>
      </c>
      <c r="B750" s="58" t="s">
        <v>10</v>
      </c>
      <c r="C750" s="58" t="s">
        <v>622</v>
      </c>
      <c r="D750" s="58" t="s">
        <v>771</v>
      </c>
      <c r="E750" s="58" t="s">
        <v>913</v>
      </c>
      <c r="F750" s="58" t="n">
        <v>90</v>
      </c>
      <c r="G750" s="58" t="n">
        <v>200</v>
      </c>
    </row>
    <row r="751" s="25" customFormat="true" ht="20" hidden="false" customHeight="true" outlineLevel="0" collapsed="false">
      <c r="A751" s="13" t="n">
        <v>748</v>
      </c>
      <c r="B751" s="58" t="s">
        <v>10</v>
      </c>
      <c r="C751" s="58" t="s">
        <v>622</v>
      </c>
      <c r="D751" s="58" t="s">
        <v>758</v>
      </c>
      <c r="E751" s="58" t="s">
        <v>914</v>
      </c>
      <c r="F751" s="58" t="n">
        <v>90</v>
      </c>
      <c r="G751" s="58" t="n">
        <v>200</v>
      </c>
    </row>
    <row r="752" s="25" customFormat="true" ht="20" hidden="false" customHeight="true" outlineLevel="0" collapsed="false">
      <c r="A752" s="13" t="n">
        <v>749</v>
      </c>
      <c r="B752" s="58" t="s">
        <v>10</v>
      </c>
      <c r="C752" s="58" t="s">
        <v>622</v>
      </c>
      <c r="D752" s="58" t="s">
        <v>765</v>
      </c>
      <c r="E752" s="58" t="s">
        <v>915</v>
      </c>
      <c r="F752" s="58" t="n">
        <v>90</v>
      </c>
      <c r="G752" s="58" t="n">
        <v>200</v>
      </c>
    </row>
    <row r="753" s="25" customFormat="true" ht="20" hidden="false" customHeight="true" outlineLevel="0" collapsed="false">
      <c r="A753" s="13" t="n">
        <v>750</v>
      </c>
      <c r="B753" s="58" t="s">
        <v>10</v>
      </c>
      <c r="C753" s="58" t="s">
        <v>622</v>
      </c>
      <c r="D753" s="58" t="s">
        <v>778</v>
      </c>
      <c r="E753" s="58" t="s">
        <v>916</v>
      </c>
      <c r="F753" s="58" t="n">
        <v>90</v>
      </c>
      <c r="G753" s="58" t="n">
        <v>200</v>
      </c>
    </row>
    <row r="754" s="25" customFormat="true" ht="20" hidden="false" customHeight="true" outlineLevel="0" collapsed="false">
      <c r="A754" s="13" t="n">
        <v>751</v>
      </c>
      <c r="B754" s="58" t="s">
        <v>10</v>
      </c>
      <c r="C754" s="58" t="s">
        <v>622</v>
      </c>
      <c r="D754" s="58" t="s">
        <v>769</v>
      </c>
      <c r="E754" s="58" t="s">
        <v>668</v>
      </c>
      <c r="F754" s="58" t="n">
        <v>90</v>
      </c>
      <c r="G754" s="58" t="n">
        <v>200</v>
      </c>
    </row>
    <row r="755" s="25" customFormat="true" ht="20" hidden="false" customHeight="true" outlineLevel="0" collapsed="false">
      <c r="A755" s="13" t="n">
        <v>752</v>
      </c>
      <c r="B755" s="58" t="s">
        <v>10</v>
      </c>
      <c r="C755" s="58" t="s">
        <v>622</v>
      </c>
      <c r="D755" s="58" t="s">
        <v>760</v>
      </c>
      <c r="E755" s="58" t="s">
        <v>917</v>
      </c>
      <c r="F755" s="58" t="n">
        <v>90</v>
      </c>
      <c r="G755" s="58" t="n">
        <v>200</v>
      </c>
    </row>
    <row r="756" s="25" customFormat="true" ht="20" hidden="false" customHeight="true" outlineLevel="0" collapsed="false">
      <c r="A756" s="13" t="n">
        <v>753</v>
      </c>
      <c r="B756" s="58" t="s">
        <v>10</v>
      </c>
      <c r="C756" s="58" t="s">
        <v>622</v>
      </c>
      <c r="D756" s="58" t="s">
        <v>666</v>
      </c>
      <c r="E756" s="58" t="s">
        <v>918</v>
      </c>
      <c r="F756" s="58" t="n">
        <v>90</v>
      </c>
      <c r="G756" s="58" t="n">
        <v>200</v>
      </c>
    </row>
    <row r="757" s="25" customFormat="true" ht="20" hidden="false" customHeight="true" outlineLevel="0" collapsed="false">
      <c r="A757" s="13" t="n">
        <v>754</v>
      </c>
      <c r="B757" s="58" t="s">
        <v>10</v>
      </c>
      <c r="C757" s="58" t="s">
        <v>622</v>
      </c>
      <c r="D757" s="58" t="s">
        <v>664</v>
      </c>
      <c r="E757" s="58" t="s">
        <v>919</v>
      </c>
      <c r="F757" s="58" t="n">
        <v>90</v>
      </c>
      <c r="G757" s="58" t="n">
        <v>200</v>
      </c>
    </row>
    <row r="758" s="25" customFormat="true" ht="20" hidden="false" customHeight="true" outlineLevel="0" collapsed="false">
      <c r="A758" s="13" t="n">
        <v>755</v>
      </c>
      <c r="B758" s="58" t="s">
        <v>10</v>
      </c>
      <c r="C758" s="58" t="s">
        <v>622</v>
      </c>
      <c r="D758" s="58" t="s">
        <v>760</v>
      </c>
      <c r="E758" s="58" t="s">
        <v>920</v>
      </c>
      <c r="F758" s="58" t="n">
        <v>90</v>
      </c>
      <c r="G758" s="58" t="n">
        <v>200</v>
      </c>
    </row>
    <row r="759" s="25" customFormat="true" ht="20" hidden="false" customHeight="true" outlineLevel="0" collapsed="false">
      <c r="A759" s="13" t="n">
        <v>756</v>
      </c>
      <c r="B759" s="58" t="s">
        <v>10</v>
      </c>
      <c r="C759" s="58" t="s">
        <v>622</v>
      </c>
      <c r="D759" s="58" t="s">
        <v>765</v>
      </c>
      <c r="E759" s="58" t="s">
        <v>921</v>
      </c>
      <c r="F759" s="58" t="n">
        <v>91</v>
      </c>
      <c r="G759" s="58" t="n">
        <v>200</v>
      </c>
    </row>
    <row r="760" s="25" customFormat="true" ht="20" hidden="false" customHeight="true" outlineLevel="0" collapsed="false">
      <c r="A760" s="13" t="n">
        <v>757</v>
      </c>
      <c r="B760" s="58" t="s">
        <v>10</v>
      </c>
      <c r="C760" s="58" t="s">
        <v>622</v>
      </c>
      <c r="D760" s="58" t="s">
        <v>758</v>
      </c>
      <c r="E760" s="58" t="s">
        <v>922</v>
      </c>
      <c r="F760" s="58" t="n">
        <v>90</v>
      </c>
      <c r="G760" s="58" t="n">
        <v>200</v>
      </c>
    </row>
    <row r="761" s="25" customFormat="true" ht="20" hidden="false" customHeight="true" outlineLevel="0" collapsed="false">
      <c r="A761" s="13" t="n">
        <v>758</v>
      </c>
      <c r="B761" s="58" t="s">
        <v>10</v>
      </c>
      <c r="C761" s="58" t="s">
        <v>622</v>
      </c>
      <c r="D761" s="58" t="s">
        <v>758</v>
      </c>
      <c r="E761" s="58" t="s">
        <v>923</v>
      </c>
      <c r="F761" s="58" t="n">
        <v>90</v>
      </c>
      <c r="G761" s="58" t="n">
        <v>200</v>
      </c>
    </row>
    <row r="762" s="25" customFormat="true" ht="20" hidden="false" customHeight="true" outlineLevel="0" collapsed="false">
      <c r="A762" s="13" t="n">
        <v>759</v>
      </c>
      <c r="B762" s="58" t="s">
        <v>10</v>
      </c>
      <c r="C762" s="58" t="s">
        <v>622</v>
      </c>
      <c r="D762" s="58" t="s">
        <v>762</v>
      </c>
      <c r="E762" s="58" t="s">
        <v>924</v>
      </c>
      <c r="F762" s="58" t="n">
        <v>90</v>
      </c>
      <c r="G762" s="58" t="n">
        <v>200</v>
      </c>
    </row>
    <row r="763" s="25" customFormat="true" ht="20" hidden="false" customHeight="true" outlineLevel="0" collapsed="false">
      <c r="A763" s="13" t="n">
        <v>760</v>
      </c>
      <c r="B763" s="58" t="s">
        <v>10</v>
      </c>
      <c r="C763" s="58" t="s">
        <v>622</v>
      </c>
      <c r="D763" s="58" t="s">
        <v>664</v>
      </c>
      <c r="E763" s="58" t="s">
        <v>925</v>
      </c>
      <c r="F763" s="58" t="n">
        <v>90</v>
      </c>
      <c r="G763" s="58" t="n">
        <v>200</v>
      </c>
    </row>
    <row r="764" s="25" customFormat="true" ht="20" hidden="false" customHeight="true" outlineLevel="0" collapsed="false">
      <c r="A764" s="13" t="n">
        <v>761</v>
      </c>
      <c r="B764" s="58" t="s">
        <v>10</v>
      </c>
      <c r="C764" s="58" t="s">
        <v>622</v>
      </c>
      <c r="D764" s="58" t="s">
        <v>773</v>
      </c>
      <c r="E764" s="58" t="s">
        <v>926</v>
      </c>
      <c r="F764" s="58" t="n">
        <v>90</v>
      </c>
      <c r="G764" s="58" t="n">
        <v>200</v>
      </c>
    </row>
    <row r="765" s="25" customFormat="true" ht="20" hidden="false" customHeight="true" outlineLevel="0" collapsed="false">
      <c r="A765" s="13" t="n">
        <v>762</v>
      </c>
      <c r="B765" s="58" t="s">
        <v>10</v>
      </c>
      <c r="C765" s="58" t="s">
        <v>622</v>
      </c>
      <c r="D765" s="58" t="s">
        <v>778</v>
      </c>
      <c r="E765" s="58" t="s">
        <v>927</v>
      </c>
      <c r="F765" s="58" t="n">
        <v>91</v>
      </c>
      <c r="G765" s="58" t="n">
        <v>200</v>
      </c>
    </row>
    <row r="766" s="25" customFormat="true" ht="20" hidden="false" customHeight="true" outlineLevel="0" collapsed="false">
      <c r="A766" s="13" t="n">
        <v>763</v>
      </c>
      <c r="B766" s="58" t="s">
        <v>10</v>
      </c>
      <c r="C766" s="58" t="s">
        <v>622</v>
      </c>
      <c r="D766" s="58" t="s">
        <v>771</v>
      </c>
      <c r="E766" s="58" t="s">
        <v>928</v>
      </c>
      <c r="F766" s="58" t="n">
        <v>90</v>
      </c>
      <c r="G766" s="58" t="n">
        <v>200</v>
      </c>
    </row>
    <row r="767" s="25" customFormat="true" ht="20" hidden="false" customHeight="true" outlineLevel="0" collapsed="false">
      <c r="A767" s="13" t="n">
        <v>764</v>
      </c>
      <c r="B767" s="58" t="s">
        <v>10</v>
      </c>
      <c r="C767" s="58" t="s">
        <v>622</v>
      </c>
      <c r="D767" s="58" t="s">
        <v>760</v>
      </c>
      <c r="E767" s="58" t="s">
        <v>929</v>
      </c>
      <c r="F767" s="58" t="n">
        <v>90</v>
      </c>
      <c r="G767" s="58" t="n">
        <v>200</v>
      </c>
    </row>
    <row r="768" s="25" customFormat="true" ht="20" hidden="false" customHeight="true" outlineLevel="0" collapsed="false">
      <c r="A768" s="13" t="n">
        <v>765</v>
      </c>
      <c r="B768" s="58" t="s">
        <v>10</v>
      </c>
      <c r="C768" s="58" t="s">
        <v>622</v>
      </c>
      <c r="D768" s="58" t="s">
        <v>666</v>
      </c>
      <c r="E768" s="58" t="s">
        <v>930</v>
      </c>
      <c r="F768" s="58" t="n">
        <v>90</v>
      </c>
      <c r="G768" s="58" t="n">
        <v>200</v>
      </c>
    </row>
    <row r="769" s="25" customFormat="true" ht="20" hidden="false" customHeight="true" outlineLevel="0" collapsed="false">
      <c r="A769" s="13" t="n">
        <v>766</v>
      </c>
      <c r="B769" s="58" t="s">
        <v>10</v>
      </c>
      <c r="C769" s="58" t="s">
        <v>622</v>
      </c>
      <c r="D769" s="58" t="s">
        <v>771</v>
      </c>
      <c r="E769" s="58" t="s">
        <v>931</v>
      </c>
      <c r="F769" s="58" t="n">
        <v>90</v>
      </c>
      <c r="G769" s="58" t="n">
        <v>200</v>
      </c>
    </row>
    <row r="770" s="25" customFormat="true" ht="20" hidden="false" customHeight="true" outlineLevel="0" collapsed="false">
      <c r="A770" s="13" t="n">
        <v>767</v>
      </c>
      <c r="B770" s="58" t="s">
        <v>10</v>
      </c>
      <c r="C770" s="58" t="s">
        <v>622</v>
      </c>
      <c r="D770" s="58" t="s">
        <v>760</v>
      </c>
      <c r="E770" s="58" t="s">
        <v>932</v>
      </c>
      <c r="F770" s="58" t="n">
        <v>90</v>
      </c>
      <c r="G770" s="58" t="n">
        <v>200</v>
      </c>
    </row>
    <row r="771" s="25" customFormat="true" ht="20" hidden="false" customHeight="true" outlineLevel="0" collapsed="false">
      <c r="A771" s="13" t="n">
        <v>768</v>
      </c>
      <c r="B771" s="58" t="s">
        <v>10</v>
      </c>
      <c r="C771" s="102" t="s">
        <v>622</v>
      </c>
      <c r="D771" s="58" t="s">
        <v>666</v>
      </c>
      <c r="E771" s="58" t="s">
        <v>933</v>
      </c>
      <c r="F771" s="58" t="n">
        <v>90</v>
      </c>
      <c r="G771" s="58" t="n">
        <v>200</v>
      </c>
    </row>
    <row r="772" s="25" customFormat="true" ht="20" hidden="false" customHeight="true" outlineLevel="0" collapsed="false">
      <c r="A772" s="13" t="n">
        <v>769</v>
      </c>
      <c r="B772" s="58" t="s">
        <v>10</v>
      </c>
      <c r="C772" s="102" t="s">
        <v>622</v>
      </c>
      <c r="D772" s="58" t="s">
        <v>765</v>
      </c>
      <c r="E772" s="58" t="s">
        <v>934</v>
      </c>
      <c r="F772" s="58" t="n">
        <v>92</v>
      </c>
      <c r="G772" s="58" t="n">
        <v>200</v>
      </c>
    </row>
    <row r="773" s="25" customFormat="true" ht="20" hidden="false" customHeight="true" outlineLevel="0" collapsed="false">
      <c r="A773" s="13" t="n">
        <v>770</v>
      </c>
      <c r="B773" s="58" t="s">
        <v>10</v>
      </c>
      <c r="C773" s="102" t="s">
        <v>622</v>
      </c>
      <c r="D773" s="58" t="s">
        <v>758</v>
      </c>
      <c r="E773" s="58" t="s">
        <v>935</v>
      </c>
      <c r="F773" s="58" t="n">
        <v>90</v>
      </c>
      <c r="G773" s="58" t="n">
        <v>200</v>
      </c>
    </row>
    <row r="774" s="25" customFormat="true" ht="20" hidden="false" customHeight="true" outlineLevel="0" collapsed="false">
      <c r="A774" s="13" t="n">
        <v>771</v>
      </c>
      <c r="B774" s="58" t="s">
        <v>10</v>
      </c>
      <c r="C774" s="102" t="s">
        <v>622</v>
      </c>
      <c r="D774" s="58" t="s">
        <v>664</v>
      </c>
      <c r="E774" s="58" t="s">
        <v>936</v>
      </c>
      <c r="F774" s="58" t="n">
        <v>90</v>
      </c>
      <c r="G774" s="58" t="n">
        <v>200</v>
      </c>
    </row>
    <row r="775" s="25" customFormat="true" ht="20" hidden="false" customHeight="true" outlineLevel="0" collapsed="false">
      <c r="A775" s="13" t="n">
        <v>772</v>
      </c>
      <c r="B775" s="58" t="s">
        <v>10</v>
      </c>
      <c r="C775" s="102" t="s">
        <v>622</v>
      </c>
      <c r="D775" s="58" t="s">
        <v>664</v>
      </c>
      <c r="E775" s="58" t="s">
        <v>937</v>
      </c>
      <c r="F775" s="58" t="n">
        <v>90</v>
      </c>
      <c r="G775" s="58" t="n">
        <v>200</v>
      </c>
    </row>
    <row r="776" s="25" customFormat="true" ht="20" hidden="false" customHeight="true" outlineLevel="0" collapsed="false">
      <c r="A776" s="13" t="n">
        <v>773</v>
      </c>
      <c r="B776" s="58" t="s">
        <v>10</v>
      </c>
      <c r="C776" s="102" t="s">
        <v>622</v>
      </c>
      <c r="D776" s="58" t="s">
        <v>760</v>
      </c>
      <c r="E776" s="58" t="s">
        <v>174</v>
      </c>
      <c r="F776" s="58" t="n">
        <v>90</v>
      </c>
      <c r="G776" s="58" t="n">
        <v>200</v>
      </c>
    </row>
    <row r="777" s="25" customFormat="true" ht="20" hidden="false" customHeight="true" outlineLevel="0" collapsed="false">
      <c r="A777" s="13" t="n">
        <v>774</v>
      </c>
      <c r="B777" s="58" t="s">
        <v>10</v>
      </c>
      <c r="C777" s="102" t="s">
        <v>622</v>
      </c>
      <c r="D777" s="58" t="s">
        <v>765</v>
      </c>
      <c r="E777" s="58" t="s">
        <v>938</v>
      </c>
      <c r="F777" s="58" t="n">
        <v>90</v>
      </c>
      <c r="G777" s="58" t="n">
        <v>200</v>
      </c>
    </row>
    <row r="778" s="25" customFormat="true" ht="20" hidden="false" customHeight="true" outlineLevel="0" collapsed="false">
      <c r="A778" s="13" t="n">
        <v>775</v>
      </c>
      <c r="B778" s="58" t="s">
        <v>10</v>
      </c>
      <c r="C778" s="102" t="s">
        <v>622</v>
      </c>
      <c r="D778" s="58" t="s">
        <v>771</v>
      </c>
      <c r="E778" s="58" t="s">
        <v>939</v>
      </c>
      <c r="F778" s="58" t="n">
        <v>90</v>
      </c>
      <c r="G778" s="58" t="n">
        <v>200</v>
      </c>
    </row>
    <row r="779" s="1" customFormat="true" ht="20" hidden="false" customHeight="true" outlineLevel="0" collapsed="false">
      <c r="A779" s="13" t="n">
        <v>776</v>
      </c>
      <c r="B779" s="58" t="s">
        <v>10</v>
      </c>
      <c r="C779" s="58" t="s">
        <v>622</v>
      </c>
      <c r="D779" s="58" t="s">
        <v>778</v>
      </c>
      <c r="E779" s="58" t="s">
        <v>940</v>
      </c>
      <c r="F779" s="58" t="n">
        <v>90</v>
      </c>
      <c r="G779" s="58" t="n">
        <v>200</v>
      </c>
    </row>
    <row r="780" s="1" customFormat="true" ht="20" hidden="false" customHeight="true" outlineLevel="0" collapsed="false">
      <c r="A780" s="13" t="n">
        <v>777</v>
      </c>
      <c r="B780" s="58" t="s">
        <v>10</v>
      </c>
      <c r="C780" s="58" t="s">
        <v>622</v>
      </c>
      <c r="D780" s="58" t="s">
        <v>765</v>
      </c>
      <c r="E780" s="58" t="s">
        <v>941</v>
      </c>
      <c r="F780" s="58" t="n">
        <v>90</v>
      </c>
      <c r="G780" s="58" t="n">
        <v>200</v>
      </c>
    </row>
    <row r="781" s="1" customFormat="true" ht="20" hidden="false" customHeight="true" outlineLevel="0" collapsed="false">
      <c r="A781" s="13" t="n">
        <v>778</v>
      </c>
      <c r="B781" s="58" t="s">
        <v>10</v>
      </c>
      <c r="C781" s="58" t="s">
        <v>622</v>
      </c>
      <c r="D781" s="58" t="s">
        <v>769</v>
      </c>
      <c r="E781" s="58" t="s">
        <v>942</v>
      </c>
      <c r="F781" s="58" t="n">
        <v>90</v>
      </c>
      <c r="G781" s="58" t="n">
        <v>200</v>
      </c>
    </row>
    <row r="782" s="1" customFormat="true" ht="20" hidden="false" customHeight="true" outlineLevel="0" collapsed="false">
      <c r="A782" s="13" t="n">
        <v>779</v>
      </c>
      <c r="B782" s="58" t="s">
        <v>10</v>
      </c>
      <c r="C782" s="58" t="s">
        <v>622</v>
      </c>
      <c r="D782" s="58" t="s">
        <v>771</v>
      </c>
      <c r="E782" s="58" t="s">
        <v>943</v>
      </c>
      <c r="F782" s="58" t="n">
        <v>90</v>
      </c>
      <c r="G782" s="58" t="n">
        <v>200</v>
      </c>
    </row>
    <row r="783" s="1" customFormat="true" ht="20" hidden="false" customHeight="true" outlineLevel="0" collapsed="false">
      <c r="A783" s="13" t="n">
        <v>780</v>
      </c>
      <c r="B783" s="58" t="s">
        <v>10</v>
      </c>
      <c r="C783" s="58" t="s">
        <v>622</v>
      </c>
      <c r="D783" s="58" t="s">
        <v>771</v>
      </c>
      <c r="E783" s="58" t="s">
        <v>944</v>
      </c>
      <c r="F783" s="58" t="n">
        <v>90</v>
      </c>
      <c r="G783" s="58" t="n">
        <v>200</v>
      </c>
    </row>
    <row r="784" s="1" customFormat="true" ht="20" hidden="false" customHeight="true" outlineLevel="0" collapsed="false">
      <c r="A784" s="13" t="n">
        <v>781</v>
      </c>
      <c r="B784" s="58" t="s">
        <v>10</v>
      </c>
      <c r="C784" s="58" t="s">
        <v>622</v>
      </c>
      <c r="D784" s="58" t="s">
        <v>664</v>
      </c>
      <c r="E784" s="58" t="s">
        <v>945</v>
      </c>
      <c r="F784" s="58" t="n">
        <v>90</v>
      </c>
      <c r="G784" s="58" t="n">
        <v>200</v>
      </c>
    </row>
    <row r="785" s="1" customFormat="true" ht="20" hidden="false" customHeight="true" outlineLevel="0" collapsed="false">
      <c r="A785" s="13" t="n">
        <v>782</v>
      </c>
      <c r="B785" s="58" t="s">
        <v>10</v>
      </c>
      <c r="C785" s="58" t="s">
        <v>622</v>
      </c>
      <c r="D785" s="58" t="s">
        <v>664</v>
      </c>
      <c r="E785" s="58" t="s">
        <v>946</v>
      </c>
      <c r="F785" s="58" t="n">
        <v>91</v>
      </c>
      <c r="G785" s="58" t="n">
        <v>200</v>
      </c>
    </row>
    <row r="786" s="1" customFormat="true" ht="20" hidden="false" customHeight="true" outlineLevel="0" collapsed="false">
      <c r="A786" s="13" t="n">
        <v>783</v>
      </c>
      <c r="B786" s="58" t="s">
        <v>10</v>
      </c>
      <c r="C786" s="58" t="s">
        <v>622</v>
      </c>
      <c r="D786" s="58" t="s">
        <v>758</v>
      </c>
      <c r="E786" s="58" t="s">
        <v>947</v>
      </c>
      <c r="F786" s="58" t="n">
        <v>91</v>
      </c>
      <c r="G786" s="58" t="n">
        <v>200</v>
      </c>
    </row>
    <row r="787" s="1" customFormat="true" ht="20" hidden="false" customHeight="true" outlineLevel="0" collapsed="false">
      <c r="A787" s="13" t="n">
        <v>784</v>
      </c>
      <c r="B787" s="58" t="s">
        <v>10</v>
      </c>
      <c r="C787" s="58" t="s">
        <v>622</v>
      </c>
      <c r="D787" s="58" t="s">
        <v>666</v>
      </c>
      <c r="E787" s="58" t="s">
        <v>948</v>
      </c>
      <c r="F787" s="58" t="n">
        <v>90</v>
      </c>
      <c r="G787" s="58" t="n">
        <v>200</v>
      </c>
    </row>
    <row r="788" s="1" customFormat="true" ht="20" hidden="false" customHeight="true" outlineLevel="0" collapsed="false">
      <c r="A788" s="13" t="n">
        <v>785</v>
      </c>
      <c r="B788" s="58" t="s">
        <v>10</v>
      </c>
      <c r="C788" s="58" t="s">
        <v>622</v>
      </c>
      <c r="D788" s="58" t="s">
        <v>765</v>
      </c>
      <c r="E788" s="58" t="s">
        <v>949</v>
      </c>
      <c r="F788" s="58" t="n">
        <v>90</v>
      </c>
      <c r="G788" s="58" t="n">
        <v>200</v>
      </c>
    </row>
    <row r="789" s="1" customFormat="true" ht="20" hidden="false" customHeight="true" outlineLevel="0" collapsed="false">
      <c r="A789" s="13" t="n">
        <v>786</v>
      </c>
      <c r="B789" s="58" t="s">
        <v>10</v>
      </c>
      <c r="C789" s="58" t="s">
        <v>622</v>
      </c>
      <c r="D789" s="58" t="s">
        <v>760</v>
      </c>
      <c r="E789" s="58" t="s">
        <v>950</v>
      </c>
      <c r="F789" s="58" t="n">
        <v>90</v>
      </c>
      <c r="G789" s="58" t="n">
        <v>200</v>
      </c>
    </row>
    <row r="790" s="1" customFormat="true" ht="20" hidden="false" customHeight="true" outlineLevel="0" collapsed="false">
      <c r="A790" s="13" t="n">
        <v>787</v>
      </c>
      <c r="B790" s="58" t="s">
        <v>10</v>
      </c>
      <c r="C790" s="58" t="s">
        <v>622</v>
      </c>
      <c r="D790" s="58" t="s">
        <v>664</v>
      </c>
      <c r="E790" s="58" t="s">
        <v>951</v>
      </c>
      <c r="F790" s="58" t="n">
        <v>90</v>
      </c>
      <c r="G790" s="58" t="n">
        <v>200</v>
      </c>
    </row>
    <row r="791" s="1" customFormat="true" ht="20" hidden="false" customHeight="true" outlineLevel="0" collapsed="false">
      <c r="A791" s="13" t="n">
        <v>788</v>
      </c>
      <c r="B791" s="58" t="s">
        <v>10</v>
      </c>
      <c r="C791" s="58" t="s">
        <v>622</v>
      </c>
      <c r="D791" s="58" t="s">
        <v>664</v>
      </c>
      <c r="E791" s="58" t="s">
        <v>952</v>
      </c>
      <c r="F791" s="58" t="n">
        <v>90</v>
      </c>
      <c r="G791" s="58" t="n">
        <v>200</v>
      </c>
    </row>
    <row r="792" s="1" customFormat="true" ht="20" hidden="false" customHeight="true" outlineLevel="0" collapsed="false">
      <c r="A792" s="13" t="n">
        <v>789</v>
      </c>
      <c r="B792" s="58" t="s">
        <v>10</v>
      </c>
      <c r="C792" s="58" t="s">
        <v>622</v>
      </c>
      <c r="D792" s="58" t="s">
        <v>664</v>
      </c>
      <c r="E792" s="58" t="s">
        <v>953</v>
      </c>
      <c r="F792" s="58" t="n">
        <v>90</v>
      </c>
      <c r="G792" s="58" t="n">
        <v>200</v>
      </c>
    </row>
    <row r="793" s="1" customFormat="true" ht="20" hidden="false" customHeight="true" outlineLevel="0" collapsed="false">
      <c r="A793" s="13" t="n">
        <v>790</v>
      </c>
      <c r="B793" s="58" t="s">
        <v>10</v>
      </c>
      <c r="C793" s="58" t="s">
        <v>622</v>
      </c>
      <c r="D793" s="58" t="s">
        <v>664</v>
      </c>
      <c r="E793" s="58" t="s">
        <v>954</v>
      </c>
      <c r="F793" s="58" t="n">
        <v>90</v>
      </c>
      <c r="G793" s="58" t="n">
        <v>200</v>
      </c>
    </row>
    <row r="794" s="1" customFormat="true" ht="20" hidden="false" customHeight="true" outlineLevel="0" collapsed="false">
      <c r="A794" s="13" t="n">
        <v>791</v>
      </c>
      <c r="B794" s="58" t="s">
        <v>10</v>
      </c>
      <c r="C794" s="58" t="s">
        <v>622</v>
      </c>
      <c r="D794" s="58" t="s">
        <v>762</v>
      </c>
      <c r="E794" s="58" t="s">
        <v>955</v>
      </c>
      <c r="F794" s="58" t="n">
        <v>90</v>
      </c>
      <c r="G794" s="58" t="n">
        <v>200</v>
      </c>
    </row>
    <row r="795" s="1" customFormat="true" ht="20" hidden="false" customHeight="true" outlineLevel="0" collapsed="false">
      <c r="A795" s="13" t="n">
        <v>792</v>
      </c>
      <c r="B795" s="58" t="s">
        <v>10</v>
      </c>
      <c r="C795" s="58" t="s">
        <v>622</v>
      </c>
      <c r="D795" s="58" t="s">
        <v>769</v>
      </c>
      <c r="E795" s="58" t="s">
        <v>956</v>
      </c>
      <c r="F795" s="58" t="n">
        <v>90</v>
      </c>
      <c r="G795" s="58" t="n">
        <v>200</v>
      </c>
    </row>
    <row r="796" s="25" customFormat="true" ht="20" hidden="false" customHeight="true" outlineLevel="0" collapsed="false">
      <c r="A796" s="13" t="n">
        <v>793</v>
      </c>
      <c r="B796" s="58" t="s">
        <v>10</v>
      </c>
      <c r="C796" s="58" t="s">
        <v>622</v>
      </c>
      <c r="D796" s="58" t="s">
        <v>666</v>
      </c>
      <c r="E796" s="58" t="s">
        <v>957</v>
      </c>
      <c r="F796" s="58" t="n">
        <v>90</v>
      </c>
      <c r="G796" s="58" t="n">
        <v>200</v>
      </c>
    </row>
    <row r="797" s="25" customFormat="true" ht="20" hidden="false" customHeight="true" outlineLevel="0" collapsed="false">
      <c r="A797" s="13" t="n">
        <v>794</v>
      </c>
      <c r="B797" s="58" t="s">
        <v>10</v>
      </c>
      <c r="C797" s="58" t="s">
        <v>622</v>
      </c>
      <c r="D797" s="58" t="s">
        <v>765</v>
      </c>
      <c r="E797" s="58" t="s">
        <v>958</v>
      </c>
      <c r="F797" s="58" t="n">
        <v>90</v>
      </c>
      <c r="G797" s="58" t="n">
        <v>200</v>
      </c>
    </row>
    <row r="798" s="25" customFormat="true" ht="20" hidden="false" customHeight="true" outlineLevel="0" collapsed="false">
      <c r="A798" s="13" t="n">
        <v>795</v>
      </c>
      <c r="B798" s="58" t="s">
        <v>10</v>
      </c>
      <c r="C798" s="58" t="s">
        <v>622</v>
      </c>
      <c r="D798" s="58" t="s">
        <v>765</v>
      </c>
      <c r="E798" s="58" t="s">
        <v>959</v>
      </c>
      <c r="F798" s="58" t="n">
        <v>90</v>
      </c>
      <c r="G798" s="58" t="n">
        <v>200</v>
      </c>
    </row>
    <row r="799" s="25" customFormat="true" ht="20" hidden="false" customHeight="true" outlineLevel="0" collapsed="false">
      <c r="A799" s="13" t="n">
        <v>796</v>
      </c>
      <c r="B799" s="58" t="s">
        <v>10</v>
      </c>
      <c r="C799" s="58" t="s">
        <v>622</v>
      </c>
      <c r="D799" s="58" t="s">
        <v>771</v>
      </c>
      <c r="E799" s="58" t="s">
        <v>960</v>
      </c>
      <c r="F799" s="58" t="n">
        <v>90</v>
      </c>
      <c r="G799" s="58" t="n">
        <v>200</v>
      </c>
    </row>
    <row r="800" s="25" customFormat="true" ht="20" hidden="false" customHeight="true" outlineLevel="0" collapsed="false">
      <c r="A800" s="13" t="n">
        <v>797</v>
      </c>
      <c r="B800" s="58" t="s">
        <v>10</v>
      </c>
      <c r="C800" s="58" t="s">
        <v>622</v>
      </c>
      <c r="D800" s="58" t="s">
        <v>760</v>
      </c>
      <c r="E800" s="58" t="s">
        <v>961</v>
      </c>
      <c r="F800" s="58" t="n">
        <v>90</v>
      </c>
      <c r="G800" s="58" t="n">
        <v>200</v>
      </c>
    </row>
    <row r="801" s="25" customFormat="true" ht="20" hidden="false" customHeight="true" outlineLevel="0" collapsed="false">
      <c r="A801" s="13" t="n">
        <v>798</v>
      </c>
      <c r="B801" s="58" t="s">
        <v>10</v>
      </c>
      <c r="C801" s="58" t="s">
        <v>622</v>
      </c>
      <c r="D801" s="58" t="s">
        <v>664</v>
      </c>
      <c r="E801" s="58" t="s">
        <v>962</v>
      </c>
      <c r="F801" s="58" t="n">
        <v>90</v>
      </c>
      <c r="G801" s="58" t="n">
        <v>200</v>
      </c>
    </row>
    <row r="802" s="25" customFormat="true" ht="20" hidden="false" customHeight="true" outlineLevel="0" collapsed="false">
      <c r="A802" s="13" t="n">
        <v>799</v>
      </c>
      <c r="B802" s="58" t="s">
        <v>10</v>
      </c>
      <c r="C802" s="58" t="s">
        <v>622</v>
      </c>
      <c r="D802" s="58" t="s">
        <v>758</v>
      </c>
      <c r="E802" s="58" t="s">
        <v>963</v>
      </c>
      <c r="F802" s="58" t="n">
        <v>90</v>
      </c>
      <c r="G802" s="58" t="n">
        <v>200</v>
      </c>
    </row>
    <row r="803" s="25" customFormat="true" ht="20" hidden="false" customHeight="true" outlineLevel="0" collapsed="false">
      <c r="A803" s="13" t="n">
        <v>800</v>
      </c>
      <c r="B803" s="58" t="s">
        <v>10</v>
      </c>
      <c r="C803" s="58" t="s">
        <v>622</v>
      </c>
      <c r="D803" s="58" t="s">
        <v>769</v>
      </c>
      <c r="E803" s="58" t="s">
        <v>964</v>
      </c>
      <c r="F803" s="58" t="n">
        <v>90</v>
      </c>
      <c r="G803" s="58" t="n">
        <v>200</v>
      </c>
    </row>
    <row r="804" s="25" customFormat="true" ht="20" hidden="false" customHeight="true" outlineLevel="0" collapsed="false">
      <c r="A804" s="13" t="n">
        <v>801</v>
      </c>
      <c r="B804" s="58" t="s">
        <v>10</v>
      </c>
      <c r="C804" s="58" t="s">
        <v>622</v>
      </c>
      <c r="D804" s="58" t="s">
        <v>762</v>
      </c>
      <c r="E804" s="58" t="s">
        <v>965</v>
      </c>
      <c r="F804" s="58" t="n">
        <v>90</v>
      </c>
      <c r="G804" s="58" t="n">
        <v>200</v>
      </c>
    </row>
    <row r="805" s="25" customFormat="true" ht="20" hidden="false" customHeight="true" outlineLevel="0" collapsed="false">
      <c r="A805" s="13" t="n">
        <v>802</v>
      </c>
      <c r="B805" s="58" t="s">
        <v>10</v>
      </c>
      <c r="C805" s="58" t="s">
        <v>622</v>
      </c>
      <c r="D805" s="58" t="s">
        <v>762</v>
      </c>
      <c r="E805" s="58" t="s">
        <v>966</v>
      </c>
      <c r="F805" s="58" t="n">
        <v>90</v>
      </c>
      <c r="G805" s="58" t="n">
        <v>200</v>
      </c>
    </row>
    <row r="806" s="61" customFormat="true" ht="20" hidden="false" customHeight="true" outlineLevel="0" collapsed="false">
      <c r="A806" s="13" t="n">
        <v>803</v>
      </c>
      <c r="B806" s="58" t="s">
        <v>10</v>
      </c>
      <c r="C806" s="58" t="s">
        <v>622</v>
      </c>
      <c r="D806" s="58" t="s">
        <v>773</v>
      </c>
      <c r="E806" s="58" t="s">
        <v>967</v>
      </c>
      <c r="F806" s="58" t="n">
        <v>90</v>
      </c>
      <c r="G806" s="58" t="n">
        <v>200</v>
      </c>
      <c r="H806" s="60"/>
      <c r="I806" s="60"/>
      <c r="J806" s="60"/>
    </row>
    <row r="807" s="25" customFormat="true" ht="20" hidden="false" customHeight="true" outlineLevel="0" collapsed="false">
      <c r="A807" s="13" t="n">
        <v>804</v>
      </c>
      <c r="B807" s="58" t="s">
        <v>10</v>
      </c>
      <c r="C807" s="58" t="s">
        <v>622</v>
      </c>
      <c r="D807" s="58" t="s">
        <v>760</v>
      </c>
      <c r="E807" s="58" t="s">
        <v>968</v>
      </c>
      <c r="F807" s="58" t="n">
        <v>90</v>
      </c>
      <c r="G807" s="58" t="n">
        <v>200</v>
      </c>
    </row>
    <row r="808" s="25" customFormat="true" ht="20" hidden="false" customHeight="true" outlineLevel="0" collapsed="false">
      <c r="A808" s="13" t="n">
        <v>805</v>
      </c>
      <c r="B808" s="58" t="s">
        <v>10</v>
      </c>
      <c r="C808" s="58" t="s">
        <v>622</v>
      </c>
      <c r="D808" s="58" t="s">
        <v>778</v>
      </c>
      <c r="E808" s="58" t="s">
        <v>969</v>
      </c>
      <c r="F808" s="58" t="n">
        <v>90</v>
      </c>
      <c r="G808" s="58" t="n">
        <v>200</v>
      </c>
    </row>
    <row r="809" s="25" customFormat="true" ht="20" hidden="false" customHeight="true" outlineLevel="0" collapsed="false">
      <c r="A809" s="13" t="n">
        <v>806</v>
      </c>
      <c r="B809" s="58" t="s">
        <v>10</v>
      </c>
      <c r="C809" s="58" t="s">
        <v>622</v>
      </c>
      <c r="D809" s="58" t="s">
        <v>666</v>
      </c>
      <c r="E809" s="58" t="s">
        <v>970</v>
      </c>
      <c r="F809" s="58" t="n">
        <v>90</v>
      </c>
      <c r="G809" s="99" t="n">
        <v>200</v>
      </c>
    </row>
    <row r="810" s="25" customFormat="true" ht="20" hidden="false" customHeight="true" outlineLevel="0" collapsed="false">
      <c r="A810" s="13" t="n">
        <v>807</v>
      </c>
      <c r="B810" s="58" t="s">
        <v>10</v>
      </c>
      <c r="C810" s="58" t="s">
        <v>622</v>
      </c>
      <c r="D810" s="58" t="s">
        <v>769</v>
      </c>
      <c r="E810" s="58" t="s">
        <v>971</v>
      </c>
      <c r="F810" s="58" t="n">
        <v>90</v>
      </c>
      <c r="G810" s="99" t="n">
        <v>200</v>
      </c>
    </row>
    <row r="811" s="25" customFormat="true" ht="20" hidden="false" customHeight="true" outlineLevel="0" collapsed="false">
      <c r="A811" s="13" t="n">
        <v>808</v>
      </c>
      <c r="B811" s="58" t="s">
        <v>10</v>
      </c>
      <c r="C811" s="58" t="s">
        <v>622</v>
      </c>
      <c r="D811" s="58" t="s">
        <v>783</v>
      </c>
      <c r="E811" s="96" t="s">
        <v>972</v>
      </c>
      <c r="F811" s="58" t="n">
        <v>90</v>
      </c>
      <c r="G811" s="99" t="n">
        <v>200</v>
      </c>
    </row>
    <row r="812" s="25" customFormat="true" ht="20" hidden="false" customHeight="true" outlineLevel="0" collapsed="false">
      <c r="A812" s="13" t="n">
        <v>809</v>
      </c>
      <c r="B812" s="58" t="s">
        <v>10</v>
      </c>
      <c r="C812" s="58" t="s">
        <v>622</v>
      </c>
      <c r="D812" s="58" t="s">
        <v>762</v>
      </c>
      <c r="E812" s="96" t="s">
        <v>973</v>
      </c>
      <c r="F812" s="58" t="n">
        <v>90</v>
      </c>
      <c r="G812" s="99" t="n">
        <v>200</v>
      </c>
    </row>
    <row r="813" s="25" customFormat="true" ht="20" hidden="false" customHeight="true" outlineLevel="0" collapsed="false">
      <c r="A813" s="13" t="n">
        <v>810</v>
      </c>
      <c r="B813" s="58" t="s">
        <v>10</v>
      </c>
      <c r="C813" s="58" t="s">
        <v>622</v>
      </c>
      <c r="D813" s="58" t="s">
        <v>664</v>
      </c>
      <c r="E813" s="96" t="s">
        <v>974</v>
      </c>
      <c r="F813" s="58" t="n">
        <v>90</v>
      </c>
      <c r="G813" s="99" t="n">
        <v>200</v>
      </c>
    </row>
    <row r="814" s="25" customFormat="true" ht="20" hidden="false" customHeight="true" outlineLevel="0" collapsed="false">
      <c r="A814" s="13" t="n">
        <v>811</v>
      </c>
      <c r="B814" s="58" t="s">
        <v>10</v>
      </c>
      <c r="C814" s="58" t="s">
        <v>622</v>
      </c>
      <c r="D814" s="58" t="s">
        <v>664</v>
      </c>
      <c r="E814" s="96" t="s">
        <v>975</v>
      </c>
      <c r="F814" s="58" t="n">
        <v>90</v>
      </c>
      <c r="G814" s="99" t="n">
        <v>200</v>
      </c>
    </row>
    <row r="815" s="25" customFormat="true" ht="20" hidden="false" customHeight="true" outlineLevel="0" collapsed="false">
      <c r="A815" s="13" t="n">
        <v>812</v>
      </c>
      <c r="B815" s="58" t="s">
        <v>10</v>
      </c>
      <c r="C815" s="58" t="s">
        <v>622</v>
      </c>
      <c r="D815" s="58" t="s">
        <v>773</v>
      </c>
      <c r="E815" s="96" t="s">
        <v>976</v>
      </c>
      <c r="F815" s="58" t="n">
        <v>90</v>
      </c>
      <c r="G815" s="99" t="n">
        <v>200</v>
      </c>
    </row>
    <row r="816" s="25" customFormat="true" ht="20" hidden="false" customHeight="true" outlineLevel="0" collapsed="false">
      <c r="A816" s="13" t="n">
        <v>813</v>
      </c>
      <c r="B816" s="58" t="s">
        <v>10</v>
      </c>
      <c r="C816" s="58" t="s">
        <v>622</v>
      </c>
      <c r="D816" s="58" t="s">
        <v>758</v>
      </c>
      <c r="E816" s="96" t="s">
        <v>977</v>
      </c>
      <c r="F816" s="58" t="n">
        <v>90</v>
      </c>
      <c r="G816" s="99" t="n">
        <v>200</v>
      </c>
    </row>
    <row r="817" s="25" customFormat="true" ht="20" hidden="false" customHeight="true" outlineLevel="0" collapsed="false">
      <c r="A817" s="13" t="n">
        <v>814</v>
      </c>
      <c r="B817" s="58" t="s">
        <v>10</v>
      </c>
      <c r="C817" s="58" t="s">
        <v>622</v>
      </c>
      <c r="D817" s="58" t="s">
        <v>762</v>
      </c>
      <c r="E817" s="96" t="s">
        <v>978</v>
      </c>
      <c r="F817" s="58" t="n">
        <v>90</v>
      </c>
      <c r="G817" s="99" t="n">
        <v>200</v>
      </c>
    </row>
    <row r="818" s="25" customFormat="true" ht="20" hidden="false" customHeight="true" outlineLevel="0" collapsed="false">
      <c r="A818" s="13" t="n">
        <v>815</v>
      </c>
      <c r="B818" s="58" t="s">
        <v>10</v>
      </c>
      <c r="C818" s="58" t="s">
        <v>622</v>
      </c>
      <c r="D818" s="58" t="s">
        <v>769</v>
      </c>
      <c r="E818" s="96" t="s">
        <v>979</v>
      </c>
      <c r="F818" s="58" t="n">
        <v>90</v>
      </c>
      <c r="G818" s="99" t="n">
        <v>200</v>
      </c>
    </row>
    <row r="819" s="25" customFormat="true" ht="20" hidden="false" customHeight="true" outlineLevel="0" collapsed="false">
      <c r="A819" s="13" t="n">
        <v>816</v>
      </c>
      <c r="B819" s="58" t="s">
        <v>10</v>
      </c>
      <c r="C819" s="58" t="s">
        <v>622</v>
      </c>
      <c r="D819" s="58" t="s">
        <v>773</v>
      </c>
      <c r="E819" s="96" t="s">
        <v>980</v>
      </c>
      <c r="F819" s="58" t="n">
        <v>90</v>
      </c>
      <c r="G819" s="99" t="n">
        <v>200</v>
      </c>
    </row>
    <row r="820" s="25" customFormat="true" ht="20" hidden="false" customHeight="true" outlineLevel="0" collapsed="false">
      <c r="A820" s="13" t="n">
        <v>817</v>
      </c>
      <c r="B820" s="58" t="s">
        <v>10</v>
      </c>
      <c r="C820" s="58" t="s">
        <v>622</v>
      </c>
      <c r="D820" s="58" t="s">
        <v>778</v>
      </c>
      <c r="E820" s="96" t="s">
        <v>981</v>
      </c>
      <c r="F820" s="58" t="n">
        <v>90</v>
      </c>
      <c r="G820" s="99" t="n">
        <v>200</v>
      </c>
    </row>
    <row r="821" s="25" customFormat="true" ht="20" hidden="false" customHeight="true" outlineLevel="0" collapsed="false">
      <c r="A821" s="13" t="n">
        <v>818</v>
      </c>
      <c r="B821" s="58" t="s">
        <v>10</v>
      </c>
      <c r="C821" s="58" t="s">
        <v>622</v>
      </c>
      <c r="D821" s="58" t="s">
        <v>778</v>
      </c>
      <c r="E821" s="96" t="s">
        <v>982</v>
      </c>
      <c r="F821" s="58" t="n">
        <v>90</v>
      </c>
      <c r="G821" s="99" t="n">
        <v>200</v>
      </c>
    </row>
    <row r="822" s="25" customFormat="true" ht="20" hidden="false" customHeight="true" outlineLevel="0" collapsed="false">
      <c r="A822" s="13" t="n">
        <v>819</v>
      </c>
      <c r="B822" s="58" t="s">
        <v>10</v>
      </c>
      <c r="C822" s="58" t="s">
        <v>622</v>
      </c>
      <c r="D822" s="58" t="s">
        <v>771</v>
      </c>
      <c r="E822" s="96" t="s">
        <v>983</v>
      </c>
      <c r="F822" s="58" t="n">
        <v>90</v>
      </c>
      <c r="G822" s="99" t="n">
        <v>200</v>
      </c>
    </row>
    <row r="823" s="25" customFormat="true" ht="20" hidden="false" customHeight="true" outlineLevel="0" collapsed="false">
      <c r="A823" s="13" t="n">
        <v>820</v>
      </c>
      <c r="B823" s="58" t="s">
        <v>10</v>
      </c>
      <c r="C823" s="58" t="s">
        <v>622</v>
      </c>
      <c r="D823" s="58" t="s">
        <v>771</v>
      </c>
      <c r="E823" s="96" t="s">
        <v>984</v>
      </c>
      <c r="F823" s="58" t="n">
        <v>90</v>
      </c>
      <c r="G823" s="99" t="n">
        <v>200</v>
      </c>
    </row>
    <row r="824" s="25" customFormat="true" ht="20" hidden="false" customHeight="true" outlineLevel="0" collapsed="false">
      <c r="A824" s="13" t="n">
        <v>821</v>
      </c>
      <c r="B824" s="58" t="s">
        <v>10</v>
      </c>
      <c r="C824" s="58" t="s">
        <v>622</v>
      </c>
      <c r="D824" s="58" t="s">
        <v>771</v>
      </c>
      <c r="E824" s="96" t="s">
        <v>985</v>
      </c>
      <c r="F824" s="58" t="n">
        <v>90</v>
      </c>
      <c r="G824" s="99" t="n">
        <v>200</v>
      </c>
    </row>
    <row r="825" s="25" customFormat="true" ht="20" hidden="false" customHeight="true" outlineLevel="0" collapsed="false">
      <c r="A825" s="13" t="n">
        <v>822</v>
      </c>
      <c r="B825" s="58" t="s">
        <v>10</v>
      </c>
      <c r="C825" s="58" t="s">
        <v>622</v>
      </c>
      <c r="D825" s="58" t="s">
        <v>664</v>
      </c>
      <c r="E825" s="96" t="s">
        <v>986</v>
      </c>
      <c r="F825" s="58" t="n">
        <v>91</v>
      </c>
      <c r="G825" s="103" t="n">
        <v>4000</v>
      </c>
    </row>
    <row r="826" s="25" customFormat="true" ht="20" hidden="false" customHeight="true" outlineLevel="0" collapsed="false">
      <c r="A826" s="13" t="n">
        <v>823</v>
      </c>
      <c r="B826" s="58" t="s">
        <v>10</v>
      </c>
      <c r="C826" s="58" t="s">
        <v>622</v>
      </c>
      <c r="D826" s="58" t="s">
        <v>664</v>
      </c>
      <c r="E826" s="96" t="s">
        <v>987</v>
      </c>
      <c r="F826" s="58" t="n">
        <v>90</v>
      </c>
      <c r="G826" s="103" t="n">
        <v>600</v>
      </c>
    </row>
    <row r="827" s="25" customFormat="true" ht="20" hidden="false" customHeight="true" outlineLevel="0" collapsed="false">
      <c r="A827" s="13" t="n">
        <v>824</v>
      </c>
      <c r="B827" s="58" t="s">
        <v>10</v>
      </c>
      <c r="C827" s="58" t="s">
        <v>622</v>
      </c>
      <c r="D827" s="58" t="s">
        <v>664</v>
      </c>
      <c r="E827" s="96" t="s">
        <v>988</v>
      </c>
      <c r="F827" s="58" t="n">
        <v>90</v>
      </c>
      <c r="G827" s="103" t="n">
        <v>600</v>
      </c>
    </row>
    <row r="828" s="25" customFormat="true" ht="20" hidden="false" customHeight="true" outlineLevel="0" collapsed="false">
      <c r="A828" s="13" t="n">
        <v>825</v>
      </c>
      <c r="B828" s="58" t="s">
        <v>10</v>
      </c>
      <c r="C828" s="58" t="s">
        <v>622</v>
      </c>
      <c r="D828" s="58" t="s">
        <v>769</v>
      </c>
      <c r="E828" s="96" t="s">
        <v>989</v>
      </c>
      <c r="F828" s="58" t="n">
        <v>90</v>
      </c>
      <c r="G828" s="103" t="n">
        <v>800</v>
      </c>
    </row>
    <row r="829" s="25" customFormat="true" ht="20" hidden="false" customHeight="true" outlineLevel="0" collapsed="false">
      <c r="A829" s="13" t="n">
        <v>826</v>
      </c>
      <c r="B829" s="58" t="s">
        <v>10</v>
      </c>
      <c r="C829" s="58" t="s">
        <v>622</v>
      </c>
      <c r="D829" s="58" t="s">
        <v>758</v>
      </c>
      <c r="E829" s="96" t="s">
        <v>990</v>
      </c>
      <c r="F829" s="58" t="n">
        <v>90</v>
      </c>
      <c r="G829" s="103" t="n">
        <v>600</v>
      </c>
    </row>
    <row r="830" s="25" customFormat="true" ht="20" hidden="false" customHeight="true" outlineLevel="0" collapsed="false">
      <c r="A830" s="13" t="n">
        <v>827</v>
      </c>
      <c r="B830" s="58" t="s">
        <v>10</v>
      </c>
      <c r="C830" s="58" t="s">
        <v>622</v>
      </c>
      <c r="D830" s="58" t="s">
        <v>773</v>
      </c>
      <c r="E830" s="96" t="s">
        <v>991</v>
      </c>
      <c r="F830" s="58" t="n">
        <v>90</v>
      </c>
      <c r="G830" s="103" t="n">
        <v>400</v>
      </c>
    </row>
    <row r="831" s="25" customFormat="true" ht="20" hidden="false" customHeight="true" outlineLevel="0" collapsed="false">
      <c r="A831" s="13" t="n">
        <v>828</v>
      </c>
      <c r="B831" s="58" t="s">
        <v>10</v>
      </c>
      <c r="C831" s="58" t="s">
        <v>622</v>
      </c>
      <c r="D831" s="58" t="s">
        <v>758</v>
      </c>
      <c r="E831" s="96" t="s">
        <v>992</v>
      </c>
      <c r="F831" s="58" t="n">
        <v>90</v>
      </c>
      <c r="G831" s="103" t="n">
        <v>400</v>
      </c>
    </row>
    <row r="832" s="25" customFormat="true" ht="20" hidden="false" customHeight="true" outlineLevel="0" collapsed="false">
      <c r="A832" s="13" t="n">
        <v>829</v>
      </c>
      <c r="B832" s="58" t="s">
        <v>10</v>
      </c>
      <c r="C832" s="58" t="s">
        <v>622</v>
      </c>
      <c r="D832" s="58" t="s">
        <v>769</v>
      </c>
      <c r="E832" s="58" t="s">
        <v>993</v>
      </c>
      <c r="F832" s="58" t="n">
        <v>90</v>
      </c>
      <c r="G832" s="99" t="n">
        <v>2800</v>
      </c>
    </row>
    <row r="833" s="25" customFormat="true" ht="20" hidden="false" customHeight="true" outlineLevel="0" collapsed="false">
      <c r="A833" s="13" t="n">
        <v>830</v>
      </c>
      <c r="B833" s="58" t="s">
        <v>10</v>
      </c>
      <c r="C833" s="58" t="s">
        <v>622</v>
      </c>
      <c r="D833" s="58" t="s">
        <v>760</v>
      </c>
      <c r="E833" s="58" t="s">
        <v>994</v>
      </c>
      <c r="F833" s="58" t="n">
        <v>90</v>
      </c>
      <c r="G833" s="99" t="n">
        <v>600</v>
      </c>
    </row>
    <row r="834" s="25" customFormat="true" ht="20" hidden="false" customHeight="true" outlineLevel="0" collapsed="false">
      <c r="A834" s="13" t="n">
        <v>831</v>
      </c>
      <c r="B834" s="58" t="s">
        <v>10</v>
      </c>
      <c r="C834" s="58" t="s">
        <v>622</v>
      </c>
      <c r="D834" s="58" t="s">
        <v>760</v>
      </c>
      <c r="E834" s="58" t="s">
        <v>995</v>
      </c>
      <c r="F834" s="58" t="n">
        <v>90</v>
      </c>
      <c r="G834" s="99" t="n">
        <v>200</v>
      </c>
    </row>
    <row r="835" s="25" customFormat="true" ht="20" hidden="false" customHeight="true" outlineLevel="0" collapsed="false">
      <c r="A835" s="13" t="n">
        <v>832</v>
      </c>
      <c r="B835" s="58" t="s">
        <v>10</v>
      </c>
      <c r="C835" s="58" t="s">
        <v>622</v>
      </c>
      <c r="D835" s="58" t="s">
        <v>760</v>
      </c>
      <c r="E835" s="58" t="s">
        <v>996</v>
      </c>
      <c r="F835" s="58" t="n">
        <v>90</v>
      </c>
      <c r="G835" s="99" t="n">
        <v>200</v>
      </c>
    </row>
    <row r="836" s="25" customFormat="true" ht="20" hidden="false" customHeight="true" outlineLevel="0" collapsed="false">
      <c r="A836" s="13" t="n">
        <v>833</v>
      </c>
      <c r="B836" s="58" t="s">
        <v>10</v>
      </c>
      <c r="C836" s="58" t="s">
        <v>622</v>
      </c>
      <c r="D836" s="58" t="s">
        <v>760</v>
      </c>
      <c r="E836" s="58" t="s">
        <v>997</v>
      </c>
      <c r="F836" s="58" t="n">
        <v>90</v>
      </c>
      <c r="G836" s="99" t="n">
        <v>600</v>
      </c>
    </row>
    <row r="837" s="61" customFormat="true" ht="20" hidden="false" customHeight="true" outlineLevel="0" collapsed="false">
      <c r="A837" s="13" t="n">
        <v>834</v>
      </c>
      <c r="B837" s="58" t="s">
        <v>10</v>
      </c>
      <c r="C837" s="58" t="s">
        <v>622</v>
      </c>
      <c r="D837" s="58" t="s">
        <v>664</v>
      </c>
      <c r="E837" s="58" t="s">
        <v>998</v>
      </c>
      <c r="F837" s="58" t="n">
        <v>90</v>
      </c>
      <c r="G837" s="99" t="n">
        <v>400</v>
      </c>
      <c r="H837" s="60"/>
      <c r="I837" s="60"/>
      <c r="J837" s="60"/>
    </row>
    <row r="838" s="25" customFormat="true" ht="20" hidden="false" customHeight="true" outlineLevel="0" collapsed="false">
      <c r="A838" s="13" t="n">
        <v>835</v>
      </c>
      <c r="B838" s="58" t="s">
        <v>10</v>
      </c>
      <c r="C838" s="58" t="s">
        <v>622</v>
      </c>
      <c r="D838" s="58" t="s">
        <v>778</v>
      </c>
      <c r="E838" s="58" t="s">
        <v>999</v>
      </c>
      <c r="F838" s="58" t="n">
        <v>90</v>
      </c>
      <c r="G838" s="99" t="n">
        <v>400</v>
      </c>
    </row>
    <row r="839" s="25" customFormat="true" ht="20" hidden="false" customHeight="true" outlineLevel="0" collapsed="false">
      <c r="A839" s="13" t="n">
        <v>836</v>
      </c>
      <c r="B839" s="58" t="s">
        <v>10</v>
      </c>
      <c r="C839" s="58" t="s">
        <v>622</v>
      </c>
      <c r="D839" s="58" t="s">
        <v>778</v>
      </c>
      <c r="E839" s="58" t="s">
        <v>1000</v>
      </c>
      <c r="F839" s="58" t="n">
        <v>90</v>
      </c>
      <c r="G839" s="99" t="n">
        <v>800</v>
      </c>
    </row>
    <row r="840" s="25" customFormat="true" ht="20" hidden="false" customHeight="true" outlineLevel="0" collapsed="false">
      <c r="A840" s="13" t="n">
        <v>837</v>
      </c>
      <c r="B840" s="58" t="s">
        <v>10</v>
      </c>
      <c r="C840" s="58" t="s">
        <v>622</v>
      </c>
      <c r="D840" s="58" t="s">
        <v>778</v>
      </c>
      <c r="E840" s="58" t="s">
        <v>1001</v>
      </c>
      <c r="F840" s="58" t="n">
        <v>90</v>
      </c>
      <c r="G840" s="99" t="n">
        <v>600</v>
      </c>
    </row>
    <row r="841" s="25" customFormat="true" ht="20" hidden="false" customHeight="true" outlineLevel="0" collapsed="false">
      <c r="A841" s="13" t="n">
        <v>838</v>
      </c>
      <c r="B841" s="58" t="s">
        <v>10</v>
      </c>
      <c r="C841" s="58" t="s">
        <v>622</v>
      </c>
      <c r="D841" s="58" t="s">
        <v>778</v>
      </c>
      <c r="E841" s="58" t="s">
        <v>1002</v>
      </c>
      <c r="F841" s="58" t="n">
        <v>90</v>
      </c>
      <c r="G841" s="99" t="n">
        <v>400</v>
      </c>
    </row>
    <row r="842" s="17" customFormat="true" ht="20" hidden="false" customHeight="true" outlineLevel="0" collapsed="false">
      <c r="A842" s="13" t="n">
        <v>839</v>
      </c>
      <c r="B842" s="58" t="s">
        <v>10</v>
      </c>
      <c r="C842" s="58" t="s">
        <v>622</v>
      </c>
      <c r="D842" s="58" t="s">
        <v>760</v>
      </c>
      <c r="E842" s="96" t="s">
        <v>1003</v>
      </c>
      <c r="F842" s="58" t="n">
        <v>90</v>
      </c>
      <c r="G842" s="97" t="s">
        <v>164</v>
      </c>
      <c r="H842" s="16"/>
      <c r="I842" s="16"/>
      <c r="J842" s="16"/>
    </row>
    <row r="843" s="79" customFormat="true" ht="20" hidden="false" customHeight="true" outlineLevel="0" collapsed="false">
      <c r="A843" s="13" t="n">
        <v>840</v>
      </c>
      <c r="B843" s="11" t="s">
        <v>10</v>
      </c>
      <c r="C843" s="33" t="s">
        <v>1004</v>
      </c>
      <c r="D843" s="33" t="s">
        <v>1005</v>
      </c>
      <c r="E843" s="33" t="s">
        <v>1006</v>
      </c>
      <c r="F843" s="15" t="n">
        <v>102</v>
      </c>
      <c r="G843" s="15" t="n">
        <v>500</v>
      </c>
      <c r="H843" s="1"/>
      <c r="I843" s="1"/>
      <c r="J843" s="1"/>
    </row>
    <row r="844" s="79" customFormat="true" ht="20" hidden="false" customHeight="true" outlineLevel="0" collapsed="false">
      <c r="A844" s="13" t="n">
        <v>841</v>
      </c>
      <c r="B844" s="11" t="s">
        <v>10</v>
      </c>
      <c r="C844" s="33" t="s">
        <v>1004</v>
      </c>
      <c r="D844" s="33" t="s">
        <v>1007</v>
      </c>
      <c r="E844" s="33" t="s">
        <v>1008</v>
      </c>
      <c r="F844" s="15" t="n">
        <v>100</v>
      </c>
      <c r="G844" s="15" t="n">
        <v>500</v>
      </c>
      <c r="H844" s="1"/>
      <c r="I844" s="1"/>
      <c r="J844" s="1"/>
    </row>
    <row r="845" s="19" customFormat="true" ht="20" hidden="false" customHeight="true" outlineLevel="0" collapsed="false">
      <c r="A845" s="13" t="n">
        <v>842</v>
      </c>
      <c r="B845" s="11" t="s">
        <v>10</v>
      </c>
      <c r="C845" s="33" t="s">
        <v>1004</v>
      </c>
      <c r="D845" s="11" t="s">
        <v>1009</v>
      </c>
      <c r="E845" s="11" t="s">
        <v>1010</v>
      </c>
      <c r="F845" s="15" t="e">
        <f aca="true">YEAR(NOW())-MID(#REF!,7,4)</f>
        <v>#REF!</v>
      </c>
      <c r="G845" s="15" t="n">
        <v>200</v>
      </c>
      <c r="H845" s="1"/>
      <c r="I845" s="1"/>
      <c r="J845" s="1"/>
    </row>
    <row r="846" s="19" customFormat="true" ht="20" hidden="false" customHeight="true" outlineLevel="0" collapsed="false">
      <c r="A846" s="13" t="n">
        <v>843</v>
      </c>
      <c r="B846" s="11" t="s">
        <v>10</v>
      </c>
      <c r="C846" s="11" t="s">
        <v>1004</v>
      </c>
      <c r="D846" s="11" t="s">
        <v>1011</v>
      </c>
      <c r="E846" s="14" t="s">
        <v>1012</v>
      </c>
      <c r="F846" s="15" t="e">
        <f aca="true">YEAR(NOW())-MID(#REF!,7,4)</f>
        <v>#REF!</v>
      </c>
      <c r="G846" s="15" t="n">
        <v>200</v>
      </c>
      <c r="H846" s="1"/>
      <c r="I846" s="1"/>
      <c r="J846" s="1"/>
    </row>
    <row r="847" s="19" customFormat="true" ht="20" hidden="false" customHeight="true" outlineLevel="0" collapsed="false">
      <c r="A847" s="13" t="n">
        <v>844</v>
      </c>
      <c r="B847" s="11" t="s">
        <v>10</v>
      </c>
      <c r="C847" s="11" t="s">
        <v>1004</v>
      </c>
      <c r="D847" s="11" t="s">
        <v>1013</v>
      </c>
      <c r="E847" s="14" t="s">
        <v>1014</v>
      </c>
      <c r="F847" s="15" t="e">
        <f aca="true">YEAR(NOW())-MID(#REF!,7,4)</f>
        <v>#REF!</v>
      </c>
      <c r="G847" s="15" t="n">
        <v>200</v>
      </c>
      <c r="H847" s="1"/>
      <c r="I847" s="1"/>
      <c r="J847" s="1"/>
    </row>
    <row r="848" s="19" customFormat="true" ht="20" hidden="false" customHeight="true" outlineLevel="0" collapsed="false">
      <c r="A848" s="13" t="n">
        <v>845</v>
      </c>
      <c r="B848" s="11" t="s">
        <v>10</v>
      </c>
      <c r="C848" s="11" t="s">
        <v>1004</v>
      </c>
      <c r="D848" s="11" t="s">
        <v>123</v>
      </c>
      <c r="E848" s="11" t="s">
        <v>1015</v>
      </c>
      <c r="F848" s="15" t="e">
        <f aca="true">YEAR(NOW())-MID(#REF!,7,4)</f>
        <v>#REF!</v>
      </c>
      <c r="G848" s="15" t="n">
        <v>200</v>
      </c>
      <c r="H848" s="1"/>
      <c r="I848" s="1"/>
      <c r="J848" s="1"/>
    </row>
    <row r="849" s="19" customFormat="true" ht="20" hidden="false" customHeight="true" outlineLevel="0" collapsed="false">
      <c r="A849" s="13" t="n">
        <v>846</v>
      </c>
      <c r="B849" s="11" t="s">
        <v>10</v>
      </c>
      <c r="C849" s="11" t="s">
        <v>1004</v>
      </c>
      <c r="D849" s="11" t="s">
        <v>1016</v>
      </c>
      <c r="E849" s="14" t="s">
        <v>1017</v>
      </c>
      <c r="F849" s="15" t="e">
        <f aca="true">YEAR(NOW())-MID(#REF!,7,4)</f>
        <v>#REF!</v>
      </c>
      <c r="G849" s="15" t="n">
        <v>200</v>
      </c>
      <c r="H849" s="1"/>
      <c r="I849" s="1"/>
      <c r="J849" s="1"/>
    </row>
    <row r="850" s="19" customFormat="true" ht="20" hidden="false" customHeight="true" outlineLevel="0" collapsed="false">
      <c r="A850" s="13" t="n">
        <v>847</v>
      </c>
      <c r="B850" s="11" t="s">
        <v>10</v>
      </c>
      <c r="C850" s="11" t="s">
        <v>1004</v>
      </c>
      <c r="D850" s="11" t="s">
        <v>123</v>
      </c>
      <c r="E850" s="11" t="s">
        <v>1018</v>
      </c>
      <c r="F850" s="15" t="e">
        <f aca="true">YEAR(NOW())-MID(#REF!,7,4)</f>
        <v>#REF!</v>
      </c>
      <c r="G850" s="15" t="n">
        <v>200</v>
      </c>
      <c r="H850" s="1"/>
      <c r="I850" s="1"/>
      <c r="J850" s="1"/>
    </row>
    <row r="851" s="19" customFormat="true" ht="20" hidden="false" customHeight="true" outlineLevel="0" collapsed="false">
      <c r="A851" s="13" t="n">
        <v>848</v>
      </c>
      <c r="B851" s="11" t="s">
        <v>10</v>
      </c>
      <c r="C851" s="11" t="s">
        <v>1004</v>
      </c>
      <c r="D851" s="14" t="s">
        <v>1013</v>
      </c>
      <c r="E851" s="14" t="s">
        <v>1019</v>
      </c>
      <c r="F851" s="15" t="e">
        <f aca="true">YEAR(NOW())-MID(#REF!,7,4)</f>
        <v>#REF!</v>
      </c>
      <c r="G851" s="15" t="n">
        <v>200</v>
      </c>
      <c r="H851" s="1"/>
      <c r="I851" s="1"/>
      <c r="J851" s="1"/>
    </row>
    <row r="852" s="19" customFormat="true" ht="20" hidden="false" customHeight="true" outlineLevel="0" collapsed="false">
      <c r="A852" s="13" t="n">
        <v>849</v>
      </c>
      <c r="B852" s="11" t="s">
        <v>10</v>
      </c>
      <c r="C852" s="14" t="s">
        <v>1004</v>
      </c>
      <c r="D852" s="14" t="s">
        <v>1020</v>
      </c>
      <c r="E852" s="14" t="s">
        <v>1021</v>
      </c>
      <c r="F852" s="15" t="e">
        <f aca="true">YEAR(NOW())-MID(#REF!,7,4)</f>
        <v>#REF!</v>
      </c>
      <c r="G852" s="15" t="n">
        <v>200</v>
      </c>
      <c r="H852" s="1"/>
      <c r="I852" s="1"/>
      <c r="J852" s="1"/>
    </row>
    <row r="853" s="19" customFormat="true" ht="20" hidden="false" customHeight="true" outlineLevel="0" collapsed="false">
      <c r="A853" s="13" t="n">
        <v>850</v>
      </c>
      <c r="B853" s="11" t="s">
        <v>10</v>
      </c>
      <c r="C853" s="14" t="s">
        <v>1004</v>
      </c>
      <c r="D853" s="14" t="s">
        <v>1022</v>
      </c>
      <c r="E853" s="14" t="s">
        <v>1023</v>
      </c>
      <c r="F853" s="15" t="e">
        <f aca="true">YEAR(NOW())-MID(#REF!,7,4)</f>
        <v>#REF!</v>
      </c>
      <c r="G853" s="15" t="n">
        <v>200</v>
      </c>
      <c r="H853" s="1"/>
      <c r="I853" s="1"/>
      <c r="J853" s="1"/>
    </row>
    <row r="854" s="19" customFormat="true" ht="20" hidden="false" customHeight="true" outlineLevel="0" collapsed="false">
      <c r="A854" s="13" t="n">
        <v>851</v>
      </c>
      <c r="B854" s="11" t="s">
        <v>10</v>
      </c>
      <c r="C854" s="14" t="s">
        <v>1004</v>
      </c>
      <c r="D854" s="14" t="s">
        <v>1024</v>
      </c>
      <c r="E854" s="14" t="s">
        <v>1025</v>
      </c>
      <c r="F854" s="15" t="e">
        <f aca="true">YEAR(NOW())-MID(#REF!,7,4)</f>
        <v>#REF!</v>
      </c>
      <c r="G854" s="15" t="n">
        <v>200</v>
      </c>
      <c r="H854" s="1"/>
      <c r="I854" s="1"/>
      <c r="J854" s="1"/>
    </row>
    <row r="855" s="19" customFormat="true" ht="20" hidden="false" customHeight="true" outlineLevel="0" collapsed="false">
      <c r="A855" s="13" t="n">
        <v>852</v>
      </c>
      <c r="B855" s="11" t="s">
        <v>10</v>
      </c>
      <c r="C855" s="14" t="s">
        <v>1004</v>
      </c>
      <c r="D855" s="11" t="s">
        <v>1005</v>
      </c>
      <c r="E855" s="11" t="s">
        <v>1026</v>
      </c>
      <c r="F855" s="15" t="e">
        <f aca="true">YEAR(NOW())-MID(#REF!,7,4)</f>
        <v>#REF!</v>
      </c>
      <c r="G855" s="15" t="n">
        <v>200</v>
      </c>
      <c r="H855" s="1"/>
      <c r="I855" s="1"/>
      <c r="J855" s="1"/>
    </row>
    <row r="856" s="19" customFormat="true" ht="20" hidden="false" customHeight="true" outlineLevel="0" collapsed="false">
      <c r="A856" s="13" t="n">
        <v>853</v>
      </c>
      <c r="B856" s="11" t="s">
        <v>10</v>
      </c>
      <c r="C856" s="11" t="s">
        <v>1004</v>
      </c>
      <c r="D856" s="11" t="s">
        <v>1005</v>
      </c>
      <c r="E856" s="11" t="s">
        <v>1027</v>
      </c>
      <c r="F856" s="15" t="e">
        <f aca="true">YEAR(NOW())-MID(#REF!,7,4)</f>
        <v>#REF!</v>
      </c>
      <c r="G856" s="15" t="n">
        <v>200</v>
      </c>
      <c r="H856" s="1"/>
      <c r="I856" s="1"/>
      <c r="J856" s="1"/>
    </row>
    <row r="857" s="19" customFormat="true" ht="20" hidden="false" customHeight="true" outlineLevel="0" collapsed="false">
      <c r="A857" s="13" t="n">
        <v>854</v>
      </c>
      <c r="B857" s="14" t="s">
        <v>10</v>
      </c>
      <c r="C857" s="14" t="s">
        <v>1004</v>
      </c>
      <c r="D857" s="104" t="s">
        <v>1028</v>
      </c>
      <c r="E857" s="104" t="s">
        <v>1029</v>
      </c>
      <c r="F857" s="15" t="n">
        <v>90</v>
      </c>
      <c r="G857" s="15" t="n">
        <v>200</v>
      </c>
      <c r="H857" s="1"/>
      <c r="I857" s="1"/>
      <c r="J857" s="1"/>
    </row>
    <row r="858" s="19" customFormat="true" ht="20" hidden="false" customHeight="true" outlineLevel="0" collapsed="false">
      <c r="A858" s="13" t="n">
        <v>855</v>
      </c>
      <c r="B858" s="11" t="s">
        <v>10</v>
      </c>
      <c r="C858" s="14" t="s">
        <v>1004</v>
      </c>
      <c r="D858" s="14" t="s">
        <v>1030</v>
      </c>
      <c r="E858" s="14" t="s">
        <v>98</v>
      </c>
      <c r="F858" s="15" t="n">
        <v>90</v>
      </c>
      <c r="G858" s="15" t="n">
        <v>200</v>
      </c>
      <c r="H858" s="1"/>
      <c r="I858" s="1"/>
      <c r="J858" s="1"/>
    </row>
    <row r="859" s="19" customFormat="true" ht="20" hidden="false" customHeight="true" outlineLevel="0" collapsed="false">
      <c r="A859" s="13" t="n">
        <v>856</v>
      </c>
      <c r="B859" s="11" t="s">
        <v>10</v>
      </c>
      <c r="C859" s="33" t="s">
        <v>1004</v>
      </c>
      <c r="D859" s="11" t="s">
        <v>1013</v>
      </c>
      <c r="E859" s="11" t="s">
        <v>1031</v>
      </c>
      <c r="F859" s="15" t="e">
        <f aca="true">YEAR(NOW())-MID(#REF!,7,4)</f>
        <v>#REF!</v>
      </c>
      <c r="G859" s="15" t="n">
        <v>200</v>
      </c>
      <c r="H859" s="1"/>
      <c r="I859" s="1"/>
      <c r="J859" s="1"/>
    </row>
    <row r="860" s="19" customFormat="true" ht="20" hidden="false" customHeight="true" outlineLevel="0" collapsed="false">
      <c r="A860" s="13" t="n">
        <v>857</v>
      </c>
      <c r="B860" s="11" t="s">
        <v>10</v>
      </c>
      <c r="C860" s="33" t="s">
        <v>1004</v>
      </c>
      <c r="D860" s="105" t="s">
        <v>1022</v>
      </c>
      <c r="E860" s="105" t="s">
        <v>1032</v>
      </c>
      <c r="F860" s="15" t="n">
        <v>90</v>
      </c>
      <c r="G860" s="15" t="n">
        <v>200</v>
      </c>
      <c r="H860" s="1"/>
      <c r="I860" s="1"/>
      <c r="J860" s="1"/>
    </row>
    <row r="861" s="19" customFormat="true" ht="20" hidden="false" customHeight="true" outlineLevel="0" collapsed="false">
      <c r="A861" s="13" t="n">
        <v>858</v>
      </c>
      <c r="B861" s="11" t="s">
        <v>10</v>
      </c>
      <c r="C861" s="11" t="s">
        <v>1004</v>
      </c>
      <c r="D861" s="14" t="s">
        <v>1022</v>
      </c>
      <c r="E861" s="14" t="s">
        <v>1033</v>
      </c>
      <c r="F861" s="15" t="n">
        <v>90</v>
      </c>
      <c r="G861" s="34" t="n">
        <v>200</v>
      </c>
      <c r="H861" s="1"/>
      <c r="I861" s="1"/>
      <c r="J861" s="1"/>
    </row>
    <row r="862" s="19" customFormat="true" ht="20" hidden="false" customHeight="true" outlineLevel="0" collapsed="false">
      <c r="A862" s="13" t="n">
        <v>859</v>
      </c>
      <c r="B862" s="11" t="s">
        <v>10</v>
      </c>
      <c r="C862" s="11" t="s">
        <v>1004</v>
      </c>
      <c r="D862" s="14" t="s">
        <v>1009</v>
      </c>
      <c r="E862" s="14" t="s">
        <v>1034</v>
      </c>
      <c r="F862" s="15" t="n">
        <v>90</v>
      </c>
      <c r="G862" s="15" t="n">
        <v>200</v>
      </c>
      <c r="H862" s="1"/>
      <c r="I862" s="1"/>
      <c r="J862" s="1"/>
    </row>
    <row r="863" s="19" customFormat="true" ht="20" hidden="false" customHeight="true" outlineLevel="0" collapsed="false">
      <c r="A863" s="13" t="n">
        <v>860</v>
      </c>
      <c r="B863" s="11" t="s">
        <v>10</v>
      </c>
      <c r="C863" s="11" t="s">
        <v>1004</v>
      </c>
      <c r="D863" s="11" t="s">
        <v>1022</v>
      </c>
      <c r="E863" s="11" t="s">
        <v>1035</v>
      </c>
      <c r="F863" s="15" t="n">
        <v>90</v>
      </c>
      <c r="G863" s="34" t="n">
        <v>200</v>
      </c>
      <c r="H863" s="1"/>
      <c r="I863" s="1"/>
      <c r="J863" s="1"/>
    </row>
    <row r="864" s="19" customFormat="true" ht="20" hidden="false" customHeight="true" outlineLevel="0" collapsed="false">
      <c r="A864" s="13" t="n">
        <v>861</v>
      </c>
      <c r="B864" s="11" t="s">
        <v>10</v>
      </c>
      <c r="C864" s="33" t="s">
        <v>1004</v>
      </c>
      <c r="D864" s="14" t="s">
        <v>1036</v>
      </c>
      <c r="E864" s="14" t="s">
        <v>1037</v>
      </c>
      <c r="F864" s="15" t="n">
        <v>90</v>
      </c>
      <c r="G864" s="15" t="n">
        <v>200</v>
      </c>
      <c r="H864" s="1"/>
      <c r="I864" s="1"/>
      <c r="J864" s="1"/>
    </row>
    <row r="865" s="19" customFormat="true" ht="20" hidden="false" customHeight="true" outlineLevel="0" collapsed="false">
      <c r="A865" s="13" t="n">
        <v>862</v>
      </c>
      <c r="B865" s="11" t="s">
        <v>10</v>
      </c>
      <c r="C865" s="33" t="s">
        <v>1004</v>
      </c>
      <c r="D865" s="14" t="s">
        <v>1038</v>
      </c>
      <c r="E865" s="14" t="s">
        <v>1039</v>
      </c>
      <c r="F865" s="15" t="n">
        <v>91</v>
      </c>
      <c r="G865" s="15" t="n">
        <v>200</v>
      </c>
      <c r="H865" s="1"/>
      <c r="I865" s="1"/>
      <c r="J865" s="1"/>
    </row>
    <row r="866" s="19" customFormat="true" ht="20" hidden="false" customHeight="true" outlineLevel="0" collapsed="false">
      <c r="A866" s="13" t="n">
        <v>863</v>
      </c>
      <c r="B866" s="11" t="s">
        <v>10</v>
      </c>
      <c r="C866" s="33" t="s">
        <v>1004</v>
      </c>
      <c r="D866" s="14" t="s">
        <v>1040</v>
      </c>
      <c r="E866" s="104" t="s">
        <v>1041</v>
      </c>
      <c r="F866" s="15" t="n">
        <v>90</v>
      </c>
      <c r="G866" s="15" t="n">
        <v>200</v>
      </c>
      <c r="H866" s="1"/>
      <c r="I866" s="1"/>
      <c r="J866" s="1"/>
    </row>
    <row r="867" s="19" customFormat="true" ht="20" hidden="false" customHeight="true" outlineLevel="0" collapsed="false">
      <c r="A867" s="13" t="n">
        <v>864</v>
      </c>
      <c r="B867" s="11" t="s">
        <v>10</v>
      </c>
      <c r="C867" s="33" t="s">
        <v>1004</v>
      </c>
      <c r="D867" s="14" t="s">
        <v>1016</v>
      </c>
      <c r="E867" s="104" t="s">
        <v>1042</v>
      </c>
      <c r="F867" s="15" t="n">
        <v>90</v>
      </c>
      <c r="G867" s="15" t="n">
        <v>200</v>
      </c>
      <c r="H867" s="1"/>
      <c r="I867" s="1"/>
      <c r="J867" s="1"/>
    </row>
    <row r="868" s="19" customFormat="true" ht="20" hidden="false" customHeight="true" outlineLevel="0" collapsed="false">
      <c r="A868" s="13" t="n">
        <v>865</v>
      </c>
      <c r="B868" s="11" t="s">
        <v>10</v>
      </c>
      <c r="C868" s="33" t="s">
        <v>1004</v>
      </c>
      <c r="D868" s="24" t="s">
        <v>1013</v>
      </c>
      <c r="E868" s="14" t="s">
        <v>1043</v>
      </c>
      <c r="F868" s="15" t="n">
        <v>90</v>
      </c>
      <c r="G868" s="15" t="n">
        <v>200</v>
      </c>
      <c r="H868" s="1"/>
      <c r="I868" s="1"/>
      <c r="J868" s="1"/>
    </row>
    <row r="869" s="19" customFormat="true" ht="20" hidden="false" customHeight="true" outlineLevel="0" collapsed="false">
      <c r="A869" s="13" t="n">
        <v>866</v>
      </c>
      <c r="B869" s="11" t="s">
        <v>10</v>
      </c>
      <c r="C869" s="33" t="s">
        <v>1004</v>
      </c>
      <c r="D869" s="24" t="s">
        <v>123</v>
      </c>
      <c r="E869" s="14" t="s">
        <v>1044</v>
      </c>
      <c r="F869" s="15" t="n">
        <v>90</v>
      </c>
      <c r="G869" s="15" t="n">
        <v>200</v>
      </c>
      <c r="H869" s="1"/>
      <c r="I869" s="1"/>
      <c r="J869" s="1"/>
    </row>
    <row r="870" s="19" customFormat="true" ht="20" hidden="false" customHeight="true" outlineLevel="0" collapsed="false">
      <c r="A870" s="13" t="n">
        <v>867</v>
      </c>
      <c r="B870" s="39" t="s">
        <v>10</v>
      </c>
      <c r="C870" s="39" t="s">
        <v>1004</v>
      </c>
      <c r="D870" s="39" t="s">
        <v>1045</v>
      </c>
      <c r="E870" s="106" t="s">
        <v>1046</v>
      </c>
      <c r="F870" s="39" t="n">
        <v>90</v>
      </c>
      <c r="G870" s="107" t="n">
        <v>200</v>
      </c>
      <c r="H870" s="1"/>
      <c r="I870" s="1"/>
      <c r="J870" s="1"/>
    </row>
    <row r="871" s="19" customFormat="true" ht="20" hidden="false" customHeight="true" outlineLevel="0" collapsed="false">
      <c r="A871" s="13" t="n">
        <v>868</v>
      </c>
      <c r="B871" s="39" t="s">
        <v>10</v>
      </c>
      <c r="C871" s="39" t="s">
        <v>1004</v>
      </c>
      <c r="D871" s="39" t="s">
        <v>1022</v>
      </c>
      <c r="E871" s="11" t="s">
        <v>1047</v>
      </c>
      <c r="F871" s="39" t="n">
        <v>90</v>
      </c>
      <c r="G871" s="107" t="n">
        <v>200</v>
      </c>
      <c r="H871" s="1"/>
      <c r="I871" s="1"/>
      <c r="J871" s="1"/>
    </row>
    <row r="872" s="19" customFormat="true" ht="20" hidden="false" customHeight="true" outlineLevel="0" collapsed="false">
      <c r="A872" s="13" t="n">
        <v>869</v>
      </c>
      <c r="B872" s="39" t="s">
        <v>10</v>
      </c>
      <c r="C872" s="39" t="s">
        <v>1004</v>
      </c>
      <c r="D872" s="39" t="s">
        <v>123</v>
      </c>
      <c r="E872" s="11" t="s">
        <v>1048</v>
      </c>
      <c r="F872" s="39" t="n">
        <v>90</v>
      </c>
      <c r="G872" s="107" t="n">
        <v>200</v>
      </c>
      <c r="H872" s="1"/>
      <c r="I872" s="1"/>
      <c r="J872" s="1"/>
    </row>
    <row r="873" s="19" customFormat="true" ht="20" hidden="false" customHeight="true" outlineLevel="0" collapsed="false">
      <c r="A873" s="13" t="n">
        <v>870</v>
      </c>
      <c r="B873" s="39" t="s">
        <v>10</v>
      </c>
      <c r="C873" s="39" t="s">
        <v>1004</v>
      </c>
      <c r="D873" s="11" t="s">
        <v>1020</v>
      </c>
      <c r="E873" s="11" t="s">
        <v>1049</v>
      </c>
      <c r="F873" s="15" t="n">
        <v>90</v>
      </c>
      <c r="G873" s="34" t="n">
        <v>200</v>
      </c>
      <c r="H873" s="1"/>
      <c r="I873" s="1"/>
      <c r="J873" s="1"/>
    </row>
    <row r="874" s="19" customFormat="true" ht="20" hidden="false" customHeight="true" outlineLevel="0" collapsed="false">
      <c r="A874" s="13" t="n">
        <v>871</v>
      </c>
      <c r="B874" s="39" t="s">
        <v>10</v>
      </c>
      <c r="C874" s="39" t="s">
        <v>1004</v>
      </c>
      <c r="D874" s="11" t="s">
        <v>1016</v>
      </c>
      <c r="E874" s="11" t="s">
        <v>1050</v>
      </c>
      <c r="F874" s="15" t="n">
        <v>90</v>
      </c>
      <c r="G874" s="34" t="n">
        <v>200</v>
      </c>
      <c r="H874" s="1"/>
      <c r="I874" s="1"/>
      <c r="J874" s="1"/>
    </row>
    <row r="875" s="19" customFormat="true" ht="20" hidden="false" customHeight="true" outlineLevel="0" collapsed="false">
      <c r="A875" s="13" t="n">
        <v>872</v>
      </c>
      <c r="B875" s="39" t="s">
        <v>10</v>
      </c>
      <c r="C875" s="39" t="s">
        <v>1004</v>
      </c>
      <c r="D875" s="11" t="s">
        <v>1016</v>
      </c>
      <c r="E875" s="104" t="s">
        <v>1051</v>
      </c>
      <c r="F875" s="15" t="n">
        <v>90</v>
      </c>
      <c r="G875" s="34" t="n">
        <v>200</v>
      </c>
      <c r="H875" s="1"/>
      <c r="I875" s="1"/>
      <c r="J875" s="1"/>
    </row>
    <row r="876" s="19" customFormat="true" ht="20" hidden="false" customHeight="true" outlineLevel="0" collapsed="false">
      <c r="A876" s="13" t="n">
        <v>873</v>
      </c>
      <c r="B876" s="11" t="s">
        <v>10</v>
      </c>
      <c r="C876" s="11" t="s">
        <v>1004</v>
      </c>
      <c r="D876" s="11" t="s">
        <v>1011</v>
      </c>
      <c r="E876" s="104" t="s">
        <v>1052</v>
      </c>
      <c r="F876" s="15" t="n">
        <v>91</v>
      </c>
      <c r="G876" s="34" t="n">
        <v>200</v>
      </c>
      <c r="H876" s="1"/>
      <c r="I876" s="1"/>
      <c r="J876" s="1"/>
    </row>
    <row r="877" s="19" customFormat="true" ht="20" hidden="false" customHeight="true" outlineLevel="0" collapsed="false">
      <c r="A877" s="13" t="n">
        <v>874</v>
      </c>
      <c r="B877" s="39" t="s">
        <v>10</v>
      </c>
      <c r="C877" s="39" t="s">
        <v>1004</v>
      </c>
      <c r="D877" s="11" t="s">
        <v>1020</v>
      </c>
      <c r="E877" s="104" t="s">
        <v>1053</v>
      </c>
      <c r="F877" s="15" t="n">
        <v>90</v>
      </c>
      <c r="G877" s="34" t="n">
        <v>200</v>
      </c>
      <c r="H877" s="1"/>
      <c r="I877" s="1"/>
      <c r="J877" s="1"/>
    </row>
    <row r="878" s="19" customFormat="true" ht="20" hidden="false" customHeight="true" outlineLevel="0" collapsed="false">
      <c r="A878" s="13" t="n">
        <v>875</v>
      </c>
      <c r="B878" s="39" t="s">
        <v>10</v>
      </c>
      <c r="C878" s="39" t="s">
        <v>1004</v>
      </c>
      <c r="D878" s="11" t="s">
        <v>1054</v>
      </c>
      <c r="E878" s="104" t="s">
        <v>1055</v>
      </c>
      <c r="F878" s="15" t="n">
        <v>90</v>
      </c>
      <c r="G878" s="34" t="n">
        <v>200</v>
      </c>
      <c r="H878" s="1"/>
      <c r="I878" s="1"/>
      <c r="J878" s="1"/>
    </row>
    <row r="879" s="19" customFormat="true" ht="20" hidden="false" customHeight="true" outlineLevel="0" collapsed="false">
      <c r="A879" s="13" t="n">
        <v>876</v>
      </c>
      <c r="B879" s="11" t="s">
        <v>10</v>
      </c>
      <c r="C879" s="11" t="s">
        <v>1004</v>
      </c>
      <c r="D879" s="11" t="s">
        <v>1040</v>
      </c>
      <c r="E879" s="104" t="s">
        <v>1056</v>
      </c>
      <c r="F879" s="15" t="n">
        <v>90</v>
      </c>
      <c r="G879" s="34" t="n">
        <v>200</v>
      </c>
      <c r="H879" s="1"/>
      <c r="I879" s="1"/>
      <c r="J879" s="1"/>
    </row>
    <row r="880" s="19" customFormat="true" ht="20" hidden="false" customHeight="true" outlineLevel="0" collapsed="false">
      <c r="A880" s="13" t="n">
        <v>877</v>
      </c>
      <c r="B880" s="39" t="s">
        <v>10</v>
      </c>
      <c r="C880" s="39" t="s">
        <v>1004</v>
      </c>
      <c r="D880" s="24" t="s">
        <v>1057</v>
      </c>
      <c r="E880" s="11" t="s">
        <v>1058</v>
      </c>
      <c r="F880" s="15" t="n">
        <v>90</v>
      </c>
      <c r="G880" s="34" t="n">
        <v>200</v>
      </c>
      <c r="H880" s="1"/>
      <c r="I880" s="1"/>
      <c r="J880" s="1"/>
    </row>
    <row r="881" s="19" customFormat="true" ht="20" hidden="false" customHeight="true" outlineLevel="0" collapsed="false">
      <c r="A881" s="13" t="n">
        <v>878</v>
      </c>
      <c r="B881" s="39" t="s">
        <v>10</v>
      </c>
      <c r="C881" s="39" t="s">
        <v>1004</v>
      </c>
      <c r="D881" s="24" t="s">
        <v>1059</v>
      </c>
      <c r="E881" s="11" t="s">
        <v>1060</v>
      </c>
      <c r="F881" s="15" t="n">
        <v>90</v>
      </c>
      <c r="G881" s="34" t="n">
        <v>200</v>
      </c>
      <c r="H881" s="1"/>
      <c r="I881" s="1"/>
      <c r="J881" s="1"/>
    </row>
    <row r="882" s="19" customFormat="true" ht="20" hidden="false" customHeight="true" outlineLevel="0" collapsed="false">
      <c r="A882" s="13" t="n">
        <v>879</v>
      </c>
      <c r="B882" s="11" t="s">
        <v>10</v>
      </c>
      <c r="C882" s="11" t="s">
        <v>1004</v>
      </c>
      <c r="D882" s="11" t="s">
        <v>1061</v>
      </c>
      <c r="E882" s="11" t="s">
        <v>1062</v>
      </c>
      <c r="F882" s="15" t="n">
        <v>90</v>
      </c>
      <c r="G882" s="34" t="n">
        <v>200</v>
      </c>
      <c r="H882" s="1"/>
      <c r="I882" s="1"/>
      <c r="J882" s="1"/>
    </row>
    <row r="883" s="19" customFormat="true" ht="20" hidden="false" customHeight="true" outlineLevel="0" collapsed="false">
      <c r="A883" s="13" t="n">
        <v>880</v>
      </c>
      <c r="B883" s="11" t="s">
        <v>10</v>
      </c>
      <c r="C883" s="11" t="s">
        <v>1004</v>
      </c>
      <c r="D883" s="14" t="s">
        <v>1024</v>
      </c>
      <c r="E883" s="11" t="s">
        <v>1063</v>
      </c>
      <c r="F883" s="15" t="n">
        <v>90</v>
      </c>
      <c r="G883" s="34" t="n">
        <v>200</v>
      </c>
      <c r="H883" s="1"/>
      <c r="I883" s="1"/>
      <c r="J883" s="1"/>
    </row>
    <row r="884" s="19" customFormat="true" ht="20" hidden="false" customHeight="true" outlineLevel="0" collapsed="false">
      <c r="A884" s="13" t="n">
        <v>881</v>
      </c>
      <c r="B884" s="39" t="s">
        <v>10</v>
      </c>
      <c r="C884" s="39" t="s">
        <v>1004</v>
      </c>
      <c r="D884" s="27" t="s">
        <v>1013</v>
      </c>
      <c r="E884" s="39" t="s">
        <v>1064</v>
      </c>
      <c r="F884" s="39" t="n">
        <v>90</v>
      </c>
      <c r="G884" s="107" t="n">
        <v>200</v>
      </c>
      <c r="H884" s="1"/>
      <c r="I884" s="1"/>
      <c r="J884" s="1"/>
    </row>
    <row r="885" s="19" customFormat="true" ht="20" hidden="false" customHeight="true" outlineLevel="0" collapsed="false">
      <c r="A885" s="13" t="n">
        <v>882</v>
      </c>
      <c r="B885" s="11" t="s">
        <v>10</v>
      </c>
      <c r="C885" s="11" t="s">
        <v>1004</v>
      </c>
      <c r="D885" s="14" t="s">
        <v>1065</v>
      </c>
      <c r="E885" s="11" t="s">
        <v>1066</v>
      </c>
      <c r="F885" s="15" t="n">
        <v>90</v>
      </c>
      <c r="G885" s="34" t="n">
        <v>200</v>
      </c>
      <c r="H885" s="1"/>
      <c r="I885" s="1"/>
      <c r="J885" s="1"/>
    </row>
    <row r="886" s="19" customFormat="true" ht="20" hidden="false" customHeight="true" outlineLevel="0" collapsed="false">
      <c r="A886" s="13" t="n">
        <v>883</v>
      </c>
      <c r="B886" s="11" t="s">
        <v>10</v>
      </c>
      <c r="C886" s="11" t="s">
        <v>1004</v>
      </c>
      <c r="D886" s="14" t="s">
        <v>1067</v>
      </c>
      <c r="E886" s="11" t="s">
        <v>1068</v>
      </c>
      <c r="F886" s="15" t="n">
        <v>90</v>
      </c>
      <c r="G886" s="34" t="n">
        <v>200</v>
      </c>
      <c r="H886" s="1"/>
      <c r="I886" s="1"/>
      <c r="J886" s="1"/>
    </row>
    <row r="887" s="19" customFormat="true" ht="20" hidden="false" customHeight="true" outlineLevel="0" collapsed="false">
      <c r="A887" s="13" t="n">
        <v>884</v>
      </c>
      <c r="B887" s="11" t="s">
        <v>10</v>
      </c>
      <c r="C887" s="11" t="s">
        <v>1004</v>
      </c>
      <c r="D887" s="14" t="s">
        <v>1005</v>
      </c>
      <c r="E887" s="14" t="s">
        <v>1069</v>
      </c>
      <c r="F887" s="13" t="n">
        <v>90</v>
      </c>
      <c r="G887" s="34" t="n">
        <v>200</v>
      </c>
      <c r="H887" s="1"/>
      <c r="I887" s="1"/>
      <c r="J887" s="1"/>
    </row>
    <row r="888" s="19" customFormat="true" ht="20" hidden="false" customHeight="true" outlineLevel="0" collapsed="false">
      <c r="A888" s="13" t="n">
        <v>885</v>
      </c>
      <c r="B888" s="11" t="s">
        <v>10</v>
      </c>
      <c r="C888" s="11" t="s">
        <v>1004</v>
      </c>
      <c r="D888" s="14" t="s">
        <v>1016</v>
      </c>
      <c r="E888" s="14" t="s">
        <v>1070</v>
      </c>
      <c r="F888" s="13" t="n">
        <v>90</v>
      </c>
      <c r="G888" s="34" t="n">
        <v>200</v>
      </c>
      <c r="H888" s="1"/>
      <c r="I888" s="1"/>
      <c r="J888" s="1"/>
    </row>
    <row r="889" s="19" customFormat="true" ht="20" hidden="false" customHeight="true" outlineLevel="0" collapsed="false">
      <c r="A889" s="13" t="n">
        <v>886</v>
      </c>
      <c r="B889" s="11" t="s">
        <v>10</v>
      </c>
      <c r="C889" s="11" t="s">
        <v>1004</v>
      </c>
      <c r="D889" s="14" t="s">
        <v>1024</v>
      </c>
      <c r="E889" s="14" t="s">
        <v>1071</v>
      </c>
      <c r="F889" s="13" t="n">
        <v>90</v>
      </c>
      <c r="G889" s="34" t="n">
        <v>200</v>
      </c>
      <c r="H889" s="1"/>
      <c r="I889" s="1"/>
      <c r="J889" s="1"/>
    </row>
    <row r="890" s="19" customFormat="true" ht="20" hidden="false" customHeight="true" outlineLevel="0" collapsed="false">
      <c r="A890" s="13" t="n">
        <v>887</v>
      </c>
      <c r="B890" s="11" t="s">
        <v>10</v>
      </c>
      <c r="C890" s="11" t="s">
        <v>1004</v>
      </c>
      <c r="D890" s="14" t="s">
        <v>1013</v>
      </c>
      <c r="E890" s="14" t="s">
        <v>1072</v>
      </c>
      <c r="F890" s="13" t="n">
        <v>92</v>
      </c>
      <c r="G890" s="34" t="n">
        <v>200</v>
      </c>
      <c r="H890" s="1"/>
      <c r="I890" s="1"/>
      <c r="J890" s="1"/>
    </row>
    <row r="891" s="19" customFormat="true" ht="20" hidden="false" customHeight="true" outlineLevel="0" collapsed="false">
      <c r="A891" s="13" t="n">
        <v>888</v>
      </c>
      <c r="B891" s="11" t="s">
        <v>10</v>
      </c>
      <c r="C891" s="11" t="s">
        <v>1004</v>
      </c>
      <c r="D891" s="14" t="s">
        <v>1073</v>
      </c>
      <c r="E891" s="14" t="s">
        <v>1074</v>
      </c>
      <c r="F891" s="13" t="n">
        <v>90</v>
      </c>
      <c r="G891" s="34" t="n">
        <v>200</v>
      </c>
      <c r="H891" s="1"/>
      <c r="I891" s="1"/>
      <c r="J891" s="1"/>
    </row>
    <row r="892" s="19" customFormat="true" ht="20" hidden="false" customHeight="true" outlineLevel="0" collapsed="false">
      <c r="A892" s="13" t="n">
        <v>889</v>
      </c>
      <c r="B892" s="11" t="s">
        <v>10</v>
      </c>
      <c r="C892" s="11" t="s">
        <v>1004</v>
      </c>
      <c r="D892" s="14" t="s">
        <v>1038</v>
      </c>
      <c r="E892" s="14" t="s">
        <v>1075</v>
      </c>
      <c r="F892" s="13" t="n">
        <v>90</v>
      </c>
      <c r="G892" s="34" t="n">
        <v>200</v>
      </c>
      <c r="H892" s="1"/>
      <c r="I892" s="1"/>
      <c r="J892" s="1"/>
    </row>
    <row r="893" s="19" customFormat="true" ht="20" hidden="false" customHeight="true" outlineLevel="0" collapsed="false">
      <c r="A893" s="13" t="n">
        <v>890</v>
      </c>
      <c r="B893" s="11" t="s">
        <v>10</v>
      </c>
      <c r="C893" s="11" t="s">
        <v>1004</v>
      </c>
      <c r="D893" s="108" t="s">
        <v>1076</v>
      </c>
      <c r="E893" s="14" t="s">
        <v>1077</v>
      </c>
      <c r="F893" s="15" t="n">
        <v>90</v>
      </c>
      <c r="G893" s="34" t="n">
        <v>200</v>
      </c>
      <c r="H893" s="1"/>
      <c r="I893" s="1"/>
      <c r="J893" s="1"/>
    </row>
    <row r="894" s="19" customFormat="true" ht="20" hidden="false" customHeight="true" outlineLevel="0" collapsed="false">
      <c r="A894" s="13" t="n">
        <v>891</v>
      </c>
      <c r="B894" s="11" t="s">
        <v>10</v>
      </c>
      <c r="C894" s="11" t="s">
        <v>1004</v>
      </c>
      <c r="D894" s="14" t="s">
        <v>1005</v>
      </c>
      <c r="E894" s="14" t="s">
        <v>1078</v>
      </c>
      <c r="F894" s="13" t="n">
        <v>90</v>
      </c>
      <c r="G894" s="34" t="n">
        <v>200</v>
      </c>
      <c r="H894" s="1"/>
      <c r="I894" s="1"/>
      <c r="J894" s="1"/>
    </row>
    <row r="895" s="25" customFormat="true" ht="20" hidden="false" customHeight="true" outlineLevel="0" collapsed="false">
      <c r="A895" s="13" t="n">
        <v>892</v>
      </c>
      <c r="B895" s="11" t="s">
        <v>10</v>
      </c>
      <c r="C895" s="11" t="s">
        <v>1004</v>
      </c>
      <c r="D895" s="26" t="s">
        <v>1022</v>
      </c>
      <c r="E895" s="26" t="s">
        <v>1079</v>
      </c>
      <c r="F895" s="13" t="n">
        <v>90</v>
      </c>
      <c r="G895" s="34" t="n">
        <v>200</v>
      </c>
    </row>
    <row r="896" s="60" customFormat="true" ht="20" hidden="false" customHeight="true" outlineLevel="0" collapsed="false">
      <c r="A896" s="13" t="n">
        <v>893</v>
      </c>
      <c r="B896" s="11" t="s">
        <v>10</v>
      </c>
      <c r="C896" s="11" t="s">
        <v>1004</v>
      </c>
      <c r="D896" s="14" t="s">
        <v>1013</v>
      </c>
      <c r="E896" s="14" t="s">
        <v>1080</v>
      </c>
      <c r="F896" s="13" t="n">
        <v>90</v>
      </c>
      <c r="G896" s="34" t="n">
        <v>200</v>
      </c>
    </row>
    <row r="897" s="60" customFormat="true" ht="20" hidden="false" customHeight="true" outlineLevel="0" collapsed="false">
      <c r="A897" s="13" t="n">
        <v>894</v>
      </c>
      <c r="B897" s="11" t="s">
        <v>10</v>
      </c>
      <c r="C897" s="11" t="s">
        <v>1004</v>
      </c>
      <c r="D897" s="14" t="s">
        <v>1011</v>
      </c>
      <c r="E897" s="14" t="s">
        <v>1081</v>
      </c>
      <c r="F897" s="13" t="n">
        <v>90</v>
      </c>
      <c r="G897" s="13" t="n">
        <v>200</v>
      </c>
    </row>
    <row r="898" s="60" customFormat="true" ht="20" hidden="false" customHeight="true" outlineLevel="0" collapsed="false">
      <c r="A898" s="13" t="n">
        <v>895</v>
      </c>
      <c r="B898" s="11" t="s">
        <v>10</v>
      </c>
      <c r="C898" s="11" t="s">
        <v>1004</v>
      </c>
      <c r="D898" s="14" t="s">
        <v>123</v>
      </c>
      <c r="E898" s="14" t="s">
        <v>1082</v>
      </c>
      <c r="F898" s="13" t="n">
        <v>90</v>
      </c>
      <c r="G898" s="13" t="n">
        <v>200</v>
      </c>
    </row>
    <row r="899" s="60" customFormat="true" ht="20" hidden="false" customHeight="true" outlineLevel="0" collapsed="false">
      <c r="A899" s="13" t="n">
        <v>896</v>
      </c>
      <c r="B899" s="11" t="s">
        <v>10</v>
      </c>
      <c r="C899" s="11" t="s">
        <v>1004</v>
      </c>
      <c r="D899" s="14" t="s">
        <v>1083</v>
      </c>
      <c r="E899" s="14" t="s">
        <v>1084</v>
      </c>
      <c r="F899" s="13" t="n">
        <v>90</v>
      </c>
      <c r="G899" s="13" t="n">
        <v>200</v>
      </c>
    </row>
    <row r="900" s="60" customFormat="true" ht="20" hidden="false" customHeight="true" outlineLevel="0" collapsed="false">
      <c r="A900" s="13" t="n">
        <v>897</v>
      </c>
      <c r="B900" s="11" t="s">
        <v>10</v>
      </c>
      <c r="C900" s="11" t="s">
        <v>1004</v>
      </c>
      <c r="D900" s="14" t="s">
        <v>1020</v>
      </c>
      <c r="E900" s="14" t="s">
        <v>1085</v>
      </c>
      <c r="F900" s="13" t="n">
        <v>90</v>
      </c>
      <c r="G900" s="13" t="n">
        <v>200</v>
      </c>
    </row>
    <row r="901" s="60" customFormat="true" ht="20" hidden="false" customHeight="true" outlineLevel="0" collapsed="false">
      <c r="A901" s="13" t="n">
        <v>898</v>
      </c>
      <c r="B901" s="11" t="s">
        <v>10</v>
      </c>
      <c r="C901" s="11" t="s">
        <v>1004</v>
      </c>
      <c r="D901" s="14" t="s">
        <v>1016</v>
      </c>
      <c r="E901" s="14" t="s">
        <v>1086</v>
      </c>
      <c r="F901" s="13" t="n">
        <v>90</v>
      </c>
      <c r="G901" s="13" t="n">
        <v>200</v>
      </c>
    </row>
    <row r="902" s="60" customFormat="true" ht="20" hidden="false" customHeight="true" outlineLevel="0" collapsed="false">
      <c r="A902" s="13" t="n">
        <v>899</v>
      </c>
      <c r="B902" s="11" t="s">
        <v>10</v>
      </c>
      <c r="C902" s="11" t="s">
        <v>1004</v>
      </c>
      <c r="D902" s="14" t="s">
        <v>1045</v>
      </c>
      <c r="E902" s="14" t="s">
        <v>1087</v>
      </c>
      <c r="F902" s="13" t="n">
        <v>90</v>
      </c>
      <c r="G902" s="13" t="n">
        <v>200</v>
      </c>
    </row>
    <row r="903" s="16" customFormat="true" ht="20" hidden="false" customHeight="true" outlineLevel="0" collapsed="false">
      <c r="A903" s="13" t="n">
        <v>900</v>
      </c>
      <c r="B903" s="11" t="s">
        <v>10</v>
      </c>
      <c r="C903" s="11" t="s">
        <v>1004</v>
      </c>
      <c r="D903" s="14" t="s">
        <v>1005</v>
      </c>
      <c r="E903" s="14" t="s">
        <v>1088</v>
      </c>
      <c r="F903" s="13" t="n">
        <v>90</v>
      </c>
      <c r="G903" s="13" t="n">
        <v>200</v>
      </c>
    </row>
    <row r="904" s="16" customFormat="true" ht="20" hidden="false" customHeight="true" outlineLevel="0" collapsed="false">
      <c r="A904" s="13" t="n">
        <v>901</v>
      </c>
      <c r="B904" s="11" t="s">
        <v>10</v>
      </c>
      <c r="C904" s="11" t="s">
        <v>1004</v>
      </c>
      <c r="D904" s="14" t="s">
        <v>1024</v>
      </c>
      <c r="E904" s="14" t="s">
        <v>1089</v>
      </c>
      <c r="F904" s="13" t="n">
        <v>90</v>
      </c>
      <c r="G904" s="13" t="n">
        <v>200</v>
      </c>
    </row>
    <row r="905" s="60" customFormat="true" ht="20" hidden="false" customHeight="true" outlineLevel="0" collapsed="false">
      <c r="A905" s="13" t="n">
        <v>902</v>
      </c>
      <c r="B905" s="11" t="s">
        <v>10</v>
      </c>
      <c r="C905" s="11" t="s">
        <v>1004</v>
      </c>
      <c r="D905" s="14" t="s">
        <v>1013</v>
      </c>
      <c r="E905" s="14" t="s">
        <v>1090</v>
      </c>
      <c r="F905" s="13" t="n">
        <v>90</v>
      </c>
      <c r="G905" s="13" t="n">
        <v>600</v>
      </c>
    </row>
    <row r="906" s="60" customFormat="true" ht="20" hidden="false" customHeight="true" outlineLevel="0" collapsed="false">
      <c r="A906" s="13" t="n">
        <v>903</v>
      </c>
      <c r="B906" s="11" t="s">
        <v>10</v>
      </c>
      <c r="C906" s="11" t="s">
        <v>1004</v>
      </c>
      <c r="D906" s="14" t="s">
        <v>1040</v>
      </c>
      <c r="E906" s="14" t="s">
        <v>1091</v>
      </c>
      <c r="F906" s="13" t="n">
        <v>90</v>
      </c>
      <c r="G906" s="13" t="n">
        <v>200</v>
      </c>
    </row>
    <row r="907" s="19" customFormat="true" ht="20" hidden="false" customHeight="true" outlineLevel="0" collapsed="false">
      <c r="A907" s="13" t="n">
        <v>904</v>
      </c>
      <c r="B907" s="14" t="s">
        <v>10</v>
      </c>
      <c r="C907" s="14" t="s">
        <v>1004</v>
      </c>
      <c r="D907" s="14" t="s">
        <v>1036</v>
      </c>
      <c r="E907" s="14" t="s">
        <v>1092</v>
      </c>
      <c r="F907" s="15" t="n">
        <v>90</v>
      </c>
      <c r="G907" s="15" t="n">
        <v>200</v>
      </c>
      <c r="H907" s="1"/>
      <c r="I907" s="1"/>
      <c r="J907" s="1"/>
    </row>
    <row r="908" s="19" customFormat="true" ht="20" hidden="false" customHeight="true" outlineLevel="0" collapsed="false">
      <c r="A908" s="13" t="n">
        <v>905</v>
      </c>
      <c r="B908" s="11" t="s">
        <v>10</v>
      </c>
      <c r="C908" s="11" t="s">
        <v>1093</v>
      </c>
      <c r="D908" s="57" t="s">
        <v>1094</v>
      </c>
      <c r="E908" s="14" t="s">
        <v>1095</v>
      </c>
      <c r="F908" s="15" t="n">
        <v>100</v>
      </c>
      <c r="G908" s="109" t="n">
        <v>500</v>
      </c>
      <c r="H908" s="1"/>
      <c r="I908" s="1"/>
      <c r="J908" s="1"/>
    </row>
    <row r="909" s="79" customFormat="true" ht="20" hidden="false" customHeight="true" outlineLevel="0" collapsed="false">
      <c r="A909" s="13" t="n">
        <v>906</v>
      </c>
      <c r="B909" s="11" t="s">
        <v>10</v>
      </c>
      <c r="C909" s="11" t="s">
        <v>1093</v>
      </c>
      <c r="D909" s="57" t="s">
        <v>1096</v>
      </c>
      <c r="E909" s="14" t="s">
        <v>1097</v>
      </c>
      <c r="F909" s="15" t="n">
        <v>100</v>
      </c>
      <c r="G909" s="109" t="n">
        <v>500</v>
      </c>
      <c r="H909" s="1"/>
      <c r="I909" s="1"/>
      <c r="J909" s="1"/>
    </row>
    <row r="910" s="19" customFormat="true" ht="20" hidden="false" customHeight="true" outlineLevel="0" collapsed="false">
      <c r="A910" s="13" t="n">
        <v>907</v>
      </c>
      <c r="B910" s="11" t="s">
        <v>10</v>
      </c>
      <c r="C910" s="11" t="s">
        <v>1093</v>
      </c>
      <c r="D910" s="57" t="s">
        <v>1098</v>
      </c>
      <c r="E910" s="14" t="s">
        <v>1099</v>
      </c>
      <c r="F910" s="15" t="n">
        <v>100</v>
      </c>
      <c r="G910" s="109" t="n">
        <v>500</v>
      </c>
      <c r="H910" s="1"/>
      <c r="I910" s="1"/>
      <c r="J910" s="1"/>
    </row>
    <row r="911" s="19" customFormat="true" ht="20" hidden="false" customHeight="true" outlineLevel="0" collapsed="false">
      <c r="A911" s="13" t="n">
        <v>908</v>
      </c>
      <c r="B911" s="11" t="s">
        <v>10</v>
      </c>
      <c r="C911" s="11" t="s">
        <v>1093</v>
      </c>
      <c r="D911" s="57" t="s">
        <v>1100</v>
      </c>
      <c r="E911" s="14" t="s">
        <v>1101</v>
      </c>
      <c r="F911" s="15" t="n">
        <v>100</v>
      </c>
      <c r="G911" s="109" t="n">
        <v>500</v>
      </c>
      <c r="H911" s="1"/>
      <c r="I911" s="1"/>
      <c r="J911" s="1"/>
    </row>
    <row r="912" s="19" customFormat="true" ht="20" hidden="false" customHeight="true" outlineLevel="0" collapsed="false">
      <c r="A912" s="13" t="n">
        <v>909</v>
      </c>
      <c r="B912" s="11" t="s">
        <v>10</v>
      </c>
      <c r="C912" s="11" t="s">
        <v>1093</v>
      </c>
      <c r="D912" s="57" t="s">
        <v>1102</v>
      </c>
      <c r="E912" s="14" t="s">
        <v>959</v>
      </c>
      <c r="F912" s="15" t="n">
        <v>95</v>
      </c>
      <c r="G912" s="109" t="n">
        <v>200</v>
      </c>
      <c r="H912" s="1"/>
      <c r="I912" s="1"/>
      <c r="J912" s="1"/>
    </row>
    <row r="913" s="19" customFormat="true" ht="20" hidden="false" customHeight="true" outlineLevel="0" collapsed="false">
      <c r="A913" s="13" t="n">
        <v>910</v>
      </c>
      <c r="B913" s="11" t="s">
        <v>10</v>
      </c>
      <c r="C913" s="11" t="s">
        <v>1093</v>
      </c>
      <c r="D913" s="57" t="s">
        <v>1103</v>
      </c>
      <c r="E913" s="14" t="s">
        <v>1104</v>
      </c>
      <c r="F913" s="15" t="n">
        <v>95</v>
      </c>
      <c r="G913" s="109" t="n">
        <v>200</v>
      </c>
      <c r="H913" s="1"/>
      <c r="I913" s="1"/>
      <c r="J913" s="1"/>
    </row>
    <row r="914" s="19" customFormat="true" ht="20" hidden="false" customHeight="true" outlineLevel="0" collapsed="false">
      <c r="A914" s="13" t="n">
        <v>911</v>
      </c>
      <c r="B914" s="11" t="s">
        <v>10</v>
      </c>
      <c r="C914" s="11" t="s">
        <v>1093</v>
      </c>
      <c r="D914" s="57" t="s">
        <v>1096</v>
      </c>
      <c r="E914" s="14" t="s">
        <v>1105</v>
      </c>
      <c r="F914" s="15" t="n">
        <v>94</v>
      </c>
      <c r="G914" s="109" t="n">
        <v>200</v>
      </c>
      <c r="H914" s="1"/>
      <c r="I914" s="1"/>
      <c r="J914" s="1"/>
    </row>
    <row r="915" s="19" customFormat="true" ht="20" hidden="false" customHeight="true" outlineLevel="0" collapsed="false">
      <c r="A915" s="13" t="n">
        <v>912</v>
      </c>
      <c r="B915" s="11" t="s">
        <v>10</v>
      </c>
      <c r="C915" s="11" t="s">
        <v>1093</v>
      </c>
      <c r="D915" s="57" t="s">
        <v>1106</v>
      </c>
      <c r="E915" s="14" t="s">
        <v>1107</v>
      </c>
      <c r="F915" s="15" t="n">
        <v>94</v>
      </c>
      <c r="G915" s="109" t="n">
        <v>200</v>
      </c>
      <c r="H915" s="1"/>
      <c r="I915" s="1"/>
      <c r="J915" s="1"/>
    </row>
    <row r="916" s="19" customFormat="true" ht="20" hidden="false" customHeight="true" outlineLevel="0" collapsed="false">
      <c r="A916" s="13" t="n">
        <v>913</v>
      </c>
      <c r="B916" s="11" t="s">
        <v>10</v>
      </c>
      <c r="C916" s="11" t="s">
        <v>1093</v>
      </c>
      <c r="D916" s="57" t="s">
        <v>1094</v>
      </c>
      <c r="E916" s="14" t="s">
        <v>1108</v>
      </c>
      <c r="F916" s="15" t="n">
        <v>94</v>
      </c>
      <c r="G916" s="109" t="n">
        <v>200</v>
      </c>
      <c r="H916" s="1"/>
      <c r="I916" s="1"/>
      <c r="J916" s="1"/>
    </row>
    <row r="917" s="19" customFormat="true" ht="20" hidden="false" customHeight="true" outlineLevel="0" collapsed="false">
      <c r="A917" s="13" t="n">
        <v>914</v>
      </c>
      <c r="B917" s="11" t="s">
        <v>10</v>
      </c>
      <c r="C917" s="11" t="s">
        <v>1093</v>
      </c>
      <c r="D917" s="57" t="s">
        <v>1109</v>
      </c>
      <c r="E917" s="14" t="s">
        <v>1110</v>
      </c>
      <c r="F917" s="15" t="n">
        <v>93</v>
      </c>
      <c r="G917" s="109" t="n">
        <v>200</v>
      </c>
      <c r="H917" s="1"/>
      <c r="I917" s="1"/>
      <c r="J917" s="1"/>
    </row>
    <row r="918" s="19" customFormat="true" ht="20" hidden="false" customHeight="true" outlineLevel="0" collapsed="false">
      <c r="A918" s="13" t="n">
        <v>915</v>
      </c>
      <c r="B918" s="11" t="s">
        <v>10</v>
      </c>
      <c r="C918" s="11" t="s">
        <v>1093</v>
      </c>
      <c r="D918" s="57" t="s">
        <v>1102</v>
      </c>
      <c r="E918" s="14" t="s">
        <v>1111</v>
      </c>
      <c r="F918" s="15" t="n">
        <v>93</v>
      </c>
      <c r="G918" s="109" t="n">
        <v>200</v>
      </c>
      <c r="H918" s="1"/>
      <c r="I918" s="1"/>
      <c r="J918" s="1"/>
    </row>
    <row r="919" s="19" customFormat="true" ht="20" hidden="false" customHeight="true" outlineLevel="0" collapsed="false">
      <c r="A919" s="13" t="n">
        <v>916</v>
      </c>
      <c r="B919" s="11" t="s">
        <v>10</v>
      </c>
      <c r="C919" s="11" t="s">
        <v>1093</v>
      </c>
      <c r="D919" s="57" t="s">
        <v>1094</v>
      </c>
      <c r="E919" s="14" t="s">
        <v>1112</v>
      </c>
      <c r="F919" s="15" t="n">
        <v>93</v>
      </c>
      <c r="G919" s="109" t="n">
        <v>200</v>
      </c>
      <c r="H919" s="1"/>
      <c r="I919" s="1"/>
      <c r="J919" s="1"/>
    </row>
    <row r="920" s="19" customFormat="true" ht="20" hidden="false" customHeight="true" outlineLevel="0" collapsed="false">
      <c r="A920" s="13" t="n">
        <v>917</v>
      </c>
      <c r="B920" s="11" t="s">
        <v>10</v>
      </c>
      <c r="C920" s="11" t="s">
        <v>1093</v>
      </c>
      <c r="D920" s="57" t="s">
        <v>1113</v>
      </c>
      <c r="E920" s="14" t="s">
        <v>1114</v>
      </c>
      <c r="F920" s="15" t="n">
        <v>93</v>
      </c>
      <c r="G920" s="109" t="n">
        <v>200</v>
      </c>
      <c r="H920" s="1"/>
      <c r="I920" s="1"/>
      <c r="J920" s="1"/>
    </row>
    <row r="921" s="19" customFormat="true" ht="20" hidden="false" customHeight="true" outlineLevel="0" collapsed="false">
      <c r="A921" s="13" t="n">
        <v>918</v>
      </c>
      <c r="B921" s="11" t="s">
        <v>10</v>
      </c>
      <c r="C921" s="11" t="s">
        <v>1093</v>
      </c>
      <c r="D921" s="57" t="s">
        <v>1109</v>
      </c>
      <c r="E921" s="14" t="s">
        <v>1115</v>
      </c>
      <c r="F921" s="15" t="n">
        <v>92</v>
      </c>
      <c r="G921" s="109" t="n">
        <v>200</v>
      </c>
      <c r="H921" s="1"/>
      <c r="I921" s="1"/>
      <c r="J921" s="1"/>
    </row>
    <row r="922" s="19" customFormat="true" ht="20" hidden="false" customHeight="true" outlineLevel="0" collapsed="false">
      <c r="A922" s="13" t="n">
        <v>919</v>
      </c>
      <c r="B922" s="11" t="s">
        <v>10</v>
      </c>
      <c r="C922" s="11" t="s">
        <v>1093</v>
      </c>
      <c r="D922" s="57" t="s">
        <v>1103</v>
      </c>
      <c r="E922" s="14" t="s">
        <v>1116</v>
      </c>
      <c r="F922" s="15" t="n">
        <v>92</v>
      </c>
      <c r="G922" s="109" t="n">
        <v>200</v>
      </c>
      <c r="H922" s="1"/>
      <c r="I922" s="1"/>
      <c r="J922" s="1"/>
    </row>
    <row r="923" s="19" customFormat="true" ht="20" hidden="false" customHeight="true" outlineLevel="0" collapsed="false">
      <c r="A923" s="13" t="n">
        <v>920</v>
      </c>
      <c r="B923" s="11" t="s">
        <v>10</v>
      </c>
      <c r="C923" s="11" t="s">
        <v>1093</v>
      </c>
      <c r="D923" s="57" t="s">
        <v>1117</v>
      </c>
      <c r="E923" s="14" t="s">
        <v>1118</v>
      </c>
      <c r="F923" s="15" t="n">
        <v>92</v>
      </c>
      <c r="G923" s="109" t="n">
        <v>200</v>
      </c>
      <c r="H923" s="1"/>
      <c r="I923" s="1"/>
      <c r="J923" s="1"/>
    </row>
    <row r="924" s="19" customFormat="true" ht="20" hidden="false" customHeight="true" outlineLevel="0" collapsed="false">
      <c r="A924" s="13" t="n">
        <v>921</v>
      </c>
      <c r="B924" s="11" t="s">
        <v>10</v>
      </c>
      <c r="C924" s="11" t="s">
        <v>1093</v>
      </c>
      <c r="D924" s="57" t="s">
        <v>1119</v>
      </c>
      <c r="E924" s="14" t="s">
        <v>1120</v>
      </c>
      <c r="F924" s="15" t="n">
        <v>92</v>
      </c>
      <c r="G924" s="109" t="n">
        <v>200</v>
      </c>
      <c r="H924" s="1"/>
      <c r="I924" s="1"/>
      <c r="J924" s="1"/>
    </row>
    <row r="925" s="19" customFormat="true" ht="20" hidden="false" customHeight="true" outlineLevel="0" collapsed="false">
      <c r="A925" s="13" t="n">
        <v>922</v>
      </c>
      <c r="B925" s="11" t="s">
        <v>10</v>
      </c>
      <c r="C925" s="11" t="s">
        <v>1093</v>
      </c>
      <c r="D925" s="57" t="s">
        <v>1121</v>
      </c>
      <c r="E925" s="14" t="s">
        <v>1122</v>
      </c>
      <c r="F925" s="15" t="n">
        <v>91</v>
      </c>
      <c r="G925" s="109" t="n">
        <v>200</v>
      </c>
      <c r="H925" s="1"/>
      <c r="I925" s="1"/>
      <c r="J925" s="1"/>
    </row>
    <row r="926" s="19" customFormat="true" ht="20" hidden="false" customHeight="true" outlineLevel="0" collapsed="false">
      <c r="A926" s="13" t="n">
        <v>923</v>
      </c>
      <c r="B926" s="11" t="s">
        <v>10</v>
      </c>
      <c r="C926" s="11" t="s">
        <v>1093</v>
      </c>
      <c r="D926" s="57" t="s">
        <v>1109</v>
      </c>
      <c r="E926" s="14" t="s">
        <v>1123</v>
      </c>
      <c r="F926" s="15" t="n">
        <v>91</v>
      </c>
      <c r="G926" s="109" t="n">
        <v>200</v>
      </c>
      <c r="H926" s="1"/>
      <c r="I926" s="1"/>
      <c r="J926" s="1"/>
    </row>
    <row r="927" s="19" customFormat="true" ht="20" hidden="false" customHeight="true" outlineLevel="0" collapsed="false">
      <c r="A927" s="13" t="n">
        <v>924</v>
      </c>
      <c r="B927" s="11" t="s">
        <v>10</v>
      </c>
      <c r="C927" s="11" t="s">
        <v>1093</v>
      </c>
      <c r="D927" s="57" t="s">
        <v>1100</v>
      </c>
      <c r="E927" s="14" t="s">
        <v>1124</v>
      </c>
      <c r="F927" s="15" t="n">
        <v>91</v>
      </c>
      <c r="G927" s="109" t="n">
        <v>200</v>
      </c>
      <c r="H927" s="1"/>
      <c r="I927" s="1"/>
      <c r="J927" s="1"/>
    </row>
    <row r="928" s="19" customFormat="true" ht="20" hidden="false" customHeight="true" outlineLevel="0" collapsed="false">
      <c r="A928" s="13" t="n">
        <v>925</v>
      </c>
      <c r="B928" s="11" t="s">
        <v>10</v>
      </c>
      <c r="C928" s="11" t="s">
        <v>1093</v>
      </c>
      <c r="D928" s="14" t="s">
        <v>1102</v>
      </c>
      <c r="E928" s="14" t="s">
        <v>1125</v>
      </c>
      <c r="F928" s="13" t="n">
        <v>90</v>
      </c>
      <c r="G928" s="109" t="n">
        <v>200</v>
      </c>
      <c r="H928" s="28"/>
      <c r="I928" s="28"/>
      <c r="J928" s="28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</row>
    <row r="929" s="19" customFormat="true" ht="20" hidden="false" customHeight="true" outlineLevel="0" collapsed="false">
      <c r="A929" s="13" t="n">
        <v>926</v>
      </c>
      <c r="B929" s="11" t="s">
        <v>10</v>
      </c>
      <c r="C929" s="11" t="s">
        <v>1093</v>
      </c>
      <c r="D929" s="14" t="s">
        <v>1102</v>
      </c>
      <c r="E929" s="14" t="s">
        <v>1126</v>
      </c>
      <c r="F929" s="13" t="n">
        <v>90</v>
      </c>
      <c r="G929" s="109" t="n">
        <v>200</v>
      </c>
      <c r="H929" s="28"/>
      <c r="I929" s="28"/>
      <c r="J929" s="28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</row>
    <row r="930" s="19" customFormat="true" ht="20" hidden="false" customHeight="true" outlineLevel="0" collapsed="false">
      <c r="A930" s="13" t="n">
        <v>927</v>
      </c>
      <c r="B930" s="11" t="s">
        <v>10</v>
      </c>
      <c r="C930" s="11" t="s">
        <v>1093</v>
      </c>
      <c r="D930" s="57" t="s">
        <v>408</v>
      </c>
      <c r="E930" s="14" t="s">
        <v>1127</v>
      </c>
      <c r="F930" s="13" t="n">
        <v>90</v>
      </c>
      <c r="G930" s="109" t="n">
        <v>200</v>
      </c>
      <c r="H930" s="28"/>
      <c r="I930" s="28"/>
      <c r="J930" s="28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</row>
    <row r="931" s="19" customFormat="true" ht="20" hidden="false" customHeight="true" outlineLevel="0" collapsed="false">
      <c r="A931" s="13" t="n">
        <v>928</v>
      </c>
      <c r="B931" s="11" t="s">
        <v>10</v>
      </c>
      <c r="C931" s="11" t="s">
        <v>1093</v>
      </c>
      <c r="D931" s="14" t="s">
        <v>1128</v>
      </c>
      <c r="E931" s="14" t="s">
        <v>1129</v>
      </c>
      <c r="F931" s="13" t="n">
        <v>90</v>
      </c>
      <c r="G931" s="109" t="n">
        <v>200</v>
      </c>
      <c r="H931" s="28"/>
      <c r="I931" s="28"/>
      <c r="J931" s="28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1"/>
      <c r="HQ931" s="21"/>
      <c r="HR931" s="21"/>
      <c r="HS931" s="21"/>
      <c r="HT931" s="21"/>
    </row>
    <row r="932" s="19" customFormat="true" ht="20" hidden="false" customHeight="true" outlineLevel="0" collapsed="false">
      <c r="A932" s="13" t="n">
        <v>929</v>
      </c>
      <c r="B932" s="11" t="s">
        <v>10</v>
      </c>
      <c r="C932" s="11" t="s">
        <v>1093</v>
      </c>
      <c r="D932" s="57" t="s">
        <v>1102</v>
      </c>
      <c r="E932" s="14" t="s">
        <v>1130</v>
      </c>
      <c r="F932" s="13" t="n">
        <v>90</v>
      </c>
      <c r="G932" s="109" t="n">
        <v>200</v>
      </c>
      <c r="H932" s="28"/>
      <c r="I932" s="28"/>
      <c r="J932" s="28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</row>
    <row r="933" s="19" customFormat="true" ht="20" hidden="false" customHeight="true" outlineLevel="0" collapsed="false">
      <c r="A933" s="13" t="n">
        <v>930</v>
      </c>
      <c r="B933" s="14" t="s">
        <v>10</v>
      </c>
      <c r="C933" s="14" t="s">
        <v>1093</v>
      </c>
      <c r="D933" s="14" t="s">
        <v>1131</v>
      </c>
      <c r="E933" s="14" t="s">
        <v>1132</v>
      </c>
      <c r="F933" s="15" t="n">
        <v>90</v>
      </c>
      <c r="G933" s="87" t="n">
        <v>200</v>
      </c>
      <c r="H933" s="1"/>
      <c r="I933" s="1"/>
      <c r="J933" s="1"/>
    </row>
    <row r="934" s="19" customFormat="true" ht="20" hidden="false" customHeight="true" outlineLevel="0" collapsed="false">
      <c r="A934" s="13" t="n">
        <v>931</v>
      </c>
      <c r="B934" s="14" t="s">
        <v>10</v>
      </c>
      <c r="C934" s="14" t="s">
        <v>1093</v>
      </c>
      <c r="D934" s="14" t="s">
        <v>408</v>
      </c>
      <c r="E934" s="14" t="s">
        <v>1133</v>
      </c>
      <c r="F934" s="15" t="n">
        <v>90</v>
      </c>
      <c r="G934" s="109" t="n">
        <v>200</v>
      </c>
      <c r="H934" s="1"/>
      <c r="I934" s="1"/>
      <c r="J934" s="1"/>
    </row>
    <row r="935" s="19" customFormat="true" ht="20" hidden="false" customHeight="true" outlineLevel="0" collapsed="false">
      <c r="A935" s="13" t="n">
        <v>932</v>
      </c>
      <c r="B935" s="14" t="s">
        <v>10</v>
      </c>
      <c r="C935" s="14" t="s">
        <v>1093</v>
      </c>
      <c r="D935" s="14" t="s">
        <v>1102</v>
      </c>
      <c r="E935" s="14" t="s">
        <v>23</v>
      </c>
      <c r="F935" s="15" t="n">
        <v>90</v>
      </c>
      <c r="G935" s="109" t="n">
        <v>200</v>
      </c>
      <c r="H935" s="1"/>
      <c r="I935" s="1"/>
      <c r="J935" s="1"/>
    </row>
    <row r="936" s="19" customFormat="true" ht="20" hidden="false" customHeight="true" outlineLevel="0" collapsed="false">
      <c r="A936" s="13" t="n">
        <v>933</v>
      </c>
      <c r="B936" s="11" t="s">
        <v>10</v>
      </c>
      <c r="C936" s="11" t="s">
        <v>1093</v>
      </c>
      <c r="D936" s="57" t="s">
        <v>1134</v>
      </c>
      <c r="E936" s="14" t="s">
        <v>1135</v>
      </c>
      <c r="F936" s="15" t="n">
        <v>90</v>
      </c>
      <c r="G936" s="109" t="n">
        <v>200</v>
      </c>
      <c r="H936" s="1"/>
      <c r="I936" s="1"/>
      <c r="J936" s="1"/>
    </row>
    <row r="937" s="19" customFormat="true" ht="20" hidden="false" customHeight="true" outlineLevel="0" collapsed="false">
      <c r="A937" s="13" t="n">
        <v>934</v>
      </c>
      <c r="B937" s="11" t="s">
        <v>10</v>
      </c>
      <c r="C937" s="11" t="s">
        <v>1093</v>
      </c>
      <c r="D937" s="57" t="s">
        <v>1100</v>
      </c>
      <c r="E937" s="14" t="s">
        <v>1136</v>
      </c>
      <c r="F937" s="15" t="n">
        <v>90</v>
      </c>
      <c r="G937" s="109" t="n">
        <v>200</v>
      </c>
      <c r="H937" s="1"/>
      <c r="I937" s="1"/>
      <c r="J937" s="1"/>
    </row>
    <row r="938" s="19" customFormat="true" ht="20" hidden="false" customHeight="true" outlineLevel="0" collapsed="false">
      <c r="A938" s="13" t="n">
        <v>935</v>
      </c>
      <c r="B938" s="11" t="s">
        <v>10</v>
      </c>
      <c r="C938" s="11" t="s">
        <v>1093</v>
      </c>
      <c r="D938" s="57" t="s">
        <v>1117</v>
      </c>
      <c r="E938" s="14" t="s">
        <v>1137</v>
      </c>
      <c r="F938" s="15" t="n">
        <v>90</v>
      </c>
      <c r="G938" s="109" t="n">
        <v>200</v>
      </c>
      <c r="H938" s="1"/>
      <c r="I938" s="1"/>
      <c r="J938" s="1"/>
    </row>
    <row r="939" s="19" customFormat="true" ht="20" hidden="false" customHeight="true" outlineLevel="0" collapsed="false">
      <c r="A939" s="13" t="n">
        <v>936</v>
      </c>
      <c r="B939" s="11" t="s">
        <v>10</v>
      </c>
      <c r="C939" s="11" t="s">
        <v>1093</v>
      </c>
      <c r="D939" s="57" t="s">
        <v>1131</v>
      </c>
      <c r="E939" s="14" t="s">
        <v>1138</v>
      </c>
      <c r="F939" s="15" t="n">
        <v>90</v>
      </c>
      <c r="G939" s="109" t="n">
        <v>200</v>
      </c>
      <c r="H939" s="1"/>
      <c r="I939" s="1"/>
      <c r="J939" s="1"/>
    </row>
    <row r="940" s="19" customFormat="true" ht="20" hidden="false" customHeight="true" outlineLevel="0" collapsed="false">
      <c r="A940" s="13" t="n">
        <v>937</v>
      </c>
      <c r="B940" s="11" t="s">
        <v>10</v>
      </c>
      <c r="C940" s="11" t="s">
        <v>1093</v>
      </c>
      <c r="D940" s="57" t="s">
        <v>1102</v>
      </c>
      <c r="E940" s="14" t="s">
        <v>1139</v>
      </c>
      <c r="F940" s="15" t="n">
        <v>90</v>
      </c>
      <c r="G940" s="109" t="n">
        <v>200</v>
      </c>
      <c r="H940" s="1"/>
      <c r="I940" s="1"/>
      <c r="J940" s="1"/>
    </row>
    <row r="941" s="19" customFormat="true" ht="20" hidden="false" customHeight="true" outlineLevel="0" collapsed="false">
      <c r="A941" s="13" t="n">
        <v>938</v>
      </c>
      <c r="B941" s="11" t="s">
        <v>10</v>
      </c>
      <c r="C941" s="11" t="s">
        <v>1093</v>
      </c>
      <c r="D941" s="11" t="s">
        <v>1103</v>
      </c>
      <c r="E941" s="11" t="s">
        <v>1140</v>
      </c>
      <c r="F941" s="15" t="n">
        <v>90</v>
      </c>
      <c r="G941" s="109" t="n">
        <v>200</v>
      </c>
      <c r="H941" s="1"/>
      <c r="I941" s="1"/>
      <c r="J941" s="1"/>
    </row>
    <row r="942" s="19" customFormat="true" ht="20" hidden="false" customHeight="true" outlineLevel="0" collapsed="false">
      <c r="A942" s="13" t="n">
        <v>939</v>
      </c>
      <c r="B942" s="11" t="s">
        <v>10</v>
      </c>
      <c r="C942" s="11" t="s">
        <v>1093</v>
      </c>
      <c r="D942" s="11" t="s">
        <v>1103</v>
      </c>
      <c r="E942" s="14" t="s">
        <v>1141</v>
      </c>
      <c r="F942" s="15" t="n">
        <v>90</v>
      </c>
      <c r="G942" s="34" t="n">
        <v>200</v>
      </c>
      <c r="H942" s="1"/>
      <c r="I942" s="1"/>
      <c r="J942" s="1"/>
    </row>
    <row r="943" s="19" customFormat="true" ht="20" hidden="false" customHeight="true" outlineLevel="0" collapsed="false">
      <c r="A943" s="13" t="n">
        <v>940</v>
      </c>
      <c r="B943" s="11" t="s">
        <v>10</v>
      </c>
      <c r="C943" s="11" t="s">
        <v>1093</v>
      </c>
      <c r="D943" s="57" t="s">
        <v>1103</v>
      </c>
      <c r="E943" s="14" t="s">
        <v>1142</v>
      </c>
      <c r="F943" s="15" t="n">
        <v>90</v>
      </c>
      <c r="G943" s="34" t="n">
        <v>200</v>
      </c>
      <c r="H943" s="1"/>
      <c r="I943" s="1"/>
      <c r="J943" s="1"/>
    </row>
    <row r="944" s="19" customFormat="true" ht="20" hidden="false" customHeight="true" outlineLevel="0" collapsed="false">
      <c r="A944" s="13" t="n">
        <v>941</v>
      </c>
      <c r="B944" s="11" t="s">
        <v>10</v>
      </c>
      <c r="C944" s="11" t="s">
        <v>1093</v>
      </c>
      <c r="D944" s="11" t="s">
        <v>1113</v>
      </c>
      <c r="E944" s="14" t="s">
        <v>1143</v>
      </c>
      <c r="F944" s="15" t="n">
        <v>90</v>
      </c>
      <c r="G944" s="34" t="n">
        <v>200</v>
      </c>
      <c r="H944" s="1"/>
      <c r="I944" s="1"/>
      <c r="J944" s="1"/>
    </row>
    <row r="945" s="19" customFormat="true" ht="20" hidden="false" customHeight="true" outlineLevel="0" collapsed="false">
      <c r="A945" s="13" t="n">
        <v>942</v>
      </c>
      <c r="B945" s="11" t="s">
        <v>10</v>
      </c>
      <c r="C945" s="11" t="s">
        <v>1093</v>
      </c>
      <c r="D945" s="11" t="s">
        <v>1144</v>
      </c>
      <c r="E945" s="11" t="s">
        <v>1145</v>
      </c>
      <c r="F945" s="15" t="n">
        <v>90</v>
      </c>
      <c r="G945" s="34" t="n">
        <v>200</v>
      </c>
      <c r="H945" s="1"/>
      <c r="I945" s="1"/>
      <c r="J945" s="1"/>
    </row>
    <row r="946" s="19" customFormat="true" ht="20" hidden="false" customHeight="true" outlineLevel="0" collapsed="false">
      <c r="A946" s="13" t="n">
        <v>943</v>
      </c>
      <c r="B946" s="11" t="s">
        <v>10</v>
      </c>
      <c r="C946" s="11" t="s">
        <v>1093</v>
      </c>
      <c r="D946" s="57" t="s">
        <v>1131</v>
      </c>
      <c r="E946" s="14" t="s">
        <v>1146</v>
      </c>
      <c r="F946" s="15" t="n">
        <v>90</v>
      </c>
      <c r="G946" s="34" t="n">
        <v>200</v>
      </c>
      <c r="H946" s="1"/>
      <c r="I946" s="1"/>
      <c r="J946" s="1"/>
    </row>
    <row r="947" s="19" customFormat="true" ht="20" hidden="false" customHeight="true" outlineLevel="0" collapsed="false">
      <c r="A947" s="13" t="n">
        <v>944</v>
      </c>
      <c r="B947" s="11" t="s">
        <v>10</v>
      </c>
      <c r="C947" s="11" t="s">
        <v>1093</v>
      </c>
      <c r="D947" s="11" t="s">
        <v>1117</v>
      </c>
      <c r="E947" s="11" t="s">
        <v>1147</v>
      </c>
      <c r="F947" s="15" t="n">
        <v>90</v>
      </c>
      <c r="G947" s="34" t="n">
        <v>200</v>
      </c>
      <c r="H947" s="1"/>
      <c r="I947" s="1"/>
      <c r="J947" s="1"/>
    </row>
    <row r="948" s="19" customFormat="true" ht="20" hidden="false" customHeight="true" outlineLevel="0" collapsed="false">
      <c r="A948" s="13" t="n">
        <v>945</v>
      </c>
      <c r="B948" s="11" t="s">
        <v>10</v>
      </c>
      <c r="C948" s="11" t="s">
        <v>1093</v>
      </c>
      <c r="D948" s="11" t="s">
        <v>1102</v>
      </c>
      <c r="E948" s="14" t="s">
        <v>1148</v>
      </c>
      <c r="F948" s="15" t="n">
        <v>90</v>
      </c>
      <c r="G948" s="34" t="n">
        <v>200</v>
      </c>
      <c r="H948" s="1"/>
      <c r="I948" s="1"/>
      <c r="J948" s="1"/>
    </row>
    <row r="949" s="19" customFormat="true" ht="20" hidden="false" customHeight="true" outlineLevel="0" collapsed="false">
      <c r="A949" s="13" t="n">
        <v>946</v>
      </c>
      <c r="B949" s="11" t="s">
        <v>10</v>
      </c>
      <c r="C949" s="11" t="s">
        <v>1093</v>
      </c>
      <c r="D949" s="11" t="s">
        <v>1131</v>
      </c>
      <c r="E949" s="11" t="s">
        <v>1149</v>
      </c>
      <c r="F949" s="15" t="n">
        <v>90</v>
      </c>
      <c r="G949" s="34" t="n">
        <v>200</v>
      </c>
      <c r="H949" s="1"/>
      <c r="I949" s="1"/>
      <c r="J949" s="1"/>
    </row>
    <row r="950" s="19" customFormat="true" ht="20" hidden="false" customHeight="true" outlineLevel="0" collapsed="false">
      <c r="A950" s="13" t="n">
        <v>947</v>
      </c>
      <c r="B950" s="11" t="s">
        <v>10</v>
      </c>
      <c r="C950" s="11" t="s">
        <v>1093</v>
      </c>
      <c r="D950" s="11" t="s">
        <v>1106</v>
      </c>
      <c r="E950" s="11" t="s">
        <v>1150</v>
      </c>
      <c r="F950" s="15" t="n">
        <v>90</v>
      </c>
      <c r="G950" s="34" t="n">
        <v>200</v>
      </c>
      <c r="H950" s="1"/>
      <c r="I950" s="1"/>
      <c r="J950" s="1"/>
    </row>
    <row r="951" s="19" customFormat="true" ht="20" hidden="false" customHeight="true" outlineLevel="0" collapsed="false">
      <c r="A951" s="13" t="n">
        <v>948</v>
      </c>
      <c r="B951" s="11" t="s">
        <v>10</v>
      </c>
      <c r="C951" s="11" t="s">
        <v>1093</v>
      </c>
      <c r="D951" s="57" t="s">
        <v>1096</v>
      </c>
      <c r="E951" s="14" t="s">
        <v>1151</v>
      </c>
      <c r="F951" s="15" t="n">
        <v>90</v>
      </c>
      <c r="G951" s="34" t="n">
        <v>200</v>
      </c>
      <c r="H951" s="1"/>
      <c r="I951" s="1"/>
      <c r="J951" s="1"/>
    </row>
    <row r="952" s="19" customFormat="true" ht="20" hidden="false" customHeight="true" outlineLevel="0" collapsed="false">
      <c r="A952" s="13" t="n">
        <v>949</v>
      </c>
      <c r="B952" s="11" t="s">
        <v>10</v>
      </c>
      <c r="C952" s="11" t="s">
        <v>1093</v>
      </c>
      <c r="D952" s="57" t="s">
        <v>1131</v>
      </c>
      <c r="E952" s="14" t="s">
        <v>1152</v>
      </c>
      <c r="F952" s="15" t="n">
        <v>90</v>
      </c>
      <c r="G952" s="34" t="n">
        <v>200</v>
      </c>
      <c r="H952" s="1"/>
      <c r="I952" s="1"/>
      <c r="J952" s="1"/>
    </row>
    <row r="953" s="19" customFormat="true" ht="20" hidden="false" customHeight="true" outlineLevel="0" collapsed="false">
      <c r="A953" s="13" t="n">
        <v>950</v>
      </c>
      <c r="B953" s="11" t="s">
        <v>10</v>
      </c>
      <c r="C953" s="11" t="s">
        <v>1093</v>
      </c>
      <c r="D953" s="57" t="s">
        <v>1153</v>
      </c>
      <c r="E953" s="14" t="s">
        <v>1154</v>
      </c>
      <c r="F953" s="15" t="n">
        <v>90</v>
      </c>
      <c r="G953" s="34" t="n">
        <v>200</v>
      </c>
      <c r="H953" s="1"/>
      <c r="I953" s="1"/>
      <c r="J953" s="1"/>
    </row>
    <row r="954" s="19" customFormat="true" ht="20" hidden="false" customHeight="true" outlineLevel="0" collapsed="false">
      <c r="A954" s="13" t="n">
        <v>951</v>
      </c>
      <c r="B954" s="11" t="s">
        <v>10</v>
      </c>
      <c r="C954" s="11" t="s">
        <v>1093</v>
      </c>
      <c r="D954" s="11" t="s">
        <v>1117</v>
      </c>
      <c r="E954" s="11" t="s">
        <v>1155</v>
      </c>
      <c r="F954" s="15" t="n">
        <v>90</v>
      </c>
      <c r="G954" s="34" t="n">
        <v>200</v>
      </c>
      <c r="H954" s="1"/>
      <c r="I954" s="1"/>
      <c r="J954" s="1"/>
    </row>
    <row r="955" s="19" customFormat="true" ht="20" hidden="false" customHeight="true" outlineLevel="0" collapsed="false">
      <c r="A955" s="13" t="n">
        <v>952</v>
      </c>
      <c r="B955" s="11" t="s">
        <v>10</v>
      </c>
      <c r="C955" s="11" t="s">
        <v>1093</v>
      </c>
      <c r="D955" s="11" t="s">
        <v>1103</v>
      </c>
      <c r="E955" s="11" t="s">
        <v>1156</v>
      </c>
      <c r="F955" s="15" t="n">
        <v>90</v>
      </c>
      <c r="G955" s="34" t="n">
        <v>200</v>
      </c>
      <c r="H955" s="22"/>
      <c r="I955" s="22"/>
      <c r="J955" s="22"/>
      <c r="K955" s="23"/>
      <c r="L955" s="23"/>
      <c r="M955" s="23"/>
      <c r="N955" s="23"/>
    </row>
    <row r="956" s="19" customFormat="true" ht="20" hidden="false" customHeight="true" outlineLevel="0" collapsed="false">
      <c r="A956" s="13" t="n">
        <v>953</v>
      </c>
      <c r="B956" s="11" t="s">
        <v>10</v>
      </c>
      <c r="C956" s="11" t="s">
        <v>1093</v>
      </c>
      <c r="D956" s="57" t="s">
        <v>1131</v>
      </c>
      <c r="E956" s="14" t="s">
        <v>1157</v>
      </c>
      <c r="F956" s="15" t="n">
        <v>90</v>
      </c>
      <c r="G956" s="34" t="n">
        <v>200</v>
      </c>
      <c r="H956" s="22"/>
      <c r="I956" s="22"/>
      <c r="J956" s="22"/>
      <c r="K956" s="23"/>
      <c r="L956" s="23"/>
      <c r="M956" s="23"/>
      <c r="N956" s="23"/>
    </row>
    <row r="957" s="19" customFormat="true" ht="20" hidden="false" customHeight="true" outlineLevel="0" collapsed="false">
      <c r="A957" s="13" t="n">
        <v>954</v>
      </c>
      <c r="B957" s="11" t="s">
        <v>10</v>
      </c>
      <c r="C957" s="11" t="s">
        <v>1093</v>
      </c>
      <c r="D957" s="57" t="s">
        <v>1109</v>
      </c>
      <c r="E957" s="14" t="s">
        <v>1158</v>
      </c>
      <c r="F957" s="15" t="n">
        <v>90</v>
      </c>
      <c r="G957" s="34" t="n">
        <v>200</v>
      </c>
      <c r="H957" s="22"/>
      <c r="I957" s="22"/>
      <c r="J957" s="22"/>
      <c r="K957" s="23"/>
      <c r="L957" s="23"/>
      <c r="M957" s="23"/>
      <c r="N957" s="23"/>
    </row>
    <row r="958" s="19" customFormat="true" ht="20" hidden="false" customHeight="true" outlineLevel="0" collapsed="false">
      <c r="A958" s="13" t="n">
        <v>955</v>
      </c>
      <c r="B958" s="11" t="s">
        <v>10</v>
      </c>
      <c r="C958" s="11" t="s">
        <v>1093</v>
      </c>
      <c r="D958" s="11" t="s">
        <v>1102</v>
      </c>
      <c r="E958" s="14" t="s">
        <v>1159</v>
      </c>
      <c r="F958" s="15" t="n">
        <v>90</v>
      </c>
      <c r="G958" s="34" t="n">
        <v>200</v>
      </c>
      <c r="H958" s="1"/>
      <c r="I958" s="1"/>
      <c r="J958" s="1"/>
    </row>
    <row r="959" s="19" customFormat="true" ht="20" hidden="false" customHeight="true" outlineLevel="0" collapsed="false">
      <c r="A959" s="13" t="n">
        <v>956</v>
      </c>
      <c r="B959" s="11" t="s">
        <v>10</v>
      </c>
      <c r="C959" s="11" t="s">
        <v>1093</v>
      </c>
      <c r="D959" s="11" t="s">
        <v>1100</v>
      </c>
      <c r="E959" s="11" t="s">
        <v>1160</v>
      </c>
      <c r="F959" s="15" t="n">
        <v>90</v>
      </c>
      <c r="G959" s="34" t="n">
        <v>200</v>
      </c>
      <c r="H959" s="1"/>
      <c r="I959" s="1"/>
      <c r="J959" s="1"/>
    </row>
    <row r="960" s="19" customFormat="true" ht="20" hidden="false" customHeight="true" outlineLevel="0" collapsed="false">
      <c r="A960" s="13" t="n">
        <v>957</v>
      </c>
      <c r="B960" s="11" t="s">
        <v>10</v>
      </c>
      <c r="C960" s="11" t="s">
        <v>1093</v>
      </c>
      <c r="D960" s="11" t="s">
        <v>1100</v>
      </c>
      <c r="E960" s="11" t="s">
        <v>1161</v>
      </c>
      <c r="F960" s="15" t="n">
        <v>90</v>
      </c>
      <c r="G960" s="34" t="n">
        <v>200</v>
      </c>
      <c r="H960" s="1"/>
      <c r="I960" s="1"/>
      <c r="J960" s="1"/>
    </row>
    <row r="961" s="19" customFormat="true" ht="20" hidden="false" customHeight="true" outlineLevel="0" collapsed="false">
      <c r="A961" s="13" t="n">
        <v>958</v>
      </c>
      <c r="B961" s="11" t="s">
        <v>10</v>
      </c>
      <c r="C961" s="11" t="s">
        <v>1093</v>
      </c>
      <c r="D961" s="11" t="s">
        <v>1117</v>
      </c>
      <c r="E961" s="11" t="s">
        <v>1162</v>
      </c>
      <c r="F961" s="15" t="n">
        <v>90</v>
      </c>
      <c r="G961" s="34" t="n">
        <v>200</v>
      </c>
      <c r="H961" s="1"/>
      <c r="I961" s="1"/>
      <c r="J961" s="1"/>
    </row>
    <row r="962" s="19" customFormat="true" ht="20" hidden="false" customHeight="true" outlineLevel="0" collapsed="false">
      <c r="A962" s="13" t="n">
        <v>959</v>
      </c>
      <c r="B962" s="11" t="s">
        <v>10</v>
      </c>
      <c r="C962" s="11" t="s">
        <v>1093</v>
      </c>
      <c r="D962" s="11" t="s">
        <v>1102</v>
      </c>
      <c r="E962" s="11" t="s">
        <v>1163</v>
      </c>
      <c r="F962" s="15" t="n">
        <v>90</v>
      </c>
      <c r="G962" s="34" t="n">
        <v>200</v>
      </c>
      <c r="H962" s="22"/>
      <c r="I962" s="22"/>
      <c r="J962" s="22"/>
      <c r="K962" s="23"/>
      <c r="L962" s="23"/>
      <c r="M962" s="23"/>
      <c r="N962" s="23"/>
    </row>
    <row r="963" s="19" customFormat="true" ht="20" hidden="false" customHeight="true" outlineLevel="0" collapsed="false">
      <c r="A963" s="13" t="n">
        <v>960</v>
      </c>
      <c r="B963" s="11" t="s">
        <v>10</v>
      </c>
      <c r="C963" s="11" t="s">
        <v>1093</v>
      </c>
      <c r="D963" s="11" t="s">
        <v>408</v>
      </c>
      <c r="E963" s="11" t="s">
        <v>1164</v>
      </c>
      <c r="F963" s="15" t="n">
        <v>90</v>
      </c>
      <c r="G963" s="34" t="n">
        <v>200</v>
      </c>
      <c r="H963" s="22"/>
      <c r="I963" s="22"/>
      <c r="J963" s="22"/>
      <c r="K963" s="23"/>
      <c r="L963" s="23"/>
      <c r="M963" s="23"/>
      <c r="N963" s="23"/>
    </row>
    <row r="964" s="19" customFormat="true" ht="20" hidden="false" customHeight="true" outlineLevel="0" collapsed="false">
      <c r="A964" s="13" t="n">
        <v>961</v>
      </c>
      <c r="B964" s="11" t="s">
        <v>10</v>
      </c>
      <c r="C964" s="11" t="s">
        <v>1093</v>
      </c>
      <c r="D964" s="57" t="s">
        <v>1100</v>
      </c>
      <c r="E964" s="14" t="s">
        <v>1165</v>
      </c>
      <c r="F964" s="15" t="n">
        <v>90</v>
      </c>
      <c r="G964" s="34" t="n">
        <v>200</v>
      </c>
      <c r="H964" s="22"/>
      <c r="I964" s="22"/>
      <c r="J964" s="22"/>
      <c r="K964" s="23"/>
      <c r="L964" s="23"/>
      <c r="M964" s="23"/>
      <c r="N964" s="23"/>
    </row>
    <row r="965" s="19" customFormat="true" ht="20" hidden="false" customHeight="true" outlineLevel="0" collapsed="false">
      <c r="A965" s="13" t="n">
        <v>962</v>
      </c>
      <c r="B965" s="11" t="s">
        <v>10</v>
      </c>
      <c r="C965" s="11" t="s">
        <v>1093</v>
      </c>
      <c r="D965" s="11" t="s">
        <v>1128</v>
      </c>
      <c r="E965" s="11" t="s">
        <v>1166</v>
      </c>
      <c r="F965" s="15" t="n">
        <v>91</v>
      </c>
      <c r="G965" s="34" t="n">
        <v>200</v>
      </c>
      <c r="H965" s="22"/>
      <c r="I965" s="22"/>
      <c r="J965" s="22"/>
      <c r="K965" s="23"/>
      <c r="L965" s="23"/>
      <c r="M965" s="23"/>
      <c r="N965" s="23"/>
    </row>
    <row r="966" s="19" customFormat="true" ht="20" hidden="false" customHeight="true" outlineLevel="0" collapsed="false">
      <c r="A966" s="13" t="n">
        <v>963</v>
      </c>
      <c r="B966" s="11" t="s">
        <v>10</v>
      </c>
      <c r="C966" s="11" t="s">
        <v>1093</v>
      </c>
      <c r="D966" s="57" t="s">
        <v>1100</v>
      </c>
      <c r="E966" s="57" t="s">
        <v>1167</v>
      </c>
      <c r="F966" s="15" t="n">
        <v>90</v>
      </c>
      <c r="G966" s="34" t="n">
        <v>200</v>
      </c>
      <c r="H966" s="22"/>
      <c r="I966" s="22"/>
      <c r="J966" s="22"/>
      <c r="K966" s="23"/>
      <c r="L966" s="23"/>
      <c r="M966" s="23"/>
      <c r="N966" s="23"/>
    </row>
    <row r="967" s="19" customFormat="true" ht="20" hidden="false" customHeight="true" outlineLevel="0" collapsed="false">
      <c r="A967" s="13" t="n">
        <v>964</v>
      </c>
      <c r="B967" s="11" t="s">
        <v>10</v>
      </c>
      <c r="C967" s="11" t="s">
        <v>1093</v>
      </c>
      <c r="D967" s="57" t="s">
        <v>1144</v>
      </c>
      <c r="E967" s="14" t="s">
        <v>1168</v>
      </c>
      <c r="F967" s="15" t="n">
        <v>90</v>
      </c>
      <c r="G967" s="34" t="n">
        <v>200</v>
      </c>
      <c r="H967" s="22"/>
      <c r="I967" s="22"/>
      <c r="J967" s="22"/>
      <c r="K967" s="23"/>
      <c r="L967" s="23"/>
      <c r="M967" s="23"/>
      <c r="N967" s="23"/>
    </row>
    <row r="968" s="19" customFormat="true" ht="20" hidden="false" customHeight="true" outlineLevel="0" collapsed="false">
      <c r="A968" s="13" t="n">
        <v>965</v>
      </c>
      <c r="B968" s="11" t="s">
        <v>10</v>
      </c>
      <c r="C968" s="11" t="s">
        <v>1093</v>
      </c>
      <c r="D968" s="11" t="s">
        <v>1131</v>
      </c>
      <c r="E968" s="11" t="s">
        <v>1169</v>
      </c>
      <c r="F968" s="15" t="n">
        <v>90</v>
      </c>
      <c r="G968" s="34" t="n">
        <v>200</v>
      </c>
      <c r="H968" s="22"/>
      <c r="I968" s="22"/>
      <c r="J968" s="22"/>
      <c r="K968" s="23"/>
      <c r="L968" s="23"/>
      <c r="M968" s="23"/>
      <c r="N968" s="23"/>
    </row>
    <row r="969" s="19" customFormat="true" ht="20" hidden="false" customHeight="true" outlineLevel="0" collapsed="false">
      <c r="A969" s="13" t="n">
        <v>966</v>
      </c>
      <c r="B969" s="11" t="s">
        <v>10</v>
      </c>
      <c r="C969" s="11" t="s">
        <v>1093</v>
      </c>
      <c r="D969" s="11" t="s">
        <v>1098</v>
      </c>
      <c r="E969" s="11" t="s">
        <v>1170</v>
      </c>
      <c r="F969" s="15" t="n">
        <v>90</v>
      </c>
      <c r="G969" s="34" t="n">
        <v>200</v>
      </c>
      <c r="H969" s="1"/>
      <c r="I969" s="1"/>
      <c r="J969" s="1"/>
    </row>
    <row r="970" s="19" customFormat="true" ht="20" hidden="false" customHeight="true" outlineLevel="0" collapsed="false">
      <c r="A970" s="13" t="n">
        <v>967</v>
      </c>
      <c r="B970" s="11" t="s">
        <v>10</v>
      </c>
      <c r="C970" s="11" t="s">
        <v>1093</v>
      </c>
      <c r="D970" s="11" t="s">
        <v>1100</v>
      </c>
      <c r="E970" s="11" t="s">
        <v>975</v>
      </c>
      <c r="F970" s="15" t="n">
        <v>90</v>
      </c>
      <c r="G970" s="34" t="n">
        <v>200</v>
      </c>
      <c r="H970" s="1"/>
      <c r="I970" s="1"/>
      <c r="J970" s="1"/>
    </row>
    <row r="971" s="19" customFormat="true" ht="20" hidden="false" customHeight="true" outlineLevel="0" collapsed="false">
      <c r="A971" s="13" t="n">
        <v>968</v>
      </c>
      <c r="B971" s="11" t="s">
        <v>10</v>
      </c>
      <c r="C971" s="11" t="s">
        <v>1093</v>
      </c>
      <c r="D971" s="11" t="s">
        <v>1103</v>
      </c>
      <c r="E971" s="11" t="s">
        <v>1171</v>
      </c>
      <c r="F971" s="15" t="n">
        <v>90</v>
      </c>
      <c r="G971" s="34" t="n">
        <v>200</v>
      </c>
      <c r="H971" s="22"/>
      <c r="I971" s="22"/>
      <c r="J971" s="22"/>
      <c r="K971" s="23"/>
      <c r="L971" s="23"/>
      <c r="M971" s="23"/>
      <c r="N971" s="23"/>
    </row>
    <row r="972" s="19" customFormat="true" ht="20" hidden="false" customHeight="true" outlineLevel="0" collapsed="false">
      <c r="A972" s="13" t="n">
        <v>969</v>
      </c>
      <c r="B972" s="11" t="s">
        <v>10</v>
      </c>
      <c r="C972" s="11" t="s">
        <v>1093</v>
      </c>
      <c r="D972" s="11" t="s">
        <v>1098</v>
      </c>
      <c r="E972" s="11" t="s">
        <v>1172</v>
      </c>
      <c r="F972" s="15" t="n">
        <v>91</v>
      </c>
      <c r="G972" s="34" t="n">
        <v>200</v>
      </c>
      <c r="H972" s="22"/>
      <c r="I972" s="22"/>
      <c r="J972" s="22"/>
      <c r="K972" s="23"/>
      <c r="L972" s="23"/>
      <c r="M972" s="23"/>
      <c r="N972" s="23"/>
    </row>
    <row r="973" s="19" customFormat="true" ht="20" hidden="false" customHeight="true" outlineLevel="0" collapsed="false">
      <c r="A973" s="13" t="n">
        <v>970</v>
      </c>
      <c r="B973" s="11" t="s">
        <v>10</v>
      </c>
      <c r="C973" s="11" t="s">
        <v>1093</v>
      </c>
      <c r="D973" s="11" t="s">
        <v>1128</v>
      </c>
      <c r="E973" s="11" t="s">
        <v>1173</v>
      </c>
      <c r="F973" s="15" t="n">
        <v>90</v>
      </c>
      <c r="G973" s="34" t="n">
        <v>200</v>
      </c>
      <c r="H973" s="22"/>
      <c r="I973" s="22"/>
      <c r="J973" s="22"/>
      <c r="K973" s="23"/>
      <c r="L973" s="23"/>
      <c r="M973" s="23"/>
      <c r="N973" s="23"/>
    </row>
    <row r="974" s="19" customFormat="true" ht="20" hidden="false" customHeight="true" outlineLevel="0" collapsed="false">
      <c r="A974" s="13" t="n">
        <v>971</v>
      </c>
      <c r="B974" s="11" t="s">
        <v>10</v>
      </c>
      <c r="C974" s="11" t="s">
        <v>1093</v>
      </c>
      <c r="D974" s="11" t="s">
        <v>408</v>
      </c>
      <c r="E974" s="11" t="s">
        <v>1174</v>
      </c>
      <c r="F974" s="15" t="n">
        <v>90</v>
      </c>
      <c r="G974" s="34" t="n">
        <v>200</v>
      </c>
      <c r="H974" s="1"/>
      <c r="I974" s="1"/>
      <c r="J974" s="1"/>
    </row>
    <row r="975" s="19" customFormat="true" ht="20" hidden="false" customHeight="true" outlineLevel="0" collapsed="false">
      <c r="A975" s="13" t="n">
        <v>972</v>
      </c>
      <c r="B975" s="11" t="s">
        <v>10</v>
      </c>
      <c r="C975" s="11" t="s">
        <v>1093</v>
      </c>
      <c r="D975" s="11" t="s">
        <v>1113</v>
      </c>
      <c r="E975" s="11" t="s">
        <v>1175</v>
      </c>
      <c r="F975" s="15" t="n">
        <v>90</v>
      </c>
      <c r="G975" s="34" t="n">
        <v>200</v>
      </c>
      <c r="H975" s="22"/>
      <c r="I975" s="22"/>
      <c r="J975" s="22"/>
      <c r="K975" s="23"/>
      <c r="L975" s="23"/>
      <c r="M975" s="23"/>
      <c r="N975" s="23"/>
    </row>
    <row r="976" s="19" customFormat="true" ht="20" hidden="false" customHeight="true" outlineLevel="0" collapsed="false">
      <c r="A976" s="13" t="n">
        <v>973</v>
      </c>
      <c r="B976" s="11" t="s">
        <v>10</v>
      </c>
      <c r="C976" s="11" t="s">
        <v>1093</v>
      </c>
      <c r="D976" s="11" t="s">
        <v>1144</v>
      </c>
      <c r="E976" s="11" t="s">
        <v>1176</v>
      </c>
      <c r="F976" s="15" t="n">
        <v>90</v>
      </c>
      <c r="G976" s="34" t="n">
        <v>200</v>
      </c>
      <c r="H976" s="22"/>
      <c r="I976" s="22"/>
      <c r="J976" s="22"/>
      <c r="K976" s="23"/>
      <c r="L976" s="23"/>
      <c r="M976" s="23"/>
      <c r="N976" s="23"/>
    </row>
    <row r="977" s="19" customFormat="true" ht="20" hidden="false" customHeight="true" outlineLevel="0" collapsed="false">
      <c r="A977" s="13" t="n">
        <v>974</v>
      </c>
      <c r="B977" s="11" t="s">
        <v>10</v>
      </c>
      <c r="C977" s="11" t="s">
        <v>1093</v>
      </c>
      <c r="D977" s="11" t="s">
        <v>1117</v>
      </c>
      <c r="E977" s="11" t="s">
        <v>1108</v>
      </c>
      <c r="F977" s="15" t="n">
        <v>90</v>
      </c>
      <c r="G977" s="34" t="n">
        <v>200</v>
      </c>
      <c r="H977" s="1"/>
      <c r="I977" s="1"/>
      <c r="J977" s="1"/>
    </row>
    <row r="978" s="19" customFormat="true" ht="20" hidden="false" customHeight="true" outlineLevel="0" collapsed="false">
      <c r="A978" s="13" t="n">
        <v>975</v>
      </c>
      <c r="B978" s="11" t="s">
        <v>10</v>
      </c>
      <c r="C978" s="11" t="s">
        <v>1093</v>
      </c>
      <c r="D978" s="11" t="s">
        <v>408</v>
      </c>
      <c r="E978" s="11" t="s">
        <v>1177</v>
      </c>
      <c r="F978" s="15" t="n">
        <v>90</v>
      </c>
      <c r="G978" s="34" t="n">
        <v>200</v>
      </c>
      <c r="H978" s="22"/>
      <c r="I978" s="22"/>
      <c r="J978" s="22"/>
      <c r="K978" s="23"/>
      <c r="L978" s="23"/>
      <c r="M978" s="23"/>
      <c r="N978" s="23"/>
    </row>
    <row r="979" s="19" customFormat="true" ht="20" hidden="false" customHeight="true" outlineLevel="0" collapsed="false">
      <c r="A979" s="13" t="n">
        <v>976</v>
      </c>
      <c r="B979" s="11" t="s">
        <v>10</v>
      </c>
      <c r="C979" s="11" t="s">
        <v>1093</v>
      </c>
      <c r="D979" s="11" t="s">
        <v>408</v>
      </c>
      <c r="E979" s="11" t="s">
        <v>1178</v>
      </c>
      <c r="F979" s="15" t="n">
        <v>90</v>
      </c>
      <c r="G979" s="34" t="n">
        <v>200</v>
      </c>
      <c r="H979" s="22"/>
      <c r="I979" s="22"/>
      <c r="J979" s="22"/>
      <c r="K979" s="23"/>
      <c r="L979" s="23"/>
      <c r="M979" s="23"/>
      <c r="N979" s="23"/>
    </row>
    <row r="980" s="19" customFormat="true" ht="20" hidden="false" customHeight="true" outlineLevel="0" collapsed="false">
      <c r="A980" s="13" t="n">
        <v>977</v>
      </c>
      <c r="B980" s="11" t="s">
        <v>10</v>
      </c>
      <c r="C980" s="11" t="s">
        <v>1093</v>
      </c>
      <c r="D980" s="11" t="s">
        <v>408</v>
      </c>
      <c r="E980" s="14" t="s">
        <v>1179</v>
      </c>
      <c r="F980" s="15" t="n">
        <v>90</v>
      </c>
      <c r="G980" s="34" t="n">
        <v>200</v>
      </c>
      <c r="H980" s="22"/>
      <c r="I980" s="22"/>
      <c r="J980" s="22"/>
      <c r="K980" s="23"/>
      <c r="L980" s="23"/>
      <c r="M980" s="23"/>
      <c r="N980" s="23"/>
    </row>
    <row r="981" s="19" customFormat="true" ht="20" hidden="false" customHeight="true" outlineLevel="0" collapsed="false">
      <c r="A981" s="13" t="n">
        <v>978</v>
      </c>
      <c r="B981" s="11" t="s">
        <v>10</v>
      </c>
      <c r="C981" s="11" t="s">
        <v>1093</v>
      </c>
      <c r="D981" s="11" t="s">
        <v>1109</v>
      </c>
      <c r="E981" s="11" t="s">
        <v>1180</v>
      </c>
      <c r="F981" s="15" t="n">
        <v>90</v>
      </c>
      <c r="G981" s="34" t="n">
        <v>200</v>
      </c>
      <c r="H981" s="1"/>
      <c r="I981" s="1"/>
      <c r="J981" s="1"/>
    </row>
    <row r="982" s="19" customFormat="true" ht="20" hidden="false" customHeight="true" outlineLevel="0" collapsed="false">
      <c r="A982" s="13" t="n">
        <v>979</v>
      </c>
      <c r="B982" s="11" t="s">
        <v>10</v>
      </c>
      <c r="C982" s="11" t="s">
        <v>1093</v>
      </c>
      <c r="D982" s="11" t="s">
        <v>1181</v>
      </c>
      <c r="E982" s="11" t="s">
        <v>1182</v>
      </c>
      <c r="F982" s="15" t="n">
        <v>90</v>
      </c>
      <c r="G982" s="34" t="n">
        <v>200</v>
      </c>
      <c r="H982" s="22"/>
      <c r="I982" s="22"/>
      <c r="J982" s="22"/>
      <c r="K982" s="23"/>
      <c r="L982" s="23"/>
      <c r="M982" s="23"/>
      <c r="N982" s="23"/>
    </row>
    <row r="983" s="19" customFormat="true" ht="20" hidden="false" customHeight="true" outlineLevel="0" collapsed="false">
      <c r="A983" s="13" t="n">
        <v>980</v>
      </c>
      <c r="B983" s="11" t="s">
        <v>10</v>
      </c>
      <c r="C983" s="11" t="s">
        <v>1093</v>
      </c>
      <c r="D983" s="11" t="s">
        <v>1181</v>
      </c>
      <c r="E983" s="11" t="s">
        <v>1183</v>
      </c>
      <c r="F983" s="15" t="n">
        <v>90</v>
      </c>
      <c r="G983" s="34" t="n">
        <v>200</v>
      </c>
      <c r="H983" s="22"/>
      <c r="I983" s="22"/>
      <c r="J983" s="22"/>
      <c r="K983" s="23"/>
      <c r="L983" s="23"/>
      <c r="M983" s="23"/>
      <c r="N983" s="23"/>
    </row>
    <row r="984" s="19" customFormat="true" ht="20" hidden="false" customHeight="true" outlineLevel="0" collapsed="false">
      <c r="A984" s="13" t="n">
        <v>981</v>
      </c>
      <c r="B984" s="11" t="s">
        <v>10</v>
      </c>
      <c r="C984" s="11" t="s">
        <v>1093</v>
      </c>
      <c r="D984" s="11" t="s">
        <v>1102</v>
      </c>
      <c r="E984" s="11" t="s">
        <v>1184</v>
      </c>
      <c r="F984" s="15" t="n">
        <v>90</v>
      </c>
      <c r="G984" s="34" t="n">
        <v>200</v>
      </c>
      <c r="H984" s="22"/>
      <c r="I984" s="22"/>
      <c r="J984" s="22"/>
      <c r="K984" s="23"/>
      <c r="L984" s="23"/>
      <c r="M984" s="23"/>
      <c r="N984" s="23"/>
    </row>
    <row r="985" s="19" customFormat="true" ht="20" hidden="false" customHeight="true" outlineLevel="0" collapsed="false">
      <c r="A985" s="13" t="n">
        <v>982</v>
      </c>
      <c r="B985" s="11" t="s">
        <v>10</v>
      </c>
      <c r="C985" s="11" t="s">
        <v>1093</v>
      </c>
      <c r="D985" s="11" t="s">
        <v>1100</v>
      </c>
      <c r="E985" s="11" t="s">
        <v>1185</v>
      </c>
      <c r="F985" s="15" t="n">
        <v>90</v>
      </c>
      <c r="G985" s="34" t="n">
        <v>200</v>
      </c>
      <c r="H985" s="22"/>
      <c r="I985" s="22"/>
      <c r="J985" s="22"/>
      <c r="K985" s="23"/>
      <c r="L985" s="23"/>
      <c r="M985" s="23"/>
      <c r="N985" s="23"/>
    </row>
    <row r="986" s="19" customFormat="true" ht="20" hidden="false" customHeight="true" outlineLevel="0" collapsed="false">
      <c r="A986" s="13" t="n">
        <v>983</v>
      </c>
      <c r="B986" s="11" t="s">
        <v>10</v>
      </c>
      <c r="C986" s="11" t="s">
        <v>1093</v>
      </c>
      <c r="D986" s="11" t="s">
        <v>408</v>
      </c>
      <c r="E986" s="11" t="s">
        <v>1186</v>
      </c>
      <c r="F986" s="15" t="n">
        <v>91</v>
      </c>
      <c r="G986" s="34" t="n">
        <v>200</v>
      </c>
      <c r="H986" s="22"/>
      <c r="I986" s="22"/>
      <c r="J986" s="22"/>
      <c r="K986" s="23"/>
      <c r="L986" s="23"/>
      <c r="M986" s="23"/>
      <c r="N986" s="23"/>
    </row>
    <row r="987" s="19" customFormat="true" ht="20" hidden="false" customHeight="true" outlineLevel="0" collapsed="false">
      <c r="A987" s="13" t="n">
        <v>984</v>
      </c>
      <c r="B987" s="11" t="s">
        <v>10</v>
      </c>
      <c r="C987" s="11" t="s">
        <v>1093</v>
      </c>
      <c r="D987" s="11" t="s">
        <v>1102</v>
      </c>
      <c r="E987" s="11" t="s">
        <v>1187</v>
      </c>
      <c r="F987" s="15" t="n">
        <v>90</v>
      </c>
      <c r="G987" s="34" t="n">
        <v>200</v>
      </c>
      <c r="H987" s="22"/>
      <c r="I987" s="22"/>
      <c r="J987" s="22"/>
      <c r="K987" s="23"/>
      <c r="L987" s="23"/>
      <c r="M987" s="23"/>
      <c r="N987" s="23"/>
    </row>
    <row r="988" s="19" customFormat="true" ht="20" hidden="false" customHeight="true" outlineLevel="0" collapsed="false">
      <c r="A988" s="13" t="n">
        <v>985</v>
      </c>
      <c r="B988" s="11" t="s">
        <v>10</v>
      </c>
      <c r="C988" s="11" t="s">
        <v>1093</v>
      </c>
      <c r="D988" s="11" t="s">
        <v>1102</v>
      </c>
      <c r="E988" s="11" t="s">
        <v>1188</v>
      </c>
      <c r="F988" s="15" t="n">
        <v>90</v>
      </c>
      <c r="G988" s="34" t="n">
        <v>200</v>
      </c>
      <c r="H988" s="22"/>
      <c r="I988" s="22"/>
      <c r="J988" s="22"/>
      <c r="K988" s="23"/>
      <c r="L988" s="23"/>
      <c r="M988" s="23"/>
      <c r="N988" s="23"/>
    </row>
    <row r="989" s="19" customFormat="true" ht="20" hidden="false" customHeight="true" outlineLevel="0" collapsed="false">
      <c r="A989" s="13" t="n">
        <v>986</v>
      </c>
      <c r="B989" s="11" t="s">
        <v>10</v>
      </c>
      <c r="C989" s="11" t="s">
        <v>1093</v>
      </c>
      <c r="D989" s="11" t="s">
        <v>1113</v>
      </c>
      <c r="E989" s="11" t="s">
        <v>1189</v>
      </c>
      <c r="F989" s="15" t="n">
        <v>90</v>
      </c>
      <c r="G989" s="34" t="n">
        <v>200</v>
      </c>
      <c r="H989" s="22"/>
      <c r="I989" s="22"/>
      <c r="J989" s="22"/>
      <c r="K989" s="23"/>
      <c r="L989" s="23"/>
      <c r="M989" s="23"/>
      <c r="N989" s="23"/>
    </row>
    <row r="990" s="19" customFormat="true" ht="20" hidden="false" customHeight="true" outlineLevel="0" collapsed="false">
      <c r="A990" s="13" t="n">
        <v>987</v>
      </c>
      <c r="B990" s="11" t="s">
        <v>10</v>
      </c>
      <c r="C990" s="11" t="s">
        <v>1093</v>
      </c>
      <c r="D990" s="11" t="s">
        <v>1144</v>
      </c>
      <c r="E990" s="11" t="s">
        <v>1190</v>
      </c>
      <c r="F990" s="15" t="n">
        <v>90</v>
      </c>
      <c r="G990" s="34" t="n">
        <v>200</v>
      </c>
      <c r="H990" s="1"/>
      <c r="I990" s="1"/>
      <c r="J990" s="1"/>
    </row>
    <row r="991" s="19" customFormat="true" ht="20" hidden="false" customHeight="true" outlineLevel="0" collapsed="false">
      <c r="A991" s="13" t="n">
        <v>988</v>
      </c>
      <c r="B991" s="11" t="s">
        <v>10</v>
      </c>
      <c r="C991" s="11" t="s">
        <v>1093</v>
      </c>
      <c r="D991" s="11" t="s">
        <v>1117</v>
      </c>
      <c r="E991" s="11" t="s">
        <v>1191</v>
      </c>
      <c r="F991" s="15" t="n">
        <v>90</v>
      </c>
      <c r="G991" s="34" t="n">
        <v>200</v>
      </c>
      <c r="H991" s="22"/>
      <c r="I991" s="22"/>
      <c r="J991" s="22"/>
      <c r="K991" s="23"/>
      <c r="L991" s="23"/>
      <c r="M991" s="23"/>
      <c r="N991" s="23"/>
    </row>
    <row r="992" s="19" customFormat="true" ht="20" hidden="false" customHeight="true" outlineLevel="0" collapsed="false">
      <c r="A992" s="13" t="n">
        <v>989</v>
      </c>
      <c r="B992" s="11" t="s">
        <v>10</v>
      </c>
      <c r="C992" s="11" t="s">
        <v>1093</v>
      </c>
      <c r="D992" s="11" t="s">
        <v>1100</v>
      </c>
      <c r="E992" s="14" t="s">
        <v>1192</v>
      </c>
      <c r="F992" s="15" t="n">
        <v>90</v>
      </c>
      <c r="G992" s="34" t="n">
        <v>200</v>
      </c>
      <c r="H992" s="22"/>
      <c r="I992" s="22"/>
      <c r="J992" s="22"/>
      <c r="K992" s="23"/>
      <c r="L992" s="23"/>
      <c r="M992" s="23"/>
      <c r="N992" s="23"/>
    </row>
    <row r="993" s="1" customFormat="true" ht="20" hidden="false" customHeight="true" outlineLevel="0" collapsed="false">
      <c r="A993" s="13" t="n">
        <v>990</v>
      </c>
      <c r="B993" s="11" t="s">
        <v>10</v>
      </c>
      <c r="C993" s="11" t="s">
        <v>1093</v>
      </c>
      <c r="D993" s="11" t="s">
        <v>1102</v>
      </c>
      <c r="E993" s="11" t="s">
        <v>1193</v>
      </c>
      <c r="F993" s="15" t="n">
        <v>90</v>
      </c>
      <c r="G993" s="34" t="n">
        <v>200</v>
      </c>
    </row>
    <row r="994" s="1" customFormat="true" ht="20" hidden="false" customHeight="true" outlineLevel="0" collapsed="false">
      <c r="A994" s="13" t="n">
        <v>991</v>
      </c>
      <c r="B994" s="11" t="s">
        <v>10</v>
      </c>
      <c r="C994" s="11" t="s">
        <v>1093</v>
      </c>
      <c r="D994" s="11" t="s">
        <v>1102</v>
      </c>
      <c r="E994" s="11" t="s">
        <v>1194</v>
      </c>
      <c r="F994" s="15" t="n">
        <v>90</v>
      </c>
      <c r="G994" s="34" t="n">
        <v>200</v>
      </c>
    </row>
    <row r="995" s="1" customFormat="true" ht="20" hidden="false" customHeight="true" outlineLevel="0" collapsed="false">
      <c r="A995" s="13" t="n">
        <v>992</v>
      </c>
      <c r="B995" s="11" t="s">
        <v>10</v>
      </c>
      <c r="C995" s="11" t="s">
        <v>1093</v>
      </c>
      <c r="D995" s="11" t="s">
        <v>1103</v>
      </c>
      <c r="E995" s="14" t="s">
        <v>1195</v>
      </c>
      <c r="F995" s="15" t="n">
        <v>90</v>
      </c>
      <c r="G995" s="34" t="n">
        <v>200</v>
      </c>
    </row>
    <row r="996" s="1" customFormat="true" ht="20" hidden="false" customHeight="true" outlineLevel="0" collapsed="false">
      <c r="A996" s="13" t="n">
        <v>993</v>
      </c>
      <c r="B996" s="11" t="s">
        <v>10</v>
      </c>
      <c r="C996" s="11" t="s">
        <v>1093</v>
      </c>
      <c r="D996" s="11" t="s">
        <v>1103</v>
      </c>
      <c r="E996" s="11" t="s">
        <v>1196</v>
      </c>
      <c r="F996" s="15" t="n">
        <v>90</v>
      </c>
      <c r="G996" s="34" t="n">
        <v>200</v>
      </c>
    </row>
    <row r="997" s="1" customFormat="true" ht="20" hidden="false" customHeight="true" outlineLevel="0" collapsed="false">
      <c r="A997" s="13" t="n">
        <v>994</v>
      </c>
      <c r="B997" s="11" t="s">
        <v>10</v>
      </c>
      <c r="C997" s="11" t="s">
        <v>1093</v>
      </c>
      <c r="D997" s="11" t="s">
        <v>1134</v>
      </c>
      <c r="E997" s="11" t="s">
        <v>1197</v>
      </c>
      <c r="F997" s="15" t="n">
        <v>90</v>
      </c>
      <c r="G997" s="34" t="n">
        <v>200</v>
      </c>
    </row>
    <row r="998" s="25" customFormat="true" ht="20" hidden="false" customHeight="true" outlineLevel="0" collapsed="false">
      <c r="A998" s="13" t="n">
        <v>995</v>
      </c>
      <c r="B998" s="11" t="s">
        <v>10</v>
      </c>
      <c r="C998" s="11" t="s">
        <v>1093</v>
      </c>
      <c r="D998" s="11" t="s">
        <v>1102</v>
      </c>
      <c r="E998" s="11" t="s">
        <v>1198</v>
      </c>
      <c r="F998" s="15" t="n">
        <v>90</v>
      </c>
      <c r="G998" s="34" t="n">
        <v>200</v>
      </c>
    </row>
    <row r="999" s="25" customFormat="true" ht="20" hidden="false" customHeight="true" outlineLevel="0" collapsed="false">
      <c r="A999" s="13" t="n">
        <v>996</v>
      </c>
      <c r="B999" s="11" t="s">
        <v>10</v>
      </c>
      <c r="C999" s="11" t="s">
        <v>1093</v>
      </c>
      <c r="D999" s="11" t="s">
        <v>1119</v>
      </c>
      <c r="E999" s="11" t="s">
        <v>1199</v>
      </c>
      <c r="F999" s="15" t="n">
        <v>90</v>
      </c>
      <c r="G999" s="34" t="n">
        <v>200</v>
      </c>
    </row>
    <row r="1000" s="25" customFormat="true" ht="20" hidden="false" customHeight="true" outlineLevel="0" collapsed="false">
      <c r="A1000" s="13" t="n">
        <v>997</v>
      </c>
      <c r="B1000" s="11" t="s">
        <v>10</v>
      </c>
      <c r="C1000" s="11" t="s">
        <v>1093</v>
      </c>
      <c r="D1000" s="11" t="s">
        <v>1102</v>
      </c>
      <c r="E1000" s="11" t="s">
        <v>1200</v>
      </c>
      <c r="F1000" s="15" t="n">
        <v>90</v>
      </c>
      <c r="G1000" s="109" t="n">
        <v>200</v>
      </c>
    </row>
    <row r="1001" s="25" customFormat="true" ht="20" hidden="false" customHeight="true" outlineLevel="0" collapsed="false">
      <c r="A1001" s="13" t="n">
        <v>998</v>
      </c>
      <c r="B1001" s="11" t="s">
        <v>10</v>
      </c>
      <c r="C1001" s="11" t="s">
        <v>1093</v>
      </c>
      <c r="D1001" s="11" t="s">
        <v>1102</v>
      </c>
      <c r="E1001" s="11" t="s">
        <v>1201</v>
      </c>
      <c r="F1001" s="15" t="n">
        <v>90</v>
      </c>
      <c r="G1001" s="109" t="n">
        <v>200</v>
      </c>
    </row>
    <row r="1002" s="25" customFormat="true" ht="20" hidden="false" customHeight="true" outlineLevel="0" collapsed="false">
      <c r="A1002" s="13" t="n">
        <v>999</v>
      </c>
      <c r="B1002" s="11" t="s">
        <v>10</v>
      </c>
      <c r="C1002" s="11" t="s">
        <v>1093</v>
      </c>
      <c r="D1002" s="11" t="s">
        <v>408</v>
      </c>
      <c r="E1002" s="11" t="s">
        <v>1202</v>
      </c>
      <c r="F1002" s="15" t="n">
        <v>90</v>
      </c>
      <c r="G1002" s="109" t="n">
        <v>200</v>
      </c>
    </row>
    <row r="1003" s="25" customFormat="true" ht="20" hidden="false" customHeight="true" outlineLevel="0" collapsed="false">
      <c r="A1003" s="13" t="n">
        <v>1000</v>
      </c>
      <c r="B1003" s="11" t="s">
        <v>10</v>
      </c>
      <c r="C1003" s="11" t="s">
        <v>1093</v>
      </c>
      <c r="D1003" s="11" t="s">
        <v>1103</v>
      </c>
      <c r="E1003" s="11" t="s">
        <v>1203</v>
      </c>
      <c r="F1003" s="15" t="n">
        <v>90</v>
      </c>
      <c r="G1003" s="34" t="n">
        <v>200</v>
      </c>
    </row>
    <row r="1004" s="25" customFormat="true" ht="20" hidden="false" customHeight="true" outlineLevel="0" collapsed="false">
      <c r="A1004" s="13" t="n">
        <v>1001</v>
      </c>
      <c r="B1004" s="11" t="s">
        <v>10</v>
      </c>
      <c r="C1004" s="11" t="s">
        <v>1093</v>
      </c>
      <c r="D1004" s="11" t="s">
        <v>1102</v>
      </c>
      <c r="E1004" s="14" t="s">
        <v>1204</v>
      </c>
      <c r="F1004" s="15" t="n">
        <v>90</v>
      </c>
      <c r="G1004" s="34" t="n">
        <v>200</v>
      </c>
    </row>
    <row r="1005" s="25" customFormat="true" ht="20" hidden="false" customHeight="true" outlineLevel="0" collapsed="false">
      <c r="A1005" s="13" t="n">
        <v>1002</v>
      </c>
      <c r="B1005" s="11" t="s">
        <v>10</v>
      </c>
      <c r="C1005" s="11" t="s">
        <v>1093</v>
      </c>
      <c r="D1005" s="11" t="s">
        <v>1205</v>
      </c>
      <c r="E1005" s="11" t="s">
        <v>1206</v>
      </c>
      <c r="F1005" s="15" t="n">
        <v>90</v>
      </c>
      <c r="G1005" s="34" t="n">
        <v>200</v>
      </c>
    </row>
    <row r="1006" s="25" customFormat="true" ht="20" hidden="false" customHeight="true" outlineLevel="0" collapsed="false">
      <c r="A1006" s="13" t="n">
        <v>1003</v>
      </c>
      <c r="B1006" s="11" t="s">
        <v>10</v>
      </c>
      <c r="C1006" s="11" t="s">
        <v>1093</v>
      </c>
      <c r="D1006" s="11" t="s">
        <v>1144</v>
      </c>
      <c r="E1006" s="11" t="s">
        <v>1207</v>
      </c>
      <c r="F1006" s="15" t="n">
        <v>90</v>
      </c>
      <c r="G1006" s="34" t="n">
        <v>200</v>
      </c>
    </row>
    <row r="1007" s="25" customFormat="true" ht="20" hidden="false" customHeight="true" outlineLevel="0" collapsed="false">
      <c r="A1007" s="13" t="n">
        <v>1004</v>
      </c>
      <c r="B1007" s="11" t="s">
        <v>10</v>
      </c>
      <c r="C1007" s="11" t="s">
        <v>1093</v>
      </c>
      <c r="D1007" s="11" t="s">
        <v>1102</v>
      </c>
      <c r="E1007" s="11" t="s">
        <v>1208</v>
      </c>
      <c r="F1007" s="15" t="n">
        <v>90</v>
      </c>
      <c r="G1007" s="109" t="n">
        <v>200</v>
      </c>
    </row>
    <row r="1008" s="4" customFormat="true" ht="20" hidden="false" customHeight="true" outlineLevel="0" collapsed="false">
      <c r="A1008" s="13" t="n">
        <v>1005</v>
      </c>
      <c r="B1008" s="11" t="s">
        <v>10</v>
      </c>
      <c r="C1008" s="11" t="s">
        <v>1093</v>
      </c>
      <c r="D1008" s="57" t="s">
        <v>1117</v>
      </c>
      <c r="E1008" s="14" t="s">
        <v>1209</v>
      </c>
      <c r="F1008" s="15" t="n">
        <v>90</v>
      </c>
      <c r="G1008" s="34" t="n">
        <v>200</v>
      </c>
      <c r="H1008" s="22"/>
      <c r="I1008" s="22"/>
      <c r="J1008" s="22"/>
      <c r="K1008" s="0"/>
      <c r="L1008" s="0"/>
      <c r="M1008" s="0"/>
      <c r="N1008" s="0"/>
    </row>
    <row r="1009" s="19" customFormat="true" ht="20" hidden="false" customHeight="true" outlineLevel="0" collapsed="false">
      <c r="A1009" s="13" t="n">
        <v>1006</v>
      </c>
      <c r="B1009" s="110" t="s">
        <v>10</v>
      </c>
      <c r="C1009" s="110" t="s">
        <v>1210</v>
      </c>
      <c r="D1009" s="111" t="s">
        <v>1211</v>
      </c>
      <c r="E1009" s="110" t="s">
        <v>1212</v>
      </c>
      <c r="F1009" s="112" t="n">
        <v>94</v>
      </c>
      <c r="G1009" s="112" t="n">
        <v>200</v>
      </c>
      <c r="H1009" s="113"/>
      <c r="I1009" s="113"/>
      <c r="J1009" s="113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5"/>
      <c r="HQ1009" s="115"/>
      <c r="HR1009" s="115"/>
      <c r="HS1009" s="115"/>
      <c r="HT1009" s="115"/>
    </row>
    <row r="1010" s="19" customFormat="true" ht="20" hidden="false" customHeight="true" outlineLevel="0" collapsed="false">
      <c r="A1010" s="13" t="n">
        <v>1007</v>
      </c>
      <c r="B1010" s="110" t="s">
        <v>10</v>
      </c>
      <c r="C1010" s="110" t="s">
        <v>1210</v>
      </c>
      <c r="D1010" s="110" t="s">
        <v>1211</v>
      </c>
      <c r="E1010" s="110" t="s">
        <v>1213</v>
      </c>
      <c r="F1010" s="112" t="n">
        <v>93</v>
      </c>
      <c r="G1010" s="112" t="n">
        <v>200</v>
      </c>
      <c r="H1010" s="113"/>
      <c r="I1010" s="113"/>
      <c r="J1010" s="113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5"/>
      <c r="HQ1010" s="115"/>
      <c r="HR1010" s="115"/>
      <c r="HS1010" s="115"/>
      <c r="HT1010" s="115"/>
    </row>
    <row r="1011" s="19" customFormat="true" ht="20" hidden="false" customHeight="true" outlineLevel="0" collapsed="false">
      <c r="A1011" s="13" t="n">
        <v>1008</v>
      </c>
      <c r="B1011" s="110" t="s">
        <v>10</v>
      </c>
      <c r="C1011" s="110" t="s">
        <v>1210</v>
      </c>
      <c r="D1011" s="111" t="s">
        <v>1214</v>
      </c>
      <c r="E1011" s="110" t="s">
        <v>1215</v>
      </c>
      <c r="F1011" s="112" t="n">
        <v>93</v>
      </c>
      <c r="G1011" s="112" t="n">
        <v>200</v>
      </c>
      <c r="H1011" s="113"/>
      <c r="I1011" s="113"/>
      <c r="J1011" s="113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5"/>
      <c r="HQ1011" s="115"/>
      <c r="HR1011" s="115"/>
      <c r="HS1011" s="115"/>
      <c r="HT1011" s="115"/>
    </row>
    <row r="1012" s="19" customFormat="true" ht="20" hidden="false" customHeight="true" outlineLevel="0" collapsed="false">
      <c r="A1012" s="13" t="n">
        <v>1009</v>
      </c>
      <c r="B1012" s="110" t="s">
        <v>10</v>
      </c>
      <c r="C1012" s="110" t="s">
        <v>1210</v>
      </c>
      <c r="D1012" s="111" t="s">
        <v>1216</v>
      </c>
      <c r="E1012" s="110" t="s">
        <v>1217</v>
      </c>
      <c r="F1012" s="112" t="n">
        <v>91</v>
      </c>
      <c r="G1012" s="110" t="n">
        <v>200</v>
      </c>
      <c r="H1012" s="113"/>
      <c r="I1012" s="113"/>
      <c r="J1012" s="113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5"/>
      <c r="HQ1012" s="115"/>
      <c r="HR1012" s="115"/>
      <c r="HS1012" s="115"/>
      <c r="HT1012" s="115"/>
    </row>
    <row r="1013" s="19" customFormat="true" ht="20" hidden="false" customHeight="true" outlineLevel="0" collapsed="false">
      <c r="A1013" s="13" t="n">
        <v>1010</v>
      </c>
      <c r="B1013" s="110" t="s">
        <v>10</v>
      </c>
      <c r="C1013" s="110" t="s">
        <v>1210</v>
      </c>
      <c r="D1013" s="110" t="s">
        <v>1218</v>
      </c>
      <c r="E1013" s="110" t="s">
        <v>1219</v>
      </c>
      <c r="F1013" s="112" t="n">
        <v>90</v>
      </c>
      <c r="G1013" s="110" t="n">
        <v>200</v>
      </c>
      <c r="H1013" s="113"/>
      <c r="I1013" s="113"/>
      <c r="J1013" s="113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5"/>
      <c r="HQ1013" s="115"/>
      <c r="HR1013" s="115"/>
      <c r="HS1013" s="115"/>
      <c r="HT1013" s="115"/>
    </row>
    <row r="1014" s="19" customFormat="true" ht="20" hidden="false" customHeight="true" outlineLevel="0" collapsed="false">
      <c r="A1014" s="13" t="n">
        <v>1011</v>
      </c>
      <c r="B1014" s="110" t="s">
        <v>10</v>
      </c>
      <c r="C1014" s="110" t="s">
        <v>1210</v>
      </c>
      <c r="D1014" s="111" t="s">
        <v>1220</v>
      </c>
      <c r="E1014" s="110" t="s">
        <v>1221</v>
      </c>
      <c r="F1014" s="112" t="n">
        <v>90</v>
      </c>
      <c r="G1014" s="110" t="n">
        <v>200</v>
      </c>
      <c r="H1014" s="113"/>
      <c r="I1014" s="113"/>
      <c r="J1014" s="113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5"/>
      <c r="HQ1014" s="115"/>
      <c r="HR1014" s="115"/>
      <c r="HS1014" s="115"/>
      <c r="HT1014" s="115"/>
    </row>
    <row r="1015" s="19" customFormat="true" ht="20" hidden="false" customHeight="true" outlineLevel="0" collapsed="false">
      <c r="A1015" s="13" t="n">
        <v>1012</v>
      </c>
      <c r="B1015" s="110" t="s">
        <v>10</v>
      </c>
      <c r="C1015" s="110" t="s">
        <v>1210</v>
      </c>
      <c r="D1015" s="111" t="s">
        <v>1214</v>
      </c>
      <c r="E1015" s="110" t="s">
        <v>1222</v>
      </c>
      <c r="F1015" s="112" t="n">
        <v>90</v>
      </c>
      <c r="G1015" s="110" t="n">
        <v>200</v>
      </c>
      <c r="H1015" s="113"/>
      <c r="I1015" s="113"/>
      <c r="J1015" s="113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5"/>
      <c r="HQ1015" s="115"/>
      <c r="HR1015" s="115"/>
      <c r="HS1015" s="115"/>
      <c r="HT1015" s="115"/>
    </row>
    <row r="1016" s="19" customFormat="true" ht="20" hidden="false" customHeight="true" outlineLevel="0" collapsed="false">
      <c r="A1016" s="13" t="n">
        <v>1013</v>
      </c>
      <c r="B1016" s="110" t="s">
        <v>10</v>
      </c>
      <c r="C1016" s="110" t="s">
        <v>1210</v>
      </c>
      <c r="D1016" s="111" t="s">
        <v>1223</v>
      </c>
      <c r="E1016" s="110" t="s">
        <v>1224</v>
      </c>
      <c r="F1016" s="112" t="n">
        <v>90</v>
      </c>
      <c r="G1016" s="110" t="n">
        <v>200</v>
      </c>
      <c r="H1016" s="113"/>
      <c r="I1016" s="113"/>
      <c r="J1016" s="113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5"/>
      <c r="HQ1016" s="115"/>
      <c r="HR1016" s="115"/>
      <c r="HS1016" s="115"/>
      <c r="HT1016" s="115"/>
    </row>
    <row r="1017" s="19" customFormat="true" ht="20" hidden="false" customHeight="true" outlineLevel="0" collapsed="false">
      <c r="A1017" s="13" t="n">
        <v>1014</v>
      </c>
      <c r="B1017" s="110" t="s">
        <v>10</v>
      </c>
      <c r="C1017" s="110" t="s">
        <v>1210</v>
      </c>
      <c r="D1017" s="111" t="s">
        <v>1225</v>
      </c>
      <c r="E1017" s="110" t="s">
        <v>1226</v>
      </c>
      <c r="F1017" s="112" t="n">
        <v>90</v>
      </c>
      <c r="G1017" s="110" t="n">
        <v>200</v>
      </c>
      <c r="H1017" s="113"/>
      <c r="I1017" s="113"/>
      <c r="J1017" s="113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5"/>
      <c r="HQ1017" s="115"/>
      <c r="HR1017" s="115"/>
      <c r="HS1017" s="115"/>
      <c r="HT1017" s="115"/>
    </row>
    <row r="1018" s="19" customFormat="true" ht="20" hidden="false" customHeight="true" outlineLevel="0" collapsed="false">
      <c r="A1018" s="13" t="n">
        <v>1015</v>
      </c>
      <c r="B1018" s="110" t="s">
        <v>10</v>
      </c>
      <c r="C1018" s="110" t="s">
        <v>1210</v>
      </c>
      <c r="D1018" s="111" t="s">
        <v>1227</v>
      </c>
      <c r="E1018" s="110" t="s">
        <v>1183</v>
      </c>
      <c r="F1018" s="110" t="n">
        <v>90</v>
      </c>
      <c r="G1018" s="110" t="n">
        <v>200</v>
      </c>
      <c r="H1018" s="113"/>
      <c r="I1018" s="113"/>
      <c r="J1018" s="113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5"/>
      <c r="HQ1018" s="115"/>
      <c r="HR1018" s="115"/>
      <c r="HS1018" s="115"/>
      <c r="HT1018" s="115"/>
    </row>
    <row r="1019" s="19" customFormat="true" ht="20" hidden="false" customHeight="true" outlineLevel="0" collapsed="false">
      <c r="A1019" s="13" t="n">
        <v>1016</v>
      </c>
      <c r="B1019" s="110" t="s">
        <v>10</v>
      </c>
      <c r="C1019" s="110" t="s">
        <v>1210</v>
      </c>
      <c r="D1019" s="111" t="s">
        <v>1228</v>
      </c>
      <c r="E1019" s="111" t="s">
        <v>1229</v>
      </c>
      <c r="F1019" s="112" t="n">
        <v>90</v>
      </c>
      <c r="G1019" s="112" t="n">
        <v>200</v>
      </c>
      <c r="H1019" s="113"/>
      <c r="I1019" s="113"/>
      <c r="J1019" s="113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5"/>
      <c r="HQ1019" s="115"/>
      <c r="HR1019" s="115"/>
      <c r="HS1019" s="115"/>
      <c r="HT1019" s="115"/>
    </row>
    <row r="1020" s="19" customFormat="true" ht="20" hidden="false" customHeight="true" outlineLevel="0" collapsed="false">
      <c r="A1020" s="13" t="n">
        <v>1017</v>
      </c>
      <c r="B1020" s="110" t="s">
        <v>10</v>
      </c>
      <c r="C1020" s="110" t="s">
        <v>1210</v>
      </c>
      <c r="D1020" s="110" t="s">
        <v>1230</v>
      </c>
      <c r="E1020" s="110" t="s">
        <v>1231</v>
      </c>
      <c r="F1020" s="112" t="n">
        <v>90</v>
      </c>
      <c r="G1020" s="110" t="n">
        <v>200</v>
      </c>
      <c r="H1020" s="113"/>
      <c r="I1020" s="113"/>
      <c r="J1020" s="113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5"/>
      <c r="HQ1020" s="115"/>
      <c r="HR1020" s="115"/>
      <c r="HS1020" s="115"/>
      <c r="HT1020" s="115"/>
    </row>
    <row r="1021" s="19" customFormat="true" ht="20" hidden="false" customHeight="true" outlineLevel="0" collapsed="false">
      <c r="A1021" s="13" t="n">
        <v>1018</v>
      </c>
      <c r="B1021" s="110" t="s">
        <v>10</v>
      </c>
      <c r="C1021" s="110" t="s">
        <v>1210</v>
      </c>
      <c r="D1021" s="111" t="s">
        <v>1227</v>
      </c>
      <c r="E1021" s="110" t="s">
        <v>1232</v>
      </c>
      <c r="F1021" s="112" t="n">
        <v>90</v>
      </c>
      <c r="G1021" s="110" t="n">
        <v>200</v>
      </c>
      <c r="H1021" s="113"/>
      <c r="I1021" s="113"/>
      <c r="J1021" s="113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5"/>
      <c r="HQ1021" s="115"/>
      <c r="HR1021" s="115"/>
      <c r="HS1021" s="115"/>
      <c r="HT1021" s="115"/>
    </row>
    <row r="1022" s="19" customFormat="true" ht="20" hidden="false" customHeight="true" outlineLevel="0" collapsed="false">
      <c r="A1022" s="13" t="n">
        <v>1019</v>
      </c>
      <c r="B1022" s="110" t="s">
        <v>10</v>
      </c>
      <c r="C1022" s="110" t="s">
        <v>1210</v>
      </c>
      <c r="D1022" s="110" t="s">
        <v>1214</v>
      </c>
      <c r="E1022" s="110" t="s">
        <v>1233</v>
      </c>
      <c r="F1022" s="112" t="n">
        <v>90</v>
      </c>
      <c r="G1022" s="110" t="n">
        <v>200</v>
      </c>
      <c r="H1022" s="113"/>
      <c r="I1022" s="113"/>
      <c r="J1022" s="113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5"/>
      <c r="HQ1022" s="115"/>
      <c r="HR1022" s="115"/>
      <c r="HS1022" s="115"/>
      <c r="HT1022" s="115"/>
    </row>
    <row r="1023" s="19" customFormat="true" ht="20" hidden="false" customHeight="true" outlineLevel="0" collapsed="false">
      <c r="A1023" s="13" t="n">
        <v>1020</v>
      </c>
      <c r="B1023" s="110" t="s">
        <v>10</v>
      </c>
      <c r="C1023" s="110" t="s">
        <v>1210</v>
      </c>
      <c r="D1023" s="110" t="s">
        <v>1227</v>
      </c>
      <c r="E1023" s="110" t="s">
        <v>1234</v>
      </c>
      <c r="F1023" s="112" t="n">
        <v>90</v>
      </c>
      <c r="G1023" s="110" t="n">
        <v>200</v>
      </c>
      <c r="H1023" s="113"/>
      <c r="I1023" s="113"/>
      <c r="J1023" s="113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5"/>
      <c r="HQ1023" s="115"/>
      <c r="HR1023" s="115"/>
      <c r="HS1023" s="115"/>
      <c r="HT1023" s="115"/>
    </row>
    <row r="1024" s="19" customFormat="true" ht="20" hidden="false" customHeight="true" outlineLevel="0" collapsed="false">
      <c r="A1024" s="13" t="n">
        <v>1021</v>
      </c>
      <c r="B1024" s="110" t="s">
        <v>10</v>
      </c>
      <c r="C1024" s="110" t="s">
        <v>1210</v>
      </c>
      <c r="D1024" s="110" t="s">
        <v>1235</v>
      </c>
      <c r="E1024" s="110" t="s">
        <v>1236</v>
      </c>
      <c r="F1024" s="112" t="n">
        <v>90</v>
      </c>
      <c r="G1024" s="110" t="n">
        <v>200</v>
      </c>
      <c r="H1024" s="113"/>
      <c r="I1024" s="113"/>
      <c r="J1024" s="113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5"/>
      <c r="HQ1024" s="115"/>
      <c r="HR1024" s="115"/>
      <c r="HS1024" s="115"/>
      <c r="HT1024" s="115"/>
    </row>
    <row r="1025" s="115" customFormat="true" ht="20" hidden="false" customHeight="true" outlineLevel="0" collapsed="false">
      <c r="A1025" s="13" t="n">
        <v>1022</v>
      </c>
      <c r="B1025" s="110" t="s">
        <v>10</v>
      </c>
      <c r="C1025" s="110" t="s">
        <v>1210</v>
      </c>
      <c r="D1025" s="110" t="s">
        <v>1237</v>
      </c>
      <c r="E1025" s="110" t="s">
        <v>1238</v>
      </c>
      <c r="F1025" s="112" t="n">
        <v>90</v>
      </c>
      <c r="G1025" s="112" t="n">
        <v>200</v>
      </c>
      <c r="H1025" s="116"/>
      <c r="I1025" s="116"/>
      <c r="J1025" s="116"/>
    </row>
    <row r="1026" s="115" customFormat="true" ht="20" hidden="false" customHeight="true" outlineLevel="0" collapsed="false">
      <c r="A1026" s="13" t="n">
        <v>1023</v>
      </c>
      <c r="B1026" s="117" t="s">
        <v>10</v>
      </c>
      <c r="C1026" s="117" t="s">
        <v>1210</v>
      </c>
      <c r="D1026" s="117" t="s">
        <v>1218</v>
      </c>
      <c r="E1026" s="117" t="s">
        <v>1239</v>
      </c>
      <c r="F1026" s="112" t="n">
        <v>90</v>
      </c>
      <c r="G1026" s="112" t="n">
        <v>200</v>
      </c>
      <c r="H1026" s="116"/>
      <c r="I1026" s="116"/>
      <c r="J1026" s="116"/>
    </row>
    <row r="1027" s="115" customFormat="true" ht="20" hidden="false" customHeight="true" outlineLevel="0" collapsed="false">
      <c r="A1027" s="13" t="n">
        <v>1024</v>
      </c>
      <c r="B1027" s="117" t="s">
        <v>10</v>
      </c>
      <c r="C1027" s="117" t="s">
        <v>1210</v>
      </c>
      <c r="D1027" s="117" t="s">
        <v>1218</v>
      </c>
      <c r="E1027" s="117" t="s">
        <v>912</v>
      </c>
      <c r="F1027" s="112" t="n">
        <v>91</v>
      </c>
      <c r="G1027" s="118" t="n">
        <v>200</v>
      </c>
      <c r="H1027" s="116"/>
      <c r="I1027" s="116"/>
      <c r="J1027" s="116"/>
    </row>
    <row r="1028" s="115" customFormat="true" ht="20" hidden="false" customHeight="true" outlineLevel="0" collapsed="false">
      <c r="A1028" s="13" t="n">
        <v>1025</v>
      </c>
      <c r="B1028" s="110" t="s">
        <v>10</v>
      </c>
      <c r="C1028" s="110" t="s">
        <v>1210</v>
      </c>
      <c r="D1028" s="110" t="s">
        <v>1227</v>
      </c>
      <c r="E1028" s="117" t="s">
        <v>1240</v>
      </c>
      <c r="F1028" s="112" t="n">
        <v>90</v>
      </c>
      <c r="G1028" s="118" t="n">
        <v>200</v>
      </c>
      <c r="H1028" s="116"/>
      <c r="I1028" s="116"/>
      <c r="J1028" s="116"/>
    </row>
    <row r="1029" s="115" customFormat="true" ht="20" hidden="false" customHeight="true" outlineLevel="0" collapsed="false">
      <c r="A1029" s="13" t="n">
        <v>1026</v>
      </c>
      <c r="B1029" s="110" t="s">
        <v>10</v>
      </c>
      <c r="C1029" s="119" t="s">
        <v>1210</v>
      </c>
      <c r="D1029" s="110" t="s">
        <v>1227</v>
      </c>
      <c r="E1029" s="117" t="s">
        <v>1241</v>
      </c>
      <c r="F1029" s="112" t="n">
        <v>90</v>
      </c>
      <c r="G1029" s="118" t="n">
        <v>200</v>
      </c>
      <c r="H1029" s="116"/>
      <c r="I1029" s="116"/>
      <c r="J1029" s="116"/>
    </row>
    <row r="1030" s="115" customFormat="true" ht="20" hidden="false" customHeight="true" outlineLevel="0" collapsed="false">
      <c r="A1030" s="13" t="n">
        <v>1027</v>
      </c>
      <c r="B1030" s="110" t="s">
        <v>10</v>
      </c>
      <c r="C1030" s="110" t="s">
        <v>1210</v>
      </c>
      <c r="D1030" s="110" t="s">
        <v>1223</v>
      </c>
      <c r="E1030" s="117" t="s">
        <v>1242</v>
      </c>
      <c r="F1030" s="112" t="n">
        <v>90</v>
      </c>
      <c r="G1030" s="118" t="n">
        <v>200</v>
      </c>
      <c r="H1030" s="116"/>
      <c r="I1030" s="116"/>
      <c r="J1030" s="116"/>
    </row>
    <row r="1031" s="115" customFormat="true" ht="20" hidden="false" customHeight="true" outlineLevel="0" collapsed="false">
      <c r="A1031" s="13" t="n">
        <v>1028</v>
      </c>
      <c r="B1031" s="110" t="s">
        <v>10</v>
      </c>
      <c r="C1031" s="110" t="s">
        <v>1210</v>
      </c>
      <c r="D1031" s="110" t="s">
        <v>1225</v>
      </c>
      <c r="E1031" s="117" t="s">
        <v>1243</v>
      </c>
      <c r="F1031" s="112" t="n">
        <v>90</v>
      </c>
      <c r="G1031" s="118" t="n">
        <v>200</v>
      </c>
      <c r="H1031" s="116"/>
      <c r="I1031" s="116"/>
      <c r="J1031" s="116"/>
    </row>
    <row r="1032" s="115" customFormat="true" ht="20" hidden="false" customHeight="true" outlineLevel="0" collapsed="false">
      <c r="A1032" s="13" t="n">
        <v>1029</v>
      </c>
      <c r="B1032" s="110" t="s">
        <v>10</v>
      </c>
      <c r="C1032" s="110" t="s">
        <v>1210</v>
      </c>
      <c r="D1032" s="110" t="s">
        <v>1228</v>
      </c>
      <c r="E1032" s="117" t="s">
        <v>1244</v>
      </c>
      <c r="F1032" s="112" t="n">
        <v>90</v>
      </c>
      <c r="G1032" s="118" t="n">
        <v>200</v>
      </c>
      <c r="H1032" s="116"/>
      <c r="I1032" s="116"/>
      <c r="J1032" s="116"/>
    </row>
    <row r="1033" s="115" customFormat="true" ht="20" hidden="false" customHeight="true" outlineLevel="0" collapsed="false">
      <c r="A1033" s="13" t="n">
        <v>1030</v>
      </c>
      <c r="B1033" s="119" t="s">
        <v>10</v>
      </c>
      <c r="C1033" s="119" t="s">
        <v>1210</v>
      </c>
      <c r="D1033" s="110" t="s">
        <v>1211</v>
      </c>
      <c r="E1033" s="117" t="s">
        <v>1245</v>
      </c>
      <c r="F1033" s="112" t="n">
        <v>90</v>
      </c>
      <c r="G1033" s="118" t="n">
        <v>200</v>
      </c>
      <c r="H1033" s="116"/>
      <c r="I1033" s="116"/>
      <c r="J1033" s="116"/>
    </row>
    <row r="1034" s="115" customFormat="true" ht="20" hidden="false" customHeight="true" outlineLevel="0" collapsed="false">
      <c r="A1034" s="13" t="n">
        <v>1031</v>
      </c>
      <c r="B1034" s="119" t="s">
        <v>10</v>
      </c>
      <c r="C1034" s="119" t="s">
        <v>1210</v>
      </c>
      <c r="D1034" s="110" t="s">
        <v>1246</v>
      </c>
      <c r="E1034" s="117" t="s">
        <v>1247</v>
      </c>
      <c r="F1034" s="112" t="n">
        <v>90</v>
      </c>
      <c r="G1034" s="118" t="n">
        <v>200</v>
      </c>
      <c r="H1034" s="116"/>
      <c r="I1034" s="116"/>
      <c r="J1034" s="116"/>
    </row>
    <row r="1035" s="115" customFormat="true" ht="20" hidden="false" customHeight="true" outlineLevel="0" collapsed="false">
      <c r="A1035" s="13" t="n">
        <v>1032</v>
      </c>
      <c r="B1035" s="119" t="s">
        <v>10</v>
      </c>
      <c r="C1035" s="119" t="s">
        <v>1210</v>
      </c>
      <c r="D1035" s="110" t="s">
        <v>1248</v>
      </c>
      <c r="E1035" s="110" t="s">
        <v>1249</v>
      </c>
      <c r="F1035" s="110" t="n">
        <v>90</v>
      </c>
      <c r="G1035" s="118" t="n">
        <v>200</v>
      </c>
      <c r="H1035" s="116"/>
      <c r="I1035" s="116"/>
      <c r="J1035" s="116"/>
    </row>
    <row r="1036" s="115" customFormat="true" ht="20" hidden="false" customHeight="true" outlineLevel="0" collapsed="false">
      <c r="A1036" s="13" t="n">
        <v>1033</v>
      </c>
      <c r="B1036" s="119" t="s">
        <v>10</v>
      </c>
      <c r="C1036" s="119" t="s">
        <v>1210</v>
      </c>
      <c r="D1036" s="110" t="s">
        <v>1250</v>
      </c>
      <c r="E1036" s="110" t="s">
        <v>1251</v>
      </c>
      <c r="F1036" s="110" t="n">
        <v>90</v>
      </c>
      <c r="G1036" s="118" t="n">
        <v>200</v>
      </c>
      <c r="H1036" s="116"/>
      <c r="I1036" s="116"/>
      <c r="J1036" s="116"/>
    </row>
    <row r="1037" s="115" customFormat="true" ht="20" hidden="false" customHeight="true" outlineLevel="0" collapsed="false">
      <c r="A1037" s="13" t="n">
        <v>1034</v>
      </c>
      <c r="B1037" s="119" t="s">
        <v>10</v>
      </c>
      <c r="C1037" s="119" t="s">
        <v>1210</v>
      </c>
      <c r="D1037" s="110" t="s">
        <v>1218</v>
      </c>
      <c r="E1037" s="110" t="s">
        <v>1252</v>
      </c>
      <c r="F1037" s="110" t="n">
        <v>90</v>
      </c>
      <c r="G1037" s="118" t="n">
        <v>200</v>
      </c>
      <c r="H1037" s="116"/>
      <c r="I1037" s="116"/>
      <c r="J1037" s="116"/>
    </row>
    <row r="1038" s="115" customFormat="true" ht="20" hidden="false" customHeight="true" outlineLevel="0" collapsed="false">
      <c r="A1038" s="13" t="n">
        <v>1035</v>
      </c>
      <c r="B1038" s="120" t="s">
        <v>10</v>
      </c>
      <c r="C1038" s="120" t="s">
        <v>1210</v>
      </c>
      <c r="D1038" s="110" t="s">
        <v>1211</v>
      </c>
      <c r="E1038" s="110" t="s">
        <v>1253</v>
      </c>
      <c r="F1038" s="110" t="n">
        <v>90</v>
      </c>
      <c r="G1038" s="118" t="n">
        <v>200</v>
      </c>
      <c r="H1038" s="116"/>
      <c r="I1038" s="116"/>
      <c r="J1038" s="116"/>
    </row>
    <row r="1039" s="115" customFormat="true" ht="20" hidden="false" customHeight="true" outlineLevel="0" collapsed="false">
      <c r="A1039" s="13" t="n">
        <v>1036</v>
      </c>
      <c r="B1039" s="119" t="s">
        <v>10</v>
      </c>
      <c r="C1039" s="119" t="s">
        <v>1210</v>
      </c>
      <c r="D1039" s="117" t="s">
        <v>1250</v>
      </c>
      <c r="E1039" s="110" t="s">
        <v>1254</v>
      </c>
      <c r="F1039" s="110" t="n">
        <v>90</v>
      </c>
      <c r="G1039" s="118" t="n">
        <v>200</v>
      </c>
      <c r="H1039" s="116"/>
      <c r="I1039" s="116"/>
      <c r="J1039" s="116"/>
    </row>
    <row r="1040" s="115" customFormat="true" ht="20" hidden="false" customHeight="true" outlineLevel="0" collapsed="false">
      <c r="A1040" s="13" t="n">
        <v>1037</v>
      </c>
      <c r="B1040" s="119" t="s">
        <v>10</v>
      </c>
      <c r="C1040" s="119" t="s">
        <v>1210</v>
      </c>
      <c r="D1040" s="110" t="s">
        <v>1214</v>
      </c>
      <c r="E1040" s="110" t="s">
        <v>1255</v>
      </c>
      <c r="F1040" s="110" t="n">
        <v>90</v>
      </c>
      <c r="G1040" s="118" t="n">
        <v>200</v>
      </c>
      <c r="H1040" s="116"/>
      <c r="I1040" s="116"/>
      <c r="J1040" s="116"/>
    </row>
    <row r="1041" s="115" customFormat="true" ht="20" hidden="false" customHeight="true" outlineLevel="0" collapsed="false">
      <c r="A1041" s="13" t="n">
        <v>1038</v>
      </c>
      <c r="B1041" s="119" t="s">
        <v>10</v>
      </c>
      <c r="C1041" s="119" t="s">
        <v>1210</v>
      </c>
      <c r="D1041" s="117" t="s">
        <v>1218</v>
      </c>
      <c r="E1041" s="110" t="s">
        <v>1256</v>
      </c>
      <c r="F1041" s="110" t="n">
        <v>90</v>
      </c>
      <c r="G1041" s="118" t="n">
        <v>200</v>
      </c>
      <c r="H1041" s="116"/>
      <c r="I1041" s="116"/>
      <c r="J1041" s="116"/>
    </row>
    <row r="1042" s="115" customFormat="true" ht="20" hidden="false" customHeight="true" outlineLevel="0" collapsed="false">
      <c r="A1042" s="13" t="n">
        <v>1039</v>
      </c>
      <c r="B1042" s="119" t="s">
        <v>10</v>
      </c>
      <c r="C1042" s="119" t="s">
        <v>1210</v>
      </c>
      <c r="D1042" s="110" t="s">
        <v>1216</v>
      </c>
      <c r="E1042" s="110" t="s">
        <v>1257</v>
      </c>
      <c r="F1042" s="110" t="n">
        <v>90</v>
      </c>
      <c r="G1042" s="118" t="n">
        <v>200</v>
      </c>
      <c r="H1042" s="116"/>
      <c r="I1042" s="116"/>
      <c r="J1042" s="116"/>
    </row>
    <row r="1043" s="115" customFormat="true" ht="20" hidden="false" customHeight="true" outlineLevel="0" collapsed="false">
      <c r="A1043" s="13" t="n">
        <v>1040</v>
      </c>
      <c r="B1043" s="119" t="s">
        <v>10</v>
      </c>
      <c r="C1043" s="119" t="s">
        <v>1210</v>
      </c>
      <c r="D1043" s="117" t="s">
        <v>1216</v>
      </c>
      <c r="E1043" s="121" t="s">
        <v>823</v>
      </c>
      <c r="F1043" s="110" t="n">
        <v>90</v>
      </c>
      <c r="G1043" s="118" t="n">
        <v>200</v>
      </c>
      <c r="H1043" s="116"/>
      <c r="I1043" s="116"/>
      <c r="J1043" s="116"/>
    </row>
    <row r="1044" s="115" customFormat="true" ht="20" hidden="false" customHeight="true" outlineLevel="0" collapsed="false">
      <c r="A1044" s="13" t="n">
        <v>1041</v>
      </c>
      <c r="B1044" s="119" t="s">
        <v>10</v>
      </c>
      <c r="C1044" s="119" t="s">
        <v>1210</v>
      </c>
      <c r="D1044" s="110" t="s">
        <v>1225</v>
      </c>
      <c r="E1044" s="110" t="s">
        <v>1258</v>
      </c>
      <c r="F1044" s="110" t="n">
        <v>90</v>
      </c>
      <c r="G1044" s="118" t="n">
        <v>200</v>
      </c>
      <c r="H1044" s="116"/>
      <c r="I1044" s="116"/>
      <c r="J1044" s="116"/>
    </row>
    <row r="1045" s="115" customFormat="true" ht="20" hidden="false" customHeight="true" outlineLevel="0" collapsed="false">
      <c r="A1045" s="13" t="n">
        <v>1042</v>
      </c>
      <c r="B1045" s="120" t="s">
        <v>10</v>
      </c>
      <c r="C1045" s="120" t="s">
        <v>1210</v>
      </c>
      <c r="D1045" s="110" t="s">
        <v>1218</v>
      </c>
      <c r="E1045" s="110" t="s">
        <v>1259</v>
      </c>
      <c r="F1045" s="112" t="n">
        <v>90</v>
      </c>
      <c r="G1045" s="118" t="n">
        <v>200</v>
      </c>
      <c r="H1045" s="116"/>
      <c r="I1045" s="116"/>
      <c r="J1045" s="116"/>
    </row>
    <row r="1046" s="115" customFormat="true" ht="20" hidden="false" customHeight="true" outlineLevel="0" collapsed="false">
      <c r="A1046" s="13" t="n">
        <v>1043</v>
      </c>
      <c r="B1046" s="120" t="s">
        <v>10</v>
      </c>
      <c r="C1046" s="120" t="s">
        <v>1210</v>
      </c>
      <c r="D1046" s="110" t="s">
        <v>1216</v>
      </c>
      <c r="E1046" s="110" t="s">
        <v>1260</v>
      </c>
      <c r="F1046" s="110" t="n">
        <v>90</v>
      </c>
      <c r="G1046" s="118" t="n">
        <v>200</v>
      </c>
      <c r="H1046" s="116"/>
      <c r="I1046" s="116"/>
      <c r="J1046" s="116"/>
    </row>
    <row r="1047" s="115" customFormat="true" ht="20" hidden="false" customHeight="true" outlineLevel="0" collapsed="false">
      <c r="A1047" s="13" t="n">
        <v>1044</v>
      </c>
      <c r="B1047" s="120" t="s">
        <v>10</v>
      </c>
      <c r="C1047" s="120" t="s">
        <v>1210</v>
      </c>
      <c r="D1047" s="117" t="s">
        <v>1235</v>
      </c>
      <c r="E1047" s="110" t="s">
        <v>1261</v>
      </c>
      <c r="F1047" s="110" t="n">
        <v>90</v>
      </c>
      <c r="G1047" s="118" t="n">
        <v>200</v>
      </c>
      <c r="H1047" s="116"/>
      <c r="I1047" s="116"/>
      <c r="J1047" s="116"/>
    </row>
    <row r="1048" s="16" customFormat="true" ht="20" hidden="false" customHeight="true" outlineLevel="0" collapsed="false">
      <c r="A1048" s="13" t="n">
        <v>1045</v>
      </c>
      <c r="B1048" s="39" t="s">
        <v>10</v>
      </c>
      <c r="C1048" s="39" t="s">
        <v>1210</v>
      </c>
      <c r="D1048" s="63" t="s">
        <v>1225</v>
      </c>
      <c r="E1048" s="63" t="s">
        <v>1262</v>
      </c>
      <c r="F1048" s="27" t="n">
        <v>90</v>
      </c>
      <c r="G1048" s="27" t="n">
        <v>200</v>
      </c>
    </row>
    <row r="1049" s="16" customFormat="true" ht="20" hidden="false" customHeight="true" outlineLevel="0" collapsed="false">
      <c r="A1049" s="13" t="n">
        <v>1046</v>
      </c>
      <c r="B1049" s="11" t="s">
        <v>10</v>
      </c>
      <c r="C1049" s="11" t="s">
        <v>1210</v>
      </c>
      <c r="D1049" s="14" t="s">
        <v>1214</v>
      </c>
      <c r="E1049" s="14" t="s">
        <v>1263</v>
      </c>
      <c r="F1049" s="13" t="n">
        <v>90</v>
      </c>
      <c r="G1049" s="13" t="n">
        <v>200</v>
      </c>
    </row>
    <row r="1050" s="16" customFormat="true" ht="20" hidden="false" customHeight="true" outlineLevel="0" collapsed="false">
      <c r="A1050" s="13" t="n">
        <v>1047</v>
      </c>
      <c r="B1050" s="14" t="s">
        <v>10</v>
      </c>
      <c r="C1050" s="14" t="s">
        <v>1210</v>
      </c>
      <c r="D1050" s="14" t="s">
        <v>1216</v>
      </c>
      <c r="E1050" s="14" t="s">
        <v>1264</v>
      </c>
      <c r="F1050" s="13" t="n">
        <v>90</v>
      </c>
      <c r="G1050" s="13" t="n">
        <v>200</v>
      </c>
    </row>
    <row r="1051" s="16" customFormat="true" ht="20" hidden="false" customHeight="true" outlineLevel="0" collapsed="false">
      <c r="A1051" s="13" t="n">
        <v>1048</v>
      </c>
      <c r="B1051" s="14" t="s">
        <v>10</v>
      </c>
      <c r="C1051" s="14" t="s">
        <v>1210</v>
      </c>
      <c r="D1051" s="14" t="s">
        <v>1223</v>
      </c>
      <c r="E1051" s="14" t="s">
        <v>1265</v>
      </c>
      <c r="F1051" s="13" t="n">
        <v>90</v>
      </c>
      <c r="G1051" s="13" t="n">
        <v>200</v>
      </c>
    </row>
    <row r="1052" s="60" customFormat="true" ht="20" hidden="false" customHeight="true" outlineLevel="0" collapsed="false">
      <c r="A1052" s="13" t="n">
        <v>1049</v>
      </c>
      <c r="B1052" s="39" t="s">
        <v>10</v>
      </c>
      <c r="C1052" s="39" t="s">
        <v>1210</v>
      </c>
      <c r="D1052" s="63" t="s">
        <v>1223</v>
      </c>
      <c r="E1052" s="63" t="s">
        <v>1266</v>
      </c>
      <c r="F1052" s="27" t="n">
        <v>90</v>
      </c>
      <c r="G1052" s="27" t="n">
        <v>200</v>
      </c>
    </row>
    <row r="1053" s="60" customFormat="true" ht="20" hidden="false" customHeight="true" outlineLevel="0" collapsed="false">
      <c r="A1053" s="13" t="n">
        <v>1050</v>
      </c>
      <c r="B1053" s="14" t="s">
        <v>10</v>
      </c>
      <c r="C1053" s="14" t="s">
        <v>1210</v>
      </c>
      <c r="D1053" s="14" t="s">
        <v>1214</v>
      </c>
      <c r="E1053" s="14" t="s">
        <v>1267</v>
      </c>
      <c r="F1053" s="13" t="n">
        <v>90</v>
      </c>
      <c r="G1053" s="13" t="n">
        <v>200</v>
      </c>
    </row>
    <row r="1054" s="60" customFormat="true" ht="20" hidden="false" customHeight="true" outlineLevel="0" collapsed="false">
      <c r="A1054" s="13" t="n">
        <v>1051</v>
      </c>
      <c r="B1054" s="14" t="s">
        <v>10</v>
      </c>
      <c r="C1054" s="14" t="s">
        <v>1210</v>
      </c>
      <c r="D1054" s="14" t="s">
        <v>1216</v>
      </c>
      <c r="E1054" s="14" t="s">
        <v>1268</v>
      </c>
      <c r="F1054" s="13" t="n">
        <v>90</v>
      </c>
      <c r="G1054" s="13" t="n">
        <v>200</v>
      </c>
    </row>
    <row r="1055" s="60" customFormat="true" ht="20" hidden="false" customHeight="true" outlineLevel="0" collapsed="false">
      <c r="A1055" s="13" t="n">
        <v>1052</v>
      </c>
      <c r="B1055" s="14" t="s">
        <v>10</v>
      </c>
      <c r="C1055" s="14" t="s">
        <v>1210</v>
      </c>
      <c r="D1055" s="14" t="s">
        <v>1225</v>
      </c>
      <c r="E1055" s="14" t="s">
        <v>1269</v>
      </c>
      <c r="F1055" s="13" t="n">
        <v>90</v>
      </c>
      <c r="G1055" s="13" t="n">
        <v>200</v>
      </c>
    </row>
    <row r="1056" s="115" customFormat="true" ht="20" hidden="false" customHeight="true" outlineLevel="0" collapsed="false">
      <c r="A1056" s="13" t="n">
        <v>1053</v>
      </c>
      <c r="B1056" s="120" t="s">
        <v>10</v>
      </c>
      <c r="C1056" s="120" t="s">
        <v>1210</v>
      </c>
      <c r="D1056" s="117" t="s">
        <v>1214</v>
      </c>
      <c r="E1056" s="110" t="s">
        <v>1270</v>
      </c>
      <c r="F1056" s="110" t="n">
        <v>90</v>
      </c>
      <c r="G1056" s="13" t="n">
        <v>200</v>
      </c>
      <c r="H1056" s="116"/>
      <c r="I1056" s="116"/>
      <c r="J1056" s="116"/>
    </row>
    <row r="1057" s="115" customFormat="true" ht="20" hidden="false" customHeight="true" outlineLevel="0" collapsed="false">
      <c r="A1057" s="13" t="n">
        <v>1054</v>
      </c>
      <c r="B1057" s="120" t="s">
        <v>10</v>
      </c>
      <c r="C1057" s="120" t="s">
        <v>1210</v>
      </c>
      <c r="D1057" s="117" t="s">
        <v>1250</v>
      </c>
      <c r="E1057" s="110" t="s">
        <v>1271</v>
      </c>
      <c r="F1057" s="110" t="n">
        <v>90</v>
      </c>
      <c r="G1057" s="13" t="n">
        <v>200</v>
      </c>
      <c r="H1057" s="116"/>
      <c r="I1057" s="116"/>
      <c r="J1057" s="116"/>
    </row>
    <row r="1058" s="115" customFormat="true" ht="20" hidden="false" customHeight="true" outlineLevel="0" collapsed="false">
      <c r="A1058" s="13" t="n">
        <v>1055</v>
      </c>
      <c r="B1058" s="120" t="s">
        <v>10</v>
      </c>
      <c r="C1058" s="120" t="s">
        <v>1210</v>
      </c>
      <c r="D1058" s="110" t="s">
        <v>1250</v>
      </c>
      <c r="E1058" s="110" t="s">
        <v>1272</v>
      </c>
      <c r="F1058" s="110" t="n">
        <v>90</v>
      </c>
      <c r="G1058" s="13" t="n">
        <v>200</v>
      </c>
      <c r="H1058" s="116"/>
      <c r="I1058" s="116"/>
      <c r="J1058" s="116"/>
    </row>
    <row r="1059" s="115" customFormat="true" ht="20" hidden="false" customHeight="true" outlineLevel="0" collapsed="false">
      <c r="A1059" s="13" t="n">
        <v>1056</v>
      </c>
      <c r="B1059" s="120" t="s">
        <v>10</v>
      </c>
      <c r="C1059" s="120" t="s">
        <v>1210</v>
      </c>
      <c r="D1059" s="110" t="s">
        <v>1216</v>
      </c>
      <c r="E1059" s="110" t="s">
        <v>1273</v>
      </c>
      <c r="F1059" s="110" t="n">
        <v>90</v>
      </c>
      <c r="G1059" s="13" t="n">
        <v>200</v>
      </c>
      <c r="H1059" s="116"/>
      <c r="I1059" s="116"/>
      <c r="J1059" s="116"/>
    </row>
    <row r="1060" s="115" customFormat="true" ht="20" hidden="false" customHeight="true" outlineLevel="0" collapsed="false">
      <c r="A1060" s="13" t="n">
        <v>1057</v>
      </c>
      <c r="B1060" s="120" t="s">
        <v>10</v>
      </c>
      <c r="C1060" s="120" t="s">
        <v>1210</v>
      </c>
      <c r="D1060" s="117" t="s">
        <v>1216</v>
      </c>
      <c r="E1060" s="110" t="s">
        <v>1274</v>
      </c>
      <c r="F1060" s="110" t="n">
        <v>90</v>
      </c>
      <c r="G1060" s="13" t="n">
        <v>200</v>
      </c>
      <c r="H1060" s="116"/>
      <c r="I1060" s="116"/>
      <c r="J1060" s="116"/>
    </row>
    <row r="1061" s="115" customFormat="true" ht="20" hidden="false" customHeight="true" outlineLevel="0" collapsed="false">
      <c r="A1061" s="13" t="n">
        <v>1058</v>
      </c>
      <c r="B1061" s="120" t="s">
        <v>10</v>
      </c>
      <c r="C1061" s="120" t="s">
        <v>1210</v>
      </c>
      <c r="D1061" s="117" t="s">
        <v>1248</v>
      </c>
      <c r="E1061" s="110" t="s">
        <v>1275</v>
      </c>
      <c r="F1061" s="110" t="n">
        <v>90</v>
      </c>
      <c r="G1061" s="13" t="n">
        <v>200</v>
      </c>
      <c r="H1061" s="116"/>
      <c r="I1061" s="116"/>
      <c r="J1061" s="116"/>
    </row>
    <row r="1062" s="115" customFormat="true" ht="20" hidden="false" customHeight="true" outlineLevel="0" collapsed="false">
      <c r="A1062" s="13" t="n">
        <v>1059</v>
      </c>
      <c r="B1062" s="120" t="s">
        <v>10</v>
      </c>
      <c r="C1062" s="120" t="s">
        <v>1210</v>
      </c>
      <c r="D1062" s="117" t="s">
        <v>1218</v>
      </c>
      <c r="E1062" s="110" t="s">
        <v>217</v>
      </c>
      <c r="F1062" s="110" t="n">
        <v>90</v>
      </c>
      <c r="G1062" s="13" t="n">
        <v>200</v>
      </c>
      <c r="H1062" s="116"/>
      <c r="I1062" s="116"/>
      <c r="J1062" s="116"/>
    </row>
    <row r="1063" s="115" customFormat="true" ht="20" hidden="false" customHeight="true" outlineLevel="0" collapsed="false">
      <c r="A1063" s="13" t="n">
        <v>1060</v>
      </c>
      <c r="B1063" s="120" t="s">
        <v>10</v>
      </c>
      <c r="C1063" s="120" t="s">
        <v>1210</v>
      </c>
      <c r="D1063" s="110" t="s">
        <v>1214</v>
      </c>
      <c r="E1063" s="110" t="s">
        <v>1276</v>
      </c>
      <c r="F1063" s="110" t="n">
        <v>90</v>
      </c>
      <c r="G1063" s="13" t="n">
        <v>200</v>
      </c>
      <c r="H1063" s="116"/>
      <c r="I1063" s="116"/>
      <c r="J1063" s="116"/>
    </row>
    <row r="1064" s="115" customFormat="true" ht="20" hidden="false" customHeight="true" outlineLevel="0" collapsed="false">
      <c r="A1064" s="13" t="n">
        <v>1061</v>
      </c>
      <c r="B1064" s="120" t="s">
        <v>10</v>
      </c>
      <c r="C1064" s="120" t="s">
        <v>1210</v>
      </c>
      <c r="D1064" s="117" t="s">
        <v>1216</v>
      </c>
      <c r="E1064" s="110" t="s">
        <v>1277</v>
      </c>
      <c r="F1064" s="110" t="n">
        <v>90</v>
      </c>
      <c r="G1064" s="13" t="n">
        <v>200</v>
      </c>
      <c r="H1064" s="116"/>
      <c r="I1064" s="116"/>
      <c r="J1064" s="116"/>
    </row>
    <row r="1065" s="115" customFormat="true" ht="20" hidden="false" customHeight="true" outlineLevel="0" collapsed="false">
      <c r="A1065" s="13" t="n">
        <v>1062</v>
      </c>
      <c r="B1065" s="119" t="s">
        <v>10</v>
      </c>
      <c r="C1065" s="119" t="s">
        <v>1210</v>
      </c>
      <c r="D1065" s="110" t="s">
        <v>1225</v>
      </c>
      <c r="E1065" s="110" t="s">
        <v>1278</v>
      </c>
      <c r="F1065" s="110" t="n">
        <v>90</v>
      </c>
      <c r="G1065" s="13" t="n">
        <v>200</v>
      </c>
      <c r="H1065" s="116"/>
      <c r="I1065" s="116"/>
      <c r="J1065" s="116"/>
    </row>
    <row r="1066" s="115" customFormat="true" ht="20" hidden="false" customHeight="true" outlineLevel="0" collapsed="false">
      <c r="A1066" s="13" t="n">
        <v>1063</v>
      </c>
      <c r="B1066" s="119" t="s">
        <v>10</v>
      </c>
      <c r="C1066" s="119" t="s">
        <v>1210</v>
      </c>
      <c r="D1066" s="110" t="s">
        <v>1279</v>
      </c>
      <c r="E1066" s="110" t="s">
        <v>1280</v>
      </c>
      <c r="F1066" s="110" t="n">
        <v>90</v>
      </c>
      <c r="G1066" s="13" t="n">
        <v>200</v>
      </c>
      <c r="H1066" s="116"/>
      <c r="I1066" s="116"/>
      <c r="J1066" s="116"/>
    </row>
    <row r="1067" s="115" customFormat="true" ht="20" hidden="false" customHeight="true" outlineLevel="0" collapsed="false">
      <c r="A1067" s="13" t="n">
        <v>1064</v>
      </c>
      <c r="B1067" s="117" t="s">
        <v>10</v>
      </c>
      <c r="C1067" s="117" t="s">
        <v>1210</v>
      </c>
      <c r="D1067" s="110" t="s">
        <v>1216</v>
      </c>
      <c r="E1067" s="110" t="s">
        <v>1281</v>
      </c>
      <c r="F1067" s="110" t="n">
        <v>90</v>
      </c>
      <c r="G1067" s="118" t="n">
        <v>200</v>
      </c>
      <c r="H1067" s="116"/>
      <c r="I1067" s="116"/>
      <c r="J1067" s="116"/>
    </row>
    <row r="1068" s="19" customFormat="true" ht="20" hidden="false" customHeight="true" outlineLevel="0" collapsed="false">
      <c r="A1068" s="13" t="n">
        <v>1065</v>
      </c>
      <c r="B1068" s="58" t="s">
        <v>10</v>
      </c>
      <c r="C1068" s="58" t="s">
        <v>1282</v>
      </c>
      <c r="D1068" s="58" t="s">
        <v>1283</v>
      </c>
      <c r="E1068" s="58" t="s">
        <v>1284</v>
      </c>
      <c r="F1068" s="58" t="n">
        <v>90</v>
      </c>
      <c r="G1068" s="69" t="n">
        <v>200</v>
      </c>
      <c r="H1068" s="28"/>
      <c r="I1068" s="28"/>
      <c r="J1068" s="28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</row>
    <row r="1069" s="19" customFormat="true" ht="20" hidden="false" customHeight="true" outlineLevel="0" collapsed="false">
      <c r="A1069" s="13" t="n">
        <v>1066</v>
      </c>
      <c r="B1069" s="122" t="s">
        <v>10</v>
      </c>
      <c r="C1069" s="122" t="s">
        <v>1282</v>
      </c>
      <c r="D1069" s="58" t="s">
        <v>1285</v>
      </c>
      <c r="E1069" s="58" t="s">
        <v>1286</v>
      </c>
      <c r="F1069" s="58" t="n">
        <v>90</v>
      </c>
      <c r="G1069" s="69" t="n">
        <v>200</v>
      </c>
      <c r="H1069" s="28"/>
      <c r="I1069" s="28"/>
      <c r="J1069" s="28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</row>
    <row r="1070" s="19" customFormat="true" ht="20" hidden="false" customHeight="true" outlineLevel="0" collapsed="false">
      <c r="A1070" s="13" t="n">
        <v>1067</v>
      </c>
      <c r="B1070" s="58" t="s">
        <v>10</v>
      </c>
      <c r="C1070" s="58" t="s">
        <v>1282</v>
      </c>
      <c r="D1070" s="11" t="s">
        <v>1283</v>
      </c>
      <c r="E1070" s="11" t="s">
        <v>1287</v>
      </c>
      <c r="F1070" s="15" t="n">
        <v>90</v>
      </c>
      <c r="G1070" s="15" t="n">
        <v>200</v>
      </c>
      <c r="H1070" s="28"/>
      <c r="I1070" s="28"/>
      <c r="J1070" s="28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</row>
    <row r="1071" s="19" customFormat="true" ht="20" hidden="false" customHeight="true" outlineLevel="0" collapsed="false">
      <c r="A1071" s="13" t="n">
        <v>1068</v>
      </c>
      <c r="B1071" s="58" t="s">
        <v>10</v>
      </c>
      <c r="C1071" s="58" t="s">
        <v>1282</v>
      </c>
      <c r="D1071" s="58" t="s">
        <v>1283</v>
      </c>
      <c r="E1071" s="14" t="s">
        <v>1288</v>
      </c>
      <c r="F1071" s="15" t="n">
        <v>90</v>
      </c>
      <c r="G1071" s="15" t="n">
        <v>200</v>
      </c>
      <c r="H1071" s="28"/>
      <c r="I1071" s="28"/>
      <c r="J1071" s="28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</row>
    <row r="1072" s="19" customFormat="true" ht="20" hidden="false" customHeight="true" outlineLevel="0" collapsed="false">
      <c r="A1072" s="13" t="n">
        <v>1069</v>
      </c>
      <c r="B1072" s="122" t="s">
        <v>10</v>
      </c>
      <c r="C1072" s="122" t="s">
        <v>1282</v>
      </c>
      <c r="D1072" s="122" t="s">
        <v>1289</v>
      </c>
      <c r="E1072" s="27" t="s">
        <v>1290</v>
      </c>
      <c r="F1072" s="15" t="n">
        <v>90</v>
      </c>
      <c r="G1072" s="15" t="n">
        <v>200</v>
      </c>
      <c r="H1072" s="28"/>
      <c r="I1072" s="28"/>
      <c r="J1072" s="28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</row>
    <row r="1073" s="19" customFormat="true" ht="20" hidden="false" customHeight="true" outlineLevel="0" collapsed="false">
      <c r="A1073" s="13" t="n">
        <v>1070</v>
      </c>
      <c r="B1073" s="58" t="s">
        <v>10</v>
      </c>
      <c r="C1073" s="58" t="s">
        <v>1282</v>
      </c>
      <c r="D1073" s="11" t="s">
        <v>1283</v>
      </c>
      <c r="E1073" s="11" t="s">
        <v>1291</v>
      </c>
      <c r="F1073" s="15" t="n">
        <v>90</v>
      </c>
      <c r="G1073" s="15" t="n">
        <v>200</v>
      </c>
      <c r="H1073" s="28"/>
      <c r="I1073" s="28"/>
      <c r="J1073" s="28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</row>
    <row r="1074" s="19" customFormat="true" ht="20" hidden="false" customHeight="true" outlineLevel="0" collapsed="false">
      <c r="A1074" s="13" t="n">
        <v>1071</v>
      </c>
      <c r="B1074" s="122" t="s">
        <v>10</v>
      </c>
      <c r="C1074" s="122" t="s">
        <v>1282</v>
      </c>
      <c r="D1074" s="11" t="s">
        <v>1292</v>
      </c>
      <c r="E1074" s="11" t="s">
        <v>1293</v>
      </c>
      <c r="F1074" s="15" t="n">
        <v>90</v>
      </c>
      <c r="G1074" s="15" t="n">
        <v>200</v>
      </c>
      <c r="H1074" s="28"/>
      <c r="I1074" s="28"/>
      <c r="J1074" s="28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</row>
    <row r="1075" s="19" customFormat="true" ht="20" hidden="false" customHeight="true" outlineLevel="0" collapsed="false">
      <c r="A1075" s="13" t="n">
        <v>1072</v>
      </c>
      <c r="B1075" s="122" t="s">
        <v>10</v>
      </c>
      <c r="C1075" s="122" t="s">
        <v>1282</v>
      </c>
      <c r="D1075" s="39" t="s">
        <v>1283</v>
      </c>
      <c r="E1075" s="39" t="s">
        <v>1294</v>
      </c>
      <c r="F1075" s="39" t="n">
        <v>90</v>
      </c>
      <c r="G1075" s="39" t="n">
        <v>200</v>
      </c>
      <c r="H1075" s="28"/>
      <c r="I1075" s="28"/>
      <c r="J1075" s="28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</row>
    <row r="1076" s="19" customFormat="true" ht="20" hidden="false" customHeight="true" outlineLevel="0" collapsed="false">
      <c r="A1076" s="13" t="n">
        <v>1073</v>
      </c>
      <c r="B1076" s="58" t="s">
        <v>10</v>
      </c>
      <c r="C1076" s="58" t="s">
        <v>1282</v>
      </c>
      <c r="D1076" s="11" t="s">
        <v>1295</v>
      </c>
      <c r="E1076" s="11" t="s">
        <v>1296</v>
      </c>
      <c r="F1076" s="15" t="n">
        <v>90</v>
      </c>
      <c r="G1076" s="15" t="n">
        <v>200</v>
      </c>
      <c r="H1076" s="28"/>
      <c r="I1076" s="28"/>
      <c r="J1076" s="28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</row>
    <row r="1077" s="19" customFormat="true" ht="20" hidden="false" customHeight="true" outlineLevel="0" collapsed="false">
      <c r="A1077" s="13" t="n">
        <v>1074</v>
      </c>
      <c r="B1077" s="58" t="s">
        <v>10</v>
      </c>
      <c r="C1077" s="58" t="s">
        <v>1282</v>
      </c>
      <c r="D1077" s="11" t="s">
        <v>1297</v>
      </c>
      <c r="E1077" s="11" t="s">
        <v>1298</v>
      </c>
      <c r="F1077" s="15" t="n">
        <v>90</v>
      </c>
      <c r="G1077" s="15" t="n">
        <v>200</v>
      </c>
      <c r="H1077" s="28"/>
      <c r="I1077" s="28"/>
      <c r="J1077" s="28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</row>
    <row r="1078" s="19" customFormat="true" ht="20" hidden="false" customHeight="true" outlineLevel="0" collapsed="false">
      <c r="A1078" s="13" t="n">
        <v>1075</v>
      </c>
      <c r="B1078" s="58" t="s">
        <v>10</v>
      </c>
      <c r="C1078" s="58" t="s">
        <v>1282</v>
      </c>
      <c r="D1078" s="11" t="s">
        <v>1285</v>
      </c>
      <c r="E1078" s="11" t="s">
        <v>1299</v>
      </c>
      <c r="F1078" s="15" t="n">
        <v>90</v>
      </c>
      <c r="G1078" s="15" t="n">
        <v>200</v>
      </c>
      <c r="H1078" s="28"/>
      <c r="I1078" s="28"/>
      <c r="J1078" s="28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</row>
    <row r="1079" s="19" customFormat="true" ht="20" hidden="false" customHeight="true" outlineLevel="0" collapsed="false">
      <c r="A1079" s="13" t="n">
        <v>1076</v>
      </c>
      <c r="B1079" s="58" t="s">
        <v>10</v>
      </c>
      <c r="C1079" s="58" t="s">
        <v>1282</v>
      </c>
      <c r="D1079" s="11" t="s">
        <v>1300</v>
      </c>
      <c r="E1079" s="14" t="s">
        <v>1301</v>
      </c>
      <c r="F1079" s="13" t="n">
        <v>90</v>
      </c>
      <c r="G1079" s="13" t="n">
        <v>200</v>
      </c>
      <c r="H1079" s="28"/>
      <c r="I1079" s="28"/>
      <c r="J1079" s="28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</row>
    <row r="1080" s="19" customFormat="true" ht="20" hidden="false" customHeight="true" outlineLevel="0" collapsed="false">
      <c r="A1080" s="13" t="n">
        <v>1077</v>
      </c>
      <c r="B1080" s="122" t="s">
        <v>10</v>
      </c>
      <c r="C1080" s="122" t="s">
        <v>1282</v>
      </c>
      <c r="D1080" s="39" t="s">
        <v>1302</v>
      </c>
      <c r="E1080" s="39" t="s">
        <v>1303</v>
      </c>
      <c r="F1080" s="15" t="n">
        <v>90</v>
      </c>
      <c r="G1080" s="15" t="n">
        <v>200</v>
      </c>
      <c r="H1080" s="28"/>
      <c r="I1080" s="28"/>
      <c r="J1080" s="28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</row>
    <row r="1081" s="19" customFormat="true" ht="20" hidden="false" customHeight="true" outlineLevel="0" collapsed="false">
      <c r="A1081" s="13" t="n">
        <v>1078</v>
      </c>
      <c r="B1081" s="122" t="s">
        <v>10</v>
      </c>
      <c r="C1081" s="122" t="s">
        <v>1282</v>
      </c>
      <c r="D1081" s="39" t="s">
        <v>1304</v>
      </c>
      <c r="E1081" s="27" t="s">
        <v>1305</v>
      </c>
      <c r="F1081" s="27" t="n">
        <v>90</v>
      </c>
      <c r="G1081" s="13" t="n">
        <v>200</v>
      </c>
      <c r="H1081" s="28"/>
      <c r="I1081" s="28"/>
      <c r="J1081" s="28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</row>
    <row r="1082" s="19" customFormat="true" ht="20" hidden="false" customHeight="true" outlineLevel="0" collapsed="false">
      <c r="A1082" s="13" t="n">
        <v>1079</v>
      </c>
      <c r="B1082" s="39" t="s">
        <v>10</v>
      </c>
      <c r="C1082" s="27" t="s">
        <v>1282</v>
      </c>
      <c r="D1082" s="27" t="s">
        <v>1283</v>
      </c>
      <c r="E1082" s="27" t="s">
        <v>1306</v>
      </c>
      <c r="F1082" s="15" t="n">
        <v>90</v>
      </c>
      <c r="G1082" s="15" t="n">
        <v>200</v>
      </c>
      <c r="H1082" s="28"/>
      <c r="I1082" s="28"/>
      <c r="J1082" s="28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</row>
    <row r="1083" s="19" customFormat="true" ht="20" hidden="false" customHeight="true" outlineLevel="0" collapsed="false">
      <c r="A1083" s="13" t="n">
        <v>1080</v>
      </c>
      <c r="B1083" s="122" t="s">
        <v>10</v>
      </c>
      <c r="C1083" s="122" t="s">
        <v>1282</v>
      </c>
      <c r="D1083" s="39" t="s">
        <v>1283</v>
      </c>
      <c r="E1083" s="11" t="s">
        <v>1307</v>
      </c>
      <c r="F1083" s="15" t="n">
        <v>90</v>
      </c>
      <c r="G1083" s="15" t="n">
        <v>200</v>
      </c>
      <c r="H1083" s="28"/>
      <c r="I1083" s="28"/>
      <c r="J1083" s="28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</row>
    <row r="1084" s="19" customFormat="true" ht="20" hidden="false" customHeight="true" outlineLevel="0" collapsed="false">
      <c r="A1084" s="13" t="n">
        <v>1081</v>
      </c>
      <c r="B1084" s="122" t="s">
        <v>10</v>
      </c>
      <c r="C1084" s="122" t="s">
        <v>1282</v>
      </c>
      <c r="D1084" s="11" t="s">
        <v>1289</v>
      </c>
      <c r="E1084" s="14" t="s">
        <v>1308</v>
      </c>
      <c r="F1084" s="13" t="n">
        <v>90</v>
      </c>
      <c r="G1084" s="13" t="n">
        <v>200</v>
      </c>
      <c r="H1084" s="1"/>
      <c r="I1084" s="1"/>
      <c r="J1084" s="1"/>
    </row>
    <row r="1085" s="19" customFormat="true" ht="20" hidden="false" customHeight="true" outlineLevel="0" collapsed="false">
      <c r="A1085" s="13" t="n">
        <v>1082</v>
      </c>
      <c r="B1085" s="122" t="s">
        <v>10</v>
      </c>
      <c r="C1085" s="122" t="s">
        <v>1282</v>
      </c>
      <c r="D1085" s="11" t="s">
        <v>1309</v>
      </c>
      <c r="E1085" s="14" t="s">
        <v>1310</v>
      </c>
      <c r="F1085" s="13" t="n">
        <v>90</v>
      </c>
      <c r="G1085" s="13" t="n">
        <v>200</v>
      </c>
      <c r="H1085" s="1"/>
      <c r="I1085" s="1"/>
      <c r="J1085" s="1"/>
    </row>
    <row r="1086" s="19" customFormat="true" ht="20" hidden="false" customHeight="true" outlineLevel="0" collapsed="false">
      <c r="A1086" s="13" t="n">
        <v>1083</v>
      </c>
      <c r="B1086" s="122" t="s">
        <v>10</v>
      </c>
      <c r="C1086" s="122" t="s">
        <v>1282</v>
      </c>
      <c r="D1086" s="11" t="s">
        <v>1311</v>
      </c>
      <c r="E1086" s="14" t="s">
        <v>1312</v>
      </c>
      <c r="F1086" s="13" t="n">
        <v>90</v>
      </c>
      <c r="G1086" s="13" t="n">
        <v>200</v>
      </c>
      <c r="H1086" s="1"/>
      <c r="I1086" s="1"/>
      <c r="J1086" s="1"/>
    </row>
    <row r="1087" s="19" customFormat="true" ht="20" hidden="false" customHeight="true" outlineLevel="0" collapsed="false">
      <c r="A1087" s="13" t="n">
        <v>1084</v>
      </c>
      <c r="B1087" s="122" t="s">
        <v>10</v>
      </c>
      <c r="C1087" s="122" t="s">
        <v>1282</v>
      </c>
      <c r="D1087" s="11" t="s">
        <v>1304</v>
      </c>
      <c r="E1087" s="14" t="s">
        <v>1313</v>
      </c>
      <c r="F1087" s="13" t="n">
        <v>90</v>
      </c>
      <c r="G1087" s="13" t="n">
        <v>200</v>
      </c>
      <c r="H1087" s="1"/>
      <c r="I1087" s="1"/>
      <c r="J1087" s="1"/>
    </row>
    <row r="1088" s="19" customFormat="true" ht="20" hidden="false" customHeight="true" outlineLevel="0" collapsed="false">
      <c r="A1088" s="13" t="n">
        <v>1085</v>
      </c>
      <c r="B1088" s="122" t="s">
        <v>10</v>
      </c>
      <c r="C1088" s="122" t="s">
        <v>1282</v>
      </c>
      <c r="D1088" s="11" t="s">
        <v>1314</v>
      </c>
      <c r="E1088" s="14" t="s">
        <v>1315</v>
      </c>
      <c r="F1088" s="13" t="n">
        <v>90</v>
      </c>
      <c r="G1088" s="13" t="n">
        <v>200</v>
      </c>
      <c r="H1088" s="1"/>
      <c r="I1088" s="1"/>
      <c r="J1088" s="1"/>
    </row>
    <row r="1089" s="19" customFormat="true" ht="20" hidden="false" customHeight="true" outlineLevel="0" collapsed="false">
      <c r="A1089" s="13" t="n">
        <v>1086</v>
      </c>
      <c r="B1089" s="122" t="s">
        <v>10</v>
      </c>
      <c r="C1089" s="122" t="s">
        <v>1282</v>
      </c>
      <c r="D1089" s="11" t="s">
        <v>1304</v>
      </c>
      <c r="E1089" s="14" t="s">
        <v>1316</v>
      </c>
      <c r="F1089" s="13" t="n">
        <v>90</v>
      </c>
      <c r="G1089" s="13" t="n">
        <v>200</v>
      </c>
      <c r="H1089" s="1"/>
      <c r="I1089" s="1"/>
      <c r="J1089" s="1"/>
    </row>
    <row r="1090" s="19" customFormat="true" ht="20" hidden="false" customHeight="true" outlineLevel="0" collapsed="false">
      <c r="A1090" s="13" t="n">
        <v>1087</v>
      </c>
      <c r="B1090" s="122" t="s">
        <v>10</v>
      </c>
      <c r="C1090" s="122" t="s">
        <v>1282</v>
      </c>
      <c r="D1090" s="11" t="s">
        <v>1317</v>
      </c>
      <c r="E1090" s="11" t="s">
        <v>1318</v>
      </c>
      <c r="F1090" s="13" t="n">
        <v>90</v>
      </c>
      <c r="G1090" s="13" t="n">
        <v>200</v>
      </c>
      <c r="H1090" s="1"/>
      <c r="I1090" s="1"/>
      <c r="J1090" s="1"/>
    </row>
    <row r="1091" s="19" customFormat="true" ht="20" hidden="false" customHeight="true" outlineLevel="0" collapsed="false">
      <c r="A1091" s="13" t="n">
        <v>1088</v>
      </c>
      <c r="B1091" s="122" t="s">
        <v>10</v>
      </c>
      <c r="C1091" s="122" t="s">
        <v>1282</v>
      </c>
      <c r="D1091" s="11" t="s">
        <v>1283</v>
      </c>
      <c r="E1091" s="14" t="s">
        <v>249</v>
      </c>
      <c r="F1091" s="13" t="n">
        <v>90</v>
      </c>
      <c r="G1091" s="13" t="n">
        <v>200</v>
      </c>
      <c r="H1091" s="1"/>
      <c r="I1091" s="1"/>
      <c r="J1091" s="1"/>
    </row>
    <row r="1092" s="19" customFormat="true" ht="20" hidden="false" customHeight="true" outlineLevel="0" collapsed="false">
      <c r="A1092" s="13" t="n">
        <v>1089</v>
      </c>
      <c r="B1092" s="122" t="s">
        <v>10</v>
      </c>
      <c r="C1092" s="122" t="s">
        <v>1282</v>
      </c>
      <c r="D1092" s="11" t="s">
        <v>1297</v>
      </c>
      <c r="E1092" s="14" t="s">
        <v>104</v>
      </c>
      <c r="F1092" s="13" t="n">
        <v>90</v>
      </c>
      <c r="G1092" s="13" t="n">
        <v>200</v>
      </c>
      <c r="H1092" s="1"/>
      <c r="I1092" s="1"/>
      <c r="J1092" s="1"/>
    </row>
    <row r="1093" s="19" customFormat="true" ht="20" hidden="false" customHeight="true" outlineLevel="0" collapsed="false">
      <c r="A1093" s="13" t="n">
        <v>1090</v>
      </c>
      <c r="B1093" s="122" t="s">
        <v>10</v>
      </c>
      <c r="C1093" s="122" t="s">
        <v>1282</v>
      </c>
      <c r="D1093" s="11" t="s">
        <v>1302</v>
      </c>
      <c r="E1093" s="14" t="s">
        <v>1319</v>
      </c>
      <c r="F1093" s="13" t="n">
        <v>90</v>
      </c>
      <c r="G1093" s="13" t="n">
        <v>200</v>
      </c>
      <c r="H1093" s="1"/>
      <c r="I1093" s="1"/>
      <c r="J1093" s="1"/>
    </row>
    <row r="1094" s="19" customFormat="true" ht="20" hidden="false" customHeight="true" outlineLevel="0" collapsed="false">
      <c r="A1094" s="13" t="n">
        <v>1091</v>
      </c>
      <c r="B1094" s="122" t="s">
        <v>10</v>
      </c>
      <c r="C1094" s="122" t="s">
        <v>1282</v>
      </c>
      <c r="D1094" s="11" t="s">
        <v>1304</v>
      </c>
      <c r="E1094" s="14" t="s">
        <v>1320</v>
      </c>
      <c r="F1094" s="13" t="n">
        <v>90</v>
      </c>
      <c r="G1094" s="13" t="n">
        <v>200</v>
      </c>
      <c r="H1094" s="1"/>
      <c r="I1094" s="1"/>
      <c r="J1094" s="1"/>
    </row>
    <row r="1095" s="19" customFormat="true" ht="20" hidden="false" customHeight="true" outlineLevel="0" collapsed="false">
      <c r="A1095" s="13" t="n">
        <v>1092</v>
      </c>
      <c r="B1095" s="122" t="s">
        <v>10</v>
      </c>
      <c r="C1095" s="122" t="s">
        <v>1282</v>
      </c>
      <c r="D1095" s="11" t="s">
        <v>1304</v>
      </c>
      <c r="E1095" s="14" t="s">
        <v>1321</v>
      </c>
      <c r="F1095" s="13" t="n">
        <v>90</v>
      </c>
      <c r="G1095" s="13" t="n">
        <v>200</v>
      </c>
      <c r="H1095" s="1"/>
      <c r="I1095" s="1"/>
      <c r="J1095" s="1"/>
    </row>
    <row r="1096" s="19" customFormat="true" ht="20" hidden="false" customHeight="true" outlineLevel="0" collapsed="false">
      <c r="A1096" s="13" t="n">
        <v>1093</v>
      </c>
      <c r="B1096" s="122" t="s">
        <v>10</v>
      </c>
      <c r="C1096" s="122" t="s">
        <v>1282</v>
      </c>
      <c r="D1096" s="11" t="s">
        <v>1322</v>
      </c>
      <c r="E1096" s="14" t="s">
        <v>1323</v>
      </c>
      <c r="F1096" s="13" t="n">
        <v>90</v>
      </c>
      <c r="G1096" s="13" t="n">
        <v>200</v>
      </c>
      <c r="H1096" s="1"/>
      <c r="I1096" s="1"/>
      <c r="J1096" s="1"/>
    </row>
    <row r="1097" s="19" customFormat="true" ht="20" hidden="false" customHeight="true" outlineLevel="0" collapsed="false">
      <c r="A1097" s="13" t="n">
        <v>1094</v>
      </c>
      <c r="B1097" s="122" t="s">
        <v>10</v>
      </c>
      <c r="C1097" s="122" t="s">
        <v>1282</v>
      </c>
      <c r="D1097" s="11" t="s">
        <v>1304</v>
      </c>
      <c r="E1097" s="14" t="s">
        <v>1324</v>
      </c>
      <c r="F1097" s="13" t="n">
        <v>90</v>
      </c>
      <c r="G1097" s="13" t="n">
        <v>200</v>
      </c>
      <c r="H1097" s="1"/>
      <c r="I1097" s="1"/>
      <c r="J1097" s="1"/>
    </row>
    <row r="1098" s="19" customFormat="true" ht="20" hidden="false" customHeight="true" outlineLevel="0" collapsed="false">
      <c r="A1098" s="13" t="n">
        <v>1095</v>
      </c>
      <c r="B1098" s="122" t="s">
        <v>10</v>
      </c>
      <c r="C1098" s="122" t="s">
        <v>1282</v>
      </c>
      <c r="D1098" s="11" t="s">
        <v>1304</v>
      </c>
      <c r="E1098" s="14" t="s">
        <v>422</v>
      </c>
      <c r="F1098" s="13" t="n">
        <v>90</v>
      </c>
      <c r="G1098" s="13" t="n">
        <v>200</v>
      </c>
      <c r="H1098" s="1"/>
      <c r="I1098" s="1"/>
      <c r="J1098" s="1"/>
    </row>
    <row r="1099" s="19" customFormat="true" ht="20" hidden="false" customHeight="true" outlineLevel="0" collapsed="false">
      <c r="A1099" s="13" t="n">
        <v>1096</v>
      </c>
      <c r="B1099" s="122" t="s">
        <v>10</v>
      </c>
      <c r="C1099" s="122" t="s">
        <v>1282</v>
      </c>
      <c r="D1099" s="11" t="s">
        <v>1322</v>
      </c>
      <c r="E1099" s="58" t="s">
        <v>1325</v>
      </c>
      <c r="F1099" s="13" t="n">
        <v>90</v>
      </c>
      <c r="G1099" s="13" t="n">
        <v>200</v>
      </c>
      <c r="H1099" s="1"/>
      <c r="I1099" s="1"/>
      <c r="J1099" s="1"/>
    </row>
    <row r="1100" s="19" customFormat="true" ht="20" hidden="false" customHeight="true" outlineLevel="0" collapsed="false">
      <c r="A1100" s="13" t="n">
        <v>1097</v>
      </c>
      <c r="B1100" s="122" t="s">
        <v>10</v>
      </c>
      <c r="C1100" s="122" t="s">
        <v>1282</v>
      </c>
      <c r="D1100" s="11" t="s">
        <v>1309</v>
      </c>
      <c r="E1100" s="58" t="s">
        <v>1326</v>
      </c>
      <c r="F1100" s="13" t="n">
        <v>90</v>
      </c>
      <c r="G1100" s="13" t="n">
        <v>200</v>
      </c>
      <c r="H1100" s="1"/>
      <c r="I1100" s="1"/>
      <c r="J1100" s="1"/>
    </row>
    <row r="1101" s="19" customFormat="true" ht="20" hidden="false" customHeight="true" outlineLevel="0" collapsed="false">
      <c r="A1101" s="13" t="n">
        <v>1098</v>
      </c>
      <c r="B1101" s="33" t="s">
        <v>10</v>
      </c>
      <c r="C1101" s="33" t="s">
        <v>1327</v>
      </c>
      <c r="D1101" s="14" t="s">
        <v>1328</v>
      </c>
      <c r="E1101" s="14" t="s">
        <v>1329</v>
      </c>
      <c r="F1101" s="13" t="n">
        <v>100</v>
      </c>
      <c r="G1101" s="13" t="n">
        <v>500</v>
      </c>
      <c r="H1101" s="28"/>
      <c r="I1101" s="28"/>
      <c r="J1101" s="28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</row>
    <row r="1102" s="79" customFormat="true" ht="20" hidden="false" customHeight="true" outlineLevel="0" collapsed="false">
      <c r="A1102" s="13" t="n">
        <v>1099</v>
      </c>
      <c r="B1102" s="33" t="s">
        <v>10</v>
      </c>
      <c r="C1102" s="33" t="s">
        <v>1327</v>
      </c>
      <c r="D1102" s="14" t="s">
        <v>1330</v>
      </c>
      <c r="E1102" s="33" t="s">
        <v>1331</v>
      </c>
      <c r="F1102" s="123" t="s">
        <v>1332</v>
      </c>
      <c r="G1102" s="13" t="n">
        <v>500</v>
      </c>
      <c r="H1102" s="28"/>
      <c r="I1102" s="28"/>
      <c r="J1102" s="28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</row>
    <row r="1103" s="79" customFormat="true" ht="20" hidden="false" customHeight="true" outlineLevel="0" collapsed="false">
      <c r="A1103" s="13" t="n">
        <v>1100</v>
      </c>
      <c r="B1103" s="33" t="s">
        <v>10</v>
      </c>
      <c r="C1103" s="33" t="s">
        <v>1327</v>
      </c>
      <c r="D1103" s="14" t="s">
        <v>1333</v>
      </c>
      <c r="E1103" s="14" t="s">
        <v>1334</v>
      </c>
      <c r="F1103" s="13" t="n">
        <v>100</v>
      </c>
      <c r="G1103" s="13" t="n">
        <v>500</v>
      </c>
      <c r="H1103" s="28"/>
      <c r="I1103" s="28"/>
      <c r="J1103" s="28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</row>
    <row r="1104" s="19" customFormat="true" ht="20" hidden="false" customHeight="true" outlineLevel="0" collapsed="false">
      <c r="A1104" s="13" t="n">
        <v>1101</v>
      </c>
      <c r="B1104" s="14" t="s">
        <v>10</v>
      </c>
      <c r="C1104" s="14" t="s">
        <v>1327</v>
      </c>
      <c r="D1104" s="14" t="s">
        <v>1335</v>
      </c>
      <c r="E1104" s="14" t="s">
        <v>1336</v>
      </c>
      <c r="F1104" s="15" t="n">
        <v>100</v>
      </c>
      <c r="G1104" s="13" t="n">
        <v>500</v>
      </c>
      <c r="H1104" s="28"/>
      <c r="I1104" s="28"/>
      <c r="J1104" s="28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</row>
    <row r="1105" s="19" customFormat="true" ht="20" hidden="false" customHeight="true" outlineLevel="0" collapsed="false">
      <c r="A1105" s="13" t="n">
        <v>1102</v>
      </c>
      <c r="B1105" s="14" t="s">
        <v>10</v>
      </c>
      <c r="C1105" s="14" t="s">
        <v>1327</v>
      </c>
      <c r="D1105" s="14" t="s">
        <v>1337</v>
      </c>
      <c r="E1105" s="14" t="s">
        <v>1338</v>
      </c>
      <c r="F1105" s="13" t="n">
        <v>95</v>
      </c>
      <c r="G1105" s="13" t="n">
        <v>200</v>
      </c>
      <c r="H1105" s="28"/>
      <c r="I1105" s="28"/>
      <c r="J1105" s="28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</row>
    <row r="1106" s="19" customFormat="true" ht="20" hidden="false" customHeight="true" outlineLevel="0" collapsed="false">
      <c r="A1106" s="13" t="n">
        <v>1103</v>
      </c>
      <c r="B1106" s="90" t="s">
        <v>10</v>
      </c>
      <c r="C1106" s="90" t="s">
        <v>1327</v>
      </c>
      <c r="D1106" s="90" t="s">
        <v>1328</v>
      </c>
      <c r="E1106" s="90" t="s">
        <v>1339</v>
      </c>
      <c r="F1106" s="13" t="n">
        <v>94</v>
      </c>
      <c r="G1106" s="13" t="n">
        <v>200</v>
      </c>
      <c r="H1106" s="31"/>
      <c r="I1106" s="31"/>
      <c r="J1106" s="31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</row>
    <row r="1107" s="19" customFormat="true" ht="20" hidden="false" customHeight="true" outlineLevel="0" collapsed="false">
      <c r="A1107" s="13" t="n">
        <v>1104</v>
      </c>
      <c r="B1107" s="14" t="s">
        <v>10</v>
      </c>
      <c r="C1107" s="14" t="s">
        <v>1327</v>
      </c>
      <c r="D1107" s="14" t="s">
        <v>1340</v>
      </c>
      <c r="E1107" s="14" t="s">
        <v>1341</v>
      </c>
      <c r="F1107" s="86" t="n">
        <v>92</v>
      </c>
      <c r="G1107" s="13" t="n">
        <v>200</v>
      </c>
      <c r="H1107" s="28"/>
      <c r="I1107" s="28"/>
      <c r="J1107" s="28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</row>
    <row r="1108" s="19" customFormat="true" ht="20" hidden="false" customHeight="true" outlineLevel="0" collapsed="false">
      <c r="A1108" s="13" t="n">
        <v>1105</v>
      </c>
      <c r="B1108" s="14" t="s">
        <v>10</v>
      </c>
      <c r="C1108" s="14" t="s">
        <v>1327</v>
      </c>
      <c r="D1108" s="14" t="s">
        <v>1342</v>
      </c>
      <c r="E1108" s="11" t="s">
        <v>1343</v>
      </c>
      <c r="F1108" s="13" t="n">
        <v>92</v>
      </c>
      <c r="G1108" s="13" t="n">
        <v>200</v>
      </c>
      <c r="H1108" s="28"/>
      <c r="I1108" s="28"/>
      <c r="J1108" s="28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</row>
    <row r="1109" s="19" customFormat="true" ht="20" hidden="false" customHeight="true" outlineLevel="0" collapsed="false">
      <c r="A1109" s="13" t="n">
        <v>1106</v>
      </c>
      <c r="B1109" s="14" t="s">
        <v>10</v>
      </c>
      <c r="C1109" s="14" t="s">
        <v>1327</v>
      </c>
      <c r="D1109" s="14" t="s">
        <v>1335</v>
      </c>
      <c r="E1109" s="14" t="s">
        <v>1344</v>
      </c>
      <c r="F1109" s="86" t="n">
        <v>92</v>
      </c>
      <c r="G1109" s="13" t="n">
        <v>200</v>
      </c>
      <c r="H1109" s="28"/>
      <c r="I1109" s="28"/>
      <c r="J1109" s="28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</row>
    <row r="1110" s="19" customFormat="true" ht="20" hidden="false" customHeight="true" outlineLevel="0" collapsed="false">
      <c r="A1110" s="13" t="n">
        <v>1107</v>
      </c>
      <c r="B1110" s="14" t="s">
        <v>10</v>
      </c>
      <c r="C1110" s="14" t="s">
        <v>1327</v>
      </c>
      <c r="D1110" s="14" t="s">
        <v>1328</v>
      </c>
      <c r="E1110" s="14" t="s">
        <v>1345</v>
      </c>
      <c r="F1110" s="15" t="n">
        <v>90</v>
      </c>
      <c r="G1110" s="13" t="n">
        <v>200</v>
      </c>
      <c r="H1110" s="28"/>
      <c r="I1110" s="28"/>
      <c r="J1110" s="28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</row>
    <row r="1111" s="19" customFormat="true" ht="20" hidden="false" customHeight="true" outlineLevel="0" collapsed="false">
      <c r="A1111" s="13" t="n">
        <v>1108</v>
      </c>
      <c r="B1111" s="14" t="s">
        <v>10</v>
      </c>
      <c r="C1111" s="14" t="s">
        <v>1327</v>
      </c>
      <c r="D1111" s="14" t="s">
        <v>1335</v>
      </c>
      <c r="E1111" s="14" t="s">
        <v>1346</v>
      </c>
      <c r="F1111" s="15" t="n">
        <v>90</v>
      </c>
      <c r="G1111" s="13" t="n">
        <v>200</v>
      </c>
      <c r="H1111" s="28"/>
      <c r="I1111" s="28"/>
      <c r="J1111" s="28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</row>
    <row r="1112" s="19" customFormat="true" ht="20" hidden="false" customHeight="true" outlineLevel="0" collapsed="false">
      <c r="A1112" s="13" t="n">
        <v>1109</v>
      </c>
      <c r="B1112" s="14" t="s">
        <v>10</v>
      </c>
      <c r="C1112" s="14" t="s">
        <v>1327</v>
      </c>
      <c r="D1112" s="14" t="s">
        <v>1328</v>
      </c>
      <c r="E1112" s="14" t="s">
        <v>1347</v>
      </c>
      <c r="F1112" s="15" t="n">
        <v>92</v>
      </c>
      <c r="G1112" s="13" t="n">
        <v>200</v>
      </c>
      <c r="H1112" s="28"/>
      <c r="I1112" s="28"/>
      <c r="J1112" s="28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</row>
    <row r="1113" s="19" customFormat="true" ht="20" hidden="false" customHeight="true" outlineLevel="0" collapsed="false">
      <c r="A1113" s="13" t="n">
        <v>1110</v>
      </c>
      <c r="B1113" s="14" t="s">
        <v>10</v>
      </c>
      <c r="C1113" s="14" t="s">
        <v>1327</v>
      </c>
      <c r="D1113" s="14" t="s">
        <v>1328</v>
      </c>
      <c r="E1113" s="14" t="s">
        <v>1348</v>
      </c>
      <c r="F1113" s="15" t="n">
        <v>92</v>
      </c>
      <c r="G1113" s="13" t="n">
        <v>200</v>
      </c>
      <c r="H1113" s="28"/>
      <c r="I1113" s="28"/>
      <c r="J1113" s="28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</row>
    <row r="1114" s="19" customFormat="true" ht="20" hidden="false" customHeight="true" outlineLevel="0" collapsed="false">
      <c r="A1114" s="13" t="n">
        <v>1111</v>
      </c>
      <c r="B1114" s="14" t="s">
        <v>10</v>
      </c>
      <c r="C1114" s="14" t="s">
        <v>1327</v>
      </c>
      <c r="D1114" s="14" t="s">
        <v>1330</v>
      </c>
      <c r="E1114" s="14" t="s">
        <v>1349</v>
      </c>
      <c r="F1114" s="15" t="n">
        <v>92</v>
      </c>
      <c r="G1114" s="13" t="n">
        <v>200</v>
      </c>
      <c r="H1114" s="31"/>
      <c r="I1114" s="31"/>
      <c r="J1114" s="31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</row>
    <row r="1115" s="19" customFormat="true" ht="20" hidden="false" customHeight="true" outlineLevel="0" collapsed="false">
      <c r="A1115" s="13" t="n">
        <v>1112</v>
      </c>
      <c r="B1115" s="14" t="s">
        <v>10</v>
      </c>
      <c r="C1115" s="14" t="s">
        <v>1327</v>
      </c>
      <c r="D1115" s="14" t="s">
        <v>1328</v>
      </c>
      <c r="E1115" s="14" t="s">
        <v>1350</v>
      </c>
      <c r="F1115" s="15" t="n">
        <v>91</v>
      </c>
      <c r="G1115" s="13" t="n">
        <v>200</v>
      </c>
      <c r="H1115" s="28"/>
      <c r="I1115" s="28"/>
      <c r="J1115" s="28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</row>
    <row r="1116" s="19" customFormat="true" ht="20" hidden="false" customHeight="true" outlineLevel="0" collapsed="false">
      <c r="A1116" s="13" t="n">
        <v>1113</v>
      </c>
      <c r="B1116" s="14" t="s">
        <v>10</v>
      </c>
      <c r="C1116" s="14" t="s">
        <v>1327</v>
      </c>
      <c r="D1116" s="14" t="s">
        <v>1328</v>
      </c>
      <c r="E1116" s="14" t="s">
        <v>1351</v>
      </c>
      <c r="F1116" s="15" t="n">
        <v>91</v>
      </c>
      <c r="G1116" s="13" t="n">
        <v>200</v>
      </c>
      <c r="H1116" s="28"/>
      <c r="I1116" s="28"/>
      <c r="J1116" s="28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</row>
    <row r="1117" s="19" customFormat="true" ht="20" hidden="false" customHeight="true" outlineLevel="0" collapsed="false">
      <c r="A1117" s="13" t="n">
        <v>1114</v>
      </c>
      <c r="B1117" s="14" t="s">
        <v>10</v>
      </c>
      <c r="C1117" s="14" t="s">
        <v>1327</v>
      </c>
      <c r="D1117" s="14" t="s">
        <v>1328</v>
      </c>
      <c r="E1117" s="14" t="s">
        <v>1352</v>
      </c>
      <c r="F1117" s="15" t="n">
        <v>91</v>
      </c>
      <c r="G1117" s="13" t="n">
        <v>200</v>
      </c>
      <c r="H1117" s="28"/>
      <c r="I1117" s="28"/>
      <c r="J1117" s="28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</row>
    <row r="1118" s="19" customFormat="true" ht="20" hidden="false" customHeight="true" outlineLevel="0" collapsed="false">
      <c r="A1118" s="13" t="n">
        <v>1115</v>
      </c>
      <c r="B1118" s="14" t="s">
        <v>10</v>
      </c>
      <c r="C1118" s="14" t="s">
        <v>1327</v>
      </c>
      <c r="D1118" s="14" t="s">
        <v>1353</v>
      </c>
      <c r="E1118" s="14" t="s">
        <v>1354</v>
      </c>
      <c r="F1118" s="15" t="n">
        <v>90</v>
      </c>
      <c r="G1118" s="13" t="n">
        <v>200</v>
      </c>
      <c r="H1118" s="28"/>
      <c r="I1118" s="28"/>
      <c r="J1118" s="28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</row>
    <row r="1119" s="19" customFormat="true" ht="20" hidden="false" customHeight="true" outlineLevel="0" collapsed="false">
      <c r="A1119" s="13" t="n">
        <v>1116</v>
      </c>
      <c r="B1119" s="14" t="s">
        <v>10</v>
      </c>
      <c r="C1119" s="14" t="s">
        <v>1327</v>
      </c>
      <c r="D1119" s="14" t="s">
        <v>1328</v>
      </c>
      <c r="E1119" s="14" t="s">
        <v>1355</v>
      </c>
      <c r="F1119" s="13" t="n">
        <v>90</v>
      </c>
      <c r="G1119" s="13" t="n">
        <v>200</v>
      </c>
      <c r="H1119" s="28"/>
      <c r="I1119" s="28"/>
      <c r="J1119" s="28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</row>
    <row r="1120" s="19" customFormat="true" ht="20" hidden="false" customHeight="true" outlineLevel="0" collapsed="false">
      <c r="A1120" s="13" t="n">
        <v>1117</v>
      </c>
      <c r="B1120" s="14" t="s">
        <v>10</v>
      </c>
      <c r="C1120" s="14" t="s">
        <v>1327</v>
      </c>
      <c r="D1120" s="14" t="s">
        <v>1337</v>
      </c>
      <c r="E1120" s="14" t="s">
        <v>1356</v>
      </c>
      <c r="F1120" s="13" t="n">
        <v>90</v>
      </c>
      <c r="G1120" s="13" t="n">
        <v>200</v>
      </c>
      <c r="H1120" s="28"/>
      <c r="I1120" s="28"/>
      <c r="J1120" s="28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</row>
    <row r="1121" s="19" customFormat="true" ht="20" hidden="false" customHeight="true" outlineLevel="0" collapsed="false">
      <c r="A1121" s="13" t="n">
        <v>1118</v>
      </c>
      <c r="B1121" s="14" t="s">
        <v>10</v>
      </c>
      <c r="C1121" s="14" t="s">
        <v>1327</v>
      </c>
      <c r="D1121" s="104" t="s">
        <v>1113</v>
      </c>
      <c r="E1121" s="14" t="s">
        <v>1357</v>
      </c>
      <c r="F1121" s="13" t="n">
        <v>90</v>
      </c>
      <c r="G1121" s="13" t="n">
        <v>200</v>
      </c>
      <c r="H1121" s="28"/>
      <c r="I1121" s="28"/>
      <c r="J1121" s="28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</row>
    <row r="1122" s="19" customFormat="true" ht="20" hidden="false" customHeight="true" outlineLevel="0" collapsed="false">
      <c r="A1122" s="13" t="n">
        <v>1119</v>
      </c>
      <c r="B1122" s="14" t="s">
        <v>10</v>
      </c>
      <c r="C1122" s="14" t="s">
        <v>1327</v>
      </c>
      <c r="D1122" s="43" t="s">
        <v>1328</v>
      </c>
      <c r="E1122" s="14" t="s">
        <v>1358</v>
      </c>
      <c r="F1122" s="13" t="n">
        <v>90</v>
      </c>
      <c r="G1122" s="13" t="n">
        <v>200</v>
      </c>
      <c r="H1122" s="28"/>
      <c r="I1122" s="28"/>
      <c r="J1122" s="28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</row>
    <row r="1123" s="19" customFormat="true" ht="20" hidden="false" customHeight="true" outlineLevel="0" collapsed="false">
      <c r="A1123" s="13" t="n">
        <v>1120</v>
      </c>
      <c r="B1123" s="14" t="s">
        <v>10</v>
      </c>
      <c r="C1123" s="14" t="s">
        <v>1327</v>
      </c>
      <c r="D1123" s="14" t="s">
        <v>1337</v>
      </c>
      <c r="E1123" s="14" t="s">
        <v>642</v>
      </c>
      <c r="F1123" s="13" t="n">
        <v>90</v>
      </c>
      <c r="G1123" s="13" t="n">
        <v>200</v>
      </c>
      <c r="H1123" s="28"/>
      <c r="I1123" s="28"/>
      <c r="J1123" s="28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</row>
    <row r="1124" s="19" customFormat="true" ht="20" hidden="false" customHeight="true" outlineLevel="0" collapsed="false">
      <c r="A1124" s="13" t="n">
        <v>1121</v>
      </c>
      <c r="B1124" s="14" t="s">
        <v>10</v>
      </c>
      <c r="C1124" s="14" t="s">
        <v>1327</v>
      </c>
      <c r="D1124" s="14" t="s">
        <v>1328</v>
      </c>
      <c r="E1124" s="14" t="s">
        <v>1359</v>
      </c>
      <c r="F1124" s="13" t="n">
        <v>90</v>
      </c>
      <c r="G1124" s="13" t="n">
        <v>200</v>
      </c>
      <c r="H1124" s="28"/>
      <c r="I1124" s="28"/>
      <c r="J1124" s="28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</row>
    <row r="1125" s="19" customFormat="true" ht="20" hidden="false" customHeight="true" outlineLevel="0" collapsed="false">
      <c r="A1125" s="13" t="n">
        <v>1122</v>
      </c>
      <c r="B1125" s="14" t="s">
        <v>10</v>
      </c>
      <c r="C1125" s="14" t="s">
        <v>1327</v>
      </c>
      <c r="D1125" s="14" t="s">
        <v>1328</v>
      </c>
      <c r="E1125" s="104" t="s">
        <v>1360</v>
      </c>
      <c r="F1125" s="13" t="n">
        <v>90</v>
      </c>
      <c r="G1125" s="13" t="n">
        <v>200</v>
      </c>
      <c r="H1125" s="28"/>
      <c r="I1125" s="28"/>
      <c r="J1125" s="28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</row>
    <row r="1126" s="19" customFormat="true" ht="20" hidden="false" customHeight="true" outlineLevel="0" collapsed="false">
      <c r="A1126" s="13" t="n">
        <v>1123</v>
      </c>
      <c r="B1126" s="14" t="s">
        <v>10</v>
      </c>
      <c r="C1126" s="14" t="s">
        <v>1327</v>
      </c>
      <c r="D1126" s="43" t="s">
        <v>1361</v>
      </c>
      <c r="E1126" s="14" t="s">
        <v>1362</v>
      </c>
      <c r="F1126" s="13" t="n">
        <v>90</v>
      </c>
      <c r="G1126" s="13" t="n">
        <v>200</v>
      </c>
      <c r="H1126" s="28"/>
      <c r="I1126" s="28"/>
      <c r="J1126" s="28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</row>
    <row r="1127" s="19" customFormat="true" ht="20" hidden="false" customHeight="true" outlineLevel="0" collapsed="false">
      <c r="A1127" s="13" t="n">
        <v>1124</v>
      </c>
      <c r="B1127" s="14" t="s">
        <v>10</v>
      </c>
      <c r="C1127" s="14" t="s">
        <v>1327</v>
      </c>
      <c r="D1127" s="14" t="s">
        <v>1328</v>
      </c>
      <c r="E1127" s="14" t="s">
        <v>1363</v>
      </c>
      <c r="F1127" s="15" t="n">
        <v>91</v>
      </c>
      <c r="G1127" s="13" t="n">
        <v>200</v>
      </c>
      <c r="H1127" s="28"/>
      <c r="I1127" s="28"/>
      <c r="J1127" s="28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</row>
    <row r="1128" s="19" customFormat="true" ht="20" hidden="false" customHeight="true" outlineLevel="0" collapsed="false">
      <c r="A1128" s="13" t="n">
        <v>1125</v>
      </c>
      <c r="B1128" s="14" t="s">
        <v>10</v>
      </c>
      <c r="C1128" s="14" t="s">
        <v>1327</v>
      </c>
      <c r="D1128" s="14" t="s">
        <v>1328</v>
      </c>
      <c r="E1128" s="14" t="s">
        <v>1364</v>
      </c>
      <c r="F1128" s="13" t="n">
        <v>90</v>
      </c>
      <c r="G1128" s="13" t="n">
        <v>200</v>
      </c>
      <c r="H1128" s="28"/>
      <c r="I1128" s="28"/>
      <c r="J1128" s="28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</row>
    <row r="1129" s="19" customFormat="true" ht="20" hidden="false" customHeight="true" outlineLevel="0" collapsed="false">
      <c r="A1129" s="13" t="n">
        <v>1126</v>
      </c>
      <c r="B1129" s="14" t="s">
        <v>10</v>
      </c>
      <c r="C1129" s="14" t="s">
        <v>1327</v>
      </c>
      <c r="D1129" s="104" t="s">
        <v>1337</v>
      </c>
      <c r="E1129" s="14" t="s">
        <v>1365</v>
      </c>
      <c r="F1129" s="13" t="n">
        <v>90</v>
      </c>
      <c r="G1129" s="13" t="n">
        <v>200</v>
      </c>
      <c r="H1129" s="28"/>
      <c r="I1129" s="28"/>
      <c r="J1129" s="28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</row>
    <row r="1130" s="19" customFormat="true" ht="20" hidden="false" customHeight="true" outlineLevel="0" collapsed="false">
      <c r="A1130" s="13" t="n">
        <v>1127</v>
      </c>
      <c r="B1130" s="33" t="s">
        <v>10</v>
      </c>
      <c r="C1130" s="33" t="s">
        <v>1327</v>
      </c>
      <c r="D1130" s="33" t="s">
        <v>1340</v>
      </c>
      <c r="E1130" s="14" t="s">
        <v>1366</v>
      </c>
      <c r="F1130" s="15" t="n">
        <v>90</v>
      </c>
      <c r="G1130" s="15" t="n">
        <v>200</v>
      </c>
      <c r="H1130" s="1"/>
      <c r="I1130" s="1"/>
      <c r="J1130" s="1"/>
    </row>
    <row r="1131" s="19" customFormat="true" ht="20" hidden="false" customHeight="true" outlineLevel="0" collapsed="false">
      <c r="A1131" s="13" t="n">
        <v>1128</v>
      </c>
      <c r="B1131" s="14" t="s">
        <v>10</v>
      </c>
      <c r="C1131" s="14" t="s">
        <v>1327</v>
      </c>
      <c r="D1131" s="14" t="s">
        <v>1328</v>
      </c>
      <c r="E1131" s="14" t="s">
        <v>1367</v>
      </c>
      <c r="F1131" s="15" t="n">
        <v>90</v>
      </c>
      <c r="G1131" s="15" t="n">
        <v>200</v>
      </c>
      <c r="H1131" s="1"/>
      <c r="I1131" s="1"/>
      <c r="J1131" s="1"/>
    </row>
    <row r="1132" s="19" customFormat="true" ht="20" hidden="false" customHeight="true" outlineLevel="0" collapsed="false">
      <c r="A1132" s="13" t="n">
        <v>1129</v>
      </c>
      <c r="B1132" s="14" t="s">
        <v>10</v>
      </c>
      <c r="C1132" s="14" t="s">
        <v>1327</v>
      </c>
      <c r="D1132" s="24" t="s">
        <v>1113</v>
      </c>
      <c r="E1132" s="14" t="s">
        <v>1368</v>
      </c>
      <c r="F1132" s="15" t="n">
        <v>90</v>
      </c>
      <c r="G1132" s="15" t="n">
        <v>200</v>
      </c>
      <c r="H1132" s="1"/>
      <c r="I1132" s="1"/>
      <c r="J1132" s="1"/>
    </row>
    <row r="1133" s="19" customFormat="true" ht="20" hidden="false" customHeight="true" outlineLevel="0" collapsed="false">
      <c r="A1133" s="13" t="n">
        <v>1130</v>
      </c>
      <c r="B1133" s="14" t="s">
        <v>10</v>
      </c>
      <c r="C1133" s="14" t="s">
        <v>1327</v>
      </c>
      <c r="D1133" s="14" t="s">
        <v>1361</v>
      </c>
      <c r="E1133" s="14" t="s">
        <v>1369</v>
      </c>
      <c r="F1133" s="15" t="n">
        <v>90</v>
      </c>
      <c r="G1133" s="15" t="n">
        <v>200</v>
      </c>
      <c r="H1133" s="1"/>
      <c r="I1133" s="1"/>
      <c r="J1133" s="1"/>
    </row>
    <row r="1134" s="19" customFormat="true" ht="20" hidden="false" customHeight="true" outlineLevel="0" collapsed="false">
      <c r="A1134" s="13" t="n">
        <v>1131</v>
      </c>
      <c r="B1134" s="14" t="s">
        <v>10</v>
      </c>
      <c r="C1134" s="14" t="s">
        <v>1327</v>
      </c>
      <c r="D1134" s="14" t="s">
        <v>1328</v>
      </c>
      <c r="E1134" s="14" t="s">
        <v>1370</v>
      </c>
      <c r="F1134" s="15" t="n">
        <v>90</v>
      </c>
      <c r="G1134" s="13" t="n">
        <v>200</v>
      </c>
      <c r="H1134" s="1"/>
      <c r="I1134" s="1"/>
      <c r="J1134" s="1"/>
    </row>
    <row r="1135" s="19" customFormat="true" ht="20" hidden="false" customHeight="true" outlineLevel="0" collapsed="false">
      <c r="A1135" s="13" t="n">
        <v>1132</v>
      </c>
      <c r="B1135" s="11" t="s">
        <v>10</v>
      </c>
      <c r="C1135" s="14" t="s">
        <v>1327</v>
      </c>
      <c r="D1135" s="14" t="s">
        <v>1340</v>
      </c>
      <c r="E1135" s="14" t="s">
        <v>1371</v>
      </c>
      <c r="F1135" s="15" t="n">
        <v>90</v>
      </c>
      <c r="G1135" s="15" t="n">
        <v>200</v>
      </c>
      <c r="H1135" s="1"/>
      <c r="I1135" s="1"/>
      <c r="J1135" s="1"/>
    </row>
    <row r="1136" s="19" customFormat="true" ht="20" hidden="false" customHeight="true" outlineLevel="0" collapsed="false">
      <c r="A1136" s="13" t="n">
        <v>1133</v>
      </c>
      <c r="B1136" s="75" t="s">
        <v>10</v>
      </c>
      <c r="C1136" s="14" t="s">
        <v>1327</v>
      </c>
      <c r="D1136" s="14" t="s">
        <v>1372</v>
      </c>
      <c r="E1136" s="14" t="s">
        <v>1373</v>
      </c>
      <c r="F1136" s="15" t="n">
        <v>90</v>
      </c>
      <c r="G1136" s="15" t="n">
        <v>200</v>
      </c>
      <c r="H1136" s="1"/>
      <c r="I1136" s="1"/>
      <c r="J1136" s="1"/>
    </row>
    <row r="1137" s="21" customFormat="true" ht="20" hidden="false" customHeight="true" outlineLevel="0" collapsed="false">
      <c r="A1137" s="13" t="n">
        <v>1134</v>
      </c>
      <c r="B1137" s="33" t="s">
        <v>10</v>
      </c>
      <c r="C1137" s="33" t="s">
        <v>1327</v>
      </c>
      <c r="D1137" s="33" t="s">
        <v>1374</v>
      </c>
      <c r="E1137" s="33" t="s">
        <v>1375</v>
      </c>
      <c r="F1137" s="123" t="s">
        <v>162</v>
      </c>
      <c r="G1137" s="13" t="n">
        <v>200</v>
      </c>
      <c r="H1137" s="16"/>
      <c r="I1137" s="16"/>
      <c r="J1137" s="16"/>
    </row>
    <row r="1138" s="21" customFormat="true" ht="20" hidden="false" customHeight="true" outlineLevel="0" collapsed="false">
      <c r="A1138" s="13" t="n">
        <v>1135</v>
      </c>
      <c r="B1138" s="14" t="s">
        <v>10</v>
      </c>
      <c r="C1138" s="14" t="s">
        <v>1327</v>
      </c>
      <c r="D1138" s="14" t="s">
        <v>1374</v>
      </c>
      <c r="E1138" s="14" t="s">
        <v>1376</v>
      </c>
      <c r="F1138" s="123" t="s">
        <v>162</v>
      </c>
      <c r="G1138" s="13" t="n">
        <v>200</v>
      </c>
      <c r="H1138" s="16"/>
      <c r="I1138" s="16"/>
      <c r="J1138" s="16"/>
    </row>
    <row r="1139" s="21" customFormat="true" ht="20" hidden="false" customHeight="true" outlineLevel="0" collapsed="false">
      <c r="A1139" s="13" t="n">
        <v>1136</v>
      </c>
      <c r="B1139" s="14" t="s">
        <v>10</v>
      </c>
      <c r="C1139" s="14" t="s">
        <v>1327</v>
      </c>
      <c r="D1139" s="14" t="s">
        <v>1328</v>
      </c>
      <c r="E1139" s="14" t="s">
        <v>1377</v>
      </c>
      <c r="F1139" s="123" t="s">
        <v>162</v>
      </c>
      <c r="G1139" s="13" t="n">
        <v>200</v>
      </c>
      <c r="H1139" s="16"/>
      <c r="I1139" s="16"/>
      <c r="J1139" s="16"/>
    </row>
    <row r="1140" s="21" customFormat="true" ht="20" hidden="false" customHeight="true" outlineLevel="0" collapsed="false">
      <c r="A1140" s="13" t="n">
        <v>1137</v>
      </c>
      <c r="B1140" s="33" t="s">
        <v>10</v>
      </c>
      <c r="C1140" s="33" t="s">
        <v>1327</v>
      </c>
      <c r="D1140" s="33" t="s">
        <v>1328</v>
      </c>
      <c r="E1140" s="33" t="s">
        <v>1378</v>
      </c>
      <c r="F1140" s="123" t="s">
        <v>162</v>
      </c>
      <c r="G1140" s="13" t="n">
        <v>200</v>
      </c>
      <c r="H1140" s="16"/>
      <c r="I1140" s="16"/>
      <c r="J1140" s="16"/>
    </row>
    <row r="1141" s="21" customFormat="true" ht="20" hidden="false" customHeight="true" outlineLevel="0" collapsed="false">
      <c r="A1141" s="13" t="n">
        <v>1138</v>
      </c>
      <c r="B1141" s="14" t="s">
        <v>10</v>
      </c>
      <c r="C1141" s="14" t="s">
        <v>1327</v>
      </c>
      <c r="D1141" s="14" t="s">
        <v>1340</v>
      </c>
      <c r="E1141" s="14" t="s">
        <v>1379</v>
      </c>
      <c r="F1141" s="123" t="s">
        <v>162</v>
      </c>
      <c r="G1141" s="13" t="n">
        <v>200</v>
      </c>
      <c r="H1141" s="16"/>
      <c r="I1141" s="16"/>
      <c r="J1141" s="16"/>
    </row>
    <row r="1142" s="19" customFormat="true" ht="20" hidden="false" customHeight="true" outlineLevel="0" collapsed="false">
      <c r="A1142" s="13" t="n">
        <v>1139</v>
      </c>
      <c r="B1142" s="14" t="s">
        <v>10</v>
      </c>
      <c r="C1142" s="14" t="s">
        <v>1327</v>
      </c>
      <c r="D1142" s="14" t="s">
        <v>1328</v>
      </c>
      <c r="E1142" s="33" t="s">
        <v>1380</v>
      </c>
      <c r="F1142" s="123" t="s">
        <v>162</v>
      </c>
      <c r="G1142" s="13" t="n">
        <v>200</v>
      </c>
      <c r="H1142" s="1"/>
      <c r="I1142" s="1"/>
      <c r="J1142" s="1"/>
    </row>
    <row r="1143" s="21" customFormat="true" ht="20" hidden="false" customHeight="true" outlineLevel="0" collapsed="false">
      <c r="A1143" s="13" t="n">
        <v>1140</v>
      </c>
      <c r="B1143" s="33" t="s">
        <v>10</v>
      </c>
      <c r="C1143" s="33" t="s">
        <v>1327</v>
      </c>
      <c r="D1143" s="33" t="s">
        <v>1330</v>
      </c>
      <c r="E1143" s="43" t="s">
        <v>1381</v>
      </c>
      <c r="F1143" s="123" t="s">
        <v>162</v>
      </c>
      <c r="G1143" s="13" t="n">
        <v>200</v>
      </c>
      <c r="H1143" s="16"/>
      <c r="I1143" s="16"/>
      <c r="J1143" s="16"/>
    </row>
    <row r="1144" s="19" customFormat="true" ht="20" hidden="false" customHeight="true" outlineLevel="0" collapsed="false">
      <c r="A1144" s="13" t="n">
        <v>1141</v>
      </c>
      <c r="B1144" s="14" t="s">
        <v>10</v>
      </c>
      <c r="C1144" s="14" t="s">
        <v>1327</v>
      </c>
      <c r="D1144" s="14" t="s">
        <v>1333</v>
      </c>
      <c r="E1144" s="33" t="s">
        <v>1382</v>
      </c>
      <c r="F1144" s="123" t="s">
        <v>162</v>
      </c>
      <c r="G1144" s="13" t="n">
        <v>200</v>
      </c>
      <c r="H1144" s="1"/>
      <c r="I1144" s="1"/>
      <c r="J1144" s="1"/>
    </row>
    <row r="1145" s="19" customFormat="true" ht="20" hidden="false" customHeight="true" outlineLevel="0" collapsed="false">
      <c r="A1145" s="13" t="n">
        <v>1142</v>
      </c>
      <c r="B1145" s="14" t="s">
        <v>10</v>
      </c>
      <c r="C1145" s="14" t="s">
        <v>1327</v>
      </c>
      <c r="D1145" s="14" t="s">
        <v>1328</v>
      </c>
      <c r="E1145" s="14" t="s">
        <v>1383</v>
      </c>
      <c r="F1145" s="123" t="s">
        <v>162</v>
      </c>
      <c r="G1145" s="13" t="n">
        <v>200</v>
      </c>
      <c r="H1145" s="1"/>
      <c r="I1145" s="1"/>
      <c r="J1145" s="1"/>
    </row>
    <row r="1146" s="19" customFormat="true" ht="20" hidden="false" customHeight="true" outlineLevel="0" collapsed="false">
      <c r="A1146" s="13" t="n">
        <v>1143</v>
      </c>
      <c r="B1146" s="14" t="s">
        <v>10</v>
      </c>
      <c r="C1146" s="14" t="s">
        <v>1327</v>
      </c>
      <c r="D1146" s="14" t="s">
        <v>1328</v>
      </c>
      <c r="E1146" s="14" t="s">
        <v>1384</v>
      </c>
      <c r="F1146" s="123" t="s">
        <v>162</v>
      </c>
      <c r="G1146" s="13" t="n">
        <v>200</v>
      </c>
      <c r="H1146" s="1"/>
      <c r="I1146" s="1"/>
      <c r="J1146" s="1"/>
    </row>
    <row r="1147" s="19" customFormat="true" ht="20" hidden="false" customHeight="true" outlineLevel="0" collapsed="false">
      <c r="A1147" s="13" t="n">
        <v>1144</v>
      </c>
      <c r="B1147" s="14" t="s">
        <v>10</v>
      </c>
      <c r="C1147" s="14" t="s">
        <v>1327</v>
      </c>
      <c r="D1147" s="14" t="s">
        <v>1328</v>
      </c>
      <c r="E1147" s="14" t="s">
        <v>1385</v>
      </c>
      <c r="F1147" s="123" t="s">
        <v>162</v>
      </c>
      <c r="G1147" s="13" t="n">
        <v>200</v>
      </c>
      <c r="H1147" s="1"/>
      <c r="I1147" s="1"/>
      <c r="J1147" s="1"/>
    </row>
    <row r="1148" s="19" customFormat="true" ht="20" hidden="false" customHeight="true" outlineLevel="0" collapsed="false">
      <c r="A1148" s="13" t="n">
        <v>1145</v>
      </c>
      <c r="B1148" s="14" t="s">
        <v>10</v>
      </c>
      <c r="C1148" s="14" t="s">
        <v>1327</v>
      </c>
      <c r="D1148" s="14" t="s">
        <v>1328</v>
      </c>
      <c r="E1148" s="14" t="s">
        <v>1386</v>
      </c>
      <c r="F1148" s="123" t="s">
        <v>162</v>
      </c>
      <c r="G1148" s="13" t="n">
        <v>200</v>
      </c>
      <c r="H1148" s="1"/>
      <c r="I1148" s="1"/>
      <c r="J1148" s="1"/>
    </row>
    <row r="1149" s="19" customFormat="true" ht="20" hidden="false" customHeight="true" outlineLevel="0" collapsed="false">
      <c r="A1149" s="13" t="n">
        <v>1146</v>
      </c>
      <c r="B1149" s="14" t="s">
        <v>10</v>
      </c>
      <c r="C1149" s="14" t="s">
        <v>1327</v>
      </c>
      <c r="D1149" s="124" t="s">
        <v>1330</v>
      </c>
      <c r="E1149" s="14" t="s">
        <v>1387</v>
      </c>
      <c r="F1149" s="123" t="s">
        <v>162</v>
      </c>
      <c r="G1149" s="13" t="n">
        <v>200</v>
      </c>
      <c r="H1149" s="1"/>
      <c r="I1149" s="1"/>
      <c r="J1149" s="1"/>
    </row>
    <row r="1150" s="19" customFormat="true" ht="20" hidden="false" customHeight="true" outlineLevel="0" collapsed="false">
      <c r="A1150" s="13" t="n">
        <v>1147</v>
      </c>
      <c r="B1150" s="14" t="s">
        <v>10</v>
      </c>
      <c r="C1150" s="14" t="s">
        <v>1327</v>
      </c>
      <c r="D1150" s="14" t="s">
        <v>1328</v>
      </c>
      <c r="E1150" s="14" t="s">
        <v>1388</v>
      </c>
      <c r="F1150" s="123" t="s">
        <v>162</v>
      </c>
      <c r="G1150" s="13" t="n">
        <v>200</v>
      </c>
      <c r="H1150" s="1"/>
      <c r="I1150" s="1"/>
      <c r="J1150" s="1"/>
    </row>
    <row r="1151" s="21" customFormat="true" ht="20" hidden="false" customHeight="true" outlineLevel="0" collapsed="false">
      <c r="A1151" s="13" t="n">
        <v>1148</v>
      </c>
      <c r="B1151" s="33" t="s">
        <v>10</v>
      </c>
      <c r="C1151" s="33" t="s">
        <v>1327</v>
      </c>
      <c r="D1151" s="33" t="s">
        <v>1389</v>
      </c>
      <c r="E1151" s="43" t="s">
        <v>1390</v>
      </c>
      <c r="F1151" s="123" t="s">
        <v>162</v>
      </c>
      <c r="G1151" s="13" t="n">
        <v>200</v>
      </c>
      <c r="H1151" s="16"/>
      <c r="I1151" s="16"/>
      <c r="J1151" s="16"/>
    </row>
    <row r="1152" s="19" customFormat="true" ht="20" hidden="false" customHeight="true" outlineLevel="0" collapsed="false">
      <c r="A1152" s="13" t="n">
        <v>1149</v>
      </c>
      <c r="B1152" s="14" t="s">
        <v>10</v>
      </c>
      <c r="C1152" s="14" t="s">
        <v>1327</v>
      </c>
      <c r="D1152" s="14" t="s">
        <v>1328</v>
      </c>
      <c r="E1152" s="14" t="s">
        <v>1391</v>
      </c>
      <c r="F1152" s="13" t="n">
        <v>90</v>
      </c>
      <c r="G1152" s="13" t="n">
        <v>200</v>
      </c>
      <c r="H1152" s="1"/>
      <c r="I1152" s="1"/>
      <c r="J1152" s="1"/>
    </row>
    <row r="1153" s="19" customFormat="true" ht="20" hidden="false" customHeight="true" outlineLevel="0" collapsed="false">
      <c r="A1153" s="13" t="n">
        <v>1150</v>
      </c>
      <c r="B1153" s="14" t="s">
        <v>10</v>
      </c>
      <c r="C1153" s="33" t="s">
        <v>1327</v>
      </c>
      <c r="D1153" s="14" t="s">
        <v>1328</v>
      </c>
      <c r="E1153" s="104" t="s">
        <v>1392</v>
      </c>
      <c r="F1153" s="15" t="n">
        <v>90</v>
      </c>
      <c r="G1153" s="13" t="n">
        <v>200</v>
      </c>
      <c r="H1153" s="1"/>
      <c r="I1153" s="1"/>
      <c r="J1153" s="1"/>
    </row>
    <row r="1154" s="19" customFormat="true" ht="20" hidden="false" customHeight="true" outlineLevel="0" collapsed="false">
      <c r="A1154" s="13" t="n">
        <v>1151</v>
      </c>
      <c r="B1154" s="14" t="s">
        <v>10</v>
      </c>
      <c r="C1154" s="33" t="s">
        <v>1327</v>
      </c>
      <c r="D1154" s="14" t="s">
        <v>1374</v>
      </c>
      <c r="E1154" s="14" t="s">
        <v>1393</v>
      </c>
      <c r="F1154" s="13" t="n">
        <v>90</v>
      </c>
      <c r="G1154" s="13" t="n">
        <v>200</v>
      </c>
      <c r="H1154" s="1"/>
      <c r="I1154" s="1"/>
      <c r="J1154" s="1"/>
    </row>
    <row r="1155" s="19" customFormat="true" ht="20" hidden="false" customHeight="true" outlineLevel="0" collapsed="false">
      <c r="A1155" s="13" t="n">
        <v>1152</v>
      </c>
      <c r="B1155" s="14" t="s">
        <v>10</v>
      </c>
      <c r="C1155" s="14" t="s">
        <v>1327</v>
      </c>
      <c r="D1155" s="14" t="s">
        <v>1340</v>
      </c>
      <c r="E1155" s="124" t="s">
        <v>1394</v>
      </c>
      <c r="F1155" s="36" t="s">
        <v>162</v>
      </c>
      <c r="G1155" s="13" t="n">
        <v>200</v>
      </c>
      <c r="H1155" s="1"/>
      <c r="I1155" s="1"/>
      <c r="J1155" s="1"/>
    </row>
    <row r="1156" s="94" customFormat="true" ht="20" hidden="false" customHeight="true" outlineLevel="0" collapsed="false">
      <c r="A1156" s="13" t="n">
        <v>1153</v>
      </c>
      <c r="B1156" s="14" t="s">
        <v>10</v>
      </c>
      <c r="C1156" s="14" t="s">
        <v>1327</v>
      </c>
      <c r="D1156" s="14" t="s">
        <v>1328</v>
      </c>
      <c r="E1156" s="124" t="s">
        <v>1395</v>
      </c>
      <c r="F1156" s="36" t="s">
        <v>162</v>
      </c>
      <c r="G1156" s="13" t="n">
        <v>200</v>
      </c>
      <c r="H1156" s="25"/>
      <c r="I1156" s="25"/>
      <c r="J1156" s="25"/>
    </row>
    <row r="1157" s="19" customFormat="true" ht="20" hidden="false" customHeight="true" outlineLevel="0" collapsed="false">
      <c r="A1157" s="13" t="n">
        <v>1154</v>
      </c>
      <c r="B1157" s="14" t="s">
        <v>10</v>
      </c>
      <c r="C1157" s="14" t="s">
        <v>1327</v>
      </c>
      <c r="D1157" s="14" t="s">
        <v>1396</v>
      </c>
      <c r="E1157" s="81" t="s">
        <v>1397</v>
      </c>
      <c r="F1157" s="13" t="n">
        <v>90</v>
      </c>
      <c r="G1157" s="13" t="n">
        <v>200</v>
      </c>
      <c r="H1157" s="1"/>
      <c r="I1157" s="1"/>
      <c r="J1157" s="1"/>
    </row>
    <row r="1158" s="19" customFormat="true" ht="20" hidden="false" customHeight="true" outlineLevel="0" collapsed="false">
      <c r="A1158" s="13" t="n">
        <v>1155</v>
      </c>
      <c r="B1158" s="14" t="s">
        <v>10</v>
      </c>
      <c r="C1158" s="14" t="s">
        <v>1327</v>
      </c>
      <c r="D1158" s="14" t="s">
        <v>1353</v>
      </c>
      <c r="E1158" s="81" t="s">
        <v>1398</v>
      </c>
      <c r="F1158" s="13" t="n">
        <v>90</v>
      </c>
      <c r="G1158" s="13" t="n">
        <v>200</v>
      </c>
      <c r="H1158" s="1"/>
      <c r="I1158" s="1"/>
      <c r="J1158" s="1"/>
    </row>
    <row r="1159" s="19" customFormat="true" ht="20" hidden="false" customHeight="true" outlineLevel="0" collapsed="false">
      <c r="A1159" s="13" t="n">
        <v>1156</v>
      </c>
      <c r="B1159" s="14" t="s">
        <v>10</v>
      </c>
      <c r="C1159" s="14" t="s">
        <v>1327</v>
      </c>
      <c r="D1159" s="14" t="s">
        <v>1328</v>
      </c>
      <c r="E1159" s="81" t="s">
        <v>1399</v>
      </c>
      <c r="F1159" s="13" t="n">
        <v>90</v>
      </c>
      <c r="G1159" s="13" t="n">
        <v>200</v>
      </c>
      <c r="H1159" s="1"/>
      <c r="I1159" s="1"/>
      <c r="J1159" s="1"/>
    </row>
    <row r="1160" s="19" customFormat="true" ht="20" hidden="false" customHeight="true" outlineLevel="0" collapsed="false">
      <c r="A1160" s="13" t="n">
        <v>1157</v>
      </c>
      <c r="B1160" s="14" t="s">
        <v>10</v>
      </c>
      <c r="C1160" s="33" t="s">
        <v>1327</v>
      </c>
      <c r="D1160" s="14" t="s">
        <v>1400</v>
      </c>
      <c r="E1160" s="81" t="s">
        <v>1401</v>
      </c>
      <c r="F1160" s="13" t="n">
        <v>90</v>
      </c>
      <c r="G1160" s="13" t="n">
        <v>200</v>
      </c>
      <c r="H1160" s="1"/>
      <c r="I1160" s="1"/>
      <c r="J1160" s="1"/>
    </row>
    <row r="1161" s="19" customFormat="true" ht="20" hidden="false" customHeight="true" outlineLevel="0" collapsed="false">
      <c r="A1161" s="13" t="n">
        <v>1158</v>
      </c>
      <c r="B1161" s="14" t="s">
        <v>10</v>
      </c>
      <c r="C1161" s="14" t="s">
        <v>1327</v>
      </c>
      <c r="D1161" s="14" t="s">
        <v>1400</v>
      </c>
      <c r="E1161" s="81" t="s">
        <v>1402</v>
      </c>
      <c r="F1161" s="13" t="n">
        <v>90</v>
      </c>
      <c r="G1161" s="13" t="n">
        <v>200</v>
      </c>
      <c r="H1161" s="1"/>
      <c r="I1161" s="1"/>
      <c r="J1161" s="1"/>
    </row>
    <row r="1162" s="19" customFormat="true" ht="20" hidden="false" customHeight="true" outlineLevel="0" collapsed="false">
      <c r="A1162" s="13" t="n">
        <v>1159</v>
      </c>
      <c r="B1162" s="14" t="s">
        <v>10</v>
      </c>
      <c r="C1162" s="33" t="s">
        <v>1327</v>
      </c>
      <c r="D1162" s="14" t="s">
        <v>1340</v>
      </c>
      <c r="E1162" s="81" t="s">
        <v>1403</v>
      </c>
      <c r="F1162" s="13" t="n">
        <v>90</v>
      </c>
      <c r="G1162" s="13" t="n">
        <v>200</v>
      </c>
      <c r="H1162" s="1"/>
      <c r="I1162" s="1"/>
      <c r="J1162" s="1"/>
    </row>
    <row r="1163" s="19" customFormat="true" ht="20" hidden="false" customHeight="true" outlineLevel="0" collapsed="false">
      <c r="A1163" s="13" t="n">
        <v>1160</v>
      </c>
      <c r="B1163" s="14" t="s">
        <v>10</v>
      </c>
      <c r="C1163" s="33" t="s">
        <v>1327</v>
      </c>
      <c r="D1163" s="24" t="s">
        <v>1400</v>
      </c>
      <c r="E1163" s="14" t="s">
        <v>1404</v>
      </c>
      <c r="F1163" s="13" t="n">
        <v>90</v>
      </c>
      <c r="G1163" s="13" t="n">
        <v>200</v>
      </c>
      <c r="H1163" s="1"/>
      <c r="I1163" s="1"/>
      <c r="J1163" s="1"/>
    </row>
    <row r="1164" s="19" customFormat="true" ht="20" hidden="false" customHeight="true" outlineLevel="0" collapsed="false">
      <c r="A1164" s="13" t="n">
        <v>1161</v>
      </c>
      <c r="B1164" s="14" t="s">
        <v>10</v>
      </c>
      <c r="C1164" s="14" t="s">
        <v>1327</v>
      </c>
      <c r="D1164" s="14" t="s">
        <v>1328</v>
      </c>
      <c r="E1164" s="81" t="s">
        <v>1405</v>
      </c>
      <c r="F1164" s="13" t="n">
        <v>90</v>
      </c>
      <c r="G1164" s="13" t="n">
        <v>200</v>
      </c>
      <c r="H1164" s="1"/>
      <c r="I1164" s="1"/>
      <c r="J1164" s="1"/>
    </row>
    <row r="1165" s="19" customFormat="true" ht="20" hidden="false" customHeight="true" outlineLevel="0" collapsed="false">
      <c r="A1165" s="13" t="n">
        <v>1162</v>
      </c>
      <c r="B1165" s="14" t="s">
        <v>10</v>
      </c>
      <c r="C1165" s="14" t="s">
        <v>1327</v>
      </c>
      <c r="D1165" s="14" t="s">
        <v>1406</v>
      </c>
      <c r="E1165" s="14" t="s">
        <v>1407</v>
      </c>
      <c r="F1165" s="13" t="n">
        <v>90</v>
      </c>
      <c r="G1165" s="13" t="n">
        <v>200</v>
      </c>
      <c r="H1165" s="1"/>
      <c r="I1165" s="1"/>
      <c r="J1165" s="1"/>
    </row>
    <row r="1166" s="19" customFormat="true" ht="20" hidden="false" customHeight="true" outlineLevel="0" collapsed="false">
      <c r="A1166" s="13" t="n">
        <v>1163</v>
      </c>
      <c r="B1166" s="14" t="s">
        <v>10</v>
      </c>
      <c r="C1166" s="14" t="s">
        <v>1327</v>
      </c>
      <c r="D1166" s="14" t="s">
        <v>1408</v>
      </c>
      <c r="E1166" s="14" t="s">
        <v>1409</v>
      </c>
      <c r="F1166" s="13" t="n">
        <v>90</v>
      </c>
      <c r="G1166" s="13" t="n">
        <v>200</v>
      </c>
      <c r="H1166" s="1"/>
      <c r="I1166" s="1"/>
      <c r="J1166" s="1"/>
    </row>
    <row r="1167" s="21" customFormat="true" ht="20" hidden="false" customHeight="true" outlineLevel="0" collapsed="false">
      <c r="A1167" s="13" t="n">
        <v>1164</v>
      </c>
      <c r="B1167" s="14" t="s">
        <v>10</v>
      </c>
      <c r="C1167" s="33" t="s">
        <v>1327</v>
      </c>
      <c r="D1167" s="14" t="s">
        <v>1406</v>
      </c>
      <c r="E1167" s="14" t="s">
        <v>1410</v>
      </c>
      <c r="F1167" s="13" t="n">
        <v>90</v>
      </c>
      <c r="G1167" s="13" t="n">
        <v>200</v>
      </c>
      <c r="H1167" s="16"/>
      <c r="I1167" s="16"/>
      <c r="J1167" s="16"/>
    </row>
    <row r="1168" s="19" customFormat="true" ht="20" hidden="false" customHeight="true" outlineLevel="0" collapsed="false">
      <c r="A1168" s="13" t="n">
        <v>1165</v>
      </c>
      <c r="B1168" s="14" t="s">
        <v>10</v>
      </c>
      <c r="C1168" s="14" t="s">
        <v>1327</v>
      </c>
      <c r="D1168" s="14" t="s">
        <v>1113</v>
      </c>
      <c r="E1168" s="14" t="s">
        <v>1411</v>
      </c>
      <c r="F1168" s="13" t="n">
        <v>90</v>
      </c>
      <c r="G1168" s="13" t="n">
        <v>200</v>
      </c>
      <c r="H1168" s="1"/>
      <c r="I1168" s="1"/>
      <c r="J1168" s="1"/>
    </row>
    <row r="1169" s="19" customFormat="true" ht="20" hidden="false" customHeight="true" outlineLevel="0" collapsed="false">
      <c r="A1169" s="13" t="n">
        <v>1166</v>
      </c>
      <c r="B1169" s="14" t="s">
        <v>10</v>
      </c>
      <c r="C1169" s="14" t="s">
        <v>1327</v>
      </c>
      <c r="D1169" s="14" t="s">
        <v>1412</v>
      </c>
      <c r="E1169" s="14" t="s">
        <v>1413</v>
      </c>
      <c r="F1169" s="13" t="n">
        <v>90</v>
      </c>
      <c r="G1169" s="13" t="n">
        <v>200</v>
      </c>
      <c r="H1169" s="1"/>
      <c r="I1169" s="1"/>
      <c r="J1169" s="1"/>
    </row>
    <row r="1170" s="19" customFormat="true" ht="20" hidden="false" customHeight="true" outlineLevel="0" collapsed="false">
      <c r="A1170" s="13" t="n">
        <v>1167</v>
      </c>
      <c r="B1170" s="14" t="s">
        <v>10</v>
      </c>
      <c r="C1170" s="14" t="s">
        <v>1327</v>
      </c>
      <c r="D1170" s="14" t="s">
        <v>1340</v>
      </c>
      <c r="E1170" s="14" t="s">
        <v>1414</v>
      </c>
      <c r="F1170" s="13" t="n">
        <v>90</v>
      </c>
      <c r="G1170" s="13" t="n">
        <v>200</v>
      </c>
      <c r="H1170" s="1"/>
      <c r="I1170" s="1"/>
      <c r="J1170" s="1"/>
    </row>
    <row r="1171" s="19" customFormat="true" ht="20" hidden="false" customHeight="true" outlineLevel="0" collapsed="false">
      <c r="A1171" s="13" t="n">
        <v>1168</v>
      </c>
      <c r="B1171" s="14" t="s">
        <v>10</v>
      </c>
      <c r="C1171" s="33" t="s">
        <v>1327</v>
      </c>
      <c r="D1171" s="14" t="s">
        <v>1328</v>
      </c>
      <c r="E1171" s="33" t="s">
        <v>1415</v>
      </c>
      <c r="F1171" s="13" t="n">
        <v>90</v>
      </c>
      <c r="G1171" s="13" t="n">
        <v>200</v>
      </c>
      <c r="H1171" s="1"/>
      <c r="I1171" s="1"/>
      <c r="J1171" s="1"/>
    </row>
    <row r="1172" s="19" customFormat="true" ht="20" hidden="false" customHeight="true" outlineLevel="0" collapsed="false">
      <c r="A1172" s="13" t="n">
        <v>1169</v>
      </c>
      <c r="B1172" s="14" t="s">
        <v>10</v>
      </c>
      <c r="C1172" s="14" t="s">
        <v>1327</v>
      </c>
      <c r="D1172" s="14" t="s">
        <v>1412</v>
      </c>
      <c r="E1172" s="14" t="s">
        <v>1416</v>
      </c>
      <c r="F1172" s="13" t="n">
        <v>90</v>
      </c>
      <c r="G1172" s="13" t="n">
        <v>200</v>
      </c>
      <c r="H1172" s="1"/>
      <c r="I1172" s="1"/>
      <c r="J1172" s="1"/>
    </row>
    <row r="1173" s="19" customFormat="true" ht="20" hidden="false" customHeight="true" outlineLevel="0" collapsed="false">
      <c r="A1173" s="13" t="n">
        <v>1170</v>
      </c>
      <c r="B1173" s="14" t="s">
        <v>10</v>
      </c>
      <c r="C1173" s="33" t="s">
        <v>1327</v>
      </c>
      <c r="D1173" s="14" t="s">
        <v>1417</v>
      </c>
      <c r="E1173" s="33" t="s">
        <v>1418</v>
      </c>
      <c r="F1173" s="13" t="n">
        <v>90</v>
      </c>
      <c r="G1173" s="13" t="n">
        <v>200</v>
      </c>
      <c r="H1173" s="1"/>
      <c r="I1173" s="1"/>
      <c r="J1173" s="1"/>
    </row>
    <row r="1174" s="19" customFormat="true" ht="20" hidden="false" customHeight="true" outlineLevel="0" collapsed="false">
      <c r="A1174" s="13" t="n">
        <v>1171</v>
      </c>
      <c r="B1174" s="14" t="s">
        <v>10</v>
      </c>
      <c r="C1174" s="14" t="s">
        <v>1327</v>
      </c>
      <c r="D1174" s="14" t="s">
        <v>1419</v>
      </c>
      <c r="E1174" s="14" t="s">
        <v>1420</v>
      </c>
      <c r="F1174" s="13" t="n">
        <v>90</v>
      </c>
      <c r="G1174" s="13" t="n">
        <v>200</v>
      </c>
      <c r="H1174" s="1"/>
      <c r="I1174" s="1"/>
      <c r="J1174" s="1"/>
    </row>
    <row r="1175" s="19" customFormat="true" ht="20" hidden="false" customHeight="true" outlineLevel="0" collapsed="false">
      <c r="A1175" s="13" t="n">
        <v>1172</v>
      </c>
      <c r="B1175" s="14" t="s">
        <v>10</v>
      </c>
      <c r="C1175" s="14" t="s">
        <v>1327</v>
      </c>
      <c r="D1175" s="14" t="s">
        <v>1412</v>
      </c>
      <c r="E1175" s="14" t="s">
        <v>63</v>
      </c>
      <c r="F1175" s="13" t="n">
        <v>90</v>
      </c>
      <c r="G1175" s="13" t="n">
        <v>200</v>
      </c>
      <c r="H1175" s="1"/>
      <c r="I1175" s="1"/>
      <c r="J1175" s="1"/>
    </row>
    <row r="1176" s="19" customFormat="true" ht="20" hidden="false" customHeight="true" outlineLevel="0" collapsed="false">
      <c r="A1176" s="13" t="n">
        <v>1173</v>
      </c>
      <c r="B1176" s="14" t="s">
        <v>10</v>
      </c>
      <c r="C1176" s="14" t="s">
        <v>1327</v>
      </c>
      <c r="D1176" s="14" t="s">
        <v>1361</v>
      </c>
      <c r="E1176" s="14" t="s">
        <v>1421</v>
      </c>
      <c r="F1176" s="13" t="n">
        <v>90</v>
      </c>
      <c r="G1176" s="13" t="n">
        <v>200</v>
      </c>
      <c r="H1176" s="1"/>
      <c r="I1176" s="1"/>
      <c r="J1176" s="1"/>
    </row>
    <row r="1177" s="19" customFormat="true" ht="20" hidden="false" customHeight="true" outlineLevel="0" collapsed="false">
      <c r="A1177" s="13" t="n">
        <v>1174</v>
      </c>
      <c r="B1177" s="14" t="s">
        <v>10</v>
      </c>
      <c r="C1177" s="14" t="s">
        <v>1327</v>
      </c>
      <c r="D1177" s="14" t="s">
        <v>1328</v>
      </c>
      <c r="E1177" s="14" t="s">
        <v>1422</v>
      </c>
      <c r="F1177" s="13" t="n">
        <v>90</v>
      </c>
      <c r="G1177" s="13" t="n">
        <v>200</v>
      </c>
      <c r="H1177" s="1"/>
      <c r="I1177" s="1"/>
      <c r="J1177" s="1"/>
    </row>
    <row r="1178" s="19" customFormat="true" ht="20" hidden="false" customHeight="true" outlineLevel="0" collapsed="false">
      <c r="A1178" s="13" t="n">
        <v>1175</v>
      </c>
      <c r="B1178" s="14" t="s">
        <v>10</v>
      </c>
      <c r="C1178" s="14" t="s">
        <v>1327</v>
      </c>
      <c r="D1178" s="14" t="s">
        <v>1423</v>
      </c>
      <c r="E1178" s="14" t="s">
        <v>1424</v>
      </c>
      <c r="F1178" s="13" t="n">
        <v>90</v>
      </c>
      <c r="G1178" s="13" t="n">
        <v>200</v>
      </c>
      <c r="H1178" s="1"/>
      <c r="I1178" s="1"/>
      <c r="J1178" s="1"/>
    </row>
    <row r="1179" s="19" customFormat="true" ht="20" hidden="false" customHeight="true" outlineLevel="0" collapsed="false">
      <c r="A1179" s="13" t="n">
        <v>1176</v>
      </c>
      <c r="B1179" s="14" t="s">
        <v>10</v>
      </c>
      <c r="C1179" s="33" t="s">
        <v>1327</v>
      </c>
      <c r="D1179" s="14" t="s">
        <v>1374</v>
      </c>
      <c r="E1179" s="33" t="s">
        <v>1425</v>
      </c>
      <c r="F1179" s="13" t="n">
        <v>90</v>
      </c>
      <c r="G1179" s="13" t="n">
        <v>200</v>
      </c>
      <c r="H1179" s="1"/>
      <c r="I1179" s="1"/>
      <c r="J1179" s="1"/>
    </row>
    <row r="1180" s="19" customFormat="true" ht="20" hidden="false" customHeight="true" outlineLevel="0" collapsed="false">
      <c r="A1180" s="13" t="n">
        <v>1177</v>
      </c>
      <c r="B1180" s="14" t="s">
        <v>10</v>
      </c>
      <c r="C1180" s="14" t="s">
        <v>1327</v>
      </c>
      <c r="D1180" s="14" t="s">
        <v>1426</v>
      </c>
      <c r="E1180" s="14" t="s">
        <v>1427</v>
      </c>
      <c r="F1180" s="13" t="n">
        <v>90</v>
      </c>
      <c r="G1180" s="13" t="n">
        <v>200</v>
      </c>
      <c r="H1180" s="1"/>
      <c r="I1180" s="1"/>
      <c r="J1180" s="1"/>
    </row>
    <row r="1181" s="19" customFormat="true" ht="20" hidden="false" customHeight="true" outlineLevel="0" collapsed="false">
      <c r="A1181" s="13" t="n">
        <v>1178</v>
      </c>
      <c r="B1181" s="14" t="s">
        <v>10</v>
      </c>
      <c r="C1181" s="14" t="s">
        <v>1327</v>
      </c>
      <c r="D1181" s="14" t="s">
        <v>1372</v>
      </c>
      <c r="E1181" s="14" t="s">
        <v>1428</v>
      </c>
      <c r="F1181" s="13" t="n">
        <v>90</v>
      </c>
      <c r="G1181" s="13" t="n">
        <v>200</v>
      </c>
      <c r="H1181" s="1"/>
      <c r="I1181" s="1"/>
      <c r="J1181" s="1"/>
    </row>
    <row r="1182" s="19" customFormat="true" ht="20" hidden="false" customHeight="true" outlineLevel="0" collapsed="false">
      <c r="A1182" s="13" t="n">
        <v>1179</v>
      </c>
      <c r="B1182" s="14" t="s">
        <v>10</v>
      </c>
      <c r="C1182" s="14" t="s">
        <v>1327</v>
      </c>
      <c r="D1182" s="14" t="s">
        <v>1340</v>
      </c>
      <c r="E1182" s="14" t="s">
        <v>1429</v>
      </c>
      <c r="F1182" s="13" t="n">
        <v>90</v>
      </c>
      <c r="G1182" s="13" t="n">
        <v>200</v>
      </c>
      <c r="H1182" s="1"/>
      <c r="I1182" s="1"/>
      <c r="J1182" s="1"/>
    </row>
    <row r="1183" s="19" customFormat="true" ht="20" hidden="false" customHeight="true" outlineLevel="0" collapsed="false">
      <c r="A1183" s="13" t="n">
        <v>1180</v>
      </c>
      <c r="B1183" s="14" t="s">
        <v>10</v>
      </c>
      <c r="C1183" s="14" t="s">
        <v>1327</v>
      </c>
      <c r="D1183" s="14" t="s">
        <v>1340</v>
      </c>
      <c r="E1183" s="14" t="s">
        <v>1430</v>
      </c>
      <c r="F1183" s="13" t="n">
        <v>90</v>
      </c>
      <c r="G1183" s="13" t="n">
        <v>200</v>
      </c>
      <c r="H1183" s="1"/>
      <c r="I1183" s="1"/>
      <c r="J1183" s="1"/>
    </row>
    <row r="1184" s="19" customFormat="true" ht="20" hidden="false" customHeight="true" outlineLevel="0" collapsed="false">
      <c r="A1184" s="13" t="n">
        <v>1181</v>
      </c>
      <c r="B1184" s="14" t="s">
        <v>10</v>
      </c>
      <c r="C1184" s="14" t="s">
        <v>1327</v>
      </c>
      <c r="D1184" s="14" t="s">
        <v>1340</v>
      </c>
      <c r="E1184" s="14" t="s">
        <v>1431</v>
      </c>
      <c r="F1184" s="13" t="n">
        <v>90</v>
      </c>
      <c r="G1184" s="13" t="n">
        <v>200</v>
      </c>
      <c r="H1184" s="1"/>
      <c r="I1184" s="1"/>
      <c r="J1184" s="1"/>
    </row>
    <row r="1185" s="19" customFormat="true" ht="20" hidden="false" customHeight="true" outlineLevel="0" collapsed="false">
      <c r="A1185" s="13" t="n">
        <v>1182</v>
      </c>
      <c r="B1185" s="14" t="s">
        <v>10</v>
      </c>
      <c r="C1185" s="14" t="s">
        <v>1327</v>
      </c>
      <c r="D1185" s="104" t="s">
        <v>1432</v>
      </c>
      <c r="E1185" s="14" t="s">
        <v>1433</v>
      </c>
      <c r="F1185" s="13" t="n">
        <v>90</v>
      </c>
      <c r="G1185" s="13" t="n">
        <v>200</v>
      </c>
      <c r="H1185" s="1"/>
      <c r="I1185" s="1"/>
      <c r="J1185" s="1"/>
    </row>
    <row r="1186" s="19" customFormat="true" ht="20" hidden="false" customHeight="true" outlineLevel="0" collapsed="false">
      <c r="A1186" s="13" t="n">
        <v>1183</v>
      </c>
      <c r="B1186" s="14" t="s">
        <v>10</v>
      </c>
      <c r="C1186" s="14" t="s">
        <v>1327</v>
      </c>
      <c r="D1186" s="14" t="s">
        <v>1423</v>
      </c>
      <c r="E1186" s="14" t="s">
        <v>1434</v>
      </c>
      <c r="F1186" s="13" t="n">
        <v>90</v>
      </c>
      <c r="G1186" s="13" t="n">
        <v>200</v>
      </c>
      <c r="H1186" s="1"/>
      <c r="I1186" s="1"/>
      <c r="J1186" s="1"/>
    </row>
    <row r="1187" s="19" customFormat="true" ht="20" hidden="false" customHeight="true" outlineLevel="0" collapsed="false">
      <c r="A1187" s="13" t="n">
        <v>1184</v>
      </c>
      <c r="B1187" s="14" t="s">
        <v>10</v>
      </c>
      <c r="C1187" s="33" t="s">
        <v>1327</v>
      </c>
      <c r="D1187" s="14" t="s">
        <v>1423</v>
      </c>
      <c r="E1187" s="33" t="s">
        <v>1435</v>
      </c>
      <c r="F1187" s="13" t="n">
        <v>90</v>
      </c>
      <c r="G1187" s="13" t="n">
        <v>200</v>
      </c>
      <c r="H1187" s="1"/>
      <c r="I1187" s="1"/>
      <c r="J1187" s="1"/>
    </row>
    <row r="1188" s="19" customFormat="true" ht="20" hidden="false" customHeight="true" outlineLevel="0" collapsed="false">
      <c r="A1188" s="13" t="n">
        <v>1185</v>
      </c>
      <c r="B1188" s="14" t="s">
        <v>10</v>
      </c>
      <c r="C1188" s="14" t="s">
        <v>1327</v>
      </c>
      <c r="D1188" s="14" t="s">
        <v>1328</v>
      </c>
      <c r="E1188" s="14" t="s">
        <v>1436</v>
      </c>
      <c r="F1188" s="13" t="n">
        <v>90</v>
      </c>
      <c r="G1188" s="13" t="n">
        <v>200</v>
      </c>
      <c r="H1188" s="1"/>
      <c r="I1188" s="1"/>
      <c r="J1188" s="1"/>
    </row>
    <row r="1189" s="19" customFormat="true" ht="20" hidden="false" customHeight="true" outlineLevel="0" collapsed="false">
      <c r="A1189" s="13" t="n">
        <v>1186</v>
      </c>
      <c r="B1189" s="14" t="s">
        <v>10</v>
      </c>
      <c r="C1189" s="14" t="s">
        <v>1327</v>
      </c>
      <c r="D1189" s="14" t="s">
        <v>1408</v>
      </c>
      <c r="E1189" s="14" t="s">
        <v>1437</v>
      </c>
      <c r="F1189" s="13" t="n">
        <v>90</v>
      </c>
      <c r="G1189" s="13" t="n">
        <v>200</v>
      </c>
      <c r="H1189" s="1"/>
      <c r="I1189" s="1"/>
      <c r="J1189" s="1"/>
    </row>
    <row r="1190" s="19" customFormat="true" ht="20" hidden="false" customHeight="true" outlineLevel="0" collapsed="false">
      <c r="A1190" s="13" t="n">
        <v>1187</v>
      </c>
      <c r="B1190" s="14" t="s">
        <v>10</v>
      </c>
      <c r="C1190" s="14" t="s">
        <v>1327</v>
      </c>
      <c r="D1190" s="14" t="s">
        <v>1374</v>
      </c>
      <c r="E1190" s="14" t="s">
        <v>1438</v>
      </c>
      <c r="F1190" s="13" t="n">
        <v>90</v>
      </c>
      <c r="G1190" s="13" t="n">
        <v>200</v>
      </c>
      <c r="H1190" s="1"/>
      <c r="I1190" s="1"/>
      <c r="J1190" s="1"/>
    </row>
    <row r="1191" s="19" customFormat="true" ht="20" hidden="false" customHeight="true" outlineLevel="0" collapsed="false">
      <c r="A1191" s="13" t="n">
        <v>1188</v>
      </c>
      <c r="B1191" s="14" t="s">
        <v>10</v>
      </c>
      <c r="C1191" s="33" t="s">
        <v>1327</v>
      </c>
      <c r="D1191" s="14" t="s">
        <v>1328</v>
      </c>
      <c r="E1191" s="33" t="s">
        <v>1439</v>
      </c>
      <c r="F1191" s="123" t="s">
        <v>162</v>
      </c>
      <c r="G1191" s="13" t="n">
        <v>200</v>
      </c>
      <c r="H1191" s="1"/>
      <c r="I1191" s="1"/>
      <c r="J1191" s="1"/>
    </row>
    <row r="1192" s="19" customFormat="true" ht="20" hidden="false" customHeight="true" outlineLevel="0" collapsed="false">
      <c r="A1192" s="13" t="n">
        <v>1189</v>
      </c>
      <c r="B1192" s="14" t="s">
        <v>10</v>
      </c>
      <c r="C1192" s="33" t="s">
        <v>1327</v>
      </c>
      <c r="D1192" s="14" t="s">
        <v>1328</v>
      </c>
      <c r="E1192" s="33" t="s">
        <v>1440</v>
      </c>
      <c r="F1192" s="13" t="n">
        <v>90</v>
      </c>
      <c r="G1192" s="13" t="n">
        <v>200</v>
      </c>
      <c r="H1192" s="1"/>
      <c r="I1192" s="1"/>
      <c r="J1192" s="1"/>
    </row>
    <row r="1193" s="19" customFormat="true" ht="20" hidden="false" customHeight="true" outlineLevel="0" collapsed="false">
      <c r="A1193" s="13" t="n">
        <v>1190</v>
      </c>
      <c r="B1193" s="14" t="s">
        <v>10</v>
      </c>
      <c r="C1193" s="14" t="s">
        <v>1327</v>
      </c>
      <c r="D1193" s="14" t="s">
        <v>1113</v>
      </c>
      <c r="E1193" s="14" t="s">
        <v>1441</v>
      </c>
      <c r="F1193" s="13" t="n">
        <v>90</v>
      </c>
      <c r="G1193" s="13" t="n">
        <v>200</v>
      </c>
      <c r="H1193" s="1"/>
      <c r="I1193" s="1"/>
      <c r="J1193" s="1"/>
    </row>
    <row r="1194" s="19" customFormat="true" ht="20" hidden="false" customHeight="true" outlineLevel="0" collapsed="false">
      <c r="A1194" s="13" t="n">
        <v>1191</v>
      </c>
      <c r="B1194" s="14" t="s">
        <v>10</v>
      </c>
      <c r="C1194" s="14" t="s">
        <v>1327</v>
      </c>
      <c r="D1194" s="14" t="s">
        <v>1432</v>
      </c>
      <c r="E1194" s="14" t="s">
        <v>1442</v>
      </c>
      <c r="F1194" s="13" t="n">
        <v>90</v>
      </c>
      <c r="G1194" s="13" t="n">
        <v>200</v>
      </c>
      <c r="H1194" s="1"/>
      <c r="I1194" s="1"/>
      <c r="J1194" s="1"/>
    </row>
    <row r="1195" s="19" customFormat="true" ht="20" hidden="false" customHeight="true" outlineLevel="0" collapsed="false">
      <c r="A1195" s="13" t="n">
        <v>1192</v>
      </c>
      <c r="B1195" s="14" t="s">
        <v>10</v>
      </c>
      <c r="C1195" s="33" t="s">
        <v>1327</v>
      </c>
      <c r="D1195" s="11" t="s">
        <v>1333</v>
      </c>
      <c r="E1195" s="11" t="s">
        <v>1443</v>
      </c>
      <c r="F1195" s="15" t="n">
        <v>90</v>
      </c>
      <c r="G1195" s="13" t="n">
        <v>200</v>
      </c>
      <c r="H1195" s="1"/>
      <c r="I1195" s="1"/>
      <c r="J1195" s="1"/>
    </row>
    <row r="1196" s="19" customFormat="true" ht="20" hidden="false" customHeight="true" outlineLevel="0" collapsed="false">
      <c r="A1196" s="13" t="n">
        <v>1193</v>
      </c>
      <c r="B1196" s="14" t="s">
        <v>10</v>
      </c>
      <c r="C1196" s="33" t="s">
        <v>1327</v>
      </c>
      <c r="D1196" s="14" t="s">
        <v>1328</v>
      </c>
      <c r="E1196" s="57" t="s">
        <v>1444</v>
      </c>
      <c r="F1196" s="13" t="n">
        <v>90</v>
      </c>
      <c r="G1196" s="13" t="n">
        <v>200</v>
      </c>
      <c r="H1196" s="1"/>
      <c r="I1196" s="1"/>
      <c r="J1196" s="1"/>
    </row>
    <row r="1197" s="19" customFormat="true" ht="20" hidden="false" customHeight="true" outlineLevel="0" collapsed="false">
      <c r="A1197" s="13" t="n">
        <v>1194</v>
      </c>
      <c r="B1197" s="14" t="s">
        <v>10</v>
      </c>
      <c r="C1197" s="33" t="s">
        <v>1327</v>
      </c>
      <c r="D1197" s="14" t="s">
        <v>1337</v>
      </c>
      <c r="E1197" s="57" t="s">
        <v>1445</v>
      </c>
      <c r="F1197" s="13" t="n">
        <v>90</v>
      </c>
      <c r="G1197" s="13" t="n">
        <v>200</v>
      </c>
      <c r="H1197" s="1"/>
      <c r="I1197" s="1"/>
      <c r="J1197" s="1"/>
    </row>
    <row r="1198" s="19" customFormat="true" ht="20" hidden="false" customHeight="true" outlineLevel="0" collapsed="false">
      <c r="A1198" s="13" t="n">
        <v>1195</v>
      </c>
      <c r="B1198" s="14" t="s">
        <v>10</v>
      </c>
      <c r="C1198" s="33" t="s">
        <v>1327</v>
      </c>
      <c r="D1198" s="14" t="s">
        <v>1361</v>
      </c>
      <c r="E1198" s="57" t="s">
        <v>1446</v>
      </c>
      <c r="F1198" s="13" t="n">
        <v>90</v>
      </c>
      <c r="G1198" s="13" t="n">
        <v>200</v>
      </c>
      <c r="H1198" s="1"/>
      <c r="I1198" s="1"/>
      <c r="J1198" s="1"/>
    </row>
    <row r="1199" s="19" customFormat="true" ht="20" hidden="false" customHeight="true" outlineLevel="0" collapsed="false">
      <c r="A1199" s="13" t="n">
        <v>1196</v>
      </c>
      <c r="B1199" s="14" t="s">
        <v>10</v>
      </c>
      <c r="C1199" s="33" t="s">
        <v>1327</v>
      </c>
      <c r="D1199" s="14" t="s">
        <v>1333</v>
      </c>
      <c r="E1199" s="125" t="s">
        <v>1447</v>
      </c>
      <c r="F1199" s="13" t="n">
        <v>90</v>
      </c>
      <c r="G1199" s="13" t="n">
        <v>200</v>
      </c>
      <c r="H1199" s="1"/>
      <c r="I1199" s="1"/>
      <c r="J1199" s="1"/>
    </row>
    <row r="1200" s="19" customFormat="true" ht="20" hidden="false" customHeight="true" outlineLevel="0" collapsed="false">
      <c r="A1200" s="13" t="n">
        <v>1197</v>
      </c>
      <c r="B1200" s="14" t="s">
        <v>10</v>
      </c>
      <c r="C1200" s="33" t="s">
        <v>1327</v>
      </c>
      <c r="D1200" s="14" t="s">
        <v>1340</v>
      </c>
      <c r="E1200" s="14" t="s">
        <v>1448</v>
      </c>
      <c r="F1200" s="13" t="n">
        <v>90</v>
      </c>
      <c r="G1200" s="13" t="n">
        <v>200</v>
      </c>
      <c r="H1200" s="1"/>
      <c r="I1200" s="1"/>
      <c r="J1200" s="1"/>
    </row>
    <row r="1201" s="19" customFormat="true" ht="20" hidden="false" customHeight="true" outlineLevel="0" collapsed="false">
      <c r="A1201" s="13" t="n">
        <v>1198</v>
      </c>
      <c r="B1201" s="14" t="s">
        <v>10</v>
      </c>
      <c r="C1201" s="33" t="s">
        <v>1327</v>
      </c>
      <c r="D1201" s="14" t="s">
        <v>1328</v>
      </c>
      <c r="E1201" s="14" t="s">
        <v>1449</v>
      </c>
      <c r="F1201" s="13" t="n">
        <v>90</v>
      </c>
      <c r="G1201" s="13" t="n">
        <v>200</v>
      </c>
      <c r="H1201" s="1"/>
      <c r="I1201" s="1"/>
      <c r="J1201" s="1"/>
    </row>
    <row r="1202" s="19" customFormat="true" ht="20" hidden="false" customHeight="true" outlineLevel="0" collapsed="false">
      <c r="A1202" s="13" t="n">
        <v>1199</v>
      </c>
      <c r="B1202" s="14" t="s">
        <v>10</v>
      </c>
      <c r="C1202" s="33" t="s">
        <v>1327</v>
      </c>
      <c r="D1202" s="14" t="s">
        <v>1372</v>
      </c>
      <c r="E1202" s="81" t="s">
        <v>1450</v>
      </c>
      <c r="F1202" s="126" t="s">
        <v>162</v>
      </c>
      <c r="G1202" s="13" t="n">
        <v>200</v>
      </c>
      <c r="H1202" s="1"/>
      <c r="I1202" s="1"/>
      <c r="J1202" s="1"/>
    </row>
    <row r="1203" s="19" customFormat="true" ht="20" hidden="false" customHeight="true" outlineLevel="0" collapsed="false">
      <c r="A1203" s="13" t="n">
        <v>1200</v>
      </c>
      <c r="B1203" s="14" t="s">
        <v>10</v>
      </c>
      <c r="C1203" s="33" t="s">
        <v>1327</v>
      </c>
      <c r="D1203" s="14" t="s">
        <v>1328</v>
      </c>
      <c r="E1203" s="125" t="s">
        <v>1451</v>
      </c>
      <c r="F1203" s="13" t="n">
        <v>90</v>
      </c>
      <c r="G1203" s="13" t="n">
        <v>200</v>
      </c>
      <c r="H1203" s="1"/>
      <c r="I1203" s="1"/>
      <c r="J1203" s="1"/>
    </row>
    <row r="1204" s="19" customFormat="true" ht="20" hidden="false" customHeight="true" outlineLevel="0" collapsed="false">
      <c r="A1204" s="13" t="n">
        <v>1201</v>
      </c>
      <c r="B1204" s="14" t="s">
        <v>10</v>
      </c>
      <c r="C1204" s="33" t="s">
        <v>1327</v>
      </c>
      <c r="D1204" s="14" t="s">
        <v>1328</v>
      </c>
      <c r="E1204" s="125" t="s">
        <v>1452</v>
      </c>
      <c r="F1204" s="13" t="n">
        <v>90</v>
      </c>
      <c r="G1204" s="13" t="n">
        <v>200</v>
      </c>
      <c r="H1204" s="1"/>
      <c r="I1204" s="1"/>
      <c r="J1204" s="1"/>
    </row>
    <row r="1205" s="19" customFormat="true" ht="20" hidden="false" customHeight="true" outlineLevel="0" collapsed="false">
      <c r="A1205" s="13" t="n">
        <v>1202</v>
      </c>
      <c r="B1205" s="14" t="s">
        <v>10</v>
      </c>
      <c r="C1205" s="33" t="s">
        <v>1327</v>
      </c>
      <c r="D1205" s="14" t="s">
        <v>1328</v>
      </c>
      <c r="E1205" s="125" t="s">
        <v>1453</v>
      </c>
      <c r="F1205" s="13" t="n">
        <v>90</v>
      </c>
      <c r="G1205" s="13" t="n">
        <v>200</v>
      </c>
      <c r="H1205" s="1"/>
      <c r="I1205" s="1"/>
      <c r="J1205" s="1"/>
    </row>
    <row r="1206" s="19" customFormat="true" ht="20" hidden="false" customHeight="true" outlineLevel="0" collapsed="false">
      <c r="A1206" s="13" t="n">
        <v>1203</v>
      </c>
      <c r="B1206" s="14" t="s">
        <v>10</v>
      </c>
      <c r="C1206" s="33" t="s">
        <v>1327</v>
      </c>
      <c r="D1206" s="24" t="s">
        <v>1340</v>
      </c>
      <c r="E1206" s="14" t="s">
        <v>1454</v>
      </c>
      <c r="F1206" s="13" t="n">
        <v>90</v>
      </c>
      <c r="G1206" s="13" t="n">
        <v>200</v>
      </c>
      <c r="H1206" s="1"/>
      <c r="I1206" s="1"/>
      <c r="J1206" s="1"/>
    </row>
    <row r="1207" s="19" customFormat="true" ht="20" hidden="false" customHeight="true" outlineLevel="0" collapsed="false">
      <c r="A1207" s="13" t="n">
        <v>1204</v>
      </c>
      <c r="B1207" s="14" t="s">
        <v>10</v>
      </c>
      <c r="C1207" s="33" t="s">
        <v>1327</v>
      </c>
      <c r="D1207" s="14" t="s">
        <v>1423</v>
      </c>
      <c r="E1207" s="14" t="s">
        <v>1455</v>
      </c>
      <c r="F1207" s="13" t="n">
        <v>90</v>
      </c>
      <c r="G1207" s="13" t="n">
        <v>200</v>
      </c>
      <c r="H1207" s="1"/>
      <c r="I1207" s="1"/>
      <c r="J1207" s="1"/>
    </row>
    <row r="1208" s="19" customFormat="true" ht="20" hidden="false" customHeight="true" outlineLevel="0" collapsed="false">
      <c r="A1208" s="13" t="n">
        <v>1205</v>
      </c>
      <c r="B1208" s="14" t="s">
        <v>10</v>
      </c>
      <c r="C1208" s="33" t="s">
        <v>1327</v>
      </c>
      <c r="D1208" s="14" t="s">
        <v>1423</v>
      </c>
      <c r="E1208" s="81" t="s">
        <v>1456</v>
      </c>
      <c r="F1208" s="13" t="n">
        <v>90</v>
      </c>
      <c r="G1208" s="13" t="n">
        <v>200</v>
      </c>
      <c r="H1208" s="1"/>
      <c r="I1208" s="1"/>
      <c r="J1208" s="1"/>
    </row>
    <row r="1209" s="19" customFormat="true" ht="20" hidden="false" customHeight="true" outlineLevel="0" collapsed="false">
      <c r="A1209" s="13" t="n">
        <v>1206</v>
      </c>
      <c r="B1209" s="14" t="s">
        <v>10</v>
      </c>
      <c r="C1209" s="33" t="s">
        <v>1327</v>
      </c>
      <c r="D1209" s="14" t="s">
        <v>1406</v>
      </c>
      <c r="E1209" s="81" t="s">
        <v>1457</v>
      </c>
      <c r="F1209" s="13" t="n">
        <v>90</v>
      </c>
      <c r="G1209" s="13" t="n">
        <v>200</v>
      </c>
      <c r="H1209" s="1"/>
      <c r="I1209" s="1"/>
      <c r="J1209" s="1"/>
    </row>
    <row r="1210" s="1" customFormat="true" ht="20" hidden="false" customHeight="true" outlineLevel="0" collapsed="false">
      <c r="A1210" s="13" t="n">
        <v>1207</v>
      </c>
      <c r="B1210" s="11" t="s">
        <v>10</v>
      </c>
      <c r="C1210" s="33" t="s">
        <v>1327</v>
      </c>
      <c r="D1210" s="14" t="s">
        <v>1340</v>
      </c>
      <c r="E1210" s="14" t="s">
        <v>1458</v>
      </c>
      <c r="F1210" s="13" t="n">
        <v>90</v>
      </c>
      <c r="G1210" s="13" t="n">
        <v>200</v>
      </c>
    </row>
    <row r="1211" s="1" customFormat="true" ht="20" hidden="false" customHeight="true" outlineLevel="0" collapsed="false">
      <c r="A1211" s="13" t="n">
        <v>1208</v>
      </c>
      <c r="B1211" s="11" t="s">
        <v>10</v>
      </c>
      <c r="C1211" s="14" t="s">
        <v>1327</v>
      </c>
      <c r="D1211" s="14" t="s">
        <v>1374</v>
      </c>
      <c r="E1211" s="14" t="s">
        <v>1459</v>
      </c>
      <c r="F1211" s="13" t="n">
        <v>90</v>
      </c>
      <c r="G1211" s="13" t="n">
        <v>200</v>
      </c>
    </row>
    <row r="1212" s="1" customFormat="true" ht="20" hidden="false" customHeight="true" outlineLevel="0" collapsed="false">
      <c r="A1212" s="13" t="n">
        <v>1209</v>
      </c>
      <c r="B1212" s="11" t="s">
        <v>10</v>
      </c>
      <c r="C1212" s="14" t="s">
        <v>1327</v>
      </c>
      <c r="D1212" s="14" t="s">
        <v>1328</v>
      </c>
      <c r="E1212" s="57" t="s">
        <v>1460</v>
      </c>
      <c r="F1212" s="13" t="n">
        <v>90</v>
      </c>
      <c r="G1212" s="13" t="n">
        <v>200</v>
      </c>
    </row>
    <row r="1213" s="1" customFormat="true" ht="20" hidden="false" customHeight="true" outlineLevel="0" collapsed="false">
      <c r="A1213" s="13" t="n">
        <v>1210</v>
      </c>
      <c r="B1213" s="11" t="s">
        <v>10</v>
      </c>
      <c r="C1213" s="14" t="s">
        <v>1327</v>
      </c>
      <c r="D1213" s="14" t="s">
        <v>1423</v>
      </c>
      <c r="E1213" s="57" t="s">
        <v>1461</v>
      </c>
      <c r="F1213" s="13" t="n">
        <v>90</v>
      </c>
      <c r="G1213" s="13" t="n">
        <v>200</v>
      </c>
    </row>
    <row r="1214" s="25" customFormat="true" ht="20" hidden="false" customHeight="true" outlineLevel="0" collapsed="false">
      <c r="A1214" s="13" t="n">
        <v>1211</v>
      </c>
      <c r="B1214" s="11" t="s">
        <v>10</v>
      </c>
      <c r="C1214" s="14" t="s">
        <v>1327</v>
      </c>
      <c r="D1214" s="14" t="s">
        <v>1328</v>
      </c>
      <c r="E1214" s="57" t="s">
        <v>1462</v>
      </c>
      <c r="F1214" s="13" t="n">
        <v>90</v>
      </c>
      <c r="G1214" s="13" t="n">
        <v>200</v>
      </c>
    </row>
    <row r="1215" s="16" customFormat="true" ht="20" hidden="false" customHeight="true" outlineLevel="0" collapsed="false">
      <c r="A1215" s="13" t="n">
        <v>1212</v>
      </c>
      <c r="B1215" s="11" t="s">
        <v>10</v>
      </c>
      <c r="C1215" s="14" t="s">
        <v>1327</v>
      </c>
      <c r="D1215" s="14" t="s">
        <v>1340</v>
      </c>
      <c r="E1215" s="14" t="s">
        <v>1463</v>
      </c>
      <c r="F1215" s="13" t="n">
        <v>90</v>
      </c>
      <c r="G1215" s="13" t="n">
        <v>200</v>
      </c>
    </row>
    <row r="1216" s="16" customFormat="true" ht="20" hidden="false" customHeight="true" outlineLevel="0" collapsed="false">
      <c r="A1216" s="13" t="n">
        <v>1213</v>
      </c>
      <c r="B1216" s="11" t="s">
        <v>10</v>
      </c>
      <c r="C1216" s="14" t="s">
        <v>1327</v>
      </c>
      <c r="D1216" s="14" t="s">
        <v>1337</v>
      </c>
      <c r="E1216" s="14" t="s">
        <v>1464</v>
      </c>
      <c r="F1216" s="123" t="s">
        <v>162</v>
      </c>
      <c r="G1216" s="13" t="n">
        <v>200</v>
      </c>
    </row>
    <row r="1217" s="16" customFormat="true" ht="20" hidden="false" customHeight="true" outlineLevel="0" collapsed="false">
      <c r="A1217" s="13" t="n">
        <v>1214</v>
      </c>
      <c r="B1217" s="11" t="s">
        <v>10</v>
      </c>
      <c r="C1217" s="14" t="s">
        <v>1327</v>
      </c>
      <c r="D1217" s="124" t="s">
        <v>1408</v>
      </c>
      <c r="E1217" s="14" t="s">
        <v>1465</v>
      </c>
      <c r="F1217" s="15" t="n">
        <v>90</v>
      </c>
      <c r="G1217" s="13" t="n">
        <v>200</v>
      </c>
    </row>
    <row r="1218" s="16" customFormat="true" ht="20" hidden="false" customHeight="true" outlineLevel="0" collapsed="false">
      <c r="A1218" s="13" t="n">
        <v>1215</v>
      </c>
      <c r="B1218" s="11" t="s">
        <v>10</v>
      </c>
      <c r="C1218" s="14" t="s">
        <v>1327</v>
      </c>
      <c r="D1218" s="14" t="s">
        <v>1423</v>
      </c>
      <c r="E1218" s="14" t="s">
        <v>1466</v>
      </c>
      <c r="F1218" s="86" t="n">
        <v>90</v>
      </c>
      <c r="G1218" s="13" t="n">
        <v>200</v>
      </c>
    </row>
    <row r="1219" s="16" customFormat="true" ht="20" hidden="false" customHeight="true" outlineLevel="0" collapsed="false">
      <c r="A1219" s="13" t="n">
        <v>1216</v>
      </c>
      <c r="B1219" s="11" t="s">
        <v>10</v>
      </c>
      <c r="C1219" s="14" t="s">
        <v>1327</v>
      </c>
      <c r="D1219" s="14" t="s">
        <v>1374</v>
      </c>
      <c r="E1219" s="14" t="s">
        <v>1467</v>
      </c>
      <c r="F1219" s="13" t="n">
        <v>90</v>
      </c>
      <c r="G1219" s="13" t="n">
        <v>200</v>
      </c>
    </row>
    <row r="1220" s="16" customFormat="true" ht="20" hidden="false" customHeight="true" outlineLevel="0" collapsed="false">
      <c r="A1220" s="13" t="n">
        <v>1217</v>
      </c>
      <c r="B1220" s="11" t="s">
        <v>10</v>
      </c>
      <c r="C1220" s="14" t="s">
        <v>1327</v>
      </c>
      <c r="D1220" s="14" t="s">
        <v>1374</v>
      </c>
      <c r="E1220" s="14" t="s">
        <v>1468</v>
      </c>
      <c r="F1220" s="16" t="n">
        <v>90</v>
      </c>
      <c r="G1220" s="13" t="n">
        <v>200</v>
      </c>
    </row>
    <row r="1221" s="16" customFormat="true" ht="20" hidden="false" customHeight="true" outlineLevel="0" collapsed="false">
      <c r="A1221" s="13" t="n">
        <v>1218</v>
      </c>
      <c r="B1221" s="11" t="s">
        <v>10</v>
      </c>
      <c r="C1221" s="14" t="s">
        <v>1327</v>
      </c>
      <c r="D1221" s="124" t="s">
        <v>1408</v>
      </c>
      <c r="E1221" s="14" t="s">
        <v>1469</v>
      </c>
      <c r="F1221" s="15" t="n">
        <v>90</v>
      </c>
      <c r="G1221" s="13" t="n">
        <v>200</v>
      </c>
    </row>
    <row r="1222" s="16" customFormat="true" ht="20" hidden="false" customHeight="true" outlineLevel="0" collapsed="false">
      <c r="A1222" s="13" t="n">
        <v>1219</v>
      </c>
      <c r="B1222" s="11" t="s">
        <v>10</v>
      </c>
      <c r="C1222" s="14" t="s">
        <v>1327</v>
      </c>
      <c r="D1222" s="14" t="s">
        <v>1374</v>
      </c>
      <c r="E1222" s="14" t="s">
        <v>1470</v>
      </c>
      <c r="F1222" s="86" t="n">
        <v>90</v>
      </c>
      <c r="G1222" s="13" t="n">
        <v>200</v>
      </c>
    </row>
    <row r="1223" s="16" customFormat="true" ht="20" hidden="false" customHeight="true" outlineLevel="0" collapsed="false">
      <c r="A1223" s="13" t="n">
        <v>1220</v>
      </c>
      <c r="B1223" s="11" t="s">
        <v>10</v>
      </c>
      <c r="C1223" s="14" t="s">
        <v>1327</v>
      </c>
      <c r="D1223" s="14" t="s">
        <v>1340</v>
      </c>
      <c r="E1223" s="14" t="s">
        <v>1471</v>
      </c>
      <c r="F1223" s="13" t="n">
        <v>90</v>
      </c>
      <c r="G1223" s="13" t="n">
        <v>200</v>
      </c>
    </row>
    <row r="1224" s="16" customFormat="true" ht="20" hidden="false" customHeight="true" outlineLevel="0" collapsed="false">
      <c r="A1224" s="13" t="n">
        <v>1221</v>
      </c>
      <c r="B1224" s="11" t="s">
        <v>10</v>
      </c>
      <c r="C1224" s="14" t="s">
        <v>1327</v>
      </c>
      <c r="D1224" s="14" t="s">
        <v>1340</v>
      </c>
      <c r="E1224" s="14" t="s">
        <v>1472</v>
      </c>
      <c r="F1224" s="13" t="n">
        <v>90</v>
      </c>
      <c r="G1224" s="13" t="n">
        <v>200</v>
      </c>
    </row>
    <row r="1225" s="16" customFormat="true" ht="20" hidden="false" customHeight="true" outlineLevel="0" collapsed="false">
      <c r="A1225" s="13" t="n">
        <v>1222</v>
      </c>
      <c r="B1225" s="11" t="s">
        <v>10</v>
      </c>
      <c r="C1225" s="14" t="s">
        <v>1327</v>
      </c>
      <c r="D1225" s="14" t="s">
        <v>1473</v>
      </c>
      <c r="E1225" s="14" t="s">
        <v>81</v>
      </c>
      <c r="F1225" s="13" t="n">
        <v>90</v>
      </c>
      <c r="G1225" s="13" t="n">
        <v>200</v>
      </c>
    </row>
    <row r="1226" s="16" customFormat="true" ht="20" hidden="false" customHeight="true" outlineLevel="0" collapsed="false">
      <c r="A1226" s="13" t="n">
        <v>1223</v>
      </c>
      <c r="B1226" s="11" t="s">
        <v>10</v>
      </c>
      <c r="C1226" s="14" t="s">
        <v>1327</v>
      </c>
      <c r="D1226" s="14" t="s">
        <v>1474</v>
      </c>
      <c r="E1226" s="14" t="s">
        <v>1475</v>
      </c>
      <c r="F1226" s="13" t="n">
        <v>90</v>
      </c>
      <c r="G1226" s="13" t="n">
        <v>200</v>
      </c>
    </row>
    <row r="1227" s="16" customFormat="true" ht="20" hidden="false" customHeight="true" outlineLevel="0" collapsed="false">
      <c r="A1227" s="13" t="n">
        <v>1224</v>
      </c>
      <c r="B1227" s="11" t="s">
        <v>10</v>
      </c>
      <c r="C1227" s="33" t="s">
        <v>1327</v>
      </c>
      <c r="D1227" s="14" t="s">
        <v>1389</v>
      </c>
      <c r="E1227" s="33" t="s">
        <v>1476</v>
      </c>
      <c r="F1227" s="13" t="n">
        <v>90</v>
      </c>
      <c r="G1227" s="13" t="n">
        <v>200</v>
      </c>
    </row>
    <row r="1228" s="16" customFormat="true" ht="20" hidden="false" customHeight="true" outlineLevel="0" collapsed="false">
      <c r="A1228" s="13" t="n">
        <v>1225</v>
      </c>
      <c r="B1228" s="11" t="s">
        <v>10</v>
      </c>
      <c r="C1228" s="14" t="s">
        <v>1327</v>
      </c>
      <c r="D1228" s="14" t="s">
        <v>1340</v>
      </c>
      <c r="E1228" s="14" t="s">
        <v>1477</v>
      </c>
      <c r="F1228" s="13" t="n">
        <v>90</v>
      </c>
      <c r="G1228" s="13" t="n">
        <v>200</v>
      </c>
    </row>
    <row r="1229" s="16" customFormat="true" ht="20" hidden="false" customHeight="true" outlineLevel="0" collapsed="false">
      <c r="A1229" s="13" t="n">
        <v>1226</v>
      </c>
      <c r="B1229" s="11" t="s">
        <v>10</v>
      </c>
      <c r="C1229" s="14" t="s">
        <v>1327</v>
      </c>
      <c r="D1229" s="14" t="s">
        <v>1473</v>
      </c>
      <c r="E1229" s="14" t="s">
        <v>1478</v>
      </c>
      <c r="F1229" s="13" t="n">
        <v>90</v>
      </c>
      <c r="G1229" s="13" t="n">
        <v>200</v>
      </c>
    </row>
    <row r="1230" s="16" customFormat="true" ht="20" hidden="false" customHeight="true" outlineLevel="0" collapsed="false">
      <c r="A1230" s="13" t="n">
        <v>1227</v>
      </c>
      <c r="B1230" s="11" t="s">
        <v>10</v>
      </c>
      <c r="C1230" s="14" t="s">
        <v>1327</v>
      </c>
      <c r="D1230" s="14" t="s">
        <v>1474</v>
      </c>
      <c r="E1230" s="14" t="s">
        <v>883</v>
      </c>
      <c r="F1230" s="13" t="n">
        <v>90</v>
      </c>
      <c r="G1230" s="13" t="n">
        <v>200</v>
      </c>
    </row>
    <row r="1231" s="1" customFormat="true" ht="20" hidden="false" customHeight="true" outlineLevel="0" collapsed="false">
      <c r="A1231" s="13" t="n">
        <v>1228</v>
      </c>
      <c r="B1231" s="11" t="s">
        <v>10</v>
      </c>
      <c r="C1231" s="33" t="s">
        <v>1327</v>
      </c>
      <c r="D1231" s="14" t="s">
        <v>1479</v>
      </c>
      <c r="E1231" s="14" t="s">
        <v>1480</v>
      </c>
      <c r="F1231" s="13" t="n">
        <v>90</v>
      </c>
      <c r="G1231" s="15" t="n">
        <v>200</v>
      </c>
    </row>
    <row r="1232" s="1" customFormat="true" ht="20" hidden="false" customHeight="true" outlineLevel="0" collapsed="false">
      <c r="A1232" s="13" t="n">
        <v>1229</v>
      </c>
      <c r="B1232" s="11" t="s">
        <v>10</v>
      </c>
      <c r="C1232" s="14" t="s">
        <v>1327</v>
      </c>
      <c r="D1232" s="14" t="s">
        <v>1423</v>
      </c>
      <c r="E1232" s="14" t="s">
        <v>1108</v>
      </c>
      <c r="F1232" s="13" t="n">
        <v>90</v>
      </c>
      <c r="G1232" s="15" t="n">
        <v>200</v>
      </c>
    </row>
    <row r="1233" s="1" customFormat="true" ht="20" hidden="false" customHeight="true" outlineLevel="0" collapsed="false">
      <c r="A1233" s="13" t="n">
        <v>1230</v>
      </c>
      <c r="B1233" s="11" t="s">
        <v>10</v>
      </c>
      <c r="C1233" s="14" t="s">
        <v>1327</v>
      </c>
      <c r="D1233" s="14" t="s">
        <v>1328</v>
      </c>
      <c r="E1233" s="14" t="s">
        <v>1481</v>
      </c>
      <c r="F1233" s="13" t="n">
        <v>90</v>
      </c>
      <c r="G1233" s="15" t="n">
        <v>200</v>
      </c>
    </row>
    <row r="1234" s="1" customFormat="true" ht="20" hidden="false" customHeight="true" outlineLevel="0" collapsed="false">
      <c r="A1234" s="13" t="n">
        <v>1231</v>
      </c>
      <c r="B1234" s="11" t="s">
        <v>10</v>
      </c>
      <c r="C1234" s="14" t="s">
        <v>1327</v>
      </c>
      <c r="D1234" s="14" t="s">
        <v>1328</v>
      </c>
      <c r="E1234" s="14" t="s">
        <v>1482</v>
      </c>
      <c r="F1234" s="13" t="n">
        <v>90</v>
      </c>
      <c r="G1234" s="15" t="n">
        <v>200</v>
      </c>
    </row>
    <row r="1235" s="19" customFormat="true" ht="20" hidden="false" customHeight="true" outlineLevel="0" collapsed="false">
      <c r="A1235" s="13" t="n">
        <v>1232</v>
      </c>
      <c r="B1235" s="14" t="s">
        <v>10</v>
      </c>
      <c r="C1235" s="14" t="s">
        <v>1327</v>
      </c>
      <c r="D1235" s="14" t="s">
        <v>1330</v>
      </c>
      <c r="E1235" s="14" t="s">
        <v>1483</v>
      </c>
      <c r="F1235" s="15" t="n">
        <v>90</v>
      </c>
      <c r="G1235" s="15" t="n">
        <v>200</v>
      </c>
      <c r="H1235" s="31"/>
      <c r="I1235" s="31"/>
      <c r="J1235" s="31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  <c r="GW1235" s="32"/>
      <c r="GX1235" s="32"/>
      <c r="GY1235" s="32"/>
      <c r="GZ1235" s="32"/>
      <c r="HA1235" s="32"/>
      <c r="HB1235" s="32"/>
      <c r="HC1235" s="32"/>
      <c r="HD1235" s="32"/>
      <c r="HE1235" s="3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</row>
    <row r="1236" s="79" customFormat="true" ht="20" hidden="false" customHeight="true" outlineLevel="0" collapsed="false">
      <c r="A1236" s="13" t="n">
        <v>1233</v>
      </c>
      <c r="B1236" s="11" t="s">
        <v>10</v>
      </c>
      <c r="C1236" s="14" t="s">
        <v>1484</v>
      </c>
      <c r="D1236" s="14" t="s">
        <v>1485</v>
      </c>
      <c r="E1236" s="14" t="s">
        <v>1486</v>
      </c>
      <c r="F1236" s="13" t="n">
        <v>100</v>
      </c>
      <c r="G1236" s="13" t="n">
        <v>500</v>
      </c>
      <c r="H1236" s="31"/>
      <c r="I1236" s="31"/>
      <c r="J1236" s="31"/>
      <c r="K1236" s="127"/>
      <c r="L1236" s="127"/>
      <c r="M1236" s="127"/>
      <c r="N1236" s="127"/>
      <c r="O1236" s="127"/>
      <c r="P1236" s="127"/>
      <c r="Q1236" s="127"/>
      <c r="R1236" s="127"/>
      <c r="S1236" s="127"/>
      <c r="T1236" s="127"/>
      <c r="U1236" s="127"/>
      <c r="V1236" s="127"/>
      <c r="W1236" s="127"/>
      <c r="X1236" s="127"/>
      <c r="Y1236" s="127"/>
      <c r="Z1236" s="127"/>
      <c r="AA1236" s="127"/>
      <c r="AB1236" s="127"/>
      <c r="AC1236" s="127"/>
      <c r="AD1236" s="127"/>
      <c r="AE1236" s="127"/>
      <c r="AF1236" s="127"/>
      <c r="AG1236" s="127"/>
      <c r="AH1236" s="127"/>
      <c r="AI1236" s="127"/>
      <c r="AJ1236" s="127"/>
      <c r="AK1236" s="127"/>
      <c r="AL1236" s="127"/>
      <c r="AM1236" s="127"/>
      <c r="AN1236" s="127"/>
      <c r="AO1236" s="127"/>
      <c r="AP1236" s="127"/>
      <c r="AQ1236" s="127"/>
      <c r="AR1236" s="127"/>
      <c r="AS1236" s="127"/>
      <c r="AT1236" s="127"/>
      <c r="AU1236" s="127"/>
      <c r="AV1236" s="127"/>
      <c r="AW1236" s="127"/>
      <c r="AX1236" s="127"/>
      <c r="AY1236" s="127"/>
      <c r="AZ1236" s="127"/>
      <c r="BA1236" s="127"/>
      <c r="BB1236" s="127"/>
      <c r="BC1236" s="127"/>
      <c r="BD1236" s="127"/>
      <c r="BE1236" s="127"/>
      <c r="BF1236" s="127"/>
      <c r="BG1236" s="127"/>
      <c r="BH1236" s="127"/>
      <c r="BI1236" s="127"/>
      <c r="BJ1236" s="127"/>
      <c r="BK1236" s="127"/>
      <c r="BL1236" s="127"/>
      <c r="BM1236" s="127"/>
      <c r="BN1236" s="127"/>
      <c r="BO1236" s="127"/>
      <c r="BP1236" s="127"/>
      <c r="BQ1236" s="127"/>
      <c r="BR1236" s="127"/>
      <c r="BS1236" s="127"/>
      <c r="BT1236" s="127"/>
      <c r="BU1236" s="127"/>
      <c r="BV1236" s="127"/>
      <c r="BW1236" s="127"/>
      <c r="BX1236" s="127"/>
      <c r="BY1236" s="127"/>
      <c r="BZ1236" s="127"/>
      <c r="CA1236" s="127"/>
      <c r="CB1236" s="127"/>
      <c r="CC1236" s="127"/>
      <c r="CD1236" s="127"/>
      <c r="CE1236" s="127"/>
      <c r="CF1236" s="127"/>
      <c r="CG1236" s="127"/>
      <c r="CH1236" s="127"/>
      <c r="CI1236" s="127"/>
      <c r="CJ1236" s="127"/>
      <c r="CK1236" s="127"/>
      <c r="CL1236" s="127"/>
      <c r="CM1236" s="127"/>
      <c r="CN1236" s="127"/>
      <c r="CO1236" s="127"/>
      <c r="CP1236" s="127"/>
      <c r="CQ1236" s="127"/>
      <c r="CR1236" s="127"/>
      <c r="CS1236" s="127"/>
      <c r="CT1236" s="127"/>
      <c r="CU1236" s="127"/>
      <c r="CV1236" s="127"/>
      <c r="CW1236" s="127"/>
      <c r="CX1236" s="127"/>
      <c r="CY1236" s="127"/>
      <c r="CZ1236" s="127"/>
      <c r="DA1236" s="127"/>
      <c r="DB1236" s="127"/>
      <c r="DC1236" s="127"/>
      <c r="DD1236" s="127"/>
      <c r="DE1236" s="127"/>
      <c r="DF1236" s="127"/>
      <c r="DG1236" s="127"/>
      <c r="DH1236" s="127"/>
      <c r="DI1236" s="127"/>
      <c r="DJ1236" s="127"/>
      <c r="DK1236" s="127"/>
      <c r="DL1236" s="127"/>
      <c r="DM1236" s="127"/>
      <c r="DN1236" s="127"/>
      <c r="DO1236" s="127"/>
      <c r="DP1236" s="127"/>
      <c r="DQ1236" s="127"/>
      <c r="DR1236" s="127"/>
      <c r="DS1236" s="127"/>
      <c r="DT1236" s="127"/>
      <c r="DU1236" s="127"/>
      <c r="DV1236" s="127"/>
      <c r="DW1236" s="127"/>
      <c r="DX1236" s="127"/>
      <c r="DY1236" s="127"/>
      <c r="DZ1236" s="127"/>
      <c r="EA1236" s="127"/>
      <c r="EB1236" s="127"/>
      <c r="EC1236" s="127"/>
      <c r="ED1236" s="127"/>
      <c r="EE1236" s="127"/>
      <c r="EF1236" s="127"/>
      <c r="EG1236" s="127"/>
      <c r="EH1236" s="127"/>
      <c r="EI1236" s="127"/>
      <c r="EJ1236" s="127"/>
      <c r="EK1236" s="127"/>
      <c r="EL1236" s="127"/>
      <c r="EM1236" s="127"/>
      <c r="EN1236" s="127"/>
      <c r="EO1236" s="127"/>
      <c r="EP1236" s="127"/>
      <c r="EQ1236" s="127"/>
      <c r="ER1236" s="127"/>
      <c r="ES1236" s="127"/>
      <c r="ET1236" s="127"/>
      <c r="EU1236" s="127"/>
      <c r="EV1236" s="127"/>
      <c r="EW1236" s="127"/>
      <c r="EX1236" s="127"/>
      <c r="EY1236" s="127"/>
      <c r="EZ1236" s="127"/>
      <c r="FA1236" s="127"/>
      <c r="FB1236" s="127"/>
      <c r="FC1236" s="127"/>
      <c r="FD1236" s="127"/>
      <c r="FE1236" s="127"/>
      <c r="FF1236" s="127"/>
      <c r="FG1236" s="127"/>
      <c r="FH1236" s="127"/>
      <c r="FI1236" s="127"/>
      <c r="FJ1236" s="127"/>
      <c r="FK1236" s="127"/>
      <c r="FL1236" s="127"/>
      <c r="FM1236" s="127"/>
      <c r="FN1236" s="127"/>
      <c r="FO1236" s="127"/>
      <c r="FP1236" s="127"/>
      <c r="FQ1236" s="127"/>
      <c r="FR1236" s="127"/>
      <c r="FS1236" s="127"/>
      <c r="FT1236" s="127"/>
      <c r="FU1236" s="127"/>
      <c r="FV1236" s="127"/>
      <c r="FW1236" s="127"/>
      <c r="FX1236" s="127"/>
      <c r="FY1236" s="127"/>
      <c r="FZ1236" s="127"/>
      <c r="GA1236" s="127"/>
      <c r="GB1236" s="127"/>
      <c r="GC1236" s="127"/>
      <c r="GD1236" s="127"/>
      <c r="GE1236" s="127"/>
      <c r="GF1236" s="127"/>
      <c r="GG1236" s="127"/>
      <c r="GH1236" s="127"/>
      <c r="GI1236" s="127"/>
      <c r="GJ1236" s="127"/>
      <c r="GK1236" s="127"/>
      <c r="GL1236" s="127"/>
      <c r="GM1236" s="127"/>
      <c r="GN1236" s="127"/>
      <c r="GO1236" s="127"/>
      <c r="GP1236" s="127"/>
      <c r="GQ1236" s="127"/>
      <c r="GR1236" s="127"/>
      <c r="GS1236" s="127"/>
      <c r="GT1236" s="127"/>
      <c r="GU1236" s="127"/>
      <c r="GV1236" s="127"/>
      <c r="GW1236" s="127"/>
      <c r="GX1236" s="127"/>
      <c r="GY1236" s="127"/>
      <c r="GZ1236" s="127"/>
      <c r="HA1236" s="127"/>
      <c r="HB1236" s="127"/>
      <c r="HC1236" s="127"/>
      <c r="HD1236" s="127"/>
      <c r="HE1236" s="127"/>
      <c r="HF1236" s="127"/>
      <c r="HG1236" s="127"/>
      <c r="HH1236" s="127"/>
      <c r="HI1236" s="127"/>
      <c r="HJ1236" s="127"/>
      <c r="HK1236" s="127"/>
      <c r="HL1236" s="127"/>
      <c r="HM1236" s="127"/>
      <c r="HN1236" s="127"/>
      <c r="HO1236" s="127"/>
    </row>
    <row r="1237" s="79" customFormat="true" ht="20" hidden="false" customHeight="true" outlineLevel="0" collapsed="false">
      <c r="A1237" s="13" t="n">
        <v>1234</v>
      </c>
      <c r="B1237" s="11" t="s">
        <v>10</v>
      </c>
      <c r="C1237" s="14" t="s">
        <v>1484</v>
      </c>
      <c r="D1237" s="14" t="s">
        <v>1487</v>
      </c>
      <c r="E1237" s="14" t="s">
        <v>1488</v>
      </c>
      <c r="F1237" s="13" t="n">
        <v>100</v>
      </c>
      <c r="G1237" s="13" t="n">
        <v>500</v>
      </c>
      <c r="H1237" s="31"/>
      <c r="I1237" s="31"/>
      <c r="J1237" s="31"/>
      <c r="K1237" s="127"/>
      <c r="L1237" s="127"/>
      <c r="M1237" s="127"/>
      <c r="N1237" s="127"/>
      <c r="O1237" s="127"/>
      <c r="P1237" s="127"/>
      <c r="Q1237" s="127"/>
      <c r="R1237" s="127"/>
      <c r="S1237" s="127"/>
      <c r="T1237" s="127"/>
      <c r="U1237" s="127"/>
      <c r="V1237" s="127"/>
      <c r="W1237" s="127"/>
      <c r="X1237" s="127"/>
      <c r="Y1237" s="127"/>
      <c r="Z1237" s="127"/>
      <c r="AA1237" s="127"/>
      <c r="AB1237" s="127"/>
      <c r="AC1237" s="127"/>
      <c r="AD1237" s="127"/>
      <c r="AE1237" s="127"/>
      <c r="AF1237" s="127"/>
      <c r="AG1237" s="127"/>
      <c r="AH1237" s="127"/>
      <c r="AI1237" s="127"/>
      <c r="AJ1237" s="127"/>
      <c r="AK1237" s="127"/>
      <c r="AL1237" s="127"/>
      <c r="AM1237" s="127"/>
      <c r="AN1237" s="127"/>
      <c r="AO1237" s="127"/>
      <c r="AP1237" s="127"/>
      <c r="AQ1237" s="127"/>
      <c r="AR1237" s="127"/>
      <c r="AS1237" s="127"/>
      <c r="AT1237" s="127"/>
      <c r="AU1237" s="127"/>
      <c r="AV1237" s="127"/>
      <c r="AW1237" s="127"/>
      <c r="AX1237" s="127"/>
      <c r="AY1237" s="127"/>
      <c r="AZ1237" s="127"/>
      <c r="BA1237" s="127"/>
      <c r="BB1237" s="127"/>
      <c r="BC1237" s="127"/>
      <c r="BD1237" s="127"/>
      <c r="BE1237" s="127"/>
      <c r="BF1237" s="127"/>
      <c r="BG1237" s="127"/>
      <c r="BH1237" s="127"/>
      <c r="BI1237" s="127"/>
      <c r="BJ1237" s="127"/>
      <c r="BK1237" s="127"/>
      <c r="BL1237" s="127"/>
      <c r="BM1237" s="127"/>
      <c r="BN1237" s="127"/>
      <c r="BO1237" s="127"/>
      <c r="BP1237" s="127"/>
      <c r="BQ1237" s="127"/>
      <c r="BR1237" s="127"/>
      <c r="BS1237" s="127"/>
      <c r="BT1237" s="127"/>
      <c r="BU1237" s="127"/>
      <c r="BV1237" s="127"/>
      <c r="BW1237" s="127"/>
      <c r="BX1237" s="127"/>
      <c r="BY1237" s="127"/>
      <c r="BZ1237" s="127"/>
      <c r="CA1237" s="127"/>
      <c r="CB1237" s="127"/>
      <c r="CC1237" s="127"/>
      <c r="CD1237" s="127"/>
      <c r="CE1237" s="127"/>
      <c r="CF1237" s="127"/>
      <c r="CG1237" s="127"/>
      <c r="CH1237" s="127"/>
      <c r="CI1237" s="127"/>
      <c r="CJ1237" s="127"/>
      <c r="CK1237" s="127"/>
      <c r="CL1237" s="127"/>
      <c r="CM1237" s="127"/>
      <c r="CN1237" s="127"/>
      <c r="CO1237" s="127"/>
      <c r="CP1237" s="127"/>
      <c r="CQ1237" s="127"/>
      <c r="CR1237" s="127"/>
      <c r="CS1237" s="127"/>
      <c r="CT1237" s="127"/>
      <c r="CU1237" s="127"/>
      <c r="CV1237" s="127"/>
      <c r="CW1237" s="127"/>
      <c r="CX1237" s="127"/>
      <c r="CY1237" s="127"/>
      <c r="CZ1237" s="127"/>
      <c r="DA1237" s="127"/>
      <c r="DB1237" s="127"/>
      <c r="DC1237" s="127"/>
      <c r="DD1237" s="127"/>
      <c r="DE1237" s="127"/>
      <c r="DF1237" s="127"/>
      <c r="DG1237" s="127"/>
      <c r="DH1237" s="127"/>
      <c r="DI1237" s="127"/>
      <c r="DJ1237" s="127"/>
      <c r="DK1237" s="127"/>
      <c r="DL1237" s="127"/>
      <c r="DM1237" s="127"/>
      <c r="DN1237" s="127"/>
      <c r="DO1237" s="127"/>
      <c r="DP1237" s="127"/>
      <c r="DQ1237" s="127"/>
      <c r="DR1237" s="127"/>
      <c r="DS1237" s="127"/>
      <c r="DT1237" s="127"/>
      <c r="DU1237" s="127"/>
      <c r="DV1237" s="127"/>
      <c r="DW1237" s="127"/>
      <c r="DX1237" s="127"/>
      <c r="DY1237" s="127"/>
      <c r="DZ1237" s="127"/>
      <c r="EA1237" s="127"/>
      <c r="EB1237" s="127"/>
      <c r="EC1237" s="127"/>
      <c r="ED1237" s="127"/>
      <c r="EE1237" s="127"/>
      <c r="EF1237" s="127"/>
      <c r="EG1237" s="127"/>
      <c r="EH1237" s="127"/>
      <c r="EI1237" s="127"/>
      <c r="EJ1237" s="127"/>
      <c r="EK1237" s="127"/>
      <c r="EL1237" s="127"/>
      <c r="EM1237" s="127"/>
      <c r="EN1237" s="127"/>
      <c r="EO1237" s="127"/>
      <c r="EP1237" s="127"/>
      <c r="EQ1237" s="127"/>
      <c r="ER1237" s="127"/>
      <c r="ES1237" s="127"/>
      <c r="ET1237" s="127"/>
      <c r="EU1237" s="127"/>
      <c r="EV1237" s="127"/>
      <c r="EW1237" s="127"/>
      <c r="EX1237" s="127"/>
      <c r="EY1237" s="127"/>
      <c r="EZ1237" s="127"/>
      <c r="FA1237" s="127"/>
      <c r="FB1237" s="127"/>
      <c r="FC1237" s="127"/>
      <c r="FD1237" s="127"/>
      <c r="FE1237" s="127"/>
      <c r="FF1237" s="127"/>
      <c r="FG1237" s="127"/>
      <c r="FH1237" s="127"/>
      <c r="FI1237" s="127"/>
      <c r="FJ1237" s="127"/>
      <c r="FK1237" s="127"/>
      <c r="FL1237" s="127"/>
      <c r="FM1237" s="127"/>
      <c r="FN1237" s="127"/>
      <c r="FO1237" s="127"/>
      <c r="FP1237" s="127"/>
      <c r="FQ1237" s="127"/>
      <c r="FR1237" s="127"/>
      <c r="FS1237" s="127"/>
      <c r="FT1237" s="127"/>
      <c r="FU1237" s="127"/>
      <c r="FV1237" s="127"/>
      <c r="FW1237" s="127"/>
      <c r="FX1237" s="127"/>
      <c r="FY1237" s="127"/>
      <c r="FZ1237" s="127"/>
      <c r="GA1237" s="127"/>
      <c r="GB1237" s="127"/>
      <c r="GC1237" s="127"/>
      <c r="GD1237" s="127"/>
      <c r="GE1237" s="127"/>
      <c r="GF1237" s="127"/>
      <c r="GG1237" s="127"/>
      <c r="GH1237" s="127"/>
      <c r="GI1237" s="127"/>
      <c r="GJ1237" s="127"/>
      <c r="GK1237" s="127"/>
      <c r="GL1237" s="127"/>
      <c r="GM1237" s="127"/>
      <c r="GN1237" s="127"/>
      <c r="GO1237" s="127"/>
      <c r="GP1237" s="127"/>
      <c r="GQ1237" s="127"/>
      <c r="GR1237" s="127"/>
      <c r="GS1237" s="127"/>
      <c r="GT1237" s="127"/>
      <c r="GU1237" s="127"/>
      <c r="GV1237" s="127"/>
      <c r="GW1237" s="127"/>
      <c r="GX1237" s="127"/>
      <c r="GY1237" s="127"/>
      <c r="GZ1237" s="127"/>
      <c r="HA1237" s="127"/>
      <c r="HB1237" s="127"/>
      <c r="HC1237" s="127"/>
      <c r="HD1237" s="127"/>
      <c r="HE1237" s="127"/>
      <c r="HF1237" s="127"/>
      <c r="HG1237" s="127"/>
      <c r="HH1237" s="127"/>
      <c r="HI1237" s="127"/>
      <c r="HJ1237" s="127"/>
      <c r="HK1237" s="127"/>
      <c r="HL1237" s="127"/>
      <c r="HM1237" s="127"/>
      <c r="HN1237" s="127"/>
      <c r="HO1237" s="127"/>
    </row>
    <row r="1238" s="79" customFormat="true" ht="20" hidden="false" customHeight="true" outlineLevel="0" collapsed="false">
      <c r="A1238" s="13" t="n">
        <v>1235</v>
      </c>
      <c r="B1238" s="11" t="s">
        <v>10</v>
      </c>
      <c r="C1238" s="14" t="s">
        <v>1484</v>
      </c>
      <c r="D1238" s="14" t="s">
        <v>1489</v>
      </c>
      <c r="E1238" s="14" t="s">
        <v>494</v>
      </c>
      <c r="F1238" s="13" t="n">
        <v>100</v>
      </c>
      <c r="G1238" s="13" t="n">
        <v>500</v>
      </c>
      <c r="H1238" s="31"/>
      <c r="I1238" s="31"/>
      <c r="J1238" s="31"/>
      <c r="K1238" s="127"/>
      <c r="L1238" s="127"/>
      <c r="M1238" s="127"/>
      <c r="N1238" s="127"/>
      <c r="O1238" s="127"/>
      <c r="P1238" s="127"/>
      <c r="Q1238" s="127"/>
      <c r="R1238" s="127"/>
      <c r="S1238" s="127"/>
      <c r="T1238" s="127"/>
      <c r="U1238" s="127"/>
      <c r="V1238" s="127"/>
      <c r="W1238" s="127"/>
      <c r="X1238" s="127"/>
      <c r="Y1238" s="127"/>
      <c r="Z1238" s="127"/>
      <c r="AA1238" s="127"/>
      <c r="AB1238" s="127"/>
      <c r="AC1238" s="127"/>
      <c r="AD1238" s="127"/>
      <c r="AE1238" s="127"/>
      <c r="AF1238" s="127"/>
      <c r="AG1238" s="127"/>
      <c r="AH1238" s="127"/>
      <c r="AI1238" s="127"/>
      <c r="AJ1238" s="127"/>
      <c r="AK1238" s="127"/>
      <c r="AL1238" s="127"/>
      <c r="AM1238" s="127"/>
      <c r="AN1238" s="127"/>
      <c r="AO1238" s="127"/>
      <c r="AP1238" s="127"/>
      <c r="AQ1238" s="127"/>
      <c r="AR1238" s="127"/>
      <c r="AS1238" s="127"/>
      <c r="AT1238" s="127"/>
      <c r="AU1238" s="127"/>
      <c r="AV1238" s="127"/>
      <c r="AW1238" s="127"/>
      <c r="AX1238" s="127"/>
      <c r="AY1238" s="127"/>
      <c r="AZ1238" s="127"/>
      <c r="BA1238" s="127"/>
      <c r="BB1238" s="127"/>
      <c r="BC1238" s="127"/>
      <c r="BD1238" s="127"/>
      <c r="BE1238" s="127"/>
      <c r="BF1238" s="127"/>
      <c r="BG1238" s="127"/>
      <c r="BH1238" s="127"/>
      <c r="BI1238" s="127"/>
      <c r="BJ1238" s="127"/>
      <c r="BK1238" s="127"/>
      <c r="BL1238" s="127"/>
      <c r="BM1238" s="127"/>
      <c r="BN1238" s="127"/>
      <c r="BO1238" s="127"/>
      <c r="BP1238" s="127"/>
      <c r="BQ1238" s="127"/>
      <c r="BR1238" s="127"/>
      <c r="BS1238" s="127"/>
      <c r="BT1238" s="127"/>
      <c r="BU1238" s="127"/>
      <c r="BV1238" s="127"/>
      <c r="BW1238" s="127"/>
      <c r="BX1238" s="127"/>
      <c r="BY1238" s="127"/>
      <c r="BZ1238" s="127"/>
      <c r="CA1238" s="127"/>
      <c r="CB1238" s="127"/>
      <c r="CC1238" s="127"/>
      <c r="CD1238" s="127"/>
      <c r="CE1238" s="127"/>
      <c r="CF1238" s="127"/>
      <c r="CG1238" s="127"/>
      <c r="CH1238" s="127"/>
      <c r="CI1238" s="127"/>
      <c r="CJ1238" s="127"/>
      <c r="CK1238" s="127"/>
      <c r="CL1238" s="127"/>
      <c r="CM1238" s="127"/>
      <c r="CN1238" s="127"/>
      <c r="CO1238" s="127"/>
      <c r="CP1238" s="127"/>
      <c r="CQ1238" s="127"/>
      <c r="CR1238" s="127"/>
      <c r="CS1238" s="127"/>
      <c r="CT1238" s="127"/>
      <c r="CU1238" s="127"/>
      <c r="CV1238" s="127"/>
      <c r="CW1238" s="127"/>
      <c r="CX1238" s="127"/>
      <c r="CY1238" s="127"/>
      <c r="CZ1238" s="127"/>
      <c r="DA1238" s="127"/>
      <c r="DB1238" s="127"/>
      <c r="DC1238" s="127"/>
      <c r="DD1238" s="127"/>
      <c r="DE1238" s="127"/>
      <c r="DF1238" s="127"/>
      <c r="DG1238" s="127"/>
      <c r="DH1238" s="127"/>
      <c r="DI1238" s="127"/>
      <c r="DJ1238" s="127"/>
      <c r="DK1238" s="127"/>
      <c r="DL1238" s="127"/>
      <c r="DM1238" s="127"/>
      <c r="DN1238" s="127"/>
      <c r="DO1238" s="127"/>
      <c r="DP1238" s="127"/>
      <c r="DQ1238" s="127"/>
      <c r="DR1238" s="127"/>
      <c r="DS1238" s="127"/>
      <c r="DT1238" s="127"/>
      <c r="DU1238" s="127"/>
      <c r="DV1238" s="127"/>
      <c r="DW1238" s="127"/>
      <c r="DX1238" s="127"/>
      <c r="DY1238" s="127"/>
      <c r="DZ1238" s="127"/>
      <c r="EA1238" s="127"/>
      <c r="EB1238" s="127"/>
      <c r="EC1238" s="127"/>
      <c r="ED1238" s="127"/>
      <c r="EE1238" s="127"/>
      <c r="EF1238" s="127"/>
      <c r="EG1238" s="127"/>
      <c r="EH1238" s="127"/>
      <c r="EI1238" s="127"/>
      <c r="EJ1238" s="127"/>
      <c r="EK1238" s="127"/>
      <c r="EL1238" s="127"/>
      <c r="EM1238" s="127"/>
      <c r="EN1238" s="127"/>
      <c r="EO1238" s="127"/>
      <c r="EP1238" s="127"/>
      <c r="EQ1238" s="127"/>
      <c r="ER1238" s="127"/>
      <c r="ES1238" s="127"/>
      <c r="ET1238" s="127"/>
      <c r="EU1238" s="127"/>
      <c r="EV1238" s="127"/>
      <c r="EW1238" s="127"/>
      <c r="EX1238" s="127"/>
      <c r="EY1238" s="127"/>
      <c r="EZ1238" s="127"/>
      <c r="FA1238" s="127"/>
      <c r="FB1238" s="127"/>
      <c r="FC1238" s="127"/>
      <c r="FD1238" s="127"/>
      <c r="FE1238" s="127"/>
      <c r="FF1238" s="127"/>
      <c r="FG1238" s="127"/>
      <c r="FH1238" s="127"/>
      <c r="FI1238" s="127"/>
      <c r="FJ1238" s="127"/>
      <c r="FK1238" s="127"/>
      <c r="FL1238" s="127"/>
      <c r="FM1238" s="127"/>
      <c r="FN1238" s="127"/>
      <c r="FO1238" s="127"/>
      <c r="FP1238" s="127"/>
      <c r="FQ1238" s="127"/>
      <c r="FR1238" s="127"/>
      <c r="FS1238" s="127"/>
      <c r="FT1238" s="127"/>
      <c r="FU1238" s="127"/>
      <c r="FV1238" s="127"/>
      <c r="FW1238" s="127"/>
      <c r="FX1238" s="127"/>
      <c r="FY1238" s="127"/>
      <c r="FZ1238" s="127"/>
      <c r="GA1238" s="127"/>
      <c r="GB1238" s="127"/>
      <c r="GC1238" s="127"/>
      <c r="GD1238" s="127"/>
      <c r="GE1238" s="127"/>
      <c r="GF1238" s="127"/>
      <c r="GG1238" s="127"/>
      <c r="GH1238" s="127"/>
      <c r="GI1238" s="127"/>
      <c r="GJ1238" s="127"/>
      <c r="GK1238" s="127"/>
      <c r="GL1238" s="127"/>
      <c r="GM1238" s="127"/>
      <c r="GN1238" s="127"/>
      <c r="GO1238" s="127"/>
      <c r="GP1238" s="127"/>
      <c r="GQ1238" s="127"/>
      <c r="GR1238" s="127"/>
      <c r="GS1238" s="127"/>
      <c r="GT1238" s="127"/>
      <c r="GU1238" s="127"/>
      <c r="GV1238" s="127"/>
      <c r="GW1238" s="127"/>
      <c r="GX1238" s="127"/>
      <c r="GY1238" s="127"/>
      <c r="GZ1238" s="127"/>
      <c r="HA1238" s="127"/>
      <c r="HB1238" s="127"/>
      <c r="HC1238" s="127"/>
      <c r="HD1238" s="127"/>
      <c r="HE1238" s="127"/>
      <c r="HF1238" s="127"/>
      <c r="HG1238" s="127"/>
      <c r="HH1238" s="127"/>
      <c r="HI1238" s="127"/>
      <c r="HJ1238" s="127"/>
      <c r="HK1238" s="127"/>
      <c r="HL1238" s="127"/>
      <c r="HM1238" s="127"/>
      <c r="HN1238" s="127"/>
      <c r="HO1238" s="127"/>
    </row>
    <row r="1239" s="19" customFormat="true" ht="20" hidden="false" customHeight="true" outlineLevel="0" collapsed="false">
      <c r="A1239" s="13" t="n">
        <v>1236</v>
      </c>
      <c r="B1239" s="11" t="s">
        <v>10</v>
      </c>
      <c r="C1239" s="14" t="s">
        <v>1484</v>
      </c>
      <c r="D1239" s="11" t="s">
        <v>1490</v>
      </c>
      <c r="E1239" s="11" t="s">
        <v>1491</v>
      </c>
      <c r="F1239" s="15" t="n">
        <v>95</v>
      </c>
      <c r="G1239" s="13" t="n">
        <v>200</v>
      </c>
      <c r="H1239" s="31"/>
      <c r="I1239" s="31"/>
      <c r="J1239" s="31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  <c r="HC1239" s="32"/>
      <c r="HD1239" s="32"/>
      <c r="HE1239" s="3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</row>
    <row r="1240" s="19" customFormat="true" ht="20" hidden="false" customHeight="true" outlineLevel="0" collapsed="false">
      <c r="A1240" s="13" t="n">
        <v>1237</v>
      </c>
      <c r="B1240" s="11" t="s">
        <v>10</v>
      </c>
      <c r="C1240" s="14" t="s">
        <v>1484</v>
      </c>
      <c r="D1240" s="11" t="s">
        <v>1492</v>
      </c>
      <c r="E1240" s="11" t="s">
        <v>1493</v>
      </c>
      <c r="F1240" s="15" t="n">
        <v>95</v>
      </c>
      <c r="G1240" s="13" t="n">
        <v>200</v>
      </c>
      <c r="H1240" s="31"/>
      <c r="I1240" s="31"/>
      <c r="J1240" s="31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  <c r="HC1240" s="32"/>
      <c r="HD1240" s="32"/>
      <c r="HE1240" s="3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</row>
    <row r="1241" s="19" customFormat="true" ht="20" hidden="false" customHeight="true" outlineLevel="0" collapsed="false">
      <c r="A1241" s="13" t="n">
        <v>1238</v>
      </c>
      <c r="B1241" s="11" t="s">
        <v>10</v>
      </c>
      <c r="C1241" s="14" t="s">
        <v>1484</v>
      </c>
      <c r="D1241" s="11" t="s">
        <v>1494</v>
      </c>
      <c r="E1241" s="11" t="s">
        <v>1495</v>
      </c>
      <c r="F1241" s="15" t="n">
        <v>95</v>
      </c>
      <c r="G1241" s="13" t="n">
        <v>200</v>
      </c>
      <c r="H1241" s="31"/>
      <c r="I1241" s="31"/>
      <c r="J1241" s="31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  <c r="HC1241" s="32"/>
      <c r="HD1241" s="32"/>
      <c r="HE1241" s="3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</row>
    <row r="1242" s="19" customFormat="true" ht="20" hidden="false" customHeight="true" outlineLevel="0" collapsed="false">
      <c r="A1242" s="13" t="n">
        <v>1239</v>
      </c>
      <c r="B1242" s="11" t="s">
        <v>10</v>
      </c>
      <c r="C1242" s="14" t="s">
        <v>1484</v>
      </c>
      <c r="D1242" s="11" t="s">
        <v>1496</v>
      </c>
      <c r="E1242" s="11" t="s">
        <v>1497</v>
      </c>
      <c r="F1242" s="15" t="n">
        <v>94</v>
      </c>
      <c r="G1242" s="13" t="n">
        <v>200</v>
      </c>
      <c r="H1242" s="31"/>
      <c r="I1242" s="31"/>
      <c r="J1242" s="31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  <c r="HC1242" s="32"/>
      <c r="HD1242" s="32"/>
      <c r="HE1242" s="3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</row>
    <row r="1243" s="19" customFormat="true" ht="20" hidden="false" customHeight="true" outlineLevel="0" collapsed="false">
      <c r="A1243" s="13" t="n">
        <v>1240</v>
      </c>
      <c r="B1243" s="11" t="s">
        <v>10</v>
      </c>
      <c r="C1243" s="14" t="s">
        <v>1484</v>
      </c>
      <c r="D1243" s="11" t="s">
        <v>1494</v>
      </c>
      <c r="E1243" s="11" t="s">
        <v>1498</v>
      </c>
      <c r="F1243" s="15" t="n">
        <v>94</v>
      </c>
      <c r="G1243" s="13" t="n">
        <v>200</v>
      </c>
      <c r="H1243" s="31"/>
      <c r="I1243" s="31"/>
      <c r="J1243" s="31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  <c r="HC1243" s="32"/>
      <c r="HD1243" s="32"/>
      <c r="HE1243" s="3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</row>
    <row r="1244" s="19" customFormat="true" ht="20" hidden="false" customHeight="true" outlineLevel="0" collapsed="false">
      <c r="A1244" s="13" t="n">
        <v>1241</v>
      </c>
      <c r="B1244" s="11" t="s">
        <v>10</v>
      </c>
      <c r="C1244" s="14" t="s">
        <v>1484</v>
      </c>
      <c r="D1244" s="11" t="s">
        <v>1499</v>
      </c>
      <c r="E1244" s="11" t="s">
        <v>1500</v>
      </c>
      <c r="F1244" s="15" t="n">
        <v>94</v>
      </c>
      <c r="G1244" s="13" t="n">
        <v>200</v>
      </c>
      <c r="H1244" s="31"/>
      <c r="I1244" s="31"/>
      <c r="J1244" s="31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  <c r="GW1244" s="32"/>
      <c r="GX1244" s="32"/>
      <c r="GY1244" s="32"/>
      <c r="GZ1244" s="32"/>
      <c r="HA1244" s="32"/>
      <c r="HB1244" s="32"/>
      <c r="HC1244" s="32"/>
      <c r="HD1244" s="32"/>
      <c r="HE1244" s="3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</row>
    <row r="1245" s="19" customFormat="true" ht="20" hidden="false" customHeight="true" outlineLevel="0" collapsed="false">
      <c r="A1245" s="13" t="n">
        <v>1242</v>
      </c>
      <c r="B1245" s="11" t="s">
        <v>10</v>
      </c>
      <c r="C1245" s="14" t="s">
        <v>1484</v>
      </c>
      <c r="D1245" s="11" t="s">
        <v>1499</v>
      </c>
      <c r="E1245" s="11" t="s">
        <v>1501</v>
      </c>
      <c r="F1245" s="15" t="n">
        <v>94</v>
      </c>
      <c r="G1245" s="13" t="n">
        <v>200</v>
      </c>
      <c r="H1245" s="31"/>
      <c r="I1245" s="31"/>
      <c r="J1245" s="31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  <c r="GW1245" s="32"/>
      <c r="GX1245" s="32"/>
      <c r="GY1245" s="32"/>
      <c r="GZ1245" s="32"/>
      <c r="HA1245" s="32"/>
      <c r="HB1245" s="32"/>
      <c r="HC1245" s="32"/>
      <c r="HD1245" s="32"/>
      <c r="HE1245" s="3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</row>
    <row r="1246" s="19" customFormat="true" ht="20" hidden="false" customHeight="true" outlineLevel="0" collapsed="false">
      <c r="A1246" s="13" t="n">
        <v>1243</v>
      </c>
      <c r="B1246" s="11" t="s">
        <v>10</v>
      </c>
      <c r="C1246" s="14" t="s">
        <v>1484</v>
      </c>
      <c r="D1246" s="11" t="s">
        <v>1487</v>
      </c>
      <c r="E1246" s="11" t="s">
        <v>1502</v>
      </c>
      <c r="F1246" s="15" t="n">
        <v>94</v>
      </c>
      <c r="G1246" s="13" t="n">
        <v>200</v>
      </c>
      <c r="H1246" s="31"/>
      <c r="I1246" s="31"/>
      <c r="J1246" s="31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  <c r="GW1246" s="32"/>
      <c r="GX1246" s="32"/>
      <c r="GY1246" s="32"/>
      <c r="GZ1246" s="32"/>
      <c r="HA1246" s="32"/>
      <c r="HB1246" s="32"/>
      <c r="HC1246" s="32"/>
      <c r="HD1246" s="32"/>
      <c r="HE1246" s="3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</row>
    <row r="1247" s="19" customFormat="true" ht="20" hidden="false" customHeight="true" outlineLevel="0" collapsed="false">
      <c r="A1247" s="13" t="n">
        <v>1244</v>
      </c>
      <c r="B1247" s="11" t="s">
        <v>10</v>
      </c>
      <c r="C1247" s="14" t="s">
        <v>1484</v>
      </c>
      <c r="D1247" s="11" t="s">
        <v>1503</v>
      </c>
      <c r="E1247" s="11" t="s">
        <v>1504</v>
      </c>
      <c r="F1247" s="15" t="n">
        <v>94</v>
      </c>
      <c r="G1247" s="13" t="n">
        <v>200</v>
      </c>
      <c r="H1247" s="31"/>
      <c r="I1247" s="31"/>
      <c r="J1247" s="31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  <c r="HC1247" s="32"/>
      <c r="HD1247" s="32"/>
      <c r="HE1247" s="3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</row>
    <row r="1248" s="19" customFormat="true" ht="20" hidden="false" customHeight="true" outlineLevel="0" collapsed="false">
      <c r="A1248" s="13" t="n">
        <v>1245</v>
      </c>
      <c r="B1248" s="11" t="s">
        <v>10</v>
      </c>
      <c r="C1248" s="14" t="s">
        <v>1484</v>
      </c>
      <c r="D1248" s="11" t="s">
        <v>1487</v>
      </c>
      <c r="E1248" s="11" t="s">
        <v>1505</v>
      </c>
      <c r="F1248" s="15" t="n">
        <v>93</v>
      </c>
      <c r="G1248" s="13" t="n">
        <v>200</v>
      </c>
      <c r="H1248" s="31"/>
      <c r="I1248" s="31"/>
      <c r="J1248" s="31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  <c r="HC1248" s="32"/>
      <c r="HD1248" s="32"/>
      <c r="HE1248" s="3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</row>
    <row r="1249" s="19" customFormat="true" ht="20" hidden="false" customHeight="true" outlineLevel="0" collapsed="false">
      <c r="A1249" s="13" t="n">
        <v>1246</v>
      </c>
      <c r="B1249" s="11" t="s">
        <v>10</v>
      </c>
      <c r="C1249" s="14" t="s">
        <v>1484</v>
      </c>
      <c r="D1249" s="11" t="s">
        <v>1506</v>
      </c>
      <c r="E1249" s="11" t="s">
        <v>1507</v>
      </c>
      <c r="F1249" s="15" t="n">
        <v>93</v>
      </c>
      <c r="G1249" s="13" t="n">
        <v>200</v>
      </c>
      <c r="H1249" s="31"/>
      <c r="I1249" s="31"/>
      <c r="J1249" s="31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  <c r="HC1249" s="32"/>
      <c r="HD1249" s="32"/>
      <c r="HE1249" s="3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</row>
    <row r="1250" s="19" customFormat="true" ht="20" hidden="false" customHeight="true" outlineLevel="0" collapsed="false">
      <c r="A1250" s="13" t="n">
        <v>1247</v>
      </c>
      <c r="B1250" s="11" t="s">
        <v>10</v>
      </c>
      <c r="C1250" s="14" t="s">
        <v>1484</v>
      </c>
      <c r="D1250" s="14" t="s">
        <v>515</v>
      </c>
      <c r="E1250" s="14" t="s">
        <v>1508</v>
      </c>
      <c r="F1250" s="15" t="n">
        <v>93</v>
      </c>
      <c r="G1250" s="13" t="n">
        <v>200</v>
      </c>
      <c r="H1250" s="31"/>
      <c r="I1250" s="31"/>
      <c r="J1250" s="31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  <c r="HC1250" s="32"/>
      <c r="HD1250" s="32"/>
      <c r="HE1250" s="3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</row>
    <row r="1251" s="19" customFormat="true" ht="20" hidden="false" customHeight="true" outlineLevel="0" collapsed="false">
      <c r="A1251" s="13" t="n">
        <v>1248</v>
      </c>
      <c r="B1251" s="11" t="s">
        <v>10</v>
      </c>
      <c r="C1251" s="14" t="s">
        <v>1484</v>
      </c>
      <c r="D1251" s="14" t="s">
        <v>1487</v>
      </c>
      <c r="E1251" s="14" t="s">
        <v>1509</v>
      </c>
      <c r="F1251" s="15" t="n">
        <v>93</v>
      </c>
      <c r="G1251" s="13" t="n">
        <v>200</v>
      </c>
      <c r="H1251" s="31"/>
      <c r="I1251" s="31"/>
      <c r="J1251" s="31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  <c r="HC1251" s="32"/>
      <c r="HD1251" s="32"/>
      <c r="HE1251" s="3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</row>
    <row r="1252" s="19" customFormat="true" ht="20" hidden="false" customHeight="true" outlineLevel="0" collapsed="false">
      <c r="A1252" s="13" t="n">
        <v>1249</v>
      </c>
      <c r="B1252" s="11" t="s">
        <v>10</v>
      </c>
      <c r="C1252" s="14" t="s">
        <v>1484</v>
      </c>
      <c r="D1252" s="14" t="s">
        <v>1506</v>
      </c>
      <c r="E1252" s="14" t="s">
        <v>1510</v>
      </c>
      <c r="F1252" s="15" t="n">
        <v>92</v>
      </c>
      <c r="G1252" s="13" t="n">
        <v>200</v>
      </c>
      <c r="H1252" s="31"/>
      <c r="I1252" s="31"/>
      <c r="J1252" s="31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  <c r="HC1252" s="32"/>
      <c r="HD1252" s="32"/>
      <c r="HE1252" s="32"/>
      <c r="HF1252" s="32"/>
      <c r="HG1252" s="32"/>
      <c r="HH1252" s="32"/>
      <c r="HI1252" s="32"/>
      <c r="HJ1252" s="32"/>
      <c r="HK1252" s="32"/>
      <c r="HL1252" s="32"/>
      <c r="HM1252" s="32"/>
      <c r="HN1252" s="32"/>
      <c r="HO1252" s="32"/>
    </row>
    <row r="1253" s="19" customFormat="true" ht="20" hidden="false" customHeight="true" outlineLevel="0" collapsed="false">
      <c r="A1253" s="13" t="n">
        <v>1250</v>
      </c>
      <c r="B1253" s="11" t="s">
        <v>10</v>
      </c>
      <c r="C1253" s="14" t="s">
        <v>1484</v>
      </c>
      <c r="D1253" s="14" t="s">
        <v>1511</v>
      </c>
      <c r="E1253" s="14" t="s">
        <v>1512</v>
      </c>
      <c r="F1253" s="15" t="n">
        <v>92</v>
      </c>
      <c r="G1253" s="13" t="n">
        <v>200</v>
      </c>
      <c r="H1253" s="31"/>
      <c r="I1253" s="31"/>
      <c r="J1253" s="31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  <c r="GW1253" s="32"/>
      <c r="GX1253" s="32"/>
      <c r="GY1253" s="32"/>
      <c r="GZ1253" s="32"/>
      <c r="HA1253" s="32"/>
      <c r="HB1253" s="32"/>
      <c r="HC1253" s="32"/>
      <c r="HD1253" s="32"/>
      <c r="HE1253" s="32"/>
      <c r="HF1253" s="32"/>
      <c r="HG1253" s="32"/>
      <c r="HH1253" s="32"/>
      <c r="HI1253" s="32"/>
      <c r="HJ1253" s="32"/>
      <c r="HK1253" s="32"/>
      <c r="HL1253" s="32"/>
      <c r="HM1253" s="32"/>
      <c r="HN1253" s="32"/>
      <c r="HO1253" s="32"/>
    </row>
    <row r="1254" s="19" customFormat="true" ht="20" hidden="false" customHeight="true" outlineLevel="0" collapsed="false">
      <c r="A1254" s="13" t="n">
        <v>1251</v>
      </c>
      <c r="B1254" s="11" t="s">
        <v>10</v>
      </c>
      <c r="C1254" s="14" t="s">
        <v>1484</v>
      </c>
      <c r="D1254" s="14" t="s">
        <v>1487</v>
      </c>
      <c r="E1254" s="14" t="s">
        <v>1513</v>
      </c>
      <c r="F1254" s="15" t="n">
        <v>92</v>
      </c>
      <c r="G1254" s="13" t="n">
        <v>200</v>
      </c>
      <c r="H1254" s="31"/>
      <c r="I1254" s="31"/>
      <c r="J1254" s="31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  <c r="GW1254" s="32"/>
      <c r="GX1254" s="32"/>
      <c r="GY1254" s="32"/>
      <c r="GZ1254" s="32"/>
      <c r="HA1254" s="32"/>
      <c r="HB1254" s="32"/>
      <c r="HC1254" s="32"/>
      <c r="HD1254" s="32"/>
      <c r="HE1254" s="32"/>
      <c r="HF1254" s="32"/>
      <c r="HG1254" s="32"/>
      <c r="HH1254" s="32"/>
      <c r="HI1254" s="32"/>
      <c r="HJ1254" s="32"/>
      <c r="HK1254" s="32"/>
      <c r="HL1254" s="32"/>
      <c r="HM1254" s="32"/>
      <c r="HN1254" s="32"/>
      <c r="HO1254" s="32"/>
    </row>
    <row r="1255" s="19" customFormat="true" ht="20" hidden="false" customHeight="true" outlineLevel="0" collapsed="false">
      <c r="A1255" s="13" t="n">
        <v>1252</v>
      </c>
      <c r="B1255" s="11" t="s">
        <v>10</v>
      </c>
      <c r="C1255" s="14" t="s">
        <v>1484</v>
      </c>
      <c r="D1255" s="14" t="s">
        <v>1503</v>
      </c>
      <c r="E1255" s="14" t="s">
        <v>1514</v>
      </c>
      <c r="F1255" s="15" t="n">
        <v>92</v>
      </c>
      <c r="G1255" s="13" t="n">
        <v>200</v>
      </c>
      <c r="H1255" s="31"/>
      <c r="I1255" s="31"/>
      <c r="J1255" s="31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  <c r="GW1255" s="32"/>
      <c r="GX1255" s="32"/>
      <c r="GY1255" s="32"/>
      <c r="GZ1255" s="32"/>
      <c r="HA1255" s="32"/>
      <c r="HB1255" s="32"/>
      <c r="HC1255" s="32"/>
      <c r="HD1255" s="32"/>
      <c r="HE1255" s="32"/>
      <c r="HF1255" s="32"/>
      <c r="HG1255" s="32"/>
      <c r="HH1255" s="32"/>
      <c r="HI1255" s="32"/>
      <c r="HJ1255" s="32"/>
      <c r="HK1255" s="32"/>
      <c r="HL1255" s="32"/>
      <c r="HM1255" s="32"/>
      <c r="HN1255" s="32"/>
      <c r="HO1255" s="32"/>
    </row>
    <row r="1256" s="19" customFormat="true" ht="20" hidden="false" customHeight="true" outlineLevel="0" collapsed="false">
      <c r="A1256" s="13" t="n">
        <v>1253</v>
      </c>
      <c r="B1256" s="11" t="s">
        <v>10</v>
      </c>
      <c r="C1256" s="14" t="s">
        <v>1484</v>
      </c>
      <c r="D1256" s="14" t="s">
        <v>1515</v>
      </c>
      <c r="E1256" s="14" t="s">
        <v>1516</v>
      </c>
      <c r="F1256" s="15" t="n">
        <v>92</v>
      </c>
      <c r="G1256" s="13" t="n">
        <v>200</v>
      </c>
      <c r="H1256" s="31"/>
      <c r="I1256" s="31"/>
      <c r="J1256" s="31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  <c r="GW1256" s="32"/>
      <c r="GX1256" s="32"/>
      <c r="GY1256" s="32"/>
      <c r="GZ1256" s="32"/>
      <c r="HA1256" s="32"/>
      <c r="HB1256" s="32"/>
      <c r="HC1256" s="32"/>
      <c r="HD1256" s="32"/>
      <c r="HE1256" s="32"/>
      <c r="HF1256" s="32"/>
      <c r="HG1256" s="32"/>
      <c r="HH1256" s="32"/>
      <c r="HI1256" s="32"/>
      <c r="HJ1256" s="32"/>
      <c r="HK1256" s="32"/>
      <c r="HL1256" s="32"/>
      <c r="HM1256" s="32"/>
      <c r="HN1256" s="32"/>
      <c r="HO1256" s="32"/>
    </row>
    <row r="1257" s="19" customFormat="true" ht="20" hidden="false" customHeight="true" outlineLevel="0" collapsed="false">
      <c r="A1257" s="13" t="n">
        <v>1254</v>
      </c>
      <c r="B1257" s="11" t="s">
        <v>10</v>
      </c>
      <c r="C1257" s="14" t="s">
        <v>1484</v>
      </c>
      <c r="D1257" s="14" t="s">
        <v>1517</v>
      </c>
      <c r="E1257" s="14" t="s">
        <v>1518</v>
      </c>
      <c r="F1257" s="15" t="n">
        <v>92</v>
      </c>
      <c r="G1257" s="13" t="n">
        <v>200</v>
      </c>
      <c r="H1257" s="31"/>
      <c r="I1257" s="31"/>
      <c r="J1257" s="31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  <c r="HC1257" s="32"/>
      <c r="HD1257" s="32"/>
      <c r="HE1257" s="3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</row>
    <row r="1258" s="19" customFormat="true" ht="20" hidden="false" customHeight="true" outlineLevel="0" collapsed="false">
      <c r="A1258" s="13" t="n">
        <v>1255</v>
      </c>
      <c r="B1258" s="11" t="s">
        <v>10</v>
      </c>
      <c r="C1258" s="14" t="s">
        <v>1484</v>
      </c>
      <c r="D1258" s="14" t="s">
        <v>1515</v>
      </c>
      <c r="E1258" s="14" t="s">
        <v>1519</v>
      </c>
      <c r="F1258" s="15" t="n">
        <v>92</v>
      </c>
      <c r="G1258" s="13" t="n">
        <v>200</v>
      </c>
      <c r="H1258" s="31"/>
      <c r="I1258" s="31"/>
      <c r="J1258" s="31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  <c r="GU1258" s="32"/>
      <c r="GV1258" s="32"/>
      <c r="GW1258" s="32"/>
      <c r="GX1258" s="32"/>
      <c r="GY1258" s="32"/>
      <c r="GZ1258" s="32"/>
      <c r="HA1258" s="32"/>
      <c r="HB1258" s="32"/>
      <c r="HC1258" s="32"/>
      <c r="HD1258" s="32"/>
      <c r="HE1258" s="3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</row>
    <row r="1259" s="19" customFormat="true" ht="20" hidden="false" customHeight="true" outlineLevel="0" collapsed="false">
      <c r="A1259" s="13" t="n">
        <v>1256</v>
      </c>
      <c r="B1259" s="11" t="s">
        <v>10</v>
      </c>
      <c r="C1259" s="14" t="s">
        <v>1484</v>
      </c>
      <c r="D1259" s="14" t="s">
        <v>1520</v>
      </c>
      <c r="E1259" s="14" t="s">
        <v>1521</v>
      </c>
      <c r="F1259" s="15" t="n">
        <v>91</v>
      </c>
      <c r="G1259" s="13" t="n">
        <v>200</v>
      </c>
      <c r="H1259" s="31"/>
      <c r="I1259" s="31"/>
      <c r="J1259" s="31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  <c r="GU1259" s="32"/>
      <c r="GV1259" s="32"/>
      <c r="GW1259" s="32"/>
      <c r="GX1259" s="32"/>
      <c r="GY1259" s="32"/>
      <c r="GZ1259" s="32"/>
      <c r="HA1259" s="32"/>
      <c r="HB1259" s="32"/>
      <c r="HC1259" s="32"/>
      <c r="HD1259" s="32"/>
      <c r="HE1259" s="3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</row>
    <row r="1260" s="19" customFormat="true" ht="20" hidden="false" customHeight="true" outlineLevel="0" collapsed="false">
      <c r="A1260" s="13" t="n">
        <v>1257</v>
      </c>
      <c r="B1260" s="11" t="s">
        <v>10</v>
      </c>
      <c r="C1260" s="14" t="s">
        <v>1484</v>
      </c>
      <c r="D1260" s="14" t="s">
        <v>1522</v>
      </c>
      <c r="E1260" s="14" t="s">
        <v>1523</v>
      </c>
      <c r="F1260" s="15" t="n">
        <v>91</v>
      </c>
      <c r="G1260" s="13" t="n">
        <v>200</v>
      </c>
      <c r="H1260" s="31"/>
      <c r="I1260" s="31"/>
      <c r="J1260" s="31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  <c r="GU1260" s="32"/>
      <c r="GV1260" s="32"/>
      <c r="GW1260" s="32"/>
      <c r="GX1260" s="32"/>
      <c r="GY1260" s="32"/>
      <c r="GZ1260" s="32"/>
      <c r="HA1260" s="32"/>
      <c r="HB1260" s="32"/>
      <c r="HC1260" s="32"/>
      <c r="HD1260" s="32"/>
      <c r="HE1260" s="3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</row>
    <row r="1261" s="19" customFormat="true" ht="20" hidden="false" customHeight="true" outlineLevel="0" collapsed="false">
      <c r="A1261" s="13" t="n">
        <v>1258</v>
      </c>
      <c r="B1261" s="11" t="s">
        <v>10</v>
      </c>
      <c r="C1261" s="14" t="s">
        <v>1484</v>
      </c>
      <c r="D1261" s="14" t="s">
        <v>515</v>
      </c>
      <c r="E1261" s="14" t="s">
        <v>1524</v>
      </c>
      <c r="F1261" s="15" t="n">
        <v>91</v>
      </c>
      <c r="G1261" s="13" t="n">
        <v>200</v>
      </c>
      <c r="H1261" s="31"/>
      <c r="I1261" s="31"/>
      <c r="J1261" s="31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  <c r="GU1261" s="32"/>
      <c r="GV1261" s="32"/>
      <c r="GW1261" s="32"/>
      <c r="GX1261" s="32"/>
      <c r="GY1261" s="32"/>
      <c r="GZ1261" s="32"/>
      <c r="HA1261" s="32"/>
      <c r="HB1261" s="32"/>
      <c r="HC1261" s="32"/>
      <c r="HD1261" s="32"/>
      <c r="HE1261" s="3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</row>
    <row r="1262" s="19" customFormat="true" ht="20" hidden="false" customHeight="true" outlineLevel="0" collapsed="false">
      <c r="A1262" s="13" t="n">
        <v>1259</v>
      </c>
      <c r="B1262" s="11" t="s">
        <v>10</v>
      </c>
      <c r="C1262" s="14" t="s">
        <v>1484</v>
      </c>
      <c r="D1262" s="14" t="s">
        <v>1499</v>
      </c>
      <c r="E1262" s="14" t="s">
        <v>1525</v>
      </c>
      <c r="F1262" s="15" t="n">
        <v>91</v>
      </c>
      <c r="G1262" s="13" t="n">
        <v>200</v>
      </c>
      <c r="H1262" s="31"/>
      <c r="I1262" s="31"/>
      <c r="J1262" s="31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  <c r="HC1262" s="32"/>
      <c r="HD1262" s="32"/>
      <c r="HE1262" s="3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</row>
    <row r="1263" s="19" customFormat="true" ht="20" hidden="false" customHeight="true" outlineLevel="0" collapsed="false">
      <c r="A1263" s="13" t="n">
        <v>1260</v>
      </c>
      <c r="B1263" s="11" t="s">
        <v>10</v>
      </c>
      <c r="C1263" s="14" t="s">
        <v>1484</v>
      </c>
      <c r="D1263" s="14" t="s">
        <v>1526</v>
      </c>
      <c r="E1263" s="14" t="s">
        <v>1527</v>
      </c>
      <c r="F1263" s="15" t="n">
        <v>91</v>
      </c>
      <c r="G1263" s="13" t="n">
        <v>200</v>
      </c>
      <c r="H1263" s="31"/>
      <c r="I1263" s="31"/>
      <c r="J1263" s="31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  <c r="HC1263" s="32"/>
      <c r="HD1263" s="32"/>
      <c r="HE1263" s="3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</row>
    <row r="1264" s="19" customFormat="true" ht="20" hidden="false" customHeight="true" outlineLevel="0" collapsed="false">
      <c r="A1264" s="13" t="n">
        <v>1261</v>
      </c>
      <c r="B1264" s="11" t="s">
        <v>10</v>
      </c>
      <c r="C1264" s="14" t="s">
        <v>1484</v>
      </c>
      <c r="D1264" s="14" t="s">
        <v>1528</v>
      </c>
      <c r="E1264" s="14" t="s">
        <v>1529</v>
      </c>
      <c r="F1264" s="15" t="n">
        <v>90</v>
      </c>
      <c r="G1264" s="13" t="n">
        <v>200</v>
      </c>
      <c r="H1264" s="31"/>
      <c r="I1264" s="31"/>
      <c r="J1264" s="31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  <c r="HC1264" s="32"/>
      <c r="HD1264" s="32"/>
      <c r="HE1264" s="3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</row>
    <row r="1265" s="19" customFormat="true" ht="20" hidden="false" customHeight="true" outlineLevel="0" collapsed="false">
      <c r="A1265" s="13" t="n">
        <v>1262</v>
      </c>
      <c r="B1265" s="11" t="s">
        <v>10</v>
      </c>
      <c r="C1265" s="14" t="s">
        <v>1484</v>
      </c>
      <c r="D1265" s="14" t="s">
        <v>1530</v>
      </c>
      <c r="E1265" s="128" t="s">
        <v>1531</v>
      </c>
      <c r="F1265" s="15" t="n">
        <v>90</v>
      </c>
      <c r="G1265" s="13" t="n">
        <v>200</v>
      </c>
      <c r="H1265" s="31"/>
      <c r="I1265" s="31"/>
      <c r="J1265" s="31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  <c r="HC1265" s="32"/>
      <c r="HD1265" s="32"/>
      <c r="HE1265" s="3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</row>
    <row r="1266" s="19" customFormat="true" ht="20" hidden="false" customHeight="true" outlineLevel="0" collapsed="false">
      <c r="A1266" s="13" t="n">
        <v>1263</v>
      </c>
      <c r="B1266" s="11" t="s">
        <v>10</v>
      </c>
      <c r="C1266" s="14" t="s">
        <v>1484</v>
      </c>
      <c r="D1266" s="14" t="s">
        <v>1503</v>
      </c>
      <c r="E1266" s="128" t="s">
        <v>1532</v>
      </c>
      <c r="F1266" s="15" t="n">
        <v>90</v>
      </c>
      <c r="G1266" s="13" t="n">
        <v>200</v>
      </c>
      <c r="H1266" s="31"/>
      <c r="I1266" s="31"/>
      <c r="J1266" s="31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  <c r="HC1266" s="32"/>
      <c r="HD1266" s="32"/>
      <c r="HE1266" s="3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</row>
    <row r="1267" s="19" customFormat="true" ht="20" hidden="false" customHeight="true" outlineLevel="0" collapsed="false">
      <c r="A1267" s="13" t="n">
        <v>1264</v>
      </c>
      <c r="B1267" s="11" t="s">
        <v>10</v>
      </c>
      <c r="C1267" s="14" t="s">
        <v>1484</v>
      </c>
      <c r="D1267" s="14" t="s">
        <v>1515</v>
      </c>
      <c r="E1267" s="14" t="s">
        <v>1533</v>
      </c>
      <c r="F1267" s="15" t="n">
        <v>90</v>
      </c>
      <c r="G1267" s="13" t="n">
        <v>200</v>
      </c>
      <c r="H1267" s="31"/>
      <c r="I1267" s="31"/>
      <c r="J1267" s="31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  <c r="HC1267" s="32"/>
      <c r="HD1267" s="32"/>
      <c r="HE1267" s="3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</row>
    <row r="1268" s="19" customFormat="true" ht="20" hidden="false" customHeight="true" outlineLevel="0" collapsed="false">
      <c r="A1268" s="13" t="n">
        <v>1265</v>
      </c>
      <c r="B1268" s="11" t="s">
        <v>10</v>
      </c>
      <c r="C1268" s="14" t="s">
        <v>1484</v>
      </c>
      <c r="D1268" s="14" t="s">
        <v>1496</v>
      </c>
      <c r="E1268" s="14" t="s">
        <v>1534</v>
      </c>
      <c r="F1268" s="15" t="n">
        <v>90</v>
      </c>
      <c r="G1268" s="13" t="n">
        <v>200</v>
      </c>
      <c r="H1268" s="31"/>
      <c r="I1268" s="31"/>
      <c r="J1268" s="31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  <c r="GW1268" s="32"/>
      <c r="GX1268" s="32"/>
      <c r="GY1268" s="32"/>
      <c r="GZ1268" s="32"/>
      <c r="HA1268" s="32"/>
      <c r="HB1268" s="32"/>
      <c r="HC1268" s="32"/>
      <c r="HD1268" s="32"/>
      <c r="HE1268" s="32"/>
      <c r="HF1268" s="32"/>
      <c r="HG1268" s="32"/>
      <c r="HH1268" s="32"/>
      <c r="HI1268" s="32"/>
      <c r="HJ1268" s="32"/>
      <c r="HK1268" s="32"/>
      <c r="HL1268" s="32"/>
      <c r="HM1268" s="32"/>
      <c r="HN1268" s="32"/>
      <c r="HO1268" s="32"/>
    </row>
    <row r="1269" s="19" customFormat="true" ht="20" hidden="false" customHeight="true" outlineLevel="0" collapsed="false">
      <c r="A1269" s="13" t="n">
        <v>1266</v>
      </c>
      <c r="B1269" s="11" t="s">
        <v>10</v>
      </c>
      <c r="C1269" s="14" t="s">
        <v>1484</v>
      </c>
      <c r="D1269" s="14" t="s">
        <v>1490</v>
      </c>
      <c r="E1269" s="14" t="s">
        <v>1535</v>
      </c>
      <c r="F1269" s="15" t="n">
        <v>90</v>
      </c>
      <c r="G1269" s="13" t="n">
        <v>200</v>
      </c>
      <c r="H1269" s="31"/>
      <c r="I1269" s="31"/>
      <c r="J1269" s="31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  <c r="GW1269" s="32"/>
      <c r="GX1269" s="32"/>
      <c r="GY1269" s="32"/>
      <c r="GZ1269" s="32"/>
      <c r="HA1269" s="32"/>
      <c r="HB1269" s="32"/>
      <c r="HC1269" s="32"/>
      <c r="HD1269" s="32"/>
      <c r="HE1269" s="32"/>
      <c r="HF1269" s="32"/>
      <c r="HG1269" s="32"/>
      <c r="HH1269" s="32"/>
      <c r="HI1269" s="32"/>
      <c r="HJ1269" s="32"/>
      <c r="HK1269" s="32"/>
      <c r="HL1269" s="32"/>
      <c r="HM1269" s="32"/>
      <c r="HN1269" s="32"/>
      <c r="HO1269" s="32"/>
    </row>
    <row r="1270" s="19" customFormat="true" ht="20" hidden="false" customHeight="true" outlineLevel="0" collapsed="false">
      <c r="A1270" s="13" t="n">
        <v>1267</v>
      </c>
      <c r="B1270" s="11" t="s">
        <v>10</v>
      </c>
      <c r="C1270" s="14" t="s">
        <v>1484</v>
      </c>
      <c r="D1270" s="14" t="s">
        <v>1494</v>
      </c>
      <c r="E1270" s="14" t="s">
        <v>1536</v>
      </c>
      <c r="F1270" s="15" t="n">
        <v>90</v>
      </c>
      <c r="G1270" s="13" t="n">
        <v>200</v>
      </c>
      <c r="H1270" s="31"/>
      <c r="I1270" s="31"/>
      <c r="J1270" s="31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  <c r="GW1270" s="32"/>
      <c r="GX1270" s="32"/>
      <c r="GY1270" s="32"/>
      <c r="GZ1270" s="32"/>
      <c r="HA1270" s="32"/>
      <c r="HB1270" s="32"/>
      <c r="HC1270" s="32"/>
      <c r="HD1270" s="32"/>
      <c r="HE1270" s="32"/>
      <c r="HF1270" s="32"/>
      <c r="HG1270" s="32"/>
      <c r="HH1270" s="32"/>
      <c r="HI1270" s="32"/>
      <c r="HJ1270" s="32"/>
      <c r="HK1270" s="32"/>
      <c r="HL1270" s="32"/>
      <c r="HM1270" s="32"/>
      <c r="HN1270" s="32"/>
      <c r="HO1270" s="32"/>
    </row>
    <row r="1271" s="19" customFormat="true" ht="20" hidden="false" customHeight="true" outlineLevel="0" collapsed="false">
      <c r="A1271" s="13" t="n">
        <v>1268</v>
      </c>
      <c r="B1271" s="11" t="s">
        <v>10</v>
      </c>
      <c r="C1271" s="14" t="s">
        <v>1484</v>
      </c>
      <c r="D1271" s="14" t="s">
        <v>1537</v>
      </c>
      <c r="E1271" s="14" t="s">
        <v>1538</v>
      </c>
      <c r="F1271" s="15" t="n">
        <v>90</v>
      </c>
      <c r="G1271" s="13" t="n">
        <v>200</v>
      </c>
      <c r="H1271" s="31"/>
      <c r="I1271" s="31"/>
      <c r="J1271" s="31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  <c r="GW1271" s="32"/>
      <c r="GX1271" s="32"/>
      <c r="GY1271" s="32"/>
      <c r="GZ1271" s="32"/>
      <c r="HA1271" s="32"/>
      <c r="HB1271" s="32"/>
      <c r="HC1271" s="32"/>
      <c r="HD1271" s="32"/>
      <c r="HE1271" s="32"/>
      <c r="HF1271" s="32"/>
      <c r="HG1271" s="32"/>
      <c r="HH1271" s="32"/>
      <c r="HI1271" s="32"/>
      <c r="HJ1271" s="32"/>
      <c r="HK1271" s="32"/>
      <c r="HL1271" s="32"/>
      <c r="HM1271" s="32"/>
      <c r="HN1271" s="32"/>
      <c r="HO1271" s="32"/>
    </row>
    <row r="1272" s="19" customFormat="true" ht="20" hidden="false" customHeight="true" outlineLevel="0" collapsed="false">
      <c r="A1272" s="13" t="n">
        <v>1269</v>
      </c>
      <c r="B1272" s="11" t="s">
        <v>10</v>
      </c>
      <c r="C1272" s="14" t="s">
        <v>1484</v>
      </c>
      <c r="D1272" s="14" t="s">
        <v>1490</v>
      </c>
      <c r="E1272" s="14" t="s">
        <v>1539</v>
      </c>
      <c r="F1272" s="15" t="n">
        <v>90</v>
      </c>
      <c r="G1272" s="13" t="n">
        <v>200</v>
      </c>
      <c r="H1272" s="31"/>
      <c r="I1272" s="31"/>
      <c r="J1272" s="31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  <c r="GW1272" s="32"/>
      <c r="GX1272" s="32"/>
      <c r="GY1272" s="32"/>
      <c r="GZ1272" s="32"/>
      <c r="HA1272" s="32"/>
      <c r="HB1272" s="32"/>
      <c r="HC1272" s="32"/>
      <c r="HD1272" s="32"/>
      <c r="HE1272" s="32"/>
      <c r="HF1272" s="32"/>
      <c r="HG1272" s="32"/>
      <c r="HH1272" s="32"/>
      <c r="HI1272" s="32"/>
      <c r="HJ1272" s="32"/>
      <c r="HK1272" s="32"/>
      <c r="HL1272" s="32"/>
      <c r="HM1272" s="32"/>
      <c r="HN1272" s="32"/>
      <c r="HO1272" s="32"/>
    </row>
    <row r="1273" s="19" customFormat="true" ht="20" hidden="false" customHeight="true" outlineLevel="0" collapsed="false">
      <c r="A1273" s="13" t="n">
        <v>1270</v>
      </c>
      <c r="B1273" s="11" t="s">
        <v>10</v>
      </c>
      <c r="C1273" s="14" t="s">
        <v>1484</v>
      </c>
      <c r="D1273" s="14" t="s">
        <v>1511</v>
      </c>
      <c r="E1273" s="14" t="s">
        <v>1540</v>
      </c>
      <c r="F1273" s="15" t="n">
        <v>90</v>
      </c>
      <c r="G1273" s="15" t="n">
        <v>200</v>
      </c>
      <c r="H1273" s="1"/>
      <c r="I1273" s="1"/>
      <c r="J1273" s="1"/>
    </row>
    <row r="1274" s="19" customFormat="true" ht="20" hidden="false" customHeight="true" outlineLevel="0" collapsed="false">
      <c r="A1274" s="13" t="n">
        <v>1271</v>
      </c>
      <c r="B1274" s="11" t="s">
        <v>10</v>
      </c>
      <c r="C1274" s="14" t="s">
        <v>1484</v>
      </c>
      <c r="D1274" s="14" t="s">
        <v>1530</v>
      </c>
      <c r="E1274" s="14" t="s">
        <v>1541</v>
      </c>
      <c r="F1274" s="15" t="n">
        <v>90</v>
      </c>
      <c r="G1274" s="13" t="n">
        <v>200</v>
      </c>
      <c r="H1274" s="1"/>
      <c r="I1274" s="1"/>
      <c r="J1274" s="1"/>
    </row>
    <row r="1275" s="19" customFormat="true" ht="20" hidden="false" customHeight="true" outlineLevel="0" collapsed="false">
      <c r="A1275" s="13" t="n">
        <v>1272</v>
      </c>
      <c r="B1275" s="11" t="s">
        <v>10</v>
      </c>
      <c r="C1275" s="14" t="s">
        <v>1484</v>
      </c>
      <c r="D1275" s="14" t="s">
        <v>1494</v>
      </c>
      <c r="E1275" s="14" t="s">
        <v>1542</v>
      </c>
      <c r="F1275" s="15" t="n">
        <v>90</v>
      </c>
      <c r="G1275" s="15" t="n">
        <v>200</v>
      </c>
      <c r="H1275" s="1"/>
      <c r="I1275" s="1"/>
      <c r="J1275" s="1"/>
    </row>
    <row r="1276" s="19" customFormat="true" ht="20" hidden="false" customHeight="true" outlineLevel="0" collapsed="false">
      <c r="A1276" s="13" t="n">
        <v>1273</v>
      </c>
      <c r="B1276" s="11" t="s">
        <v>10</v>
      </c>
      <c r="C1276" s="14" t="s">
        <v>1484</v>
      </c>
      <c r="D1276" s="14" t="s">
        <v>1506</v>
      </c>
      <c r="E1276" s="14" t="s">
        <v>1543</v>
      </c>
      <c r="F1276" s="15" t="n">
        <v>90</v>
      </c>
      <c r="G1276" s="13" t="n">
        <v>200</v>
      </c>
      <c r="H1276" s="1"/>
      <c r="I1276" s="1"/>
      <c r="J1276" s="1"/>
    </row>
    <row r="1277" s="19" customFormat="true" ht="20" hidden="false" customHeight="true" outlineLevel="0" collapsed="false">
      <c r="A1277" s="13" t="n">
        <v>1274</v>
      </c>
      <c r="B1277" s="11" t="s">
        <v>10</v>
      </c>
      <c r="C1277" s="14" t="s">
        <v>1484</v>
      </c>
      <c r="D1277" s="14" t="s">
        <v>1544</v>
      </c>
      <c r="E1277" s="14" t="s">
        <v>1534</v>
      </c>
      <c r="F1277" s="15" t="n">
        <v>90</v>
      </c>
      <c r="G1277" s="15" t="n">
        <v>200</v>
      </c>
      <c r="H1277" s="1"/>
      <c r="I1277" s="1"/>
      <c r="J1277" s="1"/>
    </row>
    <row r="1278" s="19" customFormat="true" ht="20" hidden="false" customHeight="true" outlineLevel="0" collapsed="false">
      <c r="A1278" s="13" t="n">
        <v>1275</v>
      </c>
      <c r="B1278" s="11" t="s">
        <v>10</v>
      </c>
      <c r="C1278" s="14" t="s">
        <v>1484</v>
      </c>
      <c r="D1278" s="14" t="s">
        <v>1530</v>
      </c>
      <c r="E1278" s="14" t="s">
        <v>1200</v>
      </c>
      <c r="F1278" s="15" t="n">
        <v>90</v>
      </c>
      <c r="G1278" s="15" t="n">
        <v>200</v>
      </c>
      <c r="H1278" s="1"/>
      <c r="I1278" s="1"/>
      <c r="J1278" s="1"/>
    </row>
    <row r="1279" s="19" customFormat="true" ht="20" hidden="false" customHeight="true" outlineLevel="0" collapsed="false">
      <c r="A1279" s="13" t="n">
        <v>1276</v>
      </c>
      <c r="B1279" s="11" t="s">
        <v>10</v>
      </c>
      <c r="C1279" s="14" t="s">
        <v>1484</v>
      </c>
      <c r="D1279" s="14" t="s">
        <v>1517</v>
      </c>
      <c r="E1279" s="14" t="s">
        <v>1545</v>
      </c>
      <c r="F1279" s="15" t="n">
        <v>90</v>
      </c>
      <c r="G1279" s="13" t="n">
        <v>200</v>
      </c>
      <c r="H1279" s="1"/>
      <c r="I1279" s="1"/>
      <c r="J1279" s="1"/>
    </row>
    <row r="1280" s="19" customFormat="true" ht="20" hidden="false" customHeight="true" outlineLevel="0" collapsed="false">
      <c r="A1280" s="13" t="n">
        <v>1277</v>
      </c>
      <c r="B1280" s="11" t="s">
        <v>10</v>
      </c>
      <c r="C1280" s="14" t="s">
        <v>1484</v>
      </c>
      <c r="D1280" s="14" t="s">
        <v>1492</v>
      </c>
      <c r="E1280" s="14" t="s">
        <v>1546</v>
      </c>
      <c r="F1280" s="15" t="n">
        <v>90</v>
      </c>
      <c r="G1280" s="13" t="n">
        <v>200</v>
      </c>
      <c r="H1280" s="1"/>
      <c r="I1280" s="1"/>
      <c r="J1280" s="1"/>
    </row>
    <row r="1281" s="19" customFormat="true" ht="20" hidden="false" customHeight="true" outlineLevel="0" collapsed="false">
      <c r="A1281" s="13" t="n">
        <v>1278</v>
      </c>
      <c r="B1281" s="11" t="s">
        <v>10</v>
      </c>
      <c r="C1281" s="14" t="s">
        <v>1484</v>
      </c>
      <c r="D1281" s="14" t="s">
        <v>1499</v>
      </c>
      <c r="E1281" s="14" t="s">
        <v>1547</v>
      </c>
      <c r="F1281" s="15" t="n">
        <v>90</v>
      </c>
      <c r="G1281" s="15" t="n">
        <v>200</v>
      </c>
      <c r="H1281" s="1"/>
      <c r="I1281" s="1"/>
      <c r="J1281" s="1"/>
    </row>
    <row r="1282" s="19" customFormat="true" ht="20" hidden="false" customHeight="true" outlineLevel="0" collapsed="false">
      <c r="A1282" s="13" t="n">
        <v>1279</v>
      </c>
      <c r="B1282" s="11" t="s">
        <v>10</v>
      </c>
      <c r="C1282" s="14" t="s">
        <v>1484</v>
      </c>
      <c r="D1282" s="14" t="s">
        <v>1496</v>
      </c>
      <c r="E1282" s="14" t="s">
        <v>1548</v>
      </c>
      <c r="F1282" s="15" t="n">
        <v>90</v>
      </c>
      <c r="G1282" s="15" t="n">
        <v>200</v>
      </c>
      <c r="H1282" s="1"/>
      <c r="I1282" s="1"/>
      <c r="J1282" s="1"/>
    </row>
    <row r="1283" s="19" customFormat="true" ht="20" hidden="false" customHeight="true" outlineLevel="0" collapsed="false">
      <c r="A1283" s="13" t="n">
        <v>1280</v>
      </c>
      <c r="B1283" s="11" t="s">
        <v>10</v>
      </c>
      <c r="C1283" s="14" t="s">
        <v>1484</v>
      </c>
      <c r="D1283" s="14" t="s">
        <v>1544</v>
      </c>
      <c r="E1283" s="14" t="s">
        <v>1549</v>
      </c>
      <c r="F1283" s="15" t="n">
        <v>90</v>
      </c>
      <c r="G1283" s="13" t="n">
        <v>200</v>
      </c>
      <c r="H1283" s="1"/>
      <c r="I1283" s="1"/>
      <c r="J1283" s="1"/>
    </row>
    <row r="1284" s="19" customFormat="true" ht="20" hidden="false" customHeight="true" outlineLevel="0" collapsed="false">
      <c r="A1284" s="13" t="n">
        <v>1281</v>
      </c>
      <c r="B1284" s="11" t="s">
        <v>10</v>
      </c>
      <c r="C1284" s="14" t="s">
        <v>1484</v>
      </c>
      <c r="D1284" s="14" t="s">
        <v>1494</v>
      </c>
      <c r="E1284" s="14" t="s">
        <v>1550</v>
      </c>
      <c r="F1284" s="15" t="n">
        <v>90</v>
      </c>
      <c r="G1284" s="13" t="n">
        <v>200</v>
      </c>
      <c r="H1284" s="1"/>
      <c r="I1284" s="1"/>
      <c r="J1284" s="1"/>
    </row>
    <row r="1285" s="19" customFormat="true" ht="20" hidden="false" customHeight="true" outlineLevel="0" collapsed="false">
      <c r="A1285" s="13" t="n">
        <v>1282</v>
      </c>
      <c r="B1285" s="11" t="s">
        <v>10</v>
      </c>
      <c r="C1285" s="14" t="s">
        <v>1484</v>
      </c>
      <c r="D1285" s="14" t="s">
        <v>1520</v>
      </c>
      <c r="E1285" s="14" t="s">
        <v>1551</v>
      </c>
      <c r="F1285" s="15" t="n">
        <v>90</v>
      </c>
      <c r="G1285" s="13" t="n">
        <v>200</v>
      </c>
      <c r="H1285" s="1"/>
      <c r="I1285" s="1"/>
      <c r="J1285" s="1"/>
    </row>
    <row r="1286" s="19" customFormat="true" ht="20" hidden="false" customHeight="true" outlineLevel="0" collapsed="false">
      <c r="A1286" s="13" t="n">
        <v>1283</v>
      </c>
      <c r="B1286" s="11" t="s">
        <v>10</v>
      </c>
      <c r="C1286" s="14" t="s">
        <v>1484</v>
      </c>
      <c r="D1286" s="14" t="s">
        <v>1544</v>
      </c>
      <c r="E1286" s="14" t="s">
        <v>1552</v>
      </c>
      <c r="F1286" s="15" t="n">
        <v>90</v>
      </c>
      <c r="G1286" s="13" t="n">
        <v>200</v>
      </c>
      <c r="H1286" s="1"/>
      <c r="I1286" s="1"/>
      <c r="J1286" s="1"/>
    </row>
    <row r="1287" s="19" customFormat="true" ht="20" hidden="false" customHeight="true" outlineLevel="0" collapsed="false">
      <c r="A1287" s="13" t="n">
        <v>1284</v>
      </c>
      <c r="B1287" s="11" t="s">
        <v>10</v>
      </c>
      <c r="C1287" s="14" t="s">
        <v>1484</v>
      </c>
      <c r="D1287" s="14" t="s">
        <v>1544</v>
      </c>
      <c r="E1287" s="14" t="s">
        <v>1553</v>
      </c>
      <c r="F1287" s="15" t="n">
        <v>90</v>
      </c>
      <c r="G1287" s="13" t="n">
        <v>200</v>
      </c>
      <c r="H1287" s="1"/>
      <c r="I1287" s="1"/>
      <c r="J1287" s="1"/>
    </row>
    <row r="1288" s="19" customFormat="true" ht="20" hidden="false" customHeight="true" outlineLevel="0" collapsed="false">
      <c r="A1288" s="13" t="n">
        <v>1285</v>
      </c>
      <c r="B1288" s="11" t="s">
        <v>10</v>
      </c>
      <c r="C1288" s="14" t="s">
        <v>1484</v>
      </c>
      <c r="D1288" s="14" t="s">
        <v>1544</v>
      </c>
      <c r="E1288" s="14" t="s">
        <v>1554</v>
      </c>
      <c r="F1288" s="13" t="n">
        <v>90</v>
      </c>
      <c r="G1288" s="13" t="n">
        <v>200</v>
      </c>
      <c r="H1288" s="1"/>
      <c r="I1288" s="1"/>
      <c r="J1288" s="1"/>
    </row>
    <row r="1289" s="19" customFormat="true" ht="20" hidden="false" customHeight="true" outlineLevel="0" collapsed="false">
      <c r="A1289" s="13" t="n">
        <v>1286</v>
      </c>
      <c r="B1289" s="11" t="s">
        <v>10</v>
      </c>
      <c r="C1289" s="14" t="s">
        <v>1484</v>
      </c>
      <c r="D1289" s="14" t="s">
        <v>1520</v>
      </c>
      <c r="E1289" s="14" t="s">
        <v>1555</v>
      </c>
      <c r="F1289" s="15" t="n">
        <v>90</v>
      </c>
      <c r="G1289" s="13" t="n">
        <v>200</v>
      </c>
      <c r="H1289" s="1"/>
      <c r="I1289" s="1"/>
      <c r="J1289" s="1"/>
    </row>
    <row r="1290" s="19" customFormat="true" ht="20" hidden="false" customHeight="true" outlineLevel="0" collapsed="false">
      <c r="A1290" s="13" t="n">
        <v>1287</v>
      </c>
      <c r="B1290" s="11" t="s">
        <v>10</v>
      </c>
      <c r="C1290" s="14" t="s">
        <v>1484</v>
      </c>
      <c r="D1290" s="14" t="s">
        <v>1528</v>
      </c>
      <c r="E1290" s="14" t="s">
        <v>1556</v>
      </c>
      <c r="F1290" s="15" t="n">
        <v>90</v>
      </c>
      <c r="G1290" s="15" t="n">
        <v>200</v>
      </c>
      <c r="H1290" s="1"/>
      <c r="I1290" s="1"/>
      <c r="J1290" s="1"/>
    </row>
    <row r="1291" s="19" customFormat="true" ht="20" hidden="false" customHeight="true" outlineLevel="0" collapsed="false">
      <c r="A1291" s="13" t="n">
        <v>1288</v>
      </c>
      <c r="B1291" s="11" t="s">
        <v>10</v>
      </c>
      <c r="C1291" s="14" t="s">
        <v>1484</v>
      </c>
      <c r="D1291" s="11" t="s">
        <v>1511</v>
      </c>
      <c r="E1291" s="11" t="s">
        <v>1557</v>
      </c>
      <c r="F1291" s="15" t="n">
        <v>90</v>
      </c>
      <c r="G1291" s="15" t="n">
        <v>200</v>
      </c>
      <c r="H1291" s="1"/>
      <c r="I1291" s="1"/>
      <c r="J1291" s="1"/>
    </row>
    <row r="1292" s="19" customFormat="true" ht="20" hidden="false" customHeight="true" outlineLevel="0" collapsed="false">
      <c r="A1292" s="13" t="n">
        <v>1289</v>
      </c>
      <c r="B1292" s="11" t="s">
        <v>10</v>
      </c>
      <c r="C1292" s="14" t="s">
        <v>1484</v>
      </c>
      <c r="D1292" s="14" t="s">
        <v>1506</v>
      </c>
      <c r="E1292" s="14" t="s">
        <v>1558</v>
      </c>
      <c r="F1292" s="15" t="n">
        <v>90</v>
      </c>
      <c r="G1292" s="13" t="n">
        <v>200</v>
      </c>
      <c r="H1292" s="1"/>
      <c r="I1292" s="1"/>
      <c r="J1292" s="1"/>
    </row>
    <row r="1293" s="19" customFormat="true" ht="20" hidden="false" customHeight="true" outlineLevel="0" collapsed="false">
      <c r="A1293" s="13" t="n">
        <v>1290</v>
      </c>
      <c r="B1293" s="11" t="s">
        <v>10</v>
      </c>
      <c r="C1293" s="14" t="s">
        <v>1484</v>
      </c>
      <c r="D1293" s="14" t="s">
        <v>1490</v>
      </c>
      <c r="E1293" s="14" t="s">
        <v>1559</v>
      </c>
      <c r="F1293" s="15" t="n">
        <v>90</v>
      </c>
      <c r="G1293" s="13" t="n">
        <v>200</v>
      </c>
      <c r="H1293" s="1"/>
      <c r="I1293" s="1"/>
      <c r="J1293" s="1"/>
    </row>
    <row r="1294" s="19" customFormat="true" ht="20" hidden="false" customHeight="true" outlineLevel="0" collapsed="false">
      <c r="A1294" s="13" t="n">
        <v>1291</v>
      </c>
      <c r="B1294" s="11" t="s">
        <v>10</v>
      </c>
      <c r="C1294" s="14" t="s">
        <v>1484</v>
      </c>
      <c r="D1294" s="11" t="s">
        <v>1515</v>
      </c>
      <c r="E1294" s="11" t="s">
        <v>1560</v>
      </c>
      <c r="F1294" s="15" t="n">
        <v>90</v>
      </c>
      <c r="G1294" s="13" t="n">
        <v>200</v>
      </c>
      <c r="H1294" s="1"/>
      <c r="I1294" s="1"/>
      <c r="J1294" s="1"/>
    </row>
    <row r="1295" s="19" customFormat="true" ht="20" hidden="false" customHeight="true" outlineLevel="0" collapsed="false">
      <c r="A1295" s="13" t="n">
        <v>1292</v>
      </c>
      <c r="B1295" s="11" t="s">
        <v>10</v>
      </c>
      <c r="C1295" s="14" t="s">
        <v>1484</v>
      </c>
      <c r="D1295" s="14" t="s">
        <v>1530</v>
      </c>
      <c r="E1295" s="14" t="s">
        <v>1561</v>
      </c>
      <c r="F1295" s="15" t="n">
        <v>90</v>
      </c>
      <c r="G1295" s="13" t="n">
        <v>200</v>
      </c>
      <c r="H1295" s="1"/>
      <c r="I1295" s="1"/>
      <c r="J1295" s="1"/>
    </row>
    <row r="1296" s="19" customFormat="true" ht="20" hidden="false" customHeight="true" outlineLevel="0" collapsed="false">
      <c r="A1296" s="13" t="n">
        <v>1293</v>
      </c>
      <c r="B1296" s="11" t="s">
        <v>10</v>
      </c>
      <c r="C1296" s="14" t="s">
        <v>1484</v>
      </c>
      <c r="D1296" s="11" t="s">
        <v>286</v>
      </c>
      <c r="E1296" s="11" t="s">
        <v>1562</v>
      </c>
      <c r="F1296" s="15" t="n">
        <v>90</v>
      </c>
      <c r="G1296" s="13" t="n">
        <v>200</v>
      </c>
      <c r="H1296" s="1"/>
      <c r="I1296" s="1"/>
      <c r="J1296" s="1"/>
    </row>
    <row r="1297" s="19" customFormat="true" ht="20" hidden="false" customHeight="true" outlineLevel="0" collapsed="false">
      <c r="A1297" s="13" t="n">
        <v>1294</v>
      </c>
      <c r="B1297" s="11" t="s">
        <v>10</v>
      </c>
      <c r="C1297" s="14" t="s">
        <v>1484</v>
      </c>
      <c r="D1297" s="14" t="s">
        <v>1511</v>
      </c>
      <c r="E1297" s="14" t="s">
        <v>1563</v>
      </c>
      <c r="F1297" s="15" t="n">
        <v>90</v>
      </c>
      <c r="G1297" s="13" t="n">
        <v>200</v>
      </c>
      <c r="H1297" s="1"/>
      <c r="I1297" s="1"/>
      <c r="J1297" s="1"/>
    </row>
    <row r="1298" s="19" customFormat="true" ht="20" hidden="false" customHeight="true" outlineLevel="0" collapsed="false">
      <c r="A1298" s="13" t="n">
        <v>1295</v>
      </c>
      <c r="B1298" s="11" t="s">
        <v>10</v>
      </c>
      <c r="C1298" s="14" t="s">
        <v>1484</v>
      </c>
      <c r="D1298" s="14" t="s">
        <v>1506</v>
      </c>
      <c r="E1298" s="14" t="s">
        <v>1564</v>
      </c>
      <c r="F1298" s="13" t="n">
        <v>90</v>
      </c>
      <c r="G1298" s="13" t="n">
        <v>200</v>
      </c>
      <c r="H1298" s="1"/>
      <c r="I1298" s="1"/>
      <c r="J1298" s="1"/>
    </row>
    <row r="1299" s="19" customFormat="true" ht="20" hidden="false" customHeight="true" outlineLevel="0" collapsed="false">
      <c r="A1299" s="13" t="n">
        <v>1296</v>
      </c>
      <c r="B1299" s="11" t="s">
        <v>10</v>
      </c>
      <c r="C1299" s="14" t="s">
        <v>1484</v>
      </c>
      <c r="D1299" s="14" t="s">
        <v>1494</v>
      </c>
      <c r="E1299" s="14" t="s">
        <v>1565</v>
      </c>
      <c r="F1299" s="15" t="n">
        <v>90</v>
      </c>
      <c r="G1299" s="13" t="n">
        <v>200</v>
      </c>
      <c r="H1299" s="1"/>
      <c r="I1299" s="1"/>
      <c r="J1299" s="1"/>
    </row>
    <row r="1300" s="19" customFormat="true" ht="20" hidden="false" customHeight="true" outlineLevel="0" collapsed="false">
      <c r="A1300" s="13" t="n">
        <v>1297</v>
      </c>
      <c r="B1300" s="11" t="s">
        <v>10</v>
      </c>
      <c r="C1300" s="14" t="s">
        <v>1484</v>
      </c>
      <c r="D1300" s="14" t="s">
        <v>1566</v>
      </c>
      <c r="E1300" s="14" t="s">
        <v>1567</v>
      </c>
      <c r="F1300" s="15" t="n">
        <v>90</v>
      </c>
      <c r="G1300" s="13" t="n">
        <v>200</v>
      </c>
      <c r="H1300" s="1"/>
      <c r="I1300" s="1"/>
      <c r="J1300" s="1"/>
    </row>
    <row r="1301" s="19" customFormat="true" ht="20" hidden="false" customHeight="true" outlineLevel="0" collapsed="false">
      <c r="A1301" s="13" t="n">
        <v>1298</v>
      </c>
      <c r="B1301" s="11" t="s">
        <v>10</v>
      </c>
      <c r="C1301" s="14" t="s">
        <v>1484</v>
      </c>
      <c r="D1301" s="14" t="s">
        <v>1506</v>
      </c>
      <c r="E1301" s="14" t="s">
        <v>1568</v>
      </c>
      <c r="F1301" s="15" t="n">
        <v>90</v>
      </c>
      <c r="G1301" s="13" t="n">
        <v>200</v>
      </c>
      <c r="H1301" s="1"/>
      <c r="I1301" s="1"/>
      <c r="J1301" s="1"/>
    </row>
    <row r="1302" s="19" customFormat="true" ht="20" hidden="false" customHeight="true" outlineLevel="0" collapsed="false">
      <c r="A1302" s="13" t="n">
        <v>1299</v>
      </c>
      <c r="B1302" s="11" t="s">
        <v>10</v>
      </c>
      <c r="C1302" s="14" t="s">
        <v>1484</v>
      </c>
      <c r="D1302" s="14" t="s">
        <v>1528</v>
      </c>
      <c r="E1302" s="14" t="s">
        <v>1569</v>
      </c>
      <c r="F1302" s="15" t="n">
        <v>90</v>
      </c>
      <c r="G1302" s="13" t="n">
        <v>200</v>
      </c>
      <c r="H1302" s="1"/>
      <c r="I1302" s="1"/>
      <c r="J1302" s="1"/>
    </row>
    <row r="1303" s="37" customFormat="true" ht="20" hidden="false" customHeight="true" outlineLevel="0" collapsed="false">
      <c r="A1303" s="13" t="n">
        <v>1300</v>
      </c>
      <c r="B1303" s="11" t="s">
        <v>10</v>
      </c>
      <c r="C1303" s="14" t="s">
        <v>1484</v>
      </c>
      <c r="D1303" s="14" t="s">
        <v>1506</v>
      </c>
      <c r="E1303" s="14" t="s">
        <v>1570</v>
      </c>
      <c r="F1303" s="15" t="n">
        <v>90</v>
      </c>
      <c r="G1303" s="13" t="n">
        <v>200</v>
      </c>
      <c r="H1303" s="1"/>
      <c r="I1303" s="1"/>
      <c r="J1303" s="1"/>
    </row>
    <row r="1304" s="19" customFormat="true" ht="20" hidden="false" customHeight="true" outlineLevel="0" collapsed="false">
      <c r="A1304" s="13" t="n">
        <v>1301</v>
      </c>
      <c r="B1304" s="11" t="s">
        <v>10</v>
      </c>
      <c r="C1304" s="14" t="s">
        <v>1484</v>
      </c>
      <c r="D1304" s="14" t="s">
        <v>1520</v>
      </c>
      <c r="E1304" s="14" t="s">
        <v>1571</v>
      </c>
      <c r="F1304" s="15" t="n">
        <v>90</v>
      </c>
      <c r="G1304" s="13" t="n">
        <v>200</v>
      </c>
      <c r="H1304" s="1"/>
      <c r="I1304" s="1"/>
      <c r="J1304" s="1"/>
    </row>
    <row r="1305" s="19" customFormat="true" ht="20" hidden="false" customHeight="true" outlineLevel="0" collapsed="false">
      <c r="A1305" s="13" t="n">
        <v>1302</v>
      </c>
      <c r="B1305" s="11" t="s">
        <v>10</v>
      </c>
      <c r="C1305" s="14" t="s">
        <v>1484</v>
      </c>
      <c r="D1305" s="14" t="s">
        <v>515</v>
      </c>
      <c r="E1305" s="14" t="s">
        <v>1572</v>
      </c>
      <c r="F1305" s="15" t="n">
        <v>90</v>
      </c>
      <c r="G1305" s="13" t="n">
        <v>200</v>
      </c>
      <c r="H1305" s="1"/>
      <c r="I1305" s="1"/>
      <c r="J1305" s="1"/>
    </row>
    <row r="1306" s="19" customFormat="true" ht="20" hidden="false" customHeight="true" outlineLevel="0" collapsed="false">
      <c r="A1306" s="13" t="n">
        <v>1303</v>
      </c>
      <c r="B1306" s="11" t="s">
        <v>10</v>
      </c>
      <c r="C1306" s="14" t="s">
        <v>1484</v>
      </c>
      <c r="D1306" s="11" t="s">
        <v>1520</v>
      </c>
      <c r="E1306" s="11" t="s">
        <v>101</v>
      </c>
      <c r="F1306" s="15" t="n">
        <v>90</v>
      </c>
      <c r="G1306" s="13" t="n">
        <v>200</v>
      </c>
      <c r="H1306" s="1"/>
      <c r="I1306" s="1"/>
      <c r="J1306" s="1"/>
    </row>
    <row r="1307" s="19" customFormat="true" ht="20" hidden="false" customHeight="true" outlineLevel="0" collapsed="false">
      <c r="A1307" s="13" t="n">
        <v>1304</v>
      </c>
      <c r="B1307" s="11" t="s">
        <v>10</v>
      </c>
      <c r="C1307" s="14" t="s">
        <v>1484</v>
      </c>
      <c r="D1307" s="14" t="s">
        <v>1522</v>
      </c>
      <c r="E1307" s="14" t="s">
        <v>1573</v>
      </c>
      <c r="F1307" s="13" t="n">
        <v>90</v>
      </c>
      <c r="G1307" s="13" t="n">
        <v>200</v>
      </c>
      <c r="H1307" s="1"/>
      <c r="I1307" s="1"/>
      <c r="J1307" s="1"/>
    </row>
    <row r="1308" s="19" customFormat="true" ht="20" hidden="false" customHeight="true" outlineLevel="0" collapsed="false">
      <c r="A1308" s="13" t="n">
        <v>1305</v>
      </c>
      <c r="B1308" s="11" t="s">
        <v>10</v>
      </c>
      <c r="C1308" s="14" t="s">
        <v>1484</v>
      </c>
      <c r="D1308" s="14" t="s">
        <v>1530</v>
      </c>
      <c r="E1308" s="14" t="s">
        <v>1574</v>
      </c>
      <c r="F1308" s="15" t="n">
        <v>90</v>
      </c>
      <c r="G1308" s="13" t="n">
        <v>200</v>
      </c>
      <c r="H1308" s="1"/>
      <c r="I1308" s="1"/>
      <c r="J1308" s="1"/>
    </row>
    <row r="1309" s="19" customFormat="true" ht="20" hidden="false" customHeight="true" outlineLevel="0" collapsed="false">
      <c r="A1309" s="13" t="n">
        <v>1306</v>
      </c>
      <c r="B1309" s="11" t="s">
        <v>10</v>
      </c>
      <c r="C1309" s="14" t="s">
        <v>1484</v>
      </c>
      <c r="D1309" s="14" t="s">
        <v>1537</v>
      </c>
      <c r="E1309" s="14" t="s">
        <v>1575</v>
      </c>
      <c r="F1309" s="15" t="n">
        <v>90</v>
      </c>
      <c r="G1309" s="13" t="n">
        <v>200</v>
      </c>
      <c r="H1309" s="1"/>
      <c r="I1309" s="1"/>
      <c r="J1309" s="1"/>
    </row>
    <row r="1310" s="19" customFormat="true" ht="20" hidden="false" customHeight="true" outlineLevel="0" collapsed="false">
      <c r="A1310" s="13" t="n">
        <v>1307</v>
      </c>
      <c r="B1310" s="11" t="s">
        <v>10</v>
      </c>
      <c r="C1310" s="14" t="s">
        <v>1484</v>
      </c>
      <c r="D1310" s="14" t="s">
        <v>1487</v>
      </c>
      <c r="E1310" s="14" t="s">
        <v>1576</v>
      </c>
      <c r="F1310" s="15" t="n">
        <v>90</v>
      </c>
      <c r="G1310" s="13" t="n">
        <v>200</v>
      </c>
      <c r="H1310" s="1"/>
      <c r="I1310" s="1"/>
      <c r="J1310" s="1"/>
    </row>
    <row r="1311" s="19" customFormat="true" ht="20" hidden="false" customHeight="true" outlineLevel="0" collapsed="false">
      <c r="A1311" s="13" t="n">
        <v>1308</v>
      </c>
      <c r="B1311" s="11" t="s">
        <v>10</v>
      </c>
      <c r="C1311" s="14" t="s">
        <v>1484</v>
      </c>
      <c r="D1311" s="14" t="s">
        <v>1515</v>
      </c>
      <c r="E1311" s="14" t="s">
        <v>1577</v>
      </c>
      <c r="F1311" s="15" t="n">
        <v>90</v>
      </c>
      <c r="G1311" s="13" t="n">
        <v>200</v>
      </c>
      <c r="H1311" s="1"/>
      <c r="I1311" s="1"/>
      <c r="J1311" s="1"/>
    </row>
    <row r="1312" s="19" customFormat="true" ht="20" hidden="false" customHeight="true" outlineLevel="0" collapsed="false">
      <c r="A1312" s="13" t="n">
        <v>1309</v>
      </c>
      <c r="B1312" s="11" t="s">
        <v>10</v>
      </c>
      <c r="C1312" s="14" t="s">
        <v>1484</v>
      </c>
      <c r="D1312" s="14" t="s">
        <v>1530</v>
      </c>
      <c r="E1312" s="14" t="s">
        <v>1578</v>
      </c>
      <c r="F1312" s="15" t="n">
        <v>90</v>
      </c>
      <c r="G1312" s="13" t="n">
        <v>200</v>
      </c>
      <c r="H1312" s="1"/>
      <c r="I1312" s="1"/>
      <c r="J1312" s="1"/>
    </row>
    <row r="1313" s="19" customFormat="true" ht="20" hidden="false" customHeight="true" outlineLevel="0" collapsed="false">
      <c r="A1313" s="13" t="n">
        <v>1310</v>
      </c>
      <c r="B1313" s="11" t="s">
        <v>10</v>
      </c>
      <c r="C1313" s="14" t="s">
        <v>1484</v>
      </c>
      <c r="D1313" s="14" t="s">
        <v>1517</v>
      </c>
      <c r="E1313" s="14" t="s">
        <v>1579</v>
      </c>
      <c r="F1313" s="15" t="n">
        <v>90</v>
      </c>
      <c r="G1313" s="13" t="n">
        <v>200</v>
      </c>
      <c r="H1313" s="1"/>
      <c r="I1313" s="1"/>
      <c r="J1313" s="1"/>
    </row>
    <row r="1314" s="19" customFormat="true" ht="20" hidden="false" customHeight="true" outlineLevel="0" collapsed="false">
      <c r="A1314" s="13" t="n">
        <v>1311</v>
      </c>
      <c r="B1314" s="11" t="s">
        <v>10</v>
      </c>
      <c r="C1314" s="14" t="s">
        <v>1484</v>
      </c>
      <c r="D1314" s="14" t="s">
        <v>1544</v>
      </c>
      <c r="E1314" s="14" t="s">
        <v>1580</v>
      </c>
      <c r="F1314" s="15" t="n">
        <v>91</v>
      </c>
      <c r="G1314" s="13" t="n">
        <v>200</v>
      </c>
      <c r="H1314" s="1"/>
      <c r="I1314" s="1"/>
      <c r="J1314" s="1"/>
    </row>
    <row r="1315" s="19" customFormat="true" ht="20" hidden="false" customHeight="true" outlineLevel="0" collapsed="false">
      <c r="A1315" s="13" t="n">
        <v>1312</v>
      </c>
      <c r="B1315" s="11" t="s">
        <v>10</v>
      </c>
      <c r="C1315" s="14" t="s">
        <v>1484</v>
      </c>
      <c r="D1315" s="14" t="s">
        <v>1528</v>
      </c>
      <c r="E1315" s="14" t="s">
        <v>1108</v>
      </c>
      <c r="F1315" s="13" t="n">
        <v>90</v>
      </c>
      <c r="G1315" s="13" t="n">
        <v>200</v>
      </c>
      <c r="H1315" s="1"/>
      <c r="I1315" s="1"/>
      <c r="J1315" s="1"/>
    </row>
    <row r="1316" s="19" customFormat="true" ht="20" hidden="false" customHeight="true" outlineLevel="0" collapsed="false">
      <c r="A1316" s="13" t="n">
        <v>1313</v>
      </c>
      <c r="B1316" s="11" t="s">
        <v>10</v>
      </c>
      <c r="C1316" s="14" t="s">
        <v>1484</v>
      </c>
      <c r="D1316" s="14" t="s">
        <v>1515</v>
      </c>
      <c r="E1316" s="14" t="s">
        <v>1581</v>
      </c>
      <c r="F1316" s="13" t="n">
        <v>90</v>
      </c>
      <c r="G1316" s="13" t="n">
        <v>200</v>
      </c>
      <c r="H1316" s="1"/>
      <c r="I1316" s="1"/>
      <c r="J1316" s="1"/>
    </row>
    <row r="1317" s="19" customFormat="true" ht="20" hidden="false" customHeight="true" outlineLevel="0" collapsed="false">
      <c r="A1317" s="13" t="n">
        <v>1314</v>
      </c>
      <c r="B1317" s="11" t="s">
        <v>10</v>
      </c>
      <c r="C1317" s="14" t="s">
        <v>1484</v>
      </c>
      <c r="D1317" s="14" t="s">
        <v>515</v>
      </c>
      <c r="E1317" s="14" t="s">
        <v>1582</v>
      </c>
      <c r="F1317" s="13" t="n">
        <v>90</v>
      </c>
      <c r="G1317" s="13" t="n">
        <v>200</v>
      </c>
      <c r="H1317" s="1"/>
      <c r="I1317" s="1"/>
      <c r="J1317" s="1"/>
    </row>
    <row r="1318" s="19" customFormat="true" ht="20" hidden="false" customHeight="true" outlineLevel="0" collapsed="false">
      <c r="A1318" s="13" t="n">
        <v>1315</v>
      </c>
      <c r="B1318" s="11" t="s">
        <v>10</v>
      </c>
      <c r="C1318" s="14" t="s">
        <v>1484</v>
      </c>
      <c r="D1318" s="14" t="s">
        <v>1511</v>
      </c>
      <c r="E1318" s="14" t="s">
        <v>1583</v>
      </c>
      <c r="F1318" s="13" t="n">
        <v>90</v>
      </c>
      <c r="G1318" s="13" t="n">
        <v>200</v>
      </c>
      <c r="H1318" s="1"/>
      <c r="I1318" s="1"/>
      <c r="J1318" s="1"/>
    </row>
    <row r="1319" s="19" customFormat="true" ht="20" hidden="false" customHeight="true" outlineLevel="0" collapsed="false">
      <c r="A1319" s="13" t="n">
        <v>1316</v>
      </c>
      <c r="B1319" s="11" t="s">
        <v>10</v>
      </c>
      <c r="C1319" s="14" t="s">
        <v>1484</v>
      </c>
      <c r="D1319" s="11" t="s">
        <v>1506</v>
      </c>
      <c r="E1319" s="11" t="s">
        <v>1584</v>
      </c>
      <c r="F1319" s="15" t="n">
        <v>90</v>
      </c>
      <c r="G1319" s="13" t="n">
        <v>200</v>
      </c>
      <c r="H1319" s="1"/>
      <c r="I1319" s="1"/>
      <c r="J1319" s="1"/>
    </row>
    <row r="1320" s="19" customFormat="true" ht="20" hidden="false" customHeight="true" outlineLevel="0" collapsed="false">
      <c r="A1320" s="13" t="n">
        <v>1317</v>
      </c>
      <c r="B1320" s="11" t="s">
        <v>10</v>
      </c>
      <c r="C1320" s="14" t="s">
        <v>1484</v>
      </c>
      <c r="D1320" s="14" t="s">
        <v>1506</v>
      </c>
      <c r="E1320" s="14" t="s">
        <v>1585</v>
      </c>
      <c r="F1320" s="15" t="n">
        <v>90</v>
      </c>
      <c r="G1320" s="13" t="n">
        <v>200</v>
      </c>
      <c r="H1320" s="1"/>
      <c r="I1320" s="1"/>
      <c r="J1320" s="1"/>
    </row>
    <row r="1321" s="37" customFormat="true" ht="20" hidden="false" customHeight="true" outlineLevel="0" collapsed="false">
      <c r="A1321" s="13" t="n">
        <v>1318</v>
      </c>
      <c r="B1321" s="11" t="s">
        <v>10</v>
      </c>
      <c r="C1321" s="14" t="s">
        <v>1484</v>
      </c>
      <c r="D1321" s="14" t="s">
        <v>1503</v>
      </c>
      <c r="E1321" s="14" t="s">
        <v>1586</v>
      </c>
      <c r="F1321" s="15" t="n">
        <v>90</v>
      </c>
      <c r="G1321" s="13" t="n">
        <v>200</v>
      </c>
      <c r="H1321" s="1"/>
      <c r="I1321" s="1"/>
      <c r="J1321" s="1"/>
    </row>
    <row r="1322" s="19" customFormat="true" ht="20" hidden="false" customHeight="true" outlineLevel="0" collapsed="false">
      <c r="A1322" s="13" t="n">
        <v>1319</v>
      </c>
      <c r="B1322" s="11" t="s">
        <v>10</v>
      </c>
      <c r="C1322" s="14" t="s">
        <v>1484</v>
      </c>
      <c r="D1322" s="14" t="s">
        <v>1511</v>
      </c>
      <c r="E1322" s="14" t="s">
        <v>1542</v>
      </c>
      <c r="F1322" s="15" t="n">
        <v>90</v>
      </c>
      <c r="G1322" s="13" t="n">
        <v>200</v>
      </c>
      <c r="H1322" s="1"/>
      <c r="I1322" s="1"/>
      <c r="J1322" s="1"/>
    </row>
    <row r="1323" s="19" customFormat="true" ht="20" hidden="false" customHeight="true" outlineLevel="0" collapsed="false">
      <c r="A1323" s="13" t="n">
        <v>1320</v>
      </c>
      <c r="B1323" s="11" t="s">
        <v>10</v>
      </c>
      <c r="C1323" s="14" t="s">
        <v>1484</v>
      </c>
      <c r="D1323" s="14" t="s">
        <v>1496</v>
      </c>
      <c r="E1323" s="14" t="s">
        <v>1587</v>
      </c>
      <c r="F1323" s="13" t="n">
        <v>90</v>
      </c>
      <c r="G1323" s="13" t="n">
        <v>200</v>
      </c>
      <c r="H1323" s="1"/>
      <c r="I1323" s="1"/>
      <c r="J1323" s="1"/>
    </row>
    <row r="1324" s="19" customFormat="true" ht="20" hidden="false" customHeight="true" outlineLevel="0" collapsed="false">
      <c r="A1324" s="13" t="n">
        <v>1321</v>
      </c>
      <c r="B1324" s="11" t="s">
        <v>10</v>
      </c>
      <c r="C1324" s="14" t="s">
        <v>1484</v>
      </c>
      <c r="D1324" s="14" t="s">
        <v>1544</v>
      </c>
      <c r="E1324" s="14" t="s">
        <v>1588</v>
      </c>
      <c r="F1324" s="15" t="n">
        <v>90</v>
      </c>
      <c r="G1324" s="13" t="n">
        <v>200</v>
      </c>
      <c r="H1324" s="1"/>
      <c r="I1324" s="1"/>
      <c r="J1324" s="1"/>
    </row>
    <row r="1325" s="19" customFormat="true" ht="20" hidden="false" customHeight="true" outlineLevel="0" collapsed="false">
      <c r="A1325" s="13" t="n">
        <v>1322</v>
      </c>
      <c r="B1325" s="11" t="s">
        <v>10</v>
      </c>
      <c r="C1325" s="14" t="s">
        <v>1484</v>
      </c>
      <c r="D1325" s="14" t="s">
        <v>1537</v>
      </c>
      <c r="E1325" s="14" t="s">
        <v>1589</v>
      </c>
      <c r="F1325" s="15" t="n">
        <v>90</v>
      </c>
      <c r="G1325" s="15" t="n">
        <v>200</v>
      </c>
      <c r="H1325" s="1"/>
      <c r="I1325" s="1"/>
      <c r="J1325" s="1"/>
    </row>
    <row r="1326" s="19" customFormat="true" ht="20" hidden="false" customHeight="true" outlineLevel="0" collapsed="false">
      <c r="A1326" s="13" t="n">
        <v>1323</v>
      </c>
      <c r="B1326" s="11" t="s">
        <v>10</v>
      </c>
      <c r="C1326" s="14" t="s">
        <v>1484</v>
      </c>
      <c r="D1326" s="14" t="s">
        <v>1492</v>
      </c>
      <c r="E1326" s="14" t="s">
        <v>1590</v>
      </c>
      <c r="F1326" s="15" t="n">
        <v>90</v>
      </c>
      <c r="G1326" s="15" t="n">
        <v>200</v>
      </c>
      <c r="H1326" s="1"/>
      <c r="I1326" s="1"/>
      <c r="J1326" s="1"/>
    </row>
    <row r="1327" s="19" customFormat="true" ht="20" hidden="false" customHeight="true" outlineLevel="0" collapsed="false">
      <c r="A1327" s="13" t="n">
        <v>1324</v>
      </c>
      <c r="B1327" s="11" t="s">
        <v>10</v>
      </c>
      <c r="C1327" s="14" t="s">
        <v>1484</v>
      </c>
      <c r="D1327" s="14" t="s">
        <v>1522</v>
      </c>
      <c r="E1327" s="14" t="s">
        <v>1591</v>
      </c>
      <c r="F1327" s="15" t="n">
        <v>90</v>
      </c>
      <c r="G1327" s="13" t="n">
        <v>200</v>
      </c>
      <c r="H1327" s="1"/>
      <c r="I1327" s="1"/>
      <c r="J1327" s="1"/>
    </row>
    <row r="1328" s="19" customFormat="true" ht="20" hidden="false" customHeight="true" outlineLevel="0" collapsed="false">
      <c r="A1328" s="13" t="n">
        <v>1325</v>
      </c>
      <c r="B1328" s="11" t="s">
        <v>10</v>
      </c>
      <c r="C1328" s="14" t="s">
        <v>1484</v>
      </c>
      <c r="D1328" s="14" t="s">
        <v>1544</v>
      </c>
      <c r="E1328" s="14" t="s">
        <v>1592</v>
      </c>
      <c r="F1328" s="15" t="n">
        <v>90</v>
      </c>
      <c r="G1328" s="13" t="n">
        <v>200</v>
      </c>
      <c r="H1328" s="1"/>
      <c r="I1328" s="1"/>
      <c r="J1328" s="1"/>
    </row>
    <row r="1329" s="37" customFormat="true" ht="20" hidden="false" customHeight="true" outlineLevel="0" collapsed="false">
      <c r="A1329" s="13" t="n">
        <v>1326</v>
      </c>
      <c r="B1329" s="11" t="s">
        <v>10</v>
      </c>
      <c r="C1329" s="14" t="s">
        <v>1484</v>
      </c>
      <c r="D1329" s="14" t="s">
        <v>1544</v>
      </c>
      <c r="E1329" s="14" t="s">
        <v>1593</v>
      </c>
      <c r="F1329" s="15" t="n">
        <v>90</v>
      </c>
      <c r="G1329" s="13" t="n">
        <v>200</v>
      </c>
      <c r="H1329" s="1"/>
      <c r="I1329" s="1"/>
      <c r="J1329" s="1"/>
    </row>
    <row r="1330" s="19" customFormat="true" ht="20" hidden="false" customHeight="true" outlineLevel="0" collapsed="false">
      <c r="A1330" s="13" t="n">
        <v>1327</v>
      </c>
      <c r="B1330" s="11" t="s">
        <v>10</v>
      </c>
      <c r="C1330" s="14" t="s">
        <v>1484</v>
      </c>
      <c r="D1330" s="14" t="s">
        <v>1506</v>
      </c>
      <c r="E1330" s="14" t="s">
        <v>1594</v>
      </c>
      <c r="F1330" s="15" t="n">
        <v>90</v>
      </c>
      <c r="G1330" s="13" t="n">
        <v>200</v>
      </c>
      <c r="H1330" s="1"/>
      <c r="I1330" s="1"/>
      <c r="J1330" s="1"/>
    </row>
    <row r="1331" s="19" customFormat="true" ht="20" hidden="false" customHeight="true" outlineLevel="0" collapsed="false">
      <c r="A1331" s="13" t="n">
        <v>1328</v>
      </c>
      <c r="B1331" s="11" t="s">
        <v>10</v>
      </c>
      <c r="C1331" s="14" t="s">
        <v>1484</v>
      </c>
      <c r="D1331" s="14" t="s">
        <v>1528</v>
      </c>
      <c r="E1331" s="14" t="s">
        <v>1595</v>
      </c>
      <c r="F1331" s="15" t="n">
        <v>90</v>
      </c>
      <c r="G1331" s="13" t="n">
        <v>200</v>
      </c>
      <c r="H1331" s="1"/>
      <c r="I1331" s="1"/>
      <c r="J1331" s="1"/>
    </row>
    <row r="1332" s="19" customFormat="true" ht="20" hidden="false" customHeight="true" outlineLevel="0" collapsed="false">
      <c r="A1332" s="13" t="n">
        <v>1329</v>
      </c>
      <c r="B1332" s="11" t="s">
        <v>10</v>
      </c>
      <c r="C1332" s="14" t="s">
        <v>1484</v>
      </c>
      <c r="D1332" s="14" t="s">
        <v>1490</v>
      </c>
      <c r="E1332" s="14" t="s">
        <v>1596</v>
      </c>
      <c r="F1332" s="15" t="n">
        <v>90</v>
      </c>
      <c r="G1332" s="13" t="n">
        <v>200</v>
      </c>
      <c r="H1332" s="1"/>
      <c r="I1332" s="1"/>
      <c r="J1332" s="1"/>
    </row>
    <row r="1333" s="19" customFormat="true" ht="20" hidden="false" customHeight="true" outlineLevel="0" collapsed="false">
      <c r="A1333" s="13" t="n">
        <v>1330</v>
      </c>
      <c r="B1333" s="11" t="s">
        <v>10</v>
      </c>
      <c r="C1333" s="14" t="s">
        <v>1484</v>
      </c>
      <c r="D1333" s="14" t="s">
        <v>1511</v>
      </c>
      <c r="E1333" s="14" t="s">
        <v>1597</v>
      </c>
      <c r="F1333" s="13" t="n">
        <v>90</v>
      </c>
      <c r="G1333" s="13" t="n">
        <v>200</v>
      </c>
      <c r="H1333" s="1"/>
      <c r="I1333" s="1"/>
      <c r="J1333" s="1"/>
    </row>
    <row r="1334" s="19" customFormat="true" ht="20" hidden="false" customHeight="true" outlineLevel="0" collapsed="false">
      <c r="A1334" s="13" t="n">
        <v>1331</v>
      </c>
      <c r="B1334" s="11" t="s">
        <v>10</v>
      </c>
      <c r="C1334" s="14" t="s">
        <v>1484</v>
      </c>
      <c r="D1334" s="11" t="s">
        <v>1499</v>
      </c>
      <c r="E1334" s="11" t="s">
        <v>885</v>
      </c>
      <c r="F1334" s="15" t="n">
        <v>90</v>
      </c>
      <c r="G1334" s="13" t="n">
        <v>200</v>
      </c>
      <c r="H1334" s="1"/>
      <c r="I1334" s="1"/>
      <c r="J1334" s="1"/>
    </row>
    <row r="1335" s="19" customFormat="true" ht="20" hidden="false" customHeight="true" outlineLevel="0" collapsed="false">
      <c r="A1335" s="13" t="n">
        <v>1332</v>
      </c>
      <c r="B1335" s="11" t="s">
        <v>10</v>
      </c>
      <c r="C1335" s="14" t="s">
        <v>1484</v>
      </c>
      <c r="D1335" s="14" t="s">
        <v>1528</v>
      </c>
      <c r="E1335" s="14" t="s">
        <v>1598</v>
      </c>
      <c r="F1335" s="15" t="n">
        <v>90</v>
      </c>
      <c r="G1335" s="13" t="n">
        <v>200</v>
      </c>
      <c r="H1335" s="1"/>
      <c r="I1335" s="1"/>
      <c r="J1335" s="1"/>
    </row>
    <row r="1336" s="37" customFormat="true" ht="20" hidden="false" customHeight="true" outlineLevel="0" collapsed="false">
      <c r="A1336" s="13" t="n">
        <v>1333</v>
      </c>
      <c r="B1336" s="11" t="s">
        <v>10</v>
      </c>
      <c r="C1336" s="14" t="s">
        <v>1484</v>
      </c>
      <c r="D1336" s="14" t="s">
        <v>1492</v>
      </c>
      <c r="E1336" s="14" t="s">
        <v>1599</v>
      </c>
      <c r="F1336" s="15" t="n">
        <v>90</v>
      </c>
      <c r="G1336" s="13" t="n">
        <v>200</v>
      </c>
      <c r="H1336" s="1"/>
      <c r="I1336" s="1"/>
      <c r="J1336" s="1"/>
    </row>
    <row r="1337" s="19" customFormat="true" ht="20" hidden="false" customHeight="true" outlineLevel="0" collapsed="false">
      <c r="A1337" s="13" t="n">
        <v>1334</v>
      </c>
      <c r="B1337" s="11" t="s">
        <v>10</v>
      </c>
      <c r="C1337" s="14" t="s">
        <v>1484</v>
      </c>
      <c r="D1337" s="14" t="s">
        <v>1528</v>
      </c>
      <c r="E1337" s="14" t="s">
        <v>1600</v>
      </c>
      <c r="F1337" s="13" t="n">
        <v>90</v>
      </c>
      <c r="G1337" s="13" t="n">
        <v>200</v>
      </c>
      <c r="H1337" s="1"/>
      <c r="I1337" s="1"/>
      <c r="J1337" s="1"/>
    </row>
    <row r="1338" s="19" customFormat="true" ht="20" hidden="false" customHeight="true" outlineLevel="0" collapsed="false">
      <c r="A1338" s="13" t="n">
        <v>1335</v>
      </c>
      <c r="B1338" s="11" t="s">
        <v>10</v>
      </c>
      <c r="C1338" s="14" t="s">
        <v>1484</v>
      </c>
      <c r="D1338" s="14" t="s">
        <v>1544</v>
      </c>
      <c r="E1338" s="14" t="s">
        <v>1601</v>
      </c>
      <c r="F1338" s="13" t="n">
        <v>90</v>
      </c>
      <c r="G1338" s="13" t="n">
        <v>200</v>
      </c>
      <c r="H1338" s="1"/>
      <c r="I1338" s="1"/>
      <c r="J1338" s="1"/>
    </row>
    <row r="1339" s="19" customFormat="true" ht="20" hidden="false" customHeight="true" outlineLevel="0" collapsed="false">
      <c r="A1339" s="13" t="n">
        <v>1336</v>
      </c>
      <c r="B1339" s="11" t="s">
        <v>10</v>
      </c>
      <c r="C1339" s="14" t="s">
        <v>1484</v>
      </c>
      <c r="D1339" s="14" t="s">
        <v>1517</v>
      </c>
      <c r="E1339" s="14" t="s">
        <v>1602</v>
      </c>
      <c r="F1339" s="13" t="n">
        <v>90</v>
      </c>
      <c r="G1339" s="13" t="n">
        <v>200</v>
      </c>
      <c r="H1339" s="1"/>
      <c r="I1339" s="1"/>
      <c r="J1339" s="1"/>
    </row>
    <row r="1340" s="19" customFormat="true" ht="20" hidden="false" customHeight="true" outlineLevel="0" collapsed="false">
      <c r="A1340" s="13" t="n">
        <v>1337</v>
      </c>
      <c r="B1340" s="11" t="s">
        <v>10</v>
      </c>
      <c r="C1340" s="14" t="s">
        <v>1484</v>
      </c>
      <c r="D1340" s="14" t="s">
        <v>1492</v>
      </c>
      <c r="E1340" s="14" t="s">
        <v>1603</v>
      </c>
      <c r="F1340" s="15" t="n">
        <v>90</v>
      </c>
      <c r="G1340" s="13" t="n">
        <v>200</v>
      </c>
      <c r="H1340" s="1"/>
      <c r="I1340" s="1"/>
      <c r="J1340" s="1"/>
    </row>
    <row r="1341" s="19" customFormat="true" ht="20" hidden="false" customHeight="true" outlineLevel="0" collapsed="false">
      <c r="A1341" s="13" t="n">
        <v>1338</v>
      </c>
      <c r="B1341" s="11" t="s">
        <v>10</v>
      </c>
      <c r="C1341" s="14" t="s">
        <v>1484</v>
      </c>
      <c r="D1341" s="14" t="s">
        <v>1537</v>
      </c>
      <c r="E1341" s="14" t="s">
        <v>1604</v>
      </c>
      <c r="F1341" s="15" t="n">
        <v>90</v>
      </c>
      <c r="G1341" s="13" t="n">
        <v>200</v>
      </c>
      <c r="H1341" s="1"/>
      <c r="I1341" s="1"/>
      <c r="J1341" s="1"/>
    </row>
    <row r="1342" s="19" customFormat="true" ht="20" hidden="false" customHeight="true" outlineLevel="0" collapsed="false">
      <c r="A1342" s="13" t="n">
        <v>1339</v>
      </c>
      <c r="B1342" s="11" t="s">
        <v>10</v>
      </c>
      <c r="C1342" s="14" t="s">
        <v>1484</v>
      </c>
      <c r="D1342" s="14" t="s">
        <v>1496</v>
      </c>
      <c r="E1342" s="14" t="s">
        <v>1605</v>
      </c>
      <c r="F1342" s="15" t="n">
        <v>90</v>
      </c>
      <c r="G1342" s="13" t="n">
        <v>200</v>
      </c>
      <c r="H1342" s="1"/>
      <c r="I1342" s="1"/>
      <c r="J1342" s="1"/>
    </row>
    <row r="1343" s="19" customFormat="true" ht="20" hidden="false" customHeight="true" outlineLevel="0" collapsed="false">
      <c r="A1343" s="13" t="n">
        <v>1340</v>
      </c>
      <c r="B1343" s="11" t="s">
        <v>10</v>
      </c>
      <c r="C1343" s="14" t="s">
        <v>1484</v>
      </c>
      <c r="D1343" s="14" t="s">
        <v>1520</v>
      </c>
      <c r="E1343" s="14" t="s">
        <v>1606</v>
      </c>
      <c r="F1343" s="13" t="n">
        <v>90</v>
      </c>
      <c r="G1343" s="13" t="n">
        <v>200</v>
      </c>
      <c r="H1343" s="1"/>
      <c r="I1343" s="1"/>
      <c r="J1343" s="1"/>
    </row>
    <row r="1344" s="1" customFormat="true" ht="20" hidden="false" customHeight="true" outlineLevel="0" collapsed="false">
      <c r="A1344" s="13" t="n">
        <v>1341</v>
      </c>
      <c r="B1344" s="11" t="s">
        <v>10</v>
      </c>
      <c r="C1344" s="14" t="s">
        <v>1484</v>
      </c>
      <c r="D1344" s="14" t="s">
        <v>1520</v>
      </c>
      <c r="E1344" s="14" t="s">
        <v>1607</v>
      </c>
      <c r="F1344" s="13" t="n">
        <v>90</v>
      </c>
      <c r="G1344" s="13" t="n">
        <v>200</v>
      </c>
    </row>
    <row r="1345" s="1" customFormat="true" ht="20" hidden="false" customHeight="true" outlineLevel="0" collapsed="false">
      <c r="A1345" s="13" t="n">
        <v>1342</v>
      </c>
      <c r="B1345" s="11" t="s">
        <v>10</v>
      </c>
      <c r="C1345" s="14" t="s">
        <v>1484</v>
      </c>
      <c r="D1345" s="14" t="s">
        <v>515</v>
      </c>
      <c r="E1345" s="14" t="s">
        <v>1608</v>
      </c>
      <c r="F1345" s="13" t="n">
        <v>90</v>
      </c>
      <c r="G1345" s="13" t="n">
        <v>200</v>
      </c>
    </row>
    <row r="1346" s="1" customFormat="true" ht="20" hidden="false" customHeight="true" outlineLevel="0" collapsed="false">
      <c r="A1346" s="13" t="n">
        <v>1343</v>
      </c>
      <c r="B1346" s="11" t="s">
        <v>10</v>
      </c>
      <c r="C1346" s="14" t="s">
        <v>1484</v>
      </c>
      <c r="D1346" s="14" t="s">
        <v>1609</v>
      </c>
      <c r="E1346" s="14" t="s">
        <v>1610</v>
      </c>
      <c r="F1346" s="15" t="n">
        <v>90</v>
      </c>
      <c r="G1346" s="13" t="n">
        <v>200</v>
      </c>
    </row>
    <row r="1347" s="1" customFormat="true" ht="20" hidden="false" customHeight="true" outlineLevel="0" collapsed="false">
      <c r="A1347" s="13" t="n">
        <v>1344</v>
      </c>
      <c r="B1347" s="11" t="s">
        <v>10</v>
      </c>
      <c r="C1347" s="14" t="s">
        <v>1484</v>
      </c>
      <c r="D1347" s="14" t="s">
        <v>1487</v>
      </c>
      <c r="E1347" s="14" t="s">
        <v>1611</v>
      </c>
      <c r="F1347" s="15" t="n">
        <v>90</v>
      </c>
      <c r="G1347" s="13" t="n">
        <v>200</v>
      </c>
    </row>
    <row r="1348" s="1" customFormat="true" ht="20" hidden="false" customHeight="true" outlineLevel="0" collapsed="false">
      <c r="A1348" s="13" t="n">
        <v>1345</v>
      </c>
      <c r="B1348" s="11" t="s">
        <v>10</v>
      </c>
      <c r="C1348" s="14" t="s">
        <v>1484</v>
      </c>
      <c r="D1348" s="11" t="s">
        <v>1566</v>
      </c>
      <c r="E1348" s="11" t="s">
        <v>1612</v>
      </c>
      <c r="F1348" s="15" t="n">
        <v>90</v>
      </c>
      <c r="G1348" s="13" t="n">
        <v>200</v>
      </c>
    </row>
    <row r="1349" s="1" customFormat="true" ht="20" hidden="false" customHeight="true" outlineLevel="0" collapsed="false">
      <c r="A1349" s="13" t="n">
        <v>1346</v>
      </c>
      <c r="B1349" s="11" t="s">
        <v>10</v>
      </c>
      <c r="C1349" s="14" t="s">
        <v>1484</v>
      </c>
      <c r="D1349" s="14" t="s">
        <v>1517</v>
      </c>
      <c r="E1349" s="14" t="s">
        <v>1613</v>
      </c>
      <c r="F1349" s="15" t="n">
        <v>90</v>
      </c>
      <c r="G1349" s="13" t="n">
        <v>200</v>
      </c>
    </row>
    <row r="1350" s="1" customFormat="true" ht="20" hidden="false" customHeight="true" outlineLevel="0" collapsed="false">
      <c r="A1350" s="13" t="n">
        <v>1347</v>
      </c>
      <c r="B1350" s="11" t="s">
        <v>10</v>
      </c>
      <c r="C1350" s="14" t="s">
        <v>1484</v>
      </c>
      <c r="D1350" s="14" t="s">
        <v>1490</v>
      </c>
      <c r="E1350" s="14" t="s">
        <v>1614</v>
      </c>
      <c r="F1350" s="15" t="n">
        <v>90</v>
      </c>
      <c r="G1350" s="13" t="n">
        <v>200</v>
      </c>
    </row>
    <row r="1351" s="1" customFormat="true" ht="20" hidden="false" customHeight="true" outlineLevel="0" collapsed="false">
      <c r="A1351" s="13" t="n">
        <v>1348</v>
      </c>
      <c r="B1351" s="11" t="s">
        <v>10</v>
      </c>
      <c r="C1351" s="14" t="s">
        <v>1484</v>
      </c>
      <c r="D1351" s="26" t="s">
        <v>1503</v>
      </c>
      <c r="E1351" s="26" t="s">
        <v>1615</v>
      </c>
      <c r="F1351" s="15" t="n">
        <v>90</v>
      </c>
      <c r="G1351" s="13" t="n">
        <v>200</v>
      </c>
    </row>
    <row r="1352" s="1" customFormat="true" ht="20" hidden="false" customHeight="true" outlineLevel="0" collapsed="false">
      <c r="A1352" s="13" t="n">
        <v>1349</v>
      </c>
      <c r="B1352" s="11" t="s">
        <v>10</v>
      </c>
      <c r="C1352" s="14" t="s">
        <v>1484</v>
      </c>
      <c r="D1352" s="26" t="s">
        <v>1492</v>
      </c>
      <c r="E1352" s="26" t="s">
        <v>1616</v>
      </c>
      <c r="F1352" s="15" t="n">
        <v>90</v>
      </c>
      <c r="G1352" s="13" t="n">
        <v>200</v>
      </c>
    </row>
    <row r="1353" s="1" customFormat="true" ht="20" hidden="false" customHeight="true" outlineLevel="0" collapsed="false">
      <c r="A1353" s="13" t="n">
        <v>1350</v>
      </c>
      <c r="B1353" s="11" t="s">
        <v>10</v>
      </c>
      <c r="C1353" s="14" t="s">
        <v>1484</v>
      </c>
      <c r="D1353" s="14" t="s">
        <v>1520</v>
      </c>
      <c r="E1353" s="14" t="s">
        <v>1617</v>
      </c>
      <c r="F1353" s="15" t="n">
        <v>90</v>
      </c>
      <c r="G1353" s="13" t="n">
        <v>200</v>
      </c>
    </row>
    <row r="1354" s="1" customFormat="true" ht="20" hidden="false" customHeight="true" outlineLevel="0" collapsed="false">
      <c r="A1354" s="13" t="n">
        <v>1351</v>
      </c>
      <c r="B1354" s="11" t="s">
        <v>10</v>
      </c>
      <c r="C1354" s="14" t="s">
        <v>1484</v>
      </c>
      <c r="D1354" s="14" t="s">
        <v>1490</v>
      </c>
      <c r="E1354" s="14" t="s">
        <v>1618</v>
      </c>
      <c r="F1354" s="15" t="n">
        <v>90</v>
      </c>
      <c r="G1354" s="13" t="n">
        <v>200</v>
      </c>
    </row>
    <row r="1355" s="1" customFormat="true" ht="20" hidden="false" customHeight="true" outlineLevel="0" collapsed="false">
      <c r="A1355" s="13" t="n">
        <v>1352</v>
      </c>
      <c r="B1355" s="11" t="s">
        <v>10</v>
      </c>
      <c r="C1355" s="14" t="s">
        <v>1484</v>
      </c>
      <c r="D1355" s="14" t="s">
        <v>1487</v>
      </c>
      <c r="E1355" s="14" t="s">
        <v>1619</v>
      </c>
      <c r="F1355" s="15" t="n">
        <v>90</v>
      </c>
      <c r="G1355" s="13" t="n">
        <v>200</v>
      </c>
    </row>
    <row r="1356" s="1" customFormat="true" ht="20" hidden="false" customHeight="true" outlineLevel="0" collapsed="false">
      <c r="A1356" s="13" t="n">
        <v>1353</v>
      </c>
      <c r="B1356" s="11" t="s">
        <v>10</v>
      </c>
      <c r="C1356" s="14" t="s">
        <v>1484</v>
      </c>
      <c r="D1356" s="26" t="s">
        <v>1530</v>
      </c>
      <c r="E1356" s="26" t="s">
        <v>1620</v>
      </c>
      <c r="F1356" s="15" t="n">
        <v>90</v>
      </c>
      <c r="G1356" s="13" t="n">
        <v>200</v>
      </c>
    </row>
    <row r="1357" s="1" customFormat="true" ht="20" hidden="false" customHeight="true" outlineLevel="0" collapsed="false">
      <c r="A1357" s="13" t="n">
        <v>1354</v>
      </c>
      <c r="B1357" s="11" t="s">
        <v>10</v>
      </c>
      <c r="C1357" s="14" t="s">
        <v>1484</v>
      </c>
      <c r="D1357" s="14" t="s">
        <v>1566</v>
      </c>
      <c r="E1357" s="14" t="s">
        <v>1621</v>
      </c>
      <c r="F1357" s="15" t="n">
        <v>92</v>
      </c>
      <c r="G1357" s="13" t="n">
        <v>200</v>
      </c>
    </row>
    <row r="1358" s="1" customFormat="true" ht="20" hidden="false" customHeight="true" outlineLevel="0" collapsed="false">
      <c r="A1358" s="13" t="n">
        <v>1355</v>
      </c>
      <c r="B1358" s="11" t="s">
        <v>10</v>
      </c>
      <c r="C1358" s="14" t="s">
        <v>1484</v>
      </c>
      <c r="D1358" s="14" t="s">
        <v>1506</v>
      </c>
      <c r="E1358" s="14" t="s">
        <v>1622</v>
      </c>
      <c r="F1358" s="15" t="n">
        <v>90</v>
      </c>
      <c r="G1358" s="13" t="n">
        <v>200</v>
      </c>
    </row>
    <row r="1359" s="1" customFormat="true" ht="20" hidden="false" customHeight="true" outlineLevel="0" collapsed="false">
      <c r="A1359" s="13" t="n">
        <v>1356</v>
      </c>
      <c r="B1359" s="11" t="s">
        <v>10</v>
      </c>
      <c r="C1359" s="14" t="s">
        <v>1484</v>
      </c>
      <c r="D1359" s="14" t="s">
        <v>1530</v>
      </c>
      <c r="E1359" s="14" t="s">
        <v>1369</v>
      </c>
      <c r="F1359" s="15" t="n">
        <v>90</v>
      </c>
      <c r="G1359" s="13" t="n">
        <v>200</v>
      </c>
    </row>
    <row r="1360" s="1" customFormat="true" ht="20" hidden="false" customHeight="true" outlineLevel="0" collapsed="false">
      <c r="A1360" s="13" t="n">
        <v>1357</v>
      </c>
      <c r="B1360" s="11" t="s">
        <v>10</v>
      </c>
      <c r="C1360" s="14" t="s">
        <v>1484</v>
      </c>
      <c r="D1360" s="14" t="s">
        <v>1530</v>
      </c>
      <c r="E1360" s="14" t="s">
        <v>1623</v>
      </c>
      <c r="F1360" s="15" t="n">
        <v>90</v>
      </c>
      <c r="G1360" s="13" t="n">
        <v>200</v>
      </c>
    </row>
    <row r="1361" s="1" customFormat="true" ht="20" hidden="false" customHeight="true" outlineLevel="0" collapsed="false">
      <c r="A1361" s="13" t="n">
        <v>1358</v>
      </c>
      <c r="B1361" s="11" t="s">
        <v>10</v>
      </c>
      <c r="C1361" s="14" t="s">
        <v>1484</v>
      </c>
      <c r="D1361" s="26" t="s">
        <v>1492</v>
      </c>
      <c r="E1361" s="26" t="s">
        <v>1624</v>
      </c>
      <c r="F1361" s="15" t="n">
        <v>90</v>
      </c>
      <c r="G1361" s="13" t="n">
        <v>200</v>
      </c>
    </row>
    <row r="1362" s="1" customFormat="true" ht="20" hidden="false" customHeight="true" outlineLevel="0" collapsed="false">
      <c r="A1362" s="13" t="n">
        <v>1359</v>
      </c>
      <c r="B1362" s="11" t="s">
        <v>10</v>
      </c>
      <c r="C1362" s="14" t="s">
        <v>1484</v>
      </c>
      <c r="D1362" s="26" t="s">
        <v>1544</v>
      </c>
      <c r="E1362" s="26" t="s">
        <v>1625</v>
      </c>
      <c r="F1362" s="15" t="n">
        <v>90</v>
      </c>
      <c r="G1362" s="13" t="n">
        <v>200</v>
      </c>
    </row>
    <row r="1363" s="1" customFormat="true" ht="20" hidden="false" customHeight="true" outlineLevel="0" collapsed="false">
      <c r="A1363" s="13" t="n">
        <v>1360</v>
      </c>
      <c r="B1363" s="11" t="s">
        <v>10</v>
      </c>
      <c r="C1363" s="14" t="s">
        <v>1484</v>
      </c>
      <c r="D1363" s="14" t="s">
        <v>1566</v>
      </c>
      <c r="E1363" s="14" t="s">
        <v>1626</v>
      </c>
      <c r="F1363" s="15" t="n">
        <v>90</v>
      </c>
      <c r="G1363" s="15" t="n">
        <v>200</v>
      </c>
    </row>
    <row r="1364" s="19" customFormat="true" ht="20" hidden="false" customHeight="true" outlineLevel="0" collapsed="false">
      <c r="A1364" s="13" t="n">
        <v>1361</v>
      </c>
      <c r="B1364" s="11" t="s">
        <v>10</v>
      </c>
      <c r="C1364" s="14" t="s">
        <v>1484</v>
      </c>
      <c r="D1364" s="14" t="s">
        <v>1487</v>
      </c>
      <c r="E1364" s="14" t="s">
        <v>1627</v>
      </c>
      <c r="F1364" s="15" t="n">
        <v>90</v>
      </c>
      <c r="G1364" s="15" t="n">
        <v>200</v>
      </c>
      <c r="H1364" s="1"/>
      <c r="I1364" s="1"/>
      <c r="J1364" s="1"/>
    </row>
    <row r="1365" s="18" customFormat="true" ht="20" hidden="false" customHeight="true" outlineLevel="0" collapsed="false">
      <c r="A1365" s="13" t="n">
        <v>1362</v>
      </c>
      <c r="B1365" s="35" t="s">
        <v>10</v>
      </c>
      <c r="C1365" s="35" t="s">
        <v>1628</v>
      </c>
      <c r="D1365" s="35" t="s">
        <v>1629</v>
      </c>
      <c r="E1365" s="35" t="s">
        <v>1630</v>
      </c>
      <c r="F1365" s="129" t="s">
        <v>1631</v>
      </c>
      <c r="G1365" s="130" t="n">
        <v>500</v>
      </c>
      <c r="H1365" s="28"/>
      <c r="I1365" s="28"/>
      <c r="J1365" s="28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42"/>
      <c r="AF1365" s="42"/>
      <c r="AG1365" s="42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42"/>
      <c r="AS1365" s="42"/>
      <c r="AT1365" s="42"/>
      <c r="AU1365" s="42"/>
      <c r="AV1365" s="42"/>
      <c r="AW1365" s="42"/>
      <c r="AX1365" s="42"/>
      <c r="AY1365" s="42"/>
      <c r="AZ1365" s="42"/>
      <c r="BA1365" s="42"/>
      <c r="BB1365" s="42"/>
      <c r="BC1365" s="42"/>
      <c r="BD1365" s="42"/>
      <c r="BE1365" s="42"/>
      <c r="BF1365" s="42"/>
      <c r="BG1365" s="42"/>
      <c r="BH1365" s="42"/>
      <c r="BI1365" s="42"/>
      <c r="BJ1365" s="42"/>
      <c r="BK1365" s="42"/>
      <c r="BL1365" s="42"/>
      <c r="BM1365" s="42"/>
      <c r="BN1365" s="42"/>
      <c r="BO1365" s="42"/>
      <c r="BP1365" s="42"/>
      <c r="BQ1365" s="42"/>
      <c r="BR1365" s="42"/>
      <c r="BS1365" s="42"/>
      <c r="BT1365" s="42"/>
      <c r="BU1365" s="42"/>
      <c r="BV1365" s="42"/>
      <c r="BW1365" s="42"/>
      <c r="BX1365" s="42"/>
      <c r="BY1365" s="42"/>
      <c r="BZ1365" s="42"/>
      <c r="CA1365" s="42"/>
      <c r="CB1365" s="42"/>
      <c r="CC1365" s="42"/>
      <c r="CD1365" s="42"/>
      <c r="CE1365" s="42"/>
      <c r="CF1365" s="42"/>
      <c r="CG1365" s="42"/>
      <c r="CH1365" s="42"/>
      <c r="CI1365" s="42"/>
      <c r="CJ1365" s="42"/>
      <c r="CK1365" s="42"/>
      <c r="CL1365" s="42"/>
      <c r="CM1365" s="42"/>
      <c r="CN1365" s="42"/>
      <c r="CO1365" s="42"/>
      <c r="CP1365" s="42"/>
      <c r="CQ1365" s="42"/>
      <c r="CR1365" s="42"/>
      <c r="CS1365" s="42"/>
      <c r="CT1365" s="42"/>
      <c r="CU1365" s="42"/>
      <c r="CV1365" s="42"/>
      <c r="CW1365" s="42"/>
      <c r="CX1365" s="42"/>
      <c r="CY1365" s="42"/>
      <c r="CZ1365" s="42"/>
      <c r="DA1365" s="42"/>
      <c r="DB1365" s="42"/>
      <c r="DC1365" s="42"/>
      <c r="DD1365" s="42"/>
      <c r="DE1365" s="42"/>
      <c r="DF1365" s="42"/>
      <c r="DG1365" s="42"/>
      <c r="DH1365" s="42"/>
      <c r="DI1365" s="42"/>
      <c r="DJ1365" s="42"/>
      <c r="DK1365" s="42"/>
      <c r="DL1365" s="42"/>
      <c r="DM1365" s="42"/>
      <c r="DN1365" s="42"/>
      <c r="DO1365" s="42"/>
      <c r="DP1365" s="42"/>
      <c r="DQ1365" s="42"/>
      <c r="DR1365" s="42"/>
      <c r="DS1365" s="42"/>
      <c r="DT1365" s="42"/>
      <c r="DU1365" s="42"/>
      <c r="DV1365" s="42"/>
      <c r="DW1365" s="42"/>
      <c r="DX1365" s="42"/>
      <c r="DY1365" s="42"/>
      <c r="DZ1365" s="42"/>
      <c r="EA1365" s="42"/>
      <c r="EB1365" s="42"/>
      <c r="EC1365" s="42"/>
      <c r="ED1365" s="42"/>
      <c r="EE1365" s="42"/>
      <c r="EF1365" s="42"/>
      <c r="EG1365" s="42"/>
      <c r="EH1365" s="42"/>
      <c r="EI1365" s="42"/>
      <c r="EJ1365" s="42"/>
      <c r="EK1365" s="42"/>
      <c r="EL1365" s="42"/>
      <c r="EM1365" s="42"/>
      <c r="EN1365" s="42"/>
      <c r="EO1365" s="42"/>
      <c r="EP1365" s="42"/>
      <c r="EQ1365" s="42"/>
      <c r="ER1365" s="42"/>
      <c r="ES1365" s="42"/>
      <c r="ET1365" s="42"/>
      <c r="EU1365" s="42"/>
      <c r="EV1365" s="42"/>
      <c r="EW1365" s="42"/>
      <c r="EX1365" s="42"/>
      <c r="EY1365" s="42"/>
      <c r="EZ1365" s="42"/>
      <c r="FA1365" s="42"/>
      <c r="FB1365" s="42"/>
      <c r="FC1365" s="42"/>
      <c r="FD1365" s="42"/>
      <c r="FE1365" s="42"/>
      <c r="FF1365" s="42"/>
      <c r="FG1365" s="42"/>
      <c r="FH1365" s="42"/>
      <c r="FI1365" s="42"/>
      <c r="FJ1365" s="42"/>
      <c r="FK1365" s="42"/>
      <c r="FL1365" s="42"/>
      <c r="FM1365" s="42"/>
      <c r="FN1365" s="42"/>
      <c r="FO1365" s="42"/>
      <c r="FP1365" s="42"/>
      <c r="FQ1365" s="42"/>
      <c r="FR1365" s="42"/>
      <c r="FS1365" s="42"/>
      <c r="FT1365" s="42"/>
      <c r="FU1365" s="42"/>
      <c r="FV1365" s="42"/>
      <c r="FW1365" s="42"/>
      <c r="FX1365" s="42"/>
      <c r="FY1365" s="42"/>
      <c r="FZ1365" s="42"/>
      <c r="GA1365" s="42"/>
      <c r="GB1365" s="42"/>
      <c r="GC1365" s="42"/>
      <c r="GD1365" s="42"/>
      <c r="GE1365" s="42"/>
      <c r="GF1365" s="42"/>
      <c r="GG1365" s="42"/>
      <c r="GH1365" s="42"/>
      <c r="GI1365" s="42"/>
      <c r="GJ1365" s="42"/>
      <c r="GK1365" s="42"/>
      <c r="GL1365" s="42"/>
      <c r="GM1365" s="42"/>
      <c r="GN1365" s="42"/>
      <c r="GO1365" s="42"/>
      <c r="GP1365" s="42"/>
      <c r="GQ1365" s="42"/>
      <c r="GR1365" s="42"/>
      <c r="GS1365" s="42"/>
      <c r="GT1365" s="42"/>
      <c r="GU1365" s="42"/>
      <c r="GV1365" s="42"/>
      <c r="GW1365" s="42"/>
      <c r="GX1365" s="42"/>
      <c r="GY1365" s="42"/>
      <c r="GZ1365" s="42"/>
      <c r="HA1365" s="42"/>
      <c r="HB1365" s="42"/>
      <c r="HC1365" s="42"/>
      <c r="HD1365" s="42"/>
      <c r="HE1365" s="42"/>
      <c r="HF1365" s="42"/>
      <c r="HG1365" s="42"/>
      <c r="HH1365" s="42"/>
      <c r="HI1365" s="42"/>
      <c r="HJ1365" s="42"/>
      <c r="HK1365" s="42"/>
      <c r="HL1365" s="42"/>
      <c r="HM1365" s="42"/>
      <c r="HN1365" s="42"/>
      <c r="HO1365" s="42"/>
    </row>
    <row r="1366" s="79" customFormat="true" ht="20" hidden="false" customHeight="true" outlineLevel="0" collapsed="false">
      <c r="A1366" s="13" t="n">
        <v>1363</v>
      </c>
      <c r="B1366" s="35" t="s">
        <v>10</v>
      </c>
      <c r="C1366" s="35" t="s">
        <v>1628</v>
      </c>
      <c r="D1366" s="35" t="s">
        <v>1632</v>
      </c>
      <c r="E1366" s="35" t="s">
        <v>1633</v>
      </c>
      <c r="F1366" s="129" t="s">
        <v>1332</v>
      </c>
      <c r="G1366" s="130" t="n">
        <v>500</v>
      </c>
      <c r="H1366" s="28"/>
      <c r="I1366" s="28"/>
      <c r="J1366" s="28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80"/>
      <c r="BU1366" s="80"/>
      <c r="BV1366" s="80"/>
      <c r="BW1366" s="80"/>
      <c r="BX1366" s="80"/>
      <c r="BY1366" s="80"/>
      <c r="BZ1366" s="80"/>
      <c r="CA1366" s="80"/>
      <c r="CB1366" s="80"/>
      <c r="CC1366" s="80"/>
      <c r="CD1366" s="80"/>
      <c r="CE1366" s="80"/>
      <c r="CF1366" s="80"/>
      <c r="CG1366" s="80"/>
      <c r="CH1366" s="80"/>
      <c r="CI1366" s="80"/>
      <c r="CJ1366" s="80"/>
      <c r="CK1366" s="80"/>
      <c r="CL1366" s="80"/>
      <c r="CM1366" s="80"/>
      <c r="CN1366" s="80"/>
      <c r="CO1366" s="80"/>
      <c r="CP1366" s="80"/>
      <c r="CQ1366" s="80"/>
      <c r="CR1366" s="80"/>
      <c r="CS1366" s="80"/>
      <c r="CT1366" s="80"/>
      <c r="CU1366" s="80"/>
      <c r="CV1366" s="80"/>
      <c r="CW1366" s="80"/>
      <c r="CX1366" s="80"/>
      <c r="CY1366" s="80"/>
      <c r="CZ1366" s="80"/>
      <c r="DA1366" s="80"/>
      <c r="DB1366" s="80"/>
      <c r="DC1366" s="80"/>
      <c r="DD1366" s="80"/>
      <c r="DE1366" s="80"/>
      <c r="DF1366" s="80"/>
      <c r="DG1366" s="80"/>
      <c r="DH1366" s="80"/>
      <c r="DI1366" s="80"/>
      <c r="DJ1366" s="80"/>
      <c r="DK1366" s="80"/>
      <c r="DL1366" s="80"/>
      <c r="DM1366" s="80"/>
      <c r="DN1366" s="80"/>
      <c r="DO1366" s="80"/>
      <c r="DP1366" s="80"/>
      <c r="DQ1366" s="80"/>
      <c r="DR1366" s="80"/>
      <c r="DS1366" s="80"/>
      <c r="DT1366" s="80"/>
      <c r="DU1366" s="80"/>
      <c r="DV1366" s="80"/>
      <c r="DW1366" s="80"/>
      <c r="DX1366" s="80"/>
      <c r="DY1366" s="80"/>
      <c r="DZ1366" s="80"/>
      <c r="EA1366" s="80"/>
      <c r="EB1366" s="80"/>
      <c r="EC1366" s="80"/>
      <c r="ED1366" s="80"/>
      <c r="EE1366" s="80"/>
      <c r="EF1366" s="80"/>
      <c r="EG1366" s="80"/>
      <c r="EH1366" s="80"/>
      <c r="EI1366" s="80"/>
      <c r="EJ1366" s="80"/>
      <c r="EK1366" s="80"/>
      <c r="EL1366" s="80"/>
      <c r="EM1366" s="80"/>
      <c r="EN1366" s="80"/>
      <c r="EO1366" s="80"/>
      <c r="EP1366" s="80"/>
      <c r="EQ1366" s="80"/>
      <c r="ER1366" s="80"/>
      <c r="ES1366" s="80"/>
      <c r="ET1366" s="80"/>
      <c r="EU1366" s="80"/>
      <c r="EV1366" s="80"/>
      <c r="EW1366" s="80"/>
      <c r="EX1366" s="80"/>
      <c r="EY1366" s="80"/>
      <c r="EZ1366" s="80"/>
      <c r="FA1366" s="80"/>
      <c r="FB1366" s="80"/>
      <c r="FC1366" s="80"/>
      <c r="FD1366" s="80"/>
      <c r="FE1366" s="80"/>
      <c r="FF1366" s="80"/>
      <c r="FG1366" s="80"/>
      <c r="FH1366" s="80"/>
      <c r="FI1366" s="80"/>
      <c r="FJ1366" s="80"/>
      <c r="FK1366" s="80"/>
      <c r="FL1366" s="80"/>
      <c r="FM1366" s="80"/>
      <c r="FN1366" s="80"/>
      <c r="FO1366" s="80"/>
      <c r="FP1366" s="80"/>
      <c r="FQ1366" s="80"/>
      <c r="FR1366" s="80"/>
      <c r="FS1366" s="80"/>
      <c r="FT1366" s="80"/>
      <c r="FU1366" s="80"/>
      <c r="FV1366" s="80"/>
      <c r="FW1366" s="80"/>
      <c r="FX1366" s="80"/>
      <c r="FY1366" s="80"/>
      <c r="FZ1366" s="80"/>
      <c r="GA1366" s="80"/>
      <c r="GB1366" s="80"/>
      <c r="GC1366" s="80"/>
      <c r="GD1366" s="80"/>
      <c r="GE1366" s="80"/>
      <c r="GF1366" s="80"/>
      <c r="GG1366" s="80"/>
      <c r="GH1366" s="80"/>
      <c r="GI1366" s="80"/>
      <c r="GJ1366" s="80"/>
      <c r="GK1366" s="80"/>
      <c r="GL1366" s="80"/>
      <c r="GM1366" s="80"/>
      <c r="GN1366" s="80"/>
      <c r="GO1366" s="80"/>
      <c r="GP1366" s="80"/>
      <c r="GQ1366" s="80"/>
      <c r="GR1366" s="80"/>
      <c r="GS1366" s="80"/>
      <c r="GT1366" s="80"/>
      <c r="GU1366" s="80"/>
      <c r="GV1366" s="80"/>
      <c r="GW1366" s="80"/>
      <c r="GX1366" s="80"/>
      <c r="GY1366" s="80"/>
      <c r="GZ1366" s="80"/>
      <c r="HA1366" s="80"/>
      <c r="HB1366" s="80"/>
      <c r="HC1366" s="80"/>
      <c r="HD1366" s="80"/>
      <c r="HE1366" s="80"/>
      <c r="HF1366" s="80"/>
      <c r="HG1366" s="80"/>
      <c r="HH1366" s="80"/>
      <c r="HI1366" s="80"/>
      <c r="HJ1366" s="80"/>
      <c r="HK1366" s="80"/>
      <c r="HL1366" s="80"/>
      <c r="HM1366" s="80"/>
      <c r="HN1366" s="80"/>
      <c r="HO1366" s="80"/>
    </row>
    <row r="1367" s="19" customFormat="true" ht="20" hidden="false" customHeight="true" outlineLevel="0" collapsed="false">
      <c r="A1367" s="13" t="n">
        <v>1364</v>
      </c>
      <c r="B1367" s="35" t="s">
        <v>10</v>
      </c>
      <c r="C1367" s="35" t="s">
        <v>1628</v>
      </c>
      <c r="D1367" s="35" t="s">
        <v>1634</v>
      </c>
      <c r="E1367" s="33" t="s">
        <v>1635</v>
      </c>
      <c r="F1367" s="129" t="e">
        <f aca="true">YEAR(NOW())-MID(#REF!,7,4)</f>
        <v>#REF!</v>
      </c>
      <c r="G1367" s="130" t="n">
        <v>200</v>
      </c>
      <c r="H1367" s="28"/>
      <c r="I1367" s="28"/>
      <c r="J1367" s="28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  <c r="DH1367" s="29"/>
      <c r="DI1367" s="29"/>
      <c r="DJ1367" s="29"/>
      <c r="DK1367" s="29"/>
      <c r="DL1367" s="29"/>
      <c r="DM1367" s="29"/>
      <c r="DN1367" s="29"/>
      <c r="DO1367" s="29"/>
      <c r="DP1367" s="29"/>
      <c r="DQ1367" s="29"/>
      <c r="DR1367" s="29"/>
      <c r="DS1367" s="29"/>
      <c r="DT1367" s="29"/>
      <c r="DU1367" s="29"/>
      <c r="DV1367" s="29"/>
      <c r="DW1367" s="29"/>
      <c r="DX1367" s="29"/>
      <c r="DY1367" s="29"/>
      <c r="DZ1367" s="29"/>
      <c r="EA1367" s="29"/>
      <c r="EB1367" s="29"/>
      <c r="EC1367" s="29"/>
      <c r="ED1367" s="29"/>
      <c r="EE1367" s="29"/>
      <c r="EF1367" s="29"/>
      <c r="EG1367" s="29"/>
      <c r="EH1367" s="29"/>
      <c r="EI1367" s="29"/>
      <c r="EJ1367" s="29"/>
      <c r="EK1367" s="29"/>
      <c r="EL1367" s="29"/>
      <c r="EM1367" s="29"/>
      <c r="EN1367" s="29"/>
      <c r="EO1367" s="29"/>
      <c r="EP1367" s="29"/>
      <c r="EQ1367" s="29"/>
      <c r="ER1367" s="29"/>
      <c r="ES1367" s="29"/>
      <c r="ET1367" s="29"/>
      <c r="EU1367" s="29"/>
      <c r="EV1367" s="29"/>
      <c r="EW1367" s="29"/>
      <c r="EX1367" s="29"/>
      <c r="EY1367" s="29"/>
      <c r="EZ1367" s="29"/>
      <c r="FA1367" s="29"/>
      <c r="FB1367" s="29"/>
      <c r="FC1367" s="29"/>
      <c r="FD1367" s="29"/>
      <c r="FE1367" s="29"/>
      <c r="FF1367" s="29"/>
      <c r="FG1367" s="29"/>
      <c r="FH1367" s="29"/>
      <c r="FI1367" s="29"/>
      <c r="FJ1367" s="29"/>
      <c r="FK1367" s="29"/>
      <c r="FL1367" s="29"/>
      <c r="FM1367" s="29"/>
      <c r="FN1367" s="29"/>
      <c r="FO1367" s="29"/>
      <c r="FP1367" s="29"/>
      <c r="FQ1367" s="29"/>
      <c r="FR1367" s="29"/>
      <c r="FS1367" s="29"/>
      <c r="FT1367" s="29"/>
      <c r="FU1367" s="29"/>
      <c r="FV1367" s="29"/>
      <c r="FW1367" s="29"/>
      <c r="FX1367" s="29"/>
      <c r="FY1367" s="29"/>
      <c r="FZ1367" s="29"/>
      <c r="GA1367" s="29"/>
      <c r="GB1367" s="29"/>
      <c r="GC1367" s="29"/>
      <c r="GD1367" s="29"/>
      <c r="GE1367" s="29"/>
      <c r="GF1367" s="29"/>
      <c r="GG1367" s="29"/>
      <c r="GH1367" s="29"/>
      <c r="GI1367" s="29"/>
      <c r="GJ1367" s="29"/>
      <c r="GK1367" s="29"/>
      <c r="GL1367" s="29"/>
      <c r="GM1367" s="29"/>
      <c r="GN1367" s="29"/>
      <c r="GO1367" s="29"/>
      <c r="GP1367" s="29"/>
      <c r="GQ1367" s="29"/>
      <c r="GR1367" s="29"/>
      <c r="GS1367" s="29"/>
      <c r="GT1367" s="29"/>
      <c r="GU1367" s="29"/>
      <c r="GV1367" s="29"/>
      <c r="GW1367" s="29"/>
      <c r="GX1367" s="29"/>
      <c r="GY1367" s="29"/>
      <c r="GZ1367" s="29"/>
      <c r="HA1367" s="29"/>
      <c r="HB1367" s="29"/>
      <c r="HC1367" s="29"/>
      <c r="HD1367" s="29"/>
      <c r="HE1367" s="29"/>
      <c r="HF1367" s="29"/>
      <c r="HG1367" s="29"/>
      <c r="HH1367" s="29"/>
      <c r="HI1367" s="29"/>
      <c r="HJ1367" s="29"/>
      <c r="HK1367" s="29"/>
      <c r="HL1367" s="29"/>
      <c r="HM1367" s="29"/>
      <c r="HN1367" s="29"/>
      <c r="HO1367" s="29"/>
    </row>
    <row r="1368" s="19" customFormat="true" ht="20" hidden="false" customHeight="true" outlineLevel="0" collapsed="false">
      <c r="A1368" s="13" t="n">
        <v>1365</v>
      </c>
      <c r="B1368" s="35" t="s">
        <v>10</v>
      </c>
      <c r="C1368" s="35" t="s">
        <v>1628</v>
      </c>
      <c r="D1368" s="33" t="s">
        <v>1636</v>
      </c>
      <c r="E1368" s="33" t="s">
        <v>1637</v>
      </c>
      <c r="F1368" s="129" t="e">
        <f aca="true">YEAR(NOW())-MID(#REF!,7,4)</f>
        <v>#REF!</v>
      </c>
      <c r="G1368" s="130" t="n">
        <v>200</v>
      </c>
      <c r="H1368" s="28"/>
      <c r="I1368" s="28"/>
      <c r="J1368" s="28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  <c r="DH1368" s="29"/>
      <c r="DI1368" s="29"/>
      <c r="DJ1368" s="29"/>
      <c r="DK1368" s="29"/>
      <c r="DL1368" s="29"/>
      <c r="DM1368" s="29"/>
      <c r="DN1368" s="29"/>
      <c r="DO1368" s="29"/>
      <c r="DP1368" s="29"/>
      <c r="DQ1368" s="29"/>
      <c r="DR1368" s="29"/>
      <c r="DS1368" s="29"/>
      <c r="DT1368" s="29"/>
      <c r="DU1368" s="29"/>
      <c r="DV1368" s="29"/>
      <c r="DW1368" s="29"/>
      <c r="DX1368" s="29"/>
      <c r="DY1368" s="29"/>
      <c r="DZ1368" s="29"/>
      <c r="EA1368" s="29"/>
      <c r="EB1368" s="29"/>
      <c r="EC1368" s="29"/>
      <c r="ED1368" s="29"/>
      <c r="EE1368" s="29"/>
      <c r="EF1368" s="29"/>
      <c r="EG1368" s="29"/>
      <c r="EH1368" s="29"/>
      <c r="EI1368" s="29"/>
      <c r="EJ1368" s="29"/>
      <c r="EK1368" s="29"/>
      <c r="EL1368" s="29"/>
      <c r="EM1368" s="29"/>
      <c r="EN1368" s="29"/>
      <c r="EO1368" s="29"/>
      <c r="EP1368" s="29"/>
      <c r="EQ1368" s="29"/>
      <c r="ER1368" s="29"/>
      <c r="ES1368" s="29"/>
      <c r="ET1368" s="29"/>
      <c r="EU1368" s="29"/>
      <c r="EV1368" s="29"/>
      <c r="EW1368" s="29"/>
      <c r="EX1368" s="29"/>
      <c r="EY1368" s="29"/>
      <c r="EZ1368" s="29"/>
      <c r="FA1368" s="29"/>
      <c r="FB1368" s="29"/>
      <c r="FC1368" s="29"/>
      <c r="FD1368" s="29"/>
      <c r="FE1368" s="29"/>
      <c r="FF1368" s="29"/>
      <c r="FG1368" s="29"/>
      <c r="FH1368" s="29"/>
      <c r="FI1368" s="29"/>
      <c r="FJ1368" s="29"/>
      <c r="FK1368" s="29"/>
      <c r="FL1368" s="29"/>
      <c r="FM1368" s="29"/>
      <c r="FN1368" s="29"/>
      <c r="FO1368" s="29"/>
      <c r="FP1368" s="29"/>
      <c r="FQ1368" s="29"/>
      <c r="FR1368" s="29"/>
      <c r="FS1368" s="29"/>
      <c r="FT1368" s="29"/>
      <c r="FU1368" s="29"/>
      <c r="FV1368" s="29"/>
      <c r="FW1368" s="29"/>
      <c r="FX1368" s="29"/>
      <c r="FY1368" s="29"/>
      <c r="FZ1368" s="29"/>
      <c r="GA1368" s="29"/>
      <c r="GB1368" s="29"/>
      <c r="GC1368" s="29"/>
      <c r="GD1368" s="29"/>
      <c r="GE1368" s="29"/>
      <c r="GF1368" s="29"/>
      <c r="GG1368" s="29"/>
      <c r="GH1368" s="29"/>
      <c r="GI1368" s="29"/>
      <c r="GJ1368" s="29"/>
      <c r="GK1368" s="29"/>
      <c r="GL1368" s="29"/>
      <c r="GM1368" s="29"/>
      <c r="GN1368" s="29"/>
      <c r="GO1368" s="29"/>
      <c r="GP1368" s="29"/>
      <c r="GQ1368" s="29"/>
      <c r="GR1368" s="29"/>
      <c r="GS1368" s="29"/>
      <c r="GT1368" s="29"/>
      <c r="GU1368" s="29"/>
      <c r="GV1368" s="29"/>
      <c r="GW1368" s="29"/>
      <c r="GX1368" s="29"/>
      <c r="GY1368" s="29"/>
      <c r="GZ1368" s="29"/>
      <c r="HA1368" s="29"/>
      <c r="HB1368" s="29"/>
      <c r="HC1368" s="29"/>
      <c r="HD1368" s="29"/>
      <c r="HE1368" s="29"/>
      <c r="HF1368" s="29"/>
      <c r="HG1368" s="29"/>
      <c r="HH1368" s="29"/>
      <c r="HI1368" s="29"/>
      <c r="HJ1368" s="29"/>
      <c r="HK1368" s="29"/>
      <c r="HL1368" s="29"/>
      <c r="HM1368" s="29"/>
      <c r="HN1368" s="29"/>
      <c r="HO1368" s="29"/>
    </row>
    <row r="1369" s="19" customFormat="true" ht="20" hidden="false" customHeight="true" outlineLevel="0" collapsed="false">
      <c r="A1369" s="13" t="n">
        <v>1366</v>
      </c>
      <c r="B1369" s="11" t="s">
        <v>10</v>
      </c>
      <c r="C1369" s="14" t="s">
        <v>1628</v>
      </c>
      <c r="D1369" s="14" t="s">
        <v>1638</v>
      </c>
      <c r="E1369" s="14" t="s">
        <v>1639</v>
      </c>
      <c r="F1369" s="129" t="e">
        <f aca="true">YEAR(NOW())-MID(#REF!,7,4)</f>
        <v>#REF!</v>
      </c>
      <c r="G1369" s="87" t="n">
        <v>200</v>
      </c>
      <c r="H1369" s="28"/>
      <c r="I1369" s="28"/>
      <c r="J1369" s="28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  <c r="DH1369" s="29"/>
      <c r="DI1369" s="29"/>
      <c r="DJ1369" s="29"/>
      <c r="DK1369" s="29"/>
      <c r="DL1369" s="29"/>
      <c r="DM1369" s="29"/>
      <c r="DN1369" s="29"/>
      <c r="DO1369" s="29"/>
      <c r="DP1369" s="29"/>
      <c r="DQ1369" s="29"/>
      <c r="DR1369" s="29"/>
      <c r="DS1369" s="29"/>
      <c r="DT1369" s="29"/>
      <c r="DU1369" s="29"/>
      <c r="DV1369" s="29"/>
      <c r="DW1369" s="29"/>
      <c r="DX1369" s="29"/>
      <c r="DY1369" s="29"/>
      <c r="DZ1369" s="29"/>
      <c r="EA1369" s="29"/>
      <c r="EB1369" s="29"/>
      <c r="EC1369" s="29"/>
      <c r="ED1369" s="29"/>
      <c r="EE1369" s="29"/>
      <c r="EF1369" s="29"/>
      <c r="EG1369" s="29"/>
      <c r="EH1369" s="29"/>
      <c r="EI1369" s="29"/>
      <c r="EJ1369" s="29"/>
      <c r="EK1369" s="29"/>
      <c r="EL1369" s="29"/>
      <c r="EM1369" s="29"/>
      <c r="EN1369" s="29"/>
      <c r="EO1369" s="29"/>
      <c r="EP1369" s="29"/>
      <c r="EQ1369" s="29"/>
      <c r="ER1369" s="29"/>
      <c r="ES1369" s="29"/>
      <c r="ET1369" s="29"/>
      <c r="EU1369" s="29"/>
      <c r="EV1369" s="29"/>
      <c r="EW1369" s="29"/>
      <c r="EX1369" s="29"/>
      <c r="EY1369" s="29"/>
      <c r="EZ1369" s="29"/>
      <c r="FA1369" s="29"/>
      <c r="FB1369" s="29"/>
      <c r="FC1369" s="29"/>
      <c r="FD1369" s="29"/>
      <c r="FE1369" s="29"/>
      <c r="FF1369" s="29"/>
      <c r="FG1369" s="29"/>
      <c r="FH1369" s="29"/>
      <c r="FI1369" s="29"/>
      <c r="FJ1369" s="29"/>
      <c r="FK1369" s="29"/>
      <c r="FL1369" s="29"/>
      <c r="FM1369" s="29"/>
      <c r="FN1369" s="29"/>
      <c r="FO1369" s="29"/>
      <c r="FP1369" s="29"/>
      <c r="FQ1369" s="29"/>
      <c r="FR1369" s="29"/>
      <c r="FS1369" s="29"/>
      <c r="FT1369" s="29"/>
      <c r="FU1369" s="29"/>
      <c r="FV1369" s="29"/>
      <c r="FW1369" s="29"/>
      <c r="FX1369" s="29"/>
      <c r="FY1369" s="29"/>
      <c r="FZ1369" s="29"/>
      <c r="GA1369" s="29"/>
      <c r="GB1369" s="29"/>
      <c r="GC1369" s="29"/>
      <c r="GD1369" s="29"/>
      <c r="GE1369" s="29"/>
      <c r="GF1369" s="29"/>
      <c r="GG1369" s="29"/>
      <c r="GH1369" s="29"/>
      <c r="GI1369" s="29"/>
      <c r="GJ1369" s="29"/>
      <c r="GK1369" s="29"/>
      <c r="GL1369" s="29"/>
      <c r="GM1369" s="29"/>
      <c r="GN1369" s="29"/>
      <c r="GO1369" s="29"/>
      <c r="GP1369" s="29"/>
      <c r="GQ1369" s="29"/>
      <c r="GR1369" s="29"/>
      <c r="GS1369" s="29"/>
      <c r="GT1369" s="29"/>
      <c r="GU1369" s="29"/>
      <c r="GV1369" s="29"/>
      <c r="GW1369" s="29"/>
      <c r="GX1369" s="29"/>
      <c r="GY1369" s="29"/>
      <c r="GZ1369" s="29"/>
      <c r="HA1369" s="29"/>
      <c r="HB1369" s="29"/>
      <c r="HC1369" s="29"/>
      <c r="HD1369" s="29"/>
      <c r="HE1369" s="29"/>
      <c r="HF1369" s="29"/>
      <c r="HG1369" s="29"/>
      <c r="HH1369" s="29"/>
      <c r="HI1369" s="29"/>
      <c r="HJ1369" s="29"/>
      <c r="HK1369" s="29"/>
      <c r="HL1369" s="29"/>
      <c r="HM1369" s="29"/>
      <c r="HN1369" s="29"/>
      <c r="HO1369" s="29"/>
    </row>
    <row r="1370" s="19" customFormat="true" ht="20" hidden="false" customHeight="true" outlineLevel="0" collapsed="false">
      <c r="A1370" s="13" t="n">
        <v>1367</v>
      </c>
      <c r="B1370" s="11" t="s">
        <v>10</v>
      </c>
      <c r="C1370" s="14" t="s">
        <v>1628</v>
      </c>
      <c r="D1370" s="14" t="s">
        <v>1640</v>
      </c>
      <c r="E1370" s="14" t="s">
        <v>1641</v>
      </c>
      <c r="F1370" s="129" t="e">
        <f aca="true">YEAR(NOW())-MID(#REF!,7,4)</f>
        <v>#REF!</v>
      </c>
      <c r="G1370" s="87" t="n">
        <v>200</v>
      </c>
      <c r="H1370" s="28"/>
      <c r="I1370" s="28"/>
      <c r="J1370" s="28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  <c r="DH1370" s="29"/>
      <c r="DI1370" s="29"/>
      <c r="DJ1370" s="29"/>
      <c r="DK1370" s="29"/>
      <c r="DL1370" s="29"/>
      <c r="DM1370" s="29"/>
      <c r="DN1370" s="29"/>
      <c r="DO1370" s="29"/>
      <c r="DP1370" s="29"/>
      <c r="DQ1370" s="29"/>
      <c r="DR1370" s="29"/>
      <c r="DS1370" s="29"/>
      <c r="DT1370" s="29"/>
      <c r="DU1370" s="29"/>
      <c r="DV1370" s="29"/>
      <c r="DW1370" s="29"/>
      <c r="DX1370" s="29"/>
      <c r="DY1370" s="29"/>
      <c r="DZ1370" s="29"/>
      <c r="EA1370" s="29"/>
      <c r="EB1370" s="29"/>
      <c r="EC1370" s="29"/>
      <c r="ED1370" s="29"/>
      <c r="EE1370" s="29"/>
      <c r="EF1370" s="29"/>
      <c r="EG1370" s="29"/>
      <c r="EH1370" s="29"/>
      <c r="EI1370" s="29"/>
      <c r="EJ1370" s="29"/>
      <c r="EK1370" s="29"/>
      <c r="EL1370" s="29"/>
      <c r="EM1370" s="29"/>
      <c r="EN1370" s="29"/>
      <c r="EO1370" s="29"/>
      <c r="EP1370" s="29"/>
      <c r="EQ1370" s="29"/>
      <c r="ER1370" s="29"/>
      <c r="ES1370" s="29"/>
      <c r="ET1370" s="29"/>
      <c r="EU1370" s="29"/>
      <c r="EV1370" s="29"/>
      <c r="EW1370" s="29"/>
      <c r="EX1370" s="29"/>
      <c r="EY1370" s="29"/>
      <c r="EZ1370" s="29"/>
      <c r="FA1370" s="29"/>
      <c r="FB1370" s="29"/>
      <c r="FC1370" s="29"/>
      <c r="FD1370" s="29"/>
      <c r="FE1370" s="29"/>
      <c r="FF1370" s="29"/>
      <c r="FG1370" s="29"/>
      <c r="FH1370" s="29"/>
      <c r="FI1370" s="29"/>
      <c r="FJ1370" s="29"/>
      <c r="FK1370" s="29"/>
      <c r="FL1370" s="29"/>
      <c r="FM1370" s="29"/>
      <c r="FN1370" s="29"/>
      <c r="FO1370" s="29"/>
      <c r="FP1370" s="29"/>
      <c r="FQ1370" s="29"/>
      <c r="FR1370" s="29"/>
      <c r="FS1370" s="29"/>
      <c r="FT1370" s="29"/>
      <c r="FU1370" s="29"/>
      <c r="FV1370" s="29"/>
      <c r="FW1370" s="29"/>
      <c r="FX1370" s="29"/>
      <c r="FY1370" s="29"/>
      <c r="FZ1370" s="29"/>
      <c r="GA1370" s="29"/>
      <c r="GB1370" s="29"/>
      <c r="GC1370" s="29"/>
      <c r="GD1370" s="29"/>
      <c r="GE1370" s="29"/>
      <c r="GF1370" s="29"/>
      <c r="GG1370" s="29"/>
      <c r="GH1370" s="29"/>
      <c r="GI1370" s="29"/>
      <c r="GJ1370" s="29"/>
      <c r="GK1370" s="29"/>
      <c r="GL1370" s="29"/>
      <c r="GM1370" s="29"/>
      <c r="GN1370" s="29"/>
      <c r="GO1370" s="29"/>
      <c r="GP1370" s="29"/>
      <c r="GQ1370" s="29"/>
      <c r="GR1370" s="29"/>
      <c r="GS1370" s="29"/>
      <c r="GT1370" s="29"/>
      <c r="GU1370" s="29"/>
      <c r="GV1370" s="29"/>
      <c r="GW1370" s="29"/>
      <c r="GX1370" s="29"/>
      <c r="GY1370" s="29"/>
      <c r="GZ1370" s="29"/>
      <c r="HA1370" s="29"/>
      <c r="HB1370" s="29"/>
      <c r="HC1370" s="29"/>
      <c r="HD1370" s="29"/>
      <c r="HE1370" s="29"/>
      <c r="HF1370" s="29"/>
      <c r="HG1370" s="29"/>
      <c r="HH1370" s="29"/>
      <c r="HI1370" s="29"/>
      <c r="HJ1370" s="29"/>
      <c r="HK1370" s="29"/>
      <c r="HL1370" s="29"/>
      <c r="HM1370" s="29"/>
      <c r="HN1370" s="29"/>
      <c r="HO1370" s="29"/>
    </row>
    <row r="1371" s="19" customFormat="true" ht="20" hidden="false" customHeight="true" outlineLevel="0" collapsed="false">
      <c r="A1371" s="13" t="n">
        <v>1368</v>
      </c>
      <c r="B1371" s="11" t="s">
        <v>10</v>
      </c>
      <c r="C1371" s="14" t="s">
        <v>1628</v>
      </c>
      <c r="D1371" s="14" t="s">
        <v>1632</v>
      </c>
      <c r="E1371" s="14" t="s">
        <v>1642</v>
      </c>
      <c r="F1371" s="129" t="e">
        <f aca="true">YEAR(NOW())-MID(#REF!,7,4)</f>
        <v>#REF!</v>
      </c>
      <c r="G1371" s="87" t="n">
        <v>200</v>
      </c>
      <c r="H1371" s="28"/>
      <c r="I1371" s="28"/>
      <c r="J1371" s="28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  <c r="DH1371" s="29"/>
      <c r="DI1371" s="29"/>
      <c r="DJ1371" s="29"/>
      <c r="DK1371" s="29"/>
      <c r="DL1371" s="29"/>
      <c r="DM1371" s="29"/>
      <c r="DN1371" s="29"/>
      <c r="DO1371" s="29"/>
      <c r="DP1371" s="29"/>
      <c r="DQ1371" s="29"/>
      <c r="DR1371" s="29"/>
      <c r="DS1371" s="29"/>
      <c r="DT1371" s="29"/>
      <c r="DU1371" s="29"/>
      <c r="DV1371" s="29"/>
      <c r="DW1371" s="29"/>
      <c r="DX1371" s="29"/>
      <c r="DY1371" s="29"/>
      <c r="DZ1371" s="29"/>
      <c r="EA1371" s="29"/>
      <c r="EB1371" s="29"/>
      <c r="EC1371" s="29"/>
      <c r="ED1371" s="29"/>
      <c r="EE1371" s="29"/>
      <c r="EF1371" s="29"/>
      <c r="EG1371" s="29"/>
      <c r="EH1371" s="29"/>
      <c r="EI1371" s="29"/>
      <c r="EJ1371" s="29"/>
      <c r="EK1371" s="29"/>
      <c r="EL1371" s="29"/>
      <c r="EM1371" s="29"/>
      <c r="EN1371" s="29"/>
      <c r="EO1371" s="29"/>
      <c r="EP1371" s="29"/>
      <c r="EQ1371" s="29"/>
      <c r="ER1371" s="29"/>
      <c r="ES1371" s="29"/>
      <c r="ET1371" s="29"/>
      <c r="EU1371" s="29"/>
      <c r="EV1371" s="29"/>
      <c r="EW1371" s="29"/>
      <c r="EX1371" s="29"/>
      <c r="EY1371" s="29"/>
      <c r="EZ1371" s="29"/>
      <c r="FA1371" s="29"/>
      <c r="FB1371" s="29"/>
      <c r="FC1371" s="29"/>
      <c r="FD1371" s="29"/>
      <c r="FE1371" s="29"/>
      <c r="FF1371" s="29"/>
      <c r="FG1371" s="29"/>
      <c r="FH1371" s="29"/>
      <c r="FI1371" s="29"/>
      <c r="FJ1371" s="29"/>
      <c r="FK1371" s="29"/>
      <c r="FL1371" s="29"/>
      <c r="FM1371" s="29"/>
      <c r="FN1371" s="29"/>
      <c r="FO1371" s="29"/>
      <c r="FP1371" s="29"/>
      <c r="FQ1371" s="29"/>
      <c r="FR1371" s="29"/>
      <c r="FS1371" s="29"/>
      <c r="FT1371" s="29"/>
      <c r="FU1371" s="29"/>
      <c r="FV1371" s="29"/>
      <c r="FW1371" s="29"/>
      <c r="FX1371" s="29"/>
      <c r="FY1371" s="29"/>
      <c r="FZ1371" s="29"/>
      <c r="GA1371" s="29"/>
      <c r="GB1371" s="29"/>
      <c r="GC1371" s="29"/>
      <c r="GD1371" s="29"/>
      <c r="GE1371" s="29"/>
      <c r="GF1371" s="29"/>
      <c r="GG1371" s="29"/>
      <c r="GH1371" s="29"/>
      <c r="GI1371" s="29"/>
      <c r="GJ1371" s="29"/>
      <c r="GK1371" s="29"/>
      <c r="GL1371" s="29"/>
      <c r="GM1371" s="29"/>
      <c r="GN1371" s="29"/>
      <c r="GO1371" s="29"/>
      <c r="GP1371" s="29"/>
      <c r="GQ1371" s="29"/>
      <c r="GR1371" s="29"/>
      <c r="GS1371" s="29"/>
      <c r="GT1371" s="29"/>
      <c r="GU1371" s="29"/>
      <c r="GV1371" s="29"/>
      <c r="GW1371" s="29"/>
      <c r="GX1371" s="29"/>
      <c r="GY1371" s="29"/>
      <c r="GZ1371" s="29"/>
      <c r="HA1371" s="29"/>
      <c r="HB1371" s="29"/>
      <c r="HC1371" s="29"/>
      <c r="HD1371" s="29"/>
      <c r="HE1371" s="29"/>
      <c r="HF1371" s="29"/>
      <c r="HG1371" s="29"/>
      <c r="HH1371" s="29"/>
      <c r="HI1371" s="29"/>
      <c r="HJ1371" s="29"/>
      <c r="HK1371" s="29"/>
      <c r="HL1371" s="29"/>
      <c r="HM1371" s="29"/>
      <c r="HN1371" s="29"/>
      <c r="HO1371" s="29"/>
    </row>
    <row r="1372" s="19" customFormat="true" ht="20" hidden="false" customHeight="true" outlineLevel="0" collapsed="false">
      <c r="A1372" s="13" t="n">
        <v>1369</v>
      </c>
      <c r="B1372" s="11" t="s">
        <v>10</v>
      </c>
      <c r="C1372" s="14" t="s">
        <v>1628</v>
      </c>
      <c r="D1372" s="14" t="s">
        <v>1643</v>
      </c>
      <c r="E1372" s="14" t="s">
        <v>1644</v>
      </c>
      <c r="F1372" s="129" t="e">
        <f aca="true">YEAR(NOW())-MID(#REF!,7,4)</f>
        <v>#REF!</v>
      </c>
      <c r="G1372" s="87" t="n">
        <v>200</v>
      </c>
      <c r="H1372" s="28"/>
      <c r="I1372" s="28"/>
      <c r="J1372" s="28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  <c r="DH1372" s="29"/>
      <c r="DI1372" s="29"/>
      <c r="DJ1372" s="29"/>
      <c r="DK1372" s="29"/>
      <c r="DL1372" s="29"/>
      <c r="DM1372" s="29"/>
      <c r="DN1372" s="29"/>
      <c r="DO1372" s="29"/>
      <c r="DP1372" s="29"/>
      <c r="DQ1372" s="29"/>
      <c r="DR1372" s="29"/>
      <c r="DS1372" s="29"/>
      <c r="DT1372" s="29"/>
      <c r="DU1372" s="29"/>
      <c r="DV1372" s="29"/>
      <c r="DW1372" s="29"/>
      <c r="DX1372" s="29"/>
      <c r="DY1372" s="29"/>
      <c r="DZ1372" s="29"/>
      <c r="EA1372" s="29"/>
      <c r="EB1372" s="29"/>
      <c r="EC1372" s="29"/>
      <c r="ED1372" s="29"/>
      <c r="EE1372" s="29"/>
      <c r="EF1372" s="29"/>
      <c r="EG1372" s="29"/>
      <c r="EH1372" s="29"/>
      <c r="EI1372" s="29"/>
      <c r="EJ1372" s="29"/>
      <c r="EK1372" s="29"/>
      <c r="EL1372" s="29"/>
      <c r="EM1372" s="29"/>
      <c r="EN1372" s="29"/>
      <c r="EO1372" s="29"/>
      <c r="EP1372" s="29"/>
      <c r="EQ1372" s="29"/>
      <c r="ER1372" s="29"/>
      <c r="ES1372" s="29"/>
      <c r="ET1372" s="29"/>
      <c r="EU1372" s="29"/>
      <c r="EV1372" s="29"/>
      <c r="EW1372" s="29"/>
      <c r="EX1372" s="29"/>
      <c r="EY1372" s="29"/>
      <c r="EZ1372" s="29"/>
      <c r="FA1372" s="29"/>
      <c r="FB1372" s="29"/>
      <c r="FC1372" s="29"/>
      <c r="FD1372" s="29"/>
      <c r="FE1372" s="29"/>
      <c r="FF1372" s="29"/>
      <c r="FG1372" s="29"/>
      <c r="FH1372" s="29"/>
      <c r="FI1372" s="29"/>
      <c r="FJ1372" s="29"/>
      <c r="FK1372" s="29"/>
      <c r="FL1372" s="29"/>
      <c r="FM1372" s="29"/>
      <c r="FN1372" s="29"/>
      <c r="FO1372" s="29"/>
      <c r="FP1372" s="29"/>
      <c r="FQ1372" s="29"/>
      <c r="FR1372" s="29"/>
      <c r="FS1372" s="29"/>
      <c r="FT1372" s="29"/>
      <c r="FU1372" s="29"/>
      <c r="FV1372" s="29"/>
      <c r="FW1372" s="29"/>
      <c r="FX1372" s="29"/>
      <c r="FY1372" s="29"/>
      <c r="FZ1372" s="29"/>
      <c r="GA1372" s="29"/>
      <c r="GB1372" s="29"/>
      <c r="GC1372" s="29"/>
      <c r="GD1372" s="29"/>
      <c r="GE1372" s="29"/>
      <c r="GF1372" s="29"/>
      <c r="GG1372" s="29"/>
      <c r="GH1372" s="29"/>
      <c r="GI1372" s="29"/>
      <c r="GJ1372" s="29"/>
      <c r="GK1372" s="29"/>
      <c r="GL1372" s="29"/>
      <c r="GM1372" s="29"/>
      <c r="GN1372" s="29"/>
      <c r="GO1372" s="29"/>
      <c r="GP1372" s="29"/>
      <c r="GQ1372" s="29"/>
      <c r="GR1372" s="29"/>
      <c r="GS1372" s="29"/>
      <c r="GT1372" s="29"/>
      <c r="GU1372" s="29"/>
      <c r="GV1372" s="29"/>
      <c r="GW1372" s="29"/>
      <c r="GX1372" s="29"/>
      <c r="GY1372" s="29"/>
      <c r="GZ1372" s="29"/>
      <c r="HA1372" s="29"/>
      <c r="HB1372" s="29"/>
      <c r="HC1372" s="29"/>
      <c r="HD1372" s="29"/>
      <c r="HE1372" s="29"/>
      <c r="HF1372" s="29"/>
      <c r="HG1372" s="29"/>
      <c r="HH1372" s="29"/>
      <c r="HI1372" s="29"/>
      <c r="HJ1372" s="29"/>
      <c r="HK1372" s="29"/>
      <c r="HL1372" s="29"/>
      <c r="HM1372" s="29"/>
      <c r="HN1372" s="29"/>
      <c r="HO1372" s="29"/>
    </row>
    <row r="1373" s="19" customFormat="true" ht="20" hidden="false" customHeight="true" outlineLevel="0" collapsed="false">
      <c r="A1373" s="13" t="n">
        <v>1370</v>
      </c>
      <c r="B1373" s="11" t="s">
        <v>10</v>
      </c>
      <c r="C1373" s="14" t="s">
        <v>1628</v>
      </c>
      <c r="D1373" s="14" t="s">
        <v>1645</v>
      </c>
      <c r="E1373" s="14" t="s">
        <v>1646</v>
      </c>
      <c r="F1373" s="129" t="e">
        <f aca="true">YEAR(NOW())-MID(#REF!,7,4)</f>
        <v>#REF!</v>
      </c>
      <c r="G1373" s="87" t="n">
        <v>200</v>
      </c>
      <c r="H1373" s="28"/>
      <c r="I1373" s="28"/>
      <c r="J1373" s="28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  <c r="DH1373" s="29"/>
      <c r="DI1373" s="29"/>
      <c r="DJ1373" s="29"/>
      <c r="DK1373" s="29"/>
      <c r="DL1373" s="29"/>
      <c r="DM1373" s="29"/>
      <c r="DN1373" s="29"/>
      <c r="DO1373" s="29"/>
      <c r="DP1373" s="29"/>
      <c r="DQ1373" s="29"/>
      <c r="DR1373" s="29"/>
      <c r="DS1373" s="29"/>
      <c r="DT1373" s="29"/>
      <c r="DU1373" s="29"/>
      <c r="DV1373" s="29"/>
      <c r="DW1373" s="29"/>
      <c r="DX1373" s="29"/>
      <c r="DY1373" s="29"/>
      <c r="DZ1373" s="29"/>
      <c r="EA1373" s="29"/>
      <c r="EB1373" s="29"/>
      <c r="EC1373" s="29"/>
      <c r="ED1373" s="29"/>
      <c r="EE1373" s="29"/>
      <c r="EF1373" s="29"/>
      <c r="EG1373" s="29"/>
      <c r="EH1373" s="29"/>
      <c r="EI1373" s="29"/>
      <c r="EJ1373" s="29"/>
      <c r="EK1373" s="29"/>
      <c r="EL1373" s="29"/>
      <c r="EM1373" s="29"/>
      <c r="EN1373" s="29"/>
      <c r="EO1373" s="29"/>
      <c r="EP1373" s="29"/>
      <c r="EQ1373" s="29"/>
      <c r="ER1373" s="29"/>
      <c r="ES1373" s="29"/>
      <c r="ET1373" s="29"/>
      <c r="EU1373" s="29"/>
      <c r="EV1373" s="29"/>
      <c r="EW1373" s="29"/>
      <c r="EX1373" s="29"/>
      <c r="EY1373" s="29"/>
      <c r="EZ1373" s="29"/>
      <c r="FA1373" s="29"/>
      <c r="FB1373" s="29"/>
      <c r="FC1373" s="29"/>
      <c r="FD1373" s="29"/>
      <c r="FE1373" s="29"/>
      <c r="FF1373" s="29"/>
      <c r="FG1373" s="29"/>
      <c r="FH1373" s="29"/>
      <c r="FI1373" s="29"/>
      <c r="FJ1373" s="29"/>
      <c r="FK1373" s="29"/>
      <c r="FL1373" s="29"/>
      <c r="FM1373" s="29"/>
      <c r="FN1373" s="29"/>
      <c r="FO1373" s="29"/>
      <c r="FP1373" s="29"/>
      <c r="FQ1373" s="29"/>
      <c r="FR1373" s="29"/>
      <c r="FS1373" s="29"/>
      <c r="FT1373" s="29"/>
      <c r="FU1373" s="29"/>
      <c r="FV1373" s="29"/>
      <c r="FW1373" s="29"/>
      <c r="FX1373" s="29"/>
      <c r="FY1373" s="29"/>
      <c r="FZ1373" s="29"/>
      <c r="GA1373" s="29"/>
      <c r="GB1373" s="29"/>
      <c r="GC1373" s="29"/>
      <c r="GD1373" s="29"/>
      <c r="GE1373" s="29"/>
      <c r="GF1373" s="29"/>
      <c r="GG1373" s="29"/>
      <c r="GH1373" s="29"/>
      <c r="GI1373" s="29"/>
      <c r="GJ1373" s="29"/>
      <c r="GK1373" s="29"/>
      <c r="GL1373" s="29"/>
      <c r="GM1373" s="29"/>
      <c r="GN1373" s="29"/>
      <c r="GO1373" s="29"/>
      <c r="GP1373" s="29"/>
      <c r="GQ1373" s="29"/>
      <c r="GR1373" s="29"/>
      <c r="GS1373" s="29"/>
      <c r="GT1373" s="29"/>
      <c r="GU1373" s="29"/>
      <c r="GV1373" s="29"/>
      <c r="GW1373" s="29"/>
      <c r="GX1373" s="29"/>
      <c r="GY1373" s="29"/>
      <c r="GZ1373" s="29"/>
      <c r="HA1373" s="29"/>
      <c r="HB1373" s="29"/>
      <c r="HC1373" s="29"/>
      <c r="HD1373" s="29"/>
      <c r="HE1373" s="29"/>
      <c r="HF1373" s="29"/>
      <c r="HG1373" s="29"/>
      <c r="HH1373" s="29"/>
      <c r="HI1373" s="29"/>
      <c r="HJ1373" s="29"/>
      <c r="HK1373" s="29"/>
      <c r="HL1373" s="29"/>
      <c r="HM1373" s="29"/>
      <c r="HN1373" s="29"/>
      <c r="HO1373" s="29"/>
    </row>
    <row r="1374" s="19" customFormat="true" ht="20" hidden="false" customHeight="true" outlineLevel="0" collapsed="false">
      <c r="A1374" s="13" t="n">
        <v>1371</v>
      </c>
      <c r="B1374" s="11" t="s">
        <v>10</v>
      </c>
      <c r="C1374" s="14" t="s">
        <v>1628</v>
      </c>
      <c r="D1374" s="14" t="s">
        <v>592</v>
      </c>
      <c r="E1374" s="14" t="s">
        <v>1647</v>
      </c>
      <c r="F1374" s="129" t="e">
        <f aca="true">YEAR(NOW())-MID(#REF!,7,4)</f>
        <v>#REF!</v>
      </c>
      <c r="G1374" s="87" t="n">
        <v>200</v>
      </c>
      <c r="H1374" s="28"/>
      <c r="I1374" s="28"/>
      <c r="J1374" s="28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  <c r="DH1374" s="29"/>
      <c r="DI1374" s="29"/>
      <c r="DJ1374" s="29"/>
      <c r="DK1374" s="29"/>
      <c r="DL1374" s="29"/>
      <c r="DM1374" s="29"/>
      <c r="DN1374" s="29"/>
      <c r="DO1374" s="29"/>
      <c r="DP1374" s="29"/>
      <c r="DQ1374" s="29"/>
      <c r="DR1374" s="29"/>
      <c r="DS1374" s="29"/>
      <c r="DT1374" s="29"/>
      <c r="DU1374" s="29"/>
      <c r="DV1374" s="29"/>
      <c r="DW1374" s="29"/>
      <c r="DX1374" s="29"/>
      <c r="DY1374" s="29"/>
      <c r="DZ1374" s="29"/>
      <c r="EA1374" s="29"/>
      <c r="EB1374" s="29"/>
      <c r="EC1374" s="29"/>
      <c r="ED1374" s="29"/>
      <c r="EE1374" s="29"/>
      <c r="EF1374" s="29"/>
      <c r="EG1374" s="29"/>
      <c r="EH1374" s="29"/>
      <c r="EI1374" s="29"/>
      <c r="EJ1374" s="29"/>
      <c r="EK1374" s="29"/>
      <c r="EL1374" s="29"/>
      <c r="EM1374" s="29"/>
      <c r="EN1374" s="29"/>
      <c r="EO1374" s="29"/>
      <c r="EP1374" s="29"/>
      <c r="EQ1374" s="29"/>
      <c r="ER1374" s="29"/>
      <c r="ES1374" s="29"/>
      <c r="ET1374" s="29"/>
      <c r="EU1374" s="29"/>
      <c r="EV1374" s="29"/>
      <c r="EW1374" s="29"/>
      <c r="EX1374" s="29"/>
      <c r="EY1374" s="29"/>
      <c r="EZ1374" s="29"/>
      <c r="FA1374" s="29"/>
      <c r="FB1374" s="29"/>
      <c r="FC1374" s="29"/>
      <c r="FD1374" s="29"/>
      <c r="FE1374" s="29"/>
      <c r="FF1374" s="29"/>
      <c r="FG1374" s="29"/>
      <c r="FH1374" s="29"/>
      <c r="FI1374" s="29"/>
      <c r="FJ1374" s="29"/>
      <c r="FK1374" s="29"/>
      <c r="FL1374" s="29"/>
      <c r="FM1374" s="29"/>
      <c r="FN1374" s="29"/>
      <c r="FO1374" s="29"/>
      <c r="FP1374" s="29"/>
      <c r="FQ1374" s="29"/>
      <c r="FR1374" s="29"/>
      <c r="FS1374" s="29"/>
      <c r="FT1374" s="29"/>
      <c r="FU1374" s="29"/>
      <c r="FV1374" s="29"/>
      <c r="FW1374" s="29"/>
      <c r="FX1374" s="29"/>
      <c r="FY1374" s="29"/>
      <c r="FZ1374" s="29"/>
      <c r="GA1374" s="29"/>
      <c r="GB1374" s="29"/>
      <c r="GC1374" s="29"/>
      <c r="GD1374" s="29"/>
      <c r="GE1374" s="29"/>
      <c r="GF1374" s="29"/>
      <c r="GG1374" s="29"/>
      <c r="GH1374" s="29"/>
      <c r="GI1374" s="29"/>
      <c r="GJ1374" s="29"/>
      <c r="GK1374" s="29"/>
      <c r="GL1374" s="29"/>
      <c r="GM1374" s="29"/>
      <c r="GN1374" s="29"/>
      <c r="GO1374" s="29"/>
      <c r="GP1374" s="29"/>
      <c r="GQ1374" s="29"/>
      <c r="GR1374" s="29"/>
      <c r="GS1374" s="29"/>
      <c r="GT1374" s="29"/>
      <c r="GU1374" s="29"/>
      <c r="GV1374" s="29"/>
      <c r="GW1374" s="29"/>
      <c r="GX1374" s="29"/>
      <c r="GY1374" s="29"/>
      <c r="GZ1374" s="29"/>
      <c r="HA1374" s="29"/>
      <c r="HB1374" s="29"/>
      <c r="HC1374" s="29"/>
      <c r="HD1374" s="29"/>
      <c r="HE1374" s="29"/>
      <c r="HF1374" s="29"/>
      <c r="HG1374" s="29"/>
      <c r="HH1374" s="29"/>
      <c r="HI1374" s="29"/>
      <c r="HJ1374" s="29"/>
      <c r="HK1374" s="29"/>
      <c r="HL1374" s="29"/>
      <c r="HM1374" s="29"/>
      <c r="HN1374" s="29"/>
      <c r="HO1374" s="29"/>
    </row>
    <row r="1375" s="19" customFormat="true" ht="20" hidden="false" customHeight="true" outlineLevel="0" collapsed="false">
      <c r="A1375" s="13" t="n">
        <v>1372</v>
      </c>
      <c r="B1375" s="11" t="s">
        <v>10</v>
      </c>
      <c r="C1375" s="14" t="s">
        <v>1628</v>
      </c>
      <c r="D1375" s="14" t="s">
        <v>1648</v>
      </c>
      <c r="E1375" s="14" t="s">
        <v>1380</v>
      </c>
      <c r="F1375" s="129" t="e">
        <f aca="true">YEAR(NOW())-MID(#REF!,7,4)</f>
        <v>#REF!</v>
      </c>
      <c r="G1375" s="87" t="n">
        <v>200</v>
      </c>
      <c r="H1375" s="28"/>
      <c r="I1375" s="28"/>
      <c r="J1375" s="28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  <c r="DH1375" s="29"/>
      <c r="DI1375" s="29"/>
      <c r="DJ1375" s="29"/>
      <c r="DK1375" s="29"/>
      <c r="DL1375" s="29"/>
      <c r="DM1375" s="29"/>
      <c r="DN1375" s="29"/>
      <c r="DO1375" s="29"/>
      <c r="DP1375" s="29"/>
      <c r="DQ1375" s="29"/>
      <c r="DR1375" s="29"/>
      <c r="DS1375" s="29"/>
      <c r="DT1375" s="29"/>
      <c r="DU1375" s="29"/>
      <c r="DV1375" s="29"/>
      <c r="DW1375" s="29"/>
      <c r="DX1375" s="29"/>
      <c r="DY1375" s="29"/>
      <c r="DZ1375" s="29"/>
      <c r="EA1375" s="29"/>
      <c r="EB1375" s="29"/>
      <c r="EC1375" s="29"/>
      <c r="ED1375" s="29"/>
      <c r="EE1375" s="29"/>
      <c r="EF1375" s="29"/>
      <c r="EG1375" s="29"/>
      <c r="EH1375" s="29"/>
      <c r="EI1375" s="29"/>
      <c r="EJ1375" s="29"/>
      <c r="EK1375" s="29"/>
      <c r="EL1375" s="29"/>
      <c r="EM1375" s="29"/>
      <c r="EN1375" s="29"/>
      <c r="EO1375" s="29"/>
      <c r="EP1375" s="29"/>
      <c r="EQ1375" s="29"/>
      <c r="ER1375" s="29"/>
      <c r="ES1375" s="29"/>
      <c r="ET1375" s="29"/>
      <c r="EU1375" s="29"/>
      <c r="EV1375" s="29"/>
      <c r="EW1375" s="29"/>
      <c r="EX1375" s="29"/>
      <c r="EY1375" s="29"/>
      <c r="EZ1375" s="29"/>
      <c r="FA1375" s="29"/>
      <c r="FB1375" s="29"/>
      <c r="FC1375" s="29"/>
      <c r="FD1375" s="29"/>
      <c r="FE1375" s="29"/>
      <c r="FF1375" s="29"/>
      <c r="FG1375" s="29"/>
      <c r="FH1375" s="29"/>
      <c r="FI1375" s="29"/>
      <c r="FJ1375" s="29"/>
      <c r="FK1375" s="29"/>
      <c r="FL1375" s="29"/>
      <c r="FM1375" s="29"/>
      <c r="FN1375" s="29"/>
      <c r="FO1375" s="29"/>
      <c r="FP1375" s="29"/>
      <c r="FQ1375" s="29"/>
      <c r="FR1375" s="29"/>
      <c r="FS1375" s="29"/>
      <c r="FT1375" s="29"/>
      <c r="FU1375" s="29"/>
      <c r="FV1375" s="29"/>
      <c r="FW1375" s="29"/>
      <c r="FX1375" s="29"/>
      <c r="FY1375" s="29"/>
      <c r="FZ1375" s="29"/>
      <c r="GA1375" s="29"/>
      <c r="GB1375" s="29"/>
      <c r="GC1375" s="29"/>
      <c r="GD1375" s="29"/>
      <c r="GE1375" s="29"/>
      <c r="GF1375" s="29"/>
      <c r="GG1375" s="29"/>
      <c r="GH1375" s="29"/>
      <c r="GI1375" s="29"/>
      <c r="GJ1375" s="29"/>
      <c r="GK1375" s="29"/>
      <c r="GL1375" s="29"/>
      <c r="GM1375" s="29"/>
      <c r="GN1375" s="29"/>
      <c r="GO1375" s="29"/>
      <c r="GP1375" s="29"/>
      <c r="GQ1375" s="29"/>
      <c r="GR1375" s="29"/>
      <c r="GS1375" s="29"/>
      <c r="GT1375" s="29"/>
      <c r="GU1375" s="29"/>
      <c r="GV1375" s="29"/>
      <c r="GW1375" s="29"/>
      <c r="GX1375" s="29"/>
      <c r="GY1375" s="29"/>
      <c r="GZ1375" s="29"/>
      <c r="HA1375" s="29"/>
      <c r="HB1375" s="29"/>
      <c r="HC1375" s="29"/>
      <c r="HD1375" s="29"/>
      <c r="HE1375" s="29"/>
      <c r="HF1375" s="29"/>
      <c r="HG1375" s="29"/>
      <c r="HH1375" s="29"/>
      <c r="HI1375" s="29"/>
      <c r="HJ1375" s="29"/>
      <c r="HK1375" s="29"/>
      <c r="HL1375" s="29"/>
      <c r="HM1375" s="29"/>
      <c r="HN1375" s="29"/>
      <c r="HO1375" s="29"/>
    </row>
    <row r="1376" s="19" customFormat="true" ht="20" hidden="false" customHeight="true" outlineLevel="0" collapsed="false">
      <c r="A1376" s="13" t="n">
        <v>1373</v>
      </c>
      <c r="B1376" s="11" t="s">
        <v>10</v>
      </c>
      <c r="C1376" s="14" t="s">
        <v>1628</v>
      </c>
      <c r="D1376" s="62" t="s">
        <v>1649</v>
      </c>
      <c r="E1376" s="62" t="s">
        <v>1650</v>
      </c>
      <c r="F1376" s="129" t="e">
        <f aca="true">YEAR(NOW())-MID(#REF!,7,4)</f>
        <v>#REF!</v>
      </c>
      <c r="G1376" s="87" t="n">
        <v>200</v>
      </c>
      <c r="H1376" s="28"/>
      <c r="I1376" s="28"/>
      <c r="J1376" s="28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  <c r="DH1376" s="29"/>
      <c r="DI1376" s="29"/>
      <c r="DJ1376" s="29"/>
      <c r="DK1376" s="29"/>
      <c r="DL1376" s="29"/>
      <c r="DM1376" s="29"/>
      <c r="DN1376" s="29"/>
      <c r="DO1376" s="29"/>
      <c r="DP1376" s="29"/>
      <c r="DQ1376" s="29"/>
      <c r="DR1376" s="29"/>
      <c r="DS1376" s="29"/>
      <c r="DT1376" s="29"/>
      <c r="DU1376" s="29"/>
      <c r="DV1376" s="29"/>
      <c r="DW1376" s="29"/>
      <c r="DX1376" s="29"/>
      <c r="DY1376" s="29"/>
      <c r="DZ1376" s="29"/>
      <c r="EA1376" s="29"/>
      <c r="EB1376" s="29"/>
      <c r="EC1376" s="29"/>
      <c r="ED1376" s="29"/>
      <c r="EE1376" s="29"/>
      <c r="EF1376" s="29"/>
      <c r="EG1376" s="29"/>
      <c r="EH1376" s="29"/>
      <c r="EI1376" s="29"/>
      <c r="EJ1376" s="29"/>
      <c r="EK1376" s="29"/>
      <c r="EL1376" s="29"/>
      <c r="EM1376" s="29"/>
      <c r="EN1376" s="29"/>
      <c r="EO1376" s="29"/>
      <c r="EP1376" s="29"/>
      <c r="EQ1376" s="29"/>
      <c r="ER1376" s="29"/>
      <c r="ES1376" s="29"/>
      <c r="ET1376" s="29"/>
      <c r="EU1376" s="29"/>
      <c r="EV1376" s="29"/>
      <c r="EW1376" s="29"/>
      <c r="EX1376" s="29"/>
      <c r="EY1376" s="29"/>
      <c r="EZ1376" s="29"/>
      <c r="FA1376" s="29"/>
      <c r="FB1376" s="29"/>
      <c r="FC1376" s="29"/>
      <c r="FD1376" s="29"/>
      <c r="FE1376" s="29"/>
      <c r="FF1376" s="29"/>
      <c r="FG1376" s="29"/>
      <c r="FH1376" s="29"/>
      <c r="FI1376" s="29"/>
      <c r="FJ1376" s="29"/>
      <c r="FK1376" s="29"/>
      <c r="FL1376" s="29"/>
      <c r="FM1376" s="29"/>
      <c r="FN1376" s="29"/>
      <c r="FO1376" s="29"/>
      <c r="FP1376" s="29"/>
      <c r="FQ1376" s="29"/>
      <c r="FR1376" s="29"/>
      <c r="FS1376" s="29"/>
      <c r="FT1376" s="29"/>
      <c r="FU1376" s="29"/>
      <c r="FV1376" s="29"/>
      <c r="FW1376" s="29"/>
      <c r="FX1376" s="29"/>
      <c r="FY1376" s="29"/>
      <c r="FZ1376" s="29"/>
      <c r="GA1376" s="29"/>
      <c r="GB1376" s="29"/>
      <c r="GC1376" s="29"/>
      <c r="GD1376" s="29"/>
      <c r="GE1376" s="29"/>
      <c r="GF1376" s="29"/>
      <c r="GG1376" s="29"/>
      <c r="GH1376" s="29"/>
      <c r="GI1376" s="29"/>
      <c r="GJ1376" s="29"/>
      <c r="GK1376" s="29"/>
      <c r="GL1376" s="29"/>
      <c r="GM1376" s="29"/>
      <c r="GN1376" s="29"/>
      <c r="GO1376" s="29"/>
      <c r="GP1376" s="29"/>
      <c r="GQ1376" s="29"/>
      <c r="GR1376" s="29"/>
      <c r="GS1376" s="29"/>
      <c r="GT1376" s="29"/>
      <c r="GU1376" s="29"/>
      <c r="GV1376" s="29"/>
      <c r="GW1376" s="29"/>
      <c r="GX1376" s="29"/>
      <c r="GY1376" s="29"/>
      <c r="GZ1376" s="29"/>
      <c r="HA1376" s="29"/>
      <c r="HB1376" s="29"/>
      <c r="HC1376" s="29"/>
      <c r="HD1376" s="29"/>
      <c r="HE1376" s="29"/>
      <c r="HF1376" s="29"/>
      <c r="HG1376" s="29"/>
      <c r="HH1376" s="29"/>
      <c r="HI1376" s="29"/>
      <c r="HJ1376" s="29"/>
      <c r="HK1376" s="29"/>
      <c r="HL1376" s="29"/>
      <c r="HM1376" s="29"/>
      <c r="HN1376" s="29"/>
      <c r="HO1376" s="29"/>
    </row>
    <row r="1377" s="19" customFormat="true" ht="20" hidden="false" customHeight="true" outlineLevel="0" collapsed="false">
      <c r="A1377" s="13" t="n">
        <v>1374</v>
      </c>
      <c r="B1377" s="11" t="s">
        <v>10</v>
      </c>
      <c r="C1377" s="14" t="s">
        <v>1628</v>
      </c>
      <c r="D1377" s="14" t="s">
        <v>1651</v>
      </c>
      <c r="E1377" s="14" t="s">
        <v>1652</v>
      </c>
      <c r="F1377" s="129" t="e">
        <f aca="true">YEAR(NOW())-MID(#REF!,7,4)</f>
        <v>#REF!</v>
      </c>
      <c r="G1377" s="87" t="n">
        <v>200</v>
      </c>
      <c r="H1377" s="28"/>
      <c r="I1377" s="28"/>
      <c r="J1377" s="28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  <c r="DH1377" s="29"/>
      <c r="DI1377" s="29"/>
      <c r="DJ1377" s="29"/>
      <c r="DK1377" s="29"/>
      <c r="DL1377" s="29"/>
      <c r="DM1377" s="29"/>
      <c r="DN1377" s="29"/>
      <c r="DO1377" s="29"/>
      <c r="DP1377" s="29"/>
      <c r="DQ1377" s="29"/>
      <c r="DR1377" s="29"/>
      <c r="DS1377" s="29"/>
      <c r="DT1377" s="29"/>
      <c r="DU1377" s="29"/>
      <c r="DV1377" s="29"/>
      <c r="DW1377" s="29"/>
      <c r="DX1377" s="29"/>
      <c r="DY1377" s="29"/>
      <c r="DZ1377" s="29"/>
      <c r="EA1377" s="29"/>
      <c r="EB1377" s="29"/>
      <c r="EC1377" s="29"/>
      <c r="ED1377" s="29"/>
      <c r="EE1377" s="29"/>
      <c r="EF1377" s="29"/>
      <c r="EG1377" s="29"/>
      <c r="EH1377" s="29"/>
      <c r="EI1377" s="29"/>
      <c r="EJ1377" s="29"/>
      <c r="EK1377" s="29"/>
      <c r="EL1377" s="29"/>
      <c r="EM1377" s="29"/>
      <c r="EN1377" s="29"/>
      <c r="EO1377" s="29"/>
      <c r="EP1377" s="29"/>
      <c r="EQ1377" s="29"/>
      <c r="ER1377" s="29"/>
      <c r="ES1377" s="29"/>
      <c r="ET1377" s="29"/>
      <c r="EU1377" s="29"/>
      <c r="EV1377" s="29"/>
      <c r="EW1377" s="29"/>
      <c r="EX1377" s="29"/>
      <c r="EY1377" s="29"/>
      <c r="EZ1377" s="29"/>
      <c r="FA1377" s="29"/>
      <c r="FB1377" s="29"/>
      <c r="FC1377" s="29"/>
      <c r="FD1377" s="29"/>
      <c r="FE1377" s="29"/>
      <c r="FF1377" s="29"/>
      <c r="FG1377" s="29"/>
      <c r="FH1377" s="29"/>
      <c r="FI1377" s="29"/>
      <c r="FJ1377" s="29"/>
      <c r="FK1377" s="29"/>
      <c r="FL1377" s="29"/>
      <c r="FM1377" s="29"/>
      <c r="FN1377" s="29"/>
      <c r="FO1377" s="29"/>
      <c r="FP1377" s="29"/>
      <c r="FQ1377" s="29"/>
      <c r="FR1377" s="29"/>
      <c r="FS1377" s="29"/>
      <c r="FT1377" s="29"/>
      <c r="FU1377" s="29"/>
      <c r="FV1377" s="29"/>
      <c r="FW1377" s="29"/>
      <c r="FX1377" s="29"/>
      <c r="FY1377" s="29"/>
      <c r="FZ1377" s="29"/>
      <c r="GA1377" s="29"/>
      <c r="GB1377" s="29"/>
      <c r="GC1377" s="29"/>
      <c r="GD1377" s="29"/>
      <c r="GE1377" s="29"/>
      <c r="GF1377" s="29"/>
      <c r="GG1377" s="29"/>
      <c r="GH1377" s="29"/>
      <c r="GI1377" s="29"/>
      <c r="GJ1377" s="29"/>
      <c r="GK1377" s="29"/>
      <c r="GL1377" s="29"/>
      <c r="GM1377" s="29"/>
      <c r="GN1377" s="29"/>
      <c r="GO1377" s="29"/>
      <c r="GP1377" s="29"/>
      <c r="GQ1377" s="29"/>
      <c r="GR1377" s="29"/>
      <c r="GS1377" s="29"/>
      <c r="GT1377" s="29"/>
      <c r="GU1377" s="29"/>
      <c r="GV1377" s="29"/>
      <c r="GW1377" s="29"/>
      <c r="GX1377" s="29"/>
      <c r="GY1377" s="29"/>
      <c r="GZ1377" s="29"/>
      <c r="HA1377" s="29"/>
      <c r="HB1377" s="29"/>
      <c r="HC1377" s="29"/>
      <c r="HD1377" s="29"/>
      <c r="HE1377" s="29"/>
      <c r="HF1377" s="29"/>
      <c r="HG1377" s="29"/>
      <c r="HH1377" s="29"/>
      <c r="HI1377" s="29"/>
      <c r="HJ1377" s="29"/>
      <c r="HK1377" s="29"/>
      <c r="HL1377" s="29"/>
      <c r="HM1377" s="29"/>
      <c r="HN1377" s="29"/>
      <c r="HO1377" s="29"/>
    </row>
    <row r="1378" s="19" customFormat="true" ht="20" hidden="false" customHeight="true" outlineLevel="0" collapsed="false">
      <c r="A1378" s="13" t="n">
        <v>1375</v>
      </c>
      <c r="B1378" s="11" t="s">
        <v>10</v>
      </c>
      <c r="C1378" s="14" t="s">
        <v>1628</v>
      </c>
      <c r="D1378" s="62" t="s">
        <v>1653</v>
      </c>
      <c r="E1378" s="62" t="s">
        <v>1654</v>
      </c>
      <c r="F1378" s="129" t="e">
        <f aca="true">YEAR(NOW())-MID(#REF!,7,4)</f>
        <v>#REF!</v>
      </c>
      <c r="G1378" s="87" t="n">
        <v>200</v>
      </c>
      <c r="H1378" s="28"/>
      <c r="I1378" s="28"/>
      <c r="J1378" s="28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  <c r="DH1378" s="29"/>
      <c r="DI1378" s="29"/>
      <c r="DJ1378" s="29"/>
      <c r="DK1378" s="29"/>
      <c r="DL1378" s="29"/>
      <c r="DM1378" s="29"/>
      <c r="DN1378" s="29"/>
      <c r="DO1378" s="29"/>
      <c r="DP1378" s="29"/>
      <c r="DQ1378" s="29"/>
      <c r="DR1378" s="29"/>
      <c r="DS1378" s="29"/>
      <c r="DT1378" s="29"/>
      <c r="DU1378" s="29"/>
      <c r="DV1378" s="29"/>
      <c r="DW1378" s="29"/>
      <c r="DX1378" s="29"/>
      <c r="DY1378" s="29"/>
      <c r="DZ1378" s="29"/>
      <c r="EA1378" s="29"/>
      <c r="EB1378" s="29"/>
      <c r="EC1378" s="29"/>
      <c r="ED1378" s="29"/>
      <c r="EE1378" s="29"/>
      <c r="EF1378" s="29"/>
      <c r="EG1378" s="29"/>
      <c r="EH1378" s="29"/>
      <c r="EI1378" s="29"/>
      <c r="EJ1378" s="29"/>
      <c r="EK1378" s="29"/>
      <c r="EL1378" s="29"/>
      <c r="EM1378" s="29"/>
      <c r="EN1378" s="29"/>
      <c r="EO1378" s="29"/>
      <c r="EP1378" s="29"/>
      <c r="EQ1378" s="29"/>
      <c r="ER1378" s="29"/>
      <c r="ES1378" s="29"/>
      <c r="ET1378" s="29"/>
      <c r="EU1378" s="29"/>
      <c r="EV1378" s="29"/>
      <c r="EW1378" s="29"/>
      <c r="EX1378" s="29"/>
      <c r="EY1378" s="29"/>
      <c r="EZ1378" s="29"/>
      <c r="FA1378" s="29"/>
      <c r="FB1378" s="29"/>
      <c r="FC1378" s="29"/>
      <c r="FD1378" s="29"/>
      <c r="FE1378" s="29"/>
      <c r="FF1378" s="29"/>
      <c r="FG1378" s="29"/>
      <c r="FH1378" s="29"/>
      <c r="FI1378" s="29"/>
      <c r="FJ1378" s="29"/>
      <c r="FK1378" s="29"/>
      <c r="FL1378" s="29"/>
      <c r="FM1378" s="29"/>
      <c r="FN1378" s="29"/>
      <c r="FO1378" s="29"/>
      <c r="FP1378" s="29"/>
      <c r="FQ1378" s="29"/>
      <c r="FR1378" s="29"/>
      <c r="FS1378" s="29"/>
      <c r="FT1378" s="29"/>
      <c r="FU1378" s="29"/>
      <c r="FV1378" s="29"/>
      <c r="FW1378" s="29"/>
      <c r="FX1378" s="29"/>
      <c r="FY1378" s="29"/>
      <c r="FZ1378" s="29"/>
      <c r="GA1378" s="29"/>
      <c r="GB1378" s="29"/>
      <c r="GC1378" s="29"/>
      <c r="GD1378" s="29"/>
      <c r="GE1378" s="29"/>
      <c r="GF1378" s="29"/>
      <c r="GG1378" s="29"/>
      <c r="GH1378" s="29"/>
      <c r="GI1378" s="29"/>
      <c r="GJ1378" s="29"/>
      <c r="GK1378" s="29"/>
      <c r="GL1378" s="29"/>
      <c r="GM1378" s="29"/>
      <c r="GN1378" s="29"/>
      <c r="GO1378" s="29"/>
      <c r="GP1378" s="29"/>
      <c r="GQ1378" s="29"/>
      <c r="GR1378" s="29"/>
      <c r="GS1378" s="29"/>
      <c r="GT1378" s="29"/>
      <c r="GU1378" s="29"/>
      <c r="GV1378" s="29"/>
      <c r="GW1378" s="29"/>
      <c r="GX1378" s="29"/>
      <c r="GY1378" s="29"/>
      <c r="GZ1378" s="29"/>
      <c r="HA1378" s="29"/>
      <c r="HB1378" s="29"/>
      <c r="HC1378" s="29"/>
      <c r="HD1378" s="29"/>
      <c r="HE1378" s="29"/>
      <c r="HF1378" s="29"/>
      <c r="HG1378" s="29"/>
      <c r="HH1378" s="29"/>
      <c r="HI1378" s="29"/>
      <c r="HJ1378" s="29"/>
      <c r="HK1378" s="29"/>
      <c r="HL1378" s="29"/>
      <c r="HM1378" s="29"/>
      <c r="HN1378" s="29"/>
      <c r="HO1378" s="29"/>
    </row>
    <row r="1379" s="19" customFormat="true" ht="20" hidden="false" customHeight="true" outlineLevel="0" collapsed="false">
      <c r="A1379" s="13" t="n">
        <v>1376</v>
      </c>
      <c r="B1379" s="11" t="s">
        <v>10</v>
      </c>
      <c r="C1379" s="14" t="s">
        <v>1628</v>
      </c>
      <c r="D1379" s="62" t="s">
        <v>1629</v>
      </c>
      <c r="E1379" s="62" t="s">
        <v>1655</v>
      </c>
      <c r="F1379" s="129" t="e">
        <f aca="true">YEAR(NOW())-MID(#REF!,7,4)</f>
        <v>#REF!</v>
      </c>
      <c r="G1379" s="87" t="n">
        <v>200</v>
      </c>
      <c r="H1379" s="28"/>
      <c r="I1379" s="28"/>
      <c r="J1379" s="28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  <c r="DH1379" s="29"/>
      <c r="DI1379" s="29"/>
      <c r="DJ1379" s="29"/>
      <c r="DK1379" s="29"/>
      <c r="DL1379" s="29"/>
      <c r="DM1379" s="29"/>
      <c r="DN1379" s="29"/>
      <c r="DO1379" s="29"/>
      <c r="DP1379" s="29"/>
      <c r="DQ1379" s="29"/>
      <c r="DR1379" s="29"/>
      <c r="DS1379" s="29"/>
      <c r="DT1379" s="29"/>
      <c r="DU1379" s="29"/>
      <c r="DV1379" s="29"/>
      <c r="DW1379" s="29"/>
      <c r="DX1379" s="29"/>
      <c r="DY1379" s="29"/>
      <c r="DZ1379" s="29"/>
      <c r="EA1379" s="29"/>
      <c r="EB1379" s="29"/>
      <c r="EC1379" s="29"/>
      <c r="ED1379" s="29"/>
      <c r="EE1379" s="29"/>
      <c r="EF1379" s="29"/>
      <c r="EG1379" s="29"/>
      <c r="EH1379" s="29"/>
      <c r="EI1379" s="29"/>
      <c r="EJ1379" s="29"/>
      <c r="EK1379" s="29"/>
      <c r="EL1379" s="29"/>
      <c r="EM1379" s="29"/>
      <c r="EN1379" s="29"/>
      <c r="EO1379" s="29"/>
      <c r="EP1379" s="29"/>
      <c r="EQ1379" s="29"/>
      <c r="ER1379" s="29"/>
      <c r="ES1379" s="29"/>
      <c r="ET1379" s="29"/>
      <c r="EU1379" s="29"/>
      <c r="EV1379" s="29"/>
      <c r="EW1379" s="29"/>
      <c r="EX1379" s="29"/>
      <c r="EY1379" s="29"/>
      <c r="EZ1379" s="29"/>
      <c r="FA1379" s="29"/>
      <c r="FB1379" s="29"/>
      <c r="FC1379" s="29"/>
      <c r="FD1379" s="29"/>
      <c r="FE1379" s="29"/>
      <c r="FF1379" s="29"/>
      <c r="FG1379" s="29"/>
      <c r="FH1379" s="29"/>
      <c r="FI1379" s="29"/>
      <c r="FJ1379" s="29"/>
      <c r="FK1379" s="29"/>
      <c r="FL1379" s="29"/>
      <c r="FM1379" s="29"/>
      <c r="FN1379" s="29"/>
      <c r="FO1379" s="29"/>
      <c r="FP1379" s="29"/>
      <c r="FQ1379" s="29"/>
      <c r="FR1379" s="29"/>
      <c r="FS1379" s="29"/>
      <c r="FT1379" s="29"/>
      <c r="FU1379" s="29"/>
      <c r="FV1379" s="29"/>
      <c r="FW1379" s="29"/>
      <c r="FX1379" s="29"/>
      <c r="FY1379" s="29"/>
      <c r="FZ1379" s="29"/>
      <c r="GA1379" s="29"/>
      <c r="GB1379" s="29"/>
      <c r="GC1379" s="29"/>
      <c r="GD1379" s="29"/>
      <c r="GE1379" s="29"/>
      <c r="GF1379" s="29"/>
      <c r="GG1379" s="29"/>
      <c r="GH1379" s="29"/>
      <c r="GI1379" s="29"/>
      <c r="GJ1379" s="29"/>
      <c r="GK1379" s="29"/>
      <c r="GL1379" s="29"/>
      <c r="GM1379" s="29"/>
      <c r="GN1379" s="29"/>
      <c r="GO1379" s="29"/>
      <c r="GP1379" s="29"/>
      <c r="GQ1379" s="29"/>
      <c r="GR1379" s="29"/>
      <c r="GS1379" s="29"/>
      <c r="GT1379" s="29"/>
      <c r="GU1379" s="29"/>
      <c r="GV1379" s="29"/>
      <c r="GW1379" s="29"/>
      <c r="GX1379" s="29"/>
      <c r="GY1379" s="29"/>
      <c r="GZ1379" s="29"/>
      <c r="HA1379" s="29"/>
      <c r="HB1379" s="29"/>
      <c r="HC1379" s="29"/>
      <c r="HD1379" s="29"/>
      <c r="HE1379" s="29"/>
      <c r="HF1379" s="29"/>
      <c r="HG1379" s="29"/>
      <c r="HH1379" s="29"/>
      <c r="HI1379" s="29"/>
      <c r="HJ1379" s="29"/>
      <c r="HK1379" s="29"/>
      <c r="HL1379" s="29"/>
      <c r="HM1379" s="29"/>
      <c r="HN1379" s="29"/>
      <c r="HO1379" s="29"/>
    </row>
    <row r="1380" s="19" customFormat="true" ht="20" hidden="false" customHeight="true" outlineLevel="0" collapsed="false">
      <c r="A1380" s="13" t="n">
        <v>1377</v>
      </c>
      <c r="B1380" s="11" t="s">
        <v>10</v>
      </c>
      <c r="C1380" s="14" t="s">
        <v>1628</v>
      </c>
      <c r="D1380" s="14" t="s">
        <v>1638</v>
      </c>
      <c r="E1380" s="14" t="s">
        <v>1656</v>
      </c>
      <c r="F1380" s="129" t="e">
        <f aca="true">YEAR(NOW())-MID(#REF!,7,4)</f>
        <v>#REF!</v>
      </c>
      <c r="G1380" s="87" t="n">
        <v>200</v>
      </c>
      <c r="H1380" s="28"/>
      <c r="I1380" s="28"/>
      <c r="J1380" s="28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  <c r="DH1380" s="29"/>
      <c r="DI1380" s="29"/>
      <c r="DJ1380" s="29"/>
      <c r="DK1380" s="29"/>
      <c r="DL1380" s="29"/>
      <c r="DM1380" s="29"/>
      <c r="DN1380" s="29"/>
      <c r="DO1380" s="29"/>
      <c r="DP1380" s="29"/>
      <c r="DQ1380" s="29"/>
      <c r="DR1380" s="29"/>
      <c r="DS1380" s="29"/>
      <c r="DT1380" s="29"/>
      <c r="DU1380" s="29"/>
      <c r="DV1380" s="29"/>
      <c r="DW1380" s="29"/>
      <c r="DX1380" s="29"/>
      <c r="DY1380" s="29"/>
      <c r="DZ1380" s="29"/>
      <c r="EA1380" s="29"/>
      <c r="EB1380" s="29"/>
      <c r="EC1380" s="29"/>
      <c r="ED1380" s="29"/>
      <c r="EE1380" s="29"/>
      <c r="EF1380" s="29"/>
      <c r="EG1380" s="29"/>
      <c r="EH1380" s="29"/>
      <c r="EI1380" s="29"/>
      <c r="EJ1380" s="29"/>
      <c r="EK1380" s="29"/>
      <c r="EL1380" s="29"/>
      <c r="EM1380" s="29"/>
      <c r="EN1380" s="29"/>
      <c r="EO1380" s="29"/>
      <c r="EP1380" s="29"/>
      <c r="EQ1380" s="29"/>
      <c r="ER1380" s="29"/>
      <c r="ES1380" s="29"/>
      <c r="ET1380" s="29"/>
      <c r="EU1380" s="29"/>
      <c r="EV1380" s="29"/>
      <c r="EW1380" s="29"/>
      <c r="EX1380" s="29"/>
      <c r="EY1380" s="29"/>
      <c r="EZ1380" s="29"/>
      <c r="FA1380" s="29"/>
      <c r="FB1380" s="29"/>
      <c r="FC1380" s="29"/>
      <c r="FD1380" s="29"/>
      <c r="FE1380" s="29"/>
      <c r="FF1380" s="29"/>
      <c r="FG1380" s="29"/>
      <c r="FH1380" s="29"/>
      <c r="FI1380" s="29"/>
      <c r="FJ1380" s="29"/>
      <c r="FK1380" s="29"/>
      <c r="FL1380" s="29"/>
      <c r="FM1380" s="29"/>
      <c r="FN1380" s="29"/>
      <c r="FO1380" s="29"/>
      <c r="FP1380" s="29"/>
      <c r="FQ1380" s="29"/>
      <c r="FR1380" s="29"/>
      <c r="FS1380" s="29"/>
      <c r="FT1380" s="29"/>
      <c r="FU1380" s="29"/>
      <c r="FV1380" s="29"/>
      <c r="FW1380" s="29"/>
      <c r="FX1380" s="29"/>
      <c r="FY1380" s="29"/>
      <c r="FZ1380" s="29"/>
      <c r="GA1380" s="29"/>
      <c r="GB1380" s="29"/>
      <c r="GC1380" s="29"/>
      <c r="GD1380" s="29"/>
      <c r="GE1380" s="29"/>
      <c r="GF1380" s="29"/>
      <c r="GG1380" s="29"/>
      <c r="GH1380" s="29"/>
      <c r="GI1380" s="29"/>
      <c r="GJ1380" s="29"/>
      <c r="GK1380" s="29"/>
      <c r="GL1380" s="29"/>
      <c r="GM1380" s="29"/>
      <c r="GN1380" s="29"/>
      <c r="GO1380" s="29"/>
      <c r="GP1380" s="29"/>
      <c r="GQ1380" s="29"/>
      <c r="GR1380" s="29"/>
      <c r="GS1380" s="29"/>
      <c r="GT1380" s="29"/>
      <c r="GU1380" s="29"/>
      <c r="GV1380" s="29"/>
      <c r="GW1380" s="29"/>
      <c r="GX1380" s="29"/>
      <c r="GY1380" s="29"/>
      <c r="GZ1380" s="29"/>
      <c r="HA1380" s="29"/>
      <c r="HB1380" s="29"/>
      <c r="HC1380" s="29"/>
      <c r="HD1380" s="29"/>
      <c r="HE1380" s="29"/>
      <c r="HF1380" s="29"/>
      <c r="HG1380" s="29"/>
      <c r="HH1380" s="29"/>
      <c r="HI1380" s="29"/>
      <c r="HJ1380" s="29"/>
      <c r="HK1380" s="29"/>
      <c r="HL1380" s="29"/>
      <c r="HM1380" s="29"/>
      <c r="HN1380" s="29"/>
      <c r="HO1380" s="29"/>
    </row>
    <row r="1381" s="19" customFormat="true" ht="20" hidden="false" customHeight="true" outlineLevel="0" collapsed="false">
      <c r="A1381" s="13" t="n">
        <v>1378</v>
      </c>
      <c r="B1381" s="11" t="s">
        <v>10</v>
      </c>
      <c r="C1381" s="14" t="s">
        <v>1628</v>
      </c>
      <c r="D1381" s="14" t="s">
        <v>1636</v>
      </c>
      <c r="E1381" s="14" t="s">
        <v>1657</v>
      </c>
      <c r="F1381" s="129" t="e">
        <f aca="true">YEAR(NOW())-MID(#REF!,7,4)</f>
        <v>#REF!</v>
      </c>
      <c r="G1381" s="87" t="n">
        <v>200</v>
      </c>
      <c r="H1381" s="28"/>
      <c r="I1381" s="28"/>
      <c r="J1381" s="28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  <c r="DH1381" s="29"/>
      <c r="DI1381" s="29"/>
      <c r="DJ1381" s="29"/>
      <c r="DK1381" s="29"/>
      <c r="DL1381" s="29"/>
      <c r="DM1381" s="29"/>
      <c r="DN1381" s="29"/>
      <c r="DO1381" s="29"/>
      <c r="DP1381" s="29"/>
      <c r="DQ1381" s="29"/>
      <c r="DR1381" s="29"/>
      <c r="DS1381" s="29"/>
      <c r="DT1381" s="29"/>
      <c r="DU1381" s="29"/>
      <c r="DV1381" s="29"/>
      <c r="DW1381" s="29"/>
      <c r="DX1381" s="29"/>
      <c r="DY1381" s="29"/>
      <c r="DZ1381" s="29"/>
      <c r="EA1381" s="29"/>
      <c r="EB1381" s="29"/>
      <c r="EC1381" s="29"/>
      <c r="ED1381" s="29"/>
      <c r="EE1381" s="29"/>
      <c r="EF1381" s="29"/>
      <c r="EG1381" s="29"/>
      <c r="EH1381" s="29"/>
      <c r="EI1381" s="29"/>
      <c r="EJ1381" s="29"/>
      <c r="EK1381" s="29"/>
      <c r="EL1381" s="29"/>
      <c r="EM1381" s="29"/>
      <c r="EN1381" s="29"/>
      <c r="EO1381" s="29"/>
      <c r="EP1381" s="29"/>
      <c r="EQ1381" s="29"/>
      <c r="ER1381" s="29"/>
      <c r="ES1381" s="29"/>
      <c r="ET1381" s="29"/>
      <c r="EU1381" s="29"/>
      <c r="EV1381" s="29"/>
      <c r="EW1381" s="29"/>
      <c r="EX1381" s="29"/>
      <c r="EY1381" s="29"/>
      <c r="EZ1381" s="29"/>
      <c r="FA1381" s="29"/>
      <c r="FB1381" s="29"/>
      <c r="FC1381" s="29"/>
      <c r="FD1381" s="29"/>
      <c r="FE1381" s="29"/>
      <c r="FF1381" s="29"/>
      <c r="FG1381" s="29"/>
      <c r="FH1381" s="29"/>
      <c r="FI1381" s="29"/>
      <c r="FJ1381" s="29"/>
      <c r="FK1381" s="29"/>
      <c r="FL1381" s="29"/>
      <c r="FM1381" s="29"/>
      <c r="FN1381" s="29"/>
      <c r="FO1381" s="29"/>
      <c r="FP1381" s="29"/>
      <c r="FQ1381" s="29"/>
      <c r="FR1381" s="29"/>
      <c r="FS1381" s="29"/>
      <c r="FT1381" s="29"/>
      <c r="FU1381" s="29"/>
      <c r="FV1381" s="29"/>
      <c r="FW1381" s="29"/>
      <c r="FX1381" s="29"/>
      <c r="FY1381" s="29"/>
      <c r="FZ1381" s="29"/>
      <c r="GA1381" s="29"/>
      <c r="GB1381" s="29"/>
      <c r="GC1381" s="29"/>
      <c r="GD1381" s="29"/>
      <c r="GE1381" s="29"/>
      <c r="GF1381" s="29"/>
      <c r="GG1381" s="29"/>
      <c r="GH1381" s="29"/>
      <c r="GI1381" s="29"/>
      <c r="GJ1381" s="29"/>
      <c r="GK1381" s="29"/>
      <c r="GL1381" s="29"/>
      <c r="GM1381" s="29"/>
      <c r="GN1381" s="29"/>
      <c r="GO1381" s="29"/>
      <c r="GP1381" s="29"/>
      <c r="GQ1381" s="29"/>
      <c r="GR1381" s="29"/>
      <c r="GS1381" s="29"/>
      <c r="GT1381" s="29"/>
      <c r="GU1381" s="29"/>
      <c r="GV1381" s="29"/>
      <c r="GW1381" s="29"/>
      <c r="GX1381" s="29"/>
      <c r="GY1381" s="29"/>
      <c r="GZ1381" s="29"/>
      <c r="HA1381" s="29"/>
      <c r="HB1381" s="29"/>
      <c r="HC1381" s="29"/>
      <c r="HD1381" s="29"/>
      <c r="HE1381" s="29"/>
      <c r="HF1381" s="29"/>
      <c r="HG1381" s="29"/>
      <c r="HH1381" s="29"/>
      <c r="HI1381" s="29"/>
      <c r="HJ1381" s="29"/>
      <c r="HK1381" s="29"/>
      <c r="HL1381" s="29"/>
      <c r="HM1381" s="29"/>
      <c r="HN1381" s="29"/>
      <c r="HO1381" s="29"/>
    </row>
    <row r="1382" s="19" customFormat="true" ht="20" hidden="false" customHeight="true" outlineLevel="0" collapsed="false">
      <c r="A1382" s="13" t="n">
        <v>1379</v>
      </c>
      <c r="B1382" s="11" t="s">
        <v>10</v>
      </c>
      <c r="C1382" s="14" t="s">
        <v>1628</v>
      </c>
      <c r="D1382" s="14" t="s">
        <v>1640</v>
      </c>
      <c r="E1382" s="14" t="s">
        <v>1658</v>
      </c>
      <c r="F1382" s="129" t="e">
        <f aca="true">YEAR(NOW())-MID(#REF!,7,4)</f>
        <v>#REF!</v>
      </c>
      <c r="G1382" s="87" t="n">
        <v>200</v>
      </c>
      <c r="H1382" s="28"/>
      <c r="I1382" s="28"/>
      <c r="J1382" s="28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  <c r="DH1382" s="29"/>
      <c r="DI1382" s="29"/>
      <c r="DJ1382" s="29"/>
      <c r="DK1382" s="29"/>
      <c r="DL1382" s="29"/>
      <c r="DM1382" s="29"/>
      <c r="DN1382" s="29"/>
      <c r="DO1382" s="29"/>
      <c r="DP1382" s="29"/>
      <c r="DQ1382" s="29"/>
      <c r="DR1382" s="29"/>
      <c r="DS1382" s="29"/>
      <c r="DT1382" s="29"/>
      <c r="DU1382" s="29"/>
      <c r="DV1382" s="29"/>
      <c r="DW1382" s="29"/>
      <c r="DX1382" s="29"/>
      <c r="DY1382" s="29"/>
      <c r="DZ1382" s="29"/>
      <c r="EA1382" s="29"/>
      <c r="EB1382" s="29"/>
      <c r="EC1382" s="29"/>
      <c r="ED1382" s="29"/>
      <c r="EE1382" s="29"/>
      <c r="EF1382" s="29"/>
      <c r="EG1382" s="29"/>
      <c r="EH1382" s="29"/>
      <c r="EI1382" s="29"/>
      <c r="EJ1382" s="29"/>
      <c r="EK1382" s="29"/>
      <c r="EL1382" s="29"/>
      <c r="EM1382" s="29"/>
      <c r="EN1382" s="29"/>
      <c r="EO1382" s="29"/>
      <c r="EP1382" s="29"/>
      <c r="EQ1382" s="29"/>
      <c r="ER1382" s="29"/>
      <c r="ES1382" s="29"/>
      <c r="ET1382" s="29"/>
      <c r="EU1382" s="29"/>
      <c r="EV1382" s="29"/>
      <c r="EW1382" s="29"/>
      <c r="EX1382" s="29"/>
      <c r="EY1382" s="29"/>
      <c r="EZ1382" s="29"/>
      <c r="FA1382" s="29"/>
      <c r="FB1382" s="29"/>
      <c r="FC1382" s="29"/>
      <c r="FD1382" s="29"/>
      <c r="FE1382" s="29"/>
      <c r="FF1382" s="29"/>
      <c r="FG1382" s="29"/>
      <c r="FH1382" s="29"/>
      <c r="FI1382" s="29"/>
      <c r="FJ1382" s="29"/>
      <c r="FK1382" s="29"/>
      <c r="FL1382" s="29"/>
      <c r="FM1382" s="29"/>
      <c r="FN1382" s="29"/>
      <c r="FO1382" s="29"/>
      <c r="FP1382" s="29"/>
      <c r="FQ1382" s="29"/>
      <c r="FR1382" s="29"/>
      <c r="FS1382" s="29"/>
      <c r="FT1382" s="29"/>
      <c r="FU1382" s="29"/>
      <c r="FV1382" s="29"/>
      <c r="FW1382" s="29"/>
      <c r="FX1382" s="29"/>
      <c r="FY1382" s="29"/>
      <c r="FZ1382" s="29"/>
      <c r="GA1382" s="29"/>
      <c r="GB1382" s="29"/>
      <c r="GC1382" s="29"/>
      <c r="GD1382" s="29"/>
      <c r="GE1382" s="29"/>
      <c r="GF1382" s="29"/>
      <c r="GG1382" s="29"/>
      <c r="GH1382" s="29"/>
      <c r="GI1382" s="29"/>
      <c r="GJ1382" s="29"/>
      <c r="GK1382" s="29"/>
      <c r="GL1382" s="29"/>
      <c r="GM1382" s="29"/>
      <c r="GN1382" s="29"/>
      <c r="GO1382" s="29"/>
      <c r="GP1382" s="29"/>
      <c r="GQ1382" s="29"/>
      <c r="GR1382" s="29"/>
      <c r="GS1382" s="29"/>
      <c r="GT1382" s="29"/>
      <c r="GU1382" s="29"/>
      <c r="GV1382" s="29"/>
      <c r="GW1382" s="29"/>
      <c r="GX1382" s="29"/>
      <c r="GY1382" s="29"/>
      <c r="GZ1382" s="29"/>
      <c r="HA1382" s="29"/>
      <c r="HB1382" s="29"/>
      <c r="HC1382" s="29"/>
      <c r="HD1382" s="29"/>
      <c r="HE1382" s="29"/>
      <c r="HF1382" s="29"/>
      <c r="HG1382" s="29"/>
      <c r="HH1382" s="29"/>
      <c r="HI1382" s="29"/>
      <c r="HJ1382" s="29"/>
      <c r="HK1382" s="29"/>
      <c r="HL1382" s="29"/>
      <c r="HM1382" s="29"/>
      <c r="HN1382" s="29"/>
      <c r="HO1382" s="29"/>
    </row>
    <row r="1383" s="19" customFormat="true" ht="20" hidden="false" customHeight="true" outlineLevel="0" collapsed="false">
      <c r="A1383" s="13" t="n">
        <v>1380</v>
      </c>
      <c r="B1383" s="11" t="s">
        <v>10</v>
      </c>
      <c r="C1383" s="14" t="s">
        <v>1628</v>
      </c>
      <c r="D1383" s="14" t="s">
        <v>1632</v>
      </c>
      <c r="E1383" s="14" t="s">
        <v>1659</v>
      </c>
      <c r="F1383" s="129" t="e">
        <f aca="true">YEAR(NOW())-MID(#REF!,7,4)</f>
        <v>#REF!</v>
      </c>
      <c r="G1383" s="87" t="n">
        <v>200</v>
      </c>
      <c r="H1383" s="28"/>
      <c r="I1383" s="28"/>
      <c r="J1383" s="28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  <c r="DH1383" s="29"/>
      <c r="DI1383" s="29"/>
      <c r="DJ1383" s="29"/>
      <c r="DK1383" s="29"/>
      <c r="DL1383" s="29"/>
      <c r="DM1383" s="29"/>
      <c r="DN1383" s="29"/>
      <c r="DO1383" s="29"/>
      <c r="DP1383" s="29"/>
      <c r="DQ1383" s="29"/>
      <c r="DR1383" s="29"/>
      <c r="DS1383" s="29"/>
      <c r="DT1383" s="29"/>
      <c r="DU1383" s="29"/>
      <c r="DV1383" s="29"/>
      <c r="DW1383" s="29"/>
      <c r="DX1383" s="29"/>
      <c r="DY1383" s="29"/>
      <c r="DZ1383" s="29"/>
      <c r="EA1383" s="29"/>
      <c r="EB1383" s="29"/>
      <c r="EC1383" s="29"/>
      <c r="ED1383" s="29"/>
      <c r="EE1383" s="29"/>
      <c r="EF1383" s="29"/>
      <c r="EG1383" s="29"/>
      <c r="EH1383" s="29"/>
      <c r="EI1383" s="29"/>
      <c r="EJ1383" s="29"/>
      <c r="EK1383" s="29"/>
      <c r="EL1383" s="29"/>
      <c r="EM1383" s="29"/>
      <c r="EN1383" s="29"/>
      <c r="EO1383" s="29"/>
      <c r="EP1383" s="29"/>
      <c r="EQ1383" s="29"/>
      <c r="ER1383" s="29"/>
      <c r="ES1383" s="29"/>
      <c r="ET1383" s="29"/>
      <c r="EU1383" s="29"/>
      <c r="EV1383" s="29"/>
      <c r="EW1383" s="29"/>
      <c r="EX1383" s="29"/>
      <c r="EY1383" s="29"/>
      <c r="EZ1383" s="29"/>
      <c r="FA1383" s="29"/>
      <c r="FB1383" s="29"/>
      <c r="FC1383" s="29"/>
      <c r="FD1383" s="29"/>
      <c r="FE1383" s="29"/>
      <c r="FF1383" s="29"/>
      <c r="FG1383" s="29"/>
      <c r="FH1383" s="29"/>
      <c r="FI1383" s="29"/>
      <c r="FJ1383" s="29"/>
      <c r="FK1383" s="29"/>
      <c r="FL1383" s="29"/>
      <c r="FM1383" s="29"/>
      <c r="FN1383" s="29"/>
      <c r="FO1383" s="29"/>
      <c r="FP1383" s="29"/>
      <c r="FQ1383" s="29"/>
      <c r="FR1383" s="29"/>
      <c r="FS1383" s="29"/>
      <c r="FT1383" s="29"/>
      <c r="FU1383" s="29"/>
      <c r="FV1383" s="29"/>
      <c r="FW1383" s="29"/>
      <c r="FX1383" s="29"/>
      <c r="FY1383" s="29"/>
      <c r="FZ1383" s="29"/>
      <c r="GA1383" s="29"/>
      <c r="GB1383" s="29"/>
      <c r="GC1383" s="29"/>
      <c r="GD1383" s="29"/>
      <c r="GE1383" s="29"/>
      <c r="GF1383" s="29"/>
      <c r="GG1383" s="29"/>
      <c r="GH1383" s="29"/>
      <c r="GI1383" s="29"/>
      <c r="GJ1383" s="29"/>
      <c r="GK1383" s="29"/>
      <c r="GL1383" s="29"/>
      <c r="GM1383" s="29"/>
      <c r="GN1383" s="29"/>
      <c r="GO1383" s="29"/>
      <c r="GP1383" s="29"/>
      <c r="GQ1383" s="29"/>
      <c r="GR1383" s="29"/>
      <c r="GS1383" s="29"/>
      <c r="GT1383" s="29"/>
      <c r="GU1383" s="29"/>
      <c r="GV1383" s="29"/>
      <c r="GW1383" s="29"/>
      <c r="GX1383" s="29"/>
      <c r="GY1383" s="29"/>
      <c r="GZ1383" s="29"/>
      <c r="HA1383" s="29"/>
      <c r="HB1383" s="29"/>
      <c r="HC1383" s="29"/>
      <c r="HD1383" s="29"/>
      <c r="HE1383" s="29"/>
      <c r="HF1383" s="29"/>
      <c r="HG1383" s="29"/>
      <c r="HH1383" s="29"/>
      <c r="HI1383" s="29"/>
      <c r="HJ1383" s="29"/>
      <c r="HK1383" s="29"/>
      <c r="HL1383" s="29"/>
      <c r="HM1383" s="29"/>
      <c r="HN1383" s="29"/>
      <c r="HO1383" s="29"/>
    </row>
    <row r="1384" s="19" customFormat="true" ht="20" hidden="false" customHeight="true" outlineLevel="0" collapsed="false">
      <c r="A1384" s="13" t="n">
        <v>1381</v>
      </c>
      <c r="B1384" s="14" t="s">
        <v>10</v>
      </c>
      <c r="C1384" s="14" t="s">
        <v>1628</v>
      </c>
      <c r="D1384" s="14" t="s">
        <v>1645</v>
      </c>
      <c r="E1384" s="14" t="s">
        <v>1660</v>
      </c>
      <c r="F1384" s="124" t="n">
        <v>91</v>
      </c>
      <c r="G1384" s="86" t="n">
        <v>200</v>
      </c>
      <c r="H1384" s="28"/>
      <c r="I1384" s="28"/>
      <c r="J1384" s="28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  <c r="DH1384" s="29"/>
      <c r="DI1384" s="29"/>
      <c r="DJ1384" s="29"/>
      <c r="DK1384" s="29"/>
      <c r="DL1384" s="29"/>
      <c r="DM1384" s="29"/>
      <c r="DN1384" s="29"/>
      <c r="DO1384" s="29"/>
      <c r="DP1384" s="29"/>
      <c r="DQ1384" s="29"/>
      <c r="DR1384" s="29"/>
      <c r="DS1384" s="29"/>
      <c r="DT1384" s="29"/>
      <c r="DU1384" s="29"/>
      <c r="DV1384" s="29"/>
      <c r="DW1384" s="29"/>
      <c r="DX1384" s="29"/>
      <c r="DY1384" s="29"/>
      <c r="DZ1384" s="29"/>
      <c r="EA1384" s="29"/>
      <c r="EB1384" s="29"/>
      <c r="EC1384" s="29"/>
      <c r="ED1384" s="29"/>
      <c r="EE1384" s="29"/>
      <c r="EF1384" s="29"/>
      <c r="EG1384" s="29"/>
      <c r="EH1384" s="29"/>
      <c r="EI1384" s="29"/>
      <c r="EJ1384" s="29"/>
      <c r="EK1384" s="29"/>
      <c r="EL1384" s="29"/>
      <c r="EM1384" s="29"/>
      <c r="EN1384" s="29"/>
      <c r="EO1384" s="29"/>
      <c r="EP1384" s="29"/>
      <c r="EQ1384" s="29"/>
      <c r="ER1384" s="29"/>
      <c r="ES1384" s="29"/>
      <c r="ET1384" s="29"/>
      <c r="EU1384" s="29"/>
      <c r="EV1384" s="29"/>
      <c r="EW1384" s="29"/>
      <c r="EX1384" s="29"/>
      <c r="EY1384" s="29"/>
      <c r="EZ1384" s="29"/>
      <c r="FA1384" s="29"/>
      <c r="FB1384" s="29"/>
      <c r="FC1384" s="29"/>
      <c r="FD1384" s="29"/>
      <c r="FE1384" s="29"/>
      <c r="FF1384" s="29"/>
      <c r="FG1384" s="29"/>
      <c r="FH1384" s="29"/>
      <c r="FI1384" s="29"/>
      <c r="FJ1384" s="29"/>
      <c r="FK1384" s="29"/>
      <c r="FL1384" s="29"/>
      <c r="FM1384" s="29"/>
      <c r="FN1384" s="29"/>
      <c r="FO1384" s="29"/>
      <c r="FP1384" s="29"/>
      <c r="FQ1384" s="29"/>
      <c r="FR1384" s="29"/>
      <c r="FS1384" s="29"/>
      <c r="FT1384" s="29"/>
      <c r="FU1384" s="29"/>
      <c r="FV1384" s="29"/>
      <c r="FW1384" s="29"/>
      <c r="FX1384" s="29"/>
      <c r="FY1384" s="29"/>
      <c r="FZ1384" s="29"/>
      <c r="GA1384" s="29"/>
      <c r="GB1384" s="29"/>
      <c r="GC1384" s="29"/>
      <c r="GD1384" s="29"/>
      <c r="GE1384" s="29"/>
      <c r="GF1384" s="29"/>
      <c r="GG1384" s="29"/>
      <c r="GH1384" s="29"/>
      <c r="GI1384" s="29"/>
      <c r="GJ1384" s="29"/>
      <c r="GK1384" s="29"/>
      <c r="GL1384" s="29"/>
      <c r="GM1384" s="29"/>
      <c r="GN1384" s="29"/>
      <c r="GO1384" s="29"/>
      <c r="GP1384" s="29"/>
      <c r="GQ1384" s="29"/>
      <c r="GR1384" s="29"/>
      <c r="GS1384" s="29"/>
      <c r="GT1384" s="29"/>
      <c r="GU1384" s="29"/>
      <c r="GV1384" s="29"/>
      <c r="GW1384" s="29"/>
      <c r="GX1384" s="29"/>
      <c r="GY1384" s="29"/>
      <c r="GZ1384" s="29"/>
      <c r="HA1384" s="29"/>
      <c r="HB1384" s="29"/>
      <c r="HC1384" s="29"/>
      <c r="HD1384" s="29"/>
      <c r="HE1384" s="29"/>
      <c r="HF1384" s="29"/>
      <c r="HG1384" s="29"/>
      <c r="HH1384" s="29"/>
      <c r="HI1384" s="29"/>
      <c r="HJ1384" s="29"/>
      <c r="HK1384" s="29"/>
      <c r="HL1384" s="29"/>
      <c r="HM1384" s="29"/>
      <c r="HN1384" s="29"/>
      <c r="HO1384" s="29"/>
    </row>
    <row r="1385" s="19" customFormat="true" ht="20" hidden="false" customHeight="true" outlineLevel="0" collapsed="false">
      <c r="A1385" s="13" t="n">
        <v>1382</v>
      </c>
      <c r="B1385" s="11" t="s">
        <v>10</v>
      </c>
      <c r="C1385" s="14" t="s">
        <v>1628</v>
      </c>
      <c r="D1385" s="62" t="s">
        <v>1648</v>
      </c>
      <c r="E1385" s="62" t="s">
        <v>1661</v>
      </c>
      <c r="F1385" s="129" t="e">
        <f aca="true">YEAR(NOW())-MID(#REF!,7,4)</f>
        <v>#REF!</v>
      </c>
      <c r="G1385" s="87" t="n">
        <v>200</v>
      </c>
      <c r="H1385" s="28"/>
      <c r="I1385" s="28"/>
      <c r="J1385" s="28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  <c r="DH1385" s="29"/>
      <c r="DI1385" s="29"/>
      <c r="DJ1385" s="29"/>
      <c r="DK1385" s="29"/>
      <c r="DL1385" s="29"/>
      <c r="DM1385" s="29"/>
      <c r="DN1385" s="29"/>
      <c r="DO1385" s="29"/>
      <c r="DP1385" s="29"/>
      <c r="DQ1385" s="29"/>
      <c r="DR1385" s="29"/>
      <c r="DS1385" s="29"/>
      <c r="DT1385" s="29"/>
      <c r="DU1385" s="29"/>
      <c r="DV1385" s="29"/>
      <c r="DW1385" s="29"/>
      <c r="DX1385" s="29"/>
      <c r="DY1385" s="29"/>
      <c r="DZ1385" s="29"/>
      <c r="EA1385" s="29"/>
      <c r="EB1385" s="29"/>
      <c r="EC1385" s="29"/>
      <c r="ED1385" s="29"/>
      <c r="EE1385" s="29"/>
      <c r="EF1385" s="29"/>
      <c r="EG1385" s="29"/>
      <c r="EH1385" s="29"/>
      <c r="EI1385" s="29"/>
      <c r="EJ1385" s="29"/>
      <c r="EK1385" s="29"/>
      <c r="EL1385" s="29"/>
      <c r="EM1385" s="29"/>
      <c r="EN1385" s="29"/>
      <c r="EO1385" s="29"/>
      <c r="EP1385" s="29"/>
      <c r="EQ1385" s="29"/>
      <c r="ER1385" s="29"/>
      <c r="ES1385" s="29"/>
      <c r="ET1385" s="29"/>
      <c r="EU1385" s="29"/>
      <c r="EV1385" s="29"/>
      <c r="EW1385" s="29"/>
      <c r="EX1385" s="29"/>
      <c r="EY1385" s="29"/>
      <c r="EZ1385" s="29"/>
      <c r="FA1385" s="29"/>
      <c r="FB1385" s="29"/>
      <c r="FC1385" s="29"/>
      <c r="FD1385" s="29"/>
      <c r="FE1385" s="29"/>
      <c r="FF1385" s="29"/>
      <c r="FG1385" s="29"/>
      <c r="FH1385" s="29"/>
      <c r="FI1385" s="29"/>
      <c r="FJ1385" s="29"/>
      <c r="FK1385" s="29"/>
      <c r="FL1385" s="29"/>
      <c r="FM1385" s="29"/>
      <c r="FN1385" s="29"/>
      <c r="FO1385" s="29"/>
      <c r="FP1385" s="29"/>
      <c r="FQ1385" s="29"/>
      <c r="FR1385" s="29"/>
      <c r="FS1385" s="29"/>
      <c r="FT1385" s="29"/>
      <c r="FU1385" s="29"/>
      <c r="FV1385" s="29"/>
      <c r="FW1385" s="29"/>
      <c r="FX1385" s="29"/>
      <c r="FY1385" s="29"/>
      <c r="FZ1385" s="29"/>
      <c r="GA1385" s="29"/>
      <c r="GB1385" s="29"/>
      <c r="GC1385" s="29"/>
      <c r="GD1385" s="29"/>
      <c r="GE1385" s="29"/>
      <c r="GF1385" s="29"/>
      <c r="GG1385" s="29"/>
      <c r="GH1385" s="29"/>
      <c r="GI1385" s="29"/>
      <c r="GJ1385" s="29"/>
      <c r="GK1385" s="29"/>
      <c r="GL1385" s="29"/>
      <c r="GM1385" s="29"/>
      <c r="GN1385" s="29"/>
      <c r="GO1385" s="29"/>
      <c r="GP1385" s="29"/>
      <c r="GQ1385" s="29"/>
      <c r="GR1385" s="29"/>
      <c r="GS1385" s="29"/>
      <c r="GT1385" s="29"/>
      <c r="GU1385" s="29"/>
      <c r="GV1385" s="29"/>
      <c r="GW1385" s="29"/>
      <c r="GX1385" s="29"/>
      <c r="GY1385" s="29"/>
      <c r="GZ1385" s="29"/>
      <c r="HA1385" s="29"/>
      <c r="HB1385" s="29"/>
      <c r="HC1385" s="29"/>
      <c r="HD1385" s="29"/>
      <c r="HE1385" s="29"/>
      <c r="HF1385" s="29"/>
      <c r="HG1385" s="29"/>
      <c r="HH1385" s="29"/>
      <c r="HI1385" s="29"/>
      <c r="HJ1385" s="29"/>
      <c r="HK1385" s="29"/>
      <c r="HL1385" s="29"/>
      <c r="HM1385" s="29"/>
      <c r="HN1385" s="29"/>
      <c r="HO1385" s="29"/>
    </row>
    <row r="1386" s="19" customFormat="true" ht="20" hidden="false" customHeight="true" outlineLevel="0" collapsed="false">
      <c r="A1386" s="13" t="n">
        <v>1383</v>
      </c>
      <c r="B1386" s="11" t="s">
        <v>10</v>
      </c>
      <c r="C1386" s="14" t="s">
        <v>1628</v>
      </c>
      <c r="D1386" s="62" t="s">
        <v>1662</v>
      </c>
      <c r="E1386" s="62" t="s">
        <v>1663</v>
      </c>
      <c r="F1386" s="129" t="e">
        <f aca="true">YEAR(NOW())-MID(#REF!,7,4)</f>
        <v>#REF!</v>
      </c>
      <c r="G1386" s="87" t="n">
        <v>200</v>
      </c>
      <c r="H1386" s="28"/>
      <c r="I1386" s="28"/>
      <c r="J1386" s="28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</row>
    <row r="1387" s="19" customFormat="true" ht="20" hidden="false" customHeight="true" outlineLevel="0" collapsed="false">
      <c r="A1387" s="13" t="n">
        <v>1384</v>
      </c>
      <c r="B1387" s="11" t="s">
        <v>10</v>
      </c>
      <c r="C1387" s="14" t="s">
        <v>1628</v>
      </c>
      <c r="D1387" s="14" t="s">
        <v>1664</v>
      </c>
      <c r="E1387" s="14" t="s">
        <v>1665</v>
      </c>
      <c r="F1387" s="129" t="e">
        <f aca="true">YEAR(NOW())-MID(#REF!,7,4)</f>
        <v>#REF!</v>
      </c>
      <c r="G1387" s="87" t="n">
        <v>200</v>
      </c>
      <c r="H1387" s="28"/>
      <c r="I1387" s="28"/>
      <c r="J1387" s="28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  <c r="DD1387" s="29"/>
      <c r="DE1387" s="29"/>
      <c r="DF1387" s="29"/>
      <c r="DG1387" s="29"/>
      <c r="DH1387" s="29"/>
      <c r="DI1387" s="29"/>
      <c r="DJ1387" s="29"/>
      <c r="DK1387" s="29"/>
      <c r="DL1387" s="29"/>
      <c r="DM1387" s="29"/>
      <c r="DN1387" s="29"/>
      <c r="DO1387" s="29"/>
      <c r="DP1387" s="29"/>
      <c r="DQ1387" s="29"/>
      <c r="DR1387" s="29"/>
      <c r="DS1387" s="29"/>
      <c r="DT1387" s="29"/>
      <c r="DU1387" s="29"/>
      <c r="DV1387" s="29"/>
      <c r="DW1387" s="29"/>
      <c r="DX1387" s="29"/>
      <c r="DY1387" s="29"/>
      <c r="DZ1387" s="29"/>
      <c r="EA1387" s="29"/>
      <c r="EB1387" s="29"/>
      <c r="EC1387" s="29"/>
      <c r="ED1387" s="29"/>
      <c r="EE1387" s="29"/>
      <c r="EF1387" s="29"/>
      <c r="EG1387" s="29"/>
      <c r="EH1387" s="29"/>
      <c r="EI1387" s="29"/>
      <c r="EJ1387" s="29"/>
      <c r="EK1387" s="29"/>
      <c r="EL1387" s="29"/>
      <c r="EM1387" s="29"/>
      <c r="EN1387" s="29"/>
      <c r="EO1387" s="29"/>
      <c r="EP1387" s="29"/>
      <c r="EQ1387" s="29"/>
      <c r="ER1387" s="29"/>
      <c r="ES1387" s="29"/>
      <c r="ET1387" s="29"/>
      <c r="EU1387" s="29"/>
      <c r="EV1387" s="29"/>
      <c r="EW1387" s="29"/>
      <c r="EX1387" s="29"/>
      <c r="EY1387" s="29"/>
      <c r="EZ1387" s="29"/>
      <c r="FA1387" s="29"/>
      <c r="FB1387" s="29"/>
      <c r="FC1387" s="29"/>
      <c r="FD1387" s="29"/>
      <c r="FE1387" s="29"/>
      <c r="FF1387" s="29"/>
      <c r="FG1387" s="29"/>
      <c r="FH1387" s="29"/>
      <c r="FI1387" s="29"/>
      <c r="FJ1387" s="29"/>
      <c r="FK1387" s="29"/>
      <c r="FL1387" s="29"/>
      <c r="FM1387" s="29"/>
      <c r="FN1387" s="29"/>
      <c r="FO1387" s="29"/>
      <c r="FP1387" s="29"/>
      <c r="FQ1387" s="29"/>
      <c r="FR1387" s="29"/>
      <c r="FS1387" s="29"/>
      <c r="FT1387" s="29"/>
      <c r="FU1387" s="29"/>
      <c r="FV1387" s="29"/>
      <c r="FW1387" s="29"/>
      <c r="FX1387" s="29"/>
      <c r="FY1387" s="29"/>
      <c r="FZ1387" s="29"/>
      <c r="GA1387" s="29"/>
      <c r="GB1387" s="29"/>
      <c r="GC1387" s="29"/>
      <c r="GD1387" s="29"/>
      <c r="GE1387" s="29"/>
      <c r="GF1387" s="29"/>
      <c r="GG1387" s="29"/>
      <c r="GH1387" s="29"/>
      <c r="GI1387" s="29"/>
      <c r="GJ1387" s="29"/>
      <c r="GK1387" s="29"/>
      <c r="GL1387" s="29"/>
      <c r="GM1387" s="29"/>
      <c r="GN1387" s="29"/>
      <c r="GO1387" s="29"/>
      <c r="GP1387" s="29"/>
      <c r="GQ1387" s="29"/>
      <c r="GR1387" s="29"/>
      <c r="GS1387" s="29"/>
      <c r="GT1387" s="29"/>
      <c r="GU1387" s="29"/>
      <c r="GV1387" s="29"/>
      <c r="GW1387" s="29"/>
      <c r="GX1387" s="29"/>
      <c r="GY1387" s="29"/>
      <c r="GZ1387" s="29"/>
      <c r="HA1387" s="29"/>
      <c r="HB1387" s="29"/>
      <c r="HC1387" s="29"/>
      <c r="HD1387" s="29"/>
      <c r="HE1387" s="29"/>
      <c r="HF1387" s="29"/>
      <c r="HG1387" s="29"/>
      <c r="HH1387" s="29"/>
      <c r="HI1387" s="29"/>
      <c r="HJ1387" s="29"/>
      <c r="HK1387" s="29"/>
      <c r="HL1387" s="29"/>
      <c r="HM1387" s="29"/>
      <c r="HN1387" s="29"/>
      <c r="HO1387" s="29"/>
    </row>
    <row r="1388" s="19" customFormat="true" ht="20" hidden="false" customHeight="true" outlineLevel="0" collapsed="false">
      <c r="A1388" s="13" t="n">
        <v>1385</v>
      </c>
      <c r="B1388" s="11" t="s">
        <v>10</v>
      </c>
      <c r="C1388" s="14" t="s">
        <v>1628</v>
      </c>
      <c r="D1388" s="14" t="s">
        <v>1664</v>
      </c>
      <c r="E1388" s="14" t="s">
        <v>1666</v>
      </c>
      <c r="F1388" s="131" t="n">
        <v>90</v>
      </c>
      <c r="G1388" s="87" t="n">
        <v>200</v>
      </c>
      <c r="H1388" s="28"/>
      <c r="I1388" s="28"/>
      <c r="J1388" s="28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9"/>
      <c r="BQ1388" s="29"/>
      <c r="BR1388" s="29"/>
      <c r="BS1388" s="29"/>
      <c r="BT1388" s="29"/>
      <c r="BU1388" s="29"/>
      <c r="BV1388" s="29"/>
      <c r="BW1388" s="29"/>
      <c r="BX1388" s="29"/>
      <c r="BY1388" s="29"/>
      <c r="BZ1388" s="29"/>
      <c r="CA1388" s="29"/>
      <c r="CB1388" s="29"/>
      <c r="CC1388" s="29"/>
      <c r="CD1388" s="29"/>
      <c r="CE1388" s="29"/>
      <c r="CF1388" s="29"/>
      <c r="CG1388" s="29"/>
      <c r="CH1388" s="29"/>
      <c r="CI1388" s="29"/>
      <c r="CJ1388" s="29"/>
      <c r="CK1388" s="29"/>
      <c r="CL1388" s="29"/>
      <c r="CM1388" s="29"/>
      <c r="CN1388" s="29"/>
      <c r="CO1388" s="29"/>
      <c r="CP1388" s="29"/>
      <c r="CQ1388" s="29"/>
      <c r="CR1388" s="29"/>
      <c r="CS1388" s="29"/>
      <c r="CT1388" s="29"/>
      <c r="CU1388" s="29"/>
      <c r="CV1388" s="29"/>
      <c r="CW1388" s="29"/>
      <c r="CX1388" s="29"/>
      <c r="CY1388" s="29"/>
      <c r="CZ1388" s="29"/>
      <c r="DA1388" s="29"/>
      <c r="DB1388" s="29"/>
      <c r="DC1388" s="29"/>
      <c r="DD1388" s="29"/>
      <c r="DE1388" s="29"/>
      <c r="DF1388" s="29"/>
      <c r="DG1388" s="29"/>
      <c r="DH1388" s="29"/>
      <c r="DI1388" s="29"/>
      <c r="DJ1388" s="29"/>
      <c r="DK1388" s="29"/>
      <c r="DL1388" s="29"/>
      <c r="DM1388" s="29"/>
      <c r="DN1388" s="29"/>
      <c r="DO1388" s="29"/>
      <c r="DP1388" s="29"/>
      <c r="DQ1388" s="29"/>
      <c r="DR1388" s="29"/>
      <c r="DS1388" s="29"/>
      <c r="DT1388" s="29"/>
      <c r="DU1388" s="29"/>
      <c r="DV1388" s="29"/>
      <c r="DW1388" s="29"/>
      <c r="DX1388" s="29"/>
      <c r="DY1388" s="29"/>
      <c r="DZ1388" s="29"/>
      <c r="EA1388" s="29"/>
      <c r="EB1388" s="29"/>
      <c r="EC1388" s="29"/>
      <c r="ED1388" s="29"/>
      <c r="EE1388" s="29"/>
      <c r="EF1388" s="29"/>
      <c r="EG1388" s="29"/>
      <c r="EH1388" s="29"/>
      <c r="EI1388" s="29"/>
      <c r="EJ1388" s="29"/>
      <c r="EK1388" s="29"/>
      <c r="EL1388" s="29"/>
      <c r="EM1388" s="29"/>
      <c r="EN1388" s="29"/>
      <c r="EO1388" s="29"/>
      <c r="EP1388" s="29"/>
      <c r="EQ1388" s="29"/>
      <c r="ER1388" s="29"/>
      <c r="ES1388" s="29"/>
      <c r="ET1388" s="29"/>
      <c r="EU1388" s="29"/>
      <c r="EV1388" s="29"/>
      <c r="EW1388" s="29"/>
      <c r="EX1388" s="29"/>
      <c r="EY1388" s="29"/>
      <c r="EZ1388" s="29"/>
      <c r="FA1388" s="29"/>
      <c r="FB1388" s="29"/>
      <c r="FC1388" s="29"/>
      <c r="FD1388" s="29"/>
      <c r="FE1388" s="29"/>
      <c r="FF1388" s="29"/>
      <c r="FG1388" s="29"/>
      <c r="FH1388" s="29"/>
      <c r="FI1388" s="29"/>
      <c r="FJ1388" s="29"/>
      <c r="FK1388" s="29"/>
      <c r="FL1388" s="29"/>
      <c r="FM1388" s="29"/>
      <c r="FN1388" s="29"/>
      <c r="FO1388" s="29"/>
      <c r="FP1388" s="29"/>
      <c r="FQ1388" s="29"/>
      <c r="FR1388" s="29"/>
      <c r="FS1388" s="29"/>
      <c r="FT1388" s="29"/>
      <c r="FU1388" s="29"/>
      <c r="FV1388" s="29"/>
      <c r="FW1388" s="29"/>
      <c r="FX1388" s="29"/>
      <c r="FY1388" s="29"/>
      <c r="FZ1388" s="29"/>
      <c r="GA1388" s="29"/>
      <c r="GB1388" s="29"/>
      <c r="GC1388" s="29"/>
      <c r="GD1388" s="29"/>
      <c r="GE1388" s="29"/>
      <c r="GF1388" s="29"/>
      <c r="GG1388" s="29"/>
      <c r="GH1388" s="29"/>
      <c r="GI1388" s="29"/>
      <c r="GJ1388" s="29"/>
      <c r="GK1388" s="29"/>
      <c r="GL1388" s="29"/>
      <c r="GM1388" s="29"/>
      <c r="GN1388" s="29"/>
      <c r="GO1388" s="29"/>
      <c r="GP1388" s="29"/>
      <c r="GQ1388" s="29"/>
      <c r="GR1388" s="29"/>
      <c r="GS1388" s="29"/>
      <c r="GT1388" s="29"/>
      <c r="GU1388" s="29"/>
      <c r="GV1388" s="29"/>
      <c r="GW1388" s="29"/>
      <c r="GX1388" s="29"/>
      <c r="GY1388" s="29"/>
      <c r="GZ1388" s="29"/>
      <c r="HA1388" s="29"/>
      <c r="HB1388" s="29"/>
      <c r="HC1388" s="29"/>
      <c r="HD1388" s="29"/>
      <c r="HE1388" s="29"/>
      <c r="HF1388" s="29"/>
      <c r="HG1388" s="29"/>
      <c r="HH1388" s="29"/>
      <c r="HI1388" s="29"/>
      <c r="HJ1388" s="29"/>
      <c r="HK1388" s="29"/>
      <c r="HL1388" s="29"/>
      <c r="HM1388" s="29"/>
      <c r="HN1388" s="29"/>
      <c r="HO1388" s="29"/>
    </row>
    <row r="1389" s="19" customFormat="true" ht="20" hidden="false" customHeight="true" outlineLevel="0" collapsed="false">
      <c r="A1389" s="13" t="n">
        <v>1386</v>
      </c>
      <c r="B1389" s="14" t="s">
        <v>10</v>
      </c>
      <c r="C1389" s="14" t="s">
        <v>1628</v>
      </c>
      <c r="D1389" s="14" t="s">
        <v>1667</v>
      </c>
      <c r="E1389" s="14" t="s">
        <v>1668</v>
      </c>
      <c r="F1389" s="13" t="n">
        <v>90</v>
      </c>
      <c r="G1389" s="86" t="n">
        <v>200</v>
      </c>
      <c r="H1389" s="28"/>
      <c r="I1389" s="28"/>
      <c r="J1389" s="28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  <c r="DD1389" s="29"/>
      <c r="DE1389" s="29"/>
      <c r="DF1389" s="29"/>
      <c r="DG1389" s="29"/>
      <c r="DH1389" s="29"/>
      <c r="DI1389" s="29"/>
      <c r="DJ1389" s="29"/>
      <c r="DK1389" s="29"/>
      <c r="DL1389" s="29"/>
      <c r="DM1389" s="29"/>
      <c r="DN1389" s="29"/>
      <c r="DO1389" s="29"/>
      <c r="DP1389" s="29"/>
      <c r="DQ1389" s="29"/>
      <c r="DR1389" s="29"/>
      <c r="DS1389" s="29"/>
      <c r="DT1389" s="29"/>
      <c r="DU1389" s="29"/>
      <c r="DV1389" s="29"/>
      <c r="DW1389" s="29"/>
      <c r="DX1389" s="29"/>
      <c r="DY1389" s="29"/>
      <c r="DZ1389" s="29"/>
      <c r="EA1389" s="29"/>
      <c r="EB1389" s="29"/>
      <c r="EC1389" s="29"/>
      <c r="ED1389" s="29"/>
      <c r="EE1389" s="29"/>
      <c r="EF1389" s="29"/>
      <c r="EG1389" s="29"/>
      <c r="EH1389" s="29"/>
      <c r="EI1389" s="29"/>
      <c r="EJ1389" s="29"/>
      <c r="EK1389" s="29"/>
      <c r="EL1389" s="29"/>
      <c r="EM1389" s="29"/>
      <c r="EN1389" s="29"/>
      <c r="EO1389" s="29"/>
      <c r="EP1389" s="29"/>
      <c r="EQ1389" s="29"/>
      <c r="ER1389" s="29"/>
      <c r="ES1389" s="29"/>
      <c r="ET1389" s="29"/>
      <c r="EU1389" s="29"/>
      <c r="EV1389" s="29"/>
      <c r="EW1389" s="29"/>
      <c r="EX1389" s="29"/>
      <c r="EY1389" s="29"/>
      <c r="EZ1389" s="29"/>
      <c r="FA1389" s="29"/>
      <c r="FB1389" s="29"/>
      <c r="FC1389" s="29"/>
      <c r="FD1389" s="29"/>
      <c r="FE1389" s="29"/>
      <c r="FF1389" s="29"/>
      <c r="FG1389" s="29"/>
      <c r="FH1389" s="29"/>
      <c r="FI1389" s="29"/>
      <c r="FJ1389" s="29"/>
      <c r="FK1389" s="29"/>
      <c r="FL1389" s="29"/>
      <c r="FM1389" s="29"/>
      <c r="FN1389" s="29"/>
      <c r="FO1389" s="29"/>
      <c r="FP1389" s="29"/>
      <c r="FQ1389" s="29"/>
      <c r="FR1389" s="29"/>
      <c r="FS1389" s="29"/>
      <c r="FT1389" s="29"/>
      <c r="FU1389" s="29"/>
      <c r="FV1389" s="29"/>
      <c r="FW1389" s="29"/>
      <c r="FX1389" s="29"/>
      <c r="FY1389" s="29"/>
      <c r="FZ1389" s="29"/>
      <c r="GA1389" s="29"/>
      <c r="GB1389" s="29"/>
      <c r="GC1389" s="29"/>
      <c r="GD1389" s="29"/>
      <c r="GE1389" s="29"/>
      <c r="GF1389" s="29"/>
      <c r="GG1389" s="29"/>
      <c r="GH1389" s="29"/>
      <c r="GI1389" s="29"/>
      <c r="GJ1389" s="29"/>
      <c r="GK1389" s="29"/>
      <c r="GL1389" s="29"/>
      <c r="GM1389" s="29"/>
      <c r="GN1389" s="29"/>
      <c r="GO1389" s="29"/>
      <c r="GP1389" s="29"/>
      <c r="GQ1389" s="29"/>
      <c r="GR1389" s="29"/>
      <c r="GS1389" s="29"/>
      <c r="GT1389" s="29"/>
      <c r="GU1389" s="29"/>
      <c r="GV1389" s="29"/>
      <c r="GW1389" s="29"/>
      <c r="GX1389" s="29"/>
      <c r="GY1389" s="29"/>
      <c r="GZ1389" s="29"/>
      <c r="HA1389" s="29"/>
      <c r="HB1389" s="29"/>
      <c r="HC1389" s="29"/>
      <c r="HD1389" s="29"/>
      <c r="HE1389" s="29"/>
      <c r="HF1389" s="29"/>
      <c r="HG1389" s="29"/>
      <c r="HH1389" s="29"/>
      <c r="HI1389" s="29"/>
      <c r="HJ1389" s="29"/>
      <c r="HK1389" s="29"/>
      <c r="HL1389" s="29"/>
      <c r="HM1389" s="29"/>
      <c r="HN1389" s="29"/>
      <c r="HO1389" s="29"/>
    </row>
    <row r="1390" s="19" customFormat="true" ht="20" hidden="false" customHeight="true" outlineLevel="0" collapsed="false">
      <c r="A1390" s="13" t="n">
        <v>1387</v>
      </c>
      <c r="B1390" s="14" t="s">
        <v>10</v>
      </c>
      <c r="C1390" s="14" t="s">
        <v>1628</v>
      </c>
      <c r="D1390" s="14" t="s">
        <v>1664</v>
      </c>
      <c r="E1390" s="14" t="s">
        <v>1669</v>
      </c>
      <c r="F1390" s="124" t="n">
        <v>90</v>
      </c>
      <c r="G1390" s="86" t="n">
        <v>200</v>
      </c>
      <c r="H1390" s="28"/>
      <c r="I1390" s="28"/>
      <c r="J1390" s="28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  <c r="DD1390" s="29"/>
      <c r="DE1390" s="29"/>
      <c r="DF1390" s="29"/>
      <c r="DG1390" s="29"/>
      <c r="DH1390" s="29"/>
      <c r="DI1390" s="29"/>
      <c r="DJ1390" s="29"/>
      <c r="DK1390" s="29"/>
      <c r="DL1390" s="29"/>
      <c r="DM1390" s="29"/>
      <c r="DN1390" s="29"/>
      <c r="DO1390" s="29"/>
      <c r="DP1390" s="29"/>
      <c r="DQ1390" s="29"/>
      <c r="DR1390" s="29"/>
      <c r="DS1390" s="29"/>
      <c r="DT1390" s="29"/>
      <c r="DU1390" s="29"/>
      <c r="DV1390" s="29"/>
      <c r="DW1390" s="29"/>
      <c r="DX1390" s="29"/>
      <c r="DY1390" s="29"/>
      <c r="DZ1390" s="29"/>
      <c r="EA1390" s="29"/>
      <c r="EB1390" s="29"/>
      <c r="EC1390" s="29"/>
      <c r="ED1390" s="29"/>
      <c r="EE1390" s="29"/>
      <c r="EF1390" s="29"/>
      <c r="EG1390" s="29"/>
      <c r="EH1390" s="29"/>
      <c r="EI1390" s="29"/>
      <c r="EJ1390" s="29"/>
      <c r="EK1390" s="29"/>
      <c r="EL1390" s="29"/>
      <c r="EM1390" s="29"/>
      <c r="EN1390" s="29"/>
      <c r="EO1390" s="29"/>
      <c r="EP1390" s="29"/>
      <c r="EQ1390" s="29"/>
      <c r="ER1390" s="29"/>
      <c r="ES1390" s="29"/>
      <c r="ET1390" s="29"/>
      <c r="EU1390" s="29"/>
      <c r="EV1390" s="29"/>
      <c r="EW1390" s="29"/>
      <c r="EX1390" s="29"/>
      <c r="EY1390" s="29"/>
      <c r="EZ1390" s="29"/>
      <c r="FA1390" s="29"/>
      <c r="FB1390" s="29"/>
      <c r="FC1390" s="29"/>
      <c r="FD1390" s="29"/>
      <c r="FE1390" s="29"/>
      <c r="FF1390" s="29"/>
      <c r="FG1390" s="29"/>
      <c r="FH1390" s="29"/>
      <c r="FI1390" s="29"/>
      <c r="FJ1390" s="29"/>
      <c r="FK1390" s="29"/>
      <c r="FL1390" s="29"/>
      <c r="FM1390" s="29"/>
      <c r="FN1390" s="29"/>
      <c r="FO1390" s="29"/>
      <c r="FP1390" s="29"/>
      <c r="FQ1390" s="29"/>
      <c r="FR1390" s="29"/>
      <c r="FS1390" s="29"/>
      <c r="FT1390" s="29"/>
      <c r="FU1390" s="29"/>
      <c r="FV1390" s="29"/>
      <c r="FW1390" s="29"/>
      <c r="FX1390" s="29"/>
      <c r="FY1390" s="29"/>
      <c r="FZ1390" s="29"/>
      <c r="GA1390" s="29"/>
      <c r="GB1390" s="29"/>
      <c r="GC1390" s="29"/>
      <c r="GD1390" s="29"/>
      <c r="GE1390" s="29"/>
      <c r="GF1390" s="29"/>
      <c r="GG1390" s="29"/>
      <c r="GH1390" s="29"/>
      <c r="GI1390" s="29"/>
      <c r="GJ1390" s="29"/>
      <c r="GK1390" s="29"/>
      <c r="GL1390" s="29"/>
      <c r="GM1390" s="29"/>
      <c r="GN1390" s="29"/>
      <c r="GO1390" s="29"/>
      <c r="GP1390" s="29"/>
      <c r="GQ1390" s="29"/>
      <c r="GR1390" s="29"/>
      <c r="GS1390" s="29"/>
      <c r="GT1390" s="29"/>
      <c r="GU1390" s="29"/>
      <c r="GV1390" s="29"/>
      <c r="GW1390" s="29"/>
      <c r="GX1390" s="29"/>
      <c r="GY1390" s="29"/>
      <c r="GZ1390" s="29"/>
      <c r="HA1390" s="29"/>
      <c r="HB1390" s="29"/>
      <c r="HC1390" s="29"/>
      <c r="HD1390" s="29"/>
      <c r="HE1390" s="29"/>
      <c r="HF1390" s="29"/>
      <c r="HG1390" s="29"/>
      <c r="HH1390" s="29"/>
      <c r="HI1390" s="29"/>
      <c r="HJ1390" s="29"/>
      <c r="HK1390" s="29"/>
      <c r="HL1390" s="29"/>
      <c r="HM1390" s="29"/>
      <c r="HN1390" s="29"/>
      <c r="HO1390" s="29"/>
    </row>
    <row r="1391" s="19" customFormat="true" ht="20" hidden="false" customHeight="true" outlineLevel="0" collapsed="false">
      <c r="A1391" s="13" t="n">
        <v>1388</v>
      </c>
      <c r="B1391" s="14" t="s">
        <v>10</v>
      </c>
      <c r="C1391" s="14" t="s">
        <v>1628</v>
      </c>
      <c r="D1391" s="14" t="s">
        <v>1670</v>
      </c>
      <c r="E1391" s="14" t="s">
        <v>1671</v>
      </c>
      <c r="F1391" s="13" t="n">
        <v>90</v>
      </c>
      <c r="G1391" s="86" t="n">
        <v>200</v>
      </c>
      <c r="H1391" s="28"/>
      <c r="I1391" s="28"/>
      <c r="J1391" s="28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  <c r="DD1391" s="29"/>
      <c r="DE1391" s="29"/>
      <c r="DF1391" s="29"/>
      <c r="DG1391" s="29"/>
      <c r="DH1391" s="29"/>
      <c r="DI1391" s="29"/>
      <c r="DJ1391" s="29"/>
      <c r="DK1391" s="29"/>
      <c r="DL1391" s="29"/>
      <c r="DM1391" s="29"/>
      <c r="DN1391" s="29"/>
      <c r="DO1391" s="29"/>
      <c r="DP1391" s="29"/>
      <c r="DQ1391" s="29"/>
      <c r="DR1391" s="29"/>
      <c r="DS1391" s="29"/>
      <c r="DT1391" s="29"/>
      <c r="DU1391" s="29"/>
      <c r="DV1391" s="29"/>
      <c r="DW1391" s="29"/>
      <c r="DX1391" s="29"/>
      <c r="DY1391" s="29"/>
      <c r="DZ1391" s="29"/>
      <c r="EA1391" s="29"/>
      <c r="EB1391" s="29"/>
      <c r="EC1391" s="29"/>
      <c r="ED1391" s="29"/>
      <c r="EE1391" s="29"/>
      <c r="EF1391" s="29"/>
      <c r="EG1391" s="29"/>
      <c r="EH1391" s="29"/>
      <c r="EI1391" s="29"/>
      <c r="EJ1391" s="29"/>
      <c r="EK1391" s="29"/>
      <c r="EL1391" s="29"/>
      <c r="EM1391" s="29"/>
      <c r="EN1391" s="29"/>
      <c r="EO1391" s="29"/>
      <c r="EP1391" s="29"/>
      <c r="EQ1391" s="29"/>
      <c r="ER1391" s="29"/>
      <c r="ES1391" s="29"/>
      <c r="ET1391" s="29"/>
      <c r="EU1391" s="29"/>
      <c r="EV1391" s="29"/>
      <c r="EW1391" s="29"/>
      <c r="EX1391" s="29"/>
      <c r="EY1391" s="29"/>
      <c r="EZ1391" s="29"/>
      <c r="FA1391" s="29"/>
      <c r="FB1391" s="29"/>
      <c r="FC1391" s="29"/>
      <c r="FD1391" s="29"/>
      <c r="FE1391" s="29"/>
      <c r="FF1391" s="29"/>
      <c r="FG1391" s="29"/>
      <c r="FH1391" s="29"/>
      <c r="FI1391" s="29"/>
      <c r="FJ1391" s="29"/>
      <c r="FK1391" s="29"/>
      <c r="FL1391" s="29"/>
      <c r="FM1391" s="29"/>
      <c r="FN1391" s="29"/>
      <c r="FO1391" s="29"/>
      <c r="FP1391" s="29"/>
      <c r="FQ1391" s="29"/>
      <c r="FR1391" s="29"/>
      <c r="FS1391" s="29"/>
      <c r="FT1391" s="29"/>
      <c r="FU1391" s="29"/>
      <c r="FV1391" s="29"/>
      <c r="FW1391" s="29"/>
      <c r="FX1391" s="29"/>
      <c r="FY1391" s="29"/>
      <c r="FZ1391" s="29"/>
      <c r="GA1391" s="29"/>
      <c r="GB1391" s="29"/>
      <c r="GC1391" s="29"/>
      <c r="GD1391" s="29"/>
      <c r="GE1391" s="29"/>
      <c r="GF1391" s="29"/>
      <c r="GG1391" s="29"/>
      <c r="GH1391" s="29"/>
      <c r="GI1391" s="29"/>
      <c r="GJ1391" s="29"/>
      <c r="GK1391" s="29"/>
      <c r="GL1391" s="29"/>
      <c r="GM1391" s="29"/>
      <c r="GN1391" s="29"/>
      <c r="GO1391" s="29"/>
      <c r="GP1391" s="29"/>
      <c r="GQ1391" s="29"/>
      <c r="GR1391" s="29"/>
      <c r="GS1391" s="29"/>
      <c r="GT1391" s="29"/>
      <c r="GU1391" s="29"/>
      <c r="GV1391" s="29"/>
      <c r="GW1391" s="29"/>
      <c r="GX1391" s="29"/>
      <c r="GY1391" s="29"/>
      <c r="GZ1391" s="29"/>
      <c r="HA1391" s="29"/>
      <c r="HB1391" s="29"/>
      <c r="HC1391" s="29"/>
      <c r="HD1391" s="29"/>
      <c r="HE1391" s="29"/>
      <c r="HF1391" s="29"/>
      <c r="HG1391" s="29"/>
      <c r="HH1391" s="29"/>
      <c r="HI1391" s="29"/>
      <c r="HJ1391" s="29"/>
      <c r="HK1391" s="29"/>
      <c r="HL1391" s="29"/>
      <c r="HM1391" s="29"/>
      <c r="HN1391" s="29"/>
      <c r="HO1391" s="29"/>
    </row>
    <row r="1392" s="19" customFormat="true" ht="20" hidden="false" customHeight="true" outlineLevel="0" collapsed="false">
      <c r="A1392" s="13" t="n">
        <v>1389</v>
      </c>
      <c r="B1392" s="35" t="s">
        <v>10</v>
      </c>
      <c r="C1392" s="35" t="s">
        <v>1628</v>
      </c>
      <c r="D1392" s="35" t="s">
        <v>1672</v>
      </c>
      <c r="E1392" s="132" t="s">
        <v>1673</v>
      </c>
      <c r="F1392" s="133" t="e">
        <f aca="true">YEAR(NOW())-MID(#REF!,7,4)</f>
        <v>#REF!</v>
      </c>
      <c r="G1392" s="134" t="n">
        <v>200</v>
      </c>
      <c r="H1392" s="28"/>
      <c r="I1392" s="28"/>
      <c r="J1392" s="28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  <c r="DD1392" s="29"/>
      <c r="DE1392" s="29"/>
      <c r="DF1392" s="29"/>
      <c r="DG1392" s="29"/>
      <c r="DH1392" s="29"/>
      <c r="DI1392" s="29"/>
      <c r="DJ1392" s="29"/>
      <c r="DK1392" s="29"/>
      <c r="DL1392" s="29"/>
      <c r="DM1392" s="29"/>
      <c r="DN1392" s="29"/>
      <c r="DO1392" s="29"/>
      <c r="DP1392" s="29"/>
      <c r="DQ1392" s="29"/>
      <c r="DR1392" s="29"/>
      <c r="DS1392" s="29"/>
      <c r="DT1392" s="29"/>
      <c r="DU1392" s="29"/>
      <c r="DV1392" s="29"/>
      <c r="DW1392" s="29"/>
      <c r="DX1392" s="29"/>
      <c r="DY1392" s="29"/>
      <c r="DZ1392" s="29"/>
      <c r="EA1392" s="29"/>
      <c r="EB1392" s="29"/>
      <c r="EC1392" s="29"/>
      <c r="ED1392" s="29"/>
      <c r="EE1392" s="29"/>
      <c r="EF1392" s="29"/>
      <c r="EG1392" s="29"/>
      <c r="EH1392" s="29"/>
      <c r="EI1392" s="29"/>
      <c r="EJ1392" s="29"/>
      <c r="EK1392" s="29"/>
      <c r="EL1392" s="29"/>
      <c r="EM1392" s="29"/>
      <c r="EN1392" s="29"/>
      <c r="EO1392" s="29"/>
      <c r="EP1392" s="29"/>
      <c r="EQ1392" s="29"/>
      <c r="ER1392" s="29"/>
      <c r="ES1392" s="29"/>
      <c r="ET1392" s="29"/>
      <c r="EU1392" s="29"/>
      <c r="EV1392" s="29"/>
      <c r="EW1392" s="29"/>
      <c r="EX1392" s="29"/>
      <c r="EY1392" s="29"/>
      <c r="EZ1392" s="29"/>
      <c r="FA1392" s="29"/>
      <c r="FB1392" s="29"/>
      <c r="FC1392" s="29"/>
      <c r="FD1392" s="29"/>
      <c r="FE1392" s="29"/>
      <c r="FF1392" s="29"/>
      <c r="FG1392" s="29"/>
      <c r="FH1392" s="29"/>
      <c r="FI1392" s="29"/>
      <c r="FJ1392" s="29"/>
      <c r="FK1392" s="29"/>
      <c r="FL1392" s="29"/>
      <c r="FM1392" s="29"/>
      <c r="FN1392" s="29"/>
      <c r="FO1392" s="29"/>
      <c r="FP1392" s="29"/>
      <c r="FQ1392" s="29"/>
      <c r="FR1392" s="29"/>
      <c r="FS1392" s="29"/>
      <c r="FT1392" s="29"/>
      <c r="FU1392" s="29"/>
      <c r="FV1392" s="29"/>
      <c r="FW1392" s="29"/>
      <c r="FX1392" s="29"/>
      <c r="FY1392" s="29"/>
      <c r="FZ1392" s="29"/>
      <c r="GA1392" s="29"/>
      <c r="GB1392" s="29"/>
      <c r="GC1392" s="29"/>
      <c r="GD1392" s="29"/>
      <c r="GE1392" s="29"/>
      <c r="GF1392" s="29"/>
      <c r="GG1392" s="29"/>
      <c r="GH1392" s="29"/>
      <c r="GI1392" s="29"/>
      <c r="GJ1392" s="29"/>
      <c r="GK1392" s="29"/>
      <c r="GL1392" s="29"/>
      <c r="GM1392" s="29"/>
      <c r="GN1392" s="29"/>
      <c r="GO1392" s="29"/>
      <c r="GP1392" s="29"/>
      <c r="GQ1392" s="29"/>
      <c r="GR1392" s="29"/>
      <c r="GS1392" s="29"/>
      <c r="GT1392" s="29"/>
      <c r="GU1392" s="29"/>
      <c r="GV1392" s="29"/>
      <c r="GW1392" s="29"/>
      <c r="GX1392" s="29"/>
      <c r="GY1392" s="29"/>
      <c r="GZ1392" s="29"/>
      <c r="HA1392" s="29"/>
      <c r="HB1392" s="29"/>
      <c r="HC1392" s="29"/>
      <c r="HD1392" s="29"/>
      <c r="HE1392" s="29"/>
      <c r="HF1392" s="29"/>
      <c r="HG1392" s="29"/>
      <c r="HH1392" s="29"/>
      <c r="HI1392" s="29"/>
      <c r="HJ1392" s="29"/>
      <c r="HK1392" s="29"/>
      <c r="HL1392" s="29"/>
      <c r="HM1392" s="29"/>
      <c r="HN1392" s="29"/>
      <c r="HO1392" s="29"/>
    </row>
    <row r="1393" s="19" customFormat="true" ht="20" hidden="false" customHeight="true" outlineLevel="0" collapsed="false">
      <c r="A1393" s="13" t="n">
        <v>1390</v>
      </c>
      <c r="B1393" s="11" t="s">
        <v>10</v>
      </c>
      <c r="C1393" s="14" t="s">
        <v>1628</v>
      </c>
      <c r="D1393" s="14" t="s">
        <v>1632</v>
      </c>
      <c r="E1393" s="81" t="s">
        <v>1674</v>
      </c>
      <c r="F1393" s="133" t="e">
        <f aca="true">YEAR(NOW())-MID(#REF!,7,4)</f>
        <v>#REF!</v>
      </c>
      <c r="G1393" s="135" t="n">
        <v>200</v>
      </c>
      <c r="H1393" s="28"/>
      <c r="I1393" s="28"/>
      <c r="J1393" s="28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  <c r="DD1393" s="29"/>
      <c r="DE1393" s="29"/>
      <c r="DF1393" s="29"/>
      <c r="DG1393" s="29"/>
      <c r="DH1393" s="29"/>
      <c r="DI1393" s="29"/>
      <c r="DJ1393" s="29"/>
      <c r="DK1393" s="29"/>
      <c r="DL1393" s="29"/>
      <c r="DM1393" s="29"/>
      <c r="DN1393" s="29"/>
      <c r="DO1393" s="29"/>
      <c r="DP1393" s="29"/>
      <c r="DQ1393" s="29"/>
      <c r="DR1393" s="29"/>
      <c r="DS1393" s="29"/>
      <c r="DT1393" s="29"/>
      <c r="DU1393" s="29"/>
      <c r="DV1393" s="29"/>
      <c r="DW1393" s="29"/>
      <c r="DX1393" s="29"/>
      <c r="DY1393" s="29"/>
      <c r="DZ1393" s="29"/>
      <c r="EA1393" s="29"/>
      <c r="EB1393" s="29"/>
      <c r="EC1393" s="29"/>
      <c r="ED1393" s="29"/>
      <c r="EE1393" s="29"/>
      <c r="EF1393" s="29"/>
      <c r="EG1393" s="29"/>
      <c r="EH1393" s="29"/>
      <c r="EI1393" s="29"/>
      <c r="EJ1393" s="29"/>
      <c r="EK1393" s="29"/>
      <c r="EL1393" s="29"/>
      <c r="EM1393" s="29"/>
      <c r="EN1393" s="29"/>
      <c r="EO1393" s="29"/>
      <c r="EP1393" s="29"/>
      <c r="EQ1393" s="29"/>
      <c r="ER1393" s="29"/>
      <c r="ES1393" s="29"/>
      <c r="ET1393" s="29"/>
      <c r="EU1393" s="29"/>
      <c r="EV1393" s="29"/>
      <c r="EW1393" s="29"/>
      <c r="EX1393" s="29"/>
      <c r="EY1393" s="29"/>
      <c r="EZ1393" s="29"/>
      <c r="FA1393" s="29"/>
      <c r="FB1393" s="29"/>
      <c r="FC1393" s="29"/>
      <c r="FD1393" s="29"/>
      <c r="FE1393" s="29"/>
      <c r="FF1393" s="29"/>
      <c r="FG1393" s="29"/>
      <c r="FH1393" s="29"/>
      <c r="FI1393" s="29"/>
      <c r="FJ1393" s="29"/>
      <c r="FK1393" s="29"/>
      <c r="FL1393" s="29"/>
      <c r="FM1393" s="29"/>
      <c r="FN1393" s="29"/>
      <c r="FO1393" s="29"/>
      <c r="FP1393" s="29"/>
      <c r="FQ1393" s="29"/>
      <c r="FR1393" s="29"/>
      <c r="FS1393" s="29"/>
      <c r="FT1393" s="29"/>
      <c r="FU1393" s="29"/>
      <c r="FV1393" s="29"/>
      <c r="FW1393" s="29"/>
      <c r="FX1393" s="29"/>
      <c r="FY1393" s="29"/>
      <c r="FZ1393" s="29"/>
      <c r="GA1393" s="29"/>
      <c r="GB1393" s="29"/>
      <c r="GC1393" s="29"/>
      <c r="GD1393" s="29"/>
      <c r="GE1393" s="29"/>
      <c r="GF1393" s="29"/>
      <c r="GG1393" s="29"/>
      <c r="GH1393" s="29"/>
      <c r="GI1393" s="29"/>
      <c r="GJ1393" s="29"/>
      <c r="GK1393" s="29"/>
      <c r="GL1393" s="29"/>
      <c r="GM1393" s="29"/>
      <c r="GN1393" s="29"/>
      <c r="GO1393" s="29"/>
      <c r="GP1393" s="29"/>
      <c r="GQ1393" s="29"/>
      <c r="GR1393" s="29"/>
      <c r="GS1393" s="29"/>
      <c r="GT1393" s="29"/>
      <c r="GU1393" s="29"/>
      <c r="GV1393" s="29"/>
      <c r="GW1393" s="29"/>
      <c r="GX1393" s="29"/>
      <c r="GY1393" s="29"/>
      <c r="GZ1393" s="29"/>
      <c r="HA1393" s="29"/>
      <c r="HB1393" s="29"/>
      <c r="HC1393" s="29"/>
      <c r="HD1393" s="29"/>
      <c r="HE1393" s="29"/>
      <c r="HF1393" s="29"/>
      <c r="HG1393" s="29"/>
      <c r="HH1393" s="29"/>
      <c r="HI1393" s="29"/>
      <c r="HJ1393" s="29"/>
      <c r="HK1393" s="29"/>
      <c r="HL1393" s="29"/>
      <c r="HM1393" s="29"/>
      <c r="HN1393" s="29"/>
      <c r="HO1393" s="29"/>
    </row>
    <row r="1394" s="19" customFormat="true" ht="20" hidden="false" customHeight="true" outlineLevel="0" collapsed="false">
      <c r="A1394" s="13" t="n">
        <v>1391</v>
      </c>
      <c r="B1394" s="11" t="s">
        <v>10</v>
      </c>
      <c r="C1394" s="14" t="s">
        <v>1628</v>
      </c>
      <c r="D1394" s="62" t="s">
        <v>1675</v>
      </c>
      <c r="E1394" s="62" t="s">
        <v>1676</v>
      </c>
      <c r="F1394" s="38" t="e">
        <f aca="true">YEAR(NOW())-MID(#REF!,7,4)</f>
        <v>#REF!</v>
      </c>
      <c r="G1394" s="87" t="n">
        <v>200</v>
      </c>
      <c r="H1394" s="28"/>
      <c r="I1394" s="28"/>
      <c r="J1394" s="28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  <c r="DD1394" s="29"/>
      <c r="DE1394" s="29"/>
      <c r="DF1394" s="29"/>
      <c r="DG1394" s="29"/>
      <c r="DH1394" s="29"/>
      <c r="DI1394" s="29"/>
      <c r="DJ1394" s="29"/>
      <c r="DK1394" s="29"/>
      <c r="DL1394" s="29"/>
      <c r="DM1394" s="29"/>
      <c r="DN1394" s="29"/>
      <c r="DO1394" s="29"/>
      <c r="DP1394" s="29"/>
      <c r="DQ1394" s="29"/>
      <c r="DR1394" s="29"/>
      <c r="DS1394" s="29"/>
      <c r="DT1394" s="29"/>
      <c r="DU1394" s="29"/>
      <c r="DV1394" s="29"/>
      <c r="DW1394" s="29"/>
      <c r="DX1394" s="29"/>
      <c r="DY1394" s="29"/>
      <c r="DZ1394" s="29"/>
      <c r="EA1394" s="29"/>
      <c r="EB1394" s="29"/>
      <c r="EC1394" s="29"/>
      <c r="ED1394" s="29"/>
      <c r="EE1394" s="29"/>
      <c r="EF1394" s="29"/>
      <c r="EG1394" s="29"/>
      <c r="EH1394" s="29"/>
      <c r="EI1394" s="29"/>
      <c r="EJ1394" s="29"/>
      <c r="EK1394" s="29"/>
      <c r="EL1394" s="29"/>
      <c r="EM1394" s="29"/>
      <c r="EN1394" s="29"/>
      <c r="EO1394" s="29"/>
      <c r="EP1394" s="29"/>
      <c r="EQ1394" s="29"/>
      <c r="ER1394" s="29"/>
      <c r="ES1394" s="29"/>
      <c r="ET1394" s="29"/>
      <c r="EU1394" s="29"/>
      <c r="EV1394" s="29"/>
      <c r="EW1394" s="29"/>
      <c r="EX1394" s="29"/>
      <c r="EY1394" s="29"/>
      <c r="EZ1394" s="29"/>
      <c r="FA1394" s="29"/>
      <c r="FB1394" s="29"/>
      <c r="FC1394" s="29"/>
      <c r="FD1394" s="29"/>
      <c r="FE1394" s="29"/>
      <c r="FF1394" s="29"/>
      <c r="FG1394" s="29"/>
      <c r="FH1394" s="29"/>
      <c r="FI1394" s="29"/>
      <c r="FJ1394" s="29"/>
      <c r="FK1394" s="29"/>
      <c r="FL1394" s="29"/>
      <c r="FM1394" s="29"/>
      <c r="FN1394" s="29"/>
      <c r="FO1394" s="29"/>
      <c r="FP1394" s="29"/>
      <c r="FQ1394" s="29"/>
      <c r="FR1394" s="29"/>
      <c r="FS1394" s="29"/>
      <c r="FT1394" s="29"/>
      <c r="FU1394" s="29"/>
      <c r="FV1394" s="29"/>
      <c r="FW1394" s="29"/>
      <c r="FX1394" s="29"/>
      <c r="FY1394" s="29"/>
      <c r="FZ1394" s="29"/>
      <c r="GA1394" s="29"/>
      <c r="GB1394" s="29"/>
      <c r="GC1394" s="29"/>
      <c r="GD1394" s="29"/>
      <c r="GE1394" s="29"/>
      <c r="GF1394" s="29"/>
      <c r="GG1394" s="29"/>
      <c r="GH1394" s="29"/>
      <c r="GI1394" s="29"/>
      <c r="GJ1394" s="29"/>
      <c r="GK1394" s="29"/>
      <c r="GL1394" s="29"/>
      <c r="GM1394" s="29"/>
      <c r="GN1394" s="29"/>
      <c r="GO1394" s="29"/>
      <c r="GP1394" s="29"/>
      <c r="GQ1394" s="29"/>
      <c r="GR1394" s="29"/>
      <c r="GS1394" s="29"/>
      <c r="GT1394" s="29"/>
      <c r="GU1394" s="29"/>
      <c r="GV1394" s="29"/>
      <c r="GW1394" s="29"/>
      <c r="GX1394" s="29"/>
      <c r="GY1394" s="29"/>
      <c r="GZ1394" s="29"/>
      <c r="HA1394" s="29"/>
      <c r="HB1394" s="29"/>
      <c r="HC1394" s="29"/>
      <c r="HD1394" s="29"/>
      <c r="HE1394" s="29"/>
      <c r="HF1394" s="29"/>
      <c r="HG1394" s="29"/>
      <c r="HH1394" s="29"/>
      <c r="HI1394" s="29"/>
      <c r="HJ1394" s="29"/>
      <c r="HK1394" s="29"/>
      <c r="HL1394" s="29"/>
      <c r="HM1394" s="29"/>
      <c r="HN1394" s="29"/>
      <c r="HO1394" s="29"/>
    </row>
    <row r="1395" s="19" customFormat="true" ht="20" hidden="false" customHeight="true" outlineLevel="0" collapsed="false">
      <c r="A1395" s="13" t="n">
        <v>1392</v>
      </c>
      <c r="B1395" s="14" t="s">
        <v>10</v>
      </c>
      <c r="C1395" s="14" t="s">
        <v>1628</v>
      </c>
      <c r="D1395" s="14" t="s">
        <v>1645</v>
      </c>
      <c r="E1395" s="14" t="s">
        <v>1677</v>
      </c>
      <c r="F1395" s="13" t="n">
        <v>90</v>
      </c>
      <c r="G1395" s="86" t="n">
        <v>200</v>
      </c>
      <c r="H1395" s="28"/>
      <c r="I1395" s="28"/>
      <c r="J1395" s="28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  <c r="DD1395" s="29"/>
      <c r="DE1395" s="29"/>
      <c r="DF1395" s="29"/>
      <c r="DG1395" s="29"/>
      <c r="DH1395" s="29"/>
      <c r="DI1395" s="29"/>
      <c r="DJ1395" s="29"/>
      <c r="DK1395" s="29"/>
      <c r="DL1395" s="29"/>
      <c r="DM1395" s="29"/>
      <c r="DN1395" s="29"/>
      <c r="DO1395" s="29"/>
      <c r="DP1395" s="29"/>
      <c r="DQ1395" s="29"/>
      <c r="DR1395" s="29"/>
      <c r="DS1395" s="29"/>
      <c r="DT1395" s="29"/>
      <c r="DU1395" s="29"/>
      <c r="DV1395" s="29"/>
      <c r="DW1395" s="29"/>
      <c r="DX1395" s="29"/>
      <c r="DY1395" s="29"/>
      <c r="DZ1395" s="29"/>
      <c r="EA1395" s="29"/>
      <c r="EB1395" s="29"/>
      <c r="EC1395" s="29"/>
      <c r="ED1395" s="29"/>
      <c r="EE1395" s="29"/>
      <c r="EF1395" s="29"/>
      <c r="EG1395" s="29"/>
      <c r="EH1395" s="29"/>
      <c r="EI1395" s="29"/>
      <c r="EJ1395" s="29"/>
      <c r="EK1395" s="29"/>
      <c r="EL1395" s="29"/>
      <c r="EM1395" s="29"/>
      <c r="EN1395" s="29"/>
      <c r="EO1395" s="29"/>
      <c r="EP1395" s="29"/>
      <c r="EQ1395" s="29"/>
      <c r="ER1395" s="29"/>
      <c r="ES1395" s="29"/>
      <c r="ET1395" s="29"/>
      <c r="EU1395" s="29"/>
      <c r="EV1395" s="29"/>
      <c r="EW1395" s="29"/>
      <c r="EX1395" s="29"/>
      <c r="EY1395" s="29"/>
      <c r="EZ1395" s="29"/>
      <c r="FA1395" s="29"/>
      <c r="FB1395" s="29"/>
      <c r="FC1395" s="29"/>
      <c r="FD1395" s="29"/>
      <c r="FE1395" s="29"/>
      <c r="FF1395" s="29"/>
      <c r="FG1395" s="29"/>
      <c r="FH1395" s="29"/>
      <c r="FI1395" s="29"/>
      <c r="FJ1395" s="29"/>
      <c r="FK1395" s="29"/>
      <c r="FL1395" s="29"/>
      <c r="FM1395" s="29"/>
      <c r="FN1395" s="29"/>
      <c r="FO1395" s="29"/>
      <c r="FP1395" s="29"/>
      <c r="FQ1395" s="29"/>
      <c r="FR1395" s="29"/>
      <c r="FS1395" s="29"/>
      <c r="FT1395" s="29"/>
      <c r="FU1395" s="29"/>
      <c r="FV1395" s="29"/>
      <c r="FW1395" s="29"/>
      <c r="FX1395" s="29"/>
      <c r="FY1395" s="29"/>
      <c r="FZ1395" s="29"/>
      <c r="GA1395" s="29"/>
      <c r="GB1395" s="29"/>
      <c r="GC1395" s="29"/>
      <c r="GD1395" s="29"/>
      <c r="GE1395" s="29"/>
      <c r="GF1395" s="29"/>
      <c r="GG1395" s="29"/>
      <c r="GH1395" s="29"/>
      <c r="GI1395" s="29"/>
      <c r="GJ1395" s="29"/>
      <c r="GK1395" s="29"/>
      <c r="GL1395" s="29"/>
      <c r="GM1395" s="29"/>
      <c r="GN1395" s="29"/>
      <c r="GO1395" s="29"/>
      <c r="GP1395" s="29"/>
      <c r="GQ1395" s="29"/>
      <c r="GR1395" s="29"/>
      <c r="GS1395" s="29"/>
      <c r="GT1395" s="29"/>
      <c r="GU1395" s="29"/>
      <c r="GV1395" s="29"/>
      <c r="GW1395" s="29"/>
      <c r="GX1395" s="29"/>
      <c r="GY1395" s="29"/>
      <c r="GZ1395" s="29"/>
      <c r="HA1395" s="29"/>
      <c r="HB1395" s="29"/>
      <c r="HC1395" s="29"/>
      <c r="HD1395" s="29"/>
      <c r="HE1395" s="29"/>
      <c r="HF1395" s="29"/>
      <c r="HG1395" s="29"/>
      <c r="HH1395" s="29"/>
      <c r="HI1395" s="29"/>
      <c r="HJ1395" s="29"/>
      <c r="HK1395" s="29"/>
      <c r="HL1395" s="29"/>
      <c r="HM1395" s="29"/>
      <c r="HN1395" s="29"/>
      <c r="HO1395" s="29"/>
    </row>
    <row r="1396" s="19" customFormat="true" ht="20" hidden="false" customHeight="true" outlineLevel="0" collapsed="false">
      <c r="A1396" s="13" t="n">
        <v>1393</v>
      </c>
      <c r="B1396" s="14" t="s">
        <v>10</v>
      </c>
      <c r="C1396" s="14" t="s">
        <v>1628</v>
      </c>
      <c r="D1396" s="14" t="s">
        <v>1648</v>
      </c>
      <c r="E1396" s="81" t="s">
        <v>1678</v>
      </c>
      <c r="F1396" s="89" t="n">
        <v>90</v>
      </c>
      <c r="G1396" s="135" t="n">
        <v>200</v>
      </c>
      <c r="H1396" s="1"/>
      <c r="I1396" s="1"/>
      <c r="J1396" s="1"/>
    </row>
    <row r="1397" s="19" customFormat="true" ht="20" hidden="false" customHeight="true" outlineLevel="0" collapsed="false">
      <c r="A1397" s="13" t="n">
        <v>1394</v>
      </c>
      <c r="B1397" s="14" t="s">
        <v>10</v>
      </c>
      <c r="C1397" s="14" t="s">
        <v>1628</v>
      </c>
      <c r="D1397" s="14" t="s">
        <v>1653</v>
      </c>
      <c r="E1397" s="81" t="s">
        <v>1679</v>
      </c>
      <c r="F1397" s="89" t="n">
        <v>90</v>
      </c>
      <c r="G1397" s="135" t="n">
        <v>200</v>
      </c>
      <c r="H1397" s="1"/>
      <c r="I1397" s="1"/>
      <c r="J1397" s="1"/>
    </row>
    <row r="1398" s="19" customFormat="true" ht="20" hidden="false" customHeight="true" outlineLevel="0" collapsed="false">
      <c r="A1398" s="13" t="n">
        <v>1395</v>
      </c>
      <c r="B1398" s="14" t="s">
        <v>10</v>
      </c>
      <c r="C1398" s="14" t="s">
        <v>1628</v>
      </c>
      <c r="D1398" s="104" t="s">
        <v>1643</v>
      </c>
      <c r="E1398" s="81" t="s">
        <v>1680</v>
      </c>
      <c r="F1398" s="89" t="n">
        <v>90</v>
      </c>
      <c r="G1398" s="135" t="n">
        <v>200</v>
      </c>
      <c r="H1398" s="1"/>
      <c r="I1398" s="1"/>
      <c r="J1398" s="1"/>
    </row>
    <row r="1399" s="19" customFormat="true" ht="20" hidden="false" customHeight="true" outlineLevel="0" collapsed="false">
      <c r="A1399" s="13" t="n">
        <v>1396</v>
      </c>
      <c r="B1399" s="14" t="s">
        <v>10</v>
      </c>
      <c r="C1399" s="14" t="s">
        <v>1628</v>
      </c>
      <c r="D1399" s="35" t="s">
        <v>1670</v>
      </c>
      <c r="E1399" s="35" t="s">
        <v>1681</v>
      </c>
      <c r="F1399" s="15" t="n">
        <v>90</v>
      </c>
      <c r="G1399" s="87" t="n">
        <v>200</v>
      </c>
      <c r="H1399" s="1"/>
      <c r="I1399" s="1"/>
      <c r="J1399" s="1"/>
    </row>
    <row r="1400" s="19" customFormat="true" ht="20" hidden="false" customHeight="true" outlineLevel="0" collapsed="false">
      <c r="A1400" s="13" t="n">
        <v>1397</v>
      </c>
      <c r="B1400" s="14" t="s">
        <v>10</v>
      </c>
      <c r="C1400" s="14" t="s">
        <v>1628</v>
      </c>
      <c r="D1400" s="14" t="s">
        <v>1675</v>
      </c>
      <c r="E1400" s="14" t="s">
        <v>1682</v>
      </c>
      <c r="F1400" s="13" t="n">
        <v>90</v>
      </c>
      <c r="G1400" s="87" t="n">
        <v>200</v>
      </c>
      <c r="H1400" s="1"/>
      <c r="I1400" s="1"/>
      <c r="J1400" s="1"/>
    </row>
    <row r="1401" s="19" customFormat="true" ht="20" hidden="false" customHeight="true" outlineLevel="0" collapsed="false">
      <c r="A1401" s="13" t="n">
        <v>1398</v>
      </c>
      <c r="B1401" s="14" t="s">
        <v>10</v>
      </c>
      <c r="C1401" s="14" t="s">
        <v>1628</v>
      </c>
      <c r="D1401" s="35" t="s">
        <v>1683</v>
      </c>
      <c r="E1401" s="35" t="s">
        <v>1684</v>
      </c>
      <c r="F1401" s="38" t="s">
        <v>162</v>
      </c>
      <c r="G1401" s="15" t="n">
        <v>200</v>
      </c>
      <c r="H1401" s="1"/>
      <c r="I1401" s="1"/>
      <c r="J1401" s="1"/>
    </row>
    <row r="1402" s="19" customFormat="true" ht="20" hidden="false" customHeight="true" outlineLevel="0" collapsed="false">
      <c r="A1402" s="13" t="n">
        <v>1399</v>
      </c>
      <c r="B1402" s="14" t="s">
        <v>10</v>
      </c>
      <c r="C1402" s="14" t="s">
        <v>1628</v>
      </c>
      <c r="D1402" s="14" t="s">
        <v>1636</v>
      </c>
      <c r="E1402" s="14" t="s">
        <v>943</v>
      </c>
      <c r="F1402" s="13" t="n">
        <v>90</v>
      </c>
      <c r="G1402" s="15" t="n">
        <v>200</v>
      </c>
      <c r="H1402" s="1"/>
      <c r="I1402" s="1"/>
      <c r="J1402" s="1"/>
    </row>
    <row r="1403" s="19" customFormat="true" ht="20" hidden="false" customHeight="true" outlineLevel="0" collapsed="false">
      <c r="A1403" s="13" t="n">
        <v>1400</v>
      </c>
      <c r="B1403" s="14" t="s">
        <v>10</v>
      </c>
      <c r="C1403" s="14" t="s">
        <v>1628</v>
      </c>
      <c r="D1403" s="14" t="s">
        <v>1672</v>
      </c>
      <c r="E1403" s="14" t="s">
        <v>569</v>
      </c>
      <c r="F1403" s="13" t="n">
        <v>90</v>
      </c>
      <c r="G1403" s="15" t="n">
        <v>200</v>
      </c>
      <c r="H1403" s="1"/>
      <c r="I1403" s="1"/>
      <c r="J1403" s="1"/>
    </row>
    <row r="1404" s="19" customFormat="true" ht="20" hidden="false" customHeight="true" outlineLevel="0" collapsed="false">
      <c r="A1404" s="13" t="n">
        <v>1401</v>
      </c>
      <c r="B1404" s="14" t="s">
        <v>10</v>
      </c>
      <c r="C1404" s="14" t="s">
        <v>1628</v>
      </c>
      <c r="D1404" s="14" t="s">
        <v>1672</v>
      </c>
      <c r="E1404" s="14" t="s">
        <v>1685</v>
      </c>
      <c r="F1404" s="15" t="n">
        <v>90</v>
      </c>
      <c r="G1404" s="15" t="n">
        <v>200</v>
      </c>
      <c r="H1404" s="1"/>
      <c r="I1404" s="1"/>
      <c r="J1404" s="1"/>
    </row>
    <row r="1405" s="19" customFormat="true" ht="20" hidden="false" customHeight="true" outlineLevel="0" collapsed="false">
      <c r="A1405" s="13" t="n">
        <v>1402</v>
      </c>
      <c r="B1405" s="14" t="s">
        <v>10</v>
      </c>
      <c r="C1405" s="14" t="s">
        <v>1628</v>
      </c>
      <c r="D1405" s="35" t="s">
        <v>1662</v>
      </c>
      <c r="E1405" s="35" t="s">
        <v>1686</v>
      </c>
      <c r="F1405" s="15" t="n">
        <v>90</v>
      </c>
      <c r="G1405" s="15" t="n">
        <v>200</v>
      </c>
      <c r="H1405" s="1"/>
      <c r="I1405" s="1"/>
      <c r="J1405" s="1"/>
    </row>
    <row r="1406" s="19" customFormat="true" ht="20" hidden="false" customHeight="true" outlineLevel="0" collapsed="false">
      <c r="A1406" s="13" t="n">
        <v>1403</v>
      </c>
      <c r="B1406" s="14" t="s">
        <v>10</v>
      </c>
      <c r="C1406" s="14" t="s">
        <v>1628</v>
      </c>
      <c r="D1406" s="35" t="s">
        <v>1653</v>
      </c>
      <c r="E1406" s="35" t="s">
        <v>1687</v>
      </c>
      <c r="F1406" s="136" t="n">
        <v>90</v>
      </c>
      <c r="G1406" s="15" t="n">
        <v>200</v>
      </c>
      <c r="H1406" s="1"/>
      <c r="I1406" s="1"/>
      <c r="J1406" s="1"/>
    </row>
    <row r="1407" s="19" customFormat="true" ht="20" hidden="false" customHeight="true" outlineLevel="0" collapsed="false">
      <c r="A1407" s="13" t="n">
        <v>1404</v>
      </c>
      <c r="B1407" s="14" t="s">
        <v>10</v>
      </c>
      <c r="C1407" s="14" t="s">
        <v>1628</v>
      </c>
      <c r="D1407" s="35" t="s">
        <v>570</v>
      </c>
      <c r="E1407" s="35" t="s">
        <v>1688</v>
      </c>
      <c r="F1407" s="136" t="n">
        <v>90</v>
      </c>
      <c r="G1407" s="15" t="n">
        <v>200</v>
      </c>
      <c r="H1407" s="1"/>
      <c r="I1407" s="1"/>
      <c r="J1407" s="1"/>
    </row>
    <row r="1408" s="19" customFormat="true" ht="20" hidden="false" customHeight="true" outlineLevel="0" collapsed="false">
      <c r="A1408" s="13" t="n">
        <v>1405</v>
      </c>
      <c r="B1408" s="14" t="s">
        <v>10</v>
      </c>
      <c r="C1408" s="14" t="s">
        <v>1628</v>
      </c>
      <c r="D1408" s="14" t="s">
        <v>1638</v>
      </c>
      <c r="E1408" s="14" t="s">
        <v>1689</v>
      </c>
      <c r="F1408" s="136" t="n">
        <v>90</v>
      </c>
      <c r="G1408" s="15" t="n">
        <v>200</v>
      </c>
      <c r="H1408" s="1"/>
      <c r="I1408" s="1"/>
      <c r="J1408" s="1"/>
    </row>
    <row r="1409" s="19" customFormat="true" ht="20" hidden="false" customHeight="true" outlineLevel="0" collapsed="false">
      <c r="A1409" s="13" t="n">
        <v>1406</v>
      </c>
      <c r="B1409" s="14" t="s">
        <v>10</v>
      </c>
      <c r="C1409" s="14" t="s">
        <v>1628</v>
      </c>
      <c r="D1409" s="14" t="s">
        <v>1638</v>
      </c>
      <c r="E1409" s="14" t="s">
        <v>1690</v>
      </c>
      <c r="F1409" s="136" t="n">
        <v>90</v>
      </c>
      <c r="G1409" s="15" t="n">
        <v>200</v>
      </c>
      <c r="H1409" s="1"/>
      <c r="I1409" s="1"/>
      <c r="J1409" s="1"/>
    </row>
    <row r="1410" s="19" customFormat="true" ht="20" hidden="false" customHeight="true" outlineLevel="0" collapsed="false">
      <c r="A1410" s="13" t="n">
        <v>1407</v>
      </c>
      <c r="B1410" s="14" t="s">
        <v>10</v>
      </c>
      <c r="C1410" s="14" t="s">
        <v>1628</v>
      </c>
      <c r="D1410" s="14" t="s">
        <v>1645</v>
      </c>
      <c r="E1410" s="14" t="s">
        <v>1691</v>
      </c>
      <c r="F1410" s="136" t="n">
        <v>90</v>
      </c>
      <c r="G1410" s="15" t="n">
        <v>200</v>
      </c>
      <c r="H1410" s="1"/>
      <c r="I1410" s="1"/>
      <c r="J1410" s="1"/>
    </row>
    <row r="1411" s="19" customFormat="true" ht="20" hidden="false" customHeight="true" outlineLevel="0" collapsed="false">
      <c r="A1411" s="13" t="n">
        <v>1408</v>
      </c>
      <c r="B1411" s="14" t="s">
        <v>10</v>
      </c>
      <c r="C1411" s="14" t="s">
        <v>1628</v>
      </c>
      <c r="D1411" s="14" t="s">
        <v>1672</v>
      </c>
      <c r="E1411" s="14" t="s">
        <v>477</v>
      </c>
      <c r="F1411" s="20" t="n">
        <v>90</v>
      </c>
      <c r="G1411" s="15" t="n">
        <v>200</v>
      </c>
      <c r="H1411" s="1"/>
      <c r="I1411" s="1"/>
      <c r="J1411" s="1"/>
    </row>
    <row r="1412" s="19" customFormat="true" ht="20" hidden="false" customHeight="true" outlineLevel="0" collapsed="false">
      <c r="A1412" s="13" t="n">
        <v>1409</v>
      </c>
      <c r="B1412" s="14" t="s">
        <v>10</v>
      </c>
      <c r="C1412" s="14" t="s">
        <v>1628</v>
      </c>
      <c r="D1412" s="14" t="s">
        <v>1672</v>
      </c>
      <c r="E1412" s="14" t="s">
        <v>1692</v>
      </c>
      <c r="F1412" s="20" t="n">
        <v>90</v>
      </c>
      <c r="G1412" s="15" t="n">
        <v>200</v>
      </c>
      <c r="H1412" s="1"/>
      <c r="I1412" s="1"/>
      <c r="J1412" s="1"/>
    </row>
    <row r="1413" s="19" customFormat="true" ht="20" hidden="false" customHeight="true" outlineLevel="0" collapsed="false">
      <c r="A1413" s="13" t="n">
        <v>1410</v>
      </c>
      <c r="B1413" s="14" t="s">
        <v>10</v>
      </c>
      <c r="C1413" s="14" t="s">
        <v>1628</v>
      </c>
      <c r="D1413" s="14" t="s">
        <v>1662</v>
      </c>
      <c r="E1413" s="14" t="s">
        <v>1693</v>
      </c>
      <c r="F1413" s="15" t="n">
        <v>90</v>
      </c>
      <c r="G1413" s="15" t="n">
        <v>200</v>
      </c>
      <c r="H1413" s="1"/>
      <c r="I1413" s="1"/>
      <c r="J1413" s="1"/>
    </row>
    <row r="1414" s="19" customFormat="true" ht="20" hidden="false" customHeight="true" outlineLevel="0" collapsed="false">
      <c r="A1414" s="13" t="n">
        <v>1411</v>
      </c>
      <c r="B1414" s="14" t="s">
        <v>10</v>
      </c>
      <c r="C1414" s="14" t="s">
        <v>1628</v>
      </c>
      <c r="D1414" s="62" t="s">
        <v>1643</v>
      </c>
      <c r="E1414" s="62" t="s">
        <v>23</v>
      </c>
      <c r="F1414" s="15" t="n">
        <v>90</v>
      </c>
      <c r="G1414" s="15" t="n">
        <v>200</v>
      </c>
      <c r="H1414" s="1"/>
      <c r="I1414" s="1"/>
      <c r="J1414" s="1"/>
    </row>
    <row r="1415" s="19" customFormat="true" ht="20" hidden="false" customHeight="true" outlineLevel="0" collapsed="false">
      <c r="A1415" s="13" t="n">
        <v>1412</v>
      </c>
      <c r="B1415" s="14" t="s">
        <v>10</v>
      </c>
      <c r="C1415" s="14" t="s">
        <v>1628</v>
      </c>
      <c r="D1415" s="62" t="s">
        <v>1643</v>
      </c>
      <c r="E1415" s="62" t="s">
        <v>1694</v>
      </c>
      <c r="F1415" s="15" t="n">
        <v>90</v>
      </c>
      <c r="G1415" s="15" t="n">
        <v>200</v>
      </c>
      <c r="H1415" s="1"/>
      <c r="I1415" s="1"/>
      <c r="J1415" s="1"/>
    </row>
    <row r="1416" s="19" customFormat="true" ht="20" hidden="false" customHeight="true" outlineLevel="0" collapsed="false">
      <c r="A1416" s="13" t="n">
        <v>1413</v>
      </c>
      <c r="B1416" s="14" t="s">
        <v>10</v>
      </c>
      <c r="C1416" s="14" t="s">
        <v>1628</v>
      </c>
      <c r="D1416" s="35" t="s">
        <v>1670</v>
      </c>
      <c r="E1416" s="35" t="s">
        <v>1695</v>
      </c>
      <c r="F1416" s="36" t="s">
        <v>162</v>
      </c>
      <c r="G1416" s="15" t="n">
        <v>200</v>
      </c>
      <c r="H1416" s="1"/>
      <c r="I1416" s="1"/>
      <c r="J1416" s="1"/>
    </row>
    <row r="1417" s="19" customFormat="true" ht="20" hidden="false" customHeight="true" outlineLevel="0" collapsed="false">
      <c r="A1417" s="13" t="n">
        <v>1414</v>
      </c>
      <c r="B1417" s="14" t="s">
        <v>10</v>
      </c>
      <c r="C1417" s="14" t="s">
        <v>1628</v>
      </c>
      <c r="D1417" s="35" t="s">
        <v>1632</v>
      </c>
      <c r="E1417" s="137" t="s">
        <v>1696</v>
      </c>
      <c r="F1417" s="36" t="s">
        <v>162</v>
      </c>
      <c r="G1417" s="38" t="s">
        <v>164</v>
      </c>
      <c r="H1417" s="1"/>
      <c r="I1417" s="1"/>
      <c r="J1417" s="1"/>
    </row>
    <row r="1418" s="37" customFormat="true" ht="20" hidden="false" customHeight="true" outlineLevel="0" collapsed="false">
      <c r="A1418" s="13" t="n">
        <v>1415</v>
      </c>
      <c r="B1418" s="14" t="s">
        <v>10</v>
      </c>
      <c r="C1418" s="14" t="s">
        <v>1628</v>
      </c>
      <c r="D1418" s="14" t="s">
        <v>1672</v>
      </c>
      <c r="E1418" s="14" t="s">
        <v>1697</v>
      </c>
      <c r="F1418" s="38" t="s">
        <v>162</v>
      </c>
      <c r="G1418" s="15" t="n">
        <v>200</v>
      </c>
      <c r="H1418" s="1"/>
      <c r="I1418" s="1"/>
      <c r="J1418" s="1"/>
    </row>
    <row r="1419" s="37" customFormat="true" ht="20" hidden="false" customHeight="true" outlineLevel="0" collapsed="false">
      <c r="A1419" s="13" t="n">
        <v>1416</v>
      </c>
      <c r="B1419" s="14" t="s">
        <v>10</v>
      </c>
      <c r="C1419" s="14" t="s">
        <v>1628</v>
      </c>
      <c r="D1419" s="35" t="s">
        <v>1632</v>
      </c>
      <c r="E1419" s="35" t="s">
        <v>1698</v>
      </c>
      <c r="F1419" s="38" t="s">
        <v>162</v>
      </c>
      <c r="G1419" s="15" t="n">
        <v>200</v>
      </c>
      <c r="H1419" s="1"/>
      <c r="I1419" s="1"/>
      <c r="J1419" s="1"/>
    </row>
    <row r="1420" s="37" customFormat="true" ht="20" hidden="false" customHeight="true" outlineLevel="0" collapsed="false">
      <c r="A1420" s="13" t="n">
        <v>1417</v>
      </c>
      <c r="B1420" s="14" t="s">
        <v>10</v>
      </c>
      <c r="C1420" s="14" t="s">
        <v>1628</v>
      </c>
      <c r="D1420" s="14" t="s">
        <v>1653</v>
      </c>
      <c r="E1420" s="14" t="s">
        <v>642</v>
      </c>
      <c r="F1420" s="13" t="n">
        <v>91</v>
      </c>
      <c r="G1420" s="15" t="n">
        <v>200</v>
      </c>
      <c r="H1420" s="1"/>
      <c r="I1420" s="1"/>
      <c r="J1420" s="1"/>
    </row>
    <row r="1421" s="37" customFormat="true" ht="20" hidden="false" customHeight="true" outlineLevel="0" collapsed="false">
      <c r="A1421" s="13" t="n">
        <v>1418</v>
      </c>
      <c r="B1421" s="14" t="s">
        <v>10</v>
      </c>
      <c r="C1421" s="14" t="s">
        <v>1628</v>
      </c>
      <c r="D1421" s="14" t="s">
        <v>592</v>
      </c>
      <c r="E1421" s="14" t="s">
        <v>1699</v>
      </c>
      <c r="F1421" s="38" t="s">
        <v>162</v>
      </c>
      <c r="G1421" s="15" t="n">
        <v>200</v>
      </c>
      <c r="H1421" s="1"/>
      <c r="I1421" s="1"/>
      <c r="J1421" s="1"/>
    </row>
    <row r="1422" s="37" customFormat="true" ht="20" hidden="false" customHeight="true" outlineLevel="0" collapsed="false">
      <c r="A1422" s="13" t="n">
        <v>1419</v>
      </c>
      <c r="B1422" s="14" t="s">
        <v>10</v>
      </c>
      <c r="C1422" s="14" t="s">
        <v>1628</v>
      </c>
      <c r="D1422" s="14" t="s">
        <v>1700</v>
      </c>
      <c r="E1422" s="14" t="s">
        <v>1701</v>
      </c>
      <c r="F1422" s="38" t="s">
        <v>404</v>
      </c>
      <c r="G1422" s="15" t="n">
        <v>200</v>
      </c>
      <c r="H1422" s="1"/>
      <c r="I1422" s="1"/>
      <c r="J1422" s="1"/>
    </row>
    <row r="1423" s="37" customFormat="true" ht="20" hidden="false" customHeight="true" outlineLevel="0" collapsed="false">
      <c r="A1423" s="13" t="n">
        <v>1420</v>
      </c>
      <c r="B1423" s="14" t="s">
        <v>10</v>
      </c>
      <c r="C1423" s="14" t="s">
        <v>1628</v>
      </c>
      <c r="D1423" s="14" t="s">
        <v>1700</v>
      </c>
      <c r="E1423" s="14" t="s">
        <v>1702</v>
      </c>
      <c r="F1423" s="13" t="n">
        <v>91</v>
      </c>
      <c r="G1423" s="15" t="n">
        <v>200</v>
      </c>
      <c r="H1423" s="1"/>
      <c r="I1423" s="1"/>
      <c r="J1423" s="1"/>
    </row>
    <row r="1424" s="19" customFormat="true" ht="20" hidden="false" customHeight="true" outlineLevel="0" collapsed="false">
      <c r="A1424" s="13" t="n">
        <v>1421</v>
      </c>
      <c r="B1424" s="14" t="s">
        <v>10</v>
      </c>
      <c r="C1424" s="14" t="s">
        <v>1628</v>
      </c>
      <c r="D1424" s="14" t="s">
        <v>1672</v>
      </c>
      <c r="E1424" s="14" t="s">
        <v>1703</v>
      </c>
      <c r="F1424" s="36" t="s">
        <v>162</v>
      </c>
      <c r="G1424" s="38" t="s">
        <v>164</v>
      </c>
      <c r="H1424" s="1"/>
      <c r="I1424" s="1"/>
      <c r="J1424" s="1"/>
    </row>
    <row r="1425" s="19" customFormat="true" ht="20" hidden="false" customHeight="true" outlineLevel="0" collapsed="false">
      <c r="A1425" s="13" t="n">
        <v>1422</v>
      </c>
      <c r="B1425" s="14" t="s">
        <v>10</v>
      </c>
      <c r="C1425" s="14" t="s">
        <v>1628</v>
      </c>
      <c r="D1425" s="14" t="s">
        <v>1672</v>
      </c>
      <c r="E1425" s="14" t="s">
        <v>1704</v>
      </c>
      <c r="F1425" s="36" t="s">
        <v>162</v>
      </c>
      <c r="G1425" s="38" t="s">
        <v>164</v>
      </c>
      <c r="H1425" s="1"/>
      <c r="I1425" s="1"/>
      <c r="J1425" s="1"/>
    </row>
    <row r="1426" s="19" customFormat="true" ht="20" hidden="false" customHeight="true" outlineLevel="0" collapsed="false">
      <c r="A1426" s="13" t="n">
        <v>1423</v>
      </c>
      <c r="B1426" s="14" t="s">
        <v>10</v>
      </c>
      <c r="C1426" s="14" t="s">
        <v>1628</v>
      </c>
      <c r="D1426" s="104" t="s">
        <v>1645</v>
      </c>
      <c r="E1426" s="81" t="s">
        <v>1705</v>
      </c>
      <c r="F1426" s="136" t="n">
        <v>90</v>
      </c>
      <c r="G1426" s="38" t="s">
        <v>164</v>
      </c>
      <c r="H1426" s="1"/>
      <c r="I1426" s="1"/>
      <c r="J1426" s="1"/>
    </row>
    <row r="1427" s="19" customFormat="true" ht="20" hidden="false" customHeight="true" outlineLevel="0" collapsed="false">
      <c r="A1427" s="13" t="n">
        <v>1424</v>
      </c>
      <c r="B1427" s="14" t="s">
        <v>10</v>
      </c>
      <c r="C1427" s="14" t="s">
        <v>1628</v>
      </c>
      <c r="D1427" s="14" t="s">
        <v>1675</v>
      </c>
      <c r="E1427" s="14" t="s">
        <v>1706</v>
      </c>
      <c r="F1427" s="39" t="n">
        <v>90</v>
      </c>
      <c r="G1427" s="34" t="n">
        <v>200</v>
      </c>
      <c r="H1427" s="1"/>
      <c r="I1427" s="1"/>
      <c r="J1427" s="1"/>
    </row>
    <row r="1428" s="19" customFormat="true" ht="20" hidden="false" customHeight="true" outlineLevel="0" collapsed="false">
      <c r="A1428" s="13" t="n">
        <v>1425</v>
      </c>
      <c r="B1428" s="14" t="s">
        <v>10</v>
      </c>
      <c r="C1428" s="14" t="s">
        <v>1628</v>
      </c>
      <c r="D1428" s="35" t="s">
        <v>1643</v>
      </c>
      <c r="E1428" s="35" t="s">
        <v>1707</v>
      </c>
      <c r="F1428" s="15" t="n">
        <v>90</v>
      </c>
      <c r="G1428" s="34" t="n">
        <v>200</v>
      </c>
      <c r="H1428" s="1"/>
      <c r="I1428" s="1"/>
      <c r="J1428" s="1"/>
    </row>
    <row r="1429" s="19" customFormat="true" ht="20" hidden="false" customHeight="true" outlineLevel="0" collapsed="false">
      <c r="A1429" s="13" t="n">
        <v>1426</v>
      </c>
      <c r="B1429" s="14" t="s">
        <v>10</v>
      </c>
      <c r="C1429" s="14" t="s">
        <v>1628</v>
      </c>
      <c r="D1429" s="35" t="s">
        <v>1643</v>
      </c>
      <c r="E1429" s="14" t="s">
        <v>1708</v>
      </c>
      <c r="F1429" s="15" t="n">
        <v>90</v>
      </c>
      <c r="G1429" s="34" t="n">
        <v>200</v>
      </c>
      <c r="H1429" s="1"/>
      <c r="I1429" s="1"/>
      <c r="J1429" s="1"/>
    </row>
    <row r="1430" s="19" customFormat="true" ht="20" hidden="false" customHeight="true" outlineLevel="0" collapsed="false">
      <c r="A1430" s="13" t="n">
        <v>1427</v>
      </c>
      <c r="B1430" s="14" t="s">
        <v>10</v>
      </c>
      <c r="C1430" s="14" t="s">
        <v>1628</v>
      </c>
      <c r="D1430" s="14" t="s">
        <v>1672</v>
      </c>
      <c r="E1430" s="81" t="s">
        <v>1709</v>
      </c>
      <c r="F1430" s="38" t="s">
        <v>162</v>
      </c>
      <c r="G1430" s="34" t="n">
        <v>200</v>
      </c>
      <c r="H1430" s="1"/>
      <c r="I1430" s="1"/>
      <c r="J1430" s="1"/>
    </row>
    <row r="1431" s="19" customFormat="true" ht="20" hidden="false" customHeight="true" outlineLevel="0" collapsed="false">
      <c r="A1431" s="13" t="n">
        <v>1428</v>
      </c>
      <c r="B1431" s="14" t="s">
        <v>10</v>
      </c>
      <c r="C1431" s="14" t="s">
        <v>1628</v>
      </c>
      <c r="D1431" s="14" t="s">
        <v>1662</v>
      </c>
      <c r="E1431" s="14" t="s">
        <v>1710</v>
      </c>
      <c r="F1431" s="38" t="s">
        <v>162</v>
      </c>
      <c r="G1431" s="34" t="n">
        <v>200</v>
      </c>
      <c r="H1431" s="1"/>
      <c r="I1431" s="1"/>
      <c r="J1431" s="1"/>
    </row>
    <row r="1432" s="19" customFormat="true" ht="20" hidden="false" customHeight="true" outlineLevel="0" collapsed="false">
      <c r="A1432" s="13" t="n">
        <v>1429</v>
      </c>
      <c r="B1432" s="14" t="s">
        <v>10</v>
      </c>
      <c r="C1432" s="14" t="s">
        <v>1628</v>
      </c>
      <c r="D1432" s="14" t="s">
        <v>1651</v>
      </c>
      <c r="E1432" s="14" t="s">
        <v>1711</v>
      </c>
      <c r="F1432" s="38" t="s">
        <v>162</v>
      </c>
      <c r="G1432" s="34" t="n">
        <v>200</v>
      </c>
      <c r="H1432" s="1"/>
      <c r="I1432" s="1"/>
      <c r="J1432" s="1"/>
    </row>
    <row r="1433" s="19" customFormat="true" ht="20" hidden="false" customHeight="true" outlineLevel="0" collapsed="false">
      <c r="A1433" s="13" t="n">
        <v>1430</v>
      </c>
      <c r="B1433" s="14" t="s">
        <v>10</v>
      </c>
      <c r="C1433" s="14" t="s">
        <v>1628</v>
      </c>
      <c r="D1433" s="35" t="s">
        <v>570</v>
      </c>
      <c r="E1433" s="35" t="s">
        <v>1712</v>
      </c>
      <c r="F1433" s="15" t="n">
        <v>90</v>
      </c>
      <c r="G1433" s="34" t="n">
        <v>200</v>
      </c>
      <c r="H1433" s="1"/>
      <c r="I1433" s="1"/>
      <c r="J1433" s="1"/>
    </row>
    <row r="1434" s="19" customFormat="true" ht="20" hidden="false" customHeight="true" outlineLevel="0" collapsed="false">
      <c r="A1434" s="13" t="n">
        <v>1431</v>
      </c>
      <c r="B1434" s="14" t="s">
        <v>10</v>
      </c>
      <c r="C1434" s="14" t="s">
        <v>1628</v>
      </c>
      <c r="D1434" s="35" t="s">
        <v>592</v>
      </c>
      <c r="E1434" s="35" t="s">
        <v>1713</v>
      </c>
      <c r="F1434" s="15" t="n">
        <v>90</v>
      </c>
      <c r="G1434" s="34" t="n">
        <v>200</v>
      </c>
      <c r="H1434" s="1"/>
      <c r="I1434" s="1"/>
      <c r="J1434" s="1"/>
    </row>
    <row r="1435" s="19" customFormat="true" ht="20" hidden="false" customHeight="true" outlineLevel="0" collapsed="false">
      <c r="A1435" s="13" t="n">
        <v>1432</v>
      </c>
      <c r="B1435" s="14" t="s">
        <v>10</v>
      </c>
      <c r="C1435" s="14" t="s">
        <v>1628</v>
      </c>
      <c r="D1435" s="35" t="s">
        <v>592</v>
      </c>
      <c r="E1435" s="35" t="s">
        <v>1714</v>
      </c>
      <c r="F1435" s="15" t="n">
        <v>90</v>
      </c>
      <c r="G1435" s="34" t="n">
        <v>200</v>
      </c>
      <c r="H1435" s="1"/>
      <c r="I1435" s="1"/>
      <c r="J1435" s="1"/>
    </row>
    <row r="1436" s="19" customFormat="true" ht="20" hidden="false" customHeight="true" outlineLevel="0" collapsed="false">
      <c r="A1436" s="13" t="n">
        <v>1433</v>
      </c>
      <c r="B1436" s="14" t="s">
        <v>10</v>
      </c>
      <c r="C1436" s="14" t="s">
        <v>1628</v>
      </c>
      <c r="D1436" s="138" t="s">
        <v>1683</v>
      </c>
      <c r="E1436" s="138" t="s">
        <v>1715</v>
      </c>
      <c r="F1436" s="38" t="s">
        <v>162</v>
      </c>
      <c r="G1436" s="34" t="n">
        <v>200</v>
      </c>
      <c r="H1436" s="1"/>
      <c r="I1436" s="1"/>
      <c r="J1436" s="1"/>
    </row>
    <row r="1437" s="19" customFormat="true" ht="20" hidden="false" customHeight="true" outlineLevel="0" collapsed="false">
      <c r="A1437" s="13" t="n">
        <v>1434</v>
      </c>
      <c r="B1437" s="14" t="s">
        <v>10</v>
      </c>
      <c r="C1437" s="14" t="s">
        <v>1628</v>
      </c>
      <c r="D1437" s="14" t="s">
        <v>1649</v>
      </c>
      <c r="E1437" s="14" t="s">
        <v>1716</v>
      </c>
      <c r="F1437" s="38" t="s">
        <v>162</v>
      </c>
      <c r="G1437" s="34" t="n">
        <v>200</v>
      </c>
      <c r="H1437" s="1"/>
      <c r="I1437" s="1"/>
      <c r="J1437" s="1"/>
    </row>
    <row r="1438" s="19" customFormat="true" ht="20" hidden="false" customHeight="true" outlineLevel="0" collapsed="false">
      <c r="A1438" s="13" t="n">
        <v>1435</v>
      </c>
      <c r="B1438" s="14" t="s">
        <v>10</v>
      </c>
      <c r="C1438" s="14" t="s">
        <v>1628</v>
      </c>
      <c r="D1438" s="35" t="s">
        <v>1643</v>
      </c>
      <c r="E1438" s="35" t="s">
        <v>1717</v>
      </c>
      <c r="F1438" s="15" t="n">
        <v>90</v>
      </c>
      <c r="G1438" s="34" t="n">
        <v>200</v>
      </c>
      <c r="H1438" s="1"/>
      <c r="I1438" s="1"/>
      <c r="J1438" s="1"/>
    </row>
    <row r="1439" s="19" customFormat="true" ht="20" hidden="false" customHeight="true" outlineLevel="0" collapsed="false">
      <c r="A1439" s="13" t="n">
        <v>1436</v>
      </c>
      <c r="B1439" s="14" t="s">
        <v>10</v>
      </c>
      <c r="C1439" s="14" t="s">
        <v>1628</v>
      </c>
      <c r="D1439" s="14" t="s">
        <v>1651</v>
      </c>
      <c r="E1439" s="14" t="s">
        <v>1718</v>
      </c>
      <c r="F1439" s="38" t="s">
        <v>162</v>
      </c>
      <c r="G1439" s="38" t="s">
        <v>164</v>
      </c>
      <c r="H1439" s="1"/>
      <c r="I1439" s="1"/>
      <c r="J1439" s="1"/>
    </row>
    <row r="1440" s="19" customFormat="true" ht="20" hidden="false" customHeight="true" outlineLevel="0" collapsed="false">
      <c r="A1440" s="13" t="n">
        <v>1437</v>
      </c>
      <c r="B1440" s="14" t="s">
        <v>10</v>
      </c>
      <c r="C1440" s="14" t="s">
        <v>1628</v>
      </c>
      <c r="D1440" s="14" t="s">
        <v>1629</v>
      </c>
      <c r="E1440" s="14" t="s">
        <v>1719</v>
      </c>
      <c r="F1440" s="36" t="s">
        <v>162</v>
      </c>
      <c r="G1440" s="20" t="n">
        <v>200</v>
      </c>
      <c r="H1440" s="1"/>
      <c r="I1440" s="1"/>
      <c r="J1440" s="1"/>
    </row>
    <row r="1441" s="19" customFormat="true" ht="20" hidden="false" customHeight="true" outlineLevel="0" collapsed="false">
      <c r="A1441" s="13" t="n">
        <v>1438</v>
      </c>
      <c r="B1441" s="14" t="s">
        <v>10</v>
      </c>
      <c r="C1441" s="14" t="s">
        <v>1628</v>
      </c>
      <c r="D1441" s="14" t="s">
        <v>1636</v>
      </c>
      <c r="E1441" s="14" t="s">
        <v>593</v>
      </c>
      <c r="F1441" s="36" t="s">
        <v>162</v>
      </c>
      <c r="G1441" s="20" t="n">
        <v>200</v>
      </c>
      <c r="H1441" s="1"/>
      <c r="I1441" s="1"/>
      <c r="J1441" s="1"/>
    </row>
    <row r="1442" s="19" customFormat="true" ht="20" hidden="false" customHeight="true" outlineLevel="0" collapsed="false">
      <c r="A1442" s="13" t="n">
        <v>1439</v>
      </c>
      <c r="B1442" s="14" t="s">
        <v>10</v>
      </c>
      <c r="C1442" s="14" t="s">
        <v>1628</v>
      </c>
      <c r="D1442" s="14" t="s">
        <v>1672</v>
      </c>
      <c r="E1442" s="14" t="s">
        <v>1720</v>
      </c>
      <c r="F1442" s="36" t="s">
        <v>162</v>
      </c>
      <c r="G1442" s="20" t="n">
        <v>200</v>
      </c>
      <c r="H1442" s="1"/>
      <c r="I1442" s="1"/>
      <c r="J1442" s="1"/>
    </row>
    <row r="1443" s="19" customFormat="true" ht="20" hidden="false" customHeight="true" outlineLevel="0" collapsed="false">
      <c r="A1443" s="13" t="n">
        <v>1440</v>
      </c>
      <c r="B1443" s="14" t="s">
        <v>10</v>
      </c>
      <c r="C1443" s="14" t="s">
        <v>1628</v>
      </c>
      <c r="D1443" s="14" t="s">
        <v>1672</v>
      </c>
      <c r="E1443" s="14" t="s">
        <v>1721</v>
      </c>
      <c r="F1443" s="36" t="s">
        <v>162</v>
      </c>
      <c r="G1443" s="20" t="n">
        <v>200</v>
      </c>
      <c r="H1443" s="1"/>
      <c r="I1443" s="1"/>
      <c r="J1443" s="1"/>
    </row>
    <row r="1444" s="19" customFormat="true" ht="20" hidden="false" customHeight="true" outlineLevel="0" collapsed="false">
      <c r="A1444" s="13" t="n">
        <v>1441</v>
      </c>
      <c r="B1444" s="14" t="s">
        <v>10</v>
      </c>
      <c r="C1444" s="14" t="s">
        <v>1628</v>
      </c>
      <c r="D1444" s="14" t="s">
        <v>1672</v>
      </c>
      <c r="E1444" s="81" t="s">
        <v>1722</v>
      </c>
      <c r="F1444" s="36" t="s">
        <v>162</v>
      </c>
      <c r="G1444" s="20" t="n">
        <v>200</v>
      </c>
      <c r="H1444" s="1"/>
      <c r="I1444" s="1"/>
      <c r="J1444" s="1"/>
    </row>
    <row r="1445" s="19" customFormat="true" ht="20" hidden="false" customHeight="true" outlineLevel="0" collapsed="false">
      <c r="A1445" s="13" t="n">
        <v>1442</v>
      </c>
      <c r="B1445" s="14" t="s">
        <v>10</v>
      </c>
      <c r="C1445" s="14" t="s">
        <v>1628</v>
      </c>
      <c r="D1445" s="14" t="s">
        <v>1700</v>
      </c>
      <c r="E1445" s="14" t="s">
        <v>1723</v>
      </c>
      <c r="F1445" s="36" t="s">
        <v>162</v>
      </c>
      <c r="G1445" s="20" t="n">
        <v>200</v>
      </c>
      <c r="H1445" s="1"/>
      <c r="I1445" s="1"/>
      <c r="J1445" s="1"/>
    </row>
    <row r="1446" s="19" customFormat="true" ht="20" hidden="false" customHeight="true" outlineLevel="0" collapsed="false">
      <c r="A1446" s="13" t="n">
        <v>1443</v>
      </c>
      <c r="B1446" s="14" t="s">
        <v>10</v>
      </c>
      <c r="C1446" s="14" t="s">
        <v>1628</v>
      </c>
      <c r="D1446" s="14" t="s">
        <v>1643</v>
      </c>
      <c r="E1446" s="14" t="s">
        <v>1724</v>
      </c>
      <c r="F1446" s="36" t="s">
        <v>162</v>
      </c>
      <c r="G1446" s="20" t="n">
        <v>200</v>
      </c>
      <c r="H1446" s="1"/>
      <c r="I1446" s="1"/>
      <c r="J1446" s="1"/>
    </row>
    <row r="1447" s="19" customFormat="true" ht="20" hidden="false" customHeight="true" outlineLevel="0" collapsed="false">
      <c r="A1447" s="13" t="n">
        <v>1444</v>
      </c>
      <c r="B1447" s="14" t="s">
        <v>10</v>
      </c>
      <c r="C1447" s="14" t="s">
        <v>1628</v>
      </c>
      <c r="D1447" s="14" t="s">
        <v>1725</v>
      </c>
      <c r="E1447" s="14" t="s">
        <v>1726</v>
      </c>
      <c r="F1447" s="36" t="s">
        <v>162</v>
      </c>
      <c r="G1447" s="20" t="n">
        <v>200</v>
      </c>
      <c r="H1447" s="1"/>
      <c r="I1447" s="1"/>
      <c r="J1447" s="1"/>
    </row>
    <row r="1448" s="19" customFormat="true" ht="20" hidden="false" customHeight="true" outlineLevel="0" collapsed="false">
      <c r="A1448" s="13" t="n">
        <v>1445</v>
      </c>
      <c r="B1448" s="14" t="s">
        <v>10</v>
      </c>
      <c r="C1448" s="14" t="s">
        <v>1628</v>
      </c>
      <c r="D1448" s="14" t="s">
        <v>1651</v>
      </c>
      <c r="E1448" s="14" t="s">
        <v>807</v>
      </c>
      <c r="F1448" s="36" t="s">
        <v>162</v>
      </c>
      <c r="G1448" s="20" t="n">
        <v>200</v>
      </c>
      <c r="H1448" s="1"/>
      <c r="I1448" s="1"/>
      <c r="J1448" s="1"/>
    </row>
    <row r="1449" s="19" customFormat="true" ht="20" hidden="false" customHeight="true" outlineLevel="0" collapsed="false">
      <c r="A1449" s="13" t="n">
        <v>1446</v>
      </c>
      <c r="B1449" s="14" t="s">
        <v>10</v>
      </c>
      <c r="C1449" s="14" t="s">
        <v>1628</v>
      </c>
      <c r="D1449" s="104" t="s">
        <v>1670</v>
      </c>
      <c r="E1449" s="81" t="s">
        <v>1727</v>
      </c>
      <c r="F1449" s="36" t="s">
        <v>162</v>
      </c>
      <c r="G1449" s="136" t="n">
        <v>200</v>
      </c>
      <c r="H1449" s="1"/>
      <c r="I1449" s="1"/>
      <c r="J1449" s="1"/>
    </row>
    <row r="1450" s="19" customFormat="true" ht="20" hidden="false" customHeight="true" outlineLevel="0" collapsed="false">
      <c r="A1450" s="13" t="n">
        <v>1447</v>
      </c>
      <c r="B1450" s="14" t="s">
        <v>10</v>
      </c>
      <c r="C1450" s="14" t="s">
        <v>1628</v>
      </c>
      <c r="D1450" s="14" t="s">
        <v>570</v>
      </c>
      <c r="E1450" s="14" t="s">
        <v>1728</v>
      </c>
      <c r="F1450" s="36" t="s">
        <v>162</v>
      </c>
      <c r="G1450" s="136" t="n">
        <v>200</v>
      </c>
      <c r="H1450" s="1"/>
      <c r="I1450" s="1"/>
      <c r="J1450" s="1"/>
    </row>
    <row r="1451" s="19" customFormat="true" ht="20" hidden="false" customHeight="true" outlineLevel="0" collapsed="false">
      <c r="A1451" s="13" t="n">
        <v>1448</v>
      </c>
      <c r="B1451" s="14" t="s">
        <v>10</v>
      </c>
      <c r="C1451" s="14" t="s">
        <v>1628</v>
      </c>
      <c r="D1451" s="14" t="s">
        <v>1651</v>
      </c>
      <c r="E1451" s="14" t="s">
        <v>1729</v>
      </c>
      <c r="F1451" s="36" t="s">
        <v>162</v>
      </c>
      <c r="G1451" s="20" t="n">
        <v>200</v>
      </c>
      <c r="H1451" s="1"/>
      <c r="I1451" s="1"/>
      <c r="J1451" s="1"/>
    </row>
    <row r="1452" s="19" customFormat="true" ht="20" hidden="false" customHeight="true" outlineLevel="0" collapsed="false">
      <c r="A1452" s="13" t="n">
        <v>1449</v>
      </c>
      <c r="B1452" s="14" t="s">
        <v>10</v>
      </c>
      <c r="C1452" s="14" t="s">
        <v>1628</v>
      </c>
      <c r="D1452" s="14" t="s">
        <v>1664</v>
      </c>
      <c r="E1452" s="14" t="s">
        <v>1730</v>
      </c>
      <c r="F1452" s="36" t="s">
        <v>162</v>
      </c>
      <c r="G1452" s="20" t="n">
        <v>200</v>
      </c>
      <c r="H1452" s="1"/>
      <c r="I1452" s="1"/>
      <c r="J1452" s="1"/>
    </row>
    <row r="1453" s="19" customFormat="true" ht="20" hidden="false" customHeight="true" outlineLevel="0" collapsed="false">
      <c r="A1453" s="13" t="n">
        <v>1450</v>
      </c>
      <c r="B1453" s="14" t="s">
        <v>10</v>
      </c>
      <c r="C1453" s="14" t="s">
        <v>1628</v>
      </c>
      <c r="D1453" s="14" t="s">
        <v>1645</v>
      </c>
      <c r="E1453" s="81" t="s">
        <v>1731</v>
      </c>
      <c r="F1453" s="139" t="s">
        <v>162</v>
      </c>
      <c r="G1453" s="20" t="n">
        <v>200</v>
      </c>
      <c r="H1453" s="1"/>
      <c r="I1453" s="1"/>
      <c r="J1453" s="1"/>
    </row>
    <row r="1454" s="19" customFormat="true" ht="20" hidden="false" customHeight="true" outlineLevel="0" collapsed="false">
      <c r="A1454" s="13" t="n">
        <v>1451</v>
      </c>
      <c r="B1454" s="14" t="s">
        <v>10</v>
      </c>
      <c r="C1454" s="14" t="s">
        <v>1628</v>
      </c>
      <c r="D1454" s="140" t="s">
        <v>1700</v>
      </c>
      <c r="E1454" s="132" t="s">
        <v>1732</v>
      </c>
      <c r="F1454" s="141" t="s">
        <v>162</v>
      </c>
      <c r="G1454" s="20" t="n">
        <v>200</v>
      </c>
      <c r="H1454" s="1"/>
      <c r="I1454" s="1"/>
      <c r="J1454" s="1"/>
    </row>
    <row r="1455" s="19" customFormat="true" ht="20" hidden="false" customHeight="true" outlineLevel="0" collapsed="false">
      <c r="A1455" s="13" t="n">
        <v>1452</v>
      </c>
      <c r="B1455" s="14" t="s">
        <v>10</v>
      </c>
      <c r="C1455" s="14" t="s">
        <v>1628</v>
      </c>
      <c r="D1455" s="140" t="s">
        <v>1632</v>
      </c>
      <c r="E1455" s="132" t="s">
        <v>1733</v>
      </c>
      <c r="F1455" s="141" t="s">
        <v>162</v>
      </c>
      <c r="G1455" s="136" t="n">
        <v>200</v>
      </c>
      <c r="H1455" s="1"/>
      <c r="I1455" s="1"/>
      <c r="J1455" s="1"/>
    </row>
    <row r="1456" s="19" customFormat="true" ht="20" hidden="false" customHeight="true" outlineLevel="0" collapsed="false">
      <c r="A1456" s="13" t="n">
        <v>1453</v>
      </c>
      <c r="B1456" s="14" t="s">
        <v>10</v>
      </c>
      <c r="C1456" s="14" t="s">
        <v>1628</v>
      </c>
      <c r="D1456" s="140" t="s">
        <v>1664</v>
      </c>
      <c r="E1456" s="132" t="s">
        <v>1542</v>
      </c>
      <c r="F1456" s="141" t="s">
        <v>162</v>
      </c>
      <c r="G1456" s="136" t="n">
        <v>200</v>
      </c>
      <c r="H1456" s="1"/>
      <c r="I1456" s="1"/>
      <c r="J1456" s="1"/>
    </row>
    <row r="1457" s="19" customFormat="true" ht="20" hidden="false" customHeight="true" outlineLevel="0" collapsed="false">
      <c r="A1457" s="13" t="n">
        <v>1454</v>
      </c>
      <c r="B1457" s="14" t="s">
        <v>10</v>
      </c>
      <c r="C1457" s="14" t="s">
        <v>1628</v>
      </c>
      <c r="D1457" s="14" t="s">
        <v>1672</v>
      </c>
      <c r="E1457" s="14" t="s">
        <v>29</v>
      </c>
      <c r="F1457" s="139" t="s">
        <v>162</v>
      </c>
      <c r="G1457" s="136" t="n">
        <v>200</v>
      </c>
      <c r="H1457" s="1"/>
      <c r="I1457" s="1"/>
      <c r="J1457" s="1"/>
    </row>
    <row r="1458" s="19" customFormat="true" ht="20" hidden="false" customHeight="true" outlineLevel="0" collapsed="false">
      <c r="A1458" s="13" t="n">
        <v>1455</v>
      </c>
      <c r="B1458" s="14" t="s">
        <v>10</v>
      </c>
      <c r="C1458" s="14" t="s">
        <v>1628</v>
      </c>
      <c r="D1458" s="14" t="s">
        <v>1643</v>
      </c>
      <c r="E1458" s="14" t="s">
        <v>1734</v>
      </c>
      <c r="F1458" s="129" t="s">
        <v>162</v>
      </c>
      <c r="G1458" s="136" t="n">
        <v>200</v>
      </c>
      <c r="H1458" s="1"/>
      <c r="I1458" s="1"/>
      <c r="J1458" s="1"/>
    </row>
    <row r="1459" s="19" customFormat="true" ht="20" hidden="false" customHeight="true" outlineLevel="0" collapsed="false">
      <c r="A1459" s="13" t="n">
        <v>1456</v>
      </c>
      <c r="B1459" s="14" t="s">
        <v>10</v>
      </c>
      <c r="C1459" s="14" t="s">
        <v>1628</v>
      </c>
      <c r="D1459" s="14" t="s">
        <v>1700</v>
      </c>
      <c r="E1459" s="35" t="s">
        <v>1735</v>
      </c>
      <c r="F1459" s="129" t="s">
        <v>162</v>
      </c>
      <c r="G1459" s="136" t="n">
        <v>200</v>
      </c>
      <c r="H1459" s="1"/>
      <c r="I1459" s="1"/>
      <c r="J1459" s="1"/>
    </row>
    <row r="1460" s="25" customFormat="true" ht="20" hidden="false" customHeight="true" outlineLevel="0" collapsed="false">
      <c r="A1460" s="13" t="n">
        <v>1457</v>
      </c>
      <c r="B1460" s="11" t="s">
        <v>10</v>
      </c>
      <c r="C1460" s="11" t="s">
        <v>1628</v>
      </c>
      <c r="D1460" s="26" t="s">
        <v>1664</v>
      </c>
      <c r="E1460" s="26" t="s">
        <v>1736</v>
      </c>
      <c r="F1460" s="13" t="n">
        <v>93</v>
      </c>
      <c r="G1460" s="136" t="n">
        <v>200</v>
      </c>
    </row>
    <row r="1461" s="25" customFormat="true" ht="20" hidden="false" customHeight="true" outlineLevel="0" collapsed="false">
      <c r="A1461" s="13" t="n">
        <v>1458</v>
      </c>
      <c r="B1461" s="11" t="s">
        <v>10</v>
      </c>
      <c r="C1461" s="11" t="s">
        <v>1628</v>
      </c>
      <c r="D1461" s="26" t="s">
        <v>1645</v>
      </c>
      <c r="E1461" s="26" t="s">
        <v>1737</v>
      </c>
      <c r="F1461" s="13" t="n">
        <v>90</v>
      </c>
      <c r="G1461" s="136" t="n">
        <v>200</v>
      </c>
    </row>
    <row r="1462" s="25" customFormat="true" ht="20" hidden="false" customHeight="true" outlineLevel="0" collapsed="false">
      <c r="A1462" s="13" t="n">
        <v>1459</v>
      </c>
      <c r="B1462" s="11" t="s">
        <v>10</v>
      </c>
      <c r="C1462" s="11" t="s">
        <v>1628</v>
      </c>
      <c r="D1462" s="26" t="s">
        <v>1651</v>
      </c>
      <c r="E1462" s="26" t="s">
        <v>1738</v>
      </c>
      <c r="F1462" s="13" t="n">
        <v>90</v>
      </c>
      <c r="G1462" s="13" t="n">
        <v>200</v>
      </c>
    </row>
    <row r="1463" s="25" customFormat="true" ht="20" hidden="false" customHeight="true" outlineLevel="0" collapsed="false">
      <c r="A1463" s="13" t="n">
        <v>1460</v>
      </c>
      <c r="B1463" s="11" t="s">
        <v>10</v>
      </c>
      <c r="C1463" s="11" t="s">
        <v>1628</v>
      </c>
      <c r="D1463" s="26" t="s">
        <v>1649</v>
      </c>
      <c r="E1463" s="26" t="s">
        <v>1666</v>
      </c>
      <c r="F1463" s="13" t="n">
        <v>90</v>
      </c>
      <c r="G1463" s="13" t="n">
        <v>200</v>
      </c>
    </row>
    <row r="1464" s="25" customFormat="true" ht="20" hidden="false" customHeight="true" outlineLevel="0" collapsed="false">
      <c r="A1464" s="13" t="n">
        <v>1461</v>
      </c>
      <c r="B1464" s="11" t="s">
        <v>10</v>
      </c>
      <c r="C1464" s="11" t="s">
        <v>1628</v>
      </c>
      <c r="D1464" s="26" t="s">
        <v>1667</v>
      </c>
      <c r="E1464" s="26" t="s">
        <v>1739</v>
      </c>
      <c r="F1464" s="13" t="n">
        <v>90</v>
      </c>
      <c r="G1464" s="13" t="n">
        <v>200</v>
      </c>
    </row>
    <row r="1465" s="25" customFormat="true" ht="20" hidden="false" customHeight="true" outlineLevel="0" collapsed="false">
      <c r="A1465" s="13" t="n">
        <v>1462</v>
      </c>
      <c r="B1465" s="11" t="s">
        <v>10</v>
      </c>
      <c r="C1465" s="11" t="s">
        <v>1628</v>
      </c>
      <c r="D1465" s="26" t="s">
        <v>1667</v>
      </c>
      <c r="E1465" s="14" t="s">
        <v>1740</v>
      </c>
      <c r="F1465" s="13" t="n">
        <v>90</v>
      </c>
      <c r="G1465" s="13" t="n">
        <v>200</v>
      </c>
    </row>
    <row r="1466" s="25" customFormat="true" ht="20" hidden="false" customHeight="true" outlineLevel="0" collapsed="false">
      <c r="A1466" s="13" t="n">
        <v>1463</v>
      </c>
      <c r="B1466" s="11" t="s">
        <v>10</v>
      </c>
      <c r="C1466" s="11" t="s">
        <v>1628</v>
      </c>
      <c r="D1466" s="14" t="s">
        <v>1648</v>
      </c>
      <c r="E1466" s="81" t="s">
        <v>1741</v>
      </c>
      <c r="F1466" s="81" t="n">
        <v>90</v>
      </c>
      <c r="G1466" s="13" t="n">
        <v>200</v>
      </c>
    </row>
    <row r="1467" s="25" customFormat="true" ht="20" hidden="false" customHeight="true" outlineLevel="0" collapsed="false">
      <c r="A1467" s="13" t="n">
        <v>1464</v>
      </c>
      <c r="B1467" s="11" t="s">
        <v>10</v>
      </c>
      <c r="C1467" s="11" t="s">
        <v>1628</v>
      </c>
      <c r="D1467" s="14" t="s">
        <v>1683</v>
      </c>
      <c r="E1467" s="81" t="s">
        <v>1742</v>
      </c>
      <c r="F1467" s="142" t="n">
        <v>90</v>
      </c>
      <c r="G1467" s="13" t="n">
        <v>200</v>
      </c>
    </row>
    <row r="1468" s="1" customFormat="true" ht="20" hidden="false" customHeight="true" outlineLevel="0" collapsed="false">
      <c r="A1468" s="13" t="n">
        <v>1465</v>
      </c>
      <c r="B1468" s="11" t="s">
        <v>10</v>
      </c>
      <c r="C1468" s="11" t="s">
        <v>1628</v>
      </c>
      <c r="D1468" s="62" t="s">
        <v>1643</v>
      </c>
      <c r="E1468" s="62" t="s">
        <v>1743</v>
      </c>
      <c r="F1468" s="13" t="n">
        <v>90</v>
      </c>
      <c r="G1468" s="13" t="n">
        <v>200</v>
      </c>
    </row>
    <row r="1469" s="1" customFormat="true" ht="20" hidden="false" customHeight="true" outlineLevel="0" collapsed="false">
      <c r="A1469" s="13" t="n">
        <v>1466</v>
      </c>
      <c r="B1469" s="11" t="s">
        <v>10</v>
      </c>
      <c r="C1469" s="11" t="s">
        <v>1628</v>
      </c>
      <c r="D1469" s="26" t="s">
        <v>1664</v>
      </c>
      <c r="E1469" s="14" t="s">
        <v>1744</v>
      </c>
      <c r="F1469" s="13" t="n">
        <v>90</v>
      </c>
      <c r="G1469" s="13" t="n">
        <v>200</v>
      </c>
    </row>
    <row r="1470" s="25" customFormat="true" ht="20" hidden="false" customHeight="true" outlineLevel="0" collapsed="false">
      <c r="A1470" s="13" t="n">
        <v>1467</v>
      </c>
      <c r="B1470" s="11" t="s">
        <v>10</v>
      </c>
      <c r="C1470" s="11" t="s">
        <v>1628</v>
      </c>
      <c r="D1470" s="26" t="s">
        <v>1664</v>
      </c>
      <c r="E1470" s="62" t="s">
        <v>1745</v>
      </c>
      <c r="F1470" s="13" t="n">
        <v>91</v>
      </c>
      <c r="G1470" s="13" t="n">
        <v>200</v>
      </c>
    </row>
    <row r="1471" s="25" customFormat="true" ht="20" hidden="false" customHeight="true" outlineLevel="0" collapsed="false">
      <c r="A1471" s="13" t="n">
        <v>1468</v>
      </c>
      <c r="B1471" s="11" t="s">
        <v>10</v>
      </c>
      <c r="C1471" s="11" t="s">
        <v>1628</v>
      </c>
      <c r="D1471" s="26" t="s">
        <v>1638</v>
      </c>
      <c r="E1471" s="14" t="s">
        <v>1746</v>
      </c>
      <c r="F1471" s="13" t="n">
        <v>90</v>
      </c>
      <c r="G1471" s="13" t="n">
        <v>200</v>
      </c>
    </row>
    <row r="1472" s="25" customFormat="true" ht="20" hidden="false" customHeight="true" outlineLevel="0" collapsed="false">
      <c r="A1472" s="13" t="n">
        <v>1469</v>
      </c>
      <c r="B1472" s="11" t="s">
        <v>10</v>
      </c>
      <c r="C1472" s="11" t="s">
        <v>1628</v>
      </c>
      <c r="D1472" s="14" t="s">
        <v>1638</v>
      </c>
      <c r="E1472" s="81" t="s">
        <v>1747</v>
      </c>
      <c r="F1472" s="81" t="n">
        <v>90</v>
      </c>
      <c r="G1472" s="13" t="n">
        <v>200</v>
      </c>
    </row>
    <row r="1473" s="25" customFormat="true" ht="19.95" hidden="false" customHeight="true" outlineLevel="0" collapsed="false">
      <c r="A1473" s="13" t="n">
        <v>1470</v>
      </c>
      <c r="B1473" s="11" t="s">
        <v>10</v>
      </c>
      <c r="C1473" s="11" t="s">
        <v>1628</v>
      </c>
      <c r="D1473" s="26" t="s">
        <v>1664</v>
      </c>
      <c r="E1473" s="62" t="s">
        <v>1748</v>
      </c>
      <c r="F1473" s="13" t="n">
        <v>91</v>
      </c>
      <c r="G1473" s="13" t="n">
        <v>200</v>
      </c>
    </row>
    <row r="1474" s="25" customFormat="true" ht="20" hidden="false" customHeight="true" outlineLevel="0" collapsed="false">
      <c r="A1474" s="13" t="n">
        <v>1471</v>
      </c>
      <c r="B1474" s="11" t="s">
        <v>10</v>
      </c>
      <c r="C1474" s="11" t="s">
        <v>1628</v>
      </c>
      <c r="D1474" s="26" t="s">
        <v>1662</v>
      </c>
      <c r="E1474" s="62" t="s">
        <v>1749</v>
      </c>
      <c r="F1474" s="13" t="n">
        <v>90</v>
      </c>
      <c r="G1474" s="13" t="n">
        <v>200</v>
      </c>
    </row>
    <row r="1475" s="25" customFormat="true" ht="20" hidden="false" customHeight="true" outlineLevel="0" collapsed="false">
      <c r="A1475" s="13" t="n">
        <v>1472</v>
      </c>
      <c r="B1475" s="11" t="s">
        <v>10</v>
      </c>
      <c r="C1475" s="11" t="s">
        <v>1628</v>
      </c>
      <c r="D1475" s="26" t="s">
        <v>1645</v>
      </c>
      <c r="E1475" s="14" t="s">
        <v>690</v>
      </c>
      <c r="F1475" s="13" t="n">
        <v>90</v>
      </c>
      <c r="G1475" s="13" t="n">
        <v>400</v>
      </c>
    </row>
    <row r="1476" s="19" customFormat="true" ht="20" hidden="false" customHeight="true" outlineLevel="0" collapsed="false">
      <c r="A1476" s="13" t="n">
        <v>1473</v>
      </c>
      <c r="B1476" s="11" t="s">
        <v>10</v>
      </c>
      <c r="C1476" s="14" t="s">
        <v>1628</v>
      </c>
      <c r="D1476" s="14" t="s">
        <v>1670</v>
      </c>
      <c r="E1476" s="14" t="s">
        <v>1750</v>
      </c>
      <c r="F1476" s="36" t="s">
        <v>162</v>
      </c>
      <c r="G1476" s="20" t="n">
        <v>200</v>
      </c>
      <c r="H1476" s="1"/>
      <c r="I1476" s="1"/>
      <c r="J1476" s="1"/>
    </row>
    <row r="1477" s="79" customFormat="true" ht="20" hidden="false" customHeight="true" outlineLevel="0" collapsed="false">
      <c r="A1477" s="13" t="n">
        <v>1474</v>
      </c>
      <c r="B1477" s="14" t="s">
        <v>10</v>
      </c>
      <c r="C1477" s="14" t="s">
        <v>1751</v>
      </c>
      <c r="D1477" s="14" t="s">
        <v>1752</v>
      </c>
      <c r="E1477" s="14" t="s">
        <v>1753</v>
      </c>
      <c r="F1477" s="13" t="n">
        <v>100</v>
      </c>
      <c r="G1477" s="13" t="n">
        <v>500</v>
      </c>
      <c r="H1477" s="28"/>
      <c r="I1477" s="28"/>
      <c r="J1477" s="28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80"/>
      <c r="BU1477" s="80"/>
      <c r="BV1477" s="80"/>
      <c r="BW1477" s="80"/>
      <c r="BX1477" s="80"/>
      <c r="BY1477" s="80"/>
      <c r="BZ1477" s="80"/>
      <c r="CA1477" s="80"/>
      <c r="CB1477" s="80"/>
      <c r="CC1477" s="80"/>
      <c r="CD1477" s="80"/>
      <c r="CE1477" s="80"/>
      <c r="CF1477" s="80"/>
      <c r="CG1477" s="80"/>
      <c r="CH1477" s="80"/>
      <c r="CI1477" s="80"/>
      <c r="CJ1477" s="80"/>
      <c r="CK1477" s="80"/>
      <c r="CL1477" s="80"/>
      <c r="CM1477" s="80"/>
      <c r="CN1477" s="80"/>
      <c r="CO1477" s="80"/>
      <c r="CP1477" s="80"/>
      <c r="CQ1477" s="80"/>
      <c r="CR1477" s="80"/>
      <c r="CS1477" s="80"/>
      <c r="CT1477" s="80"/>
      <c r="CU1477" s="80"/>
      <c r="CV1477" s="80"/>
      <c r="CW1477" s="80"/>
      <c r="CX1477" s="80"/>
      <c r="CY1477" s="80"/>
      <c r="CZ1477" s="80"/>
      <c r="DA1477" s="80"/>
      <c r="DB1477" s="80"/>
      <c r="DC1477" s="80"/>
      <c r="DD1477" s="80"/>
      <c r="DE1477" s="80"/>
      <c r="DF1477" s="80"/>
      <c r="DG1477" s="80"/>
      <c r="DH1477" s="80"/>
      <c r="DI1477" s="80"/>
      <c r="DJ1477" s="80"/>
      <c r="DK1477" s="80"/>
      <c r="DL1477" s="80"/>
      <c r="DM1477" s="80"/>
      <c r="DN1477" s="80"/>
      <c r="DO1477" s="80"/>
      <c r="DP1477" s="80"/>
      <c r="DQ1477" s="80"/>
      <c r="DR1477" s="80"/>
      <c r="DS1477" s="80"/>
      <c r="DT1477" s="80"/>
      <c r="DU1477" s="80"/>
      <c r="DV1477" s="80"/>
      <c r="DW1477" s="80"/>
      <c r="DX1477" s="80"/>
      <c r="DY1477" s="80"/>
      <c r="DZ1477" s="80"/>
      <c r="EA1477" s="80"/>
      <c r="EB1477" s="80"/>
      <c r="EC1477" s="80"/>
      <c r="ED1477" s="80"/>
      <c r="EE1477" s="80"/>
      <c r="EF1477" s="80"/>
      <c r="EG1477" s="80"/>
      <c r="EH1477" s="80"/>
      <c r="EI1477" s="80"/>
      <c r="EJ1477" s="80"/>
      <c r="EK1477" s="80"/>
      <c r="EL1477" s="80"/>
      <c r="EM1477" s="80"/>
      <c r="EN1477" s="80"/>
      <c r="EO1477" s="80"/>
      <c r="EP1477" s="80"/>
      <c r="EQ1477" s="80"/>
      <c r="ER1477" s="80"/>
      <c r="ES1477" s="80"/>
      <c r="ET1477" s="80"/>
      <c r="EU1477" s="80"/>
      <c r="EV1477" s="80"/>
      <c r="EW1477" s="80"/>
      <c r="EX1477" s="80"/>
      <c r="EY1477" s="80"/>
      <c r="EZ1477" s="80"/>
      <c r="FA1477" s="80"/>
      <c r="FB1477" s="80"/>
      <c r="FC1477" s="80"/>
      <c r="FD1477" s="80"/>
      <c r="FE1477" s="80"/>
      <c r="FF1477" s="80"/>
      <c r="FG1477" s="80"/>
      <c r="FH1477" s="80"/>
      <c r="FI1477" s="80"/>
      <c r="FJ1477" s="80"/>
      <c r="FK1477" s="80"/>
      <c r="FL1477" s="80"/>
      <c r="FM1477" s="80"/>
      <c r="FN1477" s="80"/>
      <c r="FO1477" s="80"/>
      <c r="FP1477" s="80"/>
      <c r="FQ1477" s="80"/>
      <c r="FR1477" s="80"/>
      <c r="FS1477" s="80"/>
      <c r="FT1477" s="80"/>
      <c r="FU1477" s="80"/>
      <c r="FV1477" s="80"/>
      <c r="FW1477" s="80"/>
      <c r="FX1477" s="80"/>
      <c r="FY1477" s="80"/>
      <c r="FZ1477" s="80"/>
      <c r="GA1477" s="80"/>
      <c r="GB1477" s="80"/>
      <c r="GC1477" s="80"/>
      <c r="GD1477" s="80"/>
      <c r="GE1477" s="80"/>
      <c r="GF1477" s="80"/>
      <c r="GG1477" s="80"/>
      <c r="GH1477" s="80"/>
      <c r="GI1477" s="80"/>
      <c r="GJ1477" s="80"/>
      <c r="GK1477" s="80"/>
      <c r="GL1477" s="80"/>
      <c r="GM1477" s="80"/>
      <c r="GN1477" s="80"/>
      <c r="GO1477" s="80"/>
      <c r="GP1477" s="80"/>
      <c r="GQ1477" s="80"/>
      <c r="GR1477" s="80"/>
      <c r="GS1477" s="80"/>
      <c r="GT1477" s="80"/>
      <c r="GU1477" s="80"/>
      <c r="GV1477" s="80"/>
      <c r="GW1477" s="80"/>
      <c r="GX1477" s="80"/>
      <c r="GY1477" s="80"/>
      <c r="GZ1477" s="80"/>
      <c r="HA1477" s="80"/>
      <c r="HB1477" s="80"/>
      <c r="HC1477" s="80"/>
      <c r="HD1477" s="80"/>
      <c r="HE1477" s="80"/>
      <c r="HF1477" s="80"/>
      <c r="HG1477" s="80"/>
      <c r="HH1477" s="80"/>
      <c r="HI1477" s="80"/>
      <c r="HJ1477" s="80"/>
      <c r="HK1477" s="80"/>
      <c r="HL1477" s="80"/>
      <c r="HM1477" s="80"/>
      <c r="HN1477" s="80"/>
      <c r="HO1477" s="80"/>
    </row>
    <row r="1478" s="19" customFormat="true" ht="20" hidden="false" customHeight="true" outlineLevel="0" collapsed="false">
      <c r="A1478" s="13" t="n">
        <v>1475</v>
      </c>
      <c r="B1478" s="14" t="s">
        <v>10</v>
      </c>
      <c r="C1478" s="14" t="s">
        <v>1751</v>
      </c>
      <c r="D1478" s="14" t="s">
        <v>1754</v>
      </c>
      <c r="E1478" s="14" t="s">
        <v>1755</v>
      </c>
      <c r="F1478" s="13" t="n">
        <v>90</v>
      </c>
      <c r="G1478" s="13" t="n">
        <v>200</v>
      </c>
      <c r="H1478" s="28"/>
      <c r="I1478" s="28"/>
      <c r="J1478" s="28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9"/>
      <c r="BQ1478" s="29"/>
      <c r="BR1478" s="29"/>
      <c r="BS1478" s="29"/>
      <c r="BT1478" s="29"/>
      <c r="BU1478" s="29"/>
      <c r="BV1478" s="29"/>
      <c r="BW1478" s="29"/>
      <c r="BX1478" s="29"/>
      <c r="BY1478" s="29"/>
      <c r="BZ1478" s="29"/>
      <c r="CA1478" s="29"/>
      <c r="CB1478" s="29"/>
      <c r="CC1478" s="29"/>
      <c r="CD1478" s="29"/>
      <c r="CE1478" s="29"/>
      <c r="CF1478" s="29"/>
      <c r="CG1478" s="29"/>
      <c r="CH1478" s="29"/>
      <c r="CI1478" s="29"/>
      <c r="CJ1478" s="29"/>
      <c r="CK1478" s="29"/>
      <c r="CL1478" s="29"/>
      <c r="CM1478" s="29"/>
      <c r="CN1478" s="29"/>
      <c r="CO1478" s="29"/>
      <c r="CP1478" s="29"/>
      <c r="CQ1478" s="29"/>
      <c r="CR1478" s="29"/>
      <c r="CS1478" s="29"/>
      <c r="CT1478" s="29"/>
      <c r="CU1478" s="29"/>
      <c r="CV1478" s="29"/>
      <c r="CW1478" s="29"/>
      <c r="CX1478" s="29"/>
      <c r="CY1478" s="29"/>
      <c r="CZ1478" s="29"/>
      <c r="DA1478" s="29"/>
      <c r="DB1478" s="29"/>
      <c r="DC1478" s="29"/>
      <c r="DD1478" s="29"/>
      <c r="DE1478" s="29"/>
      <c r="DF1478" s="29"/>
      <c r="DG1478" s="29"/>
      <c r="DH1478" s="29"/>
      <c r="DI1478" s="29"/>
      <c r="DJ1478" s="29"/>
      <c r="DK1478" s="29"/>
      <c r="DL1478" s="29"/>
      <c r="DM1478" s="29"/>
      <c r="DN1478" s="29"/>
      <c r="DO1478" s="29"/>
      <c r="DP1478" s="29"/>
      <c r="DQ1478" s="29"/>
      <c r="DR1478" s="29"/>
      <c r="DS1478" s="29"/>
      <c r="DT1478" s="29"/>
      <c r="DU1478" s="29"/>
      <c r="DV1478" s="29"/>
      <c r="DW1478" s="29"/>
      <c r="DX1478" s="29"/>
      <c r="DY1478" s="29"/>
      <c r="DZ1478" s="29"/>
      <c r="EA1478" s="29"/>
      <c r="EB1478" s="29"/>
      <c r="EC1478" s="29"/>
      <c r="ED1478" s="29"/>
      <c r="EE1478" s="29"/>
      <c r="EF1478" s="29"/>
      <c r="EG1478" s="29"/>
      <c r="EH1478" s="29"/>
      <c r="EI1478" s="29"/>
      <c r="EJ1478" s="29"/>
      <c r="EK1478" s="29"/>
      <c r="EL1478" s="29"/>
      <c r="EM1478" s="29"/>
      <c r="EN1478" s="29"/>
      <c r="EO1478" s="29"/>
      <c r="EP1478" s="29"/>
      <c r="EQ1478" s="29"/>
      <c r="ER1478" s="29"/>
      <c r="ES1478" s="29"/>
      <c r="ET1478" s="29"/>
      <c r="EU1478" s="29"/>
      <c r="EV1478" s="29"/>
      <c r="EW1478" s="29"/>
      <c r="EX1478" s="29"/>
      <c r="EY1478" s="29"/>
      <c r="EZ1478" s="29"/>
      <c r="FA1478" s="29"/>
      <c r="FB1478" s="29"/>
      <c r="FC1478" s="29"/>
      <c r="FD1478" s="29"/>
      <c r="FE1478" s="29"/>
      <c r="FF1478" s="29"/>
      <c r="FG1478" s="29"/>
      <c r="FH1478" s="29"/>
      <c r="FI1478" s="29"/>
      <c r="FJ1478" s="29"/>
      <c r="FK1478" s="29"/>
      <c r="FL1478" s="29"/>
      <c r="FM1478" s="29"/>
      <c r="FN1478" s="29"/>
      <c r="FO1478" s="29"/>
      <c r="FP1478" s="29"/>
      <c r="FQ1478" s="29"/>
      <c r="FR1478" s="29"/>
      <c r="FS1478" s="29"/>
      <c r="FT1478" s="29"/>
      <c r="FU1478" s="29"/>
      <c r="FV1478" s="29"/>
      <c r="FW1478" s="29"/>
      <c r="FX1478" s="29"/>
      <c r="FY1478" s="29"/>
      <c r="FZ1478" s="29"/>
      <c r="GA1478" s="29"/>
      <c r="GB1478" s="29"/>
      <c r="GC1478" s="29"/>
      <c r="GD1478" s="29"/>
      <c r="GE1478" s="29"/>
      <c r="GF1478" s="29"/>
      <c r="GG1478" s="29"/>
      <c r="GH1478" s="29"/>
      <c r="GI1478" s="29"/>
      <c r="GJ1478" s="29"/>
      <c r="GK1478" s="29"/>
      <c r="GL1478" s="29"/>
      <c r="GM1478" s="29"/>
      <c r="GN1478" s="29"/>
      <c r="GO1478" s="29"/>
      <c r="GP1478" s="29"/>
      <c r="GQ1478" s="29"/>
      <c r="GR1478" s="29"/>
      <c r="GS1478" s="29"/>
      <c r="GT1478" s="29"/>
      <c r="GU1478" s="29"/>
      <c r="GV1478" s="29"/>
      <c r="GW1478" s="29"/>
      <c r="GX1478" s="29"/>
      <c r="GY1478" s="29"/>
      <c r="GZ1478" s="29"/>
      <c r="HA1478" s="29"/>
      <c r="HB1478" s="29"/>
      <c r="HC1478" s="29"/>
      <c r="HD1478" s="29"/>
      <c r="HE1478" s="29"/>
      <c r="HF1478" s="29"/>
      <c r="HG1478" s="29"/>
      <c r="HH1478" s="29"/>
      <c r="HI1478" s="29"/>
      <c r="HJ1478" s="29"/>
      <c r="HK1478" s="29"/>
      <c r="HL1478" s="29"/>
      <c r="HM1478" s="29"/>
      <c r="HN1478" s="29"/>
      <c r="HO1478" s="29"/>
    </row>
    <row r="1479" s="19" customFormat="true" ht="20" hidden="false" customHeight="true" outlineLevel="0" collapsed="false">
      <c r="A1479" s="13" t="n">
        <v>1476</v>
      </c>
      <c r="B1479" s="14" t="s">
        <v>10</v>
      </c>
      <c r="C1479" s="14" t="s">
        <v>1751</v>
      </c>
      <c r="D1479" s="14" t="s">
        <v>1754</v>
      </c>
      <c r="E1479" s="14" t="s">
        <v>1756</v>
      </c>
      <c r="F1479" s="13" t="n">
        <v>95</v>
      </c>
      <c r="G1479" s="13" t="n">
        <v>200</v>
      </c>
      <c r="H1479" s="28"/>
      <c r="I1479" s="28"/>
      <c r="J1479" s="28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9"/>
      <c r="BQ1479" s="29"/>
      <c r="BR1479" s="29"/>
      <c r="BS1479" s="29"/>
      <c r="BT1479" s="29"/>
      <c r="BU1479" s="29"/>
      <c r="BV1479" s="29"/>
      <c r="BW1479" s="29"/>
      <c r="BX1479" s="29"/>
      <c r="BY1479" s="29"/>
      <c r="BZ1479" s="29"/>
      <c r="CA1479" s="29"/>
      <c r="CB1479" s="29"/>
      <c r="CC1479" s="29"/>
      <c r="CD1479" s="29"/>
      <c r="CE1479" s="29"/>
      <c r="CF1479" s="29"/>
      <c r="CG1479" s="29"/>
      <c r="CH1479" s="29"/>
      <c r="CI1479" s="29"/>
      <c r="CJ1479" s="29"/>
      <c r="CK1479" s="29"/>
      <c r="CL1479" s="29"/>
      <c r="CM1479" s="29"/>
      <c r="CN1479" s="29"/>
      <c r="CO1479" s="29"/>
      <c r="CP1479" s="29"/>
      <c r="CQ1479" s="29"/>
      <c r="CR1479" s="29"/>
      <c r="CS1479" s="29"/>
      <c r="CT1479" s="29"/>
      <c r="CU1479" s="29"/>
      <c r="CV1479" s="29"/>
      <c r="CW1479" s="29"/>
      <c r="CX1479" s="29"/>
      <c r="CY1479" s="29"/>
      <c r="CZ1479" s="29"/>
      <c r="DA1479" s="29"/>
      <c r="DB1479" s="29"/>
      <c r="DC1479" s="29"/>
      <c r="DD1479" s="29"/>
      <c r="DE1479" s="29"/>
      <c r="DF1479" s="29"/>
      <c r="DG1479" s="29"/>
      <c r="DH1479" s="29"/>
      <c r="DI1479" s="29"/>
      <c r="DJ1479" s="29"/>
      <c r="DK1479" s="29"/>
      <c r="DL1479" s="29"/>
      <c r="DM1479" s="29"/>
      <c r="DN1479" s="29"/>
      <c r="DO1479" s="29"/>
      <c r="DP1479" s="29"/>
      <c r="DQ1479" s="29"/>
      <c r="DR1479" s="29"/>
      <c r="DS1479" s="29"/>
      <c r="DT1479" s="29"/>
      <c r="DU1479" s="29"/>
      <c r="DV1479" s="29"/>
      <c r="DW1479" s="29"/>
      <c r="DX1479" s="29"/>
      <c r="DY1479" s="29"/>
      <c r="DZ1479" s="29"/>
      <c r="EA1479" s="29"/>
      <c r="EB1479" s="29"/>
      <c r="EC1479" s="29"/>
      <c r="ED1479" s="29"/>
      <c r="EE1479" s="29"/>
      <c r="EF1479" s="29"/>
      <c r="EG1479" s="29"/>
      <c r="EH1479" s="29"/>
      <c r="EI1479" s="29"/>
      <c r="EJ1479" s="29"/>
      <c r="EK1479" s="29"/>
      <c r="EL1479" s="29"/>
      <c r="EM1479" s="29"/>
      <c r="EN1479" s="29"/>
      <c r="EO1479" s="29"/>
      <c r="EP1479" s="29"/>
      <c r="EQ1479" s="29"/>
      <c r="ER1479" s="29"/>
      <c r="ES1479" s="29"/>
      <c r="ET1479" s="29"/>
      <c r="EU1479" s="29"/>
      <c r="EV1479" s="29"/>
      <c r="EW1479" s="29"/>
      <c r="EX1479" s="29"/>
      <c r="EY1479" s="29"/>
      <c r="EZ1479" s="29"/>
      <c r="FA1479" s="29"/>
      <c r="FB1479" s="29"/>
      <c r="FC1479" s="29"/>
      <c r="FD1479" s="29"/>
      <c r="FE1479" s="29"/>
      <c r="FF1479" s="29"/>
      <c r="FG1479" s="29"/>
      <c r="FH1479" s="29"/>
      <c r="FI1479" s="29"/>
      <c r="FJ1479" s="29"/>
      <c r="FK1479" s="29"/>
      <c r="FL1479" s="29"/>
      <c r="FM1479" s="29"/>
      <c r="FN1479" s="29"/>
      <c r="FO1479" s="29"/>
      <c r="FP1479" s="29"/>
      <c r="FQ1479" s="29"/>
      <c r="FR1479" s="29"/>
      <c r="FS1479" s="29"/>
      <c r="FT1479" s="29"/>
      <c r="FU1479" s="29"/>
      <c r="FV1479" s="29"/>
      <c r="FW1479" s="29"/>
      <c r="FX1479" s="29"/>
      <c r="FY1479" s="29"/>
      <c r="FZ1479" s="29"/>
      <c r="GA1479" s="29"/>
      <c r="GB1479" s="29"/>
      <c r="GC1479" s="29"/>
      <c r="GD1479" s="29"/>
      <c r="GE1479" s="29"/>
      <c r="GF1479" s="29"/>
      <c r="GG1479" s="29"/>
      <c r="GH1479" s="29"/>
      <c r="GI1479" s="29"/>
      <c r="GJ1479" s="29"/>
      <c r="GK1479" s="29"/>
      <c r="GL1479" s="29"/>
      <c r="GM1479" s="29"/>
      <c r="GN1479" s="29"/>
      <c r="GO1479" s="29"/>
      <c r="GP1479" s="29"/>
      <c r="GQ1479" s="29"/>
      <c r="GR1479" s="29"/>
      <c r="GS1479" s="29"/>
      <c r="GT1479" s="29"/>
      <c r="GU1479" s="29"/>
      <c r="GV1479" s="29"/>
      <c r="GW1479" s="29"/>
      <c r="GX1479" s="29"/>
      <c r="GY1479" s="29"/>
      <c r="GZ1479" s="29"/>
      <c r="HA1479" s="29"/>
      <c r="HB1479" s="29"/>
      <c r="HC1479" s="29"/>
      <c r="HD1479" s="29"/>
      <c r="HE1479" s="29"/>
      <c r="HF1479" s="29"/>
      <c r="HG1479" s="29"/>
      <c r="HH1479" s="29"/>
      <c r="HI1479" s="29"/>
      <c r="HJ1479" s="29"/>
      <c r="HK1479" s="29"/>
      <c r="HL1479" s="29"/>
      <c r="HM1479" s="29"/>
      <c r="HN1479" s="29"/>
      <c r="HO1479" s="29"/>
    </row>
    <row r="1480" s="19" customFormat="true" ht="20" hidden="false" customHeight="true" outlineLevel="0" collapsed="false">
      <c r="A1480" s="13" t="n">
        <v>1477</v>
      </c>
      <c r="B1480" s="14" t="s">
        <v>10</v>
      </c>
      <c r="C1480" s="14" t="s">
        <v>1751</v>
      </c>
      <c r="D1480" s="14" t="s">
        <v>1752</v>
      </c>
      <c r="E1480" s="14" t="s">
        <v>1757</v>
      </c>
      <c r="F1480" s="13" t="n">
        <v>93</v>
      </c>
      <c r="G1480" s="13" t="n">
        <v>200</v>
      </c>
      <c r="H1480" s="28"/>
      <c r="I1480" s="28"/>
      <c r="J1480" s="28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9"/>
      <c r="BQ1480" s="29"/>
      <c r="BR1480" s="29"/>
      <c r="BS1480" s="29"/>
      <c r="BT1480" s="29"/>
      <c r="BU1480" s="29"/>
      <c r="BV1480" s="29"/>
      <c r="BW1480" s="29"/>
      <c r="BX1480" s="29"/>
      <c r="BY1480" s="29"/>
      <c r="BZ1480" s="29"/>
      <c r="CA1480" s="29"/>
      <c r="CB1480" s="29"/>
      <c r="CC1480" s="29"/>
      <c r="CD1480" s="29"/>
      <c r="CE1480" s="29"/>
      <c r="CF1480" s="29"/>
      <c r="CG1480" s="29"/>
      <c r="CH1480" s="29"/>
      <c r="CI1480" s="29"/>
      <c r="CJ1480" s="29"/>
      <c r="CK1480" s="29"/>
      <c r="CL1480" s="29"/>
      <c r="CM1480" s="29"/>
      <c r="CN1480" s="29"/>
      <c r="CO1480" s="29"/>
      <c r="CP1480" s="29"/>
      <c r="CQ1480" s="29"/>
      <c r="CR1480" s="29"/>
      <c r="CS1480" s="29"/>
      <c r="CT1480" s="29"/>
      <c r="CU1480" s="29"/>
      <c r="CV1480" s="29"/>
      <c r="CW1480" s="29"/>
      <c r="CX1480" s="29"/>
      <c r="CY1480" s="29"/>
      <c r="CZ1480" s="29"/>
      <c r="DA1480" s="29"/>
      <c r="DB1480" s="29"/>
      <c r="DC1480" s="29"/>
      <c r="DD1480" s="29"/>
      <c r="DE1480" s="29"/>
      <c r="DF1480" s="29"/>
      <c r="DG1480" s="29"/>
      <c r="DH1480" s="29"/>
      <c r="DI1480" s="29"/>
      <c r="DJ1480" s="29"/>
      <c r="DK1480" s="29"/>
      <c r="DL1480" s="29"/>
      <c r="DM1480" s="29"/>
      <c r="DN1480" s="29"/>
      <c r="DO1480" s="29"/>
      <c r="DP1480" s="29"/>
      <c r="DQ1480" s="29"/>
      <c r="DR1480" s="29"/>
      <c r="DS1480" s="29"/>
      <c r="DT1480" s="29"/>
      <c r="DU1480" s="29"/>
      <c r="DV1480" s="29"/>
      <c r="DW1480" s="29"/>
      <c r="DX1480" s="29"/>
      <c r="DY1480" s="29"/>
      <c r="DZ1480" s="29"/>
      <c r="EA1480" s="29"/>
      <c r="EB1480" s="29"/>
      <c r="EC1480" s="29"/>
      <c r="ED1480" s="29"/>
      <c r="EE1480" s="29"/>
      <c r="EF1480" s="29"/>
      <c r="EG1480" s="29"/>
      <c r="EH1480" s="29"/>
      <c r="EI1480" s="29"/>
      <c r="EJ1480" s="29"/>
      <c r="EK1480" s="29"/>
      <c r="EL1480" s="29"/>
      <c r="EM1480" s="29"/>
      <c r="EN1480" s="29"/>
      <c r="EO1480" s="29"/>
      <c r="EP1480" s="29"/>
      <c r="EQ1480" s="29"/>
      <c r="ER1480" s="29"/>
      <c r="ES1480" s="29"/>
      <c r="ET1480" s="29"/>
      <c r="EU1480" s="29"/>
      <c r="EV1480" s="29"/>
      <c r="EW1480" s="29"/>
      <c r="EX1480" s="29"/>
      <c r="EY1480" s="29"/>
      <c r="EZ1480" s="29"/>
      <c r="FA1480" s="29"/>
      <c r="FB1480" s="29"/>
      <c r="FC1480" s="29"/>
      <c r="FD1480" s="29"/>
      <c r="FE1480" s="29"/>
      <c r="FF1480" s="29"/>
      <c r="FG1480" s="29"/>
      <c r="FH1480" s="29"/>
      <c r="FI1480" s="29"/>
      <c r="FJ1480" s="29"/>
      <c r="FK1480" s="29"/>
      <c r="FL1480" s="29"/>
      <c r="FM1480" s="29"/>
      <c r="FN1480" s="29"/>
      <c r="FO1480" s="29"/>
      <c r="FP1480" s="29"/>
      <c r="FQ1480" s="29"/>
      <c r="FR1480" s="29"/>
      <c r="FS1480" s="29"/>
      <c r="FT1480" s="29"/>
      <c r="FU1480" s="29"/>
      <c r="FV1480" s="29"/>
      <c r="FW1480" s="29"/>
      <c r="FX1480" s="29"/>
      <c r="FY1480" s="29"/>
      <c r="FZ1480" s="29"/>
      <c r="GA1480" s="29"/>
      <c r="GB1480" s="29"/>
      <c r="GC1480" s="29"/>
      <c r="GD1480" s="29"/>
      <c r="GE1480" s="29"/>
      <c r="GF1480" s="29"/>
      <c r="GG1480" s="29"/>
      <c r="GH1480" s="29"/>
      <c r="GI1480" s="29"/>
      <c r="GJ1480" s="29"/>
      <c r="GK1480" s="29"/>
      <c r="GL1480" s="29"/>
      <c r="GM1480" s="29"/>
      <c r="GN1480" s="29"/>
      <c r="GO1480" s="29"/>
      <c r="GP1480" s="29"/>
      <c r="GQ1480" s="29"/>
      <c r="GR1480" s="29"/>
      <c r="GS1480" s="29"/>
      <c r="GT1480" s="29"/>
      <c r="GU1480" s="29"/>
      <c r="GV1480" s="29"/>
      <c r="GW1480" s="29"/>
      <c r="GX1480" s="29"/>
      <c r="GY1480" s="29"/>
      <c r="GZ1480" s="29"/>
      <c r="HA1480" s="29"/>
      <c r="HB1480" s="29"/>
      <c r="HC1480" s="29"/>
      <c r="HD1480" s="29"/>
      <c r="HE1480" s="29"/>
      <c r="HF1480" s="29"/>
      <c r="HG1480" s="29"/>
      <c r="HH1480" s="29"/>
      <c r="HI1480" s="29"/>
      <c r="HJ1480" s="29"/>
      <c r="HK1480" s="29"/>
      <c r="HL1480" s="29"/>
      <c r="HM1480" s="29"/>
      <c r="HN1480" s="29"/>
      <c r="HO1480" s="29"/>
    </row>
    <row r="1481" s="19" customFormat="true" ht="20" hidden="false" customHeight="true" outlineLevel="0" collapsed="false">
      <c r="A1481" s="13" t="n">
        <v>1478</v>
      </c>
      <c r="B1481" s="14" t="s">
        <v>10</v>
      </c>
      <c r="C1481" s="14" t="s">
        <v>1751</v>
      </c>
      <c r="D1481" s="14" t="s">
        <v>1758</v>
      </c>
      <c r="E1481" s="14" t="s">
        <v>1759</v>
      </c>
      <c r="F1481" s="13" t="n">
        <v>94</v>
      </c>
      <c r="G1481" s="13" t="n">
        <v>200</v>
      </c>
      <c r="H1481" s="28"/>
      <c r="I1481" s="28"/>
      <c r="J1481" s="28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9"/>
      <c r="BQ1481" s="29"/>
      <c r="BR1481" s="29"/>
      <c r="BS1481" s="29"/>
      <c r="BT1481" s="29"/>
      <c r="BU1481" s="29"/>
      <c r="BV1481" s="29"/>
      <c r="BW1481" s="29"/>
      <c r="BX1481" s="29"/>
      <c r="BY1481" s="29"/>
      <c r="BZ1481" s="29"/>
      <c r="CA1481" s="29"/>
      <c r="CB1481" s="29"/>
      <c r="CC1481" s="29"/>
      <c r="CD1481" s="29"/>
      <c r="CE1481" s="29"/>
      <c r="CF1481" s="29"/>
      <c r="CG1481" s="29"/>
      <c r="CH1481" s="29"/>
      <c r="CI1481" s="29"/>
      <c r="CJ1481" s="29"/>
      <c r="CK1481" s="29"/>
      <c r="CL1481" s="29"/>
      <c r="CM1481" s="29"/>
      <c r="CN1481" s="29"/>
      <c r="CO1481" s="29"/>
      <c r="CP1481" s="29"/>
      <c r="CQ1481" s="29"/>
      <c r="CR1481" s="29"/>
      <c r="CS1481" s="29"/>
      <c r="CT1481" s="29"/>
      <c r="CU1481" s="29"/>
      <c r="CV1481" s="29"/>
      <c r="CW1481" s="29"/>
      <c r="CX1481" s="29"/>
      <c r="CY1481" s="29"/>
      <c r="CZ1481" s="29"/>
      <c r="DA1481" s="29"/>
      <c r="DB1481" s="29"/>
      <c r="DC1481" s="29"/>
      <c r="DD1481" s="29"/>
      <c r="DE1481" s="29"/>
      <c r="DF1481" s="29"/>
      <c r="DG1481" s="29"/>
      <c r="DH1481" s="29"/>
      <c r="DI1481" s="29"/>
      <c r="DJ1481" s="29"/>
      <c r="DK1481" s="29"/>
      <c r="DL1481" s="29"/>
      <c r="DM1481" s="29"/>
      <c r="DN1481" s="29"/>
      <c r="DO1481" s="29"/>
      <c r="DP1481" s="29"/>
      <c r="DQ1481" s="29"/>
      <c r="DR1481" s="29"/>
      <c r="DS1481" s="29"/>
      <c r="DT1481" s="29"/>
      <c r="DU1481" s="29"/>
      <c r="DV1481" s="29"/>
      <c r="DW1481" s="29"/>
      <c r="DX1481" s="29"/>
      <c r="DY1481" s="29"/>
      <c r="DZ1481" s="29"/>
      <c r="EA1481" s="29"/>
      <c r="EB1481" s="29"/>
      <c r="EC1481" s="29"/>
      <c r="ED1481" s="29"/>
      <c r="EE1481" s="29"/>
      <c r="EF1481" s="29"/>
      <c r="EG1481" s="29"/>
      <c r="EH1481" s="29"/>
      <c r="EI1481" s="29"/>
      <c r="EJ1481" s="29"/>
      <c r="EK1481" s="29"/>
      <c r="EL1481" s="29"/>
      <c r="EM1481" s="29"/>
      <c r="EN1481" s="29"/>
      <c r="EO1481" s="29"/>
      <c r="EP1481" s="29"/>
      <c r="EQ1481" s="29"/>
      <c r="ER1481" s="29"/>
      <c r="ES1481" s="29"/>
      <c r="ET1481" s="29"/>
      <c r="EU1481" s="29"/>
      <c r="EV1481" s="29"/>
      <c r="EW1481" s="29"/>
      <c r="EX1481" s="29"/>
      <c r="EY1481" s="29"/>
      <c r="EZ1481" s="29"/>
      <c r="FA1481" s="29"/>
      <c r="FB1481" s="29"/>
      <c r="FC1481" s="29"/>
      <c r="FD1481" s="29"/>
      <c r="FE1481" s="29"/>
      <c r="FF1481" s="29"/>
      <c r="FG1481" s="29"/>
      <c r="FH1481" s="29"/>
      <c r="FI1481" s="29"/>
      <c r="FJ1481" s="29"/>
      <c r="FK1481" s="29"/>
      <c r="FL1481" s="29"/>
      <c r="FM1481" s="29"/>
      <c r="FN1481" s="29"/>
      <c r="FO1481" s="29"/>
      <c r="FP1481" s="29"/>
      <c r="FQ1481" s="29"/>
      <c r="FR1481" s="29"/>
      <c r="FS1481" s="29"/>
      <c r="FT1481" s="29"/>
      <c r="FU1481" s="29"/>
      <c r="FV1481" s="29"/>
      <c r="FW1481" s="29"/>
      <c r="FX1481" s="29"/>
      <c r="FY1481" s="29"/>
      <c r="FZ1481" s="29"/>
      <c r="GA1481" s="29"/>
      <c r="GB1481" s="29"/>
      <c r="GC1481" s="29"/>
      <c r="GD1481" s="29"/>
      <c r="GE1481" s="29"/>
      <c r="GF1481" s="29"/>
      <c r="GG1481" s="29"/>
      <c r="GH1481" s="29"/>
      <c r="GI1481" s="29"/>
      <c r="GJ1481" s="29"/>
      <c r="GK1481" s="29"/>
      <c r="GL1481" s="29"/>
      <c r="GM1481" s="29"/>
      <c r="GN1481" s="29"/>
      <c r="GO1481" s="29"/>
      <c r="GP1481" s="29"/>
      <c r="GQ1481" s="29"/>
      <c r="GR1481" s="29"/>
      <c r="GS1481" s="29"/>
      <c r="GT1481" s="29"/>
      <c r="GU1481" s="29"/>
      <c r="GV1481" s="29"/>
      <c r="GW1481" s="29"/>
      <c r="GX1481" s="29"/>
      <c r="GY1481" s="29"/>
      <c r="GZ1481" s="29"/>
      <c r="HA1481" s="29"/>
      <c r="HB1481" s="29"/>
      <c r="HC1481" s="29"/>
      <c r="HD1481" s="29"/>
      <c r="HE1481" s="29"/>
      <c r="HF1481" s="29"/>
      <c r="HG1481" s="29"/>
      <c r="HH1481" s="29"/>
      <c r="HI1481" s="29"/>
      <c r="HJ1481" s="29"/>
      <c r="HK1481" s="29"/>
      <c r="HL1481" s="29"/>
      <c r="HM1481" s="29"/>
      <c r="HN1481" s="29"/>
      <c r="HO1481" s="29"/>
    </row>
    <row r="1482" s="19" customFormat="true" ht="20" hidden="false" customHeight="true" outlineLevel="0" collapsed="false">
      <c r="A1482" s="13" t="n">
        <v>1479</v>
      </c>
      <c r="B1482" s="14" t="s">
        <v>10</v>
      </c>
      <c r="C1482" s="14" t="s">
        <v>1751</v>
      </c>
      <c r="D1482" s="14" t="s">
        <v>1760</v>
      </c>
      <c r="E1482" s="14" t="s">
        <v>1761</v>
      </c>
      <c r="F1482" s="13" t="n">
        <v>93</v>
      </c>
      <c r="G1482" s="13" t="n">
        <v>200</v>
      </c>
      <c r="H1482" s="28"/>
      <c r="I1482" s="28"/>
      <c r="J1482" s="28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9"/>
      <c r="BQ1482" s="29"/>
      <c r="BR1482" s="29"/>
      <c r="BS1482" s="29"/>
      <c r="BT1482" s="29"/>
      <c r="BU1482" s="29"/>
      <c r="BV1482" s="29"/>
      <c r="BW1482" s="29"/>
      <c r="BX1482" s="29"/>
      <c r="BY1482" s="29"/>
      <c r="BZ1482" s="29"/>
      <c r="CA1482" s="29"/>
      <c r="CB1482" s="29"/>
      <c r="CC1482" s="29"/>
      <c r="CD1482" s="29"/>
      <c r="CE1482" s="29"/>
      <c r="CF1482" s="29"/>
      <c r="CG1482" s="29"/>
      <c r="CH1482" s="29"/>
      <c r="CI1482" s="29"/>
      <c r="CJ1482" s="29"/>
      <c r="CK1482" s="29"/>
      <c r="CL1482" s="29"/>
      <c r="CM1482" s="29"/>
      <c r="CN1482" s="29"/>
      <c r="CO1482" s="29"/>
      <c r="CP1482" s="29"/>
      <c r="CQ1482" s="29"/>
      <c r="CR1482" s="29"/>
      <c r="CS1482" s="29"/>
      <c r="CT1482" s="29"/>
      <c r="CU1482" s="29"/>
      <c r="CV1482" s="29"/>
      <c r="CW1482" s="29"/>
      <c r="CX1482" s="29"/>
      <c r="CY1482" s="29"/>
      <c r="CZ1482" s="29"/>
      <c r="DA1482" s="29"/>
      <c r="DB1482" s="29"/>
      <c r="DC1482" s="29"/>
      <c r="DD1482" s="29"/>
      <c r="DE1482" s="29"/>
      <c r="DF1482" s="29"/>
      <c r="DG1482" s="29"/>
      <c r="DH1482" s="29"/>
      <c r="DI1482" s="29"/>
      <c r="DJ1482" s="29"/>
      <c r="DK1482" s="29"/>
      <c r="DL1482" s="29"/>
      <c r="DM1482" s="29"/>
      <c r="DN1482" s="29"/>
      <c r="DO1482" s="29"/>
      <c r="DP1482" s="29"/>
      <c r="DQ1482" s="29"/>
      <c r="DR1482" s="29"/>
      <c r="DS1482" s="29"/>
      <c r="DT1482" s="29"/>
      <c r="DU1482" s="29"/>
      <c r="DV1482" s="29"/>
      <c r="DW1482" s="29"/>
      <c r="DX1482" s="29"/>
      <c r="DY1482" s="29"/>
      <c r="DZ1482" s="29"/>
      <c r="EA1482" s="29"/>
      <c r="EB1482" s="29"/>
      <c r="EC1482" s="29"/>
      <c r="ED1482" s="29"/>
      <c r="EE1482" s="29"/>
      <c r="EF1482" s="29"/>
      <c r="EG1482" s="29"/>
      <c r="EH1482" s="29"/>
      <c r="EI1482" s="29"/>
      <c r="EJ1482" s="29"/>
      <c r="EK1482" s="29"/>
      <c r="EL1482" s="29"/>
      <c r="EM1482" s="29"/>
      <c r="EN1482" s="29"/>
      <c r="EO1482" s="29"/>
      <c r="EP1482" s="29"/>
      <c r="EQ1482" s="29"/>
      <c r="ER1482" s="29"/>
      <c r="ES1482" s="29"/>
      <c r="ET1482" s="29"/>
      <c r="EU1482" s="29"/>
      <c r="EV1482" s="29"/>
      <c r="EW1482" s="29"/>
      <c r="EX1482" s="29"/>
      <c r="EY1482" s="29"/>
      <c r="EZ1482" s="29"/>
      <c r="FA1482" s="29"/>
      <c r="FB1482" s="29"/>
      <c r="FC1482" s="29"/>
      <c r="FD1482" s="29"/>
      <c r="FE1482" s="29"/>
      <c r="FF1482" s="29"/>
      <c r="FG1482" s="29"/>
      <c r="FH1482" s="29"/>
      <c r="FI1482" s="29"/>
      <c r="FJ1482" s="29"/>
      <c r="FK1482" s="29"/>
      <c r="FL1482" s="29"/>
      <c r="FM1482" s="29"/>
      <c r="FN1482" s="29"/>
      <c r="FO1482" s="29"/>
      <c r="FP1482" s="29"/>
      <c r="FQ1482" s="29"/>
      <c r="FR1482" s="29"/>
      <c r="FS1482" s="29"/>
      <c r="FT1482" s="29"/>
      <c r="FU1482" s="29"/>
      <c r="FV1482" s="29"/>
      <c r="FW1482" s="29"/>
      <c r="FX1482" s="29"/>
      <c r="FY1482" s="29"/>
      <c r="FZ1482" s="29"/>
      <c r="GA1482" s="29"/>
      <c r="GB1482" s="29"/>
      <c r="GC1482" s="29"/>
      <c r="GD1482" s="29"/>
      <c r="GE1482" s="29"/>
      <c r="GF1482" s="29"/>
      <c r="GG1482" s="29"/>
      <c r="GH1482" s="29"/>
      <c r="GI1482" s="29"/>
      <c r="GJ1482" s="29"/>
      <c r="GK1482" s="29"/>
      <c r="GL1482" s="29"/>
      <c r="GM1482" s="29"/>
      <c r="GN1482" s="29"/>
      <c r="GO1482" s="29"/>
      <c r="GP1482" s="29"/>
      <c r="GQ1482" s="29"/>
      <c r="GR1482" s="29"/>
      <c r="GS1482" s="29"/>
      <c r="GT1482" s="29"/>
      <c r="GU1482" s="29"/>
      <c r="GV1482" s="29"/>
      <c r="GW1482" s="29"/>
      <c r="GX1482" s="29"/>
      <c r="GY1482" s="29"/>
      <c r="GZ1482" s="29"/>
      <c r="HA1482" s="29"/>
      <c r="HB1482" s="29"/>
      <c r="HC1482" s="29"/>
      <c r="HD1482" s="29"/>
      <c r="HE1482" s="29"/>
      <c r="HF1482" s="29"/>
      <c r="HG1482" s="29"/>
      <c r="HH1482" s="29"/>
      <c r="HI1482" s="29"/>
      <c r="HJ1482" s="29"/>
      <c r="HK1482" s="29"/>
      <c r="HL1482" s="29"/>
      <c r="HM1482" s="29"/>
      <c r="HN1482" s="29"/>
      <c r="HO1482" s="29"/>
    </row>
    <row r="1483" s="19" customFormat="true" ht="20" hidden="false" customHeight="true" outlineLevel="0" collapsed="false">
      <c r="A1483" s="13" t="n">
        <v>1480</v>
      </c>
      <c r="B1483" s="14" t="s">
        <v>10</v>
      </c>
      <c r="C1483" s="14" t="s">
        <v>1751</v>
      </c>
      <c r="D1483" s="14" t="s">
        <v>1754</v>
      </c>
      <c r="E1483" s="14" t="s">
        <v>1762</v>
      </c>
      <c r="F1483" s="13" t="n">
        <v>93</v>
      </c>
      <c r="G1483" s="13" t="n">
        <v>200</v>
      </c>
      <c r="H1483" s="28"/>
      <c r="I1483" s="28"/>
      <c r="J1483" s="28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9"/>
      <c r="BQ1483" s="29"/>
      <c r="BR1483" s="29"/>
      <c r="BS1483" s="29"/>
      <c r="BT1483" s="29"/>
      <c r="BU1483" s="29"/>
      <c r="BV1483" s="29"/>
      <c r="BW1483" s="29"/>
      <c r="BX1483" s="29"/>
      <c r="BY1483" s="29"/>
      <c r="BZ1483" s="29"/>
      <c r="CA1483" s="29"/>
      <c r="CB1483" s="29"/>
      <c r="CC1483" s="29"/>
      <c r="CD1483" s="29"/>
      <c r="CE1483" s="29"/>
      <c r="CF1483" s="29"/>
      <c r="CG1483" s="29"/>
      <c r="CH1483" s="29"/>
      <c r="CI1483" s="29"/>
      <c r="CJ1483" s="29"/>
      <c r="CK1483" s="29"/>
      <c r="CL1483" s="29"/>
      <c r="CM1483" s="29"/>
      <c r="CN1483" s="29"/>
      <c r="CO1483" s="29"/>
      <c r="CP1483" s="29"/>
      <c r="CQ1483" s="29"/>
      <c r="CR1483" s="29"/>
      <c r="CS1483" s="29"/>
      <c r="CT1483" s="29"/>
      <c r="CU1483" s="29"/>
      <c r="CV1483" s="29"/>
      <c r="CW1483" s="29"/>
      <c r="CX1483" s="29"/>
      <c r="CY1483" s="29"/>
      <c r="CZ1483" s="29"/>
      <c r="DA1483" s="29"/>
      <c r="DB1483" s="29"/>
      <c r="DC1483" s="29"/>
      <c r="DD1483" s="29"/>
      <c r="DE1483" s="29"/>
      <c r="DF1483" s="29"/>
      <c r="DG1483" s="29"/>
      <c r="DH1483" s="29"/>
      <c r="DI1483" s="29"/>
      <c r="DJ1483" s="29"/>
      <c r="DK1483" s="29"/>
      <c r="DL1483" s="29"/>
      <c r="DM1483" s="29"/>
      <c r="DN1483" s="29"/>
      <c r="DO1483" s="29"/>
      <c r="DP1483" s="29"/>
      <c r="DQ1483" s="29"/>
      <c r="DR1483" s="29"/>
      <c r="DS1483" s="29"/>
      <c r="DT1483" s="29"/>
      <c r="DU1483" s="29"/>
      <c r="DV1483" s="29"/>
      <c r="DW1483" s="29"/>
      <c r="DX1483" s="29"/>
      <c r="DY1483" s="29"/>
      <c r="DZ1483" s="29"/>
      <c r="EA1483" s="29"/>
      <c r="EB1483" s="29"/>
      <c r="EC1483" s="29"/>
      <c r="ED1483" s="29"/>
      <c r="EE1483" s="29"/>
      <c r="EF1483" s="29"/>
      <c r="EG1483" s="29"/>
      <c r="EH1483" s="29"/>
      <c r="EI1483" s="29"/>
      <c r="EJ1483" s="29"/>
      <c r="EK1483" s="29"/>
      <c r="EL1483" s="29"/>
      <c r="EM1483" s="29"/>
      <c r="EN1483" s="29"/>
      <c r="EO1483" s="29"/>
      <c r="EP1483" s="29"/>
      <c r="EQ1483" s="29"/>
      <c r="ER1483" s="29"/>
      <c r="ES1483" s="29"/>
      <c r="ET1483" s="29"/>
      <c r="EU1483" s="29"/>
      <c r="EV1483" s="29"/>
      <c r="EW1483" s="29"/>
      <c r="EX1483" s="29"/>
      <c r="EY1483" s="29"/>
      <c r="EZ1483" s="29"/>
      <c r="FA1483" s="29"/>
      <c r="FB1483" s="29"/>
      <c r="FC1483" s="29"/>
      <c r="FD1483" s="29"/>
      <c r="FE1483" s="29"/>
      <c r="FF1483" s="29"/>
      <c r="FG1483" s="29"/>
      <c r="FH1483" s="29"/>
      <c r="FI1483" s="29"/>
      <c r="FJ1483" s="29"/>
      <c r="FK1483" s="29"/>
      <c r="FL1483" s="29"/>
      <c r="FM1483" s="29"/>
      <c r="FN1483" s="29"/>
      <c r="FO1483" s="29"/>
      <c r="FP1483" s="29"/>
      <c r="FQ1483" s="29"/>
      <c r="FR1483" s="29"/>
      <c r="FS1483" s="29"/>
      <c r="FT1483" s="29"/>
      <c r="FU1483" s="29"/>
      <c r="FV1483" s="29"/>
      <c r="FW1483" s="29"/>
      <c r="FX1483" s="29"/>
      <c r="FY1483" s="29"/>
      <c r="FZ1483" s="29"/>
      <c r="GA1483" s="29"/>
      <c r="GB1483" s="29"/>
      <c r="GC1483" s="29"/>
      <c r="GD1483" s="29"/>
      <c r="GE1483" s="29"/>
      <c r="GF1483" s="29"/>
      <c r="GG1483" s="29"/>
      <c r="GH1483" s="29"/>
      <c r="GI1483" s="29"/>
      <c r="GJ1483" s="29"/>
      <c r="GK1483" s="29"/>
      <c r="GL1483" s="29"/>
      <c r="GM1483" s="29"/>
      <c r="GN1483" s="29"/>
      <c r="GO1483" s="29"/>
      <c r="GP1483" s="29"/>
      <c r="GQ1483" s="29"/>
      <c r="GR1483" s="29"/>
      <c r="GS1483" s="29"/>
      <c r="GT1483" s="29"/>
      <c r="GU1483" s="29"/>
      <c r="GV1483" s="29"/>
      <c r="GW1483" s="29"/>
      <c r="GX1483" s="29"/>
      <c r="GY1483" s="29"/>
      <c r="GZ1483" s="29"/>
      <c r="HA1483" s="29"/>
      <c r="HB1483" s="29"/>
      <c r="HC1483" s="29"/>
      <c r="HD1483" s="29"/>
      <c r="HE1483" s="29"/>
      <c r="HF1483" s="29"/>
      <c r="HG1483" s="29"/>
      <c r="HH1483" s="29"/>
      <c r="HI1483" s="29"/>
      <c r="HJ1483" s="29"/>
      <c r="HK1483" s="29"/>
      <c r="HL1483" s="29"/>
      <c r="HM1483" s="29"/>
      <c r="HN1483" s="29"/>
      <c r="HO1483" s="29"/>
    </row>
    <row r="1484" s="19" customFormat="true" ht="20" hidden="false" customHeight="true" outlineLevel="0" collapsed="false">
      <c r="A1484" s="13" t="n">
        <v>1481</v>
      </c>
      <c r="B1484" s="14" t="s">
        <v>10</v>
      </c>
      <c r="C1484" s="14" t="s">
        <v>1751</v>
      </c>
      <c r="D1484" s="14" t="s">
        <v>1763</v>
      </c>
      <c r="E1484" s="14" t="s">
        <v>1764</v>
      </c>
      <c r="F1484" s="13" t="n">
        <v>92</v>
      </c>
      <c r="G1484" s="13" t="n">
        <v>200</v>
      </c>
      <c r="H1484" s="28"/>
      <c r="I1484" s="28"/>
      <c r="J1484" s="28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9"/>
      <c r="BQ1484" s="29"/>
      <c r="BR1484" s="29"/>
      <c r="BS1484" s="29"/>
      <c r="BT1484" s="29"/>
      <c r="BU1484" s="29"/>
      <c r="BV1484" s="29"/>
      <c r="BW1484" s="29"/>
      <c r="BX1484" s="29"/>
      <c r="BY1484" s="29"/>
      <c r="BZ1484" s="29"/>
      <c r="CA1484" s="29"/>
      <c r="CB1484" s="29"/>
      <c r="CC1484" s="29"/>
      <c r="CD1484" s="29"/>
      <c r="CE1484" s="29"/>
      <c r="CF1484" s="29"/>
      <c r="CG1484" s="29"/>
      <c r="CH1484" s="29"/>
      <c r="CI1484" s="29"/>
      <c r="CJ1484" s="29"/>
      <c r="CK1484" s="29"/>
      <c r="CL1484" s="29"/>
      <c r="CM1484" s="29"/>
      <c r="CN1484" s="29"/>
      <c r="CO1484" s="29"/>
      <c r="CP1484" s="29"/>
      <c r="CQ1484" s="29"/>
      <c r="CR1484" s="29"/>
      <c r="CS1484" s="29"/>
      <c r="CT1484" s="29"/>
      <c r="CU1484" s="29"/>
      <c r="CV1484" s="29"/>
      <c r="CW1484" s="29"/>
      <c r="CX1484" s="29"/>
      <c r="CY1484" s="29"/>
      <c r="CZ1484" s="29"/>
      <c r="DA1484" s="29"/>
      <c r="DB1484" s="29"/>
      <c r="DC1484" s="29"/>
      <c r="DD1484" s="29"/>
      <c r="DE1484" s="29"/>
      <c r="DF1484" s="29"/>
      <c r="DG1484" s="29"/>
      <c r="DH1484" s="29"/>
      <c r="DI1484" s="29"/>
      <c r="DJ1484" s="29"/>
      <c r="DK1484" s="29"/>
      <c r="DL1484" s="29"/>
      <c r="DM1484" s="29"/>
      <c r="DN1484" s="29"/>
      <c r="DO1484" s="29"/>
      <c r="DP1484" s="29"/>
      <c r="DQ1484" s="29"/>
      <c r="DR1484" s="29"/>
      <c r="DS1484" s="29"/>
      <c r="DT1484" s="29"/>
      <c r="DU1484" s="29"/>
      <c r="DV1484" s="29"/>
      <c r="DW1484" s="29"/>
      <c r="DX1484" s="29"/>
      <c r="DY1484" s="29"/>
      <c r="DZ1484" s="29"/>
      <c r="EA1484" s="29"/>
      <c r="EB1484" s="29"/>
      <c r="EC1484" s="29"/>
      <c r="ED1484" s="29"/>
      <c r="EE1484" s="29"/>
      <c r="EF1484" s="29"/>
      <c r="EG1484" s="29"/>
      <c r="EH1484" s="29"/>
      <c r="EI1484" s="29"/>
      <c r="EJ1484" s="29"/>
      <c r="EK1484" s="29"/>
      <c r="EL1484" s="29"/>
      <c r="EM1484" s="29"/>
      <c r="EN1484" s="29"/>
      <c r="EO1484" s="29"/>
      <c r="EP1484" s="29"/>
      <c r="EQ1484" s="29"/>
      <c r="ER1484" s="29"/>
      <c r="ES1484" s="29"/>
      <c r="ET1484" s="29"/>
      <c r="EU1484" s="29"/>
      <c r="EV1484" s="29"/>
      <c r="EW1484" s="29"/>
      <c r="EX1484" s="29"/>
      <c r="EY1484" s="29"/>
      <c r="EZ1484" s="29"/>
      <c r="FA1484" s="29"/>
      <c r="FB1484" s="29"/>
      <c r="FC1484" s="29"/>
      <c r="FD1484" s="29"/>
      <c r="FE1484" s="29"/>
      <c r="FF1484" s="29"/>
      <c r="FG1484" s="29"/>
      <c r="FH1484" s="29"/>
      <c r="FI1484" s="29"/>
      <c r="FJ1484" s="29"/>
      <c r="FK1484" s="29"/>
      <c r="FL1484" s="29"/>
      <c r="FM1484" s="29"/>
      <c r="FN1484" s="29"/>
      <c r="FO1484" s="29"/>
      <c r="FP1484" s="29"/>
      <c r="FQ1484" s="29"/>
      <c r="FR1484" s="29"/>
      <c r="FS1484" s="29"/>
      <c r="FT1484" s="29"/>
      <c r="FU1484" s="29"/>
      <c r="FV1484" s="29"/>
      <c r="FW1484" s="29"/>
      <c r="FX1484" s="29"/>
      <c r="FY1484" s="29"/>
      <c r="FZ1484" s="29"/>
      <c r="GA1484" s="29"/>
      <c r="GB1484" s="29"/>
      <c r="GC1484" s="29"/>
      <c r="GD1484" s="29"/>
      <c r="GE1484" s="29"/>
      <c r="GF1484" s="29"/>
      <c r="GG1484" s="29"/>
      <c r="GH1484" s="29"/>
      <c r="GI1484" s="29"/>
      <c r="GJ1484" s="29"/>
      <c r="GK1484" s="29"/>
      <c r="GL1484" s="29"/>
      <c r="GM1484" s="29"/>
      <c r="GN1484" s="29"/>
      <c r="GO1484" s="29"/>
      <c r="GP1484" s="29"/>
      <c r="GQ1484" s="29"/>
      <c r="GR1484" s="29"/>
      <c r="GS1484" s="29"/>
      <c r="GT1484" s="29"/>
      <c r="GU1484" s="29"/>
      <c r="GV1484" s="29"/>
      <c r="GW1484" s="29"/>
      <c r="GX1484" s="29"/>
      <c r="GY1484" s="29"/>
      <c r="GZ1484" s="29"/>
      <c r="HA1484" s="29"/>
      <c r="HB1484" s="29"/>
      <c r="HC1484" s="29"/>
      <c r="HD1484" s="29"/>
      <c r="HE1484" s="29"/>
      <c r="HF1484" s="29"/>
      <c r="HG1484" s="29"/>
      <c r="HH1484" s="29"/>
      <c r="HI1484" s="29"/>
      <c r="HJ1484" s="29"/>
      <c r="HK1484" s="29"/>
      <c r="HL1484" s="29"/>
      <c r="HM1484" s="29"/>
      <c r="HN1484" s="29"/>
      <c r="HO1484" s="29"/>
    </row>
    <row r="1485" s="19" customFormat="true" ht="20" hidden="false" customHeight="true" outlineLevel="0" collapsed="false">
      <c r="A1485" s="13" t="n">
        <v>1482</v>
      </c>
      <c r="B1485" s="14" t="s">
        <v>10</v>
      </c>
      <c r="C1485" s="14" t="s">
        <v>1751</v>
      </c>
      <c r="D1485" s="14" t="s">
        <v>1754</v>
      </c>
      <c r="E1485" s="14" t="s">
        <v>1765</v>
      </c>
      <c r="F1485" s="13" t="n">
        <v>91</v>
      </c>
      <c r="G1485" s="13" t="n">
        <v>200</v>
      </c>
      <c r="H1485" s="28"/>
      <c r="I1485" s="28"/>
      <c r="J1485" s="28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9"/>
      <c r="BQ1485" s="29"/>
      <c r="BR1485" s="29"/>
      <c r="BS1485" s="29"/>
      <c r="BT1485" s="29"/>
      <c r="BU1485" s="29"/>
      <c r="BV1485" s="29"/>
      <c r="BW1485" s="29"/>
      <c r="BX1485" s="29"/>
      <c r="BY1485" s="29"/>
      <c r="BZ1485" s="29"/>
      <c r="CA1485" s="29"/>
      <c r="CB1485" s="29"/>
      <c r="CC1485" s="29"/>
      <c r="CD1485" s="29"/>
      <c r="CE1485" s="29"/>
      <c r="CF1485" s="29"/>
      <c r="CG1485" s="29"/>
      <c r="CH1485" s="29"/>
      <c r="CI1485" s="29"/>
      <c r="CJ1485" s="29"/>
      <c r="CK1485" s="29"/>
      <c r="CL1485" s="29"/>
      <c r="CM1485" s="29"/>
      <c r="CN1485" s="29"/>
      <c r="CO1485" s="29"/>
      <c r="CP1485" s="29"/>
      <c r="CQ1485" s="29"/>
      <c r="CR1485" s="29"/>
      <c r="CS1485" s="29"/>
      <c r="CT1485" s="29"/>
      <c r="CU1485" s="29"/>
      <c r="CV1485" s="29"/>
      <c r="CW1485" s="29"/>
      <c r="CX1485" s="29"/>
      <c r="CY1485" s="29"/>
      <c r="CZ1485" s="29"/>
      <c r="DA1485" s="29"/>
      <c r="DB1485" s="29"/>
      <c r="DC1485" s="29"/>
      <c r="DD1485" s="29"/>
      <c r="DE1485" s="29"/>
      <c r="DF1485" s="29"/>
      <c r="DG1485" s="29"/>
      <c r="DH1485" s="29"/>
      <c r="DI1485" s="29"/>
      <c r="DJ1485" s="29"/>
      <c r="DK1485" s="29"/>
      <c r="DL1485" s="29"/>
      <c r="DM1485" s="29"/>
      <c r="DN1485" s="29"/>
      <c r="DO1485" s="29"/>
      <c r="DP1485" s="29"/>
      <c r="DQ1485" s="29"/>
      <c r="DR1485" s="29"/>
      <c r="DS1485" s="29"/>
      <c r="DT1485" s="29"/>
      <c r="DU1485" s="29"/>
      <c r="DV1485" s="29"/>
      <c r="DW1485" s="29"/>
      <c r="DX1485" s="29"/>
      <c r="DY1485" s="29"/>
      <c r="DZ1485" s="29"/>
      <c r="EA1485" s="29"/>
      <c r="EB1485" s="29"/>
      <c r="EC1485" s="29"/>
      <c r="ED1485" s="29"/>
      <c r="EE1485" s="29"/>
      <c r="EF1485" s="29"/>
      <c r="EG1485" s="29"/>
      <c r="EH1485" s="29"/>
      <c r="EI1485" s="29"/>
      <c r="EJ1485" s="29"/>
      <c r="EK1485" s="29"/>
      <c r="EL1485" s="29"/>
      <c r="EM1485" s="29"/>
      <c r="EN1485" s="29"/>
      <c r="EO1485" s="29"/>
      <c r="EP1485" s="29"/>
      <c r="EQ1485" s="29"/>
      <c r="ER1485" s="29"/>
      <c r="ES1485" s="29"/>
      <c r="ET1485" s="29"/>
      <c r="EU1485" s="29"/>
      <c r="EV1485" s="29"/>
      <c r="EW1485" s="29"/>
      <c r="EX1485" s="29"/>
      <c r="EY1485" s="29"/>
      <c r="EZ1485" s="29"/>
      <c r="FA1485" s="29"/>
      <c r="FB1485" s="29"/>
      <c r="FC1485" s="29"/>
      <c r="FD1485" s="29"/>
      <c r="FE1485" s="29"/>
      <c r="FF1485" s="29"/>
      <c r="FG1485" s="29"/>
      <c r="FH1485" s="29"/>
      <c r="FI1485" s="29"/>
      <c r="FJ1485" s="29"/>
      <c r="FK1485" s="29"/>
      <c r="FL1485" s="29"/>
      <c r="FM1485" s="29"/>
      <c r="FN1485" s="29"/>
      <c r="FO1485" s="29"/>
      <c r="FP1485" s="29"/>
      <c r="FQ1485" s="29"/>
      <c r="FR1485" s="29"/>
      <c r="FS1485" s="29"/>
      <c r="FT1485" s="29"/>
      <c r="FU1485" s="29"/>
      <c r="FV1485" s="29"/>
      <c r="FW1485" s="29"/>
      <c r="FX1485" s="29"/>
      <c r="FY1485" s="29"/>
      <c r="FZ1485" s="29"/>
      <c r="GA1485" s="29"/>
      <c r="GB1485" s="29"/>
      <c r="GC1485" s="29"/>
      <c r="GD1485" s="29"/>
      <c r="GE1485" s="29"/>
      <c r="GF1485" s="29"/>
      <c r="GG1485" s="29"/>
      <c r="GH1485" s="29"/>
      <c r="GI1485" s="29"/>
      <c r="GJ1485" s="29"/>
      <c r="GK1485" s="29"/>
      <c r="GL1485" s="29"/>
      <c r="GM1485" s="29"/>
      <c r="GN1485" s="29"/>
      <c r="GO1485" s="29"/>
      <c r="GP1485" s="29"/>
      <c r="GQ1485" s="29"/>
      <c r="GR1485" s="29"/>
      <c r="GS1485" s="29"/>
      <c r="GT1485" s="29"/>
      <c r="GU1485" s="29"/>
      <c r="GV1485" s="29"/>
      <c r="GW1485" s="29"/>
      <c r="GX1485" s="29"/>
      <c r="GY1485" s="29"/>
      <c r="GZ1485" s="29"/>
      <c r="HA1485" s="29"/>
      <c r="HB1485" s="29"/>
      <c r="HC1485" s="29"/>
      <c r="HD1485" s="29"/>
      <c r="HE1485" s="29"/>
      <c r="HF1485" s="29"/>
      <c r="HG1485" s="29"/>
      <c r="HH1485" s="29"/>
      <c r="HI1485" s="29"/>
      <c r="HJ1485" s="29"/>
      <c r="HK1485" s="29"/>
      <c r="HL1485" s="29"/>
      <c r="HM1485" s="29"/>
      <c r="HN1485" s="29"/>
      <c r="HO1485" s="29"/>
    </row>
    <row r="1486" s="19" customFormat="true" ht="20" hidden="false" customHeight="true" outlineLevel="0" collapsed="false">
      <c r="A1486" s="13" t="n">
        <v>1483</v>
      </c>
      <c r="B1486" s="14" t="s">
        <v>10</v>
      </c>
      <c r="C1486" s="14" t="s">
        <v>1751</v>
      </c>
      <c r="D1486" s="14" t="s">
        <v>1752</v>
      </c>
      <c r="E1486" s="14" t="s">
        <v>1766</v>
      </c>
      <c r="F1486" s="13" t="n">
        <v>90</v>
      </c>
      <c r="G1486" s="13" t="n">
        <v>200</v>
      </c>
      <c r="H1486" s="28"/>
      <c r="I1486" s="28"/>
      <c r="J1486" s="28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9"/>
      <c r="BQ1486" s="29"/>
      <c r="BR1486" s="29"/>
      <c r="BS1486" s="29"/>
      <c r="BT1486" s="29"/>
      <c r="BU1486" s="29"/>
      <c r="BV1486" s="29"/>
      <c r="BW1486" s="29"/>
      <c r="BX1486" s="29"/>
      <c r="BY1486" s="29"/>
      <c r="BZ1486" s="29"/>
      <c r="CA1486" s="29"/>
      <c r="CB1486" s="29"/>
      <c r="CC1486" s="29"/>
      <c r="CD1486" s="29"/>
      <c r="CE1486" s="29"/>
      <c r="CF1486" s="29"/>
      <c r="CG1486" s="29"/>
      <c r="CH1486" s="29"/>
      <c r="CI1486" s="29"/>
      <c r="CJ1486" s="29"/>
      <c r="CK1486" s="29"/>
      <c r="CL1486" s="29"/>
      <c r="CM1486" s="29"/>
      <c r="CN1486" s="29"/>
      <c r="CO1486" s="29"/>
      <c r="CP1486" s="29"/>
      <c r="CQ1486" s="29"/>
      <c r="CR1486" s="29"/>
      <c r="CS1486" s="29"/>
      <c r="CT1486" s="29"/>
      <c r="CU1486" s="29"/>
      <c r="CV1486" s="29"/>
      <c r="CW1486" s="29"/>
      <c r="CX1486" s="29"/>
      <c r="CY1486" s="29"/>
      <c r="CZ1486" s="29"/>
      <c r="DA1486" s="29"/>
      <c r="DB1486" s="29"/>
      <c r="DC1486" s="29"/>
      <c r="DD1486" s="29"/>
      <c r="DE1486" s="29"/>
      <c r="DF1486" s="29"/>
      <c r="DG1486" s="29"/>
      <c r="DH1486" s="29"/>
      <c r="DI1486" s="29"/>
      <c r="DJ1486" s="29"/>
      <c r="DK1486" s="29"/>
      <c r="DL1486" s="29"/>
      <c r="DM1486" s="29"/>
      <c r="DN1486" s="29"/>
      <c r="DO1486" s="29"/>
      <c r="DP1486" s="29"/>
      <c r="DQ1486" s="29"/>
      <c r="DR1486" s="29"/>
      <c r="DS1486" s="29"/>
      <c r="DT1486" s="29"/>
      <c r="DU1486" s="29"/>
      <c r="DV1486" s="29"/>
      <c r="DW1486" s="29"/>
      <c r="DX1486" s="29"/>
      <c r="DY1486" s="29"/>
      <c r="DZ1486" s="29"/>
      <c r="EA1486" s="29"/>
      <c r="EB1486" s="29"/>
      <c r="EC1486" s="29"/>
      <c r="ED1486" s="29"/>
      <c r="EE1486" s="29"/>
      <c r="EF1486" s="29"/>
      <c r="EG1486" s="29"/>
      <c r="EH1486" s="29"/>
      <c r="EI1486" s="29"/>
      <c r="EJ1486" s="29"/>
      <c r="EK1486" s="29"/>
      <c r="EL1486" s="29"/>
      <c r="EM1486" s="29"/>
      <c r="EN1486" s="29"/>
      <c r="EO1486" s="29"/>
      <c r="EP1486" s="29"/>
      <c r="EQ1486" s="29"/>
      <c r="ER1486" s="29"/>
      <c r="ES1486" s="29"/>
      <c r="ET1486" s="29"/>
      <c r="EU1486" s="29"/>
      <c r="EV1486" s="29"/>
      <c r="EW1486" s="29"/>
      <c r="EX1486" s="29"/>
      <c r="EY1486" s="29"/>
      <c r="EZ1486" s="29"/>
      <c r="FA1486" s="29"/>
      <c r="FB1486" s="29"/>
      <c r="FC1486" s="29"/>
      <c r="FD1486" s="29"/>
      <c r="FE1486" s="29"/>
      <c r="FF1486" s="29"/>
      <c r="FG1486" s="29"/>
      <c r="FH1486" s="29"/>
      <c r="FI1486" s="29"/>
      <c r="FJ1486" s="29"/>
      <c r="FK1486" s="29"/>
      <c r="FL1486" s="29"/>
      <c r="FM1486" s="29"/>
      <c r="FN1486" s="29"/>
      <c r="FO1486" s="29"/>
      <c r="FP1486" s="29"/>
      <c r="FQ1486" s="29"/>
      <c r="FR1486" s="29"/>
      <c r="FS1486" s="29"/>
      <c r="FT1486" s="29"/>
      <c r="FU1486" s="29"/>
      <c r="FV1486" s="29"/>
      <c r="FW1486" s="29"/>
      <c r="FX1486" s="29"/>
      <c r="FY1486" s="29"/>
      <c r="FZ1486" s="29"/>
      <c r="GA1486" s="29"/>
      <c r="GB1486" s="29"/>
      <c r="GC1486" s="29"/>
      <c r="GD1486" s="29"/>
      <c r="GE1486" s="29"/>
      <c r="GF1486" s="29"/>
      <c r="GG1486" s="29"/>
      <c r="GH1486" s="29"/>
      <c r="GI1486" s="29"/>
      <c r="GJ1486" s="29"/>
      <c r="GK1486" s="29"/>
      <c r="GL1486" s="29"/>
      <c r="GM1486" s="29"/>
      <c r="GN1486" s="29"/>
      <c r="GO1486" s="29"/>
      <c r="GP1486" s="29"/>
      <c r="GQ1486" s="29"/>
      <c r="GR1486" s="29"/>
      <c r="GS1486" s="29"/>
      <c r="GT1486" s="29"/>
      <c r="GU1486" s="29"/>
      <c r="GV1486" s="29"/>
      <c r="GW1486" s="29"/>
      <c r="GX1486" s="29"/>
      <c r="GY1486" s="29"/>
      <c r="GZ1486" s="29"/>
      <c r="HA1486" s="29"/>
      <c r="HB1486" s="29"/>
      <c r="HC1486" s="29"/>
      <c r="HD1486" s="29"/>
      <c r="HE1486" s="29"/>
      <c r="HF1486" s="29"/>
      <c r="HG1486" s="29"/>
      <c r="HH1486" s="29"/>
      <c r="HI1486" s="29"/>
      <c r="HJ1486" s="29"/>
      <c r="HK1486" s="29"/>
      <c r="HL1486" s="29"/>
      <c r="HM1486" s="29"/>
      <c r="HN1486" s="29"/>
      <c r="HO1486" s="29"/>
    </row>
    <row r="1487" s="19" customFormat="true" ht="20" hidden="false" customHeight="true" outlineLevel="0" collapsed="false">
      <c r="A1487" s="13" t="n">
        <v>1484</v>
      </c>
      <c r="B1487" s="14" t="s">
        <v>10</v>
      </c>
      <c r="C1487" s="14" t="s">
        <v>1751</v>
      </c>
      <c r="D1487" s="14" t="s">
        <v>1767</v>
      </c>
      <c r="E1487" s="14" t="s">
        <v>1768</v>
      </c>
      <c r="F1487" s="13" t="n">
        <v>90</v>
      </c>
      <c r="G1487" s="13" t="n">
        <v>200</v>
      </c>
      <c r="H1487" s="28"/>
      <c r="I1487" s="28"/>
      <c r="J1487" s="28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9"/>
      <c r="BQ1487" s="29"/>
      <c r="BR1487" s="29"/>
      <c r="BS1487" s="29"/>
      <c r="BT1487" s="29"/>
      <c r="BU1487" s="29"/>
      <c r="BV1487" s="29"/>
      <c r="BW1487" s="29"/>
      <c r="BX1487" s="29"/>
      <c r="BY1487" s="29"/>
      <c r="BZ1487" s="29"/>
      <c r="CA1487" s="29"/>
      <c r="CB1487" s="29"/>
      <c r="CC1487" s="29"/>
      <c r="CD1487" s="29"/>
      <c r="CE1487" s="29"/>
      <c r="CF1487" s="29"/>
      <c r="CG1487" s="29"/>
      <c r="CH1487" s="29"/>
      <c r="CI1487" s="29"/>
      <c r="CJ1487" s="29"/>
      <c r="CK1487" s="29"/>
      <c r="CL1487" s="29"/>
      <c r="CM1487" s="29"/>
      <c r="CN1487" s="29"/>
      <c r="CO1487" s="29"/>
      <c r="CP1487" s="29"/>
      <c r="CQ1487" s="29"/>
      <c r="CR1487" s="29"/>
      <c r="CS1487" s="29"/>
      <c r="CT1487" s="29"/>
      <c r="CU1487" s="29"/>
      <c r="CV1487" s="29"/>
      <c r="CW1487" s="29"/>
      <c r="CX1487" s="29"/>
      <c r="CY1487" s="29"/>
      <c r="CZ1487" s="29"/>
      <c r="DA1487" s="29"/>
      <c r="DB1487" s="29"/>
      <c r="DC1487" s="29"/>
      <c r="DD1487" s="29"/>
      <c r="DE1487" s="29"/>
      <c r="DF1487" s="29"/>
      <c r="DG1487" s="29"/>
      <c r="DH1487" s="29"/>
      <c r="DI1487" s="29"/>
      <c r="DJ1487" s="29"/>
      <c r="DK1487" s="29"/>
      <c r="DL1487" s="29"/>
      <c r="DM1487" s="29"/>
      <c r="DN1487" s="29"/>
      <c r="DO1487" s="29"/>
      <c r="DP1487" s="29"/>
      <c r="DQ1487" s="29"/>
      <c r="DR1487" s="29"/>
      <c r="DS1487" s="29"/>
      <c r="DT1487" s="29"/>
      <c r="DU1487" s="29"/>
      <c r="DV1487" s="29"/>
      <c r="DW1487" s="29"/>
      <c r="DX1487" s="29"/>
      <c r="DY1487" s="29"/>
      <c r="DZ1487" s="29"/>
      <c r="EA1487" s="29"/>
      <c r="EB1487" s="29"/>
      <c r="EC1487" s="29"/>
      <c r="ED1487" s="29"/>
      <c r="EE1487" s="29"/>
      <c r="EF1487" s="29"/>
      <c r="EG1487" s="29"/>
      <c r="EH1487" s="29"/>
      <c r="EI1487" s="29"/>
      <c r="EJ1487" s="29"/>
      <c r="EK1487" s="29"/>
      <c r="EL1487" s="29"/>
      <c r="EM1487" s="29"/>
      <c r="EN1487" s="29"/>
      <c r="EO1487" s="29"/>
      <c r="EP1487" s="29"/>
      <c r="EQ1487" s="29"/>
      <c r="ER1487" s="29"/>
      <c r="ES1487" s="29"/>
      <c r="ET1487" s="29"/>
      <c r="EU1487" s="29"/>
      <c r="EV1487" s="29"/>
      <c r="EW1487" s="29"/>
      <c r="EX1487" s="29"/>
      <c r="EY1487" s="29"/>
      <c r="EZ1487" s="29"/>
      <c r="FA1487" s="29"/>
      <c r="FB1487" s="29"/>
      <c r="FC1487" s="29"/>
      <c r="FD1487" s="29"/>
      <c r="FE1487" s="29"/>
      <c r="FF1487" s="29"/>
      <c r="FG1487" s="29"/>
      <c r="FH1487" s="29"/>
      <c r="FI1487" s="29"/>
      <c r="FJ1487" s="29"/>
      <c r="FK1487" s="29"/>
      <c r="FL1487" s="29"/>
      <c r="FM1487" s="29"/>
      <c r="FN1487" s="29"/>
      <c r="FO1487" s="29"/>
      <c r="FP1487" s="29"/>
      <c r="FQ1487" s="29"/>
      <c r="FR1487" s="29"/>
      <c r="FS1487" s="29"/>
      <c r="FT1487" s="29"/>
      <c r="FU1487" s="29"/>
      <c r="FV1487" s="29"/>
      <c r="FW1487" s="29"/>
      <c r="FX1487" s="29"/>
      <c r="FY1487" s="29"/>
      <c r="FZ1487" s="29"/>
      <c r="GA1487" s="29"/>
      <c r="GB1487" s="29"/>
      <c r="GC1487" s="29"/>
      <c r="GD1487" s="29"/>
      <c r="GE1487" s="29"/>
      <c r="GF1487" s="29"/>
      <c r="GG1487" s="29"/>
      <c r="GH1487" s="29"/>
      <c r="GI1487" s="29"/>
      <c r="GJ1487" s="29"/>
      <c r="GK1487" s="29"/>
      <c r="GL1487" s="29"/>
      <c r="GM1487" s="29"/>
      <c r="GN1487" s="29"/>
      <c r="GO1487" s="29"/>
      <c r="GP1487" s="29"/>
      <c r="GQ1487" s="29"/>
      <c r="GR1487" s="29"/>
      <c r="GS1487" s="29"/>
      <c r="GT1487" s="29"/>
      <c r="GU1487" s="29"/>
      <c r="GV1487" s="29"/>
      <c r="GW1487" s="29"/>
      <c r="GX1487" s="29"/>
      <c r="GY1487" s="29"/>
      <c r="GZ1487" s="29"/>
      <c r="HA1487" s="29"/>
      <c r="HB1487" s="29"/>
      <c r="HC1487" s="29"/>
      <c r="HD1487" s="29"/>
      <c r="HE1487" s="29"/>
      <c r="HF1487" s="29"/>
      <c r="HG1487" s="29"/>
      <c r="HH1487" s="29"/>
      <c r="HI1487" s="29"/>
      <c r="HJ1487" s="29"/>
      <c r="HK1487" s="29"/>
      <c r="HL1487" s="29"/>
      <c r="HM1487" s="29"/>
      <c r="HN1487" s="29"/>
      <c r="HO1487" s="29"/>
    </row>
    <row r="1488" s="19" customFormat="true" ht="20" hidden="false" customHeight="true" outlineLevel="0" collapsed="false">
      <c r="A1488" s="13" t="n">
        <v>1485</v>
      </c>
      <c r="B1488" s="14" t="s">
        <v>10</v>
      </c>
      <c r="C1488" s="14" t="s">
        <v>1751</v>
      </c>
      <c r="D1488" s="14" t="s">
        <v>1769</v>
      </c>
      <c r="E1488" s="14" t="s">
        <v>1126</v>
      </c>
      <c r="F1488" s="13" t="n">
        <v>90</v>
      </c>
      <c r="G1488" s="13" t="n">
        <v>200</v>
      </c>
      <c r="H1488" s="28"/>
      <c r="I1488" s="28"/>
      <c r="J1488" s="28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9"/>
      <c r="BQ1488" s="29"/>
      <c r="BR1488" s="29"/>
      <c r="BS1488" s="29"/>
      <c r="BT1488" s="29"/>
      <c r="BU1488" s="29"/>
      <c r="BV1488" s="29"/>
      <c r="BW1488" s="29"/>
      <c r="BX1488" s="29"/>
      <c r="BY1488" s="29"/>
      <c r="BZ1488" s="29"/>
      <c r="CA1488" s="29"/>
      <c r="CB1488" s="29"/>
      <c r="CC1488" s="29"/>
      <c r="CD1488" s="29"/>
      <c r="CE1488" s="29"/>
      <c r="CF1488" s="29"/>
      <c r="CG1488" s="29"/>
      <c r="CH1488" s="29"/>
      <c r="CI1488" s="29"/>
      <c r="CJ1488" s="29"/>
      <c r="CK1488" s="29"/>
      <c r="CL1488" s="29"/>
      <c r="CM1488" s="29"/>
      <c r="CN1488" s="29"/>
      <c r="CO1488" s="29"/>
      <c r="CP1488" s="29"/>
      <c r="CQ1488" s="29"/>
      <c r="CR1488" s="29"/>
      <c r="CS1488" s="29"/>
      <c r="CT1488" s="29"/>
      <c r="CU1488" s="29"/>
      <c r="CV1488" s="29"/>
      <c r="CW1488" s="29"/>
      <c r="CX1488" s="29"/>
      <c r="CY1488" s="29"/>
      <c r="CZ1488" s="29"/>
      <c r="DA1488" s="29"/>
      <c r="DB1488" s="29"/>
      <c r="DC1488" s="29"/>
      <c r="DD1488" s="29"/>
      <c r="DE1488" s="29"/>
      <c r="DF1488" s="29"/>
      <c r="DG1488" s="29"/>
      <c r="DH1488" s="29"/>
      <c r="DI1488" s="29"/>
      <c r="DJ1488" s="29"/>
      <c r="DK1488" s="29"/>
      <c r="DL1488" s="29"/>
      <c r="DM1488" s="29"/>
      <c r="DN1488" s="29"/>
      <c r="DO1488" s="29"/>
      <c r="DP1488" s="29"/>
      <c r="DQ1488" s="29"/>
      <c r="DR1488" s="29"/>
      <c r="DS1488" s="29"/>
      <c r="DT1488" s="29"/>
      <c r="DU1488" s="29"/>
      <c r="DV1488" s="29"/>
      <c r="DW1488" s="29"/>
      <c r="DX1488" s="29"/>
      <c r="DY1488" s="29"/>
      <c r="DZ1488" s="29"/>
      <c r="EA1488" s="29"/>
      <c r="EB1488" s="29"/>
      <c r="EC1488" s="29"/>
      <c r="ED1488" s="29"/>
      <c r="EE1488" s="29"/>
      <c r="EF1488" s="29"/>
      <c r="EG1488" s="29"/>
      <c r="EH1488" s="29"/>
      <c r="EI1488" s="29"/>
      <c r="EJ1488" s="29"/>
      <c r="EK1488" s="29"/>
      <c r="EL1488" s="29"/>
      <c r="EM1488" s="29"/>
      <c r="EN1488" s="29"/>
      <c r="EO1488" s="29"/>
      <c r="EP1488" s="29"/>
      <c r="EQ1488" s="29"/>
      <c r="ER1488" s="29"/>
      <c r="ES1488" s="29"/>
      <c r="ET1488" s="29"/>
      <c r="EU1488" s="29"/>
      <c r="EV1488" s="29"/>
      <c r="EW1488" s="29"/>
      <c r="EX1488" s="29"/>
      <c r="EY1488" s="29"/>
      <c r="EZ1488" s="29"/>
      <c r="FA1488" s="29"/>
      <c r="FB1488" s="29"/>
      <c r="FC1488" s="29"/>
      <c r="FD1488" s="29"/>
      <c r="FE1488" s="29"/>
      <c r="FF1488" s="29"/>
      <c r="FG1488" s="29"/>
      <c r="FH1488" s="29"/>
      <c r="FI1488" s="29"/>
      <c r="FJ1488" s="29"/>
      <c r="FK1488" s="29"/>
      <c r="FL1488" s="29"/>
      <c r="FM1488" s="29"/>
      <c r="FN1488" s="29"/>
      <c r="FO1488" s="29"/>
      <c r="FP1488" s="29"/>
      <c r="FQ1488" s="29"/>
      <c r="FR1488" s="29"/>
      <c r="FS1488" s="29"/>
      <c r="FT1488" s="29"/>
      <c r="FU1488" s="29"/>
      <c r="FV1488" s="29"/>
      <c r="FW1488" s="29"/>
      <c r="FX1488" s="29"/>
      <c r="FY1488" s="29"/>
      <c r="FZ1488" s="29"/>
      <c r="GA1488" s="29"/>
      <c r="GB1488" s="29"/>
      <c r="GC1488" s="29"/>
      <c r="GD1488" s="29"/>
      <c r="GE1488" s="29"/>
      <c r="GF1488" s="29"/>
      <c r="GG1488" s="29"/>
      <c r="GH1488" s="29"/>
      <c r="GI1488" s="29"/>
      <c r="GJ1488" s="29"/>
      <c r="GK1488" s="29"/>
      <c r="GL1488" s="29"/>
      <c r="GM1488" s="29"/>
      <c r="GN1488" s="29"/>
      <c r="GO1488" s="29"/>
      <c r="GP1488" s="29"/>
      <c r="GQ1488" s="29"/>
      <c r="GR1488" s="29"/>
      <c r="GS1488" s="29"/>
      <c r="GT1488" s="29"/>
      <c r="GU1488" s="29"/>
      <c r="GV1488" s="29"/>
      <c r="GW1488" s="29"/>
      <c r="GX1488" s="29"/>
      <c r="GY1488" s="29"/>
      <c r="GZ1488" s="29"/>
      <c r="HA1488" s="29"/>
      <c r="HB1488" s="29"/>
      <c r="HC1488" s="29"/>
      <c r="HD1488" s="29"/>
      <c r="HE1488" s="29"/>
      <c r="HF1488" s="29"/>
      <c r="HG1488" s="29"/>
      <c r="HH1488" s="29"/>
      <c r="HI1488" s="29"/>
      <c r="HJ1488" s="29"/>
      <c r="HK1488" s="29"/>
      <c r="HL1488" s="29"/>
      <c r="HM1488" s="29"/>
      <c r="HN1488" s="29"/>
      <c r="HO1488" s="29"/>
    </row>
    <row r="1489" s="19" customFormat="true" ht="20" hidden="false" customHeight="true" outlineLevel="0" collapsed="false">
      <c r="A1489" s="13" t="n">
        <v>1486</v>
      </c>
      <c r="B1489" s="14" t="s">
        <v>10</v>
      </c>
      <c r="C1489" s="14" t="s">
        <v>1751</v>
      </c>
      <c r="D1489" s="14" t="s">
        <v>1770</v>
      </c>
      <c r="E1489" s="14" t="s">
        <v>1534</v>
      </c>
      <c r="F1489" s="13" t="n">
        <v>90</v>
      </c>
      <c r="G1489" s="13" t="n">
        <v>200</v>
      </c>
      <c r="H1489" s="28"/>
      <c r="I1489" s="28"/>
      <c r="J1489" s="28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9"/>
      <c r="BQ1489" s="29"/>
      <c r="BR1489" s="29"/>
      <c r="BS1489" s="29"/>
      <c r="BT1489" s="29"/>
      <c r="BU1489" s="29"/>
      <c r="BV1489" s="29"/>
      <c r="BW1489" s="29"/>
      <c r="BX1489" s="29"/>
      <c r="BY1489" s="29"/>
      <c r="BZ1489" s="29"/>
      <c r="CA1489" s="29"/>
      <c r="CB1489" s="29"/>
      <c r="CC1489" s="29"/>
      <c r="CD1489" s="29"/>
      <c r="CE1489" s="29"/>
      <c r="CF1489" s="29"/>
      <c r="CG1489" s="29"/>
      <c r="CH1489" s="29"/>
      <c r="CI1489" s="29"/>
      <c r="CJ1489" s="29"/>
      <c r="CK1489" s="29"/>
      <c r="CL1489" s="29"/>
      <c r="CM1489" s="29"/>
      <c r="CN1489" s="29"/>
      <c r="CO1489" s="29"/>
      <c r="CP1489" s="29"/>
      <c r="CQ1489" s="29"/>
      <c r="CR1489" s="29"/>
      <c r="CS1489" s="29"/>
      <c r="CT1489" s="29"/>
      <c r="CU1489" s="29"/>
      <c r="CV1489" s="29"/>
      <c r="CW1489" s="29"/>
      <c r="CX1489" s="29"/>
      <c r="CY1489" s="29"/>
      <c r="CZ1489" s="29"/>
      <c r="DA1489" s="29"/>
      <c r="DB1489" s="29"/>
      <c r="DC1489" s="29"/>
      <c r="DD1489" s="29"/>
      <c r="DE1489" s="29"/>
      <c r="DF1489" s="29"/>
      <c r="DG1489" s="29"/>
      <c r="DH1489" s="29"/>
      <c r="DI1489" s="29"/>
      <c r="DJ1489" s="29"/>
      <c r="DK1489" s="29"/>
      <c r="DL1489" s="29"/>
      <c r="DM1489" s="29"/>
      <c r="DN1489" s="29"/>
      <c r="DO1489" s="29"/>
      <c r="DP1489" s="29"/>
      <c r="DQ1489" s="29"/>
      <c r="DR1489" s="29"/>
      <c r="DS1489" s="29"/>
      <c r="DT1489" s="29"/>
      <c r="DU1489" s="29"/>
      <c r="DV1489" s="29"/>
      <c r="DW1489" s="29"/>
      <c r="DX1489" s="29"/>
      <c r="DY1489" s="29"/>
      <c r="DZ1489" s="29"/>
      <c r="EA1489" s="29"/>
      <c r="EB1489" s="29"/>
      <c r="EC1489" s="29"/>
      <c r="ED1489" s="29"/>
      <c r="EE1489" s="29"/>
      <c r="EF1489" s="29"/>
      <c r="EG1489" s="29"/>
      <c r="EH1489" s="29"/>
      <c r="EI1489" s="29"/>
      <c r="EJ1489" s="29"/>
      <c r="EK1489" s="29"/>
      <c r="EL1489" s="29"/>
      <c r="EM1489" s="29"/>
      <c r="EN1489" s="29"/>
      <c r="EO1489" s="29"/>
      <c r="EP1489" s="29"/>
      <c r="EQ1489" s="29"/>
      <c r="ER1489" s="29"/>
      <c r="ES1489" s="29"/>
      <c r="ET1489" s="29"/>
      <c r="EU1489" s="29"/>
      <c r="EV1489" s="29"/>
      <c r="EW1489" s="29"/>
      <c r="EX1489" s="29"/>
      <c r="EY1489" s="29"/>
      <c r="EZ1489" s="29"/>
      <c r="FA1489" s="29"/>
      <c r="FB1489" s="29"/>
      <c r="FC1489" s="29"/>
      <c r="FD1489" s="29"/>
      <c r="FE1489" s="29"/>
      <c r="FF1489" s="29"/>
      <c r="FG1489" s="29"/>
      <c r="FH1489" s="29"/>
      <c r="FI1489" s="29"/>
      <c r="FJ1489" s="29"/>
      <c r="FK1489" s="29"/>
      <c r="FL1489" s="29"/>
      <c r="FM1489" s="29"/>
      <c r="FN1489" s="29"/>
      <c r="FO1489" s="29"/>
      <c r="FP1489" s="29"/>
      <c r="FQ1489" s="29"/>
      <c r="FR1489" s="29"/>
      <c r="FS1489" s="29"/>
      <c r="FT1489" s="29"/>
      <c r="FU1489" s="29"/>
      <c r="FV1489" s="29"/>
      <c r="FW1489" s="29"/>
      <c r="FX1489" s="29"/>
      <c r="FY1489" s="29"/>
      <c r="FZ1489" s="29"/>
      <c r="GA1489" s="29"/>
      <c r="GB1489" s="29"/>
      <c r="GC1489" s="29"/>
      <c r="GD1489" s="29"/>
      <c r="GE1489" s="29"/>
      <c r="GF1489" s="29"/>
      <c r="GG1489" s="29"/>
      <c r="GH1489" s="29"/>
      <c r="GI1489" s="29"/>
      <c r="GJ1489" s="29"/>
      <c r="GK1489" s="29"/>
      <c r="GL1489" s="29"/>
      <c r="GM1489" s="29"/>
      <c r="GN1489" s="29"/>
      <c r="GO1489" s="29"/>
      <c r="GP1489" s="29"/>
      <c r="GQ1489" s="29"/>
      <c r="GR1489" s="29"/>
      <c r="GS1489" s="29"/>
      <c r="GT1489" s="29"/>
      <c r="GU1489" s="29"/>
      <c r="GV1489" s="29"/>
      <c r="GW1489" s="29"/>
      <c r="GX1489" s="29"/>
      <c r="GY1489" s="29"/>
      <c r="GZ1489" s="29"/>
      <c r="HA1489" s="29"/>
      <c r="HB1489" s="29"/>
      <c r="HC1489" s="29"/>
      <c r="HD1489" s="29"/>
      <c r="HE1489" s="29"/>
      <c r="HF1489" s="29"/>
      <c r="HG1489" s="29"/>
      <c r="HH1489" s="29"/>
      <c r="HI1489" s="29"/>
      <c r="HJ1489" s="29"/>
      <c r="HK1489" s="29"/>
      <c r="HL1489" s="29"/>
      <c r="HM1489" s="29"/>
      <c r="HN1489" s="29"/>
      <c r="HO1489" s="29"/>
    </row>
    <row r="1490" s="19" customFormat="true" ht="20" hidden="false" customHeight="true" outlineLevel="0" collapsed="false">
      <c r="A1490" s="13" t="n">
        <v>1487</v>
      </c>
      <c r="B1490" s="14" t="s">
        <v>10</v>
      </c>
      <c r="C1490" s="14" t="s">
        <v>1751</v>
      </c>
      <c r="D1490" s="14" t="s">
        <v>1771</v>
      </c>
      <c r="E1490" s="14" t="s">
        <v>1772</v>
      </c>
      <c r="F1490" s="13" t="n">
        <v>90</v>
      </c>
      <c r="G1490" s="13" t="n">
        <v>200</v>
      </c>
      <c r="H1490" s="28"/>
      <c r="I1490" s="28"/>
      <c r="J1490" s="28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9"/>
      <c r="BQ1490" s="29"/>
      <c r="BR1490" s="29"/>
      <c r="BS1490" s="29"/>
      <c r="BT1490" s="29"/>
      <c r="BU1490" s="29"/>
      <c r="BV1490" s="29"/>
      <c r="BW1490" s="29"/>
      <c r="BX1490" s="29"/>
      <c r="BY1490" s="29"/>
      <c r="BZ1490" s="29"/>
      <c r="CA1490" s="29"/>
      <c r="CB1490" s="29"/>
      <c r="CC1490" s="29"/>
      <c r="CD1490" s="29"/>
      <c r="CE1490" s="29"/>
      <c r="CF1490" s="29"/>
      <c r="CG1490" s="29"/>
      <c r="CH1490" s="29"/>
      <c r="CI1490" s="29"/>
      <c r="CJ1490" s="29"/>
      <c r="CK1490" s="29"/>
      <c r="CL1490" s="29"/>
      <c r="CM1490" s="29"/>
      <c r="CN1490" s="29"/>
      <c r="CO1490" s="29"/>
      <c r="CP1490" s="29"/>
      <c r="CQ1490" s="29"/>
      <c r="CR1490" s="29"/>
      <c r="CS1490" s="29"/>
      <c r="CT1490" s="29"/>
      <c r="CU1490" s="29"/>
      <c r="CV1490" s="29"/>
      <c r="CW1490" s="29"/>
      <c r="CX1490" s="29"/>
      <c r="CY1490" s="29"/>
      <c r="CZ1490" s="29"/>
      <c r="DA1490" s="29"/>
      <c r="DB1490" s="29"/>
      <c r="DC1490" s="29"/>
      <c r="DD1490" s="29"/>
      <c r="DE1490" s="29"/>
      <c r="DF1490" s="29"/>
      <c r="DG1490" s="29"/>
      <c r="DH1490" s="29"/>
      <c r="DI1490" s="29"/>
      <c r="DJ1490" s="29"/>
      <c r="DK1490" s="29"/>
      <c r="DL1490" s="29"/>
      <c r="DM1490" s="29"/>
      <c r="DN1490" s="29"/>
      <c r="DO1490" s="29"/>
      <c r="DP1490" s="29"/>
      <c r="DQ1490" s="29"/>
      <c r="DR1490" s="29"/>
      <c r="DS1490" s="29"/>
      <c r="DT1490" s="29"/>
      <c r="DU1490" s="29"/>
      <c r="DV1490" s="29"/>
      <c r="DW1490" s="29"/>
      <c r="DX1490" s="29"/>
      <c r="DY1490" s="29"/>
      <c r="DZ1490" s="29"/>
      <c r="EA1490" s="29"/>
      <c r="EB1490" s="29"/>
      <c r="EC1490" s="29"/>
      <c r="ED1490" s="29"/>
      <c r="EE1490" s="29"/>
      <c r="EF1490" s="29"/>
      <c r="EG1490" s="29"/>
      <c r="EH1490" s="29"/>
      <c r="EI1490" s="29"/>
      <c r="EJ1490" s="29"/>
      <c r="EK1490" s="29"/>
      <c r="EL1490" s="29"/>
      <c r="EM1490" s="29"/>
      <c r="EN1490" s="29"/>
      <c r="EO1490" s="29"/>
      <c r="EP1490" s="29"/>
      <c r="EQ1490" s="29"/>
      <c r="ER1490" s="29"/>
      <c r="ES1490" s="29"/>
      <c r="ET1490" s="29"/>
      <c r="EU1490" s="29"/>
      <c r="EV1490" s="29"/>
      <c r="EW1490" s="29"/>
      <c r="EX1490" s="29"/>
      <c r="EY1490" s="29"/>
      <c r="EZ1490" s="29"/>
      <c r="FA1490" s="29"/>
      <c r="FB1490" s="29"/>
      <c r="FC1490" s="29"/>
      <c r="FD1490" s="29"/>
      <c r="FE1490" s="29"/>
      <c r="FF1490" s="29"/>
      <c r="FG1490" s="29"/>
      <c r="FH1490" s="29"/>
      <c r="FI1490" s="29"/>
      <c r="FJ1490" s="29"/>
      <c r="FK1490" s="29"/>
      <c r="FL1490" s="29"/>
      <c r="FM1490" s="29"/>
      <c r="FN1490" s="29"/>
      <c r="FO1490" s="29"/>
      <c r="FP1490" s="29"/>
      <c r="FQ1490" s="29"/>
      <c r="FR1490" s="29"/>
      <c r="FS1490" s="29"/>
      <c r="FT1490" s="29"/>
      <c r="FU1490" s="29"/>
      <c r="FV1490" s="29"/>
      <c r="FW1490" s="29"/>
      <c r="FX1490" s="29"/>
      <c r="FY1490" s="29"/>
      <c r="FZ1490" s="29"/>
      <c r="GA1490" s="29"/>
      <c r="GB1490" s="29"/>
      <c r="GC1490" s="29"/>
      <c r="GD1490" s="29"/>
      <c r="GE1490" s="29"/>
      <c r="GF1490" s="29"/>
      <c r="GG1490" s="29"/>
      <c r="GH1490" s="29"/>
      <c r="GI1490" s="29"/>
      <c r="GJ1490" s="29"/>
      <c r="GK1490" s="29"/>
      <c r="GL1490" s="29"/>
      <c r="GM1490" s="29"/>
      <c r="GN1490" s="29"/>
      <c r="GO1490" s="29"/>
      <c r="GP1490" s="29"/>
      <c r="GQ1490" s="29"/>
      <c r="GR1490" s="29"/>
      <c r="GS1490" s="29"/>
      <c r="GT1490" s="29"/>
      <c r="GU1490" s="29"/>
      <c r="GV1490" s="29"/>
      <c r="GW1490" s="29"/>
      <c r="GX1490" s="29"/>
      <c r="GY1490" s="29"/>
      <c r="GZ1490" s="29"/>
      <c r="HA1490" s="29"/>
      <c r="HB1490" s="29"/>
      <c r="HC1490" s="29"/>
      <c r="HD1490" s="29"/>
      <c r="HE1490" s="29"/>
      <c r="HF1490" s="29"/>
      <c r="HG1490" s="29"/>
      <c r="HH1490" s="29"/>
      <c r="HI1490" s="29"/>
      <c r="HJ1490" s="29"/>
      <c r="HK1490" s="29"/>
      <c r="HL1490" s="29"/>
      <c r="HM1490" s="29"/>
      <c r="HN1490" s="29"/>
      <c r="HO1490" s="29"/>
    </row>
    <row r="1491" s="19" customFormat="true" ht="20" hidden="false" customHeight="true" outlineLevel="0" collapsed="false">
      <c r="A1491" s="13" t="n">
        <v>1488</v>
      </c>
      <c r="B1491" s="14" t="s">
        <v>10</v>
      </c>
      <c r="C1491" s="14" t="s">
        <v>1751</v>
      </c>
      <c r="D1491" s="14" t="s">
        <v>1773</v>
      </c>
      <c r="E1491" s="14" t="s">
        <v>1774</v>
      </c>
      <c r="F1491" s="13" t="n">
        <v>90</v>
      </c>
      <c r="G1491" s="13" t="n">
        <v>200</v>
      </c>
      <c r="H1491" s="28"/>
      <c r="I1491" s="28"/>
      <c r="J1491" s="28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9"/>
      <c r="BQ1491" s="29"/>
      <c r="BR1491" s="29"/>
      <c r="BS1491" s="29"/>
      <c r="BT1491" s="29"/>
      <c r="BU1491" s="29"/>
      <c r="BV1491" s="29"/>
      <c r="BW1491" s="29"/>
      <c r="BX1491" s="29"/>
      <c r="BY1491" s="29"/>
      <c r="BZ1491" s="29"/>
      <c r="CA1491" s="29"/>
      <c r="CB1491" s="29"/>
      <c r="CC1491" s="29"/>
      <c r="CD1491" s="29"/>
      <c r="CE1491" s="29"/>
      <c r="CF1491" s="29"/>
      <c r="CG1491" s="29"/>
      <c r="CH1491" s="29"/>
      <c r="CI1491" s="29"/>
      <c r="CJ1491" s="29"/>
      <c r="CK1491" s="29"/>
      <c r="CL1491" s="29"/>
      <c r="CM1491" s="29"/>
      <c r="CN1491" s="29"/>
      <c r="CO1491" s="29"/>
      <c r="CP1491" s="29"/>
      <c r="CQ1491" s="29"/>
      <c r="CR1491" s="29"/>
      <c r="CS1491" s="29"/>
      <c r="CT1491" s="29"/>
      <c r="CU1491" s="29"/>
      <c r="CV1491" s="29"/>
      <c r="CW1491" s="29"/>
      <c r="CX1491" s="29"/>
      <c r="CY1491" s="29"/>
      <c r="CZ1491" s="29"/>
      <c r="DA1491" s="29"/>
      <c r="DB1491" s="29"/>
      <c r="DC1491" s="29"/>
      <c r="DD1491" s="29"/>
      <c r="DE1491" s="29"/>
      <c r="DF1491" s="29"/>
      <c r="DG1491" s="29"/>
      <c r="DH1491" s="29"/>
      <c r="DI1491" s="29"/>
      <c r="DJ1491" s="29"/>
      <c r="DK1491" s="29"/>
      <c r="DL1491" s="29"/>
      <c r="DM1491" s="29"/>
      <c r="DN1491" s="29"/>
      <c r="DO1491" s="29"/>
      <c r="DP1491" s="29"/>
      <c r="DQ1491" s="29"/>
      <c r="DR1491" s="29"/>
      <c r="DS1491" s="29"/>
      <c r="DT1491" s="29"/>
      <c r="DU1491" s="29"/>
      <c r="DV1491" s="29"/>
      <c r="DW1491" s="29"/>
      <c r="DX1491" s="29"/>
      <c r="DY1491" s="29"/>
      <c r="DZ1491" s="29"/>
      <c r="EA1491" s="29"/>
      <c r="EB1491" s="29"/>
      <c r="EC1491" s="29"/>
      <c r="ED1491" s="29"/>
      <c r="EE1491" s="29"/>
      <c r="EF1491" s="29"/>
      <c r="EG1491" s="29"/>
      <c r="EH1491" s="29"/>
      <c r="EI1491" s="29"/>
      <c r="EJ1491" s="29"/>
      <c r="EK1491" s="29"/>
      <c r="EL1491" s="29"/>
      <c r="EM1491" s="29"/>
      <c r="EN1491" s="29"/>
      <c r="EO1491" s="29"/>
      <c r="EP1491" s="29"/>
      <c r="EQ1491" s="29"/>
      <c r="ER1491" s="29"/>
      <c r="ES1491" s="29"/>
      <c r="ET1491" s="29"/>
      <c r="EU1491" s="29"/>
      <c r="EV1491" s="29"/>
      <c r="EW1491" s="29"/>
      <c r="EX1491" s="29"/>
      <c r="EY1491" s="29"/>
      <c r="EZ1491" s="29"/>
      <c r="FA1491" s="29"/>
      <c r="FB1491" s="29"/>
      <c r="FC1491" s="29"/>
      <c r="FD1491" s="29"/>
      <c r="FE1491" s="29"/>
      <c r="FF1491" s="29"/>
      <c r="FG1491" s="29"/>
      <c r="FH1491" s="29"/>
      <c r="FI1491" s="29"/>
      <c r="FJ1491" s="29"/>
      <c r="FK1491" s="29"/>
      <c r="FL1491" s="29"/>
      <c r="FM1491" s="29"/>
      <c r="FN1491" s="29"/>
      <c r="FO1491" s="29"/>
      <c r="FP1491" s="29"/>
      <c r="FQ1491" s="29"/>
      <c r="FR1491" s="29"/>
      <c r="FS1491" s="29"/>
      <c r="FT1491" s="29"/>
      <c r="FU1491" s="29"/>
      <c r="FV1491" s="29"/>
      <c r="FW1491" s="29"/>
      <c r="FX1491" s="29"/>
      <c r="FY1491" s="29"/>
      <c r="FZ1491" s="29"/>
      <c r="GA1491" s="29"/>
      <c r="GB1491" s="29"/>
      <c r="GC1491" s="29"/>
      <c r="GD1491" s="29"/>
      <c r="GE1491" s="29"/>
      <c r="GF1491" s="29"/>
      <c r="GG1491" s="29"/>
      <c r="GH1491" s="29"/>
      <c r="GI1491" s="29"/>
      <c r="GJ1491" s="29"/>
      <c r="GK1491" s="29"/>
      <c r="GL1491" s="29"/>
      <c r="GM1491" s="29"/>
      <c r="GN1491" s="29"/>
      <c r="GO1491" s="29"/>
      <c r="GP1491" s="29"/>
      <c r="GQ1491" s="29"/>
      <c r="GR1491" s="29"/>
      <c r="GS1491" s="29"/>
      <c r="GT1491" s="29"/>
      <c r="GU1491" s="29"/>
      <c r="GV1491" s="29"/>
      <c r="GW1491" s="29"/>
      <c r="GX1491" s="29"/>
      <c r="GY1491" s="29"/>
      <c r="GZ1491" s="29"/>
      <c r="HA1491" s="29"/>
      <c r="HB1491" s="29"/>
      <c r="HC1491" s="29"/>
      <c r="HD1491" s="29"/>
      <c r="HE1491" s="29"/>
      <c r="HF1491" s="29"/>
      <c r="HG1491" s="29"/>
      <c r="HH1491" s="29"/>
      <c r="HI1491" s="29"/>
      <c r="HJ1491" s="29"/>
      <c r="HK1491" s="29"/>
      <c r="HL1491" s="29"/>
      <c r="HM1491" s="29"/>
      <c r="HN1491" s="29"/>
      <c r="HO1491" s="29"/>
    </row>
    <row r="1492" s="19" customFormat="true" ht="20" hidden="false" customHeight="true" outlineLevel="0" collapsed="false">
      <c r="A1492" s="13" t="n">
        <v>1489</v>
      </c>
      <c r="B1492" s="11" t="s">
        <v>10</v>
      </c>
      <c r="C1492" s="14" t="s">
        <v>1751</v>
      </c>
      <c r="D1492" s="14" t="s">
        <v>1775</v>
      </c>
      <c r="E1492" s="14" t="s">
        <v>1776</v>
      </c>
      <c r="F1492" s="15" t="n">
        <v>90</v>
      </c>
      <c r="G1492" s="15" t="n">
        <v>200</v>
      </c>
      <c r="H1492" s="1"/>
      <c r="I1492" s="1"/>
      <c r="J1492" s="1"/>
    </row>
    <row r="1493" s="19" customFormat="true" ht="20" hidden="false" customHeight="true" outlineLevel="0" collapsed="false">
      <c r="A1493" s="13" t="n">
        <v>1490</v>
      </c>
      <c r="B1493" s="11" t="s">
        <v>10</v>
      </c>
      <c r="C1493" s="14" t="s">
        <v>1751</v>
      </c>
      <c r="D1493" s="14" t="s">
        <v>1763</v>
      </c>
      <c r="E1493" s="14" t="s">
        <v>1299</v>
      </c>
      <c r="F1493" s="15" t="n">
        <v>90</v>
      </c>
      <c r="G1493" s="15" t="n">
        <v>200</v>
      </c>
      <c r="H1493" s="1"/>
      <c r="I1493" s="1"/>
      <c r="J1493" s="1"/>
    </row>
    <row r="1494" s="19" customFormat="true" ht="20" hidden="false" customHeight="true" outlineLevel="0" collapsed="false">
      <c r="A1494" s="13" t="n">
        <v>1491</v>
      </c>
      <c r="B1494" s="11" t="s">
        <v>10</v>
      </c>
      <c r="C1494" s="14" t="s">
        <v>1751</v>
      </c>
      <c r="D1494" s="14" t="s">
        <v>1771</v>
      </c>
      <c r="E1494" s="14" t="s">
        <v>1777</v>
      </c>
      <c r="F1494" s="13" t="n">
        <v>90</v>
      </c>
      <c r="G1494" s="15" t="n">
        <v>200</v>
      </c>
      <c r="H1494" s="1"/>
      <c r="I1494" s="1"/>
      <c r="J1494" s="1"/>
    </row>
    <row r="1495" s="19" customFormat="true" ht="20" hidden="false" customHeight="true" outlineLevel="0" collapsed="false">
      <c r="A1495" s="13" t="n">
        <v>1492</v>
      </c>
      <c r="B1495" s="11" t="s">
        <v>10</v>
      </c>
      <c r="C1495" s="14" t="s">
        <v>1751</v>
      </c>
      <c r="D1495" s="14" t="s">
        <v>1778</v>
      </c>
      <c r="E1495" s="14" t="s">
        <v>1779</v>
      </c>
      <c r="F1495" s="15" t="n">
        <v>90</v>
      </c>
      <c r="G1495" s="15" t="n">
        <v>200</v>
      </c>
      <c r="H1495" s="1"/>
      <c r="I1495" s="1"/>
      <c r="J1495" s="1"/>
    </row>
    <row r="1496" s="19" customFormat="true" ht="20" hidden="false" customHeight="true" outlineLevel="0" collapsed="false">
      <c r="A1496" s="13" t="n">
        <v>1493</v>
      </c>
      <c r="B1496" s="11" t="s">
        <v>10</v>
      </c>
      <c r="C1496" s="14" t="s">
        <v>1751</v>
      </c>
      <c r="D1496" s="14" t="s">
        <v>1775</v>
      </c>
      <c r="E1496" s="14" t="s">
        <v>1780</v>
      </c>
      <c r="F1496" s="15" t="n">
        <v>90</v>
      </c>
      <c r="G1496" s="15" t="n">
        <v>200</v>
      </c>
      <c r="H1496" s="1"/>
      <c r="I1496" s="1"/>
      <c r="J1496" s="1"/>
    </row>
    <row r="1497" s="19" customFormat="true" ht="20" hidden="false" customHeight="true" outlineLevel="0" collapsed="false">
      <c r="A1497" s="13" t="n">
        <v>1494</v>
      </c>
      <c r="B1497" s="11" t="s">
        <v>10</v>
      </c>
      <c r="C1497" s="14" t="s">
        <v>1751</v>
      </c>
      <c r="D1497" s="14" t="s">
        <v>1754</v>
      </c>
      <c r="E1497" s="14" t="s">
        <v>1781</v>
      </c>
      <c r="F1497" s="15" t="n">
        <v>90</v>
      </c>
      <c r="G1497" s="15" t="n">
        <v>200</v>
      </c>
      <c r="H1497" s="1"/>
      <c r="I1497" s="1"/>
      <c r="J1497" s="1"/>
    </row>
    <row r="1498" s="19" customFormat="true" ht="20" hidden="false" customHeight="true" outlineLevel="0" collapsed="false">
      <c r="A1498" s="13" t="n">
        <v>1495</v>
      </c>
      <c r="B1498" s="11" t="s">
        <v>10</v>
      </c>
      <c r="C1498" s="14" t="s">
        <v>1751</v>
      </c>
      <c r="D1498" s="14" t="s">
        <v>1771</v>
      </c>
      <c r="E1498" s="14" t="s">
        <v>1782</v>
      </c>
      <c r="F1498" s="13" t="n">
        <v>90</v>
      </c>
      <c r="G1498" s="15" t="n">
        <v>200</v>
      </c>
      <c r="H1498" s="1"/>
      <c r="I1498" s="1"/>
      <c r="J1498" s="1"/>
    </row>
    <row r="1499" s="4" customFormat="true" ht="20" hidden="false" customHeight="true" outlineLevel="0" collapsed="false">
      <c r="A1499" s="13" t="n">
        <v>1496</v>
      </c>
      <c r="B1499" s="11" t="s">
        <v>10</v>
      </c>
      <c r="C1499" s="14" t="s">
        <v>1751</v>
      </c>
      <c r="D1499" s="14" t="s">
        <v>1754</v>
      </c>
      <c r="E1499" s="14" t="s">
        <v>1783</v>
      </c>
      <c r="F1499" s="13" t="n">
        <v>90</v>
      </c>
      <c r="G1499" s="15" t="n">
        <v>200</v>
      </c>
      <c r="H1499" s="1"/>
      <c r="I1499" s="1"/>
      <c r="J1499" s="1"/>
    </row>
    <row r="1500" s="4" customFormat="true" ht="20" hidden="false" customHeight="true" outlineLevel="0" collapsed="false">
      <c r="A1500" s="13" t="n">
        <v>1497</v>
      </c>
      <c r="B1500" s="11" t="s">
        <v>10</v>
      </c>
      <c r="C1500" s="14" t="s">
        <v>1751</v>
      </c>
      <c r="D1500" s="14" t="s">
        <v>1760</v>
      </c>
      <c r="E1500" s="14" t="s">
        <v>1784</v>
      </c>
      <c r="F1500" s="13" t="n">
        <v>90</v>
      </c>
      <c r="G1500" s="15" t="n">
        <v>200</v>
      </c>
      <c r="H1500" s="1"/>
      <c r="I1500" s="1"/>
      <c r="J1500" s="1"/>
    </row>
    <row r="1501" s="19" customFormat="true" ht="20" hidden="false" customHeight="true" outlineLevel="0" collapsed="false">
      <c r="A1501" s="13" t="n">
        <v>1498</v>
      </c>
      <c r="B1501" s="11" t="s">
        <v>10</v>
      </c>
      <c r="C1501" s="14" t="s">
        <v>1751</v>
      </c>
      <c r="D1501" s="14" t="s">
        <v>1775</v>
      </c>
      <c r="E1501" s="14" t="s">
        <v>1785</v>
      </c>
      <c r="F1501" s="13" t="n">
        <v>90</v>
      </c>
      <c r="G1501" s="15" t="n">
        <v>200</v>
      </c>
      <c r="H1501" s="1"/>
      <c r="I1501" s="1"/>
      <c r="J1501" s="1"/>
    </row>
    <row r="1502" s="19" customFormat="true" ht="20" hidden="false" customHeight="true" outlineLevel="0" collapsed="false">
      <c r="A1502" s="13" t="n">
        <v>1499</v>
      </c>
      <c r="B1502" s="11" t="s">
        <v>10</v>
      </c>
      <c r="C1502" s="14" t="s">
        <v>1751</v>
      </c>
      <c r="D1502" s="14" t="s">
        <v>1786</v>
      </c>
      <c r="E1502" s="14" t="s">
        <v>1787</v>
      </c>
      <c r="F1502" s="15" t="n">
        <v>90</v>
      </c>
      <c r="G1502" s="15" t="n">
        <v>200</v>
      </c>
      <c r="H1502" s="1"/>
      <c r="I1502" s="1"/>
      <c r="J1502" s="1"/>
    </row>
    <row r="1503" s="19" customFormat="true" ht="20" hidden="false" customHeight="true" outlineLevel="0" collapsed="false">
      <c r="A1503" s="13" t="n">
        <v>1500</v>
      </c>
      <c r="B1503" s="11" t="s">
        <v>10</v>
      </c>
      <c r="C1503" s="14" t="s">
        <v>1751</v>
      </c>
      <c r="D1503" s="14" t="s">
        <v>1788</v>
      </c>
      <c r="E1503" s="14" t="s">
        <v>1789</v>
      </c>
      <c r="F1503" s="15" t="n">
        <v>90</v>
      </c>
      <c r="G1503" s="15" t="n">
        <v>200</v>
      </c>
      <c r="H1503" s="1"/>
      <c r="I1503" s="1"/>
      <c r="J1503" s="1"/>
    </row>
    <row r="1504" s="19" customFormat="true" ht="20" hidden="false" customHeight="true" outlineLevel="0" collapsed="false">
      <c r="A1504" s="13" t="n">
        <v>1501</v>
      </c>
      <c r="B1504" s="11" t="s">
        <v>10</v>
      </c>
      <c r="C1504" s="14" t="s">
        <v>1751</v>
      </c>
      <c r="D1504" s="14" t="s">
        <v>1754</v>
      </c>
      <c r="E1504" s="14" t="s">
        <v>1790</v>
      </c>
      <c r="F1504" s="15" t="n">
        <v>90</v>
      </c>
      <c r="G1504" s="15" t="n">
        <v>200</v>
      </c>
      <c r="H1504" s="1"/>
      <c r="I1504" s="1"/>
      <c r="J1504" s="1"/>
    </row>
    <row r="1505" s="19" customFormat="true" ht="20" hidden="false" customHeight="true" outlineLevel="0" collapsed="false">
      <c r="A1505" s="13" t="n">
        <v>1502</v>
      </c>
      <c r="B1505" s="11" t="s">
        <v>10</v>
      </c>
      <c r="C1505" s="14" t="s">
        <v>1751</v>
      </c>
      <c r="D1505" s="14" t="s">
        <v>1771</v>
      </c>
      <c r="E1505" s="14" t="s">
        <v>1791</v>
      </c>
      <c r="F1505" s="13" t="n">
        <v>90</v>
      </c>
      <c r="G1505" s="15" t="n">
        <v>200</v>
      </c>
      <c r="H1505" s="1"/>
      <c r="I1505" s="1"/>
      <c r="J1505" s="1"/>
    </row>
    <row r="1506" s="19" customFormat="true" ht="20" hidden="false" customHeight="true" outlineLevel="0" collapsed="false">
      <c r="A1506" s="13" t="n">
        <v>1503</v>
      </c>
      <c r="B1506" s="11" t="s">
        <v>10</v>
      </c>
      <c r="C1506" s="14" t="s">
        <v>1751</v>
      </c>
      <c r="D1506" s="14" t="s">
        <v>1778</v>
      </c>
      <c r="E1506" s="14" t="s">
        <v>1792</v>
      </c>
      <c r="F1506" s="15" t="n">
        <v>90</v>
      </c>
      <c r="G1506" s="15" t="n">
        <v>200</v>
      </c>
      <c r="H1506" s="1"/>
      <c r="I1506" s="1"/>
      <c r="J1506" s="1"/>
    </row>
    <row r="1507" s="19" customFormat="true" ht="20" hidden="false" customHeight="true" outlineLevel="0" collapsed="false">
      <c r="A1507" s="13" t="n">
        <v>1504</v>
      </c>
      <c r="B1507" s="11" t="s">
        <v>10</v>
      </c>
      <c r="C1507" s="14" t="s">
        <v>1751</v>
      </c>
      <c r="D1507" s="14" t="s">
        <v>1769</v>
      </c>
      <c r="E1507" s="14" t="s">
        <v>1793</v>
      </c>
      <c r="F1507" s="13" t="n">
        <v>90</v>
      </c>
      <c r="G1507" s="15" t="n">
        <v>200</v>
      </c>
      <c r="H1507" s="1"/>
      <c r="I1507" s="1"/>
      <c r="J1507" s="1"/>
    </row>
    <row r="1508" s="19" customFormat="true" ht="20" hidden="false" customHeight="true" outlineLevel="0" collapsed="false">
      <c r="A1508" s="13" t="n">
        <v>1505</v>
      </c>
      <c r="B1508" s="11" t="s">
        <v>10</v>
      </c>
      <c r="C1508" s="14" t="s">
        <v>1751</v>
      </c>
      <c r="D1508" s="14" t="s">
        <v>1778</v>
      </c>
      <c r="E1508" s="14" t="s">
        <v>1794</v>
      </c>
      <c r="F1508" s="15" t="n">
        <v>90</v>
      </c>
      <c r="G1508" s="15" t="n">
        <v>200</v>
      </c>
      <c r="H1508" s="1"/>
      <c r="I1508" s="1"/>
      <c r="J1508" s="1"/>
    </row>
    <row r="1509" s="19" customFormat="true" ht="20" hidden="false" customHeight="true" outlineLevel="0" collapsed="false">
      <c r="A1509" s="13" t="n">
        <v>1506</v>
      </c>
      <c r="B1509" s="11" t="s">
        <v>10</v>
      </c>
      <c r="C1509" s="14" t="s">
        <v>1751</v>
      </c>
      <c r="D1509" s="14" t="s">
        <v>1771</v>
      </c>
      <c r="E1509" s="14" t="s">
        <v>1795</v>
      </c>
      <c r="F1509" s="13" t="n">
        <v>90</v>
      </c>
      <c r="G1509" s="15" t="n">
        <v>200</v>
      </c>
      <c r="H1509" s="1"/>
      <c r="I1509" s="1"/>
      <c r="J1509" s="1"/>
    </row>
    <row r="1510" s="19" customFormat="true" ht="20" hidden="false" customHeight="true" outlineLevel="0" collapsed="false">
      <c r="A1510" s="13" t="n">
        <v>1507</v>
      </c>
      <c r="B1510" s="11" t="s">
        <v>10</v>
      </c>
      <c r="C1510" s="14" t="s">
        <v>1751</v>
      </c>
      <c r="D1510" s="14" t="s">
        <v>1775</v>
      </c>
      <c r="E1510" s="14" t="s">
        <v>1796</v>
      </c>
      <c r="F1510" s="15" t="n">
        <v>90</v>
      </c>
      <c r="G1510" s="15" t="n">
        <v>200</v>
      </c>
      <c r="H1510" s="1"/>
      <c r="I1510" s="1"/>
      <c r="J1510" s="1"/>
    </row>
    <row r="1511" s="19" customFormat="true" ht="20" hidden="false" customHeight="true" outlineLevel="0" collapsed="false">
      <c r="A1511" s="13" t="n">
        <v>1508</v>
      </c>
      <c r="B1511" s="11" t="s">
        <v>10</v>
      </c>
      <c r="C1511" s="14" t="s">
        <v>1751</v>
      </c>
      <c r="D1511" s="14" t="s">
        <v>1786</v>
      </c>
      <c r="E1511" s="14" t="s">
        <v>1797</v>
      </c>
      <c r="F1511" s="15" t="n">
        <v>90</v>
      </c>
      <c r="G1511" s="15" t="n">
        <v>200</v>
      </c>
      <c r="H1511" s="1"/>
      <c r="I1511" s="1"/>
      <c r="J1511" s="1"/>
    </row>
    <row r="1512" s="19" customFormat="true" ht="20" hidden="false" customHeight="true" outlineLevel="0" collapsed="false">
      <c r="A1512" s="13" t="n">
        <v>1509</v>
      </c>
      <c r="B1512" s="11" t="s">
        <v>10</v>
      </c>
      <c r="C1512" s="14" t="s">
        <v>1751</v>
      </c>
      <c r="D1512" s="14" t="s">
        <v>1760</v>
      </c>
      <c r="E1512" s="14" t="s">
        <v>1798</v>
      </c>
      <c r="F1512" s="15" t="n">
        <v>90</v>
      </c>
      <c r="G1512" s="15" t="n">
        <v>200</v>
      </c>
      <c r="H1512" s="1"/>
      <c r="I1512" s="1"/>
      <c r="J1512" s="1"/>
    </row>
    <row r="1513" s="19" customFormat="true" ht="20" hidden="false" customHeight="true" outlineLevel="0" collapsed="false">
      <c r="A1513" s="13" t="n">
        <v>1510</v>
      </c>
      <c r="B1513" s="11" t="s">
        <v>10</v>
      </c>
      <c r="C1513" s="14" t="s">
        <v>1751</v>
      </c>
      <c r="D1513" s="14" t="s">
        <v>1771</v>
      </c>
      <c r="E1513" s="14" t="s">
        <v>1799</v>
      </c>
      <c r="F1513" s="13" t="n">
        <v>90</v>
      </c>
      <c r="G1513" s="15" t="n">
        <v>200</v>
      </c>
      <c r="H1513" s="1"/>
      <c r="I1513" s="1"/>
      <c r="J1513" s="1"/>
    </row>
    <row r="1514" s="19" customFormat="true" ht="20" hidden="false" customHeight="true" outlineLevel="0" collapsed="false">
      <c r="A1514" s="13" t="n">
        <v>1511</v>
      </c>
      <c r="B1514" s="11" t="s">
        <v>10</v>
      </c>
      <c r="C1514" s="14" t="s">
        <v>1751</v>
      </c>
      <c r="D1514" s="14" t="s">
        <v>1800</v>
      </c>
      <c r="E1514" s="14" t="s">
        <v>1801</v>
      </c>
      <c r="F1514" s="15" t="n">
        <v>90</v>
      </c>
      <c r="G1514" s="15" t="n">
        <v>200</v>
      </c>
      <c r="H1514" s="1"/>
      <c r="I1514" s="1"/>
      <c r="J1514" s="1"/>
    </row>
    <row r="1515" s="19" customFormat="true" ht="20" hidden="false" customHeight="true" outlineLevel="0" collapsed="false">
      <c r="A1515" s="13" t="n">
        <v>1512</v>
      </c>
      <c r="B1515" s="11" t="s">
        <v>10</v>
      </c>
      <c r="C1515" s="14" t="s">
        <v>1751</v>
      </c>
      <c r="D1515" s="14" t="s">
        <v>1769</v>
      </c>
      <c r="E1515" s="14" t="s">
        <v>1802</v>
      </c>
      <c r="F1515" s="15" t="n">
        <v>90</v>
      </c>
      <c r="G1515" s="15" t="n">
        <v>200</v>
      </c>
      <c r="H1515" s="1"/>
      <c r="I1515" s="1"/>
      <c r="J1515" s="1"/>
    </row>
    <row r="1516" s="19" customFormat="true" ht="20" hidden="false" customHeight="true" outlineLevel="0" collapsed="false">
      <c r="A1516" s="13" t="n">
        <v>1513</v>
      </c>
      <c r="B1516" s="11" t="s">
        <v>10</v>
      </c>
      <c r="C1516" s="14" t="s">
        <v>1751</v>
      </c>
      <c r="D1516" s="14" t="s">
        <v>1769</v>
      </c>
      <c r="E1516" s="14" t="s">
        <v>456</v>
      </c>
      <c r="F1516" s="13" t="n">
        <v>90</v>
      </c>
      <c r="G1516" s="15" t="n">
        <v>200</v>
      </c>
      <c r="H1516" s="1"/>
      <c r="I1516" s="1"/>
      <c r="J1516" s="1"/>
    </row>
    <row r="1517" s="25" customFormat="true" ht="20" hidden="false" customHeight="true" outlineLevel="0" collapsed="false">
      <c r="A1517" s="13" t="n">
        <v>1514</v>
      </c>
      <c r="B1517" s="11" t="s">
        <v>10</v>
      </c>
      <c r="C1517" s="14" t="s">
        <v>1751</v>
      </c>
      <c r="D1517" s="14" t="s">
        <v>134</v>
      </c>
      <c r="E1517" s="14" t="s">
        <v>1803</v>
      </c>
      <c r="F1517" s="15" t="n">
        <v>90</v>
      </c>
      <c r="G1517" s="15" t="n">
        <v>200</v>
      </c>
    </row>
    <row r="1518" s="1" customFormat="true" ht="20" hidden="false" customHeight="true" outlineLevel="0" collapsed="false">
      <c r="A1518" s="13" t="n">
        <v>1515</v>
      </c>
      <c r="B1518" s="11" t="s">
        <v>10</v>
      </c>
      <c r="C1518" s="14" t="s">
        <v>1751</v>
      </c>
      <c r="D1518" s="14" t="s">
        <v>1769</v>
      </c>
      <c r="E1518" s="14" t="s">
        <v>1804</v>
      </c>
      <c r="F1518" s="15" t="n">
        <v>90</v>
      </c>
      <c r="G1518" s="15" t="n">
        <v>200</v>
      </c>
    </row>
    <row r="1519" s="1" customFormat="true" ht="20" hidden="false" customHeight="true" outlineLevel="0" collapsed="false">
      <c r="A1519" s="13" t="n">
        <v>1516</v>
      </c>
      <c r="B1519" s="11" t="s">
        <v>10</v>
      </c>
      <c r="C1519" s="14" t="s">
        <v>1751</v>
      </c>
      <c r="D1519" s="14" t="s">
        <v>1769</v>
      </c>
      <c r="E1519" s="14" t="s">
        <v>1805</v>
      </c>
      <c r="F1519" s="13" t="n">
        <v>90</v>
      </c>
      <c r="G1519" s="13" t="n">
        <v>200</v>
      </c>
    </row>
    <row r="1520" s="1" customFormat="true" ht="20" hidden="false" customHeight="true" outlineLevel="0" collapsed="false">
      <c r="A1520" s="13" t="n">
        <v>1517</v>
      </c>
      <c r="B1520" s="11" t="s">
        <v>10</v>
      </c>
      <c r="C1520" s="14" t="s">
        <v>1751</v>
      </c>
      <c r="D1520" s="14" t="s">
        <v>1754</v>
      </c>
      <c r="E1520" s="14" t="s">
        <v>1806</v>
      </c>
      <c r="F1520" s="13" t="n">
        <v>90</v>
      </c>
      <c r="G1520" s="13" t="n">
        <v>200</v>
      </c>
    </row>
    <row r="1521" s="25" customFormat="true" ht="20" hidden="false" customHeight="true" outlineLevel="0" collapsed="false">
      <c r="A1521" s="13" t="n">
        <v>1518</v>
      </c>
      <c r="B1521" s="11" t="s">
        <v>10</v>
      </c>
      <c r="C1521" s="14" t="s">
        <v>1751</v>
      </c>
      <c r="D1521" s="14" t="s">
        <v>1807</v>
      </c>
      <c r="E1521" s="14" t="s">
        <v>1808</v>
      </c>
      <c r="F1521" s="15" t="n">
        <v>90</v>
      </c>
      <c r="G1521" s="15" t="n">
        <v>200</v>
      </c>
    </row>
    <row r="1522" s="25" customFormat="true" ht="20" hidden="false" customHeight="true" outlineLevel="0" collapsed="false">
      <c r="A1522" s="13" t="n">
        <v>1519</v>
      </c>
      <c r="B1522" s="11" t="s">
        <v>10</v>
      </c>
      <c r="C1522" s="14" t="s">
        <v>1751</v>
      </c>
      <c r="D1522" s="14" t="s">
        <v>1771</v>
      </c>
      <c r="E1522" s="14" t="s">
        <v>1809</v>
      </c>
      <c r="F1522" s="13" t="n">
        <v>90</v>
      </c>
      <c r="G1522" s="13" t="n">
        <v>200</v>
      </c>
    </row>
    <row r="1523" s="25" customFormat="true" ht="20" hidden="false" customHeight="true" outlineLevel="0" collapsed="false">
      <c r="A1523" s="13" t="n">
        <v>1520</v>
      </c>
      <c r="B1523" s="11" t="s">
        <v>10</v>
      </c>
      <c r="C1523" s="14" t="s">
        <v>1751</v>
      </c>
      <c r="D1523" s="14" t="s">
        <v>1760</v>
      </c>
      <c r="E1523" s="14" t="s">
        <v>1810</v>
      </c>
      <c r="F1523" s="15" t="n">
        <v>90</v>
      </c>
      <c r="G1523" s="15" t="n">
        <v>200</v>
      </c>
    </row>
    <row r="1524" s="25" customFormat="true" ht="20" hidden="false" customHeight="true" outlineLevel="0" collapsed="false">
      <c r="A1524" s="13" t="n">
        <v>1521</v>
      </c>
      <c r="B1524" s="11" t="s">
        <v>10</v>
      </c>
      <c r="C1524" s="14" t="s">
        <v>1751</v>
      </c>
      <c r="D1524" s="14" t="s">
        <v>1771</v>
      </c>
      <c r="E1524" s="14" t="s">
        <v>1811</v>
      </c>
      <c r="F1524" s="13" t="n">
        <v>90</v>
      </c>
      <c r="G1524" s="13" t="n">
        <v>200</v>
      </c>
    </row>
    <row r="1525" s="1" customFormat="true" ht="20" hidden="false" customHeight="true" outlineLevel="0" collapsed="false">
      <c r="A1525" s="13" t="n">
        <v>1522</v>
      </c>
      <c r="B1525" s="11" t="s">
        <v>10</v>
      </c>
      <c r="C1525" s="14" t="s">
        <v>1751</v>
      </c>
      <c r="D1525" s="14" t="s">
        <v>1812</v>
      </c>
      <c r="E1525" s="14" t="s">
        <v>1813</v>
      </c>
      <c r="F1525" s="13" t="n">
        <v>90</v>
      </c>
      <c r="G1525" s="13" t="n">
        <v>200</v>
      </c>
    </row>
    <row r="1526" s="1" customFormat="true" ht="20" hidden="false" customHeight="true" outlineLevel="0" collapsed="false">
      <c r="A1526" s="13" t="n">
        <v>1523</v>
      </c>
      <c r="B1526" s="11" t="s">
        <v>10</v>
      </c>
      <c r="C1526" s="14" t="s">
        <v>1751</v>
      </c>
      <c r="D1526" s="14" t="s">
        <v>1814</v>
      </c>
      <c r="E1526" s="14" t="s">
        <v>1815</v>
      </c>
      <c r="F1526" s="13" t="n">
        <v>90</v>
      </c>
      <c r="G1526" s="13" t="n">
        <v>200</v>
      </c>
    </row>
    <row r="1527" s="25" customFormat="true" ht="20" hidden="false" customHeight="true" outlineLevel="0" collapsed="false">
      <c r="A1527" s="13" t="n">
        <v>1524</v>
      </c>
      <c r="B1527" s="11" t="s">
        <v>10</v>
      </c>
      <c r="C1527" s="14" t="s">
        <v>1751</v>
      </c>
      <c r="D1527" s="14" t="s">
        <v>1807</v>
      </c>
      <c r="E1527" s="14" t="s">
        <v>1816</v>
      </c>
      <c r="F1527" s="15" t="n">
        <v>90</v>
      </c>
      <c r="G1527" s="15" t="n">
        <v>200</v>
      </c>
    </row>
    <row r="1528" s="25" customFormat="true" ht="20" hidden="false" customHeight="true" outlineLevel="0" collapsed="false">
      <c r="A1528" s="13" t="n">
        <v>1525</v>
      </c>
      <c r="B1528" s="11" t="s">
        <v>10</v>
      </c>
      <c r="C1528" s="14" t="s">
        <v>1751</v>
      </c>
      <c r="D1528" s="14" t="s">
        <v>1817</v>
      </c>
      <c r="E1528" s="14" t="s">
        <v>1818</v>
      </c>
      <c r="F1528" s="13" t="n">
        <v>90</v>
      </c>
      <c r="G1528" s="13" t="n">
        <v>200</v>
      </c>
    </row>
    <row r="1529" s="25" customFormat="true" ht="20" hidden="false" customHeight="true" outlineLevel="0" collapsed="false">
      <c r="A1529" s="13" t="n">
        <v>1526</v>
      </c>
      <c r="B1529" s="11" t="s">
        <v>10</v>
      </c>
      <c r="C1529" s="14" t="s">
        <v>1751</v>
      </c>
      <c r="D1529" s="14" t="s">
        <v>1819</v>
      </c>
      <c r="E1529" s="14" t="s">
        <v>1820</v>
      </c>
      <c r="F1529" s="13" t="n">
        <v>90</v>
      </c>
      <c r="G1529" s="13" t="n">
        <v>200</v>
      </c>
    </row>
    <row r="1530" s="25" customFormat="true" ht="20" hidden="false" customHeight="true" outlineLevel="0" collapsed="false">
      <c r="A1530" s="13" t="n">
        <v>1527</v>
      </c>
      <c r="B1530" s="11" t="s">
        <v>10</v>
      </c>
      <c r="C1530" s="14" t="s">
        <v>1751</v>
      </c>
      <c r="D1530" s="14" t="s">
        <v>1800</v>
      </c>
      <c r="E1530" s="14" t="s">
        <v>1821</v>
      </c>
      <c r="F1530" s="13" t="n">
        <v>90</v>
      </c>
      <c r="G1530" s="13" t="n">
        <v>200</v>
      </c>
    </row>
    <row r="1531" s="19" customFormat="true" ht="20" hidden="false" customHeight="true" outlineLevel="0" collapsed="false">
      <c r="A1531" s="13" t="n">
        <v>1528</v>
      </c>
      <c r="B1531" s="11" t="s">
        <v>10</v>
      </c>
      <c r="C1531" s="14" t="s">
        <v>1751</v>
      </c>
      <c r="D1531" s="14" t="s">
        <v>1788</v>
      </c>
      <c r="E1531" s="14" t="s">
        <v>1822</v>
      </c>
      <c r="F1531" s="13" t="n">
        <v>90</v>
      </c>
      <c r="G1531" s="15" t="n">
        <v>200</v>
      </c>
      <c r="H1531" s="1"/>
      <c r="I1531" s="1"/>
      <c r="J1531" s="1"/>
    </row>
    <row r="1532" s="19" customFormat="true" ht="20" hidden="false" customHeight="true" outlineLevel="0" collapsed="false">
      <c r="A1532" s="13" t="n">
        <v>1529</v>
      </c>
      <c r="B1532" s="14" t="s">
        <v>10</v>
      </c>
      <c r="C1532" s="14" t="s">
        <v>1823</v>
      </c>
      <c r="D1532" s="30" t="s">
        <v>1824</v>
      </c>
      <c r="E1532" s="30" t="s">
        <v>1825</v>
      </c>
      <c r="F1532" s="13" t="n">
        <v>95</v>
      </c>
      <c r="G1532" s="13" t="n">
        <v>200</v>
      </c>
      <c r="H1532" s="1"/>
      <c r="I1532" s="1"/>
      <c r="J1532" s="1"/>
    </row>
    <row r="1533" s="19" customFormat="true" ht="20" hidden="false" customHeight="true" outlineLevel="0" collapsed="false">
      <c r="A1533" s="13" t="n">
        <v>1530</v>
      </c>
      <c r="B1533" s="14" t="s">
        <v>10</v>
      </c>
      <c r="C1533" s="14" t="s">
        <v>1823</v>
      </c>
      <c r="D1533" s="14" t="s">
        <v>1826</v>
      </c>
      <c r="E1533" s="14" t="s">
        <v>1618</v>
      </c>
      <c r="F1533" s="20" t="n">
        <v>93</v>
      </c>
      <c r="G1533" s="13" t="n">
        <v>200</v>
      </c>
      <c r="H1533" s="1"/>
      <c r="I1533" s="1"/>
      <c r="J1533" s="1"/>
    </row>
    <row r="1534" s="19" customFormat="true" ht="20" hidden="false" customHeight="true" outlineLevel="0" collapsed="false">
      <c r="A1534" s="13" t="n">
        <v>1531</v>
      </c>
      <c r="B1534" s="14" t="s">
        <v>10</v>
      </c>
      <c r="C1534" s="14" t="s">
        <v>1823</v>
      </c>
      <c r="D1534" s="14" t="s">
        <v>1827</v>
      </c>
      <c r="E1534" s="14" t="s">
        <v>1828</v>
      </c>
      <c r="F1534" s="15" t="n">
        <v>92</v>
      </c>
      <c r="G1534" s="15" t="n">
        <v>200</v>
      </c>
      <c r="H1534" s="1"/>
      <c r="I1534" s="1"/>
      <c r="J1534" s="1"/>
    </row>
    <row r="1535" s="19" customFormat="true" ht="20" hidden="false" customHeight="true" outlineLevel="0" collapsed="false">
      <c r="A1535" s="13" t="n">
        <v>1532</v>
      </c>
      <c r="B1535" s="14" t="s">
        <v>10</v>
      </c>
      <c r="C1535" s="14" t="s">
        <v>1823</v>
      </c>
      <c r="D1535" s="14" t="s">
        <v>1829</v>
      </c>
      <c r="E1535" s="14" t="s">
        <v>1830</v>
      </c>
      <c r="F1535" s="15" t="n">
        <v>91</v>
      </c>
      <c r="G1535" s="15" t="n">
        <v>200</v>
      </c>
      <c r="H1535" s="1"/>
      <c r="I1535" s="1"/>
      <c r="J1535" s="1"/>
    </row>
    <row r="1536" s="19" customFormat="true" ht="20" hidden="false" customHeight="true" outlineLevel="0" collapsed="false">
      <c r="A1536" s="13" t="n">
        <v>1533</v>
      </c>
      <c r="B1536" s="14" t="s">
        <v>10</v>
      </c>
      <c r="C1536" s="14" t="s">
        <v>1823</v>
      </c>
      <c r="D1536" s="14" t="s">
        <v>214</v>
      </c>
      <c r="E1536" s="14" t="s">
        <v>1831</v>
      </c>
      <c r="F1536" s="13" t="n">
        <v>91</v>
      </c>
      <c r="G1536" s="15" t="n">
        <v>200</v>
      </c>
      <c r="H1536" s="1"/>
      <c r="I1536" s="1"/>
      <c r="J1536" s="1"/>
    </row>
    <row r="1537" s="19" customFormat="true" ht="20" hidden="false" customHeight="true" outlineLevel="0" collapsed="false">
      <c r="A1537" s="13" t="n">
        <v>1534</v>
      </c>
      <c r="B1537" s="14" t="s">
        <v>10</v>
      </c>
      <c r="C1537" s="14" t="s">
        <v>1823</v>
      </c>
      <c r="D1537" s="104" t="s">
        <v>1832</v>
      </c>
      <c r="E1537" s="14" t="s">
        <v>1833</v>
      </c>
      <c r="F1537" s="13" t="n">
        <v>91</v>
      </c>
      <c r="G1537" s="13" t="n">
        <v>200</v>
      </c>
      <c r="H1537" s="1"/>
      <c r="I1537" s="1"/>
      <c r="J1537" s="1"/>
    </row>
    <row r="1538" s="19" customFormat="true" ht="20" hidden="false" customHeight="true" outlineLevel="0" collapsed="false">
      <c r="A1538" s="13" t="n">
        <v>1535</v>
      </c>
      <c r="B1538" s="14" t="s">
        <v>10</v>
      </c>
      <c r="C1538" s="14" t="s">
        <v>1823</v>
      </c>
      <c r="D1538" s="104" t="s">
        <v>1834</v>
      </c>
      <c r="E1538" s="81" t="s">
        <v>1835</v>
      </c>
      <c r="F1538" s="13" t="n">
        <v>90</v>
      </c>
      <c r="G1538" s="13" t="n">
        <v>200</v>
      </c>
      <c r="H1538" s="1"/>
      <c r="I1538" s="1"/>
      <c r="J1538" s="1"/>
    </row>
    <row r="1539" s="19" customFormat="true" ht="20" hidden="false" customHeight="true" outlineLevel="0" collapsed="false">
      <c r="A1539" s="13" t="n">
        <v>1536</v>
      </c>
      <c r="B1539" s="14" t="s">
        <v>10</v>
      </c>
      <c r="C1539" s="14" t="s">
        <v>1823</v>
      </c>
      <c r="D1539" s="14" t="s">
        <v>1836</v>
      </c>
      <c r="E1539" s="14" t="s">
        <v>1837</v>
      </c>
      <c r="F1539" s="13" t="n">
        <v>90</v>
      </c>
      <c r="G1539" s="13" t="n">
        <v>200</v>
      </c>
      <c r="H1539" s="1"/>
      <c r="I1539" s="1"/>
      <c r="J1539" s="1"/>
    </row>
    <row r="1540" s="19" customFormat="true" ht="20" hidden="false" customHeight="true" outlineLevel="0" collapsed="false">
      <c r="A1540" s="13" t="n">
        <v>1537</v>
      </c>
      <c r="B1540" s="14" t="s">
        <v>10</v>
      </c>
      <c r="C1540" s="14" t="s">
        <v>1823</v>
      </c>
      <c r="D1540" s="11" t="s">
        <v>1824</v>
      </c>
      <c r="E1540" s="11" t="s">
        <v>1838</v>
      </c>
      <c r="F1540" s="15" t="n">
        <v>90</v>
      </c>
      <c r="G1540" s="15" t="n">
        <v>200</v>
      </c>
      <c r="H1540" s="1"/>
      <c r="I1540" s="1"/>
      <c r="J1540" s="1"/>
    </row>
    <row r="1541" s="19" customFormat="true" ht="20" hidden="false" customHeight="true" outlineLevel="0" collapsed="false">
      <c r="A1541" s="13" t="n">
        <v>1538</v>
      </c>
      <c r="B1541" s="14" t="s">
        <v>10</v>
      </c>
      <c r="C1541" s="14" t="s">
        <v>1823</v>
      </c>
      <c r="D1541" s="11" t="s">
        <v>1839</v>
      </c>
      <c r="E1541" s="11" t="s">
        <v>1840</v>
      </c>
      <c r="F1541" s="15" t="n">
        <v>90</v>
      </c>
      <c r="G1541" s="15" t="n">
        <v>200</v>
      </c>
      <c r="H1541" s="1"/>
      <c r="I1541" s="1"/>
      <c r="J1541" s="1"/>
    </row>
    <row r="1542" s="19" customFormat="true" ht="20" hidden="false" customHeight="true" outlineLevel="0" collapsed="false">
      <c r="A1542" s="13" t="n">
        <v>1539</v>
      </c>
      <c r="B1542" s="14" t="s">
        <v>10</v>
      </c>
      <c r="C1542" s="14" t="s">
        <v>1823</v>
      </c>
      <c r="D1542" s="11" t="s">
        <v>1824</v>
      </c>
      <c r="E1542" s="11" t="s">
        <v>1841</v>
      </c>
      <c r="F1542" s="15" t="n">
        <v>90</v>
      </c>
      <c r="G1542" s="13" t="n">
        <v>200</v>
      </c>
      <c r="H1542" s="1"/>
      <c r="I1542" s="1"/>
      <c r="J1542" s="1"/>
    </row>
    <row r="1543" s="19" customFormat="true" ht="20" hidden="false" customHeight="true" outlineLevel="0" collapsed="false">
      <c r="A1543" s="13" t="n">
        <v>1540</v>
      </c>
      <c r="B1543" s="14" t="s">
        <v>10</v>
      </c>
      <c r="C1543" s="14" t="s">
        <v>1823</v>
      </c>
      <c r="D1543" s="14" t="s">
        <v>1826</v>
      </c>
      <c r="E1543" s="14" t="s">
        <v>1842</v>
      </c>
      <c r="F1543" s="13" t="n">
        <v>90</v>
      </c>
      <c r="G1543" s="13" t="n">
        <v>200</v>
      </c>
      <c r="H1543" s="1"/>
      <c r="I1543" s="1"/>
      <c r="J1543" s="1"/>
    </row>
    <row r="1544" s="19" customFormat="true" ht="20" hidden="false" customHeight="true" outlineLevel="0" collapsed="false">
      <c r="A1544" s="13" t="n">
        <v>1541</v>
      </c>
      <c r="B1544" s="14" t="s">
        <v>10</v>
      </c>
      <c r="C1544" s="14" t="s">
        <v>1823</v>
      </c>
      <c r="D1544" s="14" t="s">
        <v>214</v>
      </c>
      <c r="E1544" s="14" t="s">
        <v>339</v>
      </c>
      <c r="F1544" s="15" t="n">
        <v>90</v>
      </c>
      <c r="G1544" s="15" t="n">
        <v>200</v>
      </c>
      <c r="H1544" s="1"/>
      <c r="I1544" s="1"/>
      <c r="J1544" s="1"/>
    </row>
    <row r="1545" s="19" customFormat="true" ht="20" hidden="false" customHeight="true" outlineLevel="0" collapsed="false">
      <c r="A1545" s="13" t="n">
        <v>1542</v>
      </c>
      <c r="B1545" s="14" t="s">
        <v>10</v>
      </c>
      <c r="C1545" s="14" t="s">
        <v>1823</v>
      </c>
      <c r="D1545" s="14" t="s">
        <v>1824</v>
      </c>
      <c r="E1545" s="14" t="s">
        <v>1843</v>
      </c>
      <c r="F1545" s="15" t="n">
        <v>90</v>
      </c>
      <c r="G1545" s="15" t="n">
        <v>200</v>
      </c>
      <c r="H1545" s="1"/>
      <c r="I1545" s="1"/>
      <c r="J1545" s="1"/>
    </row>
    <row r="1546" s="19" customFormat="true" ht="20" hidden="false" customHeight="true" outlineLevel="0" collapsed="false">
      <c r="A1546" s="13" t="n">
        <v>1543</v>
      </c>
      <c r="B1546" s="14" t="s">
        <v>10</v>
      </c>
      <c r="C1546" s="14" t="s">
        <v>1823</v>
      </c>
      <c r="D1546" s="11" t="s">
        <v>1829</v>
      </c>
      <c r="E1546" s="11" t="s">
        <v>1844</v>
      </c>
      <c r="F1546" s="15" t="n">
        <v>90</v>
      </c>
      <c r="G1546" s="15" t="n">
        <v>200</v>
      </c>
      <c r="H1546" s="1"/>
      <c r="I1546" s="1"/>
      <c r="J1546" s="1"/>
    </row>
    <row r="1547" s="19" customFormat="true" ht="20" hidden="false" customHeight="true" outlineLevel="0" collapsed="false">
      <c r="A1547" s="13" t="n">
        <v>1544</v>
      </c>
      <c r="B1547" s="14" t="s">
        <v>10</v>
      </c>
      <c r="C1547" s="14" t="s">
        <v>1823</v>
      </c>
      <c r="D1547" s="11" t="s">
        <v>1845</v>
      </c>
      <c r="E1547" s="11" t="s">
        <v>1846</v>
      </c>
      <c r="F1547" s="15" t="n">
        <v>90</v>
      </c>
      <c r="G1547" s="13" t="n">
        <v>200</v>
      </c>
      <c r="H1547" s="1"/>
      <c r="I1547" s="1"/>
      <c r="J1547" s="1"/>
    </row>
    <row r="1548" s="19" customFormat="true" ht="20" hidden="false" customHeight="true" outlineLevel="0" collapsed="false">
      <c r="A1548" s="13" t="n">
        <v>1545</v>
      </c>
      <c r="B1548" s="14" t="s">
        <v>10</v>
      </c>
      <c r="C1548" s="14" t="s">
        <v>1823</v>
      </c>
      <c r="D1548" s="143" t="s">
        <v>1824</v>
      </c>
      <c r="E1548" s="11" t="s">
        <v>1847</v>
      </c>
      <c r="F1548" s="15" t="n">
        <v>90</v>
      </c>
      <c r="G1548" s="15" t="n">
        <v>200</v>
      </c>
      <c r="H1548" s="1"/>
      <c r="I1548" s="1"/>
      <c r="J1548" s="1"/>
    </row>
    <row r="1549" s="19" customFormat="true" ht="20" hidden="false" customHeight="true" outlineLevel="0" collapsed="false">
      <c r="A1549" s="13" t="n">
        <v>1546</v>
      </c>
      <c r="B1549" s="14" t="s">
        <v>10</v>
      </c>
      <c r="C1549" s="14" t="s">
        <v>1823</v>
      </c>
      <c r="D1549" s="143" t="s">
        <v>1836</v>
      </c>
      <c r="E1549" s="11" t="s">
        <v>1848</v>
      </c>
      <c r="F1549" s="15" t="n">
        <v>90</v>
      </c>
      <c r="G1549" s="15" t="n">
        <v>200</v>
      </c>
      <c r="H1549" s="1"/>
      <c r="I1549" s="1"/>
      <c r="J1549" s="1"/>
    </row>
    <row r="1550" s="19" customFormat="true" ht="20" hidden="false" customHeight="true" outlineLevel="0" collapsed="false">
      <c r="A1550" s="13" t="n">
        <v>1547</v>
      </c>
      <c r="B1550" s="14" t="s">
        <v>10</v>
      </c>
      <c r="C1550" s="14" t="s">
        <v>1823</v>
      </c>
      <c r="D1550" s="143" t="s">
        <v>1849</v>
      </c>
      <c r="E1550" s="144" t="s">
        <v>1850</v>
      </c>
      <c r="F1550" s="15" t="n">
        <v>90</v>
      </c>
      <c r="G1550" s="15" t="n">
        <v>200</v>
      </c>
      <c r="H1550" s="1"/>
      <c r="I1550" s="1"/>
      <c r="J1550" s="1"/>
    </row>
    <row r="1551" s="19" customFormat="true" ht="20" hidden="false" customHeight="true" outlineLevel="0" collapsed="false">
      <c r="A1551" s="13" t="n">
        <v>1548</v>
      </c>
      <c r="B1551" s="14" t="s">
        <v>10</v>
      </c>
      <c r="C1551" s="14" t="s">
        <v>1823</v>
      </c>
      <c r="D1551" s="11" t="s">
        <v>1849</v>
      </c>
      <c r="E1551" s="11" t="s">
        <v>1851</v>
      </c>
      <c r="F1551" s="15" t="n">
        <v>90</v>
      </c>
      <c r="G1551" s="15" t="n">
        <v>200</v>
      </c>
      <c r="H1551" s="1"/>
      <c r="I1551" s="1"/>
      <c r="J1551" s="1"/>
    </row>
    <row r="1552" s="19" customFormat="true" ht="20" hidden="false" customHeight="true" outlineLevel="0" collapsed="false">
      <c r="A1552" s="13" t="n">
        <v>1549</v>
      </c>
      <c r="B1552" s="14" t="s">
        <v>10</v>
      </c>
      <c r="C1552" s="14" t="s">
        <v>1823</v>
      </c>
      <c r="D1552" s="11" t="s">
        <v>1839</v>
      </c>
      <c r="E1552" s="11" t="s">
        <v>1852</v>
      </c>
      <c r="F1552" s="15" t="n">
        <v>90</v>
      </c>
      <c r="G1552" s="15" t="n">
        <v>200</v>
      </c>
      <c r="H1552" s="1"/>
      <c r="I1552" s="1"/>
      <c r="J1552" s="1"/>
    </row>
    <row r="1553" s="19" customFormat="true" ht="20" hidden="false" customHeight="true" outlineLevel="0" collapsed="false">
      <c r="A1553" s="13" t="n">
        <v>1550</v>
      </c>
      <c r="B1553" s="14" t="s">
        <v>10</v>
      </c>
      <c r="C1553" s="14" t="s">
        <v>1823</v>
      </c>
      <c r="D1553" s="11" t="s">
        <v>1853</v>
      </c>
      <c r="E1553" s="11" t="s">
        <v>1854</v>
      </c>
      <c r="F1553" s="15" t="n">
        <v>90</v>
      </c>
      <c r="G1553" s="13" t="n">
        <v>200</v>
      </c>
      <c r="H1553" s="1"/>
      <c r="I1553" s="1"/>
      <c r="J1553" s="1"/>
    </row>
    <row r="1554" s="19" customFormat="true" ht="20" hidden="false" customHeight="true" outlineLevel="0" collapsed="false">
      <c r="A1554" s="13" t="n">
        <v>1551</v>
      </c>
      <c r="B1554" s="14" t="s">
        <v>10</v>
      </c>
      <c r="C1554" s="14" t="s">
        <v>1823</v>
      </c>
      <c r="D1554" s="11" t="s">
        <v>1855</v>
      </c>
      <c r="E1554" s="11" t="s">
        <v>1856</v>
      </c>
      <c r="F1554" s="15" t="n">
        <v>90</v>
      </c>
      <c r="G1554" s="13" t="n">
        <v>200</v>
      </c>
      <c r="H1554" s="1"/>
      <c r="I1554" s="1"/>
      <c r="J1554" s="1"/>
    </row>
    <row r="1555" s="19" customFormat="true" ht="20" hidden="false" customHeight="true" outlineLevel="0" collapsed="false">
      <c r="A1555" s="13" t="n">
        <v>1552</v>
      </c>
      <c r="B1555" s="14" t="s">
        <v>10</v>
      </c>
      <c r="C1555" s="14" t="s">
        <v>1823</v>
      </c>
      <c r="D1555" s="11" t="s">
        <v>1857</v>
      </c>
      <c r="E1555" s="11" t="s">
        <v>1380</v>
      </c>
      <c r="F1555" s="15" t="n">
        <v>90</v>
      </c>
      <c r="G1555" s="13" t="n">
        <v>200</v>
      </c>
      <c r="H1555" s="1"/>
      <c r="I1555" s="1"/>
      <c r="J1555" s="1"/>
    </row>
    <row r="1556" s="19" customFormat="true" ht="20" hidden="false" customHeight="true" outlineLevel="0" collapsed="false">
      <c r="A1556" s="13" t="n">
        <v>1553</v>
      </c>
      <c r="B1556" s="14" t="s">
        <v>10</v>
      </c>
      <c r="C1556" s="14" t="s">
        <v>1823</v>
      </c>
      <c r="D1556" s="11" t="s">
        <v>1853</v>
      </c>
      <c r="E1556" s="11" t="s">
        <v>1858</v>
      </c>
      <c r="F1556" s="15" t="n">
        <v>90</v>
      </c>
      <c r="G1556" s="13" t="n">
        <v>200</v>
      </c>
      <c r="H1556" s="1"/>
      <c r="I1556" s="1"/>
      <c r="J1556" s="1"/>
    </row>
    <row r="1557" s="19" customFormat="true" ht="20" hidden="false" customHeight="true" outlineLevel="0" collapsed="false">
      <c r="A1557" s="13" t="n">
        <v>1554</v>
      </c>
      <c r="B1557" s="14" t="s">
        <v>10</v>
      </c>
      <c r="C1557" s="14" t="s">
        <v>1823</v>
      </c>
      <c r="D1557" s="11" t="s">
        <v>1853</v>
      </c>
      <c r="E1557" s="11" t="s">
        <v>1859</v>
      </c>
      <c r="F1557" s="15" t="n">
        <v>90</v>
      </c>
      <c r="G1557" s="15" t="n">
        <v>200</v>
      </c>
      <c r="H1557" s="1"/>
      <c r="I1557" s="1"/>
      <c r="J1557" s="1"/>
    </row>
    <row r="1558" s="25" customFormat="true" ht="20" hidden="false" customHeight="true" outlineLevel="0" collapsed="false">
      <c r="A1558" s="13" t="n">
        <v>1555</v>
      </c>
      <c r="B1558" s="11" t="s">
        <v>10</v>
      </c>
      <c r="C1558" s="14" t="s">
        <v>1823</v>
      </c>
      <c r="D1558" s="26" t="s">
        <v>1860</v>
      </c>
      <c r="E1558" s="26" t="s">
        <v>1633</v>
      </c>
      <c r="F1558" s="13" t="n">
        <v>90</v>
      </c>
      <c r="G1558" s="15" t="n">
        <v>200</v>
      </c>
    </row>
    <row r="1559" s="25" customFormat="true" ht="20" hidden="false" customHeight="true" outlineLevel="0" collapsed="false">
      <c r="A1559" s="13" t="n">
        <v>1556</v>
      </c>
      <c r="B1559" s="11" t="s">
        <v>10</v>
      </c>
      <c r="C1559" s="14" t="s">
        <v>1823</v>
      </c>
      <c r="D1559" s="26" t="s">
        <v>1853</v>
      </c>
      <c r="E1559" s="145" t="s">
        <v>1861</v>
      </c>
      <c r="F1559" s="13" t="n">
        <v>90</v>
      </c>
      <c r="G1559" s="15" t="n">
        <v>200</v>
      </c>
    </row>
    <row r="1560" s="25" customFormat="true" ht="20" hidden="false" customHeight="true" outlineLevel="0" collapsed="false">
      <c r="A1560" s="13" t="n">
        <v>1557</v>
      </c>
      <c r="B1560" s="11" t="s">
        <v>10</v>
      </c>
      <c r="C1560" s="14" t="s">
        <v>1823</v>
      </c>
      <c r="D1560" s="14" t="s">
        <v>1826</v>
      </c>
      <c r="E1560" s="14" t="s">
        <v>1862</v>
      </c>
      <c r="F1560" s="13" t="n">
        <v>90</v>
      </c>
      <c r="G1560" s="13" t="n">
        <v>200</v>
      </c>
    </row>
    <row r="1561" s="25" customFormat="true" ht="20" hidden="false" customHeight="true" outlineLevel="0" collapsed="false">
      <c r="A1561" s="13" t="n">
        <v>1558</v>
      </c>
      <c r="B1561" s="11" t="s">
        <v>10</v>
      </c>
      <c r="C1561" s="14" t="s">
        <v>1823</v>
      </c>
      <c r="D1561" s="14" t="s">
        <v>1849</v>
      </c>
      <c r="E1561" s="14" t="s">
        <v>1863</v>
      </c>
      <c r="F1561" s="13" t="n">
        <v>90</v>
      </c>
      <c r="G1561" s="13" t="n">
        <v>200</v>
      </c>
    </row>
    <row r="1562" s="19" customFormat="true" ht="20" hidden="false" customHeight="true" outlineLevel="0" collapsed="false">
      <c r="A1562" s="13" t="n">
        <v>1559</v>
      </c>
      <c r="B1562" s="14" t="s">
        <v>10</v>
      </c>
      <c r="C1562" s="14" t="s">
        <v>1823</v>
      </c>
      <c r="D1562" s="11" t="s">
        <v>1855</v>
      </c>
      <c r="E1562" s="11" t="s">
        <v>1864</v>
      </c>
      <c r="F1562" s="15" t="n">
        <v>90</v>
      </c>
      <c r="G1562" s="15" t="n">
        <v>200</v>
      </c>
      <c r="H1562" s="1"/>
      <c r="I1562" s="1"/>
      <c r="J1562" s="1"/>
    </row>
    <row r="1563" s="147" customFormat="true" ht="20" hidden="false" customHeight="true" outlineLevel="0" collapsed="false">
      <c r="A1563" s="13" t="n">
        <v>1560</v>
      </c>
      <c r="B1563" s="33" t="s">
        <v>10</v>
      </c>
      <c r="C1563" s="33" t="s">
        <v>1865</v>
      </c>
      <c r="D1563" s="33" t="s">
        <v>1866</v>
      </c>
      <c r="E1563" s="33" t="s">
        <v>1867</v>
      </c>
      <c r="F1563" s="47" t="n">
        <v>102</v>
      </c>
      <c r="G1563" s="146" t="n">
        <v>500</v>
      </c>
      <c r="H1563" s="1"/>
      <c r="I1563" s="1"/>
      <c r="J1563" s="1"/>
    </row>
    <row r="1564" s="147" customFormat="true" ht="20" hidden="false" customHeight="true" outlineLevel="0" collapsed="false">
      <c r="A1564" s="13" t="n">
        <v>1561</v>
      </c>
      <c r="B1564" s="33" t="s">
        <v>10</v>
      </c>
      <c r="C1564" s="33" t="s">
        <v>1865</v>
      </c>
      <c r="D1564" s="33" t="s">
        <v>1868</v>
      </c>
      <c r="E1564" s="33" t="s">
        <v>1869</v>
      </c>
      <c r="F1564" s="47" t="n">
        <v>100</v>
      </c>
      <c r="G1564" s="146" t="n">
        <v>500</v>
      </c>
      <c r="H1564" s="1"/>
      <c r="I1564" s="1"/>
      <c r="J1564" s="1"/>
    </row>
    <row r="1565" s="147" customFormat="true" ht="20" hidden="false" customHeight="true" outlineLevel="0" collapsed="false">
      <c r="A1565" s="13" t="n">
        <v>1562</v>
      </c>
      <c r="B1565" s="14" t="s">
        <v>10</v>
      </c>
      <c r="C1565" s="148" t="s">
        <v>1865</v>
      </c>
      <c r="D1565" s="33" t="s">
        <v>1870</v>
      </c>
      <c r="E1565" s="33" t="s">
        <v>1871</v>
      </c>
      <c r="F1565" s="47" t="n">
        <v>100</v>
      </c>
      <c r="G1565" s="146" t="n">
        <v>500</v>
      </c>
      <c r="H1565" s="1"/>
      <c r="I1565" s="1"/>
      <c r="J1565" s="1"/>
    </row>
    <row r="1566" s="1" customFormat="true" ht="20" hidden="false" customHeight="true" outlineLevel="0" collapsed="false">
      <c r="A1566" s="13" t="n">
        <v>1563</v>
      </c>
      <c r="B1566" s="33" t="s">
        <v>10</v>
      </c>
      <c r="C1566" s="33" t="s">
        <v>1865</v>
      </c>
      <c r="D1566" s="33" t="s">
        <v>1872</v>
      </c>
      <c r="E1566" s="33" t="s">
        <v>1873</v>
      </c>
      <c r="F1566" s="47" t="n">
        <v>91</v>
      </c>
      <c r="G1566" s="146" t="n">
        <v>200</v>
      </c>
    </row>
    <row r="1567" s="1" customFormat="true" ht="20" hidden="false" customHeight="true" outlineLevel="0" collapsed="false">
      <c r="A1567" s="13" t="n">
        <v>1564</v>
      </c>
      <c r="B1567" s="33" t="s">
        <v>10</v>
      </c>
      <c r="C1567" s="14" t="s">
        <v>1865</v>
      </c>
      <c r="D1567" s="81" t="s">
        <v>1874</v>
      </c>
      <c r="E1567" s="81" t="s">
        <v>1875</v>
      </c>
      <c r="F1567" s="13" t="n">
        <v>90</v>
      </c>
      <c r="G1567" s="146" t="n">
        <v>200</v>
      </c>
    </row>
    <row r="1568" s="1" customFormat="true" ht="20" hidden="false" customHeight="true" outlineLevel="0" collapsed="false">
      <c r="A1568" s="13" t="n">
        <v>1565</v>
      </c>
      <c r="B1568" s="148" t="s">
        <v>10</v>
      </c>
      <c r="C1568" s="33" t="s">
        <v>1865</v>
      </c>
      <c r="D1568" s="14" t="s">
        <v>1876</v>
      </c>
      <c r="E1568" s="14" t="s">
        <v>1877</v>
      </c>
      <c r="F1568" s="47" t="n">
        <v>91</v>
      </c>
      <c r="G1568" s="146" t="n">
        <v>200</v>
      </c>
    </row>
    <row r="1569" s="1" customFormat="true" ht="20" hidden="false" customHeight="true" outlineLevel="0" collapsed="false">
      <c r="A1569" s="13" t="n">
        <v>1566</v>
      </c>
      <c r="B1569" s="11" t="s">
        <v>10</v>
      </c>
      <c r="C1569" s="148" t="s">
        <v>1865</v>
      </c>
      <c r="D1569" s="14" t="s">
        <v>1876</v>
      </c>
      <c r="E1569" s="14" t="s">
        <v>1878</v>
      </c>
      <c r="F1569" s="47" t="n">
        <v>92</v>
      </c>
      <c r="G1569" s="146" t="n">
        <v>200</v>
      </c>
    </row>
    <row r="1570" s="1" customFormat="true" ht="20" hidden="false" customHeight="true" outlineLevel="0" collapsed="false">
      <c r="A1570" s="13" t="n">
        <v>1567</v>
      </c>
      <c r="B1570" s="14" t="s">
        <v>10</v>
      </c>
      <c r="C1570" s="33" t="s">
        <v>1865</v>
      </c>
      <c r="D1570" s="149" t="s">
        <v>1876</v>
      </c>
      <c r="E1570" s="149" t="s">
        <v>1879</v>
      </c>
      <c r="F1570" s="13" t="n">
        <v>90</v>
      </c>
      <c r="G1570" s="146" t="n">
        <v>200</v>
      </c>
    </row>
    <row r="1571" s="1" customFormat="true" ht="20" hidden="false" customHeight="true" outlineLevel="0" collapsed="false">
      <c r="A1571" s="13" t="n">
        <v>1568</v>
      </c>
      <c r="B1571" s="33" t="s">
        <v>10</v>
      </c>
      <c r="C1571" s="14" t="s">
        <v>1865</v>
      </c>
      <c r="D1571" s="43" t="s">
        <v>1880</v>
      </c>
      <c r="E1571" s="43" t="s">
        <v>1881</v>
      </c>
      <c r="F1571" s="47" t="n">
        <v>92</v>
      </c>
      <c r="G1571" s="146" t="n">
        <v>200</v>
      </c>
    </row>
    <row r="1572" s="1" customFormat="true" ht="20" hidden="false" customHeight="true" outlineLevel="0" collapsed="false">
      <c r="A1572" s="13" t="n">
        <v>1569</v>
      </c>
      <c r="B1572" s="33" t="s">
        <v>10</v>
      </c>
      <c r="C1572" s="14" t="s">
        <v>1865</v>
      </c>
      <c r="D1572" s="14" t="s">
        <v>1880</v>
      </c>
      <c r="E1572" s="14" t="s">
        <v>1882</v>
      </c>
      <c r="F1572" s="13" t="n">
        <v>91</v>
      </c>
      <c r="G1572" s="146" t="n">
        <v>200</v>
      </c>
    </row>
    <row r="1573" s="1" customFormat="true" ht="20" hidden="false" customHeight="true" outlineLevel="0" collapsed="false">
      <c r="A1573" s="13" t="n">
        <v>1570</v>
      </c>
      <c r="B1573" s="148" t="s">
        <v>10</v>
      </c>
      <c r="C1573" s="33" t="s">
        <v>1865</v>
      </c>
      <c r="D1573" s="148" t="s">
        <v>1880</v>
      </c>
      <c r="E1573" s="148" t="s">
        <v>1883</v>
      </c>
      <c r="F1573" s="47" t="n">
        <v>95</v>
      </c>
      <c r="G1573" s="146" t="n">
        <v>200</v>
      </c>
    </row>
    <row r="1574" s="1" customFormat="true" ht="20" hidden="false" customHeight="true" outlineLevel="0" collapsed="false">
      <c r="A1574" s="13" t="n">
        <v>1571</v>
      </c>
      <c r="B1574" s="33" t="s">
        <v>10</v>
      </c>
      <c r="C1574" s="148" t="s">
        <v>1865</v>
      </c>
      <c r="D1574" s="14" t="s">
        <v>1870</v>
      </c>
      <c r="E1574" s="14" t="s">
        <v>1884</v>
      </c>
      <c r="F1574" s="47" t="n">
        <v>94</v>
      </c>
      <c r="G1574" s="146" t="n">
        <v>200</v>
      </c>
    </row>
    <row r="1575" s="1" customFormat="true" ht="20" hidden="false" customHeight="true" outlineLevel="0" collapsed="false">
      <c r="A1575" s="13" t="n">
        <v>1572</v>
      </c>
      <c r="B1575" s="33" t="s">
        <v>10</v>
      </c>
      <c r="C1575" s="33" t="s">
        <v>1865</v>
      </c>
      <c r="D1575" s="14" t="s">
        <v>1866</v>
      </c>
      <c r="E1575" s="14" t="s">
        <v>1885</v>
      </c>
      <c r="F1575" s="47" t="n">
        <v>92</v>
      </c>
      <c r="G1575" s="146" t="n">
        <v>200</v>
      </c>
    </row>
    <row r="1576" s="1" customFormat="true" ht="20" hidden="false" customHeight="true" outlineLevel="0" collapsed="false">
      <c r="A1576" s="13" t="n">
        <v>1573</v>
      </c>
      <c r="B1576" s="33" t="s">
        <v>10</v>
      </c>
      <c r="C1576" s="148" t="s">
        <v>1865</v>
      </c>
      <c r="D1576" s="14" t="s">
        <v>1866</v>
      </c>
      <c r="E1576" s="14" t="s">
        <v>1886</v>
      </c>
      <c r="F1576" s="47" t="n">
        <v>92</v>
      </c>
      <c r="G1576" s="146" t="n">
        <v>200</v>
      </c>
    </row>
    <row r="1577" s="1" customFormat="true" ht="20" hidden="false" customHeight="true" outlineLevel="0" collapsed="false">
      <c r="A1577" s="13" t="n">
        <v>1574</v>
      </c>
      <c r="B1577" s="33" t="s">
        <v>10</v>
      </c>
      <c r="C1577" s="148" t="s">
        <v>1865</v>
      </c>
      <c r="D1577" s="148" t="s">
        <v>1887</v>
      </c>
      <c r="E1577" s="148" t="s">
        <v>1888</v>
      </c>
      <c r="F1577" s="47" t="n">
        <v>94</v>
      </c>
      <c r="G1577" s="146" t="n">
        <v>200</v>
      </c>
    </row>
    <row r="1578" s="1" customFormat="true" ht="20" hidden="false" customHeight="true" outlineLevel="0" collapsed="false">
      <c r="A1578" s="13" t="n">
        <v>1575</v>
      </c>
      <c r="B1578" s="14" t="s">
        <v>10</v>
      </c>
      <c r="C1578" s="148" t="s">
        <v>1865</v>
      </c>
      <c r="D1578" s="148" t="s">
        <v>1889</v>
      </c>
      <c r="E1578" s="150" t="s">
        <v>1890</v>
      </c>
      <c r="F1578" s="47" t="n">
        <v>95</v>
      </c>
      <c r="G1578" s="146" t="n">
        <v>200</v>
      </c>
    </row>
    <row r="1579" s="1" customFormat="true" ht="20" hidden="false" customHeight="true" outlineLevel="0" collapsed="false">
      <c r="A1579" s="13" t="n">
        <v>1576</v>
      </c>
      <c r="B1579" s="14" t="s">
        <v>10</v>
      </c>
      <c r="C1579" s="14" t="s">
        <v>1865</v>
      </c>
      <c r="D1579" s="14" t="s">
        <v>1889</v>
      </c>
      <c r="E1579" s="104" t="s">
        <v>1891</v>
      </c>
      <c r="F1579" s="47" t="n">
        <v>91</v>
      </c>
      <c r="G1579" s="146" t="n">
        <v>200</v>
      </c>
    </row>
    <row r="1580" s="1" customFormat="true" ht="20" hidden="false" customHeight="true" outlineLevel="0" collapsed="false">
      <c r="A1580" s="13" t="n">
        <v>1577</v>
      </c>
      <c r="B1580" s="33" t="s">
        <v>10</v>
      </c>
      <c r="C1580" s="33" t="s">
        <v>1865</v>
      </c>
      <c r="D1580" s="148" t="s">
        <v>1892</v>
      </c>
      <c r="E1580" s="14" t="s">
        <v>1893</v>
      </c>
      <c r="F1580" s="47" t="n">
        <v>94</v>
      </c>
      <c r="G1580" s="146" t="n">
        <v>200</v>
      </c>
    </row>
    <row r="1581" s="1" customFormat="true" ht="20" hidden="false" customHeight="true" outlineLevel="0" collapsed="false">
      <c r="A1581" s="13" t="n">
        <v>1578</v>
      </c>
      <c r="B1581" s="33" t="s">
        <v>10</v>
      </c>
      <c r="C1581" s="33" t="s">
        <v>1865</v>
      </c>
      <c r="D1581" s="14" t="s">
        <v>1892</v>
      </c>
      <c r="E1581" s="14" t="s">
        <v>1894</v>
      </c>
      <c r="F1581" s="47" t="n">
        <v>91</v>
      </c>
      <c r="G1581" s="146" t="n">
        <v>200</v>
      </c>
    </row>
    <row r="1582" s="1" customFormat="true" ht="20" hidden="false" customHeight="true" outlineLevel="0" collapsed="false">
      <c r="A1582" s="13" t="n">
        <v>1579</v>
      </c>
      <c r="B1582" s="33" t="s">
        <v>10</v>
      </c>
      <c r="C1582" s="33" t="s">
        <v>1865</v>
      </c>
      <c r="D1582" s="14" t="s">
        <v>1868</v>
      </c>
      <c r="E1582" s="14" t="s">
        <v>1895</v>
      </c>
      <c r="F1582" s="13" t="n">
        <v>91</v>
      </c>
      <c r="G1582" s="146" t="n">
        <v>200</v>
      </c>
    </row>
    <row r="1583" s="1" customFormat="true" ht="20" hidden="false" customHeight="true" outlineLevel="0" collapsed="false">
      <c r="A1583" s="13" t="n">
        <v>1580</v>
      </c>
      <c r="B1583" s="148" t="s">
        <v>10</v>
      </c>
      <c r="C1583" s="33" t="s">
        <v>1865</v>
      </c>
      <c r="D1583" s="33" t="s">
        <v>1870</v>
      </c>
      <c r="E1583" s="33" t="s">
        <v>1896</v>
      </c>
      <c r="F1583" s="13" t="n">
        <v>91</v>
      </c>
      <c r="G1583" s="146" t="n">
        <v>200</v>
      </c>
    </row>
    <row r="1584" s="1" customFormat="true" ht="20" hidden="false" customHeight="true" outlineLevel="0" collapsed="false">
      <c r="A1584" s="13" t="n">
        <v>1581</v>
      </c>
      <c r="B1584" s="14" t="s">
        <v>10</v>
      </c>
      <c r="C1584" s="149" t="s">
        <v>1865</v>
      </c>
      <c r="D1584" s="149" t="s">
        <v>460</v>
      </c>
      <c r="E1584" s="149" t="s">
        <v>1897</v>
      </c>
      <c r="F1584" s="13" t="n">
        <v>91</v>
      </c>
      <c r="G1584" s="146" t="n">
        <v>200</v>
      </c>
    </row>
    <row r="1585" s="1" customFormat="true" ht="20" hidden="false" customHeight="true" outlineLevel="0" collapsed="false">
      <c r="A1585" s="13" t="n">
        <v>1582</v>
      </c>
      <c r="B1585" s="148" t="s">
        <v>10</v>
      </c>
      <c r="C1585" s="149" t="s">
        <v>1865</v>
      </c>
      <c r="D1585" s="149" t="s">
        <v>1892</v>
      </c>
      <c r="E1585" s="149" t="s">
        <v>1898</v>
      </c>
      <c r="F1585" s="13" t="n">
        <v>90</v>
      </c>
      <c r="G1585" s="146" t="n">
        <v>200</v>
      </c>
    </row>
    <row r="1586" s="1" customFormat="true" ht="20" hidden="false" customHeight="true" outlineLevel="0" collapsed="false">
      <c r="A1586" s="13" t="n">
        <v>1583</v>
      </c>
      <c r="B1586" s="148" t="s">
        <v>10</v>
      </c>
      <c r="C1586" s="33" t="s">
        <v>1865</v>
      </c>
      <c r="D1586" s="149" t="s">
        <v>1899</v>
      </c>
      <c r="E1586" s="149" t="s">
        <v>1900</v>
      </c>
      <c r="F1586" s="13" t="n">
        <v>91</v>
      </c>
      <c r="G1586" s="146" t="n">
        <v>200</v>
      </c>
    </row>
    <row r="1587" s="1" customFormat="true" ht="20" hidden="false" customHeight="true" outlineLevel="0" collapsed="false">
      <c r="A1587" s="13" t="n">
        <v>1584</v>
      </c>
      <c r="B1587" s="148" t="s">
        <v>10</v>
      </c>
      <c r="C1587" s="33" t="s">
        <v>1865</v>
      </c>
      <c r="D1587" s="149" t="s">
        <v>1866</v>
      </c>
      <c r="E1587" s="149" t="s">
        <v>1901</v>
      </c>
      <c r="F1587" s="13" t="n">
        <v>91</v>
      </c>
      <c r="G1587" s="146" t="n">
        <v>200</v>
      </c>
    </row>
    <row r="1588" s="1" customFormat="true" ht="20" hidden="false" customHeight="true" outlineLevel="0" collapsed="false">
      <c r="A1588" s="13" t="n">
        <v>1585</v>
      </c>
      <c r="B1588" s="148" t="s">
        <v>10</v>
      </c>
      <c r="C1588" s="148" t="s">
        <v>1865</v>
      </c>
      <c r="D1588" s="149" t="s">
        <v>1874</v>
      </c>
      <c r="E1588" s="149" t="s">
        <v>1902</v>
      </c>
      <c r="F1588" s="13" t="n">
        <v>90</v>
      </c>
      <c r="G1588" s="146" t="n">
        <v>200</v>
      </c>
    </row>
    <row r="1589" s="1" customFormat="true" ht="20" hidden="false" customHeight="true" outlineLevel="0" collapsed="false">
      <c r="A1589" s="13" t="n">
        <v>1586</v>
      </c>
      <c r="B1589" s="148" t="s">
        <v>10</v>
      </c>
      <c r="C1589" s="148" t="s">
        <v>1865</v>
      </c>
      <c r="D1589" s="81" t="s">
        <v>1872</v>
      </c>
      <c r="E1589" s="81" t="s">
        <v>444</v>
      </c>
      <c r="F1589" s="13" t="n">
        <v>90</v>
      </c>
      <c r="G1589" s="146" t="n">
        <v>200</v>
      </c>
    </row>
    <row r="1590" s="1" customFormat="true" ht="20" hidden="false" customHeight="true" outlineLevel="0" collapsed="false">
      <c r="A1590" s="13" t="n">
        <v>1587</v>
      </c>
      <c r="B1590" s="33" t="s">
        <v>10</v>
      </c>
      <c r="C1590" s="33" t="s">
        <v>1865</v>
      </c>
      <c r="D1590" s="33" t="s">
        <v>460</v>
      </c>
      <c r="E1590" s="33" t="s">
        <v>1903</v>
      </c>
      <c r="F1590" s="47" t="n">
        <v>90</v>
      </c>
      <c r="G1590" s="123" t="n">
        <v>200</v>
      </c>
    </row>
    <row r="1591" s="1" customFormat="true" ht="20" hidden="false" customHeight="true" outlineLevel="0" collapsed="false">
      <c r="A1591" s="13" t="n">
        <v>1588</v>
      </c>
      <c r="B1591" s="33" t="s">
        <v>10</v>
      </c>
      <c r="C1591" s="33" t="s">
        <v>1865</v>
      </c>
      <c r="D1591" s="33" t="s">
        <v>1872</v>
      </c>
      <c r="E1591" s="33" t="s">
        <v>1904</v>
      </c>
      <c r="F1591" s="47" t="n">
        <v>90</v>
      </c>
      <c r="G1591" s="123" t="n">
        <v>200</v>
      </c>
    </row>
    <row r="1592" s="1" customFormat="true" ht="20" hidden="false" customHeight="true" outlineLevel="0" collapsed="false">
      <c r="A1592" s="13" t="n">
        <v>1589</v>
      </c>
      <c r="B1592" s="33" t="s">
        <v>10</v>
      </c>
      <c r="C1592" s="33" t="s">
        <v>1865</v>
      </c>
      <c r="D1592" s="33" t="s">
        <v>1874</v>
      </c>
      <c r="E1592" s="33" t="s">
        <v>1905</v>
      </c>
      <c r="F1592" s="47" t="n">
        <v>90</v>
      </c>
      <c r="G1592" s="123" t="n">
        <v>200</v>
      </c>
    </row>
    <row r="1593" s="1" customFormat="true" ht="20" hidden="false" customHeight="true" outlineLevel="0" collapsed="false">
      <c r="A1593" s="13" t="n">
        <v>1590</v>
      </c>
      <c r="B1593" s="33" t="s">
        <v>10</v>
      </c>
      <c r="C1593" s="33" t="s">
        <v>1865</v>
      </c>
      <c r="D1593" s="33" t="s">
        <v>1906</v>
      </c>
      <c r="E1593" s="14" t="s">
        <v>1907</v>
      </c>
      <c r="F1593" s="47" t="n">
        <v>90</v>
      </c>
      <c r="G1593" s="146" t="n">
        <v>200</v>
      </c>
    </row>
    <row r="1594" s="1" customFormat="true" ht="20" hidden="false" customHeight="true" outlineLevel="0" collapsed="false">
      <c r="A1594" s="13" t="n">
        <v>1591</v>
      </c>
      <c r="B1594" s="33" t="s">
        <v>10</v>
      </c>
      <c r="C1594" s="33" t="s">
        <v>1865</v>
      </c>
      <c r="D1594" s="33" t="s">
        <v>1908</v>
      </c>
      <c r="E1594" s="33" t="s">
        <v>1909</v>
      </c>
      <c r="F1594" s="47" t="n">
        <v>90</v>
      </c>
      <c r="G1594" s="146" t="n">
        <v>200</v>
      </c>
    </row>
    <row r="1595" s="1" customFormat="true" ht="20" hidden="false" customHeight="true" outlineLevel="0" collapsed="false">
      <c r="A1595" s="13" t="n">
        <v>1592</v>
      </c>
      <c r="B1595" s="33" t="s">
        <v>10</v>
      </c>
      <c r="C1595" s="33" t="s">
        <v>1865</v>
      </c>
      <c r="D1595" s="33" t="s">
        <v>1892</v>
      </c>
      <c r="E1595" s="33" t="s">
        <v>1910</v>
      </c>
      <c r="F1595" s="47" t="n">
        <v>90</v>
      </c>
      <c r="G1595" s="146" t="n">
        <v>200</v>
      </c>
    </row>
    <row r="1596" s="1" customFormat="true" ht="20" hidden="false" customHeight="true" outlineLevel="0" collapsed="false">
      <c r="A1596" s="13" t="n">
        <v>1593</v>
      </c>
      <c r="B1596" s="33" t="s">
        <v>10</v>
      </c>
      <c r="C1596" s="33" t="s">
        <v>1865</v>
      </c>
      <c r="D1596" s="148" t="s">
        <v>1872</v>
      </c>
      <c r="E1596" s="148" t="s">
        <v>1911</v>
      </c>
      <c r="F1596" s="47" t="n">
        <v>90</v>
      </c>
      <c r="G1596" s="146" t="n">
        <v>200</v>
      </c>
    </row>
    <row r="1597" s="1" customFormat="true" ht="20" hidden="false" customHeight="true" outlineLevel="0" collapsed="false">
      <c r="A1597" s="13" t="n">
        <v>1594</v>
      </c>
      <c r="B1597" s="33" t="s">
        <v>10</v>
      </c>
      <c r="C1597" s="33" t="s">
        <v>1865</v>
      </c>
      <c r="D1597" s="33" t="s">
        <v>1866</v>
      </c>
      <c r="E1597" s="14" t="s">
        <v>1912</v>
      </c>
      <c r="F1597" s="47" t="n">
        <v>90</v>
      </c>
      <c r="G1597" s="146" t="n">
        <v>200</v>
      </c>
    </row>
    <row r="1598" s="1" customFormat="true" ht="20" hidden="false" customHeight="true" outlineLevel="0" collapsed="false">
      <c r="A1598" s="13" t="n">
        <v>1595</v>
      </c>
      <c r="B1598" s="33" t="s">
        <v>10</v>
      </c>
      <c r="C1598" s="33" t="s">
        <v>1865</v>
      </c>
      <c r="D1598" s="33" t="s">
        <v>1874</v>
      </c>
      <c r="E1598" s="33" t="s">
        <v>1913</v>
      </c>
      <c r="F1598" s="47" t="n">
        <v>90</v>
      </c>
      <c r="G1598" s="146" t="n">
        <v>200</v>
      </c>
    </row>
    <row r="1599" s="1" customFormat="true" ht="20" hidden="false" customHeight="true" outlineLevel="0" collapsed="false">
      <c r="A1599" s="13" t="n">
        <v>1596</v>
      </c>
      <c r="B1599" s="33" t="s">
        <v>10</v>
      </c>
      <c r="C1599" s="33" t="s">
        <v>1865</v>
      </c>
      <c r="D1599" s="33" t="s">
        <v>1866</v>
      </c>
      <c r="E1599" s="33" t="s">
        <v>1914</v>
      </c>
      <c r="F1599" s="47" t="n">
        <v>90</v>
      </c>
      <c r="G1599" s="146" t="n">
        <v>200</v>
      </c>
    </row>
    <row r="1600" s="1" customFormat="true" ht="20" hidden="false" customHeight="true" outlineLevel="0" collapsed="false">
      <c r="A1600" s="13" t="n">
        <v>1597</v>
      </c>
      <c r="B1600" s="33" t="s">
        <v>10</v>
      </c>
      <c r="C1600" s="33" t="s">
        <v>1865</v>
      </c>
      <c r="D1600" s="148" t="s">
        <v>1866</v>
      </c>
      <c r="E1600" s="148" t="s">
        <v>34</v>
      </c>
      <c r="F1600" s="47" t="n">
        <v>90</v>
      </c>
      <c r="G1600" s="146" t="n">
        <v>200</v>
      </c>
    </row>
    <row r="1601" s="1" customFormat="true" ht="20" hidden="false" customHeight="true" outlineLevel="0" collapsed="false">
      <c r="A1601" s="13" t="n">
        <v>1598</v>
      </c>
      <c r="B1601" s="33" t="s">
        <v>10</v>
      </c>
      <c r="C1601" s="33" t="s">
        <v>1865</v>
      </c>
      <c r="D1601" s="33" t="s">
        <v>1915</v>
      </c>
      <c r="E1601" s="33" t="s">
        <v>1916</v>
      </c>
      <c r="F1601" s="47" t="n">
        <v>90</v>
      </c>
      <c r="G1601" s="146" t="n">
        <v>200</v>
      </c>
    </row>
    <row r="1602" s="2" customFormat="true" ht="20" hidden="false" customHeight="true" outlineLevel="0" collapsed="false">
      <c r="A1602" s="13" t="n">
        <v>1599</v>
      </c>
      <c r="B1602" s="33" t="s">
        <v>10</v>
      </c>
      <c r="C1602" s="33" t="s">
        <v>1865</v>
      </c>
      <c r="D1602" s="33" t="s">
        <v>1870</v>
      </c>
      <c r="E1602" s="33" t="s">
        <v>1917</v>
      </c>
      <c r="F1602" s="47" t="n">
        <v>90</v>
      </c>
      <c r="G1602" s="146" t="n">
        <v>200</v>
      </c>
    </row>
    <row r="1603" s="2" customFormat="true" ht="20" hidden="false" customHeight="true" outlineLevel="0" collapsed="false">
      <c r="A1603" s="13" t="n">
        <v>1600</v>
      </c>
      <c r="B1603" s="33" t="s">
        <v>10</v>
      </c>
      <c r="C1603" s="33" t="s">
        <v>1865</v>
      </c>
      <c r="D1603" s="148" t="s">
        <v>460</v>
      </c>
      <c r="E1603" s="148" t="s">
        <v>1918</v>
      </c>
      <c r="F1603" s="47" t="n">
        <v>90</v>
      </c>
      <c r="G1603" s="146" t="n">
        <v>200</v>
      </c>
    </row>
    <row r="1604" s="1" customFormat="true" ht="20" hidden="false" customHeight="true" outlineLevel="0" collapsed="false">
      <c r="A1604" s="13" t="n">
        <v>1601</v>
      </c>
      <c r="B1604" s="33" t="s">
        <v>10</v>
      </c>
      <c r="C1604" s="33" t="s">
        <v>1865</v>
      </c>
      <c r="D1604" s="148" t="s">
        <v>1892</v>
      </c>
      <c r="E1604" s="148" t="s">
        <v>1919</v>
      </c>
      <c r="F1604" s="47" t="n">
        <v>90</v>
      </c>
      <c r="G1604" s="146" t="n">
        <v>200</v>
      </c>
    </row>
    <row r="1605" s="1" customFormat="true" ht="20" hidden="false" customHeight="true" outlineLevel="0" collapsed="false">
      <c r="A1605" s="13" t="n">
        <v>1602</v>
      </c>
      <c r="B1605" s="33" t="s">
        <v>10</v>
      </c>
      <c r="C1605" s="33" t="s">
        <v>1865</v>
      </c>
      <c r="D1605" s="81" t="s">
        <v>1887</v>
      </c>
      <c r="E1605" s="81" t="s">
        <v>1920</v>
      </c>
      <c r="F1605" s="81" t="n">
        <v>91</v>
      </c>
      <c r="G1605" s="146" t="n">
        <v>200</v>
      </c>
    </row>
    <row r="1606" s="1" customFormat="true" ht="20" hidden="false" customHeight="true" outlineLevel="0" collapsed="false">
      <c r="A1606" s="13" t="n">
        <v>1603</v>
      </c>
      <c r="B1606" s="33" t="s">
        <v>10</v>
      </c>
      <c r="C1606" s="33" t="s">
        <v>1865</v>
      </c>
      <c r="D1606" s="148" t="s">
        <v>1906</v>
      </c>
      <c r="E1606" s="148" t="s">
        <v>1921</v>
      </c>
      <c r="F1606" s="47" t="n">
        <v>90</v>
      </c>
      <c r="G1606" s="146" t="n">
        <v>200</v>
      </c>
    </row>
    <row r="1607" s="1" customFormat="true" ht="20" hidden="false" customHeight="true" outlineLevel="0" collapsed="false">
      <c r="A1607" s="13" t="n">
        <v>1604</v>
      </c>
      <c r="B1607" s="33" t="s">
        <v>10</v>
      </c>
      <c r="C1607" s="33" t="s">
        <v>1865</v>
      </c>
      <c r="D1607" s="33" t="s">
        <v>1889</v>
      </c>
      <c r="E1607" s="14" t="s">
        <v>1922</v>
      </c>
      <c r="F1607" s="47" t="n">
        <v>90</v>
      </c>
      <c r="G1607" s="146" t="n">
        <v>200</v>
      </c>
    </row>
    <row r="1608" s="1" customFormat="true" ht="20" hidden="false" customHeight="true" outlineLevel="0" collapsed="false">
      <c r="A1608" s="13" t="n">
        <v>1605</v>
      </c>
      <c r="B1608" s="33" t="s">
        <v>10</v>
      </c>
      <c r="C1608" s="33" t="s">
        <v>1865</v>
      </c>
      <c r="D1608" s="33" t="s">
        <v>1874</v>
      </c>
      <c r="E1608" s="33" t="s">
        <v>1923</v>
      </c>
      <c r="F1608" s="47" t="n">
        <v>90</v>
      </c>
      <c r="G1608" s="146" t="n">
        <v>200</v>
      </c>
    </row>
    <row r="1609" s="1" customFormat="true" ht="20" hidden="false" customHeight="true" outlineLevel="0" collapsed="false">
      <c r="A1609" s="13" t="n">
        <v>1606</v>
      </c>
      <c r="B1609" s="33" t="s">
        <v>10</v>
      </c>
      <c r="C1609" s="33" t="s">
        <v>1865</v>
      </c>
      <c r="D1609" s="33" t="s">
        <v>1924</v>
      </c>
      <c r="E1609" s="14" t="s">
        <v>1867</v>
      </c>
      <c r="F1609" s="47" t="n">
        <v>90</v>
      </c>
      <c r="G1609" s="146" t="n">
        <v>200</v>
      </c>
    </row>
    <row r="1610" s="1" customFormat="true" ht="20" hidden="false" customHeight="true" outlineLevel="0" collapsed="false">
      <c r="A1610" s="13" t="n">
        <v>1607</v>
      </c>
      <c r="B1610" s="33" t="s">
        <v>10</v>
      </c>
      <c r="C1610" s="33" t="s">
        <v>1865</v>
      </c>
      <c r="D1610" s="33" t="s">
        <v>1925</v>
      </c>
      <c r="E1610" s="33" t="s">
        <v>1926</v>
      </c>
      <c r="F1610" s="47" t="n">
        <v>90</v>
      </c>
      <c r="G1610" s="146" t="n">
        <v>200</v>
      </c>
    </row>
    <row r="1611" s="1" customFormat="true" ht="20" hidden="false" customHeight="true" outlineLevel="0" collapsed="false">
      <c r="A1611" s="13" t="n">
        <v>1608</v>
      </c>
      <c r="B1611" s="33" t="s">
        <v>10</v>
      </c>
      <c r="C1611" s="33" t="s">
        <v>1865</v>
      </c>
      <c r="D1611" s="148" t="s">
        <v>1892</v>
      </c>
      <c r="E1611" s="148" t="s">
        <v>1927</v>
      </c>
      <c r="F1611" s="47" t="n">
        <v>90</v>
      </c>
      <c r="G1611" s="146" t="n">
        <v>200</v>
      </c>
    </row>
    <row r="1612" s="1" customFormat="true" ht="20" hidden="false" customHeight="true" outlineLevel="0" collapsed="false">
      <c r="A1612" s="13" t="n">
        <v>1609</v>
      </c>
      <c r="B1612" s="33" t="s">
        <v>10</v>
      </c>
      <c r="C1612" s="33" t="s">
        <v>1865</v>
      </c>
      <c r="D1612" s="33" t="s">
        <v>1887</v>
      </c>
      <c r="E1612" s="33" t="s">
        <v>1928</v>
      </c>
      <c r="F1612" s="47" t="n">
        <v>90</v>
      </c>
      <c r="G1612" s="146" t="n">
        <v>200</v>
      </c>
    </row>
    <row r="1613" s="1" customFormat="true" ht="20" hidden="false" customHeight="true" outlineLevel="0" collapsed="false">
      <c r="A1613" s="13" t="n">
        <v>1610</v>
      </c>
      <c r="B1613" s="33" t="s">
        <v>10</v>
      </c>
      <c r="C1613" s="33" t="s">
        <v>1865</v>
      </c>
      <c r="D1613" s="33" t="s">
        <v>1872</v>
      </c>
      <c r="E1613" s="33" t="s">
        <v>1929</v>
      </c>
      <c r="F1613" s="47" t="n">
        <v>91</v>
      </c>
      <c r="G1613" s="146" t="n">
        <v>200</v>
      </c>
    </row>
    <row r="1614" s="1" customFormat="true" ht="20" hidden="false" customHeight="true" outlineLevel="0" collapsed="false">
      <c r="A1614" s="13" t="n">
        <v>1611</v>
      </c>
      <c r="B1614" s="33" t="s">
        <v>10</v>
      </c>
      <c r="C1614" s="33" t="s">
        <v>1865</v>
      </c>
      <c r="D1614" s="148" t="s">
        <v>1868</v>
      </c>
      <c r="E1614" s="148" t="s">
        <v>1930</v>
      </c>
      <c r="F1614" s="47" t="n">
        <v>91</v>
      </c>
      <c r="G1614" s="146" t="n">
        <v>200</v>
      </c>
    </row>
    <row r="1615" s="1" customFormat="true" ht="20" hidden="false" customHeight="true" outlineLevel="0" collapsed="false">
      <c r="A1615" s="13" t="n">
        <v>1612</v>
      </c>
      <c r="B1615" s="33" t="s">
        <v>10</v>
      </c>
      <c r="C1615" s="33" t="s">
        <v>1865</v>
      </c>
      <c r="D1615" s="33" t="s">
        <v>1868</v>
      </c>
      <c r="E1615" s="14" t="s">
        <v>1931</v>
      </c>
      <c r="F1615" s="47" t="n">
        <v>91</v>
      </c>
      <c r="G1615" s="146" t="n">
        <v>200</v>
      </c>
    </row>
    <row r="1616" s="1" customFormat="true" ht="20" hidden="false" customHeight="true" outlineLevel="0" collapsed="false">
      <c r="A1616" s="13" t="n">
        <v>1613</v>
      </c>
      <c r="B1616" s="33" t="s">
        <v>10</v>
      </c>
      <c r="C1616" s="33" t="s">
        <v>1865</v>
      </c>
      <c r="D1616" s="33" t="s">
        <v>1887</v>
      </c>
      <c r="E1616" s="14" t="s">
        <v>1932</v>
      </c>
      <c r="F1616" s="47" t="n">
        <v>91</v>
      </c>
      <c r="G1616" s="146" t="n">
        <v>200</v>
      </c>
    </row>
    <row r="1617" s="1" customFormat="true" ht="20" hidden="false" customHeight="true" outlineLevel="0" collapsed="false">
      <c r="A1617" s="13" t="n">
        <v>1614</v>
      </c>
      <c r="B1617" s="33" t="s">
        <v>10</v>
      </c>
      <c r="C1617" s="33" t="s">
        <v>1865</v>
      </c>
      <c r="D1617" s="33" t="s">
        <v>1925</v>
      </c>
      <c r="E1617" s="33" t="s">
        <v>1933</v>
      </c>
      <c r="F1617" s="47" t="n">
        <v>91</v>
      </c>
      <c r="G1617" s="146" t="n">
        <v>200</v>
      </c>
    </row>
    <row r="1618" s="1" customFormat="true" ht="20" hidden="false" customHeight="true" outlineLevel="0" collapsed="false">
      <c r="A1618" s="13" t="n">
        <v>1615</v>
      </c>
      <c r="B1618" s="33" t="s">
        <v>10</v>
      </c>
      <c r="C1618" s="33" t="s">
        <v>1865</v>
      </c>
      <c r="D1618" s="148" t="s">
        <v>1934</v>
      </c>
      <c r="E1618" s="148" t="s">
        <v>1935</v>
      </c>
      <c r="F1618" s="47" t="n">
        <v>90</v>
      </c>
      <c r="G1618" s="146" t="n">
        <v>200</v>
      </c>
    </row>
    <row r="1619" s="1" customFormat="true" ht="20" hidden="false" customHeight="true" outlineLevel="0" collapsed="false">
      <c r="A1619" s="13" t="n">
        <v>1616</v>
      </c>
      <c r="B1619" s="33" t="s">
        <v>10</v>
      </c>
      <c r="C1619" s="33" t="s">
        <v>1865</v>
      </c>
      <c r="D1619" s="33" t="s">
        <v>1924</v>
      </c>
      <c r="E1619" s="14" t="s">
        <v>1936</v>
      </c>
      <c r="F1619" s="47" t="n">
        <v>91</v>
      </c>
      <c r="G1619" s="146" t="n">
        <v>200</v>
      </c>
    </row>
    <row r="1620" s="1" customFormat="true" ht="20" hidden="false" customHeight="true" outlineLevel="0" collapsed="false">
      <c r="A1620" s="13" t="n">
        <v>1617</v>
      </c>
      <c r="B1620" s="33" t="s">
        <v>10</v>
      </c>
      <c r="C1620" s="33" t="s">
        <v>1865</v>
      </c>
      <c r="D1620" s="148" t="s">
        <v>1870</v>
      </c>
      <c r="E1620" s="148" t="s">
        <v>1937</v>
      </c>
      <c r="F1620" s="47" t="n">
        <v>90</v>
      </c>
      <c r="G1620" s="146" t="n">
        <v>200</v>
      </c>
    </row>
    <row r="1621" s="1" customFormat="true" ht="20" hidden="false" customHeight="true" outlineLevel="0" collapsed="false">
      <c r="A1621" s="13" t="n">
        <v>1618</v>
      </c>
      <c r="B1621" s="33" t="s">
        <v>10</v>
      </c>
      <c r="C1621" s="33" t="s">
        <v>1865</v>
      </c>
      <c r="D1621" s="33" t="s">
        <v>1876</v>
      </c>
      <c r="E1621" s="33" t="s">
        <v>1343</v>
      </c>
      <c r="F1621" s="47" t="n">
        <v>90</v>
      </c>
      <c r="G1621" s="146" t="n">
        <v>200</v>
      </c>
    </row>
    <row r="1622" s="25" customFormat="true" ht="20" hidden="false" customHeight="true" outlineLevel="0" collapsed="false">
      <c r="A1622" s="13" t="n">
        <v>1619</v>
      </c>
      <c r="B1622" s="11" t="s">
        <v>10</v>
      </c>
      <c r="C1622" s="11" t="s">
        <v>1865</v>
      </c>
      <c r="D1622" s="26" t="s">
        <v>1868</v>
      </c>
      <c r="E1622" s="26" t="s">
        <v>1938</v>
      </c>
      <c r="F1622" s="13" t="n">
        <v>90</v>
      </c>
      <c r="G1622" s="13" t="n">
        <v>200</v>
      </c>
    </row>
    <row r="1623" s="25" customFormat="true" ht="20" hidden="false" customHeight="true" outlineLevel="0" collapsed="false">
      <c r="A1623" s="13" t="n">
        <v>1620</v>
      </c>
      <c r="B1623" s="11" t="s">
        <v>10</v>
      </c>
      <c r="C1623" s="11" t="s">
        <v>1865</v>
      </c>
      <c r="D1623" s="26" t="s">
        <v>1908</v>
      </c>
      <c r="E1623" s="26" t="s">
        <v>1939</v>
      </c>
      <c r="F1623" s="13" t="n">
        <v>90</v>
      </c>
      <c r="G1623" s="13" t="n">
        <v>200</v>
      </c>
    </row>
    <row r="1624" s="25" customFormat="true" ht="20" hidden="false" customHeight="true" outlineLevel="0" collapsed="false">
      <c r="A1624" s="13" t="n">
        <v>1621</v>
      </c>
      <c r="B1624" s="11" t="s">
        <v>10</v>
      </c>
      <c r="C1624" s="11" t="s">
        <v>1865</v>
      </c>
      <c r="D1624" s="26" t="s">
        <v>1874</v>
      </c>
      <c r="E1624" s="26" t="s">
        <v>1940</v>
      </c>
      <c r="F1624" s="13" t="n">
        <v>90</v>
      </c>
      <c r="G1624" s="13" t="n">
        <v>200</v>
      </c>
    </row>
    <row r="1625" s="25" customFormat="true" ht="20" hidden="false" customHeight="true" outlineLevel="0" collapsed="false">
      <c r="A1625" s="13" t="n">
        <v>1622</v>
      </c>
      <c r="B1625" s="11" t="s">
        <v>10</v>
      </c>
      <c r="C1625" s="11" t="s">
        <v>1865</v>
      </c>
      <c r="D1625" s="26" t="s">
        <v>1889</v>
      </c>
      <c r="E1625" s="26" t="s">
        <v>1941</v>
      </c>
      <c r="F1625" s="13" t="n">
        <v>90</v>
      </c>
      <c r="G1625" s="13" t="n">
        <v>200</v>
      </c>
    </row>
    <row r="1626" s="25" customFormat="true" ht="20" hidden="false" customHeight="true" outlineLevel="0" collapsed="false">
      <c r="A1626" s="13" t="n">
        <v>1623</v>
      </c>
      <c r="B1626" s="11" t="s">
        <v>10</v>
      </c>
      <c r="C1626" s="11" t="s">
        <v>1865</v>
      </c>
      <c r="D1626" s="26" t="s">
        <v>1872</v>
      </c>
      <c r="E1626" s="26" t="s">
        <v>1942</v>
      </c>
      <c r="F1626" s="13" t="n">
        <v>90</v>
      </c>
      <c r="G1626" s="13" t="n">
        <v>200</v>
      </c>
    </row>
    <row r="1627" s="25" customFormat="true" ht="20" hidden="false" customHeight="true" outlineLevel="0" collapsed="false">
      <c r="A1627" s="13" t="n">
        <v>1624</v>
      </c>
      <c r="B1627" s="11" t="s">
        <v>10</v>
      </c>
      <c r="C1627" s="11" t="s">
        <v>1865</v>
      </c>
      <c r="D1627" s="26" t="s">
        <v>1872</v>
      </c>
      <c r="E1627" s="26" t="s">
        <v>1943</v>
      </c>
      <c r="F1627" s="13" t="n">
        <v>90</v>
      </c>
      <c r="G1627" s="13" t="n">
        <v>200</v>
      </c>
    </row>
    <row r="1628" s="25" customFormat="true" ht="20" hidden="false" customHeight="true" outlineLevel="0" collapsed="false">
      <c r="A1628" s="13" t="n">
        <v>1625</v>
      </c>
      <c r="B1628" s="11" t="s">
        <v>10</v>
      </c>
      <c r="C1628" s="11" t="s">
        <v>1865</v>
      </c>
      <c r="D1628" s="26" t="s">
        <v>1915</v>
      </c>
      <c r="E1628" s="26" t="s">
        <v>1944</v>
      </c>
      <c r="F1628" s="13" t="n">
        <v>90</v>
      </c>
      <c r="G1628" s="13" t="n">
        <v>200</v>
      </c>
    </row>
    <row r="1629" s="25" customFormat="true" ht="20" hidden="false" customHeight="true" outlineLevel="0" collapsed="false">
      <c r="A1629" s="13" t="n">
        <v>1626</v>
      </c>
      <c r="B1629" s="11" t="s">
        <v>10</v>
      </c>
      <c r="C1629" s="11" t="s">
        <v>1865</v>
      </c>
      <c r="D1629" s="26" t="s">
        <v>1924</v>
      </c>
      <c r="E1629" s="26" t="s">
        <v>1945</v>
      </c>
      <c r="F1629" s="13" t="n">
        <v>90</v>
      </c>
      <c r="G1629" s="13" t="n">
        <v>200</v>
      </c>
    </row>
    <row r="1630" s="25" customFormat="true" ht="20" hidden="false" customHeight="true" outlineLevel="0" collapsed="false">
      <c r="A1630" s="13" t="n">
        <v>1627</v>
      </c>
      <c r="B1630" s="11" t="s">
        <v>10</v>
      </c>
      <c r="C1630" s="11" t="s">
        <v>1865</v>
      </c>
      <c r="D1630" s="26" t="s">
        <v>1868</v>
      </c>
      <c r="E1630" s="26" t="s">
        <v>1946</v>
      </c>
      <c r="F1630" s="13" t="n">
        <v>90</v>
      </c>
      <c r="G1630" s="13" t="n">
        <v>200</v>
      </c>
    </row>
    <row r="1631" s="25" customFormat="true" ht="20" hidden="false" customHeight="true" outlineLevel="0" collapsed="false">
      <c r="A1631" s="13" t="n">
        <v>1628</v>
      </c>
      <c r="B1631" s="11" t="s">
        <v>10</v>
      </c>
      <c r="C1631" s="11" t="s">
        <v>1865</v>
      </c>
      <c r="D1631" s="26" t="s">
        <v>1947</v>
      </c>
      <c r="E1631" s="26" t="s">
        <v>1948</v>
      </c>
      <c r="F1631" s="13" t="n">
        <v>90</v>
      </c>
      <c r="G1631" s="13" t="n">
        <v>200</v>
      </c>
    </row>
    <row r="1632" s="25" customFormat="true" ht="20" hidden="false" customHeight="true" outlineLevel="0" collapsed="false">
      <c r="A1632" s="13" t="n">
        <v>1629</v>
      </c>
      <c r="B1632" s="11" t="s">
        <v>10</v>
      </c>
      <c r="C1632" s="11" t="s">
        <v>1865</v>
      </c>
      <c r="D1632" s="26" t="s">
        <v>1872</v>
      </c>
      <c r="E1632" s="26" t="s">
        <v>1949</v>
      </c>
      <c r="F1632" s="13" t="n">
        <v>90</v>
      </c>
      <c r="G1632" s="13" t="n">
        <v>200</v>
      </c>
    </row>
    <row r="1633" s="25" customFormat="true" ht="20" hidden="false" customHeight="true" outlineLevel="0" collapsed="false">
      <c r="A1633" s="13" t="n">
        <v>1630</v>
      </c>
      <c r="B1633" s="11" t="s">
        <v>10</v>
      </c>
      <c r="C1633" s="11" t="s">
        <v>1865</v>
      </c>
      <c r="D1633" s="26" t="s">
        <v>1870</v>
      </c>
      <c r="E1633" s="26" t="s">
        <v>1950</v>
      </c>
      <c r="F1633" s="13" t="n">
        <v>90</v>
      </c>
      <c r="G1633" s="13" t="n">
        <v>200</v>
      </c>
    </row>
    <row r="1634" s="25" customFormat="true" ht="20" hidden="false" customHeight="true" outlineLevel="0" collapsed="false">
      <c r="A1634" s="13" t="n">
        <v>1631</v>
      </c>
      <c r="B1634" s="11" t="s">
        <v>10</v>
      </c>
      <c r="C1634" s="11" t="s">
        <v>1865</v>
      </c>
      <c r="D1634" s="26" t="s">
        <v>460</v>
      </c>
      <c r="E1634" s="26" t="s">
        <v>116</v>
      </c>
      <c r="F1634" s="13" t="n">
        <v>90</v>
      </c>
      <c r="G1634" s="13" t="n">
        <v>200</v>
      </c>
    </row>
    <row r="1635" s="25" customFormat="true" ht="20" hidden="false" customHeight="true" outlineLevel="0" collapsed="false">
      <c r="A1635" s="13" t="n">
        <v>1632</v>
      </c>
      <c r="B1635" s="11" t="s">
        <v>10</v>
      </c>
      <c r="C1635" s="11" t="s">
        <v>1865</v>
      </c>
      <c r="D1635" s="26" t="s">
        <v>1947</v>
      </c>
      <c r="E1635" s="26" t="s">
        <v>1951</v>
      </c>
      <c r="F1635" s="13" t="n">
        <v>90</v>
      </c>
      <c r="G1635" s="13" t="n">
        <v>200</v>
      </c>
    </row>
    <row r="1636" s="25" customFormat="true" ht="20" hidden="false" customHeight="true" outlineLevel="0" collapsed="false">
      <c r="A1636" s="13" t="n">
        <v>1633</v>
      </c>
      <c r="B1636" s="11" t="s">
        <v>10</v>
      </c>
      <c r="C1636" s="11" t="s">
        <v>1865</v>
      </c>
      <c r="D1636" s="26" t="s">
        <v>1947</v>
      </c>
      <c r="E1636" s="26" t="s">
        <v>1952</v>
      </c>
      <c r="F1636" s="13" t="n">
        <v>90</v>
      </c>
      <c r="G1636" s="13" t="n">
        <v>200</v>
      </c>
    </row>
    <row r="1637" s="25" customFormat="true" ht="20" hidden="false" customHeight="true" outlineLevel="0" collapsed="false">
      <c r="A1637" s="13" t="n">
        <v>1634</v>
      </c>
      <c r="B1637" s="11" t="s">
        <v>10</v>
      </c>
      <c r="C1637" s="11" t="s">
        <v>1865</v>
      </c>
      <c r="D1637" s="26" t="s">
        <v>1876</v>
      </c>
      <c r="E1637" s="26" t="s">
        <v>1953</v>
      </c>
      <c r="F1637" s="13" t="n">
        <v>90</v>
      </c>
      <c r="G1637" s="13" t="n">
        <v>200</v>
      </c>
    </row>
    <row r="1638" s="25" customFormat="true" ht="20" hidden="false" customHeight="true" outlineLevel="0" collapsed="false">
      <c r="A1638" s="13" t="n">
        <v>1635</v>
      </c>
      <c r="B1638" s="11" t="s">
        <v>10</v>
      </c>
      <c r="C1638" s="11" t="s">
        <v>1865</v>
      </c>
      <c r="D1638" s="26" t="s">
        <v>1934</v>
      </c>
      <c r="E1638" s="26" t="s">
        <v>1954</v>
      </c>
      <c r="F1638" s="13" t="n">
        <v>90</v>
      </c>
      <c r="G1638" s="13" t="n">
        <v>200</v>
      </c>
    </row>
    <row r="1639" s="25" customFormat="true" ht="20" hidden="false" customHeight="true" outlineLevel="0" collapsed="false">
      <c r="A1639" s="13" t="n">
        <v>1636</v>
      </c>
      <c r="B1639" s="11" t="s">
        <v>10</v>
      </c>
      <c r="C1639" s="11" t="s">
        <v>1865</v>
      </c>
      <c r="D1639" s="26" t="s">
        <v>1955</v>
      </c>
      <c r="E1639" s="26" t="s">
        <v>23</v>
      </c>
      <c r="F1639" s="13" t="n">
        <v>90</v>
      </c>
      <c r="G1639" s="13" t="n">
        <v>200</v>
      </c>
    </row>
    <row r="1640" s="25" customFormat="true" ht="20" hidden="false" customHeight="true" outlineLevel="0" collapsed="false">
      <c r="A1640" s="13" t="n">
        <v>1637</v>
      </c>
      <c r="B1640" s="11" t="s">
        <v>10</v>
      </c>
      <c r="C1640" s="11" t="s">
        <v>1865</v>
      </c>
      <c r="D1640" s="26" t="s">
        <v>1955</v>
      </c>
      <c r="E1640" s="26" t="s">
        <v>1956</v>
      </c>
      <c r="F1640" s="13" t="n">
        <v>90</v>
      </c>
      <c r="G1640" s="13" t="n">
        <v>200</v>
      </c>
    </row>
    <row r="1641" s="25" customFormat="true" ht="20" hidden="false" customHeight="true" outlineLevel="0" collapsed="false">
      <c r="A1641" s="13" t="n">
        <v>1638</v>
      </c>
      <c r="B1641" s="11" t="s">
        <v>10</v>
      </c>
      <c r="C1641" s="11" t="s">
        <v>1865</v>
      </c>
      <c r="D1641" s="26" t="s">
        <v>1955</v>
      </c>
      <c r="E1641" s="26" t="s">
        <v>1957</v>
      </c>
      <c r="F1641" s="13" t="n">
        <v>90</v>
      </c>
      <c r="G1641" s="13" t="n">
        <v>200</v>
      </c>
    </row>
    <row r="1642" s="1" customFormat="true" ht="20" hidden="false" customHeight="true" outlineLevel="0" collapsed="false">
      <c r="A1642" s="13" t="n">
        <v>1639</v>
      </c>
      <c r="B1642" s="33" t="s">
        <v>10</v>
      </c>
      <c r="C1642" s="33" t="s">
        <v>1865</v>
      </c>
      <c r="D1642" s="33" t="s">
        <v>1887</v>
      </c>
      <c r="E1642" s="33" t="s">
        <v>1958</v>
      </c>
      <c r="F1642" s="47" t="n">
        <v>90</v>
      </c>
      <c r="G1642" s="146" t="n">
        <v>200</v>
      </c>
    </row>
    <row r="1643" s="19" customFormat="true" ht="20" hidden="false" customHeight="true" outlineLevel="0" collapsed="false">
      <c r="A1643" s="13" t="n">
        <v>1640</v>
      </c>
      <c r="B1643" s="14" t="s">
        <v>10</v>
      </c>
      <c r="C1643" s="14" t="s">
        <v>1959</v>
      </c>
      <c r="D1643" s="58" t="s">
        <v>1960</v>
      </c>
      <c r="E1643" s="151" t="s">
        <v>1961</v>
      </c>
      <c r="F1643" s="13" t="n">
        <v>100</v>
      </c>
      <c r="G1643" s="86" t="n">
        <v>500</v>
      </c>
      <c r="H1643" s="1"/>
      <c r="I1643" s="1"/>
      <c r="J1643" s="1"/>
    </row>
    <row r="1644" s="19" customFormat="true" ht="20" hidden="false" customHeight="true" outlineLevel="0" collapsed="false">
      <c r="A1644" s="13" t="n">
        <v>1641</v>
      </c>
      <c r="B1644" s="14" t="s">
        <v>10</v>
      </c>
      <c r="C1644" s="14" t="s">
        <v>1959</v>
      </c>
      <c r="D1644" s="58" t="s">
        <v>1962</v>
      </c>
      <c r="E1644" s="151" t="s">
        <v>1963</v>
      </c>
      <c r="F1644" s="13" t="n">
        <v>95</v>
      </c>
      <c r="G1644" s="86" t="n">
        <v>200</v>
      </c>
      <c r="H1644" s="1"/>
      <c r="I1644" s="1"/>
      <c r="J1644" s="1"/>
    </row>
    <row r="1645" s="19" customFormat="true" ht="20" hidden="false" customHeight="true" outlineLevel="0" collapsed="false">
      <c r="A1645" s="13" t="n">
        <v>1642</v>
      </c>
      <c r="B1645" s="14" t="s">
        <v>10</v>
      </c>
      <c r="C1645" s="14" t="s">
        <v>1959</v>
      </c>
      <c r="D1645" s="58" t="s">
        <v>1964</v>
      </c>
      <c r="E1645" s="151" t="s">
        <v>1965</v>
      </c>
      <c r="F1645" s="13" t="n">
        <v>95</v>
      </c>
      <c r="G1645" s="86" t="n">
        <v>200</v>
      </c>
      <c r="H1645" s="31"/>
      <c r="I1645" s="31"/>
      <c r="J1645" s="31"/>
      <c r="K1645" s="32"/>
      <c r="L1645" s="32"/>
      <c r="M1645" s="32"/>
      <c r="N1645" s="32"/>
      <c r="O1645" s="32"/>
      <c r="P1645" s="32"/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  <c r="AQ1645" s="32"/>
      <c r="AR1645" s="32"/>
      <c r="AS1645" s="32"/>
      <c r="AT1645" s="32"/>
      <c r="AU1645" s="32"/>
      <c r="AV1645" s="32"/>
      <c r="AW1645" s="32"/>
      <c r="AX1645" s="32"/>
      <c r="AY1645" s="32"/>
      <c r="AZ1645" s="32"/>
      <c r="BA1645" s="32"/>
      <c r="BB1645" s="32"/>
      <c r="BC1645" s="32"/>
      <c r="BD1645" s="32"/>
      <c r="BE1645" s="32"/>
      <c r="BF1645" s="32"/>
      <c r="BG1645" s="32"/>
      <c r="BH1645" s="32"/>
      <c r="BI1645" s="32"/>
      <c r="BJ1645" s="32"/>
      <c r="BK1645" s="32"/>
      <c r="BL1645" s="32"/>
      <c r="BM1645" s="32"/>
      <c r="BN1645" s="32"/>
      <c r="BO1645" s="32"/>
      <c r="BP1645" s="32"/>
      <c r="BQ1645" s="32"/>
      <c r="BR1645" s="32"/>
      <c r="BS1645" s="32"/>
      <c r="BT1645" s="32"/>
      <c r="BU1645" s="32"/>
      <c r="BV1645" s="32"/>
      <c r="BW1645" s="32"/>
      <c r="BX1645" s="32"/>
      <c r="BY1645" s="32"/>
      <c r="BZ1645" s="32"/>
      <c r="CA1645" s="32"/>
      <c r="CB1645" s="32"/>
      <c r="CC1645" s="32"/>
      <c r="CD1645" s="32"/>
      <c r="CE1645" s="32"/>
      <c r="CF1645" s="32"/>
      <c r="CG1645" s="32"/>
      <c r="CH1645" s="32"/>
      <c r="CI1645" s="32"/>
      <c r="CJ1645" s="32"/>
      <c r="CK1645" s="32"/>
      <c r="CL1645" s="32"/>
      <c r="CM1645" s="32"/>
      <c r="CN1645" s="32"/>
      <c r="CO1645" s="32"/>
      <c r="CP1645" s="32"/>
      <c r="CQ1645" s="32"/>
      <c r="CR1645" s="32"/>
      <c r="CS1645" s="32"/>
      <c r="CT1645" s="32"/>
      <c r="CU1645" s="32"/>
      <c r="CV1645" s="32"/>
      <c r="CW1645" s="32"/>
      <c r="CX1645" s="32"/>
      <c r="CY1645" s="32"/>
      <c r="CZ1645" s="32"/>
      <c r="DA1645" s="32"/>
      <c r="DB1645" s="32"/>
      <c r="DC1645" s="32"/>
      <c r="DD1645" s="32"/>
      <c r="DE1645" s="32"/>
      <c r="DF1645" s="32"/>
      <c r="DG1645" s="32"/>
      <c r="DH1645" s="32"/>
      <c r="DI1645" s="32"/>
      <c r="DJ1645" s="32"/>
      <c r="DK1645" s="32"/>
      <c r="DL1645" s="32"/>
      <c r="DM1645" s="32"/>
      <c r="DN1645" s="32"/>
      <c r="DO1645" s="32"/>
      <c r="DP1645" s="32"/>
      <c r="DQ1645" s="32"/>
      <c r="DR1645" s="32"/>
      <c r="DS1645" s="32"/>
      <c r="DT1645" s="32"/>
      <c r="DU1645" s="32"/>
      <c r="DV1645" s="32"/>
      <c r="DW1645" s="32"/>
      <c r="DX1645" s="32"/>
      <c r="DY1645" s="32"/>
      <c r="DZ1645" s="32"/>
      <c r="EA1645" s="32"/>
      <c r="EB1645" s="32"/>
      <c r="EC1645" s="32"/>
      <c r="ED1645" s="32"/>
      <c r="EE1645" s="32"/>
      <c r="EF1645" s="32"/>
      <c r="EG1645" s="32"/>
      <c r="EH1645" s="32"/>
      <c r="EI1645" s="32"/>
      <c r="EJ1645" s="32"/>
      <c r="EK1645" s="32"/>
      <c r="EL1645" s="32"/>
      <c r="EM1645" s="32"/>
      <c r="EN1645" s="32"/>
      <c r="EO1645" s="32"/>
      <c r="EP1645" s="32"/>
      <c r="EQ1645" s="32"/>
      <c r="ER1645" s="32"/>
      <c r="ES1645" s="32"/>
      <c r="ET1645" s="32"/>
      <c r="EU1645" s="32"/>
      <c r="EV1645" s="32"/>
      <c r="EW1645" s="32"/>
      <c r="EX1645" s="32"/>
      <c r="EY1645" s="32"/>
      <c r="EZ1645" s="32"/>
      <c r="FA1645" s="32"/>
      <c r="FB1645" s="32"/>
      <c r="FC1645" s="32"/>
      <c r="FD1645" s="32"/>
      <c r="FE1645" s="32"/>
      <c r="FF1645" s="32"/>
      <c r="FG1645" s="32"/>
      <c r="FH1645" s="32"/>
      <c r="FI1645" s="32"/>
      <c r="FJ1645" s="32"/>
      <c r="FK1645" s="32"/>
      <c r="FL1645" s="32"/>
      <c r="FM1645" s="32"/>
      <c r="FN1645" s="32"/>
      <c r="FO1645" s="32"/>
      <c r="FP1645" s="32"/>
      <c r="FQ1645" s="32"/>
      <c r="FR1645" s="32"/>
      <c r="FS1645" s="32"/>
      <c r="FT1645" s="32"/>
      <c r="FU1645" s="32"/>
      <c r="FV1645" s="32"/>
      <c r="FW1645" s="32"/>
      <c r="FX1645" s="32"/>
      <c r="FY1645" s="32"/>
      <c r="FZ1645" s="32"/>
      <c r="GA1645" s="32"/>
      <c r="GB1645" s="32"/>
      <c r="GC1645" s="32"/>
      <c r="GD1645" s="32"/>
      <c r="GE1645" s="32"/>
      <c r="GF1645" s="32"/>
      <c r="GG1645" s="32"/>
      <c r="GH1645" s="32"/>
      <c r="GI1645" s="32"/>
      <c r="GJ1645" s="32"/>
      <c r="GK1645" s="32"/>
      <c r="GL1645" s="32"/>
      <c r="GM1645" s="32"/>
      <c r="GN1645" s="32"/>
      <c r="GO1645" s="32"/>
      <c r="GP1645" s="32"/>
      <c r="GQ1645" s="32"/>
      <c r="GR1645" s="32"/>
      <c r="GS1645" s="32"/>
      <c r="GT1645" s="32"/>
      <c r="GU1645" s="32"/>
      <c r="GV1645" s="32"/>
      <c r="GW1645" s="32"/>
      <c r="GX1645" s="32"/>
      <c r="GY1645" s="32"/>
      <c r="GZ1645" s="32"/>
      <c r="HA1645" s="32"/>
      <c r="HB1645" s="32"/>
      <c r="HC1645" s="32"/>
      <c r="HD1645" s="32"/>
      <c r="HE1645" s="32"/>
      <c r="HF1645" s="32"/>
      <c r="HG1645" s="32"/>
      <c r="HH1645" s="32"/>
      <c r="HI1645" s="32"/>
      <c r="HJ1645" s="32"/>
      <c r="HK1645" s="32"/>
      <c r="HL1645" s="32"/>
      <c r="HM1645" s="32"/>
      <c r="HN1645" s="32"/>
      <c r="HO1645" s="32"/>
    </row>
    <row r="1646" s="19" customFormat="true" ht="20" hidden="false" customHeight="true" outlineLevel="0" collapsed="false">
      <c r="A1646" s="13" t="n">
        <v>1643</v>
      </c>
      <c r="B1646" s="14" t="s">
        <v>10</v>
      </c>
      <c r="C1646" s="14" t="s">
        <v>1959</v>
      </c>
      <c r="D1646" s="58" t="s">
        <v>1966</v>
      </c>
      <c r="E1646" s="151" t="s">
        <v>1967</v>
      </c>
      <c r="F1646" s="13" t="n">
        <v>94</v>
      </c>
      <c r="G1646" s="86" t="n">
        <v>200</v>
      </c>
      <c r="H1646" s="31"/>
      <c r="I1646" s="31"/>
      <c r="J1646" s="31"/>
      <c r="K1646" s="32"/>
      <c r="L1646" s="32"/>
      <c r="M1646" s="32"/>
      <c r="N1646" s="32"/>
      <c r="O1646" s="32"/>
      <c r="P1646" s="32"/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  <c r="AQ1646" s="32"/>
      <c r="AR1646" s="32"/>
      <c r="AS1646" s="32"/>
      <c r="AT1646" s="32"/>
      <c r="AU1646" s="32"/>
      <c r="AV1646" s="32"/>
      <c r="AW1646" s="32"/>
      <c r="AX1646" s="32"/>
      <c r="AY1646" s="32"/>
      <c r="AZ1646" s="32"/>
      <c r="BA1646" s="32"/>
      <c r="BB1646" s="32"/>
      <c r="BC1646" s="32"/>
      <c r="BD1646" s="32"/>
      <c r="BE1646" s="32"/>
      <c r="BF1646" s="32"/>
      <c r="BG1646" s="32"/>
      <c r="BH1646" s="32"/>
      <c r="BI1646" s="32"/>
      <c r="BJ1646" s="32"/>
      <c r="BK1646" s="32"/>
      <c r="BL1646" s="32"/>
      <c r="BM1646" s="32"/>
      <c r="BN1646" s="32"/>
      <c r="BO1646" s="32"/>
      <c r="BP1646" s="32"/>
      <c r="BQ1646" s="32"/>
      <c r="BR1646" s="32"/>
      <c r="BS1646" s="32"/>
      <c r="BT1646" s="32"/>
      <c r="BU1646" s="32"/>
      <c r="BV1646" s="32"/>
      <c r="BW1646" s="32"/>
      <c r="BX1646" s="32"/>
      <c r="BY1646" s="32"/>
      <c r="BZ1646" s="32"/>
      <c r="CA1646" s="32"/>
      <c r="CB1646" s="32"/>
      <c r="CC1646" s="32"/>
      <c r="CD1646" s="32"/>
      <c r="CE1646" s="32"/>
      <c r="CF1646" s="32"/>
      <c r="CG1646" s="32"/>
      <c r="CH1646" s="32"/>
      <c r="CI1646" s="32"/>
      <c r="CJ1646" s="32"/>
      <c r="CK1646" s="32"/>
      <c r="CL1646" s="32"/>
      <c r="CM1646" s="32"/>
      <c r="CN1646" s="32"/>
      <c r="CO1646" s="32"/>
      <c r="CP1646" s="32"/>
      <c r="CQ1646" s="32"/>
      <c r="CR1646" s="32"/>
      <c r="CS1646" s="32"/>
      <c r="CT1646" s="32"/>
      <c r="CU1646" s="32"/>
      <c r="CV1646" s="32"/>
      <c r="CW1646" s="32"/>
      <c r="CX1646" s="32"/>
      <c r="CY1646" s="32"/>
      <c r="CZ1646" s="32"/>
      <c r="DA1646" s="32"/>
      <c r="DB1646" s="32"/>
      <c r="DC1646" s="32"/>
      <c r="DD1646" s="32"/>
      <c r="DE1646" s="32"/>
      <c r="DF1646" s="32"/>
      <c r="DG1646" s="32"/>
      <c r="DH1646" s="32"/>
      <c r="DI1646" s="32"/>
      <c r="DJ1646" s="32"/>
      <c r="DK1646" s="32"/>
      <c r="DL1646" s="32"/>
      <c r="DM1646" s="32"/>
      <c r="DN1646" s="32"/>
      <c r="DO1646" s="32"/>
      <c r="DP1646" s="32"/>
      <c r="DQ1646" s="32"/>
      <c r="DR1646" s="32"/>
      <c r="DS1646" s="32"/>
      <c r="DT1646" s="32"/>
      <c r="DU1646" s="32"/>
      <c r="DV1646" s="32"/>
      <c r="DW1646" s="32"/>
      <c r="DX1646" s="32"/>
      <c r="DY1646" s="32"/>
      <c r="DZ1646" s="32"/>
      <c r="EA1646" s="32"/>
      <c r="EB1646" s="32"/>
      <c r="EC1646" s="32"/>
      <c r="ED1646" s="32"/>
      <c r="EE1646" s="32"/>
      <c r="EF1646" s="32"/>
      <c r="EG1646" s="32"/>
      <c r="EH1646" s="32"/>
      <c r="EI1646" s="32"/>
      <c r="EJ1646" s="32"/>
      <c r="EK1646" s="32"/>
      <c r="EL1646" s="32"/>
      <c r="EM1646" s="32"/>
      <c r="EN1646" s="32"/>
      <c r="EO1646" s="32"/>
      <c r="EP1646" s="32"/>
      <c r="EQ1646" s="32"/>
      <c r="ER1646" s="32"/>
      <c r="ES1646" s="32"/>
      <c r="ET1646" s="32"/>
      <c r="EU1646" s="32"/>
      <c r="EV1646" s="32"/>
      <c r="EW1646" s="32"/>
      <c r="EX1646" s="32"/>
      <c r="EY1646" s="32"/>
      <c r="EZ1646" s="32"/>
      <c r="FA1646" s="32"/>
      <c r="FB1646" s="32"/>
      <c r="FC1646" s="32"/>
      <c r="FD1646" s="32"/>
      <c r="FE1646" s="32"/>
      <c r="FF1646" s="32"/>
      <c r="FG1646" s="32"/>
      <c r="FH1646" s="32"/>
      <c r="FI1646" s="32"/>
      <c r="FJ1646" s="32"/>
      <c r="FK1646" s="32"/>
      <c r="FL1646" s="32"/>
      <c r="FM1646" s="32"/>
      <c r="FN1646" s="32"/>
      <c r="FO1646" s="32"/>
      <c r="FP1646" s="32"/>
      <c r="FQ1646" s="32"/>
      <c r="FR1646" s="32"/>
      <c r="FS1646" s="32"/>
      <c r="FT1646" s="32"/>
      <c r="FU1646" s="32"/>
      <c r="FV1646" s="32"/>
      <c r="FW1646" s="32"/>
      <c r="FX1646" s="32"/>
      <c r="FY1646" s="32"/>
      <c r="FZ1646" s="32"/>
      <c r="GA1646" s="32"/>
      <c r="GB1646" s="32"/>
      <c r="GC1646" s="32"/>
      <c r="GD1646" s="32"/>
      <c r="GE1646" s="32"/>
      <c r="GF1646" s="32"/>
      <c r="GG1646" s="32"/>
      <c r="GH1646" s="32"/>
      <c r="GI1646" s="32"/>
      <c r="GJ1646" s="32"/>
      <c r="GK1646" s="32"/>
      <c r="GL1646" s="32"/>
      <c r="GM1646" s="32"/>
      <c r="GN1646" s="32"/>
      <c r="GO1646" s="32"/>
      <c r="GP1646" s="32"/>
      <c r="GQ1646" s="32"/>
      <c r="GR1646" s="32"/>
      <c r="GS1646" s="32"/>
      <c r="GT1646" s="32"/>
      <c r="GU1646" s="32"/>
      <c r="GV1646" s="32"/>
      <c r="GW1646" s="32"/>
      <c r="GX1646" s="32"/>
      <c r="GY1646" s="32"/>
      <c r="GZ1646" s="32"/>
      <c r="HA1646" s="32"/>
      <c r="HB1646" s="32"/>
      <c r="HC1646" s="32"/>
      <c r="HD1646" s="32"/>
      <c r="HE1646" s="32"/>
      <c r="HF1646" s="32"/>
      <c r="HG1646" s="32"/>
      <c r="HH1646" s="32"/>
      <c r="HI1646" s="32"/>
      <c r="HJ1646" s="32"/>
      <c r="HK1646" s="32"/>
      <c r="HL1646" s="32"/>
      <c r="HM1646" s="32"/>
      <c r="HN1646" s="32"/>
      <c r="HO1646" s="32"/>
    </row>
    <row r="1647" s="19" customFormat="true" ht="20" hidden="false" customHeight="true" outlineLevel="0" collapsed="false">
      <c r="A1647" s="13" t="n">
        <v>1644</v>
      </c>
      <c r="B1647" s="14" t="s">
        <v>10</v>
      </c>
      <c r="C1647" s="14" t="s">
        <v>1959</v>
      </c>
      <c r="D1647" s="58" t="s">
        <v>1968</v>
      </c>
      <c r="E1647" s="151" t="s">
        <v>1969</v>
      </c>
      <c r="F1647" s="13" t="n">
        <v>94</v>
      </c>
      <c r="G1647" s="86" t="n">
        <v>200</v>
      </c>
      <c r="H1647" s="31"/>
      <c r="I1647" s="31"/>
      <c r="J1647" s="31"/>
      <c r="K1647" s="32"/>
      <c r="L1647" s="32"/>
      <c r="M1647" s="32"/>
      <c r="N1647" s="32"/>
      <c r="O1647" s="32"/>
      <c r="P1647" s="32"/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  <c r="AQ1647" s="32"/>
      <c r="AR1647" s="32"/>
      <c r="AS1647" s="32"/>
      <c r="AT1647" s="32"/>
      <c r="AU1647" s="32"/>
      <c r="AV1647" s="32"/>
      <c r="AW1647" s="32"/>
      <c r="AX1647" s="32"/>
      <c r="AY1647" s="32"/>
      <c r="AZ1647" s="32"/>
      <c r="BA1647" s="32"/>
      <c r="BB1647" s="32"/>
      <c r="BC1647" s="32"/>
      <c r="BD1647" s="32"/>
      <c r="BE1647" s="32"/>
      <c r="BF1647" s="32"/>
      <c r="BG1647" s="32"/>
      <c r="BH1647" s="32"/>
      <c r="BI1647" s="32"/>
      <c r="BJ1647" s="32"/>
      <c r="BK1647" s="32"/>
      <c r="BL1647" s="32"/>
      <c r="BM1647" s="32"/>
      <c r="BN1647" s="32"/>
      <c r="BO1647" s="32"/>
      <c r="BP1647" s="32"/>
      <c r="BQ1647" s="32"/>
      <c r="BR1647" s="32"/>
      <c r="BS1647" s="32"/>
      <c r="BT1647" s="32"/>
      <c r="BU1647" s="32"/>
      <c r="BV1647" s="32"/>
      <c r="BW1647" s="32"/>
      <c r="BX1647" s="32"/>
      <c r="BY1647" s="32"/>
      <c r="BZ1647" s="32"/>
      <c r="CA1647" s="32"/>
      <c r="CB1647" s="32"/>
      <c r="CC1647" s="32"/>
      <c r="CD1647" s="32"/>
      <c r="CE1647" s="32"/>
      <c r="CF1647" s="32"/>
      <c r="CG1647" s="32"/>
      <c r="CH1647" s="32"/>
      <c r="CI1647" s="32"/>
      <c r="CJ1647" s="32"/>
      <c r="CK1647" s="32"/>
      <c r="CL1647" s="32"/>
      <c r="CM1647" s="32"/>
      <c r="CN1647" s="32"/>
      <c r="CO1647" s="32"/>
      <c r="CP1647" s="32"/>
      <c r="CQ1647" s="32"/>
      <c r="CR1647" s="32"/>
      <c r="CS1647" s="32"/>
      <c r="CT1647" s="32"/>
      <c r="CU1647" s="32"/>
      <c r="CV1647" s="32"/>
      <c r="CW1647" s="32"/>
      <c r="CX1647" s="32"/>
      <c r="CY1647" s="32"/>
      <c r="CZ1647" s="32"/>
      <c r="DA1647" s="32"/>
      <c r="DB1647" s="32"/>
      <c r="DC1647" s="32"/>
      <c r="DD1647" s="32"/>
      <c r="DE1647" s="32"/>
      <c r="DF1647" s="32"/>
      <c r="DG1647" s="32"/>
      <c r="DH1647" s="32"/>
      <c r="DI1647" s="32"/>
      <c r="DJ1647" s="32"/>
      <c r="DK1647" s="32"/>
      <c r="DL1647" s="32"/>
      <c r="DM1647" s="32"/>
      <c r="DN1647" s="32"/>
      <c r="DO1647" s="32"/>
      <c r="DP1647" s="32"/>
      <c r="DQ1647" s="32"/>
      <c r="DR1647" s="32"/>
      <c r="DS1647" s="32"/>
      <c r="DT1647" s="32"/>
      <c r="DU1647" s="32"/>
      <c r="DV1647" s="32"/>
      <c r="DW1647" s="32"/>
      <c r="DX1647" s="32"/>
      <c r="DY1647" s="32"/>
      <c r="DZ1647" s="32"/>
      <c r="EA1647" s="32"/>
      <c r="EB1647" s="32"/>
      <c r="EC1647" s="32"/>
      <c r="ED1647" s="32"/>
      <c r="EE1647" s="32"/>
      <c r="EF1647" s="32"/>
      <c r="EG1647" s="32"/>
      <c r="EH1647" s="32"/>
      <c r="EI1647" s="32"/>
      <c r="EJ1647" s="32"/>
      <c r="EK1647" s="32"/>
      <c r="EL1647" s="32"/>
      <c r="EM1647" s="32"/>
      <c r="EN1647" s="32"/>
      <c r="EO1647" s="32"/>
      <c r="EP1647" s="32"/>
      <c r="EQ1647" s="32"/>
      <c r="ER1647" s="32"/>
      <c r="ES1647" s="32"/>
      <c r="ET1647" s="32"/>
      <c r="EU1647" s="32"/>
      <c r="EV1647" s="32"/>
      <c r="EW1647" s="32"/>
      <c r="EX1647" s="32"/>
      <c r="EY1647" s="32"/>
      <c r="EZ1647" s="32"/>
      <c r="FA1647" s="32"/>
      <c r="FB1647" s="32"/>
      <c r="FC1647" s="32"/>
      <c r="FD1647" s="32"/>
      <c r="FE1647" s="32"/>
      <c r="FF1647" s="32"/>
      <c r="FG1647" s="32"/>
      <c r="FH1647" s="32"/>
      <c r="FI1647" s="32"/>
      <c r="FJ1647" s="32"/>
      <c r="FK1647" s="32"/>
      <c r="FL1647" s="32"/>
      <c r="FM1647" s="32"/>
      <c r="FN1647" s="32"/>
      <c r="FO1647" s="32"/>
      <c r="FP1647" s="32"/>
      <c r="FQ1647" s="32"/>
      <c r="FR1647" s="32"/>
      <c r="FS1647" s="32"/>
      <c r="FT1647" s="32"/>
      <c r="FU1647" s="32"/>
      <c r="FV1647" s="32"/>
      <c r="FW1647" s="32"/>
      <c r="FX1647" s="32"/>
      <c r="FY1647" s="32"/>
      <c r="FZ1647" s="32"/>
      <c r="GA1647" s="32"/>
      <c r="GB1647" s="32"/>
      <c r="GC1647" s="32"/>
      <c r="GD1647" s="32"/>
      <c r="GE1647" s="32"/>
      <c r="GF1647" s="32"/>
      <c r="GG1647" s="32"/>
      <c r="GH1647" s="32"/>
      <c r="GI1647" s="32"/>
      <c r="GJ1647" s="32"/>
      <c r="GK1647" s="32"/>
      <c r="GL1647" s="32"/>
      <c r="GM1647" s="32"/>
      <c r="GN1647" s="32"/>
      <c r="GO1647" s="32"/>
      <c r="GP1647" s="32"/>
      <c r="GQ1647" s="32"/>
      <c r="GR1647" s="32"/>
      <c r="GS1647" s="32"/>
      <c r="GT1647" s="32"/>
      <c r="GU1647" s="32"/>
      <c r="GV1647" s="32"/>
      <c r="GW1647" s="32"/>
      <c r="GX1647" s="32"/>
      <c r="GY1647" s="32"/>
      <c r="GZ1647" s="32"/>
      <c r="HA1647" s="32"/>
      <c r="HB1647" s="32"/>
      <c r="HC1647" s="32"/>
      <c r="HD1647" s="32"/>
      <c r="HE1647" s="32"/>
      <c r="HF1647" s="32"/>
      <c r="HG1647" s="32"/>
      <c r="HH1647" s="32"/>
      <c r="HI1647" s="32"/>
      <c r="HJ1647" s="32"/>
      <c r="HK1647" s="32"/>
      <c r="HL1647" s="32"/>
      <c r="HM1647" s="32"/>
      <c r="HN1647" s="32"/>
      <c r="HO1647" s="32"/>
    </row>
    <row r="1648" s="19" customFormat="true" ht="20" hidden="false" customHeight="true" outlineLevel="0" collapsed="false">
      <c r="A1648" s="13" t="n">
        <v>1645</v>
      </c>
      <c r="B1648" s="14" t="s">
        <v>10</v>
      </c>
      <c r="C1648" s="14" t="s">
        <v>1959</v>
      </c>
      <c r="D1648" s="58" t="s">
        <v>1960</v>
      </c>
      <c r="E1648" s="151" t="s">
        <v>1970</v>
      </c>
      <c r="F1648" s="13" t="n">
        <v>93</v>
      </c>
      <c r="G1648" s="86" t="n">
        <v>200</v>
      </c>
      <c r="H1648" s="1"/>
      <c r="I1648" s="1"/>
      <c r="J1648" s="1"/>
    </row>
    <row r="1649" s="19" customFormat="true" ht="20" hidden="false" customHeight="true" outlineLevel="0" collapsed="false">
      <c r="A1649" s="13" t="n">
        <v>1646</v>
      </c>
      <c r="B1649" s="14" t="s">
        <v>10</v>
      </c>
      <c r="C1649" s="14" t="s">
        <v>1959</v>
      </c>
      <c r="D1649" s="58" t="s">
        <v>1960</v>
      </c>
      <c r="E1649" s="151" t="s">
        <v>1971</v>
      </c>
      <c r="F1649" s="13" t="n">
        <v>92</v>
      </c>
      <c r="G1649" s="86" t="n">
        <v>200</v>
      </c>
      <c r="H1649" s="1"/>
      <c r="I1649" s="1"/>
      <c r="J1649" s="1"/>
    </row>
    <row r="1650" s="19" customFormat="true" ht="20" hidden="false" customHeight="true" outlineLevel="0" collapsed="false">
      <c r="A1650" s="13" t="n">
        <v>1647</v>
      </c>
      <c r="B1650" s="14" t="s">
        <v>10</v>
      </c>
      <c r="C1650" s="14" t="s">
        <v>1959</v>
      </c>
      <c r="D1650" s="58" t="s">
        <v>1972</v>
      </c>
      <c r="E1650" s="151" t="s">
        <v>1973</v>
      </c>
      <c r="F1650" s="13" t="n">
        <v>92</v>
      </c>
      <c r="G1650" s="86" t="n">
        <v>200</v>
      </c>
      <c r="H1650" s="1"/>
      <c r="I1650" s="1"/>
      <c r="J1650" s="1"/>
    </row>
    <row r="1651" s="19" customFormat="true" ht="20" hidden="false" customHeight="true" outlineLevel="0" collapsed="false">
      <c r="A1651" s="13" t="n">
        <v>1648</v>
      </c>
      <c r="B1651" s="14" t="s">
        <v>10</v>
      </c>
      <c r="C1651" s="14" t="s">
        <v>1959</v>
      </c>
      <c r="D1651" s="58" t="s">
        <v>1964</v>
      </c>
      <c r="E1651" s="151" t="s">
        <v>1974</v>
      </c>
      <c r="F1651" s="13" t="n">
        <v>92</v>
      </c>
      <c r="G1651" s="86" t="n">
        <v>200</v>
      </c>
      <c r="H1651" s="1"/>
      <c r="I1651" s="1"/>
      <c r="J1651" s="1"/>
    </row>
    <row r="1652" s="19" customFormat="true" ht="20" hidden="false" customHeight="true" outlineLevel="0" collapsed="false">
      <c r="A1652" s="13" t="n">
        <v>1649</v>
      </c>
      <c r="B1652" s="14" t="s">
        <v>10</v>
      </c>
      <c r="C1652" s="14" t="s">
        <v>1959</v>
      </c>
      <c r="D1652" s="58" t="s">
        <v>1960</v>
      </c>
      <c r="E1652" s="151" t="s">
        <v>1975</v>
      </c>
      <c r="F1652" s="13" t="n">
        <v>91</v>
      </c>
      <c r="G1652" s="86" t="n">
        <v>200</v>
      </c>
      <c r="H1652" s="1"/>
      <c r="I1652" s="1"/>
      <c r="J1652" s="1"/>
    </row>
    <row r="1653" s="19" customFormat="true" ht="20" hidden="false" customHeight="true" outlineLevel="0" collapsed="false">
      <c r="A1653" s="13" t="n">
        <v>1650</v>
      </c>
      <c r="B1653" s="14" t="s">
        <v>10</v>
      </c>
      <c r="C1653" s="14" t="s">
        <v>1959</v>
      </c>
      <c r="D1653" s="58" t="s">
        <v>1960</v>
      </c>
      <c r="E1653" s="151" t="s">
        <v>1976</v>
      </c>
      <c r="F1653" s="13" t="n">
        <v>91</v>
      </c>
      <c r="G1653" s="86" t="n">
        <v>200</v>
      </c>
      <c r="H1653" s="1"/>
      <c r="I1653" s="1"/>
      <c r="J1653" s="1"/>
    </row>
    <row r="1654" s="19" customFormat="true" ht="20" hidden="false" customHeight="true" outlineLevel="0" collapsed="false">
      <c r="A1654" s="13" t="n">
        <v>1651</v>
      </c>
      <c r="B1654" s="14" t="s">
        <v>10</v>
      </c>
      <c r="C1654" s="14" t="s">
        <v>1959</v>
      </c>
      <c r="D1654" s="58" t="s">
        <v>1977</v>
      </c>
      <c r="E1654" s="151" t="s">
        <v>1978</v>
      </c>
      <c r="F1654" s="13" t="n">
        <v>91</v>
      </c>
      <c r="G1654" s="86" t="n">
        <v>200</v>
      </c>
      <c r="H1654" s="1"/>
      <c r="I1654" s="1"/>
      <c r="J1654" s="1"/>
    </row>
    <row r="1655" s="19" customFormat="true" ht="20" hidden="false" customHeight="true" outlineLevel="0" collapsed="false">
      <c r="A1655" s="13" t="n">
        <v>1652</v>
      </c>
      <c r="B1655" s="14" t="s">
        <v>10</v>
      </c>
      <c r="C1655" s="14" t="s">
        <v>1959</v>
      </c>
      <c r="D1655" s="58" t="s">
        <v>1972</v>
      </c>
      <c r="E1655" s="151" t="s">
        <v>1979</v>
      </c>
      <c r="F1655" s="13" t="n">
        <v>91</v>
      </c>
      <c r="G1655" s="86" t="n">
        <v>200</v>
      </c>
      <c r="H1655" s="1"/>
      <c r="I1655" s="1"/>
      <c r="J1655" s="1"/>
    </row>
    <row r="1656" s="19" customFormat="true" ht="20" hidden="false" customHeight="true" outlineLevel="0" collapsed="false">
      <c r="A1656" s="13" t="n">
        <v>1653</v>
      </c>
      <c r="B1656" s="14" t="s">
        <v>10</v>
      </c>
      <c r="C1656" s="14" t="s">
        <v>1959</v>
      </c>
      <c r="D1656" s="14" t="s">
        <v>1960</v>
      </c>
      <c r="E1656" s="14" t="s">
        <v>1980</v>
      </c>
      <c r="F1656" s="13" t="n">
        <v>90</v>
      </c>
      <c r="G1656" s="86" t="n">
        <v>200</v>
      </c>
      <c r="H1656" s="1"/>
      <c r="I1656" s="1"/>
      <c r="J1656" s="1"/>
    </row>
    <row r="1657" s="19" customFormat="true" ht="20" hidden="false" customHeight="true" outlineLevel="0" collapsed="false">
      <c r="A1657" s="13" t="n">
        <v>1654</v>
      </c>
      <c r="B1657" s="14" t="s">
        <v>10</v>
      </c>
      <c r="C1657" s="14" t="s">
        <v>1959</v>
      </c>
      <c r="D1657" s="14" t="s">
        <v>1981</v>
      </c>
      <c r="E1657" s="14" t="s">
        <v>1982</v>
      </c>
      <c r="F1657" s="13" t="n">
        <v>90</v>
      </c>
      <c r="G1657" s="86" t="n">
        <v>200</v>
      </c>
      <c r="H1657" s="1"/>
      <c r="I1657" s="1"/>
      <c r="J1657" s="1"/>
    </row>
    <row r="1658" s="19" customFormat="true" ht="20" hidden="false" customHeight="true" outlineLevel="0" collapsed="false">
      <c r="A1658" s="13" t="n">
        <v>1655</v>
      </c>
      <c r="B1658" s="14" t="s">
        <v>10</v>
      </c>
      <c r="C1658" s="14" t="s">
        <v>1959</v>
      </c>
      <c r="D1658" s="14" t="s">
        <v>1968</v>
      </c>
      <c r="E1658" s="14" t="s">
        <v>1983</v>
      </c>
      <c r="F1658" s="13" t="n">
        <v>90</v>
      </c>
      <c r="G1658" s="86" t="n">
        <v>200</v>
      </c>
      <c r="H1658" s="1"/>
      <c r="I1658" s="1"/>
      <c r="J1658" s="1"/>
    </row>
    <row r="1659" s="19" customFormat="true" ht="20" hidden="false" customHeight="true" outlineLevel="0" collapsed="false">
      <c r="A1659" s="13" t="n">
        <v>1656</v>
      </c>
      <c r="B1659" s="14" t="s">
        <v>10</v>
      </c>
      <c r="C1659" s="14" t="s">
        <v>1959</v>
      </c>
      <c r="D1659" s="14" t="s">
        <v>1984</v>
      </c>
      <c r="E1659" s="14" t="s">
        <v>1985</v>
      </c>
      <c r="F1659" s="13" t="n">
        <v>90</v>
      </c>
      <c r="G1659" s="86" t="n">
        <v>200</v>
      </c>
      <c r="H1659" s="1"/>
      <c r="I1659" s="1"/>
      <c r="J1659" s="1"/>
    </row>
    <row r="1660" s="19" customFormat="true" ht="20" hidden="false" customHeight="true" outlineLevel="0" collapsed="false">
      <c r="A1660" s="13" t="n">
        <v>1657</v>
      </c>
      <c r="B1660" s="14" t="s">
        <v>10</v>
      </c>
      <c r="C1660" s="14" t="s">
        <v>1959</v>
      </c>
      <c r="D1660" s="14" t="s">
        <v>1986</v>
      </c>
      <c r="E1660" s="14" t="s">
        <v>1987</v>
      </c>
      <c r="F1660" s="13" t="n">
        <v>90</v>
      </c>
      <c r="G1660" s="86" t="n">
        <v>200</v>
      </c>
      <c r="H1660" s="1"/>
      <c r="I1660" s="1"/>
      <c r="J1660" s="1"/>
    </row>
    <row r="1661" s="19" customFormat="true" ht="20" hidden="false" customHeight="true" outlineLevel="0" collapsed="false">
      <c r="A1661" s="13" t="n">
        <v>1658</v>
      </c>
      <c r="B1661" s="14" t="s">
        <v>10</v>
      </c>
      <c r="C1661" s="14" t="s">
        <v>1959</v>
      </c>
      <c r="D1661" s="14" t="s">
        <v>1972</v>
      </c>
      <c r="E1661" s="14" t="s">
        <v>1988</v>
      </c>
      <c r="F1661" s="15" t="n">
        <v>90</v>
      </c>
      <c r="G1661" s="87" t="n">
        <v>200</v>
      </c>
      <c r="H1661" s="1"/>
      <c r="I1661" s="1"/>
      <c r="J1661" s="1"/>
    </row>
    <row r="1662" s="19" customFormat="true" ht="20" hidden="false" customHeight="true" outlineLevel="0" collapsed="false">
      <c r="A1662" s="13" t="n">
        <v>1659</v>
      </c>
      <c r="B1662" s="14" t="s">
        <v>10</v>
      </c>
      <c r="C1662" s="152" t="s">
        <v>1959</v>
      </c>
      <c r="D1662" s="152" t="s">
        <v>1989</v>
      </c>
      <c r="E1662" s="153" t="s">
        <v>1657</v>
      </c>
      <c r="F1662" s="15" t="n">
        <v>93</v>
      </c>
      <c r="G1662" s="87" t="n">
        <v>200</v>
      </c>
      <c r="H1662" s="1"/>
      <c r="I1662" s="1"/>
      <c r="J1662" s="1"/>
    </row>
    <row r="1663" s="154" customFormat="true" ht="20" hidden="false" customHeight="true" outlineLevel="0" collapsed="false">
      <c r="A1663" s="13" t="n">
        <v>1660</v>
      </c>
      <c r="B1663" s="14" t="s">
        <v>10</v>
      </c>
      <c r="C1663" s="14" t="s">
        <v>1959</v>
      </c>
      <c r="D1663" s="14" t="s">
        <v>1977</v>
      </c>
      <c r="E1663" s="14" t="s">
        <v>1990</v>
      </c>
      <c r="F1663" s="13" t="n">
        <v>93</v>
      </c>
      <c r="G1663" s="86" t="n">
        <v>200</v>
      </c>
      <c r="H1663" s="13"/>
      <c r="I1663" s="13"/>
      <c r="J1663" s="13"/>
    </row>
    <row r="1664" s="161" customFormat="true" ht="20" hidden="false" customHeight="true" outlineLevel="0" collapsed="false">
      <c r="A1664" s="13" t="n">
        <v>1661</v>
      </c>
      <c r="B1664" s="30" t="s">
        <v>10</v>
      </c>
      <c r="C1664" s="30" t="s">
        <v>1959</v>
      </c>
      <c r="D1664" s="30" t="s">
        <v>1960</v>
      </c>
      <c r="E1664" s="30" t="s">
        <v>1991</v>
      </c>
      <c r="F1664" s="155" t="s">
        <v>162</v>
      </c>
      <c r="G1664" s="20" t="n">
        <v>200</v>
      </c>
      <c r="H1664" s="156"/>
      <c r="I1664" s="157"/>
      <c r="J1664" s="158"/>
      <c r="K1664" s="159"/>
      <c r="L1664" s="160"/>
    </row>
    <row r="1665" s="161" customFormat="true" ht="20" hidden="false" customHeight="true" outlineLevel="0" collapsed="false">
      <c r="A1665" s="13" t="n">
        <v>1662</v>
      </c>
      <c r="B1665" s="30" t="s">
        <v>10</v>
      </c>
      <c r="C1665" s="30" t="s">
        <v>1959</v>
      </c>
      <c r="D1665" s="30" t="s">
        <v>1960</v>
      </c>
      <c r="E1665" s="30" t="s">
        <v>1992</v>
      </c>
      <c r="F1665" s="155" t="s">
        <v>162</v>
      </c>
      <c r="G1665" s="20" t="n">
        <v>200</v>
      </c>
      <c r="H1665" s="156"/>
      <c r="I1665" s="157"/>
      <c r="J1665" s="158"/>
      <c r="K1665" s="159"/>
      <c r="L1665" s="160"/>
    </row>
    <row r="1666" s="165" customFormat="true" ht="20" hidden="false" customHeight="true" outlineLevel="0" collapsed="false">
      <c r="A1666" s="13" t="n">
        <v>1663</v>
      </c>
      <c r="B1666" s="30" t="s">
        <v>10</v>
      </c>
      <c r="C1666" s="162" t="s">
        <v>1959</v>
      </c>
      <c r="D1666" s="163" t="s">
        <v>1993</v>
      </c>
      <c r="E1666" s="164" t="s">
        <v>1994</v>
      </c>
      <c r="F1666" s="155" t="s">
        <v>162</v>
      </c>
      <c r="G1666" s="20" t="n">
        <v>200</v>
      </c>
      <c r="H1666" s="156"/>
      <c r="I1666" s="157"/>
      <c r="J1666" s="158"/>
      <c r="K1666" s="159"/>
      <c r="L1666" s="160"/>
    </row>
    <row r="1667" s="161" customFormat="true" ht="20" hidden="false" customHeight="true" outlineLevel="0" collapsed="false">
      <c r="A1667" s="13" t="n">
        <v>1664</v>
      </c>
      <c r="B1667" s="30" t="s">
        <v>10</v>
      </c>
      <c r="C1667" s="162" t="s">
        <v>1959</v>
      </c>
      <c r="D1667" s="30" t="s">
        <v>1995</v>
      </c>
      <c r="E1667" s="30" t="s">
        <v>237</v>
      </c>
      <c r="F1667" s="155" t="s">
        <v>162</v>
      </c>
      <c r="G1667" s="20" t="n">
        <v>200</v>
      </c>
      <c r="H1667" s="156"/>
      <c r="I1667" s="157"/>
      <c r="J1667" s="158"/>
      <c r="K1667" s="159"/>
      <c r="L1667" s="160"/>
    </row>
    <row r="1668" s="165" customFormat="true" ht="20" hidden="false" customHeight="true" outlineLevel="0" collapsed="false">
      <c r="A1668" s="13" t="n">
        <v>1665</v>
      </c>
      <c r="B1668" s="30" t="s">
        <v>10</v>
      </c>
      <c r="C1668" s="30" t="s">
        <v>1959</v>
      </c>
      <c r="D1668" s="30" t="s">
        <v>1996</v>
      </c>
      <c r="E1668" s="30" t="s">
        <v>1997</v>
      </c>
      <c r="F1668" s="20" t="n">
        <v>90</v>
      </c>
      <c r="G1668" s="20" t="n">
        <v>200</v>
      </c>
      <c r="H1668" s="156"/>
      <c r="I1668" s="157"/>
      <c r="J1668" s="158"/>
      <c r="K1668" s="159"/>
      <c r="L1668" s="160"/>
    </row>
    <row r="1669" s="165" customFormat="true" ht="20" hidden="false" customHeight="true" outlineLevel="0" collapsed="false">
      <c r="A1669" s="13" t="n">
        <v>1666</v>
      </c>
      <c r="B1669" s="30" t="s">
        <v>10</v>
      </c>
      <c r="C1669" s="30" t="s">
        <v>1959</v>
      </c>
      <c r="D1669" s="166" t="s">
        <v>1998</v>
      </c>
      <c r="E1669" s="30" t="s">
        <v>1999</v>
      </c>
      <c r="F1669" s="20" t="n">
        <v>90</v>
      </c>
      <c r="G1669" s="20" t="n">
        <v>200</v>
      </c>
      <c r="H1669" s="156"/>
      <c r="I1669" s="157"/>
      <c r="J1669" s="158"/>
      <c r="K1669" s="159"/>
      <c r="L1669" s="160"/>
    </row>
    <row r="1670" s="161" customFormat="true" ht="20" hidden="false" customHeight="true" outlineLevel="0" collapsed="false">
      <c r="A1670" s="13" t="n">
        <v>1667</v>
      </c>
      <c r="B1670" s="30" t="s">
        <v>10</v>
      </c>
      <c r="C1670" s="30" t="s">
        <v>1959</v>
      </c>
      <c r="D1670" s="30" t="s">
        <v>2000</v>
      </c>
      <c r="E1670" s="30" t="s">
        <v>2001</v>
      </c>
      <c r="F1670" s="20" t="n">
        <v>90</v>
      </c>
      <c r="G1670" s="20" t="n">
        <v>200</v>
      </c>
      <c r="H1670" s="156"/>
      <c r="I1670" s="157"/>
      <c r="J1670" s="158"/>
      <c r="K1670" s="159"/>
      <c r="L1670" s="160"/>
    </row>
    <row r="1671" s="165" customFormat="true" ht="20" hidden="false" customHeight="true" outlineLevel="0" collapsed="false">
      <c r="A1671" s="13" t="n">
        <v>1668</v>
      </c>
      <c r="B1671" s="30" t="s">
        <v>10</v>
      </c>
      <c r="C1671" s="30" t="s">
        <v>1959</v>
      </c>
      <c r="D1671" s="30" t="s">
        <v>2002</v>
      </c>
      <c r="E1671" s="30" t="s">
        <v>2003</v>
      </c>
      <c r="F1671" s="20" t="n">
        <v>90</v>
      </c>
      <c r="G1671" s="20" t="n">
        <v>200</v>
      </c>
      <c r="H1671" s="156"/>
      <c r="I1671" s="157"/>
      <c r="J1671" s="158"/>
      <c r="K1671" s="159"/>
      <c r="L1671" s="160"/>
    </row>
    <row r="1672" s="161" customFormat="true" ht="20" hidden="false" customHeight="true" outlineLevel="0" collapsed="false">
      <c r="A1672" s="13" t="n">
        <v>1669</v>
      </c>
      <c r="B1672" s="30" t="s">
        <v>10</v>
      </c>
      <c r="C1672" s="30" t="s">
        <v>1959</v>
      </c>
      <c r="D1672" s="30" t="s">
        <v>1995</v>
      </c>
      <c r="E1672" s="30" t="s">
        <v>2004</v>
      </c>
      <c r="F1672" s="20" t="n">
        <v>90</v>
      </c>
      <c r="G1672" s="20" t="n">
        <v>200</v>
      </c>
      <c r="H1672" s="156"/>
      <c r="I1672" s="157"/>
      <c r="J1672" s="158"/>
      <c r="K1672" s="159"/>
      <c r="L1672" s="160"/>
    </row>
    <row r="1673" s="169" customFormat="true" ht="20" hidden="false" customHeight="true" outlineLevel="0" collapsed="false">
      <c r="A1673" s="13" t="n">
        <v>1670</v>
      </c>
      <c r="B1673" s="14" t="s">
        <v>10</v>
      </c>
      <c r="C1673" s="30" t="s">
        <v>1959</v>
      </c>
      <c r="D1673" s="30" t="s">
        <v>2000</v>
      </c>
      <c r="E1673" s="30" t="s">
        <v>2005</v>
      </c>
      <c r="F1673" s="20" t="n">
        <v>90</v>
      </c>
      <c r="G1673" s="20" t="n">
        <v>200</v>
      </c>
      <c r="H1673" s="156"/>
      <c r="I1673" s="157"/>
      <c r="J1673" s="156"/>
      <c r="K1673" s="167"/>
      <c r="L1673" s="168"/>
      <c r="M1673" s="167"/>
    </row>
    <row r="1674" s="169" customFormat="true" ht="20" hidden="false" customHeight="true" outlineLevel="0" collapsed="false">
      <c r="A1674" s="13" t="n">
        <v>1671</v>
      </c>
      <c r="B1674" s="30" t="s">
        <v>10</v>
      </c>
      <c r="C1674" s="30" t="s">
        <v>1959</v>
      </c>
      <c r="D1674" s="30" t="s">
        <v>2002</v>
      </c>
      <c r="E1674" s="30" t="s">
        <v>2006</v>
      </c>
      <c r="F1674" s="20" t="n">
        <v>90</v>
      </c>
      <c r="G1674" s="20" t="n">
        <v>200</v>
      </c>
      <c r="H1674" s="156"/>
      <c r="I1674" s="157"/>
      <c r="J1674" s="158"/>
      <c r="K1674" s="167"/>
    </row>
    <row r="1675" s="169" customFormat="true" ht="20" hidden="false" customHeight="true" outlineLevel="0" collapsed="false">
      <c r="A1675" s="13" t="n">
        <v>1672</v>
      </c>
      <c r="B1675" s="30" t="s">
        <v>10</v>
      </c>
      <c r="C1675" s="30" t="s">
        <v>1959</v>
      </c>
      <c r="D1675" s="30" t="s">
        <v>1998</v>
      </c>
      <c r="E1675" s="14" t="s">
        <v>2007</v>
      </c>
      <c r="F1675" s="20" t="n">
        <v>90</v>
      </c>
      <c r="G1675" s="20" t="n">
        <v>200</v>
      </c>
      <c r="H1675" s="156"/>
      <c r="I1675" s="157"/>
      <c r="J1675" s="158"/>
      <c r="K1675" s="167"/>
    </row>
    <row r="1676" s="169" customFormat="true" ht="20" hidden="false" customHeight="true" outlineLevel="0" collapsed="false">
      <c r="A1676" s="13" t="n">
        <v>1673</v>
      </c>
      <c r="B1676" s="30" t="s">
        <v>10</v>
      </c>
      <c r="C1676" s="30" t="s">
        <v>1959</v>
      </c>
      <c r="D1676" s="30" t="s">
        <v>2008</v>
      </c>
      <c r="E1676" s="30" t="s">
        <v>1114</v>
      </c>
      <c r="F1676" s="20" t="n">
        <v>90</v>
      </c>
      <c r="G1676" s="20" t="n">
        <v>200</v>
      </c>
      <c r="H1676" s="156"/>
      <c r="I1676" s="157"/>
      <c r="J1676" s="156"/>
      <c r="K1676" s="167"/>
      <c r="L1676" s="168"/>
      <c r="M1676" s="167"/>
    </row>
    <row r="1677" s="174" customFormat="true" ht="20" hidden="false" customHeight="true" outlineLevel="0" collapsed="false">
      <c r="A1677" s="13" t="n">
        <v>1674</v>
      </c>
      <c r="B1677" s="30" t="s">
        <v>10</v>
      </c>
      <c r="C1677" s="14" t="s">
        <v>1959</v>
      </c>
      <c r="D1677" s="14" t="s">
        <v>1993</v>
      </c>
      <c r="E1677" s="14" t="s">
        <v>98</v>
      </c>
      <c r="F1677" s="20" t="n">
        <v>90</v>
      </c>
      <c r="G1677" s="20" t="n">
        <v>200</v>
      </c>
      <c r="H1677" s="170"/>
      <c r="I1677" s="171"/>
      <c r="J1677" s="170"/>
      <c r="K1677" s="172"/>
      <c r="L1677" s="173"/>
      <c r="M1677" s="172"/>
    </row>
    <row r="1678" s="174" customFormat="true" ht="20" hidden="false" customHeight="true" outlineLevel="0" collapsed="false">
      <c r="A1678" s="13" t="n">
        <v>1675</v>
      </c>
      <c r="B1678" s="30" t="s">
        <v>10</v>
      </c>
      <c r="C1678" s="30" t="s">
        <v>1959</v>
      </c>
      <c r="D1678" s="14" t="s">
        <v>2000</v>
      </c>
      <c r="E1678" s="14" t="s">
        <v>2009</v>
      </c>
      <c r="F1678" s="20" t="n">
        <v>90</v>
      </c>
      <c r="G1678" s="20" t="n">
        <v>200</v>
      </c>
      <c r="H1678" s="170"/>
      <c r="I1678" s="171"/>
      <c r="J1678" s="170"/>
      <c r="K1678" s="172"/>
      <c r="L1678" s="173"/>
      <c r="M1678" s="172"/>
    </row>
    <row r="1679" s="174" customFormat="true" ht="20" hidden="false" customHeight="true" outlineLevel="0" collapsed="false">
      <c r="A1679" s="13" t="n">
        <v>1676</v>
      </c>
      <c r="B1679" s="30" t="s">
        <v>10</v>
      </c>
      <c r="C1679" s="30" t="s">
        <v>1959</v>
      </c>
      <c r="D1679" s="14" t="s">
        <v>2008</v>
      </c>
      <c r="E1679" s="14" t="s">
        <v>2010</v>
      </c>
      <c r="F1679" s="20" t="n">
        <v>90</v>
      </c>
      <c r="G1679" s="20" t="n">
        <v>200</v>
      </c>
      <c r="H1679" s="170"/>
      <c r="I1679" s="171"/>
      <c r="J1679" s="170"/>
      <c r="K1679" s="172"/>
      <c r="L1679" s="173"/>
      <c r="M1679" s="172"/>
    </row>
    <row r="1680" s="174" customFormat="true" ht="20" hidden="false" customHeight="true" outlineLevel="0" collapsed="false">
      <c r="A1680" s="13" t="n">
        <v>1677</v>
      </c>
      <c r="B1680" s="30" t="s">
        <v>10</v>
      </c>
      <c r="C1680" s="30" t="s">
        <v>1959</v>
      </c>
      <c r="D1680" s="30" t="s">
        <v>2011</v>
      </c>
      <c r="E1680" s="30" t="s">
        <v>2012</v>
      </c>
      <c r="F1680" s="20" t="n">
        <v>90</v>
      </c>
      <c r="G1680" s="20" t="n">
        <v>200</v>
      </c>
      <c r="H1680" s="175"/>
      <c r="I1680" s="171"/>
      <c r="J1680" s="175"/>
      <c r="K1680" s="172"/>
      <c r="L1680" s="176"/>
      <c r="M1680" s="172"/>
      <c r="N1680" s="177"/>
    </row>
    <row r="1681" s="178" customFormat="true" ht="20" hidden="false" customHeight="true" outlineLevel="0" collapsed="false">
      <c r="A1681" s="13" t="n">
        <v>1678</v>
      </c>
      <c r="B1681" s="30" t="s">
        <v>10</v>
      </c>
      <c r="C1681" s="30" t="s">
        <v>1959</v>
      </c>
      <c r="D1681" s="43" t="s">
        <v>2002</v>
      </c>
      <c r="E1681" s="14" t="s">
        <v>2013</v>
      </c>
      <c r="F1681" s="20" t="n">
        <v>90</v>
      </c>
      <c r="G1681" s="20" t="n">
        <v>200</v>
      </c>
      <c r="H1681" s="170"/>
      <c r="I1681" s="171"/>
      <c r="J1681" s="170"/>
      <c r="K1681" s="172"/>
      <c r="L1681" s="173"/>
      <c r="M1681" s="172"/>
      <c r="N1681" s="174"/>
    </row>
    <row r="1682" s="17" customFormat="true" ht="20" hidden="false" customHeight="true" outlineLevel="0" collapsed="false">
      <c r="A1682" s="13" t="n">
        <v>1679</v>
      </c>
      <c r="B1682" s="30" t="s">
        <v>10</v>
      </c>
      <c r="C1682" s="30" t="s">
        <v>1959</v>
      </c>
      <c r="D1682" s="14" t="s">
        <v>2014</v>
      </c>
      <c r="E1682" s="14" t="s">
        <v>2015</v>
      </c>
      <c r="F1682" s="20" t="n">
        <v>90</v>
      </c>
      <c r="G1682" s="20" t="n">
        <v>200</v>
      </c>
      <c r="H1682" s="156"/>
      <c r="I1682" s="157"/>
      <c r="J1682" s="156"/>
      <c r="K1682" s="167"/>
      <c r="L1682" s="168"/>
      <c r="M1682" s="167"/>
      <c r="N1682" s="169"/>
    </row>
    <row r="1683" s="17" customFormat="true" ht="20" hidden="false" customHeight="true" outlineLevel="0" collapsed="false">
      <c r="A1683" s="13" t="n">
        <v>1680</v>
      </c>
      <c r="B1683" s="30" t="s">
        <v>10</v>
      </c>
      <c r="C1683" s="30" t="s">
        <v>1959</v>
      </c>
      <c r="D1683" s="14" t="s">
        <v>1998</v>
      </c>
      <c r="E1683" s="14" t="s">
        <v>2016</v>
      </c>
      <c r="F1683" s="20" t="n">
        <v>90</v>
      </c>
      <c r="G1683" s="20" t="n">
        <v>200</v>
      </c>
      <c r="H1683" s="156"/>
      <c r="I1683" s="157"/>
      <c r="J1683" s="156"/>
      <c r="K1683" s="167"/>
      <c r="L1683" s="168"/>
      <c r="M1683" s="167"/>
      <c r="N1683" s="169"/>
    </row>
    <row r="1684" s="184" customFormat="true" ht="20" hidden="false" customHeight="true" outlineLevel="0" collapsed="false">
      <c r="A1684" s="13" t="n">
        <v>1681</v>
      </c>
      <c r="B1684" s="30" t="s">
        <v>10</v>
      </c>
      <c r="C1684" s="30" t="s">
        <v>1959</v>
      </c>
      <c r="D1684" s="14" t="s">
        <v>2017</v>
      </c>
      <c r="E1684" s="14" t="s">
        <v>2018</v>
      </c>
      <c r="F1684" s="20" t="n">
        <v>90</v>
      </c>
      <c r="G1684" s="20" t="n">
        <v>200</v>
      </c>
      <c r="H1684" s="179"/>
      <c r="I1684" s="180"/>
      <c r="J1684" s="179"/>
      <c r="K1684" s="181"/>
      <c r="L1684" s="182"/>
      <c r="M1684" s="181"/>
      <c r="N1684" s="183"/>
    </row>
    <row r="1685" s="184" customFormat="true" ht="20" hidden="false" customHeight="true" outlineLevel="0" collapsed="false">
      <c r="A1685" s="13" t="n">
        <v>1682</v>
      </c>
      <c r="B1685" s="30" t="s">
        <v>10</v>
      </c>
      <c r="C1685" s="30" t="s">
        <v>1959</v>
      </c>
      <c r="D1685" s="14" t="s">
        <v>2019</v>
      </c>
      <c r="E1685" s="14" t="s">
        <v>2020</v>
      </c>
      <c r="F1685" s="20" t="n">
        <v>90</v>
      </c>
      <c r="G1685" s="20" t="n">
        <v>200</v>
      </c>
      <c r="H1685" s="179"/>
      <c r="I1685" s="180"/>
      <c r="J1685" s="179"/>
      <c r="K1685" s="181"/>
      <c r="L1685" s="182"/>
      <c r="M1685" s="181"/>
      <c r="N1685" s="183"/>
    </row>
    <row r="1686" s="17" customFormat="true" ht="20" hidden="false" customHeight="true" outlineLevel="0" collapsed="false">
      <c r="A1686" s="13" t="n">
        <v>1683</v>
      </c>
      <c r="B1686" s="30" t="s">
        <v>10</v>
      </c>
      <c r="C1686" s="30" t="s">
        <v>1959</v>
      </c>
      <c r="D1686" s="185" t="s">
        <v>2000</v>
      </c>
      <c r="E1686" s="185" t="s">
        <v>2021</v>
      </c>
      <c r="F1686" s="186" t="s">
        <v>162</v>
      </c>
      <c r="G1686" s="187" t="n">
        <v>200</v>
      </c>
      <c r="H1686" s="16"/>
      <c r="I1686" s="16"/>
      <c r="J1686" s="16"/>
    </row>
    <row r="1687" s="17" customFormat="true" ht="20" hidden="false" customHeight="true" outlineLevel="0" collapsed="false">
      <c r="A1687" s="13" t="n">
        <v>1684</v>
      </c>
      <c r="B1687" s="30" t="s">
        <v>10</v>
      </c>
      <c r="C1687" s="30" t="s">
        <v>1959</v>
      </c>
      <c r="D1687" s="185" t="s">
        <v>2017</v>
      </c>
      <c r="E1687" s="185" t="s">
        <v>2022</v>
      </c>
      <c r="F1687" s="186" t="s">
        <v>162</v>
      </c>
      <c r="G1687" s="187" t="n">
        <v>200</v>
      </c>
      <c r="H1687" s="16"/>
      <c r="I1687" s="16"/>
      <c r="J1687" s="16"/>
    </row>
    <row r="1688" s="17" customFormat="true" ht="20" hidden="false" customHeight="true" outlineLevel="0" collapsed="false">
      <c r="A1688" s="13" t="n">
        <v>1685</v>
      </c>
      <c r="B1688" s="30" t="s">
        <v>10</v>
      </c>
      <c r="C1688" s="30" t="s">
        <v>1959</v>
      </c>
      <c r="D1688" s="185" t="s">
        <v>2023</v>
      </c>
      <c r="E1688" s="185" t="s">
        <v>2024</v>
      </c>
      <c r="F1688" s="186" t="s">
        <v>162</v>
      </c>
      <c r="G1688" s="16" t="n">
        <v>200</v>
      </c>
      <c r="H1688" s="16"/>
      <c r="I1688" s="16"/>
      <c r="J1688" s="16"/>
    </row>
    <row r="1689" s="17" customFormat="true" ht="20" hidden="false" customHeight="true" outlineLevel="0" collapsed="false">
      <c r="A1689" s="13" t="n">
        <v>1686</v>
      </c>
      <c r="B1689" s="30" t="s">
        <v>10</v>
      </c>
      <c r="C1689" s="30" t="s">
        <v>1959</v>
      </c>
      <c r="D1689" s="185" t="s">
        <v>2008</v>
      </c>
      <c r="E1689" s="185" t="s">
        <v>2025</v>
      </c>
      <c r="F1689" s="186" t="s">
        <v>162</v>
      </c>
      <c r="G1689" s="187" t="n">
        <v>200</v>
      </c>
      <c r="H1689" s="16"/>
      <c r="I1689" s="16"/>
      <c r="J1689" s="16"/>
    </row>
    <row r="1690" s="17" customFormat="true" ht="20" hidden="false" customHeight="true" outlineLevel="0" collapsed="false">
      <c r="A1690" s="13" t="n">
        <v>1687</v>
      </c>
      <c r="B1690" s="30" t="s">
        <v>10</v>
      </c>
      <c r="C1690" s="188" t="s">
        <v>1959</v>
      </c>
      <c r="D1690" s="43" t="s">
        <v>2026</v>
      </c>
      <c r="E1690" s="189" t="s">
        <v>2027</v>
      </c>
      <c r="F1690" s="190" t="s">
        <v>162</v>
      </c>
      <c r="G1690" s="191" t="n">
        <v>200</v>
      </c>
      <c r="H1690" s="16"/>
      <c r="I1690" s="16"/>
      <c r="J1690" s="16"/>
    </row>
    <row r="1691" s="184" customFormat="true" ht="20" hidden="false" customHeight="true" outlineLevel="0" collapsed="false">
      <c r="A1691" s="13" t="n">
        <v>1688</v>
      </c>
      <c r="B1691" s="30" t="s">
        <v>10</v>
      </c>
      <c r="C1691" s="30" t="s">
        <v>1959</v>
      </c>
      <c r="D1691" s="30" t="s">
        <v>1998</v>
      </c>
      <c r="E1691" s="30" t="s">
        <v>2028</v>
      </c>
      <c r="F1691" s="20" t="n">
        <v>90</v>
      </c>
      <c r="G1691" s="20" t="n">
        <v>200</v>
      </c>
      <c r="H1691" s="179"/>
      <c r="I1691" s="180"/>
      <c r="J1691" s="179"/>
      <c r="K1691" s="181"/>
      <c r="L1691" s="182"/>
      <c r="M1691" s="181"/>
      <c r="N1691" s="183"/>
    </row>
    <row r="1692" s="17" customFormat="true" ht="20" hidden="false" customHeight="true" outlineLevel="0" collapsed="false">
      <c r="A1692" s="13" t="n">
        <v>1689</v>
      </c>
      <c r="B1692" s="30" t="s">
        <v>10</v>
      </c>
      <c r="C1692" s="30" t="s">
        <v>1959</v>
      </c>
      <c r="D1692" s="30" t="s">
        <v>2017</v>
      </c>
      <c r="E1692" s="30" t="s">
        <v>2029</v>
      </c>
      <c r="F1692" s="155" t="s">
        <v>162</v>
      </c>
      <c r="G1692" s="192" t="n">
        <v>200</v>
      </c>
      <c r="H1692" s="16"/>
      <c r="I1692" s="16"/>
      <c r="J1692" s="16"/>
    </row>
    <row r="1693" s="61" customFormat="true" ht="20" hidden="false" customHeight="true" outlineLevel="0" collapsed="false">
      <c r="A1693" s="13" t="n">
        <v>1690</v>
      </c>
      <c r="B1693" s="30" t="s">
        <v>10</v>
      </c>
      <c r="C1693" s="11" t="s">
        <v>1959</v>
      </c>
      <c r="D1693" s="14" t="s">
        <v>2030</v>
      </c>
      <c r="E1693" s="43" t="s">
        <v>2031</v>
      </c>
      <c r="F1693" s="15" t="n">
        <v>90</v>
      </c>
      <c r="G1693" s="34" t="n">
        <v>200</v>
      </c>
      <c r="H1693" s="193"/>
      <c r="I1693" s="194"/>
      <c r="J1693" s="193"/>
      <c r="K1693" s="195"/>
      <c r="L1693" s="196"/>
      <c r="M1693" s="195"/>
      <c r="N1693" s="197"/>
    </row>
    <row r="1694" s="61" customFormat="true" ht="20" hidden="false" customHeight="true" outlineLevel="0" collapsed="false">
      <c r="A1694" s="13" t="n">
        <v>1691</v>
      </c>
      <c r="B1694" s="30" t="s">
        <v>10</v>
      </c>
      <c r="C1694" s="11" t="s">
        <v>1959</v>
      </c>
      <c r="D1694" s="14" t="s">
        <v>2000</v>
      </c>
      <c r="E1694" s="30" t="s">
        <v>2032</v>
      </c>
      <c r="F1694" s="56" t="n">
        <v>90</v>
      </c>
      <c r="G1694" s="56" t="n">
        <v>200</v>
      </c>
      <c r="H1694" s="193"/>
      <c r="I1694" s="194"/>
      <c r="J1694" s="193"/>
      <c r="K1694" s="195"/>
      <c r="L1694" s="196"/>
      <c r="M1694" s="195"/>
      <c r="N1694" s="197"/>
    </row>
    <row r="1695" s="61" customFormat="true" ht="20" hidden="false" customHeight="true" outlineLevel="0" collapsed="false">
      <c r="A1695" s="13" t="n">
        <v>1692</v>
      </c>
      <c r="B1695" s="30" t="s">
        <v>10</v>
      </c>
      <c r="C1695" s="11" t="s">
        <v>1959</v>
      </c>
      <c r="D1695" s="14" t="s">
        <v>2000</v>
      </c>
      <c r="E1695" s="30" t="s">
        <v>2033</v>
      </c>
      <c r="F1695" s="56" t="n">
        <v>90</v>
      </c>
      <c r="G1695" s="56" t="n">
        <v>200</v>
      </c>
      <c r="H1695" s="193"/>
      <c r="I1695" s="194"/>
      <c r="J1695" s="193"/>
      <c r="K1695" s="195"/>
      <c r="L1695" s="196"/>
      <c r="M1695" s="195"/>
      <c r="N1695" s="197"/>
    </row>
    <row r="1696" s="17" customFormat="true" ht="20" hidden="false" customHeight="true" outlineLevel="0" collapsed="false">
      <c r="A1696" s="13" t="n">
        <v>1693</v>
      </c>
      <c r="B1696" s="30" t="s">
        <v>10</v>
      </c>
      <c r="C1696" s="11" t="s">
        <v>1959</v>
      </c>
      <c r="D1696" s="43" t="s">
        <v>2002</v>
      </c>
      <c r="E1696" s="185" t="s">
        <v>1523</v>
      </c>
      <c r="F1696" s="56" t="n">
        <v>90</v>
      </c>
      <c r="G1696" s="56" t="n">
        <v>200</v>
      </c>
      <c r="H1696" s="156"/>
      <c r="I1696" s="157"/>
      <c r="J1696" s="156"/>
      <c r="K1696" s="167"/>
      <c r="L1696" s="168"/>
      <c r="M1696" s="167"/>
      <c r="N1696" s="169"/>
    </row>
    <row r="1697" s="61" customFormat="true" ht="20" hidden="false" customHeight="true" outlineLevel="0" collapsed="false">
      <c r="A1697" s="13" t="n">
        <v>1694</v>
      </c>
      <c r="B1697" s="30" t="s">
        <v>10</v>
      </c>
      <c r="C1697" s="11" t="s">
        <v>1959</v>
      </c>
      <c r="D1697" s="185" t="s">
        <v>2000</v>
      </c>
      <c r="E1697" s="185" t="s">
        <v>2034</v>
      </c>
      <c r="F1697" s="56" t="n">
        <v>90</v>
      </c>
      <c r="G1697" s="56" t="n">
        <v>200</v>
      </c>
      <c r="H1697" s="193"/>
      <c r="I1697" s="194"/>
      <c r="J1697" s="193"/>
      <c r="K1697" s="195"/>
      <c r="L1697" s="196"/>
      <c r="M1697" s="195"/>
      <c r="N1697" s="197"/>
    </row>
    <row r="1698" s="61" customFormat="true" ht="20" hidden="false" customHeight="true" outlineLevel="0" collapsed="false">
      <c r="A1698" s="13" t="n">
        <v>1695</v>
      </c>
      <c r="B1698" s="30" t="s">
        <v>10</v>
      </c>
      <c r="C1698" s="11" t="s">
        <v>1959</v>
      </c>
      <c r="D1698" s="185" t="s">
        <v>1986</v>
      </c>
      <c r="E1698" s="185" t="s">
        <v>2035</v>
      </c>
      <c r="F1698" s="198" t="n">
        <v>90</v>
      </c>
      <c r="G1698" s="198" t="n">
        <v>200</v>
      </c>
      <c r="H1698" s="199"/>
      <c r="I1698" s="194"/>
      <c r="J1698" s="199"/>
      <c r="K1698" s="195"/>
      <c r="L1698" s="200"/>
      <c r="M1698" s="195"/>
      <c r="N1698" s="201"/>
    </row>
    <row r="1699" s="178" customFormat="true" ht="20" hidden="false" customHeight="true" outlineLevel="0" collapsed="false">
      <c r="A1699" s="13" t="n">
        <v>1696</v>
      </c>
      <c r="B1699" s="30" t="s">
        <v>10</v>
      </c>
      <c r="C1699" s="11" t="s">
        <v>1959</v>
      </c>
      <c r="D1699" s="30" t="s">
        <v>2002</v>
      </c>
      <c r="E1699" s="14" t="s">
        <v>1933</v>
      </c>
      <c r="F1699" s="15" t="n">
        <v>90</v>
      </c>
      <c r="G1699" s="34" t="n">
        <v>200</v>
      </c>
      <c r="H1699" s="170"/>
      <c r="I1699" s="171"/>
      <c r="J1699" s="170"/>
      <c r="K1699" s="172"/>
      <c r="L1699" s="173"/>
      <c r="M1699" s="172"/>
      <c r="N1699" s="174"/>
    </row>
    <row r="1700" s="17" customFormat="true" ht="20" hidden="false" customHeight="true" outlineLevel="0" collapsed="false">
      <c r="A1700" s="13" t="n">
        <v>1697</v>
      </c>
      <c r="B1700" s="30" t="s">
        <v>10</v>
      </c>
      <c r="C1700" s="11" t="s">
        <v>1959</v>
      </c>
      <c r="D1700" s="14" t="s">
        <v>1993</v>
      </c>
      <c r="E1700" s="185" t="s">
        <v>261</v>
      </c>
      <c r="F1700" s="56" t="n">
        <v>90</v>
      </c>
      <c r="G1700" s="56" t="n">
        <v>200</v>
      </c>
      <c r="H1700" s="156"/>
      <c r="I1700" s="157"/>
      <c r="J1700" s="156"/>
      <c r="K1700" s="167"/>
      <c r="L1700" s="168"/>
      <c r="M1700" s="167"/>
      <c r="N1700" s="169"/>
    </row>
    <row r="1701" s="17" customFormat="true" ht="20" hidden="false" customHeight="true" outlineLevel="0" collapsed="false">
      <c r="A1701" s="13" t="n">
        <v>1698</v>
      </c>
      <c r="B1701" s="30" t="s">
        <v>10</v>
      </c>
      <c r="C1701" s="11" t="s">
        <v>1959</v>
      </c>
      <c r="D1701" s="185" t="s">
        <v>1995</v>
      </c>
      <c r="E1701" s="185" t="s">
        <v>2036</v>
      </c>
      <c r="F1701" s="56" t="n">
        <v>90</v>
      </c>
      <c r="G1701" s="56" t="n">
        <v>200</v>
      </c>
      <c r="H1701" s="156"/>
      <c r="I1701" s="157"/>
      <c r="J1701" s="156"/>
      <c r="K1701" s="167"/>
      <c r="L1701" s="168"/>
      <c r="M1701" s="167"/>
      <c r="N1701" s="169"/>
    </row>
    <row r="1702" s="17" customFormat="true" ht="20" hidden="false" customHeight="true" outlineLevel="0" collapsed="false">
      <c r="A1702" s="13" t="n">
        <v>1699</v>
      </c>
      <c r="B1702" s="30" t="s">
        <v>10</v>
      </c>
      <c r="C1702" s="11" t="s">
        <v>1959</v>
      </c>
      <c r="D1702" s="185" t="s">
        <v>2000</v>
      </c>
      <c r="E1702" s="185" t="s">
        <v>2037</v>
      </c>
      <c r="F1702" s="56" t="n">
        <v>90</v>
      </c>
      <c r="G1702" s="56" t="n">
        <v>200</v>
      </c>
      <c r="H1702" s="156"/>
      <c r="I1702" s="157"/>
      <c r="J1702" s="156"/>
      <c r="K1702" s="167"/>
      <c r="L1702" s="168"/>
      <c r="M1702" s="167"/>
      <c r="N1702" s="169"/>
    </row>
    <row r="1703" s="17" customFormat="true" ht="20" hidden="false" customHeight="true" outlineLevel="0" collapsed="false">
      <c r="A1703" s="13" t="n">
        <v>1700</v>
      </c>
      <c r="B1703" s="30" t="s">
        <v>10</v>
      </c>
      <c r="C1703" s="11" t="s">
        <v>1959</v>
      </c>
      <c r="D1703" s="185" t="s">
        <v>2000</v>
      </c>
      <c r="E1703" s="185" t="s">
        <v>2038</v>
      </c>
      <c r="F1703" s="56" t="n">
        <v>90</v>
      </c>
      <c r="G1703" s="56" t="n">
        <v>200</v>
      </c>
      <c r="H1703" s="156"/>
      <c r="I1703" s="157"/>
      <c r="J1703" s="156"/>
      <c r="K1703" s="167"/>
      <c r="L1703" s="168"/>
      <c r="M1703" s="167"/>
      <c r="N1703" s="169"/>
    </row>
    <row r="1704" s="17" customFormat="true" ht="20" hidden="false" customHeight="true" outlineLevel="0" collapsed="false">
      <c r="A1704" s="13" t="n">
        <v>1701</v>
      </c>
      <c r="B1704" s="30" t="s">
        <v>10</v>
      </c>
      <c r="C1704" s="11" t="s">
        <v>1959</v>
      </c>
      <c r="D1704" s="188" t="s">
        <v>1989</v>
      </c>
      <c r="E1704" s="188" t="s">
        <v>2039</v>
      </c>
      <c r="F1704" s="56" t="n">
        <v>90</v>
      </c>
      <c r="G1704" s="56" t="n">
        <v>200</v>
      </c>
      <c r="H1704" s="156"/>
      <c r="I1704" s="157"/>
      <c r="J1704" s="156"/>
      <c r="K1704" s="167"/>
      <c r="L1704" s="168"/>
      <c r="M1704" s="167"/>
      <c r="N1704" s="169"/>
    </row>
    <row r="1705" s="17" customFormat="true" ht="20" hidden="false" customHeight="true" outlineLevel="0" collapsed="false">
      <c r="A1705" s="13" t="n">
        <v>1702</v>
      </c>
      <c r="B1705" s="30" t="s">
        <v>10</v>
      </c>
      <c r="C1705" s="11" t="s">
        <v>1959</v>
      </c>
      <c r="D1705" s="188" t="s">
        <v>2040</v>
      </c>
      <c r="E1705" s="188" t="s">
        <v>2041</v>
      </c>
      <c r="F1705" s="56" t="n">
        <v>90</v>
      </c>
      <c r="G1705" s="56" t="n">
        <v>200</v>
      </c>
      <c r="H1705" s="156"/>
      <c r="I1705" s="157"/>
      <c r="J1705" s="156"/>
      <c r="K1705" s="167"/>
      <c r="L1705" s="168"/>
      <c r="M1705" s="167"/>
      <c r="N1705" s="169"/>
    </row>
    <row r="1706" s="17" customFormat="true" ht="20" hidden="false" customHeight="true" outlineLevel="0" collapsed="false">
      <c r="A1706" s="13" t="n">
        <v>1703</v>
      </c>
      <c r="B1706" s="30" t="s">
        <v>10</v>
      </c>
      <c r="C1706" s="11" t="s">
        <v>1959</v>
      </c>
      <c r="D1706" s="185" t="s">
        <v>2000</v>
      </c>
      <c r="E1706" s="185" t="s">
        <v>884</v>
      </c>
      <c r="F1706" s="56" t="n">
        <v>90</v>
      </c>
      <c r="G1706" s="56" t="n">
        <v>200</v>
      </c>
      <c r="H1706" s="156"/>
      <c r="I1706" s="157"/>
      <c r="J1706" s="156"/>
      <c r="K1706" s="167"/>
      <c r="L1706" s="168"/>
      <c r="M1706" s="167"/>
      <c r="N1706" s="169"/>
    </row>
    <row r="1707" s="17" customFormat="true" ht="20" hidden="false" customHeight="true" outlineLevel="0" collapsed="false">
      <c r="A1707" s="13" t="n">
        <v>1704</v>
      </c>
      <c r="B1707" s="30" t="s">
        <v>10</v>
      </c>
      <c r="C1707" s="11" t="s">
        <v>1959</v>
      </c>
      <c r="D1707" s="185" t="s">
        <v>2000</v>
      </c>
      <c r="E1707" s="185" t="s">
        <v>2042</v>
      </c>
      <c r="F1707" s="56" t="n">
        <v>90</v>
      </c>
      <c r="G1707" s="56" t="n">
        <v>200</v>
      </c>
      <c r="H1707" s="156"/>
      <c r="I1707" s="157"/>
      <c r="J1707" s="156"/>
      <c r="K1707" s="167"/>
      <c r="L1707" s="168"/>
      <c r="M1707" s="167"/>
      <c r="N1707" s="169"/>
    </row>
    <row r="1708" s="17" customFormat="true" ht="20" hidden="false" customHeight="true" outlineLevel="0" collapsed="false">
      <c r="A1708" s="13" t="n">
        <v>1705</v>
      </c>
      <c r="B1708" s="30" t="s">
        <v>10</v>
      </c>
      <c r="C1708" s="11" t="s">
        <v>1959</v>
      </c>
      <c r="D1708" s="188" t="s">
        <v>1989</v>
      </c>
      <c r="E1708" s="188" t="s">
        <v>2043</v>
      </c>
      <c r="F1708" s="56" t="n">
        <v>90</v>
      </c>
      <c r="G1708" s="56" t="n">
        <v>200</v>
      </c>
      <c r="H1708" s="156"/>
      <c r="I1708" s="157"/>
      <c r="J1708" s="156"/>
      <c r="K1708" s="167"/>
      <c r="L1708" s="168"/>
      <c r="M1708" s="167"/>
      <c r="N1708" s="169"/>
    </row>
    <row r="1709" s="202" customFormat="true" ht="20" hidden="false" customHeight="true" outlineLevel="0" collapsed="false">
      <c r="A1709" s="13" t="n">
        <v>1706</v>
      </c>
      <c r="B1709" s="11" t="s">
        <v>10</v>
      </c>
      <c r="C1709" s="11" t="s">
        <v>1959</v>
      </c>
      <c r="D1709" s="30" t="s">
        <v>2011</v>
      </c>
      <c r="E1709" s="30" t="s">
        <v>2044</v>
      </c>
      <c r="F1709" s="20" t="n">
        <v>90</v>
      </c>
      <c r="G1709" s="20" t="n">
        <v>200</v>
      </c>
    </row>
    <row r="1710" s="202" customFormat="true" ht="20" hidden="false" customHeight="true" outlineLevel="0" collapsed="false">
      <c r="A1710" s="13" t="n">
        <v>1707</v>
      </c>
      <c r="B1710" s="11" t="s">
        <v>10</v>
      </c>
      <c r="C1710" s="11" t="s">
        <v>1959</v>
      </c>
      <c r="D1710" s="30" t="s">
        <v>1972</v>
      </c>
      <c r="E1710" s="30" t="s">
        <v>2045</v>
      </c>
      <c r="F1710" s="20" t="n">
        <v>90</v>
      </c>
      <c r="G1710" s="20" t="n">
        <v>200</v>
      </c>
    </row>
    <row r="1711" s="202" customFormat="true" ht="20" hidden="false" customHeight="true" outlineLevel="0" collapsed="false">
      <c r="A1711" s="13" t="n">
        <v>1708</v>
      </c>
      <c r="B1711" s="11" t="s">
        <v>10</v>
      </c>
      <c r="C1711" s="11" t="s">
        <v>1959</v>
      </c>
      <c r="D1711" s="30" t="s">
        <v>2014</v>
      </c>
      <c r="E1711" s="30" t="s">
        <v>2046</v>
      </c>
      <c r="F1711" s="20" t="n">
        <v>90</v>
      </c>
      <c r="G1711" s="20" t="n">
        <v>200</v>
      </c>
    </row>
    <row r="1712" s="203" customFormat="true" ht="20" hidden="false" customHeight="true" outlineLevel="0" collapsed="false">
      <c r="A1712" s="13" t="n">
        <v>1709</v>
      </c>
      <c r="B1712" s="11" t="s">
        <v>10</v>
      </c>
      <c r="C1712" s="11" t="s">
        <v>1959</v>
      </c>
      <c r="D1712" s="203" t="s">
        <v>2017</v>
      </c>
      <c r="E1712" s="30" t="s">
        <v>2047</v>
      </c>
      <c r="F1712" s="30" t="n">
        <v>90</v>
      </c>
      <c r="G1712" s="30" t="n">
        <v>200</v>
      </c>
    </row>
    <row r="1713" s="203" customFormat="true" ht="20" hidden="false" customHeight="true" outlineLevel="0" collapsed="false">
      <c r="A1713" s="13" t="n">
        <v>1710</v>
      </c>
      <c r="B1713" s="11" t="s">
        <v>10</v>
      </c>
      <c r="C1713" s="11" t="s">
        <v>1959</v>
      </c>
      <c r="D1713" s="30" t="s">
        <v>2048</v>
      </c>
      <c r="E1713" s="30" t="s">
        <v>2049</v>
      </c>
      <c r="F1713" s="30" t="n">
        <v>90</v>
      </c>
      <c r="G1713" s="30" t="n">
        <v>200</v>
      </c>
    </row>
    <row r="1714" s="202" customFormat="true" ht="20" hidden="false" customHeight="true" outlineLevel="0" collapsed="false">
      <c r="A1714" s="13" t="n">
        <v>1711</v>
      </c>
      <c r="B1714" s="11" t="s">
        <v>10</v>
      </c>
      <c r="C1714" s="11" t="s">
        <v>1959</v>
      </c>
      <c r="D1714" s="30" t="s">
        <v>2023</v>
      </c>
      <c r="E1714" s="30" t="s">
        <v>351</v>
      </c>
      <c r="F1714" s="20" t="n">
        <v>90</v>
      </c>
      <c r="G1714" s="20" t="n">
        <v>200</v>
      </c>
    </row>
    <row r="1715" s="202" customFormat="true" ht="20" hidden="false" customHeight="true" outlineLevel="0" collapsed="false">
      <c r="A1715" s="13" t="n">
        <v>1712</v>
      </c>
      <c r="B1715" s="11" t="s">
        <v>10</v>
      </c>
      <c r="C1715" s="11" t="s">
        <v>1959</v>
      </c>
      <c r="D1715" s="30" t="s">
        <v>2014</v>
      </c>
      <c r="E1715" s="30" t="s">
        <v>2050</v>
      </c>
      <c r="F1715" s="20" t="n">
        <v>90</v>
      </c>
      <c r="G1715" s="20" t="n">
        <v>200</v>
      </c>
    </row>
    <row r="1716" s="202" customFormat="true" ht="20" hidden="false" customHeight="true" outlineLevel="0" collapsed="false">
      <c r="A1716" s="13" t="n">
        <v>1713</v>
      </c>
      <c r="B1716" s="11" t="s">
        <v>10</v>
      </c>
      <c r="C1716" s="11" t="s">
        <v>1959</v>
      </c>
      <c r="D1716" s="30" t="s">
        <v>1763</v>
      </c>
      <c r="E1716" s="30" t="s">
        <v>2051</v>
      </c>
      <c r="F1716" s="20" t="n">
        <v>90</v>
      </c>
      <c r="G1716" s="20" t="n">
        <v>200</v>
      </c>
    </row>
    <row r="1717" s="202" customFormat="true" ht="20" hidden="false" customHeight="true" outlineLevel="0" collapsed="false">
      <c r="A1717" s="13" t="n">
        <v>1714</v>
      </c>
      <c r="B1717" s="39" t="s">
        <v>10</v>
      </c>
      <c r="C1717" s="39" t="s">
        <v>1959</v>
      </c>
      <c r="D1717" s="203" t="s">
        <v>1763</v>
      </c>
      <c r="E1717" s="188" t="s">
        <v>2052</v>
      </c>
      <c r="F1717" s="20" t="n">
        <v>90</v>
      </c>
      <c r="G1717" s="20" t="n">
        <v>1000</v>
      </c>
    </row>
    <row r="1718" s="202" customFormat="true" ht="20" hidden="false" customHeight="true" outlineLevel="0" collapsed="false">
      <c r="A1718" s="13" t="n">
        <v>1715</v>
      </c>
      <c r="B1718" s="11" t="s">
        <v>10</v>
      </c>
      <c r="C1718" s="11" t="s">
        <v>1959</v>
      </c>
      <c r="D1718" s="30" t="s">
        <v>2053</v>
      </c>
      <c r="E1718" s="30" t="s">
        <v>2054</v>
      </c>
      <c r="F1718" s="20" t="n">
        <v>90</v>
      </c>
      <c r="G1718" s="20" t="n">
        <v>200</v>
      </c>
    </row>
    <row r="1719" s="19" customFormat="true" ht="20" hidden="false" customHeight="true" outlineLevel="0" collapsed="false">
      <c r="A1719" s="13" t="n">
        <v>1716</v>
      </c>
      <c r="B1719" s="14" t="s">
        <v>10</v>
      </c>
      <c r="C1719" s="14" t="s">
        <v>1959</v>
      </c>
      <c r="D1719" s="14" t="s">
        <v>2055</v>
      </c>
      <c r="E1719" s="14" t="s">
        <v>1633</v>
      </c>
      <c r="F1719" s="15" t="n">
        <v>90</v>
      </c>
      <c r="G1719" s="87" t="n">
        <v>200</v>
      </c>
      <c r="H1719" s="1"/>
      <c r="I1719" s="1"/>
      <c r="J1719" s="1"/>
    </row>
    <row r="1720" s="19" customFormat="true" ht="20" hidden="false" customHeight="true" outlineLevel="0" collapsed="false">
      <c r="A1720" s="13" t="n">
        <v>1717</v>
      </c>
      <c r="B1720" s="11" t="s">
        <v>10</v>
      </c>
      <c r="C1720" s="14" t="s">
        <v>2056</v>
      </c>
      <c r="D1720" s="14" t="s">
        <v>2057</v>
      </c>
      <c r="E1720" s="14" t="s">
        <v>2058</v>
      </c>
      <c r="F1720" s="13" t="e">
        <f aca="true">YEAR(NOW())-MID(#REF!,7,4)</f>
        <v>#REF!</v>
      </c>
      <c r="G1720" s="15" t="n">
        <v>200</v>
      </c>
      <c r="H1720" s="31"/>
      <c r="I1720" s="31"/>
      <c r="J1720" s="31"/>
      <c r="K1720" s="32"/>
      <c r="L1720" s="32"/>
      <c r="M1720" s="32"/>
      <c r="N1720" s="32"/>
      <c r="O1720" s="32"/>
      <c r="P1720" s="32"/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  <c r="AQ1720" s="32"/>
      <c r="AR1720" s="32"/>
      <c r="AS1720" s="32"/>
      <c r="AT1720" s="32"/>
      <c r="AU1720" s="32"/>
      <c r="AV1720" s="32"/>
      <c r="AW1720" s="32"/>
      <c r="AX1720" s="32"/>
      <c r="AY1720" s="32"/>
      <c r="AZ1720" s="32"/>
      <c r="BA1720" s="32"/>
      <c r="BB1720" s="32"/>
      <c r="BC1720" s="32"/>
      <c r="BD1720" s="32"/>
      <c r="BE1720" s="32"/>
      <c r="BF1720" s="32"/>
      <c r="BG1720" s="32"/>
      <c r="BH1720" s="32"/>
      <c r="BI1720" s="32"/>
      <c r="BJ1720" s="32"/>
      <c r="BK1720" s="32"/>
      <c r="BL1720" s="32"/>
      <c r="BM1720" s="32"/>
      <c r="BN1720" s="32"/>
      <c r="BO1720" s="32"/>
      <c r="BP1720" s="32"/>
      <c r="BQ1720" s="32"/>
      <c r="BR1720" s="32"/>
      <c r="BS1720" s="32"/>
      <c r="BT1720" s="32"/>
      <c r="BU1720" s="32"/>
      <c r="BV1720" s="32"/>
      <c r="BW1720" s="32"/>
      <c r="BX1720" s="32"/>
      <c r="BY1720" s="32"/>
      <c r="BZ1720" s="32"/>
      <c r="CA1720" s="32"/>
      <c r="CB1720" s="32"/>
      <c r="CC1720" s="32"/>
      <c r="CD1720" s="32"/>
      <c r="CE1720" s="32"/>
      <c r="CF1720" s="32"/>
      <c r="CG1720" s="32"/>
      <c r="CH1720" s="32"/>
      <c r="CI1720" s="32"/>
      <c r="CJ1720" s="32"/>
      <c r="CK1720" s="32"/>
      <c r="CL1720" s="32"/>
      <c r="CM1720" s="32"/>
      <c r="CN1720" s="32"/>
      <c r="CO1720" s="32"/>
      <c r="CP1720" s="32"/>
      <c r="CQ1720" s="32"/>
      <c r="CR1720" s="32"/>
      <c r="CS1720" s="32"/>
      <c r="CT1720" s="32"/>
      <c r="CU1720" s="32"/>
      <c r="CV1720" s="32"/>
      <c r="CW1720" s="32"/>
      <c r="CX1720" s="32"/>
      <c r="CY1720" s="32"/>
      <c r="CZ1720" s="32"/>
      <c r="DA1720" s="32"/>
      <c r="DB1720" s="32"/>
      <c r="DC1720" s="32"/>
      <c r="DD1720" s="32"/>
      <c r="DE1720" s="32"/>
      <c r="DF1720" s="32"/>
      <c r="DG1720" s="32"/>
      <c r="DH1720" s="32"/>
      <c r="DI1720" s="32"/>
      <c r="DJ1720" s="32"/>
      <c r="DK1720" s="32"/>
      <c r="DL1720" s="32"/>
      <c r="DM1720" s="32"/>
      <c r="DN1720" s="32"/>
      <c r="DO1720" s="32"/>
      <c r="DP1720" s="32"/>
      <c r="DQ1720" s="32"/>
      <c r="DR1720" s="32"/>
      <c r="DS1720" s="32"/>
      <c r="DT1720" s="32"/>
      <c r="DU1720" s="32"/>
      <c r="DV1720" s="32"/>
      <c r="DW1720" s="32"/>
      <c r="DX1720" s="32"/>
      <c r="DY1720" s="32"/>
      <c r="DZ1720" s="32"/>
      <c r="EA1720" s="32"/>
      <c r="EB1720" s="32"/>
      <c r="EC1720" s="32"/>
      <c r="ED1720" s="32"/>
      <c r="EE1720" s="32"/>
      <c r="EF1720" s="32"/>
      <c r="EG1720" s="32"/>
      <c r="EH1720" s="32"/>
      <c r="EI1720" s="32"/>
      <c r="EJ1720" s="32"/>
      <c r="EK1720" s="32"/>
      <c r="EL1720" s="32"/>
      <c r="EM1720" s="32"/>
      <c r="EN1720" s="32"/>
      <c r="EO1720" s="32"/>
      <c r="EP1720" s="32"/>
      <c r="EQ1720" s="32"/>
      <c r="ER1720" s="32"/>
      <c r="ES1720" s="32"/>
      <c r="ET1720" s="32"/>
      <c r="EU1720" s="32"/>
      <c r="EV1720" s="32"/>
      <c r="EW1720" s="32"/>
      <c r="EX1720" s="32"/>
      <c r="EY1720" s="32"/>
      <c r="EZ1720" s="32"/>
      <c r="FA1720" s="32"/>
      <c r="FB1720" s="32"/>
      <c r="FC1720" s="32"/>
      <c r="FD1720" s="32"/>
      <c r="FE1720" s="32"/>
      <c r="FF1720" s="32"/>
      <c r="FG1720" s="32"/>
      <c r="FH1720" s="32"/>
      <c r="FI1720" s="32"/>
      <c r="FJ1720" s="32"/>
      <c r="FK1720" s="32"/>
      <c r="FL1720" s="32"/>
      <c r="FM1720" s="32"/>
      <c r="FN1720" s="32"/>
      <c r="FO1720" s="32"/>
      <c r="FP1720" s="32"/>
      <c r="FQ1720" s="32"/>
      <c r="FR1720" s="32"/>
      <c r="FS1720" s="32"/>
      <c r="FT1720" s="32"/>
      <c r="FU1720" s="32"/>
      <c r="FV1720" s="32"/>
      <c r="FW1720" s="32"/>
      <c r="FX1720" s="32"/>
      <c r="FY1720" s="32"/>
      <c r="FZ1720" s="32"/>
      <c r="GA1720" s="32"/>
      <c r="GB1720" s="32"/>
      <c r="GC1720" s="32"/>
      <c r="GD1720" s="32"/>
      <c r="GE1720" s="32"/>
      <c r="GF1720" s="32"/>
      <c r="GG1720" s="32"/>
      <c r="GH1720" s="32"/>
      <c r="GI1720" s="32"/>
      <c r="GJ1720" s="32"/>
      <c r="GK1720" s="32"/>
      <c r="GL1720" s="32"/>
      <c r="GM1720" s="32"/>
      <c r="GN1720" s="32"/>
      <c r="GO1720" s="32"/>
      <c r="GP1720" s="32"/>
      <c r="GQ1720" s="32"/>
      <c r="GR1720" s="32"/>
      <c r="GS1720" s="32"/>
      <c r="GT1720" s="32"/>
      <c r="GU1720" s="32"/>
      <c r="GV1720" s="32"/>
      <c r="GW1720" s="32"/>
      <c r="GX1720" s="32"/>
      <c r="GY1720" s="32"/>
      <c r="GZ1720" s="32"/>
      <c r="HA1720" s="32"/>
      <c r="HB1720" s="32"/>
      <c r="HC1720" s="32"/>
      <c r="HD1720" s="32"/>
      <c r="HE1720" s="32"/>
      <c r="HF1720" s="32"/>
      <c r="HG1720" s="32"/>
      <c r="HH1720" s="32"/>
      <c r="HI1720" s="32"/>
      <c r="HJ1720" s="32"/>
      <c r="HK1720" s="32"/>
      <c r="HL1720" s="32"/>
      <c r="HM1720" s="32"/>
      <c r="HN1720" s="32"/>
      <c r="HO1720" s="32"/>
    </row>
    <row r="1721" s="19" customFormat="true" ht="20" hidden="false" customHeight="true" outlineLevel="0" collapsed="false">
      <c r="A1721" s="13" t="n">
        <v>1718</v>
      </c>
      <c r="B1721" s="11" t="s">
        <v>10</v>
      </c>
      <c r="C1721" s="14" t="s">
        <v>2056</v>
      </c>
      <c r="D1721" s="14" t="s">
        <v>2059</v>
      </c>
      <c r="E1721" s="14" t="s">
        <v>2060</v>
      </c>
      <c r="F1721" s="13" t="e">
        <f aca="true">YEAR(NOW())-MID(#REF!,7,4)</f>
        <v>#REF!</v>
      </c>
      <c r="G1721" s="13" t="n">
        <v>200</v>
      </c>
      <c r="H1721" s="31"/>
      <c r="I1721" s="31"/>
      <c r="J1721" s="31"/>
      <c r="K1721" s="32"/>
      <c r="L1721" s="32"/>
      <c r="M1721" s="32"/>
      <c r="N1721" s="32"/>
      <c r="O1721" s="32"/>
      <c r="P1721" s="32"/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  <c r="AQ1721" s="32"/>
      <c r="AR1721" s="32"/>
      <c r="AS1721" s="32"/>
      <c r="AT1721" s="32"/>
      <c r="AU1721" s="32"/>
      <c r="AV1721" s="32"/>
      <c r="AW1721" s="32"/>
      <c r="AX1721" s="32"/>
      <c r="AY1721" s="32"/>
      <c r="AZ1721" s="32"/>
      <c r="BA1721" s="32"/>
      <c r="BB1721" s="32"/>
      <c r="BC1721" s="32"/>
      <c r="BD1721" s="32"/>
      <c r="BE1721" s="32"/>
      <c r="BF1721" s="32"/>
      <c r="BG1721" s="32"/>
      <c r="BH1721" s="32"/>
      <c r="BI1721" s="32"/>
      <c r="BJ1721" s="32"/>
      <c r="BK1721" s="32"/>
      <c r="BL1721" s="32"/>
      <c r="BM1721" s="32"/>
      <c r="BN1721" s="32"/>
      <c r="BO1721" s="32"/>
      <c r="BP1721" s="32"/>
      <c r="BQ1721" s="32"/>
      <c r="BR1721" s="32"/>
      <c r="BS1721" s="32"/>
      <c r="BT1721" s="32"/>
      <c r="BU1721" s="32"/>
      <c r="BV1721" s="32"/>
      <c r="BW1721" s="32"/>
      <c r="BX1721" s="32"/>
      <c r="BY1721" s="32"/>
      <c r="BZ1721" s="32"/>
      <c r="CA1721" s="32"/>
      <c r="CB1721" s="32"/>
      <c r="CC1721" s="32"/>
      <c r="CD1721" s="32"/>
      <c r="CE1721" s="32"/>
      <c r="CF1721" s="32"/>
      <c r="CG1721" s="32"/>
      <c r="CH1721" s="32"/>
      <c r="CI1721" s="32"/>
      <c r="CJ1721" s="32"/>
      <c r="CK1721" s="32"/>
      <c r="CL1721" s="32"/>
      <c r="CM1721" s="32"/>
      <c r="CN1721" s="32"/>
      <c r="CO1721" s="32"/>
      <c r="CP1721" s="32"/>
      <c r="CQ1721" s="32"/>
      <c r="CR1721" s="32"/>
      <c r="CS1721" s="32"/>
      <c r="CT1721" s="32"/>
      <c r="CU1721" s="32"/>
      <c r="CV1721" s="32"/>
      <c r="CW1721" s="32"/>
      <c r="CX1721" s="32"/>
      <c r="CY1721" s="32"/>
      <c r="CZ1721" s="32"/>
      <c r="DA1721" s="32"/>
      <c r="DB1721" s="32"/>
      <c r="DC1721" s="32"/>
      <c r="DD1721" s="32"/>
      <c r="DE1721" s="32"/>
      <c r="DF1721" s="32"/>
      <c r="DG1721" s="32"/>
      <c r="DH1721" s="32"/>
      <c r="DI1721" s="32"/>
      <c r="DJ1721" s="32"/>
      <c r="DK1721" s="32"/>
      <c r="DL1721" s="32"/>
      <c r="DM1721" s="32"/>
      <c r="DN1721" s="32"/>
      <c r="DO1721" s="32"/>
      <c r="DP1721" s="32"/>
      <c r="DQ1721" s="32"/>
      <c r="DR1721" s="32"/>
      <c r="DS1721" s="32"/>
      <c r="DT1721" s="32"/>
      <c r="DU1721" s="32"/>
      <c r="DV1721" s="32"/>
      <c r="DW1721" s="32"/>
      <c r="DX1721" s="32"/>
      <c r="DY1721" s="32"/>
      <c r="DZ1721" s="32"/>
      <c r="EA1721" s="32"/>
      <c r="EB1721" s="32"/>
      <c r="EC1721" s="32"/>
      <c r="ED1721" s="32"/>
      <c r="EE1721" s="32"/>
      <c r="EF1721" s="32"/>
      <c r="EG1721" s="32"/>
      <c r="EH1721" s="32"/>
      <c r="EI1721" s="32"/>
      <c r="EJ1721" s="32"/>
      <c r="EK1721" s="32"/>
      <c r="EL1721" s="32"/>
      <c r="EM1721" s="32"/>
      <c r="EN1721" s="32"/>
      <c r="EO1721" s="32"/>
      <c r="EP1721" s="32"/>
      <c r="EQ1721" s="32"/>
      <c r="ER1721" s="32"/>
      <c r="ES1721" s="32"/>
      <c r="ET1721" s="32"/>
      <c r="EU1721" s="32"/>
      <c r="EV1721" s="32"/>
      <c r="EW1721" s="32"/>
      <c r="EX1721" s="32"/>
      <c r="EY1721" s="32"/>
      <c r="EZ1721" s="32"/>
      <c r="FA1721" s="32"/>
      <c r="FB1721" s="32"/>
      <c r="FC1721" s="32"/>
      <c r="FD1721" s="32"/>
      <c r="FE1721" s="32"/>
      <c r="FF1721" s="32"/>
      <c r="FG1721" s="32"/>
      <c r="FH1721" s="32"/>
      <c r="FI1721" s="32"/>
      <c r="FJ1721" s="32"/>
      <c r="FK1721" s="32"/>
      <c r="FL1721" s="32"/>
      <c r="FM1721" s="32"/>
      <c r="FN1721" s="32"/>
      <c r="FO1721" s="32"/>
      <c r="FP1721" s="32"/>
      <c r="FQ1721" s="32"/>
      <c r="FR1721" s="32"/>
      <c r="FS1721" s="32"/>
      <c r="FT1721" s="32"/>
      <c r="FU1721" s="32"/>
      <c r="FV1721" s="32"/>
      <c r="FW1721" s="32"/>
      <c r="FX1721" s="32"/>
      <c r="FY1721" s="32"/>
      <c r="FZ1721" s="32"/>
      <c r="GA1721" s="32"/>
      <c r="GB1721" s="32"/>
      <c r="GC1721" s="32"/>
      <c r="GD1721" s="32"/>
      <c r="GE1721" s="32"/>
      <c r="GF1721" s="32"/>
      <c r="GG1721" s="32"/>
      <c r="GH1721" s="32"/>
      <c r="GI1721" s="32"/>
      <c r="GJ1721" s="32"/>
      <c r="GK1721" s="32"/>
      <c r="GL1721" s="32"/>
      <c r="GM1721" s="32"/>
      <c r="GN1721" s="32"/>
      <c r="GO1721" s="32"/>
      <c r="GP1721" s="32"/>
      <c r="GQ1721" s="32"/>
      <c r="GR1721" s="32"/>
      <c r="GS1721" s="32"/>
      <c r="GT1721" s="32"/>
      <c r="GU1721" s="32"/>
      <c r="GV1721" s="32"/>
      <c r="GW1721" s="32"/>
      <c r="GX1721" s="32"/>
      <c r="GY1721" s="32"/>
      <c r="GZ1721" s="32"/>
      <c r="HA1721" s="32"/>
      <c r="HB1721" s="32"/>
      <c r="HC1721" s="32"/>
      <c r="HD1721" s="32"/>
      <c r="HE1721" s="32"/>
      <c r="HF1721" s="32"/>
      <c r="HG1721" s="32"/>
      <c r="HH1721" s="32"/>
      <c r="HI1721" s="32"/>
      <c r="HJ1721" s="32"/>
      <c r="HK1721" s="32"/>
      <c r="HL1721" s="32"/>
      <c r="HM1721" s="32"/>
      <c r="HN1721" s="32"/>
      <c r="HO1721" s="32"/>
    </row>
    <row r="1722" s="19" customFormat="true" ht="20" hidden="false" customHeight="true" outlineLevel="0" collapsed="false">
      <c r="A1722" s="13" t="n">
        <v>1719</v>
      </c>
      <c r="B1722" s="11" t="s">
        <v>10</v>
      </c>
      <c r="C1722" s="14" t="s">
        <v>2056</v>
      </c>
      <c r="D1722" s="14" t="s">
        <v>2061</v>
      </c>
      <c r="E1722" s="14" t="s">
        <v>2062</v>
      </c>
      <c r="F1722" s="13" t="e">
        <f aca="true">YEAR(NOW())-MID(#REF!,7,4)</f>
        <v>#REF!</v>
      </c>
      <c r="G1722" s="13" t="n">
        <v>200</v>
      </c>
      <c r="H1722" s="31"/>
      <c r="I1722" s="31"/>
      <c r="J1722" s="31"/>
      <c r="K1722" s="32"/>
      <c r="L1722" s="32"/>
      <c r="M1722" s="32"/>
      <c r="N1722" s="32"/>
      <c r="O1722" s="32"/>
      <c r="P1722" s="32"/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  <c r="AQ1722" s="32"/>
      <c r="AR1722" s="32"/>
      <c r="AS1722" s="32"/>
      <c r="AT1722" s="32"/>
      <c r="AU1722" s="32"/>
      <c r="AV1722" s="32"/>
      <c r="AW1722" s="32"/>
      <c r="AX1722" s="32"/>
      <c r="AY1722" s="32"/>
      <c r="AZ1722" s="32"/>
      <c r="BA1722" s="32"/>
      <c r="BB1722" s="32"/>
      <c r="BC1722" s="32"/>
      <c r="BD1722" s="32"/>
      <c r="BE1722" s="32"/>
      <c r="BF1722" s="32"/>
      <c r="BG1722" s="32"/>
      <c r="BH1722" s="32"/>
      <c r="BI1722" s="32"/>
      <c r="BJ1722" s="32"/>
      <c r="BK1722" s="32"/>
      <c r="BL1722" s="32"/>
      <c r="BM1722" s="32"/>
      <c r="BN1722" s="32"/>
      <c r="BO1722" s="32"/>
      <c r="BP1722" s="32"/>
      <c r="BQ1722" s="32"/>
      <c r="BR1722" s="32"/>
      <c r="BS1722" s="32"/>
      <c r="BT1722" s="32"/>
      <c r="BU1722" s="32"/>
      <c r="BV1722" s="32"/>
      <c r="BW1722" s="32"/>
      <c r="BX1722" s="32"/>
      <c r="BY1722" s="32"/>
      <c r="BZ1722" s="32"/>
      <c r="CA1722" s="32"/>
      <c r="CB1722" s="32"/>
      <c r="CC1722" s="32"/>
      <c r="CD1722" s="32"/>
      <c r="CE1722" s="32"/>
      <c r="CF1722" s="32"/>
      <c r="CG1722" s="32"/>
      <c r="CH1722" s="32"/>
      <c r="CI1722" s="32"/>
      <c r="CJ1722" s="32"/>
      <c r="CK1722" s="32"/>
      <c r="CL1722" s="32"/>
      <c r="CM1722" s="32"/>
      <c r="CN1722" s="32"/>
      <c r="CO1722" s="32"/>
      <c r="CP1722" s="32"/>
      <c r="CQ1722" s="32"/>
      <c r="CR1722" s="32"/>
      <c r="CS1722" s="32"/>
      <c r="CT1722" s="32"/>
      <c r="CU1722" s="32"/>
      <c r="CV1722" s="32"/>
      <c r="CW1722" s="32"/>
      <c r="CX1722" s="32"/>
      <c r="CY1722" s="32"/>
      <c r="CZ1722" s="32"/>
      <c r="DA1722" s="32"/>
      <c r="DB1722" s="32"/>
      <c r="DC1722" s="32"/>
      <c r="DD1722" s="32"/>
      <c r="DE1722" s="32"/>
      <c r="DF1722" s="32"/>
      <c r="DG1722" s="32"/>
      <c r="DH1722" s="32"/>
      <c r="DI1722" s="32"/>
      <c r="DJ1722" s="32"/>
      <c r="DK1722" s="32"/>
      <c r="DL1722" s="32"/>
      <c r="DM1722" s="32"/>
      <c r="DN1722" s="32"/>
      <c r="DO1722" s="32"/>
      <c r="DP1722" s="32"/>
      <c r="DQ1722" s="32"/>
      <c r="DR1722" s="32"/>
      <c r="DS1722" s="32"/>
      <c r="DT1722" s="32"/>
      <c r="DU1722" s="32"/>
      <c r="DV1722" s="32"/>
      <c r="DW1722" s="32"/>
      <c r="DX1722" s="32"/>
      <c r="DY1722" s="32"/>
      <c r="DZ1722" s="32"/>
      <c r="EA1722" s="32"/>
      <c r="EB1722" s="32"/>
      <c r="EC1722" s="32"/>
      <c r="ED1722" s="32"/>
      <c r="EE1722" s="32"/>
      <c r="EF1722" s="32"/>
      <c r="EG1722" s="32"/>
      <c r="EH1722" s="32"/>
      <c r="EI1722" s="32"/>
      <c r="EJ1722" s="32"/>
      <c r="EK1722" s="32"/>
      <c r="EL1722" s="32"/>
      <c r="EM1722" s="32"/>
      <c r="EN1722" s="32"/>
      <c r="EO1722" s="32"/>
      <c r="EP1722" s="32"/>
      <c r="EQ1722" s="32"/>
      <c r="ER1722" s="32"/>
      <c r="ES1722" s="32"/>
      <c r="ET1722" s="32"/>
      <c r="EU1722" s="32"/>
      <c r="EV1722" s="32"/>
      <c r="EW1722" s="32"/>
      <c r="EX1722" s="32"/>
      <c r="EY1722" s="32"/>
      <c r="EZ1722" s="32"/>
      <c r="FA1722" s="32"/>
      <c r="FB1722" s="32"/>
      <c r="FC1722" s="32"/>
      <c r="FD1722" s="32"/>
      <c r="FE1722" s="32"/>
      <c r="FF1722" s="32"/>
      <c r="FG1722" s="32"/>
      <c r="FH1722" s="32"/>
      <c r="FI1722" s="32"/>
      <c r="FJ1722" s="32"/>
      <c r="FK1722" s="32"/>
      <c r="FL1722" s="32"/>
      <c r="FM1722" s="32"/>
      <c r="FN1722" s="32"/>
      <c r="FO1722" s="32"/>
      <c r="FP1722" s="32"/>
      <c r="FQ1722" s="32"/>
      <c r="FR1722" s="32"/>
      <c r="FS1722" s="32"/>
      <c r="FT1722" s="32"/>
      <c r="FU1722" s="32"/>
      <c r="FV1722" s="32"/>
      <c r="FW1722" s="32"/>
      <c r="FX1722" s="32"/>
      <c r="FY1722" s="32"/>
      <c r="FZ1722" s="32"/>
      <c r="GA1722" s="32"/>
      <c r="GB1722" s="32"/>
      <c r="GC1722" s="32"/>
      <c r="GD1722" s="32"/>
      <c r="GE1722" s="32"/>
      <c r="GF1722" s="32"/>
      <c r="GG1722" s="32"/>
      <c r="GH1722" s="32"/>
      <c r="GI1722" s="32"/>
      <c r="GJ1722" s="32"/>
      <c r="GK1722" s="32"/>
      <c r="GL1722" s="32"/>
      <c r="GM1722" s="32"/>
      <c r="GN1722" s="32"/>
      <c r="GO1722" s="32"/>
      <c r="GP1722" s="32"/>
      <c r="GQ1722" s="32"/>
      <c r="GR1722" s="32"/>
      <c r="GS1722" s="32"/>
      <c r="GT1722" s="32"/>
      <c r="GU1722" s="32"/>
      <c r="GV1722" s="32"/>
      <c r="GW1722" s="32"/>
      <c r="GX1722" s="32"/>
      <c r="GY1722" s="32"/>
      <c r="GZ1722" s="32"/>
      <c r="HA1722" s="32"/>
      <c r="HB1722" s="32"/>
      <c r="HC1722" s="32"/>
      <c r="HD1722" s="32"/>
      <c r="HE1722" s="32"/>
      <c r="HF1722" s="32"/>
      <c r="HG1722" s="32"/>
      <c r="HH1722" s="32"/>
      <c r="HI1722" s="32"/>
      <c r="HJ1722" s="32"/>
      <c r="HK1722" s="32"/>
      <c r="HL1722" s="32"/>
      <c r="HM1722" s="32"/>
      <c r="HN1722" s="32"/>
      <c r="HO1722" s="32"/>
    </row>
    <row r="1723" s="19" customFormat="true" ht="20" hidden="false" customHeight="true" outlineLevel="0" collapsed="false">
      <c r="A1723" s="13" t="n">
        <v>1720</v>
      </c>
      <c r="B1723" s="11" t="s">
        <v>10</v>
      </c>
      <c r="C1723" s="14" t="s">
        <v>2056</v>
      </c>
      <c r="D1723" s="14" t="s">
        <v>2063</v>
      </c>
      <c r="E1723" s="14" t="s">
        <v>2064</v>
      </c>
      <c r="F1723" s="13" t="e">
        <f aca="true">YEAR(NOW())-MID(#REF!,7,4)</f>
        <v>#REF!</v>
      </c>
      <c r="G1723" s="13" t="n">
        <v>200</v>
      </c>
      <c r="H1723" s="31"/>
      <c r="I1723" s="31"/>
      <c r="J1723" s="31"/>
      <c r="K1723" s="32"/>
      <c r="L1723" s="32"/>
      <c r="M1723" s="32"/>
      <c r="N1723" s="32"/>
      <c r="O1723" s="32"/>
      <c r="P1723" s="32"/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  <c r="AQ1723" s="32"/>
      <c r="AR1723" s="32"/>
      <c r="AS1723" s="32"/>
      <c r="AT1723" s="32"/>
      <c r="AU1723" s="32"/>
      <c r="AV1723" s="32"/>
      <c r="AW1723" s="32"/>
      <c r="AX1723" s="32"/>
      <c r="AY1723" s="32"/>
      <c r="AZ1723" s="32"/>
      <c r="BA1723" s="32"/>
      <c r="BB1723" s="32"/>
      <c r="BC1723" s="32"/>
      <c r="BD1723" s="32"/>
      <c r="BE1723" s="32"/>
      <c r="BF1723" s="32"/>
      <c r="BG1723" s="32"/>
      <c r="BH1723" s="32"/>
      <c r="BI1723" s="32"/>
      <c r="BJ1723" s="32"/>
      <c r="BK1723" s="32"/>
      <c r="BL1723" s="32"/>
      <c r="BM1723" s="32"/>
      <c r="BN1723" s="32"/>
      <c r="BO1723" s="32"/>
      <c r="BP1723" s="32"/>
      <c r="BQ1723" s="32"/>
      <c r="BR1723" s="32"/>
      <c r="BS1723" s="32"/>
      <c r="BT1723" s="32"/>
      <c r="BU1723" s="32"/>
      <c r="BV1723" s="32"/>
      <c r="BW1723" s="32"/>
      <c r="BX1723" s="32"/>
      <c r="BY1723" s="32"/>
      <c r="BZ1723" s="32"/>
      <c r="CA1723" s="32"/>
      <c r="CB1723" s="32"/>
      <c r="CC1723" s="32"/>
      <c r="CD1723" s="32"/>
      <c r="CE1723" s="32"/>
      <c r="CF1723" s="32"/>
      <c r="CG1723" s="32"/>
      <c r="CH1723" s="32"/>
      <c r="CI1723" s="32"/>
      <c r="CJ1723" s="32"/>
      <c r="CK1723" s="32"/>
      <c r="CL1723" s="32"/>
      <c r="CM1723" s="32"/>
      <c r="CN1723" s="32"/>
      <c r="CO1723" s="32"/>
      <c r="CP1723" s="32"/>
      <c r="CQ1723" s="32"/>
      <c r="CR1723" s="32"/>
      <c r="CS1723" s="32"/>
      <c r="CT1723" s="32"/>
      <c r="CU1723" s="32"/>
      <c r="CV1723" s="32"/>
      <c r="CW1723" s="32"/>
      <c r="CX1723" s="32"/>
      <c r="CY1723" s="32"/>
      <c r="CZ1723" s="32"/>
      <c r="DA1723" s="32"/>
      <c r="DB1723" s="32"/>
      <c r="DC1723" s="32"/>
      <c r="DD1723" s="32"/>
      <c r="DE1723" s="32"/>
      <c r="DF1723" s="32"/>
      <c r="DG1723" s="32"/>
      <c r="DH1723" s="32"/>
      <c r="DI1723" s="32"/>
      <c r="DJ1723" s="32"/>
      <c r="DK1723" s="32"/>
      <c r="DL1723" s="32"/>
      <c r="DM1723" s="32"/>
      <c r="DN1723" s="32"/>
      <c r="DO1723" s="32"/>
      <c r="DP1723" s="32"/>
      <c r="DQ1723" s="32"/>
      <c r="DR1723" s="32"/>
      <c r="DS1723" s="32"/>
      <c r="DT1723" s="32"/>
      <c r="DU1723" s="32"/>
      <c r="DV1723" s="32"/>
      <c r="DW1723" s="32"/>
      <c r="DX1723" s="32"/>
      <c r="DY1723" s="32"/>
      <c r="DZ1723" s="32"/>
      <c r="EA1723" s="32"/>
      <c r="EB1723" s="32"/>
      <c r="EC1723" s="32"/>
      <c r="ED1723" s="32"/>
      <c r="EE1723" s="32"/>
      <c r="EF1723" s="32"/>
      <c r="EG1723" s="32"/>
      <c r="EH1723" s="32"/>
      <c r="EI1723" s="32"/>
      <c r="EJ1723" s="32"/>
      <c r="EK1723" s="32"/>
      <c r="EL1723" s="32"/>
      <c r="EM1723" s="32"/>
      <c r="EN1723" s="32"/>
      <c r="EO1723" s="32"/>
      <c r="EP1723" s="32"/>
      <c r="EQ1723" s="32"/>
      <c r="ER1723" s="32"/>
      <c r="ES1723" s="32"/>
      <c r="ET1723" s="32"/>
      <c r="EU1723" s="32"/>
      <c r="EV1723" s="32"/>
      <c r="EW1723" s="32"/>
      <c r="EX1723" s="32"/>
      <c r="EY1723" s="32"/>
      <c r="EZ1723" s="32"/>
      <c r="FA1723" s="32"/>
      <c r="FB1723" s="32"/>
      <c r="FC1723" s="32"/>
      <c r="FD1723" s="32"/>
      <c r="FE1723" s="32"/>
      <c r="FF1723" s="32"/>
      <c r="FG1723" s="32"/>
      <c r="FH1723" s="32"/>
      <c r="FI1723" s="32"/>
      <c r="FJ1723" s="32"/>
      <c r="FK1723" s="32"/>
      <c r="FL1723" s="32"/>
      <c r="FM1723" s="32"/>
      <c r="FN1723" s="32"/>
      <c r="FO1723" s="32"/>
      <c r="FP1723" s="32"/>
      <c r="FQ1723" s="32"/>
      <c r="FR1723" s="32"/>
      <c r="FS1723" s="32"/>
      <c r="FT1723" s="32"/>
      <c r="FU1723" s="32"/>
      <c r="FV1723" s="32"/>
      <c r="FW1723" s="32"/>
      <c r="FX1723" s="32"/>
      <c r="FY1723" s="32"/>
      <c r="FZ1723" s="32"/>
      <c r="GA1723" s="32"/>
      <c r="GB1723" s="32"/>
      <c r="GC1723" s="32"/>
      <c r="GD1723" s="32"/>
      <c r="GE1723" s="32"/>
      <c r="GF1723" s="32"/>
      <c r="GG1723" s="32"/>
      <c r="GH1723" s="32"/>
      <c r="GI1723" s="32"/>
      <c r="GJ1723" s="32"/>
      <c r="GK1723" s="32"/>
      <c r="GL1723" s="32"/>
      <c r="GM1723" s="32"/>
      <c r="GN1723" s="32"/>
      <c r="GO1723" s="32"/>
      <c r="GP1723" s="32"/>
      <c r="GQ1723" s="32"/>
      <c r="GR1723" s="32"/>
      <c r="GS1723" s="32"/>
      <c r="GT1723" s="32"/>
      <c r="GU1723" s="32"/>
      <c r="GV1723" s="32"/>
      <c r="GW1723" s="32"/>
      <c r="GX1723" s="32"/>
      <c r="GY1723" s="32"/>
      <c r="GZ1723" s="32"/>
      <c r="HA1723" s="32"/>
      <c r="HB1723" s="32"/>
      <c r="HC1723" s="32"/>
      <c r="HD1723" s="32"/>
      <c r="HE1723" s="32"/>
      <c r="HF1723" s="32"/>
      <c r="HG1723" s="32"/>
      <c r="HH1723" s="32"/>
      <c r="HI1723" s="32"/>
      <c r="HJ1723" s="32"/>
      <c r="HK1723" s="32"/>
      <c r="HL1723" s="32"/>
      <c r="HM1723" s="32"/>
      <c r="HN1723" s="32"/>
      <c r="HO1723" s="32"/>
    </row>
    <row r="1724" s="19" customFormat="true" ht="20" hidden="false" customHeight="true" outlineLevel="0" collapsed="false">
      <c r="A1724" s="13" t="n">
        <v>1721</v>
      </c>
      <c r="B1724" s="14" t="s">
        <v>10</v>
      </c>
      <c r="C1724" s="14" t="s">
        <v>2056</v>
      </c>
      <c r="D1724" s="14" t="s">
        <v>1827</v>
      </c>
      <c r="E1724" s="14" t="s">
        <v>2065</v>
      </c>
      <c r="F1724" s="13" t="e">
        <f aca="true">YEAR(NOW())-MID(#REF!,7,4)</f>
        <v>#REF!</v>
      </c>
      <c r="G1724" s="13" t="n">
        <v>200</v>
      </c>
      <c r="H1724" s="31"/>
      <c r="I1724" s="31"/>
      <c r="J1724" s="31"/>
      <c r="K1724" s="32"/>
      <c r="L1724" s="32"/>
      <c r="M1724" s="32"/>
      <c r="N1724" s="32"/>
      <c r="O1724" s="32"/>
      <c r="P1724" s="32"/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  <c r="AQ1724" s="32"/>
      <c r="AR1724" s="32"/>
      <c r="AS1724" s="32"/>
      <c r="AT1724" s="32"/>
      <c r="AU1724" s="32"/>
      <c r="AV1724" s="32"/>
      <c r="AW1724" s="32"/>
      <c r="AX1724" s="32"/>
      <c r="AY1724" s="32"/>
      <c r="AZ1724" s="32"/>
      <c r="BA1724" s="32"/>
      <c r="BB1724" s="32"/>
      <c r="BC1724" s="32"/>
      <c r="BD1724" s="32"/>
      <c r="BE1724" s="32"/>
      <c r="BF1724" s="32"/>
      <c r="BG1724" s="32"/>
      <c r="BH1724" s="32"/>
      <c r="BI1724" s="32"/>
      <c r="BJ1724" s="32"/>
      <c r="BK1724" s="32"/>
      <c r="BL1724" s="32"/>
      <c r="BM1724" s="32"/>
      <c r="BN1724" s="32"/>
      <c r="BO1724" s="32"/>
      <c r="BP1724" s="32"/>
      <c r="BQ1724" s="32"/>
      <c r="BR1724" s="32"/>
      <c r="BS1724" s="32"/>
      <c r="BT1724" s="32"/>
      <c r="BU1724" s="32"/>
      <c r="BV1724" s="32"/>
      <c r="BW1724" s="32"/>
      <c r="BX1724" s="32"/>
      <c r="BY1724" s="32"/>
      <c r="BZ1724" s="32"/>
      <c r="CA1724" s="32"/>
      <c r="CB1724" s="32"/>
      <c r="CC1724" s="32"/>
      <c r="CD1724" s="32"/>
      <c r="CE1724" s="32"/>
      <c r="CF1724" s="32"/>
      <c r="CG1724" s="32"/>
      <c r="CH1724" s="32"/>
      <c r="CI1724" s="32"/>
      <c r="CJ1724" s="32"/>
      <c r="CK1724" s="32"/>
      <c r="CL1724" s="32"/>
      <c r="CM1724" s="32"/>
      <c r="CN1724" s="32"/>
      <c r="CO1724" s="32"/>
      <c r="CP1724" s="32"/>
      <c r="CQ1724" s="32"/>
      <c r="CR1724" s="32"/>
      <c r="CS1724" s="32"/>
      <c r="CT1724" s="32"/>
      <c r="CU1724" s="32"/>
      <c r="CV1724" s="32"/>
      <c r="CW1724" s="32"/>
      <c r="CX1724" s="32"/>
      <c r="CY1724" s="32"/>
      <c r="CZ1724" s="32"/>
      <c r="DA1724" s="32"/>
      <c r="DB1724" s="32"/>
      <c r="DC1724" s="32"/>
      <c r="DD1724" s="32"/>
      <c r="DE1724" s="32"/>
      <c r="DF1724" s="32"/>
      <c r="DG1724" s="32"/>
      <c r="DH1724" s="32"/>
      <c r="DI1724" s="32"/>
      <c r="DJ1724" s="32"/>
      <c r="DK1724" s="32"/>
      <c r="DL1724" s="32"/>
      <c r="DM1724" s="32"/>
      <c r="DN1724" s="32"/>
      <c r="DO1724" s="32"/>
      <c r="DP1724" s="32"/>
      <c r="DQ1724" s="32"/>
      <c r="DR1724" s="32"/>
      <c r="DS1724" s="32"/>
      <c r="DT1724" s="32"/>
      <c r="DU1724" s="32"/>
      <c r="DV1724" s="32"/>
      <c r="DW1724" s="32"/>
      <c r="DX1724" s="32"/>
      <c r="DY1724" s="32"/>
      <c r="DZ1724" s="32"/>
      <c r="EA1724" s="32"/>
      <c r="EB1724" s="32"/>
      <c r="EC1724" s="32"/>
      <c r="ED1724" s="32"/>
      <c r="EE1724" s="32"/>
      <c r="EF1724" s="32"/>
      <c r="EG1724" s="32"/>
      <c r="EH1724" s="32"/>
      <c r="EI1724" s="32"/>
      <c r="EJ1724" s="32"/>
      <c r="EK1724" s="32"/>
      <c r="EL1724" s="32"/>
      <c r="EM1724" s="32"/>
      <c r="EN1724" s="32"/>
      <c r="EO1724" s="32"/>
      <c r="EP1724" s="32"/>
      <c r="EQ1724" s="32"/>
      <c r="ER1724" s="32"/>
      <c r="ES1724" s="32"/>
      <c r="ET1724" s="32"/>
      <c r="EU1724" s="32"/>
      <c r="EV1724" s="32"/>
      <c r="EW1724" s="32"/>
      <c r="EX1724" s="32"/>
      <c r="EY1724" s="32"/>
      <c r="EZ1724" s="32"/>
      <c r="FA1724" s="32"/>
      <c r="FB1724" s="32"/>
      <c r="FC1724" s="32"/>
      <c r="FD1724" s="32"/>
      <c r="FE1724" s="32"/>
      <c r="FF1724" s="32"/>
      <c r="FG1724" s="32"/>
      <c r="FH1724" s="32"/>
      <c r="FI1724" s="32"/>
      <c r="FJ1724" s="32"/>
      <c r="FK1724" s="32"/>
      <c r="FL1724" s="32"/>
      <c r="FM1724" s="32"/>
      <c r="FN1724" s="32"/>
      <c r="FO1724" s="32"/>
      <c r="FP1724" s="32"/>
      <c r="FQ1724" s="32"/>
      <c r="FR1724" s="32"/>
      <c r="FS1724" s="32"/>
      <c r="FT1724" s="32"/>
      <c r="FU1724" s="32"/>
      <c r="FV1724" s="32"/>
      <c r="FW1724" s="32"/>
      <c r="FX1724" s="32"/>
      <c r="FY1724" s="32"/>
      <c r="FZ1724" s="32"/>
      <c r="GA1724" s="32"/>
      <c r="GB1724" s="32"/>
      <c r="GC1724" s="32"/>
      <c r="GD1724" s="32"/>
      <c r="GE1724" s="32"/>
      <c r="GF1724" s="32"/>
      <c r="GG1724" s="32"/>
      <c r="GH1724" s="32"/>
      <c r="GI1724" s="32"/>
      <c r="GJ1724" s="32"/>
      <c r="GK1724" s="32"/>
      <c r="GL1724" s="32"/>
      <c r="GM1724" s="32"/>
      <c r="GN1724" s="32"/>
      <c r="GO1724" s="32"/>
      <c r="GP1724" s="32"/>
      <c r="GQ1724" s="32"/>
      <c r="GR1724" s="32"/>
      <c r="GS1724" s="32"/>
      <c r="GT1724" s="32"/>
      <c r="GU1724" s="32"/>
      <c r="GV1724" s="32"/>
      <c r="GW1724" s="32"/>
      <c r="GX1724" s="32"/>
      <c r="GY1724" s="32"/>
      <c r="GZ1724" s="32"/>
      <c r="HA1724" s="32"/>
      <c r="HB1724" s="32"/>
      <c r="HC1724" s="32"/>
      <c r="HD1724" s="32"/>
      <c r="HE1724" s="32"/>
      <c r="HF1724" s="32"/>
      <c r="HG1724" s="32"/>
      <c r="HH1724" s="32"/>
      <c r="HI1724" s="32"/>
      <c r="HJ1724" s="32"/>
      <c r="HK1724" s="32"/>
      <c r="HL1724" s="32"/>
      <c r="HM1724" s="32"/>
      <c r="HN1724" s="32"/>
      <c r="HO1724" s="32"/>
    </row>
    <row r="1725" s="19" customFormat="true" ht="20" hidden="false" customHeight="true" outlineLevel="0" collapsed="false">
      <c r="A1725" s="13" t="n">
        <v>1722</v>
      </c>
      <c r="B1725" s="14" t="s">
        <v>10</v>
      </c>
      <c r="C1725" s="14" t="s">
        <v>2056</v>
      </c>
      <c r="D1725" s="14" t="s">
        <v>2066</v>
      </c>
      <c r="E1725" s="14" t="s">
        <v>2067</v>
      </c>
      <c r="F1725" s="13" t="e">
        <f aca="true">YEAR(NOW())-MID(#REF!,7,4)</f>
        <v>#REF!</v>
      </c>
      <c r="G1725" s="13" t="n">
        <v>200</v>
      </c>
      <c r="H1725" s="31"/>
      <c r="I1725" s="31"/>
      <c r="J1725" s="31"/>
      <c r="K1725" s="32"/>
      <c r="L1725" s="32"/>
      <c r="M1725" s="32"/>
      <c r="N1725" s="32"/>
      <c r="O1725" s="32"/>
      <c r="P1725" s="32"/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  <c r="AQ1725" s="32"/>
      <c r="AR1725" s="32"/>
      <c r="AS1725" s="32"/>
      <c r="AT1725" s="32"/>
      <c r="AU1725" s="32"/>
      <c r="AV1725" s="32"/>
      <c r="AW1725" s="32"/>
      <c r="AX1725" s="32"/>
      <c r="AY1725" s="32"/>
      <c r="AZ1725" s="32"/>
      <c r="BA1725" s="32"/>
      <c r="BB1725" s="32"/>
      <c r="BC1725" s="32"/>
      <c r="BD1725" s="32"/>
      <c r="BE1725" s="32"/>
      <c r="BF1725" s="32"/>
      <c r="BG1725" s="32"/>
      <c r="BH1725" s="32"/>
      <c r="BI1725" s="32"/>
      <c r="BJ1725" s="32"/>
      <c r="BK1725" s="32"/>
      <c r="BL1725" s="32"/>
      <c r="BM1725" s="32"/>
      <c r="BN1725" s="32"/>
      <c r="BO1725" s="32"/>
      <c r="BP1725" s="32"/>
      <c r="BQ1725" s="32"/>
      <c r="BR1725" s="32"/>
      <c r="BS1725" s="32"/>
      <c r="BT1725" s="32"/>
      <c r="BU1725" s="32"/>
      <c r="BV1725" s="32"/>
      <c r="BW1725" s="32"/>
      <c r="BX1725" s="32"/>
      <c r="BY1725" s="32"/>
      <c r="BZ1725" s="32"/>
      <c r="CA1725" s="32"/>
      <c r="CB1725" s="32"/>
      <c r="CC1725" s="32"/>
      <c r="CD1725" s="32"/>
      <c r="CE1725" s="32"/>
      <c r="CF1725" s="32"/>
      <c r="CG1725" s="32"/>
      <c r="CH1725" s="32"/>
      <c r="CI1725" s="32"/>
      <c r="CJ1725" s="32"/>
      <c r="CK1725" s="32"/>
      <c r="CL1725" s="32"/>
      <c r="CM1725" s="32"/>
      <c r="CN1725" s="32"/>
      <c r="CO1725" s="32"/>
      <c r="CP1725" s="32"/>
      <c r="CQ1725" s="32"/>
      <c r="CR1725" s="32"/>
      <c r="CS1725" s="32"/>
      <c r="CT1725" s="32"/>
      <c r="CU1725" s="32"/>
      <c r="CV1725" s="32"/>
      <c r="CW1725" s="32"/>
      <c r="CX1725" s="32"/>
      <c r="CY1725" s="32"/>
      <c r="CZ1725" s="32"/>
      <c r="DA1725" s="32"/>
      <c r="DB1725" s="32"/>
      <c r="DC1725" s="32"/>
      <c r="DD1725" s="32"/>
      <c r="DE1725" s="32"/>
      <c r="DF1725" s="32"/>
      <c r="DG1725" s="32"/>
      <c r="DH1725" s="32"/>
      <c r="DI1725" s="32"/>
      <c r="DJ1725" s="32"/>
      <c r="DK1725" s="32"/>
      <c r="DL1725" s="32"/>
      <c r="DM1725" s="32"/>
      <c r="DN1725" s="32"/>
      <c r="DO1725" s="32"/>
      <c r="DP1725" s="32"/>
      <c r="DQ1725" s="32"/>
      <c r="DR1725" s="32"/>
      <c r="DS1725" s="32"/>
      <c r="DT1725" s="32"/>
      <c r="DU1725" s="32"/>
      <c r="DV1725" s="32"/>
      <c r="DW1725" s="32"/>
      <c r="DX1725" s="32"/>
      <c r="DY1725" s="32"/>
      <c r="DZ1725" s="32"/>
      <c r="EA1725" s="32"/>
      <c r="EB1725" s="32"/>
      <c r="EC1725" s="32"/>
      <c r="ED1725" s="32"/>
      <c r="EE1725" s="32"/>
      <c r="EF1725" s="32"/>
      <c r="EG1725" s="32"/>
      <c r="EH1725" s="32"/>
      <c r="EI1725" s="32"/>
      <c r="EJ1725" s="32"/>
      <c r="EK1725" s="32"/>
      <c r="EL1725" s="32"/>
      <c r="EM1725" s="32"/>
      <c r="EN1725" s="32"/>
      <c r="EO1725" s="32"/>
      <c r="EP1725" s="32"/>
      <c r="EQ1725" s="32"/>
      <c r="ER1725" s="32"/>
      <c r="ES1725" s="32"/>
      <c r="ET1725" s="32"/>
      <c r="EU1725" s="32"/>
      <c r="EV1725" s="32"/>
      <c r="EW1725" s="32"/>
      <c r="EX1725" s="32"/>
      <c r="EY1725" s="32"/>
      <c r="EZ1725" s="32"/>
      <c r="FA1725" s="32"/>
      <c r="FB1725" s="32"/>
      <c r="FC1725" s="32"/>
      <c r="FD1725" s="32"/>
      <c r="FE1725" s="32"/>
      <c r="FF1725" s="32"/>
      <c r="FG1725" s="32"/>
      <c r="FH1725" s="32"/>
      <c r="FI1725" s="32"/>
      <c r="FJ1725" s="32"/>
      <c r="FK1725" s="32"/>
      <c r="FL1725" s="32"/>
      <c r="FM1725" s="32"/>
      <c r="FN1725" s="32"/>
      <c r="FO1725" s="32"/>
      <c r="FP1725" s="32"/>
      <c r="FQ1725" s="32"/>
      <c r="FR1725" s="32"/>
      <c r="FS1725" s="32"/>
      <c r="FT1725" s="32"/>
      <c r="FU1725" s="32"/>
      <c r="FV1725" s="32"/>
      <c r="FW1725" s="32"/>
      <c r="FX1725" s="32"/>
      <c r="FY1725" s="32"/>
      <c r="FZ1725" s="32"/>
      <c r="GA1725" s="32"/>
      <c r="GB1725" s="32"/>
      <c r="GC1725" s="32"/>
      <c r="GD1725" s="32"/>
      <c r="GE1725" s="32"/>
      <c r="GF1725" s="32"/>
      <c r="GG1725" s="32"/>
      <c r="GH1725" s="32"/>
      <c r="GI1725" s="32"/>
      <c r="GJ1725" s="32"/>
      <c r="GK1725" s="32"/>
      <c r="GL1725" s="32"/>
      <c r="GM1725" s="32"/>
      <c r="GN1725" s="32"/>
      <c r="GO1725" s="32"/>
      <c r="GP1725" s="32"/>
      <c r="GQ1725" s="32"/>
      <c r="GR1725" s="32"/>
      <c r="GS1725" s="32"/>
      <c r="GT1725" s="32"/>
      <c r="GU1725" s="32"/>
      <c r="GV1725" s="32"/>
      <c r="GW1725" s="32"/>
      <c r="GX1725" s="32"/>
      <c r="GY1725" s="32"/>
      <c r="GZ1725" s="32"/>
      <c r="HA1725" s="32"/>
      <c r="HB1725" s="32"/>
      <c r="HC1725" s="32"/>
      <c r="HD1725" s="32"/>
      <c r="HE1725" s="32"/>
      <c r="HF1725" s="32"/>
      <c r="HG1725" s="32"/>
      <c r="HH1725" s="32"/>
      <c r="HI1725" s="32"/>
      <c r="HJ1725" s="32"/>
      <c r="HK1725" s="32"/>
      <c r="HL1725" s="32"/>
      <c r="HM1725" s="32"/>
      <c r="HN1725" s="32"/>
      <c r="HO1725" s="32"/>
    </row>
    <row r="1726" s="19" customFormat="true" ht="20" hidden="false" customHeight="true" outlineLevel="0" collapsed="false">
      <c r="A1726" s="13" t="n">
        <v>1723</v>
      </c>
      <c r="B1726" s="14" t="s">
        <v>10</v>
      </c>
      <c r="C1726" s="14" t="s">
        <v>2056</v>
      </c>
      <c r="D1726" s="14" t="s">
        <v>2068</v>
      </c>
      <c r="E1726" s="14" t="s">
        <v>2069</v>
      </c>
      <c r="F1726" s="13" t="n">
        <v>90</v>
      </c>
      <c r="G1726" s="13" t="n">
        <v>200</v>
      </c>
      <c r="H1726" s="31"/>
      <c r="I1726" s="31"/>
      <c r="J1726" s="31"/>
      <c r="K1726" s="32"/>
      <c r="L1726" s="32"/>
      <c r="M1726" s="32"/>
      <c r="N1726" s="32"/>
      <c r="O1726" s="32"/>
      <c r="P1726" s="32"/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  <c r="AQ1726" s="32"/>
      <c r="AR1726" s="32"/>
      <c r="AS1726" s="32"/>
      <c r="AT1726" s="32"/>
      <c r="AU1726" s="32"/>
      <c r="AV1726" s="32"/>
      <c r="AW1726" s="32"/>
      <c r="AX1726" s="32"/>
      <c r="AY1726" s="32"/>
      <c r="AZ1726" s="32"/>
      <c r="BA1726" s="32"/>
      <c r="BB1726" s="32"/>
      <c r="BC1726" s="32"/>
      <c r="BD1726" s="32"/>
      <c r="BE1726" s="32"/>
      <c r="BF1726" s="32"/>
      <c r="BG1726" s="32"/>
      <c r="BH1726" s="32"/>
      <c r="BI1726" s="32"/>
      <c r="BJ1726" s="32"/>
      <c r="BK1726" s="32"/>
      <c r="BL1726" s="32"/>
      <c r="BM1726" s="32"/>
      <c r="BN1726" s="32"/>
      <c r="BO1726" s="32"/>
      <c r="BP1726" s="32"/>
      <c r="BQ1726" s="32"/>
      <c r="BR1726" s="32"/>
      <c r="BS1726" s="32"/>
      <c r="BT1726" s="32"/>
      <c r="BU1726" s="32"/>
      <c r="BV1726" s="32"/>
      <c r="BW1726" s="32"/>
      <c r="BX1726" s="32"/>
      <c r="BY1726" s="32"/>
      <c r="BZ1726" s="32"/>
      <c r="CA1726" s="32"/>
      <c r="CB1726" s="32"/>
      <c r="CC1726" s="32"/>
      <c r="CD1726" s="32"/>
      <c r="CE1726" s="32"/>
      <c r="CF1726" s="32"/>
      <c r="CG1726" s="32"/>
      <c r="CH1726" s="32"/>
      <c r="CI1726" s="32"/>
      <c r="CJ1726" s="32"/>
      <c r="CK1726" s="32"/>
      <c r="CL1726" s="32"/>
      <c r="CM1726" s="32"/>
      <c r="CN1726" s="32"/>
      <c r="CO1726" s="32"/>
      <c r="CP1726" s="32"/>
      <c r="CQ1726" s="32"/>
      <c r="CR1726" s="32"/>
      <c r="CS1726" s="32"/>
      <c r="CT1726" s="32"/>
      <c r="CU1726" s="32"/>
      <c r="CV1726" s="32"/>
      <c r="CW1726" s="32"/>
      <c r="CX1726" s="32"/>
      <c r="CY1726" s="32"/>
      <c r="CZ1726" s="32"/>
      <c r="DA1726" s="32"/>
      <c r="DB1726" s="32"/>
      <c r="DC1726" s="32"/>
      <c r="DD1726" s="32"/>
      <c r="DE1726" s="32"/>
      <c r="DF1726" s="32"/>
      <c r="DG1726" s="32"/>
      <c r="DH1726" s="32"/>
      <c r="DI1726" s="32"/>
      <c r="DJ1726" s="32"/>
      <c r="DK1726" s="32"/>
      <c r="DL1726" s="32"/>
      <c r="DM1726" s="32"/>
      <c r="DN1726" s="32"/>
      <c r="DO1726" s="32"/>
      <c r="DP1726" s="32"/>
      <c r="DQ1726" s="32"/>
      <c r="DR1726" s="32"/>
      <c r="DS1726" s="32"/>
      <c r="DT1726" s="32"/>
      <c r="DU1726" s="32"/>
      <c r="DV1726" s="32"/>
      <c r="DW1726" s="32"/>
      <c r="DX1726" s="32"/>
      <c r="DY1726" s="32"/>
      <c r="DZ1726" s="32"/>
      <c r="EA1726" s="32"/>
      <c r="EB1726" s="32"/>
      <c r="EC1726" s="32"/>
      <c r="ED1726" s="32"/>
      <c r="EE1726" s="32"/>
      <c r="EF1726" s="32"/>
      <c r="EG1726" s="32"/>
      <c r="EH1726" s="32"/>
      <c r="EI1726" s="32"/>
      <c r="EJ1726" s="32"/>
      <c r="EK1726" s="32"/>
      <c r="EL1726" s="32"/>
      <c r="EM1726" s="32"/>
      <c r="EN1726" s="32"/>
      <c r="EO1726" s="32"/>
      <c r="EP1726" s="32"/>
      <c r="EQ1726" s="32"/>
      <c r="ER1726" s="32"/>
      <c r="ES1726" s="32"/>
      <c r="ET1726" s="32"/>
      <c r="EU1726" s="32"/>
      <c r="EV1726" s="32"/>
      <c r="EW1726" s="32"/>
      <c r="EX1726" s="32"/>
      <c r="EY1726" s="32"/>
      <c r="EZ1726" s="32"/>
      <c r="FA1726" s="32"/>
      <c r="FB1726" s="32"/>
      <c r="FC1726" s="32"/>
      <c r="FD1726" s="32"/>
      <c r="FE1726" s="32"/>
      <c r="FF1726" s="32"/>
      <c r="FG1726" s="32"/>
      <c r="FH1726" s="32"/>
      <c r="FI1726" s="32"/>
      <c r="FJ1726" s="32"/>
      <c r="FK1726" s="32"/>
      <c r="FL1726" s="32"/>
      <c r="FM1726" s="32"/>
      <c r="FN1726" s="32"/>
      <c r="FO1726" s="32"/>
      <c r="FP1726" s="32"/>
      <c r="FQ1726" s="32"/>
      <c r="FR1726" s="32"/>
      <c r="FS1726" s="32"/>
      <c r="FT1726" s="32"/>
      <c r="FU1726" s="32"/>
      <c r="FV1726" s="32"/>
      <c r="FW1726" s="32"/>
      <c r="FX1726" s="32"/>
      <c r="FY1726" s="32"/>
      <c r="FZ1726" s="32"/>
      <c r="GA1726" s="32"/>
      <c r="GB1726" s="32"/>
      <c r="GC1726" s="32"/>
      <c r="GD1726" s="32"/>
      <c r="GE1726" s="32"/>
      <c r="GF1726" s="32"/>
      <c r="GG1726" s="32"/>
      <c r="GH1726" s="32"/>
      <c r="GI1726" s="32"/>
      <c r="GJ1726" s="32"/>
      <c r="GK1726" s="32"/>
      <c r="GL1726" s="32"/>
      <c r="GM1726" s="32"/>
      <c r="GN1726" s="32"/>
      <c r="GO1726" s="32"/>
      <c r="GP1726" s="32"/>
      <c r="GQ1726" s="32"/>
      <c r="GR1726" s="32"/>
      <c r="GS1726" s="32"/>
      <c r="GT1726" s="32"/>
      <c r="GU1726" s="32"/>
      <c r="GV1726" s="32"/>
      <c r="GW1726" s="32"/>
      <c r="GX1726" s="32"/>
      <c r="GY1726" s="32"/>
      <c r="GZ1726" s="32"/>
      <c r="HA1726" s="32"/>
      <c r="HB1726" s="32"/>
      <c r="HC1726" s="32"/>
      <c r="HD1726" s="32"/>
      <c r="HE1726" s="32"/>
      <c r="HF1726" s="32"/>
      <c r="HG1726" s="32"/>
      <c r="HH1726" s="32"/>
      <c r="HI1726" s="32"/>
      <c r="HJ1726" s="32"/>
      <c r="HK1726" s="32"/>
      <c r="HL1726" s="32"/>
      <c r="HM1726" s="32"/>
      <c r="HN1726" s="32"/>
      <c r="HO1726" s="32"/>
    </row>
    <row r="1727" s="19" customFormat="true" ht="20" hidden="false" customHeight="true" outlineLevel="0" collapsed="false">
      <c r="A1727" s="13" t="n">
        <v>1724</v>
      </c>
      <c r="B1727" s="14" t="s">
        <v>10</v>
      </c>
      <c r="C1727" s="14" t="s">
        <v>2056</v>
      </c>
      <c r="D1727" s="14" t="s">
        <v>2070</v>
      </c>
      <c r="E1727" s="14" t="s">
        <v>2071</v>
      </c>
      <c r="F1727" s="13" t="n">
        <v>90</v>
      </c>
      <c r="G1727" s="13" t="n">
        <v>200</v>
      </c>
      <c r="H1727" s="31"/>
      <c r="I1727" s="31"/>
      <c r="J1727" s="31"/>
      <c r="K1727" s="32"/>
      <c r="L1727" s="32"/>
      <c r="M1727" s="32"/>
      <c r="N1727" s="32"/>
      <c r="O1727" s="32"/>
      <c r="P1727" s="32"/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  <c r="AQ1727" s="32"/>
      <c r="AR1727" s="32"/>
      <c r="AS1727" s="32"/>
      <c r="AT1727" s="32"/>
      <c r="AU1727" s="32"/>
      <c r="AV1727" s="32"/>
      <c r="AW1727" s="32"/>
      <c r="AX1727" s="32"/>
      <c r="AY1727" s="32"/>
      <c r="AZ1727" s="32"/>
      <c r="BA1727" s="32"/>
      <c r="BB1727" s="32"/>
      <c r="BC1727" s="32"/>
      <c r="BD1727" s="32"/>
      <c r="BE1727" s="32"/>
      <c r="BF1727" s="32"/>
      <c r="BG1727" s="32"/>
      <c r="BH1727" s="32"/>
      <c r="BI1727" s="32"/>
      <c r="BJ1727" s="32"/>
      <c r="BK1727" s="32"/>
      <c r="BL1727" s="32"/>
      <c r="BM1727" s="32"/>
      <c r="BN1727" s="32"/>
      <c r="BO1727" s="32"/>
      <c r="BP1727" s="32"/>
      <c r="BQ1727" s="32"/>
      <c r="BR1727" s="32"/>
      <c r="BS1727" s="32"/>
      <c r="BT1727" s="32"/>
      <c r="BU1727" s="32"/>
      <c r="BV1727" s="32"/>
      <c r="BW1727" s="32"/>
      <c r="BX1727" s="32"/>
      <c r="BY1727" s="32"/>
      <c r="BZ1727" s="32"/>
      <c r="CA1727" s="32"/>
      <c r="CB1727" s="32"/>
      <c r="CC1727" s="32"/>
      <c r="CD1727" s="32"/>
      <c r="CE1727" s="32"/>
      <c r="CF1727" s="32"/>
      <c r="CG1727" s="32"/>
      <c r="CH1727" s="32"/>
      <c r="CI1727" s="32"/>
      <c r="CJ1727" s="32"/>
      <c r="CK1727" s="32"/>
      <c r="CL1727" s="32"/>
      <c r="CM1727" s="32"/>
      <c r="CN1727" s="32"/>
      <c r="CO1727" s="32"/>
      <c r="CP1727" s="32"/>
      <c r="CQ1727" s="32"/>
      <c r="CR1727" s="32"/>
      <c r="CS1727" s="32"/>
      <c r="CT1727" s="32"/>
      <c r="CU1727" s="32"/>
      <c r="CV1727" s="32"/>
      <c r="CW1727" s="32"/>
      <c r="CX1727" s="32"/>
      <c r="CY1727" s="32"/>
      <c r="CZ1727" s="32"/>
      <c r="DA1727" s="32"/>
      <c r="DB1727" s="32"/>
      <c r="DC1727" s="32"/>
      <c r="DD1727" s="32"/>
      <c r="DE1727" s="32"/>
      <c r="DF1727" s="32"/>
      <c r="DG1727" s="32"/>
      <c r="DH1727" s="32"/>
      <c r="DI1727" s="32"/>
      <c r="DJ1727" s="32"/>
      <c r="DK1727" s="32"/>
      <c r="DL1727" s="32"/>
      <c r="DM1727" s="32"/>
      <c r="DN1727" s="32"/>
      <c r="DO1727" s="32"/>
      <c r="DP1727" s="32"/>
      <c r="DQ1727" s="32"/>
      <c r="DR1727" s="32"/>
      <c r="DS1727" s="32"/>
      <c r="DT1727" s="32"/>
      <c r="DU1727" s="32"/>
      <c r="DV1727" s="32"/>
      <c r="DW1727" s="32"/>
      <c r="DX1727" s="32"/>
      <c r="DY1727" s="32"/>
      <c r="DZ1727" s="32"/>
      <c r="EA1727" s="32"/>
      <c r="EB1727" s="32"/>
      <c r="EC1727" s="32"/>
      <c r="ED1727" s="32"/>
      <c r="EE1727" s="32"/>
      <c r="EF1727" s="32"/>
      <c r="EG1727" s="32"/>
      <c r="EH1727" s="32"/>
      <c r="EI1727" s="32"/>
      <c r="EJ1727" s="32"/>
      <c r="EK1727" s="32"/>
      <c r="EL1727" s="32"/>
      <c r="EM1727" s="32"/>
      <c r="EN1727" s="32"/>
      <c r="EO1727" s="32"/>
      <c r="EP1727" s="32"/>
      <c r="EQ1727" s="32"/>
      <c r="ER1727" s="32"/>
      <c r="ES1727" s="32"/>
      <c r="ET1727" s="32"/>
      <c r="EU1727" s="32"/>
      <c r="EV1727" s="32"/>
      <c r="EW1727" s="32"/>
      <c r="EX1727" s="32"/>
      <c r="EY1727" s="32"/>
      <c r="EZ1727" s="32"/>
      <c r="FA1727" s="32"/>
      <c r="FB1727" s="32"/>
      <c r="FC1727" s="32"/>
      <c r="FD1727" s="32"/>
      <c r="FE1727" s="32"/>
      <c r="FF1727" s="32"/>
      <c r="FG1727" s="32"/>
      <c r="FH1727" s="32"/>
      <c r="FI1727" s="32"/>
      <c r="FJ1727" s="32"/>
      <c r="FK1727" s="32"/>
      <c r="FL1727" s="32"/>
      <c r="FM1727" s="32"/>
      <c r="FN1727" s="32"/>
      <c r="FO1727" s="32"/>
      <c r="FP1727" s="32"/>
      <c r="FQ1727" s="32"/>
      <c r="FR1727" s="32"/>
      <c r="FS1727" s="32"/>
      <c r="FT1727" s="32"/>
      <c r="FU1727" s="32"/>
      <c r="FV1727" s="32"/>
      <c r="FW1727" s="32"/>
      <c r="FX1727" s="32"/>
      <c r="FY1727" s="32"/>
      <c r="FZ1727" s="32"/>
      <c r="GA1727" s="32"/>
      <c r="GB1727" s="32"/>
      <c r="GC1727" s="32"/>
      <c r="GD1727" s="32"/>
      <c r="GE1727" s="32"/>
      <c r="GF1727" s="32"/>
      <c r="GG1727" s="32"/>
      <c r="GH1727" s="32"/>
      <c r="GI1727" s="32"/>
      <c r="GJ1727" s="32"/>
      <c r="GK1727" s="32"/>
      <c r="GL1727" s="32"/>
      <c r="GM1727" s="32"/>
      <c r="GN1727" s="32"/>
      <c r="GO1727" s="32"/>
      <c r="GP1727" s="32"/>
      <c r="GQ1727" s="32"/>
      <c r="GR1727" s="32"/>
      <c r="GS1727" s="32"/>
      <c r="GT1727" s="32"/>
      <c r="GU1727" s="32"/>
      <c r="GV1727" s="32"/>
      <c r="GW1727" s="32"/>
      <c r="GX1727" s="32"/>
      <c r="GY1727" s="32"/>
      <c r="GZ1727" s="32"/>
      <c r="HA1727" s="32"/>
      <c r="HB1727" s="32"/>
      <c r="HC1727" s="32"/>
      <c r="HD1727" s="32"/>
      <c r="HE1727" s="32"/>
      <c r="HF1727" s="32"/>
      <c r="HG1727" s="32"/>
      <c r="HH1727" s="32"/>
      <c r="HI1727" s="32"/>
      <c r="HJ1727" s="32"/>
      <c r="HK1727" s="32"/>
      <c r="HL1727" s="32"/>
      <c r="HM1727" s="32"/>
      <c r="HN1727" s="32"/>
      <c r="HO1727" s="32"/>
    </row>
    <row r="1728" s="19" customFormat="true" ht="20" hidden="false" customHeight="true" outlineLevel="0" collapsed="false">
      <c r="A1728" s="13" t="n">
        <v>1725</v>
      </c>
      <c r="B1728" s="14" t="s">
        <v>10</v>
      </c>
      <c r="C1728" s="14" t="s">
        <v>2056</v>
      </c>
      <c r="D1728" s="14" t="s">
        <v>2059</v>
      </c>
      <c r="E1728" s="81" t="s">
        <v>2072</v>
      </c>
      <c r="F1728" s="81" t="n">
        <v>90</v>
      </c>
      <c r="G1728" s="81" t="n">
        <v>200</v>
      </c>
      <c r="H1728" s="31"/>
      <c r="I1728" s="31"/>
      <c r="J1728" s="31"/>
      <c r="K1728" s="32"/>
      <c r="L1728" s="32"/>
      <c r="M1728" s="32"/>
      <c r="N1728" s="32"/>
      <c r="O1728" s="32"/>
      <c r="P1728" s="32"/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  <c r="AQ1728" s="32"/>
      <c r="AR1728" s="32"/>
      <c r="AS1728" s="32"/>
      <c r="AT1728" s="32"/>
      <c r="AU1728" s="32"/>
      <c r="AV1728" s="32"/>
      <c r="AW1728" s="32"/>
      <c r="AX1728" s="32"/>
      <c r="AY1728" s="32"/>
      <c r="AZ1728" s="32"/>
      <c r="BA1728" s="32"/>
      <c r="BB1728" s="32"/>
      <c r="BC1728" s="32"/>
      <c r="BD1728" s="32"/>
      <c r="BE1728" s="32"/>
      <c r="BF1728" s="32"/>
      <c r="BG1728" s="32"/>
      <c r="BH1728" s="32"/>
      <c r="BI1728" s="32"/>
      <c r="BJ1728" s="32"/>
      <c r="BK1728" s="32"/>
      <c r="BL1728" s="32"/>
      <c r="BM1728" s="32"/>
      <c r="BN1728" s="32"/>
      <c r="BO1728" s="32"/>
      <c r="BP1728" s="32"/>
      <c r="BQ1728" s="32"/>
      <c r="BR1728" s="32"/>
      <c r="BS1728" s="32"/>
      <c r="BT1728" s="32"/>
      <c r="BU1728" s="32"/>
      <c r="BV1728" s="32"/>
      <c r="BW1728" s="32"/>
      <c r="BX1728" s="32"/>
      <c r="BY1728" s="32"/>
      <c r="BZ1728" s="32"/>
      <c r="CA1728" s="32"/>
      <c r="CB1728" s="32"/>
      <c r="CC1728" s="32"/>
      <c r="CD1728" s="32"/>
      <c r="CE1728" s="32"/>
      <c r="CF1728" s="32"/>
      <c r="CG1728" s="32"/>
      <c r="CH1728" s="32"/>
      <c r="CI1728" s="32"/>
      <c r="CJ1728" s="32"/>
      <c r="CK1728" s="32"/>
      <c r="CL1728" s="32"/>
      <c r="CM1728" s="32"/>
      <c r="CN1728" s="32"/>
      <c r="CO1728" s="32"/>
      <c r="CP1728" s="32"/>
      <c r="CQ1728" s="32"/>
      <c r="CR1728" s="32"/>
      <c r="CS1728" s="32"/>
      <c r="CT1728" s="32"/>
      <c r="CU1728" s="32"/>
      <c r="CV1728" s="32"/>
      <c r="CW1728" s="32"/>
      <c r="CX1728" s="32"/>
      <c r="CY1728" s="32"/>
      <c r="CZ1728" s="32"/>
      <c r="DA1728" s="32"/>
      <c r="DB1728" s="32"/>
      <c r="DC1728" s="32"/>
      <c r="DD1728" s="32"/>
      <c r="DE1728" s="32"/>
      <c r="DF1728" s="32"/>
      <c r="DG1728" s="32"/>
      <c r="DH1728" s="32"/>
      <c r="DI1728" s="32"/>
      <c r="DJ1728" s="32"/>
      <c r="DK1728" s="32"/>
      <c r="DL1728" s="32"/>
      <c r="DM1728" s="32"/>
      <c r="DN1728" s="32"/>
      <c r="DO1728" s="32"/>
      <c r="DP1728" s="32"/>
      <c r="DQ1728" s="32"/>
      <c r="DR1728" s="32"/>
      <c r="DS1728" s="32"/>
      <c r="DT1728" s="32"/>
      <c r="DU1728" s="32"/>
      <c r="DV1728" s="32"/>
      <c r="DW1728" s="32"/>
      <c r="DX1728" s="32"/>
      <c r="DY1728" s="32"/>
      <c r="DZ1728" s="32"/>
      <c r="EA1728" s="32"/>
      <c r="EB1728" s="32"/>
      <c r="EC1728" s="32"/>
      <c r="ED1728" s="32"/>
      <c r="EE1728" s="32"/>
      <c r="EF1728" s="32"/>
      <c r="EG1728" s="32"/>
      <c r="EH1728" s="32"/>
      <c r="EI1728" s="32"/>
      <c r="EJ1728" s="32"/>
      <c r="EK1728" s="32"/>
      <c r="EL1728" s="32"/>
      <c r="EM1728" s="32"/>
      <c r="EN1728" s="32"/>
      <c r="EO1728" s="32"/>
      <c r="EP1728" s="32"/>
      <c r="EQ1728" s="32"/>
      <c r="ER1728" s="32"/>
      <c r="ES1728" s="32"/>
      <c r="ET1728" s="32"/>
      <c r="EU1728" s="32"/>
      <c r="EV1728" s="32"/>
      <c r="EW1728" s="32"/>
      <c r="EX1728" s="32"/>
      <c r="EY1728" s="32"/>
      <c r="EZ1728" s="32"/>
      <c r="FA1728" s="32"/>
      <c r="FB1728" s="32"/>
      <c r="FC1728" s="32"/>
      <c r="FD1728" s="32"/>
      <c r="FE1728" s="32"/>
      <c r="FF1728" s="32"/>
      <c r="FG1728" s="32"/>
      <c r="FH1728" s="32"/>
      <c r="FI1728" s="32"/>
      <c r="FJ1728" s="32"/>
      <c r="FK1728" s="32"/>
      <c r="FL1728" s="32"/>
      <c r="FM1728" s="32"/>
      <c r="FN1728" s="32"/>
      <c r="FO1728" s="32"/>
      <c r="FP1728" s="32"/>
      <c r="FQ1728" s="32"/>
      <c r="FR1728" s="32"/>
      <c r="FS1728" s="32"/>
      <c r="FT1728" s="32"/>
      <c r="FU1728" s="32"/>
      <c r="FV1728" s="32"/>
      <c r="FW1728" s="32"/>
      <c r="FX1728" s="32"/>
      <c r="FY1728" s="32"/>
      <c r="FZ1728" s="32"/>
      <c r="GA1728" s="32"/>
      <c r="GB1728" s="32"/>
      <c r="GC1728" s="32"/>
      <c r="GD1728" s="32"/>
      <c r="GE1728" s="32"/>
      <c r="GF1728" s="32"/>
      <c r="GG1728" s="32"/>
      <c r="GH1728" s="32"/>
      <c r="GI1728" s="32"/>
      <c r="GJ1728" s="32"/>
      <c r="GK1728" s="32"/>
      <c r="GL1728" s="32"/>
      <c r="GM1728" s="32"/>
      <c r="GN1728" s="32"/>
      <c r="GO1728" s="32"/>
      <c r="GP1728" s="32"/>
      <c r="GQ1728" s="32"/>
      <c r="GR1728" s="32"/>
      <c r="GS1728" s="32"/>
      <c r="GT1728" s="32"/>
      <c r="GU1728" s="32"/>
      <c r="GV1728" s="32"/>
      <c r="GW1728" s="32"/>
      <c r="GX1728" s="32"/>
      <c r="GY1728" s="32"/>
      <c r="GZ1728" s="32"/>
      <c r="HA1728" s="32"/>
      <c r="HB1728" s="32"/>
      <c r="HC1728" s="32"/>
      <c r="HD1728" s="32"/>
      <c r="HE1728" s="32"/>
      <c r="HF1728" s="32"/>
      <c r="HG1728" s="32"/>
      <c r="HH1728" s="32"/>
      <c r="HI1728" s="32"/>
      <c r="HJ1728" s="32"/>
      <c r="HK1728" s="32"/>
      <c r="HL1728" s="32"/>
      <c r="HM1728" s="32"/>
      <c r="HN1728" s="32"/>
      <c r="HO1728" s="32"/>
    </row>
    <row r="1729" s="19" customFormat="true" ht="20" hidden="false" customHeight="true" outlineLevel="0" collapsed="false">
      <c r="A1729" s="13" t="n">
        <v>1726</v>
      </c>
      <c r="B1729" s="14" t="s">
        <v>10</v>
      </c>
      <c r="C1729" s="14" t="s">
        <v>2056</v>
      </c>
      <c r="D1729" s="14" t="s">
        <v>2068</v>
      </c>
      <c r="E1729" s="14" t="s">
        <v>2073</v>
      </c>
      <c r="F1729" s="13" t="n">
        <v>90</v>
      </c>
      <c r="G1729" s="13" t="n">
        <v>200</v>
      </c>
      <c r="H1729" s="1"/>
      <c r="I1729" s="1"/>
      <c r="J1729" s="1"/>
    </row>
    <row r="1730" s="19" customFormat="true" ht="20" hidden="false" customHeight="true" outlineLevel="0" collapsed="false">
      <c r="A1730" s="13" t="n">
        <v>1727</v>
      </c>
      <c r="B1730" s="11" t="s">
        <v>10</v>
      </c>
      <c r="C1730" s="14" t="s">
        <v>2056</v>
      </c>
      <c r="D1730" s="104" t="s">
        <v>2074</v>
      </c>
      <c r="E1730" s="81" t="s">
        <v>2075</v>
      </c>
      <c r="F1730" s="81" t="n">
        <v>90</v>
      </c>
      <c r="G1730" s="81" t="n">
        <v>200</v>
      </c>
      <c r="H1730" s="1"/>
      <c r="I1730" s="1"/>
      <c r="J1730" s="1"/>
    </row>
    <row r="1731" s="19" customFormat="true" ht="20" hidden="false" customHeight="true" outlineLevel="0" collapsed="false">
      <c r="A1731" s="13" t="n">
        <v>1728</v>
      </c>
      <c r="B1731" s="11" t="s">
        <v>10</v>
      </c>
      <c r="C1731" s="14" t="s">
        <v>2056</v>
      </c>
      <c r="D1731" s="104" t="s">
        <v>2066</v>
      </c>
      <c r="E1731" s="81" t="s">
        <v>2076</v>
      </c>
      <c r="F1731" s="81" t="n">
        <v>90</v>
      </c>
      <c r="G1731" s="81" t="n">
        <v>200</v>
      </c>
      <c r="H1731" s="1"/>
      <c r="I1731" s="1"/>
      <c r="J1731" s="1"/>
    </row>
    <row r="1732" s="19" customFormat="true" ht="20" hidden="false" customHeight="true" outlineLevel="0" collapsed="false">
      <c r="A1732" s="13" t="n">
        <v>1729</v>
      </c>
      <c r="B1732" s="11" t="s">
        <v>10</v>
      </c>
      <c r="C1732" s="14" t="s">
        <v>2056</v>
      </c>
      <c r="D1732" s="104" t="s">
        <v>2059</v>
      </c>
      <c r="E1732" s="81" t="s">
        <v>2077</v>
      </c>
      <c r="F1732" s="81" t="n">
        <v>90</v>
      </c>
      <c r="G1732" s="81" t="n">
        <v>200</v>
      </c>
      <c r="H1732" s="1"/>
      <c r="I1732" s="1"/>
      <c r="J1732" s="1"/>
    </row>
    <row r="1733" s="19" customFormat="true" ht="20" hidden="false" customHeight="true" outlineLevel="0" collapsed="false">
      <c r="A1733" s="13" t="n">
        <v>1730</v>
      </c>
      <c r="B1733" s="11" t="s">
        <v>10</v>
      </c>
      <c r="C1733" s="14" t="s">
        <v>2056</v>
      </c>
      <c r="D1733" s="14" t="s">
        <v>134</v>
      </c>
      <c r="E1733" s="14" t="s">
        <v>2078</v>
      </c>
      <c r="F1733" s="13" t="n">
        <v>90</v>
      </c>
      <c r="G1733" s="13" t="n">
        <v>200</v>
      </c>
      <c r="H1733" s="1"/>
      <c r="I1733" s="1"/>
      <c r="J1733" s="1"/>
    </row>
    <row r="1734" s="19" customFormat="true" ht="20" hidden="false" customHeight="true" outlineLevel="0" collapsed="false">
      <c r="A1734" s="13" t="n">
        <v>1731</v>
      </c>
      <c r="B1734" s="11" t="s">
        <v>10</v>
      </c>
      <c r="C1734" s="14" t="s">
        <v>2056</v>
      </c>
      <c r="D1734" s="14" t="s">
        <v>2079</v>
      </c>
      <c r="E1734" s="14" t="s">
        <v>2080</v>
      </c>
      <c r="F1734" s="13" t="n">
        <v>90</v>
      </c>
      <c r="G1734" s="13" t="n">
        <v>200</v>
      </c>
      <c r="H1734" s="1"/>
      <c r="I1734" s="1"/>
      <c r="J1734" s="1"/>
    </row>
    <row r="1735" s="17" customFormat="true" ht="20" hidden="false" customHeight="true" outlineLevel="0" collapsed="false">
      <c r="A1735" s="13" t="n">
        <v>1732</v>
      </c>
      <c r="B1735" s="11" t="s">
        <v>10</v>
      </c>
      <c r="C1735" s="14" t="s">
        <v>2056</v>
      </c>
      <c r="D1735" s="14" t="s">
        <v>2081</v>
      </c>
      <c r="E1735" s="14" t="s">
        <v>2082</v>
      </c>
      <c r="F1735" s="13" t="n">
        <v>90</v>
      </c>
      <c r="G1735" s="13" t="n">
        <v>200</v>
      </c>
      <c r="H1735" s="28"/>
      <c r="I1735" s="28"/>
      <c r="J1735" s="28"/>
      <c r="K1735" s="42"/>
      <c r="L1735" s="42"/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  <c r="Z1735" s="42"/>
      <c r="AA1735" s="42"/>
      <c r="AB1735" s="42"/>
      <c r="AC1735" s="42"/>
      <c r="AD1735" s="42"/>
      <c r="AE1735" s="42"/>
      <c r="AF1735" s="42"/>
      <c r="AG1735" s="42"/>
      <c r="AH1735" s="42"/>
      <c r="AI1735" s="42"/>
      <c r="AJ1735" s="42"/>
      <c r="AK1735" s="42"/>
      <c r="AL1735" s="42"/>
      <c r="AM1735" s="42"/>
      <c r="AN1735" s="42"/>
      <c r="AO1735" s="42"/>
      <c r="AP1735" s="42"/>
      <c r="AQ1735" s="42"/>
      <c r="AR1735" s="42"/>
      <c r="AS1735" s="42"/>
      <c r="AT1735" s="42"/>
      <c r="AU1735" s="42"/>
      <c r="AV1735" s="42"/>
      <c r="AW1735" s="42"/>
      <c r="AX1735" s="42"/>
      <c r="AY1735" s="42"/>
      <c r="AZ1735" s="42"/>
      <c r="BA1735" s="42"/>
      <c r="BB1735" s="42"/>
      <c r="BC1735" s="42"/>
      <c r="BD1735" s="42"/>
      <c r="BE1735" s="42"/>
      <c r="BF1735" s="42"/>
      <c r="BG1735" s="42"/>
      <c r="BH1735" s="42"/>
      <c r="BI1735" s="42"/>
      <c r="BJ1735" s="42"/>
      <c r="BK1735" s="42"/>
      <c r="BL1735" s="42"/>
      <c r="BM1735" s="42"/>
      <c r="BN1735" s="42"/>
      <c r="BO1735" s="42"/>
      <c r="BP1735" s="42"/>
      <c r="BQ1735" s="42"/>
      <c r="BR1735" s="42"/>
      <c r="BS1735" s="42"/>
      <c r="BT1735" s="42"/>
      <c r="BU1735" s="42"/>
      <c r="BV1735" s="42"/>
      <c r="BW1735" s="42"/>
      <c r="BX1735" s="42"/>
      <c r="BY1735" s="42"/>
      <c r="BZ1735" s="42"/>
      <c r="CA1735" s="42"/>
      <c r="CB1735" s="42"/>
      <c r="CC1735" s="42"/>
      <c r="CD1735" s="42"/>
      <c r="CE1735" s="42"/>
      <c r="CF1735" s="42"/>
      <c r="CG1735" s="42"/>
      <c r="CH1735" s="42"/>
      <c r="CI1735" s="42"/>
      <c r="CJ1735" s="42"/>
      <c r="CK1735" s="42"/>
      <c r="CL1735" s="42"/>
      <c r="CM1735" s="42"/>
      <c r="CN1735" s="42"/>
      <c r="CO1735" s="42"/>
      <c r="CP1735" s="42"/>
      <c r="CQ1735" s="42"/>
      <c r="CR1735" s="42"/>
      <c r="CS1735" s="42"/>
      <c r="CT1735" s="42"/>
      <c r="CU1735" s="42"/>
      <c r="CV1735" s="42"/>
      <c r="CW1735" s="42"/>
      <c r="CX1735" s="42"/>
      <c r="CY1735" s="42"/>
      <c r="CZ1735" s="42"/>
      <c r="DA1735" s="42"/>
      <c r="DB1735" s="42"/>
      <c r="DC1735" s="42"/>
      <c r="DD1735" s="42"/>
      <c r="DE1735" s="42"/>
      <c r="DF1735" s="42"/>
      <c r="DG1735" s="42"/>
      <c r="DH1735" s="42"/>
      <c r="DI1735" s="42"/>
      <c r="DJ1735" s="42"/>
      <c r="DK1735" s="42"/>
      <c r="DL1735" s="42"/>
      <c r="DM1735" s="42"/>
      <c r="DN1735" s="42"/>
      <c r="DO1735" s="42"/>
      <c r="DP1735" s="42"/>
      <c r="DQ1735" s="42"/>
      <c r="DR1735" s="42"/>
      <c r="DS1735" s="42"/>
      <c r="DT1735" s="42"/>
      <c r="DU1735" s="42"/>
      <c r="DV1735" s="42"/>
      <c r="DW1735" s="42"/>
      <c r="DX1735" s="42"/>
      <c r="DY1735" s="42"/>
      <c r="DZ1735" s="42"/>
      <c r="EA1735" s="42"/>
      <c r="EB1735" s="42"/>
      <c r="EC1735" s="42"/>
      <c r="ED1735" s="42"/>
      <c r="EE1735" s="42"/>
      <c r="EF1735" s="42"/>
      <c r="EG1735" s="42"/>
      <c r="EH1735" s="42"/>
      <c r="EI1735" s="42"/>
      <c r="EJ1735" s="42"/>
      <c r="EK1735" s="42"/>
      <c r="EL1735" s="42"/>
      <c r="EM1735" s="42"/>
      <c r="EN1735" s="42"/>
      <c r="EO1735" s="42"/>
      <c r="EP1735" s="42"/>
      <c r="EQ1735" s="42"/>
      <c r="ER1735" s="42"/>
      <c r="ES1735" s="42"/>
      <c r="ET1735" s="42"/>
      <c r="EU1735" s="42"/>
      <c r="EV1735" s="42"/>
      <c r="EW1735" s="42"/>
      <c r="EX1735" s="42"/>
      <c r="EY1735" s="42"/>
      <c r="EZ1735" s="42"/>
      <c r="FA1735" s="42"/>
      <c r="FB1735" s="42"/>
      <c r="FC1735" s="42"/>
      <c r="FD1735" s="42"/>
      <c r="FE1735" s="42"/>
      <c r="FF1735" s="42"/>
      <c r="FG1735" s="42"/>
      <c r="FH1735" s="42"/>
      <c r="FI1735" s="42"/>
      <c r="FJ1735" s="42"/>
      <c r="FK1735" s="42"/>
      <c r="FL1735" s="42"/>
      <c r="FM1735" s="42"/>
      <c r="FN1735" s="42"/>
      <c r="FO1735" s="42"/>
      <c r="FP1735" s="42"/>
      <c r="FQ1735" s="42"/>
      <c r="FR1735" s="42"/>
      <c r="FS1735" s="42"/>
      <c r="FT1735" s="42"/>
      <c r="FU1735" s="42"/>
      <c r="FV1735" s="42"/>
      <c r="FW1735" s="42"/>
      <c r="FX1735" s="42"/>
      <c r="FY1735" s="42"/>
      <c r="FZ1735" s="42"/>
      <c r="GA1735" s="42"/>
      <c r="GB1735" s="42"/>
      <c r="GC1735" s="42"/>
      <c r="GD1735" s="42"/>
      <c r="GE1735" s="42"/>
      <c r="GF1735" s="42"/>
      <c r="GG1735" s="42"/>
      <c r="GH1735" s="42"/>
      <c r="GI1735" s="42"/>
      <c r="GJ1735" s="42"/>
      <c r="GK1735" s="42"/>
      <c r="GL1735" s="42"/>
      <c r="GM1735" s="42"/>
      <c r="GN1735" s="42"/>
      <c r="GO1735" s="42"/>
      <c r="GP1735" s="42"/>
      <c r="GQ1735" s="42"/>
      <c r="GR1735" s="42"/>
      <c r="GS1735" s="42"/>
      <c r="GT1735" s="42"/>
      <c r="GU1735" s="42"/>
      <c r="GV1735" s="42"/>
      <c r="GW1735" s="42"/>
      <c r="GX1735" s="42"/>
      <c r="GY1735" s="42"/>
      <c r="GZ1735" s="42"/>
      <c r="HA1735" s="42"/>
      <c r="HB1735" s="42"/>
      <c r="HC1735" s="42"/>
      <c r="HD1735" s="42"/>
      <c r="HE1735" s="42"/>
      <c r="HF1735" s="42"/>
      <c r="HG1735" s="42"/>
      <c r="HH1735" s="42"/>
      <c r="HI1735" s="42"/>
      <c r="HJ1735" s="42"/>
      <c r="HK1735" s="42"/>
      <c r="HL1735" s="42"/>
      <c r="HM1735" s="42"/>
      <c r="HN1735" s="42"/>
      <c r="HO1735" s="42"/>
      <c r="HP1735" s="42"/>
      <c r="HQ1735" s="42"/>
      <c r="HR1735" s="42"/>
      <c r="HS1735" s="42"/>
      <c r="HT1735" s="42"/>
      <c r="HU1735" s="42"/>
      <c r="HV1735" s="42"/>
      <c r="HW1735" s="42"/>
      <c r="HX1735" s="42"/>
      <c r="HY1735" s="42"/>
      <c r="HZ1735" s="42"/>
      <c r="IA1735" s="42"/>
      <c r="IB1735" s="42"/>
      <c r="IC1735" s="42"/>
      <c r="ID1735" s="42"/>
      <c r="IE1735" s="42"/>
      <c r="IF1735" s="42"/>
      <c r="IG1735" s="42"/>
      <c r="IH1735" s="42"/>
    </row>
    <row r="1736" s="19" customFormat="true" ht="20" hidden="false" customHeight="true" outlineLevel="0" collapsed="false">
      <c r="A1736" s="13" t="n">
        <v>1733</v>
      </c>
      <c r="B1736" s="11" t="s">
        <v>10</v>
      </c>
      <c r="C1736" s="14" t="s">
        <v>2056</v>
      </c>
      <c r="D1736" s="14" t="s">
        <v>2083</v>
      </c>
      <c r="E1736" s="14" t="s">
        <v>2084</v>
      </c>
      <c r="F1736" s="13" t="n">
        <v>90</v>
      </c>
      <c r="G1736" s="13" t="n">
        <v>200</v>
      </c>
      <c r="H1736" s="1"/>
      <c r="I1736" s="1"/>
      <c r="J1736" s="1"/>
    </row>
    <row r="1737" s="19" customFormat="true" ht="20" hidden="false" customHeight="true" outlineLevel="0" collapsed="false">
      <c r="A1737" s="13" t="n">
        <v>1734</v>
      </c>
      <c r="B1737" s="11" t="s">
        <v>10</v>
      </c>
      <c r="C1737" s="14" t="s">
        <v>2056</v>
      </c>
      <c r="D1737" s="14" t="s">
        <v>2068</v>
      </c>
      <c r="E1737" s="14" t="s">
        <v>2085</v>
      </c>
      <c r="F1737" s="13" t="n">
        <v>90</v>
      </c>
      <c r="G1737" s="13" t="n">
        <v>200</v>
      </c>
      <c r="H1737" s="1"/>
      <c r="I1737" s="1"/>
      <c r="J1737" s="1"/>
    </row>
    <row r="1738" s="19" customFormat="true" ht="20" hidden="false" customHeight="true" outlineLevel="0" collapsed="false">
      <c r="A1738" s="13" t="n">
        <v>1735</v>
      </c>
      <c r="B1738" s="11" t="s">
        <v>10</v>
      </c>
      <c r="C1738" s="14" t="s">
        <v>2056</v>
      </c>
      <c r="D1738" s="14" t="s">
        <v>2068</v>
      </c>
      <c r="E1738" s="14" t="s">
        <v>2086</v>
      </c>
      <c r="F1738" s="13" t="n">
        <v>90</v>
      </c>
      <c r="G1738" s="13" t="n">
        <v>200</v>
      </c>
      <c r="H1738" s="1"/>
      <c r="I1738" s="1"/>
      <c r="J1738" s="1"/>
    </row>
    <row r="1739" s="19" customFormat="true" ht="20" hidden="false" customHeight="true" outlineLevel="0" collapsed="false">
      <c r="A1739" s="13" t="n">
        <v>1736</v>
      </c>
      <c r="B1739" s="11" t="s">
        <v>10</v>
      </c>
      <c r="C1739" s="14" t="s">
        <v>2056</v>
      </c>
      <c r="D1739" s="14" t="s">
        <v>2074</v>
      </c>
      <c r="E1739" s="14" t="s">
        <v>2087</v>
      </c>
      <c r="F1739" s="13" t="n">
        <v>90</v>
      </c>
      <c r="G1739" s="13" t="n">
        <v>200</v>
      </c>
      <c r="H1739" s="1"/>
      <c r="I1739" s="1"/>
      <c r="J1739" s="1"/>
    </row>
    <row r="1740" s="19" customFormat="true" ht="20" hidden="false" customHeight="true" outlineLevel="0" collapsed="false">
      <c r="A1740" s="13" t="n">
        <v>1737</v>
      </c>
      <c r="B1740" s="11" t="s">
        <v>10</v>
      </c>
      <c r="C1740" s="14" t="s">
        <v>2056</v>
      </c>
      <c r="D1740" s="14" t="s">
        <v>2088</v>
      </c>
      <c r="E1740" s="14" t="s">
        <v>2089</v>
      </c>
      <c r="F1740" s="13" t="n">
        <v>90</v>
      </c>
      <c r="G1740" s="13" t="n">
        <v>200</v>
      </c>
      <c r="H1740" s="1"/>
      <c r="I1740" s="1"/>
      <c r="J1740" s="1"/>
    </row>
    <row r="1741" s="19" customFormat="true" ht="20" hidden="false" customHeight="true" outlineLevel="0" collapsed="false">
      <c r="A1741" s="13" t="n">
        <v>1738</v>
      </c>
      <c r="B1741" s="11" t="s">
        <v>10</v>
      </c>
      <c r="C1741" s="14" t="s">
        <v>2056</v>
      </c>
      <c r="D1741" s="14" t="s">
        <v>2059</v>
      </c>
      <c r="E1741" s="14" t="s">
        <v>2090</v>
      </c>
      <c r="F1741" s="13" t="n">
        <v>90</v>
      </c>
      <c r="G1741" s="13" t="n">
        <v>200</v>
      </c>
      <c r="H1741" s="1"/>
      <c r="I1741" s="1"/>
      <c r="J1741" s="1"/>
    </row>
    <row r="1742" s="19" customFormat="true" ht="20" hidden="false" customHeight="true" outlineLevel="0" collapsed="false">
      <c r="A1742" s="13" t="n">
        <v>1739</v>
      </c>
      <c r="B1742" s="204" t="s">
        <v>10</v>
      </c>
      <c r="C1742" s="205" t="s">
        <v>2056</v>
      </c>
      <c r="D1742" s="205" t="s">
        <v>2070</v>
      </c>
      <c r="E1742" s="205" t="s">
        <v>2091</v>
      </c>
      <c r="F1742" s="205" t="n">
        <v>90</v>
      </c>
      <c r="G1742" s="13" t="n">
        <v>200</v>
      </c>
      <c r="H1742" s="1"/>
      <c r="I1742" s="1"/>
      <c r="J1742" s="1"/>
    </row>
    <row r="1743" s="19" customFormat="true" ht="20" hidden="false" customHeight="true" outlineLevel="0" collapsed="false">
      <c r="A1743" s="13" t="n">
        <v>1740</v>
      </c>
      <c r="B1743" s="204" t="s">
        <v>10</v>
      </c>
      <c r="C1743" s="205" t="s">
        <v>2056</v>
      </c>
      <c r="D1743" s="206" t="s">
        <v>2092</v>
      </c>
      <c r="E1743" s="206" t="s">
        <v>2093</v>
      </c>
      <c r="F1743" s="206" t="n">
        <v>90</v>
      </c>
      <c r="G1743" s="13" t="n">
        <v>200</v>
      </c>
      <c r="H1743" s="1"/>
      <c r="I1743" s="1"/>
      <c r="J1743" s="1"/>
    </row>
    <row r="1744" s="19" customFormat="true" ht="20" hidden="false" customHeight="true" outlineLevel="0" collapsed="false">
      <c r="A1744" s="13" t="n">
        <v>1741</v>
      </c>
      <c r="B1744" s="207" t="s">
        <v>10</v>
      </c>
      <c r="C1744" s="208" t="s">
        <v>2056</v>
      </c>
      <c r="D1744" s="209" t="s">
        <v>2079</v>
      </c>
      <c r="E1744" s="209" t="s">
        <v>2094</v>
      </c>
      <c r="F1744" s="209" t="n">
        <v>92</v>
      </c>
      <c r="G1744" s="13" t="n">
        <v>200</v>
      </c>
      <c r="H1744" s="1"/>
      <c r="I1744" s="1"/>
      <c r="J1744" s="1"/>
    </row>
    <row r="1745" s="17" customFormat="true" ht="20" hidden="false" customHeight="true" outlineLevel="0" collapsed="false">
      <c r="A1745" s="13" t="n">
        <v>1742</v>
      </c>
      <c r="B1745" s="207" t="s">
        <v>10</v>
      </c>
      <c r="C1745" s="208" t="s">
        <v>2056</v>
      </c>
      <c r="D1745" s="209" t="s">
        <v>1827</v>
      </c>
      <c r="E1745" s="209" t="s">
        <v>2095</v>
      </c>
      <c r="F1745" s="209" t="n">
        <v>90</v>
      </c>
      <c r="G1745" s="13" t="n">
        <v>200</v>
      </c>
      <c r="H1745" s="28"/>
      <c r="I1745" s="28"/>
      <c r="J1745" s="28"/>
      <c r="K1745" s="42"/>
      <c r="L1745" s="42"/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  <c r="Z1745" s="42"/>
      <c r="AA1745" s="42"/>
      <c r="AB1745" s="42"/>
      <c r="AC1745" s="42"/>
      <c r="AD1745" s="42"/>
      <c r="AE1745" s="42"/>
      <c r="AF1745" s="42"/>
      <c r="AG1745" s="42"/>
      <c r="AH1745" s="42"/>
      <c r="AI1745" s="42"/>
      <c r="AJ1745" s="42"/>
      <c r="AK1745" s="42"/>
      <c r="AL1745" s="42"/>
      <c r="AM1745" s="42"/>
      <c r="AN1745" s="42"/>
      <c r="AO1745" s="42"/>
      <c r="AP1745" s="42"/>
      <c r="AQ1745" s="42"/>
      <c r="AR1745" s="42"/>
      <c r="AS1745" s="42"/>
      <c r="AT1745" s="42"/>
      <c r="AU1745" s="42"/>
      <c r="AV1745" s="42"/>
      <c r="AW1745" s="42"/>
      <c r="AX1745" s="42"/>
      <c r="AY1745" s="42"/>
      <c r="AZ1745" s="42"/>
      <c r="BA1745" s="42"/>
      <c r="BB1745" s="42"/>
      <c r="BC1745" s="42"/>
      <c r="BD1745" s="42"/>
      <c r="BE1745" s="42"/>
      <c r="BF1745" s="42"/>
      <c r="BG1745" s="42"/>
      <c r="BH1745" s="42"/>
      <c r="BI1745" s="42"/>
      <c r="BJ1745" s="42"/>
      <c r="BK1745" s="42"/>
      <c r="BL1745" s="42"/>
      <c r="BM1745" s="42"/>
      <c r="BN1745" s="42"/>
      <c r="BO1745" s="42"/>
      <c r="BP1745" s="42"/>
      <c r="BQ1745" s="42"/>
      <c r="BR1745" s="42"/>
      <c r="BS1745" s="42"/>
      <c r="BT1745" s="42"/>
      <c r="BU1745" s="42"/>
      <c r="BV1745" s="42"/>
      <c r="BW1745" s="42"/>
      <c r="BX1745" s="42"/>
      <c r="BY1745" s="42"/>
      <c r="BZ1745" s="42"/>
      <c r="CA1745" s="42"/>
      <c r="CB1745" s="42"/>
      <c r="CC1745" s="42"/>
      <c r="CD1745" s="42"/>
      <c r="CE1745" s="42"/>
      <c r="CF1745" s="42"/>
      <c r="CG1745" s="42"/>
      <c r="CH1745" s="42"/>
      <c r="CI1745" s="42"/>
      <c r="CJ1745" s="42"/>
      <c r="CK1745" s="42"/>
      <c r="CL1745" s="42"/>
      <c r="CM1745" s="42"/>
      <c r="CN1745" s="42"/>
      <c r="CO1745" s="42"/>
      <c r="CP1745" s="42"/>
      <c r="CQ1745" s="42"/>
      <c r="CR1745" s="42"/>
      <c r="CS1745" s="42"/>
      <c r="CT1745" s="42"/>
      <c r="CU1745" s="42"/>
      <c r="CV1745" s="42"/>
      <c r="CW1745" s="42"/>
      <c r="CX1745" s="42"/>
      <c r="CY1745" s="42"/>
      <c r="CZ1745" s="42"/>
      <c r="DA1745" s="42"/>
      <c r="DB1745" s="42"/>
      <c r="DC1745" s="42"/>
      <c r="DD1745" s="42"/>
      <c r="DE1745" s="42"/>
      <c r="DF1745" s="42"/>
      <c r="DG1745" s="42"/>
      <c r="DH1745" s="42"/>
      <c r="DI1745" s="42"/>
      <c r="DJ1745" s="42"/>
      <c r="DK1745" s="42"/>
      <c r="DL1745" s="42"/>
      <c r="DM1745" s="42"/>
      <c r="DN1745" s="42"/>
      <c r="DO1745" s="42"/>
      <c r="DP1745" s="42"/>
      <c r="DQ1745" s="42"/>
      <c r="DR1745" s="42"/>
      <c r="DS1745" s="42"/>
      <c r="DT1745" s="42"/>
      <c r="DU1745" s="42"/>
      <c r="DV1745" s="42"/>
      <c r="DW1745" s="42"/>
      <c r="DX1745" s="42"/>
      <c r="DY1745" s="42"/>
      <c r="DZ1745" s="42"/>
      <c r="EA1745" s="42"/>
      <c r="EB1745" s="42"/>
      <c r="EC1745" s="42"/>
      <c r="ED1745" s="42"/>
      <c r="EE1745" s="42"/>
      <c r="EF1745" s="42"/>
      <c r="EG1745" s="42"/>
      <c r="EH1745" s="42"/>
      <c r="EI1745" s="42"/>
      <c r="EJ1745" s="42"/>
      <c r="EK1745" s="42"/>
      <c r="EL1745" s="42"/>
      <c r="EM1745" s="42"/>
      <c r="EN1745" s="42"/>
      <c r="EO1745" s="42"/>
      <c r="EP1745" s="42"/>
      <c r="EQ1745" s="42"/>
      <c r="ER1745" s="42"/>
      <c r="ES1745" s="42"/>
      <c r="ET1745" s="42"/>
      <c r="EU1745" s="42"/>
      <c r="EV1745" s="42"/>
      <c r="EW1745" s="42"/>
      <c r="EX1745" s="42"/>
      <c r="EY1745" s="42"/>
      <c r="EZ1745" s="42"/>
      <c r="FA1745" s="42"/>
      <c r="FB1745" s="42"/>
      <c r="FC1745" s="42"/>
      <c r="FD1745" s="42"/>
      <c r="FE1745" s="42"/>
      <c r="FF1745" s="42"/>
      <c r="FG1745" s="42"/>
      <c r="FH1745" s="42"/>
      <c r="FI1745" s="42"/>
      <c r="FJ1745" s="42"/>
      <c r="FK1745" s="42"/>
      <c r="FL1745" s="42"/>
      <c r="FM1745" s="42"/>
      <c r="FN1745" s="42"/>
      <c r="FO1745" s="42"/>
      <c r="FP1745" s="42"/>
      <c r="FQ1745" s="42"/>
      <c r="FR1745" s="42"/>
      <c r="FS1745" s="42"/>
      <c r="FT1745" s="42"/>
      <c r="FU1745" s="42"/>
      <c r="FV1745" s="42"/>
      <c r="FW1745" s="42"/>
      <c r="FX1745" s="42"/>
      <c r="FY1745" s="42"/>
      <c r="FZ1745" s="42"/>
      <c r="GA1745" s="42"/>
      <c r="GB1745" s="42"/>
      <c r="GC1745" s="42"/>
      <c r="GD1745" s="42"/>
      <c r="GE1745" s="42"/>
      <c r="GF1745" s="42"/>
      <c r="GG1745" s="42"/>
      <c r="GH1745" s="42"/>
      <c r="GI1745" s="42"/>
      <c r="GJ1745" s="42"/>
      <c r="GK1745" s="42"/>
      <c r="GL1745" s="42"/>
      <c r="GM1745" s="42"/>
      <c r="GN1745" s="42"/>
      <c r="GO1745" s="42"/>
      <c r="GP1745" s="42"/>
      <c r="GQ1745" s="42"/>
      <c r="GR1745" s="42"/>
      <c r="GS1745" s="42"/>
      <c r="GT1745" s="42"/>
      <c r="GU1745" s="42"/>
      <c r="GV1745" s="42"/>
      <c r="GW1745" s="42"/>
      <c r="GX1745" s="42"/>
      <c r="GY1745" s="42"/>
      <c r="GZ1745" s="42"/>
      <c r="HA1745" s="42"/>
      <c r="HB1745" s="42"/>
      <c r="HC1745" s="42"/>
      <c r="HD1745" s="42"/>
      <c r="HE1745" s="42"/>
      <c r="HF1745" s="42"/>
      <c r="HG1745" s="42"/>
      <c r="HH1745" s="42"/>
      <c r="HI1745" s="42"/>
      <c r="HJ1745" s="42"/>
      <c r="HK1745" s="42"/>
      <c r="HL1745" s="42"/>
      <c r="HM1745" s="42"/>
      <c r="HN1745" s="42"/>
      <c r="HO1745" s="42"/>
      <c r="HP1745" s="42"/>
      <c r="HQ1745" s="42"/>
      <c r="HR1745" s="42"/>
      <c r="HS1745" s="42"/>
      <c r="HT1745" s="42"/>
      <c r="HU1745" s="42"/>
      <c r="HV1745" s="42"/>
      <c r="HW1745" s="42"/>
      <c r="HX1745" s="42"/>
      <c r="HY1745" s="42"/>
      <c r="HZ1745" s="42"/>
      <c r="IA1745" s="42"/>
      <c r="IB1745" s="42"/>
      <c r="IC1745" s="42"/>
      <c r="ID1745" s="42"/>
      <c r="IE1745" s="42"/>
      <c r="IF1745" s="42"/>
      <c r="IG1745" s="42"/>
      <c r="IH1745" s="42"/>
      <c r="II1745" s="42"/>
      <c r="IJ1745" s="42"/>
    </row>
    <row r="1746" s="19" customFormat="true" ht="20" hidden="false" customHeight="true" outlineLevel="0" collapsed="false">
      <c r="A1746" s="13" t="n">
        <v>1743</v>
      </c>
      <c r="B1746" s="207" t="s">
        <v>10</v>
      </c>
      <c r="C1746" s="208" t="s">
        <v>2056</v>
      </c>
      <c r="D1746" s="209" t="s">
        <v>1827</v>
      </c>
      <c r="E1746" s="209" t="s">
        <v>2096</v>
      </c>
      <c r="F1746" s="209" t="n">
        <v>90</v>
      </c>
      <c r="G1746" s="13" t="n">
        <v>200</v>
      </c>
      <c r="H1746" s="1"/>
      <c r="I1746" s="1"/>
      <c r="J1746" s="1"/>
    </row>
    <row r="1747" s="19" customFormat="true" ht="20" hidden="false" customHeight="true" outlineLevel="0" collapsed="false">
      <c r="A1747" s="13" t="n">
        <v>1744</v>
      </c>
      <c r="B1747" s="207" t="s">
        <v>10</v>
      </c>
      <c r="C1747" s="208" t="s">
        <v>2056</v>
      </c>
      <c r="D1747" s="209" t="s">
        <v>1827</v>
      </c>
      <c r="E1747" s="209" t="s">
        <v>2097</v>
      </c>
      <c r="F1747" s="209" t="n">
        <v>90</v>
      </c>
      <c r="G1747" s="210" t="n">
        <v>200</v>
      </c>
      <c r="H1747" s="1"/>
      <c r="I1747" s="1"/>
      <c r="J1747" s="1"/>
    </row>
    <row r="1748" s="19" customFormat="true" ht="20" hidden="false" customHeight="true" outlineLevel="0" collapsed="false">
      <c r="A1748" s="13" t="n">
        <v>1745</v>
      </c>
      <c r="B1748" s="207" t="s">
        <v>10</v>
      </c>
      <c r="C1748" s="208" t="s">
        <v>2056</v>
      </c>
      <c r="D1748" s="209" t="s">
        <v>2083</v>
      </c>
      <c r="E1748" s="209" t="s">
        <v>2098</v>
      </c>
      <c r="F1748" s="209" t="n">
        <v>90</v>
      </c>
      <c r="G1748" s="210" t="n">
        <v>200</v>
      </c>
      <c r="H1748" s="1"/>
      <c r="I1748" s="1"/>
      <c r="J1748" s="1"/>
    </row>
    <row r="1749" s="19" customFormat="true" ht="20" hidden="false" customHeight="true" outlineLevel="0" collapsed="false">
      <c r="A1749" s="13" t="n">
        <v>1746</v>
      </c>
      <c r="B1749" s="207" t="s">
        <v>10</v>
      </c>
      <c r="C1749" s="208" t="s">
        <v>2056</v>
      </c>
      <c r="D1749" s="14" t="s">
        <v>2099</v>
      </c>
      <c r="E1749" s="209" t="s">
        <v>2100</v>
      </c>
      <c r="F1749" s="209" t="n">
        <v>90</v>
      </c>
      <c r="G1749" s="210" t="n">
        <v>200</v>
      </c>
      <c r="H1749" s="1"/>
      <c r="I1749" s="1"/>
      <c r="J1749" s="1"/>
    </row>
    <row r="1750" s="19" customFormat="true" ht="20" hidden="false" customHeight="true" outlineLevel="0" collapsed="false">
      <c r="A1750" s="13" t="n">
        <v>1747</v>
      </c>
      <c r="B1750" s="207" t="s">
        <v>10</v>
      </c>
      <c r="C1750" s="208" t="s">
        <v>2056</v>
      </c>
      <c r="D1750" s="14" t="s">
        <v>2068</v>
      </c>
      <c r="E1750" s="209" t="s">
        <v>565</v>
      </c>
      <c r="F1750" s="209" t="n">
        <v>90</v>
      </c>
      <c r="G1750" s="210" t="n">
        <v>200</v>
      </c>
      <c r="H1750" s="1"/>
      <c r="I1750" s="1"/>
      <c r="J1750" s="1"/>
    </row>
    <row r="1751" s="19" customFormat="true" ht="20" hidden="false" customHeight="true" outlineLevel="0" collapsed="false">
      <c r="A1751" s="13" t="n">
        <v>1748</v>
      </c>
      <c r="B1751" s="207" t="s">
        <v>10</v>
      </c>
      <c r="C1751" s="208" t="s">
        <v>2056</v>
      </c>
      <c r="D1751" s="14" t="s">
        <v>2066</v>
      </c>
      <c r="E1751" s="209" t="s">
        <v>2101</v>
      </c>
      <c r="F1751" s="209" t="n">
        <v>90</v>
      </c>
      <c r="G1751" s="210" t="n">
        <v>200</v>
      </c>
      <c r="H1751" s="1"/>
      <c r="I1751" s="1"/>
      <c r="J1751" s="1"/>
    </row>
    <row r="1752" s="19" customFormat="true" ht="20" hidden="false" customHeight="true" outlineLevel="0" collapsed="false">
      <c r="A1752" s="13" t="n">
        <v>1749</v>
      </c>
      <c r="B1752" s="207" t="s">
        <v>10</v>
      </c>
      <c r="C1752" s="208" t="s">
        <v>2056</v>
      </c>
      <c r="D1752" s="14" t="s">
        <v>2074</v>
      </c>
      <c r="E1752" s="209" t="s">
        <v>2102</v>
      </c>
      <c r="F1752" s="209" t="n">
        <v>90</v>
      </c>
      <c r="G1752" s="210" t="n">
        <v>200</v>
      </c>
      <c r="H1752" s="1"/>
      <c r="I1752" s="1"/>
      <c r="J1752" s="1"/>
    </row>
    <row r="1753" s="19" customFormat="true" ht="20" hidden="false" customHeight="true" outlineLevel="0" collapsed="false">
      <c r="A1753" s="13" t="n">
        <v>1750</v>
      </c>
      <c r="B1753" s="207" t="s">
        <v>10</v>
      </c>
      <c r="C1753" s="208" t="s">
        <v>2056</v>
      </c>
      <c r="D1753" s="14" t="s">
        <v>2088</v>
      </c>
      <c r="E1753" s="209" t="s">
        <v>2103</v>
      </c>
      <c r="F1753" s="209" t="n">
        <v>90</v>
      </c>
      <c r="G1753" s="210" t="n">
        <v>200</v>
      </c>
      <c r="H1753" s="1"/>
      <c r="I1753" s="1"/>
      <c r="J1753" s="1"/>
    </row>
    <row r="1754" s="17" customFormat="true" ht="20" hidden="false" customHeight="true" outlineLevel="0" collapsed="false">
      <c r="A1754" s="13" t="n">
        <v>1751</v>
      </c>
      <c r="B1754" s="207" t="s">
        <v>10</v>
      </c>
      <c r="C1754" s="208" t="s">
        <v>2056</v>
      </c>
      <c r="D1754" s="14" t="s">
        <v>1827</v>
      </c>
      <c r="E1754" s="209" t="s">
        <v>2104</v>
      </c>
      <c r="F1754" s="209" t="n">
        <v>90</v>
      </c>
      <c r="G1754" s="210" t="n">
        <v>200</v>
      </c>
      <c r="H1754" s="28"/>
      <c r="I1754" s="28"/>
      <c r="J1754" s="28"/>
      <c r="K1754" s="42"/>
      <c r="L1754" s="42"/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  <c r="Z1754" s="42"/>
      <c r="AA1754" s="42"/>
      <c r="AB1754" s="42"/>
      <c r="AC1754" s="42"/>
      <c r="AD1754" s="42"/>
      <c r="AE1754" s="42"/>
      <c r="AF1754" s="42"/>
      <c r="AG1754" s="42"/>
      <c r="AH1754" s="42"/>
      <c r="AI1754" s="42"/>
      <c r="AJ1754" s="42"/>
      <c r="AK1754" s="42"/>
      <c r="AL1754" s="42"/>
      <c r="AM1754" s="42"/>
      <c r="AN1754" s="42"/>
      <c r="AO1754" s="42"/>
      <c r="AP1754" s="42"/>
      <c r="AQ1754" s="42"/>
      <c r="AR1754" s="42"/>
      <c r="AS1754" s="42"/>
      <c r="AT1754" s="42"/>
      <c r="AU1754" s="42"/>
      <c r="AV1754" s="42"/>
      <c r="AW1754" s="42"/>
      <c r="AX1754" s="42"/>
      <c r="AY1754" s="42"/>
      <c r="AZ1754" s="42"/>
      <c r="BA1754" s="42"/>
      <c r="BB1754" s="42"/>
      <c r="BC1754" s="42"/>
      <c r="BD1754" s="42"/>
      <c r="BE1754" s="42"/>
      <c r="BF1754" s="42"/>
      <c r="BG1754" s="42"/>
      <c r="BH1754" s="42"/>
      <c r="BI1754" s="42"/>
      <c r="BJ1754" s="42"/>
      <c r="BK1754" s="42"/>
      <c r="BL1754" s="42"/>
      <c r="BM1754" s="42"/>
      <c r="BN1754" s="42"/>
      <c r="BO1754" s="42"/>
      <c r="BP1754" s="42"/>
      <c r="BQ1754" s="42"/>
      <c r="BR1754" s="42"/>
      <c r="BS1754" s="42"/>
      <c r="BT1754" s="42"/>
      <c r="BU1754" s="42"/>
      <c r="BV1754" s="42"/>
      <c r="BW1754" s="42"/>
      <c r="BX1754" s="42"/>
      <c r="BY1754" s="42"/>
      <c r="BZ1754" s="42"/>
      <c r="CA1754" s="42"/>
      <c r="CB1754" s="42"/>
      <c r="CC1754" s="42"/>
      <c r="CD1754" s="42"/>
      <c r="CE1754" s="42"/>
      <c r="CF1754" s="42"/>
      <c r="CG1754" s="42"/>
      <c r="CH1754" s="42"/>
      <c r="CI1754" s="42"/>
      <c r="CJ1754" s="42"/>
      <c r="CK1754" s="42"/>
      <c r="CL1754" s="42"/>
      <c r="CM1754" s="42"/>
      <c r="CN1754" s="42"/>
      <c r="CO1754" s="42"/>
      <c r="CP1754" s="42"/>
      <c r="CQ1754" s="42"/>
      <c r="CR1754" s="42"/>
      <c r="CS1754" s="42"/>
      <c r="CT1754" s="42"/>
      <c r="CU1754" s="42"/>
      <c r="CV1754" s="42"/>
      <c r="CW1754" s="42"/>
      <c r="CX1754" s="42"/>
      <c r="CY1754" s="42"/>
      <c r="CZ1754" s="42"/>
      <c r="DA1754" s="42"/>
      <c r="DB1754" s="42"/>
      <c r="DC1754" s="42"/>
      <c r="DD1754" s="42"/>
      <c r="DE1754" s="42"/>
      <c r="DF1754" s="42"/>
      <c r="DG1754" s="42"/>
      <c r="DH1754" s="42"/>
      <c r="DI1754" s="42"/>
      <c r="DJ1754" s="42"/>
      <c r="DK1754" s="42"/>
      <c r="DL1754" s="42"/>
      <c r="DM1754" s="42"/>
      <c r="DN1754" s="42"/>
      <c r="DO1754" s="42"/>
      <c r="DP1754" s="42"/>
      <c r="DQ1754" s="42"/>
      <c r="DR1754" s="42"/>
      <c r="DS1754" s="42"/>
      <c r="DT1754" s="42"/>
      <c r="DU1754" s="42"/>
      <c r="DV1754" s="42"/>
      <c r="DW1754" s="42"/>
      <c r="DX1754" s="42"/>
      <c r="DY1754" s="42"/>
      <c r="DZ1754" s="42"/>
      <c r="EA1754" s="42"/>
      <c r="EB1754" s="42"/>
      <c r="EC1754" s="42"/>
      <c r="ED1754" s="42"/>
      <c r="EE1754" s="42"/>
      <c r="EF1754" s="42"/>
      <c r="EG1754" s="42"/>
      <c r="EH1754" s="42"/>
      <c r="EI1754" s="42"/>
      <c r="EJ1754" s="42"/>
      <c r="EK1754" s="42"/>
      <c r="EL1754" s="42"/>
      <c r="EM1754" s="42"/>
      <c r="EN1754" s="42"/>
      <c r="EO1754" s="42"/>
      <c r="EP1754" s="42"/>
      <c r="EQ1754" s="42"/>
      <c r="ER1754" s="42"/>
      <c r="ES1754" s="42"/>
      <c r="ET1754" s="42"/>
      <c r="EU1754" s="42"/>
      <c r="EV1754" s="42"/>
      <c r="EW1754" s="42"/>
      <c r="EX1754" s="42"/>
      <c r="EY1754" s="42"/>
      <c r="EZ1754" s="42"/>
      <c r="FA1754" s="42"/>
      <c r="FB1754" s="42"/>
      <c r="FC1754" s="42"/>
      <c r="FD1754" s="42"/>
      <c r="FE1754" s="42"/>
      <c r="FF1754" s="42"/>
      <c r="FG1754" s="42"/>
      <c r="FH1754" s="42"/>
      <c r="FI1754" s="42"/>
      <c r="FJ1754" s="42"/>
      <c r="FK1754" s="42"/>
      <c r="FL1754" s="42"/>
      <c r="FM1754" s="42"/>
      <c r="FN1754" s="42"/>
      <c r="FO1754" s="42"/>
      <c r="FP1754" s="42"/>
      <c r="FQ1754" s="42"/>
      <c r="FR1754" s="42"/>
      <c r="FS1754" s="42"/>
      <c r="FT1754" s="42"/>
      <c r="FU1754" s="42"/>
      <c r="FV1754" s="42"/>
      <c r="FW1754" s="42"/>
      <c r="FX1754" s="42"/>
      <c r="FY1754" s="42"/>
      <c r="FZ1754" s="42"/>
      <c r="GA1754" s="42"/>
      <c r="GB1754" s="42"/>
      <c r="GC1754" s="42"/>
      <c r="GD1754" s="42"/>
      <c r="GE1754" s="42"/>
      <c r="GF1754" s="42"/>
      <c r="GG1754" s="42"/>
      <c r="GH1754" s="42"/>
      <c r="GI1754" s="42"/>
      <c r="GJ1754" s="42"/>
      <c r="GK1754" s="42"/>
      <c r="GL1754" s="42"/>
      <c r="GM1754" s="42"/>
      <c r="GN1754" s="42"/>
      <c r="GO1754" s="42"/>
      <c r="GP1754" s="42"/>
      <c r="GQ1754" s="42"/>
      <c r="GR1754" s="42"/>
      <c r="GS1754" s="42"/>
      <c r="GT1754" s="42"/>
      <c r="GU1754" s="42"/>
      <c r="GV1754" s="42"/>
      <c r="GW1754" s="42"/>
      <c r="GX1754" s="42"/>
      <c r="GY1754" s="42"/>
      <c r="GZ1754" s="42"/>
      <c r="HA1754" s="42"/>
      <c r="HB1754" s="42"/>
      <c r="HC1754" s="42"/>
      <c r="HD1754" s="42"/>
      <c r="HE1754" s="42"/>
      <c r="HF1754" s="42"/>
      <c r="HG1754" s="42"/>
      <c r="HH1754" s="42"/>
      <c r="HI1754" s="42"/>
      <c r="HJ1754" s="42"/>
      <c r="HK1754" s="42"/>
      <c r="HL1754" s="42"/>
      <c r="HM1754" s="42"/>
      <c r="HN1754" s="42"/>
      <c r="HO1754" s="42"/>
      <c r="HP1754" s="42"/>
      <c r="HQ1754" s="42"/>
      <c r="HR1754" s="42"/>
      <c r="HS1754" s="42"/>
      <c r="HT1754" s="42"/>
      <c r="HU1754" s="42"/>
      <c r="HV1754" s="42"/>
      <c r="HW1754" s="42"/>
      <c r="HX1754" s="42"/>
      <c r="HY1754" s="42"/>
      <c r="HZ1754" s="42"/>
      <c r="IA1754" s="42"/>
      <c r="IB1754" s="42"/>
      <c r="IC1754" s="42"/>
      <c r="ID1754" s="42"/>
      <c r="IE1754" s="42"/>
      <c r="IF1754" s="42"/>
      <c r="IG1754" s="42"/>
      <c r="IH1754" s="42"/>
      <c r="II1754" s="42"/>
      <c r="IJ1754" s="42"/>
    </row>
    <row r="1755" s="17" customFormat="true" ht="20" hidden="false" customHeight="true" outlineLevel="0" collapsed="false">
      <c r="A1755" s="13" t="n">
        <v>1752</v>
      </c>
      <c r="B1755" s="207" t="s">
        <v>10</v>
      </c>
      <c r="C1755" s="208" t="s">
        <v>2056</v>
      </c>
      <c r="D1755" s="14" t="s">
        <v>2105</v>
      </c>
      <c r="E1755" s="209" t="s">
        <v>1200</v>
      </c>
      <c r="F1755" s="209" t="n">
        <v>90</v>
      </c>
      <c r="G1755" s="210" t="n">
        <v>200</v>
      </c>
      <c r="H1755" s="28"/>
      <c r="I1755" s="28"/>
      <c r="J1755" s="28"/>
      <c r="K1755" s="42"/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  <c r="Z1755" s="42"/>
      <c r="AA1755" s="42"/>
      <c r="AB1755" s="42"/>
      <c r="AC1755" s="42"/>
      <c r="AD1755" s="42"/>
      <c r="AE1755" s="42"/>
      <c r="AF1755" s="42"/>
      <c r="AG1755" s="42"/>
      <c r="AH1755" s="42"/>
      <c r="AI1755" s="42"/>
      <c r="AJ1755" s="42"/>
      <c r="AK1755" s="42"/>
      <c r="AL1755" s="42"/>
      <c r="AM1755" s="42"/>
      <c r="AN1755" s="42"/>
      <c r="AO1755" s="42"/>
      <c r="AP1755" s="42"/>
      <c r="AQ1755" s="42"/>
      <c r="AR1755" s="42"/>
      <c r="AS1755" s="42"/>
      <c r="AT1755" s="42"/>
      <c r="AU1755" s="42"/>
      <c r="AV1755" s="42"/>
      <c r="AW1755" s="42"/>
      <c r="AX1755" s="42"/>
      <c r="AY1755" s="42"/>
      <c r="AZ1755" s="42"/>
      <c r="BA1755" s="42"/>
      <c r="BB1755" s="42"/>
      <c r="BC1755" s="42"/>
      <c r="BD1755" s="42"/>
      <c r="BE1755" s="42"/>
      <c r="BF1755" s="42"/>
      <c r="BG1755" s="42"/>
      <c r="BH1755" s="42"/>
      <c r="BI1755" s="42"/>
      <c r="BJ1755" s="42"/>
      <c r="BK1755" s="42"/>
      <c r="BL1755" s="42"/>
      <c r="BM1755" s="42"/>
      <c r="BN1755" s="42"/>
      <c r="BO1755" s="42"/>
      <c r="BP1755" s="42"/>
      <c r="BQ1755" s="42"/>
      <c r="BR1755" s="42"/>
      <c r="BS1755" s="42"/>
      <c r="BT1755" s="42"/>
      <c r="BU1755" s="42"/>
      <c r="BV1755" s="42"/>
      <c r="BW1755" s="42"/>
      <c r="BX1755" s="42"/>
      <c r="BY1755" s="42"/>
      <c r="BZ1755" s="42"/>
      <c r="CA1755" s="42"/>
      <c r="CB1755" s="42"/>
      <c r="CC1755" s="42"/>
      <c r="CD1755" s="42"/>
      <c r="CE1755" s="42"/>
      <c r="CF1755" s="42"/>
      <c r="CG1755" s="42"/>
      <c r="CH1755" s="42"/>
      <c r="CI1755" s="42"/>
      <c r="CJ1755" s="42"/>
      <c r="CK1755" s="42"/>
      <c r="CL1755" s="42"/>
      <c r="CM1755" s="42"/>
      <c r="CN1755" s="42"/>
      <c r="CO1755" s="42"/>
      <c r="CP1755" s="42"/>
      <c r="CQ1755" s="42"/>
      <c r="CR1755" s="42"/>
      <c r="CS1755" s="42"/>
      <c r="CT1755" s="42"/>
      <c r="CU1755" s="42"/>
      <c r="CV1755" s="42"/>
      <c r="CW1755" s="42"/>
      <c r="CX1755" s="42"/>
      <c r="CY1755" s="42"/>
      <c r="CZ1755" s="42"/>
      <c r="DA1755" s="42"/>
      <c r="DB1755" s="42"/>
      <c r="DC1755" s="42"/>
      <c r="DD1755" s="42"/>
      <c r="DE1755" s="42"/>
      <c r="DF1755" s="42"/>
      <c r="DG1755" s="42"/>
      <c r="DH1755" s="42"/>
      <c r="DI1755" s="42"/>
      <c r="DJ1755" s="42"/>
      <c r="DK1755" s="42"/>
      <c r="DL1755" s="42"/>
      <c r="DM1755" s="42"/>
      <c r="DN1755" s="42"/>
      <c r="DO1755" s="42"/>
      <c r="DP1755" s="42"/>
      <c r="DQ1755" s="42"/>
      <c r="DR1755" s="42"/>
      <c r="DS1755" s="42"/>
      <c r="DT1755" s="42"/>
      <c r="DU1755" s="42"/>
      <c r="DV1755" s="42"/>
      <c r="DW1755" s="42"/>
      <c r="DX1755" s="42"/>
      <c r="DY1755" s="42"/>
      <c r="DZ1755" s="42"/>
      <c r="EA1755" s="42"/>
      <c r="EB1755" s="42"/>
      <c r="EC1755" s="42"/>
      <c r="ED1755" s="42"/>
      <c r="EE1755" s="42"/>
      <c r="EF1755" s="42"/>
      <c r="EG1755" s="42"/>
      <c r="EH1755" s="42"/>
      <c r="EI1755" s="42"/>
      <c r="EJ1755" s="42"/>
      <c r="EK1755" s="42"/>
      <c r="EL1755" s="42"/>
      <c r="EM1755" s="42"/>
      <c r="EN1755" s="42"/>
      <c r="EO1755" s="42"/>
      <c r="EP1755" s="42"/>
      <c r="EQ1755" s="42"/>
      <c r="ER1755" s="42"/>
      <c r="ES1755" s="42"/>
      <c r="ET1755" s="42"/>
      <c r="EU1755" s="42"/>
      <c r="EV1755" s="42"/>
      <c r="EW1755" s="42"/>
      <c r="EX1755" s="42"/>
      <c r="EY1755" s="42"/>
      <c r="EZ1755" s="42"/>
      <c r="FA1755" s="42"/>
      <c r="FB1755" s="42"/>
      <c r="FC1755" s="42"/>
      <c r="FD1755" s="42"/>
      <c r="FE1755" s="42"/>
      <c r="FF1755" s="42"/>
      <c r="FG1755" s="42"/>
      <c r="FH1755" s="42"/>
      <c r="FI1755" s="42"/>
      <c r="FJ1755" s="42"/>
      <c r="FK1755" s="42"/>
      <c r="FL1755" s="42"/>
      <c r="FM1755" s="42"/>
      <c r="FN1755" s="42"/>
      <c r="FO1755" s="42"/>
      <c r="FP1755" s="42"/>
      <c r="FQ1755" s="42"/>
      <c r="FR1755" s="42"/>
      <c r="FS1755" s="42"/>
      <c r="FT1755" s="42"/>
      <c r="FU1755" s="42"/>
      <c r="FV1755" s="42"/>
      <c r="FW1755" s="42"/>
      <c r="FX1755" s="42"/>
      <c r="FY1755" s="42"/>
      <c r="FZ1755" s="42"/>
      <c r="GA1755" s="42"/>
      <c r="GB1755" s="42"/>
      <c r="GC1755" s="42"/>
      <c r="GD1755" s="42"/>
      <c r="GE1755" s="42"/>
      <c r="GF1755" s="42"/>
      <c r="GG1755" s="42"/>
      <c r="GH1755" s="42"/>
      <c r="GI1755" s="42"/>
      <c r="GJ1755" s="42"/>
      <c r="GK1755" s="42"/>
      <c r="GL1755" s="42"/>
      <c r="GM1755" s="42"/>
      <c r="GN1755" s="42"/>
      <c r="GO1755" s="42"/>
      <c r="GP1755" s="42"/>
      <c r="GQ1755" s="42"/>
      <c r="GR1755" s="42"/>
      <c r="GS1755" s="42"/>
      <c r="GT1755" s="42"/>
      <c r="GU1755" s="42"/>
      <c r="GV1755" s="42"/>
      <c r="GW1755" s="42"/>
      <c r="GX1755" s="42"/>
      <c r="GY1755" s="42"/>
      <c r="GZ1755" s="42"/>
      <c r="HA1755" s="42"/>
      <c r="HB1755" s="42"/>
      <c r="HC1755" s="42"/>
      <c r="HD1755" s="42"/>
      <c r="HE1755" s="42"/>
      <c r="HF1755" s="42"/>
      <c r="HG1755" s="42"/>
      <c r="HH1755" s="42"/>
      <c r="HI1755" s="42"/>
      <c r="HJ1755" s="42"/>
      <c r="HK1755" s="42"/>
      <c r="HL1755" s="42"/>
      <c r="HM1755" s="42"/>
      <c r="HN1755" s="42"/>
      <c r="HO1755" s="42"/>
      <c r="HP1755" s="42"/>
      <c r="HQ1755" s="42"/>
      <c r="HR1755" s="42"/>
      <c r="HS1755" s="42"/>
      <c r="HT1755" s="42"/>
      <c r="HU1755" s="42"/>
      <c r="HV1755" s="42"/>
      <c r="HW1755" s="42"/>
      <c r="HX1755" s="42"/>
      <c r="HY1755" s="42"/>
      <c r="HZ1755" s="42"/>
      <c r="IA1755" s="42"/>
      <c r="IB1755" s="42"/>
      <c r="IC1755" s="42"/>
      <c r="ID1755" s="42"/>
      <c r="IE1755" s="42"/>
      <c r="IF1755" s="42"/>
      <c r="IG1755" s="42"/>
      <c r="IH1755" s="42"/>
      <c r="II1755" s="42"/>
      <c r="IJ1755" s="42"/>
    </row>
    <row r="1756" s="19" customFormat="true" ht="20" hidden="false" customHeight="true" outlineLevel="0" collapsed="false">
      <c r="A1756" s="13" t="n">
        <v>1753</v>
      </c>
      <c r="B1756" s="207" t="s">
        <v>10</v>
      </c>
      <c r="C1756" s="208" t="s">
        <v>2056</v>
      </c>
      <c r="D1756" s="14" t="s">
        <v>2066</v>
      </c>
      <c r="E1756" s="209" t="s">
        <v>2106</v>
      </c>
      <c r="F1756" s="209" t="n">
        <v>90</v>
      </c>
      <c r="G1756" s="210" t="n">
        <v>200</v>
      </c>
      <c r="H1756" s="1"/>
      <c r="I1756" s="1"/>
      <c r="J1756" s="1"/>
    </row>
    <row r="1757" s="19" customFormat="true" ht="20" hidden="false" customHeight="true" outlineLevel="0" collapsed="false">
      <c r="A1757" s="13" t="n">
        <v>1754</v>
      </c>
      <c r="B1757" s="207" t="s">
        <v>10</v>
      </c>
      <c r="C1757" s="208" t="s">
        <v>2056</v>
      </c>
      <c r="D1757" s="14" t="s">
        <v>2063</v>
      </c>
      <c r="E1757" s="209" t="s">
        <v>715</v>
      </c>
      <c r="F1757" s="209" t="n">
        <v>90</v>
      </c>
      <c r="G1757" s="210" t="n">
        <v>200</v>
      </c>
      <c r="H1757" s="1"/>
      <c r="I1757" s="1"/>
      <c r="J1757" s="1"/>
    </row>
    <row r="1758" s="19" customFormat="true" ht="20" hidden="false" customHeight="true" outlineLevel="0" collapsed="false">
      <c r="A1758" s="13" t="n">
        <v>1755</v>
      </c>
      <c r="B1758" s="207" t="s">
        <v>10</v>
      </c>
      <c r="C1758" s="208" t="s">
        <v>2056</v>
      </c>
      <c r="D1758" s="14" t="s">
        <v>2079</v>
      </c>
      <c r="E1758" s="209" t="s">
        <v>2107</v>
      </c>
      <c r="F1758" s="209" t="n">
        <v>90</v>
      </c>
      <c r="G1758" s="210" t="n">
        <v>200</v>
      </c>
      <c r="H1758" s="1"/>
      <c r="I1758" s="1"/>
      <c r="J1758" s="1"/>
    </row>
    <row r="1759" s="19" customFormat="true" ht="20" hidden="false" customHeight="true" outlineLevel="0" collapsed="false">
      <c r="A1759" s="13" t="n">
        <v>1756</v>
      </c>
      <c r="B1759" s="207" t="s">
        <v>10</v>
      </c>
      <c r="C1759" s="208" t="s">
        <v>2056</v>
      </c>
      <c r="D1759" s="14" t="s">
        <v>2081</v>
      </c>
      <c r="E1759" s="209" t="s">
        <v>2108</v>
      </c>
      <c r="F1759" s="209" t="n">
        <v>90</v>
      </c>
      <c r="G1759" s="210" t="n">
        <v>200</v>
      </c>
      <c r="H1759" s="1"/>
      <c r="I1759" s="1"/>
      <c r="J1759" s="1"/>
    </row>
    <row r="1760" s="19" customFormat="true" ht="20" hidden="false" customHeight="true" outlineLevel="0" collapsed="false">
      <c r="A1760" s="13" t="n">
        <v>1757</v>
      </c>
      <c r="B1760" s="207" t="s">
        <v>10</v>
      </c>
      <c r="C1760" s="208" t="s">
        <v>2056</v>
      </c>
      <c r="D1760" s="14" t="s">
        <v>2083</v>
      </c>
      <c r="E1760" s="209" t="s">
        <v>2109</v>
      </c>
      <c r="F1760" s="209" t="n">
        <v>90</v>
      </c>
      <c r="G1760" s="210" t="n">
        <v>200</v>
      </c>
      <c r="H1760" s="1"/>
      <c r="I1760" s="1"/>
      <c r="J1760" s="1"/>
    </row>
    <row r="1761" s="19" customFormat="true" ht="20" hidden="false" customHeight="true" outlineLevel="0" collapsed="false">
      <c r="A1761" s="13" t="n">
        <v>1758</v>
      </c>
      <c r="B1761" s="207" t="s">
        <v>10</v>
      </c>
      <c r="C1761" s="208" t="s">
        <v>2056</v>
      </c>
      <c r="D1761" s="14" t="s">
        <v>2088</v>
      </c>
      <c r="E1761" s="14" t="s">
        <v>2110</v>
      </c>
      <c r="F1761" s="209" t="n">
        <v>90</v>
      </c>
      <c r="G1761" s="210" t="n">
        <v>200</v>
      </c>
      <c r="H1761" s="1"/>
      <c r="I1761" s="1"/>
      <c r="J1761" s="1"/>
    </row>
    <row r="1762" s="25" customFormat="true" ht="20" hidden="false" customHeight="true" outlineLevel="0" collapsed="false">
      <c r="A1762" s="13" t="n">
        <v>1759</v>
      </c>
      <c r="B1762" s="204" t="s">
        <v>10</v>
      </c>
      <c r="C1762" s="205" t="s">
        <v>2056</v>
      </c>
      <c r="D1762" s="14" t="s">
        <v>2070</v>
      </c>
      <c r="E1762" s="14" t="s">
        <v>2111</v>
      </c>
      <c r="F1762" s="206" t="n">
        <v>90</v>
      </c>
      <c r="G1762" s="210" t="n">
        <v>200</v>
      </c>
    </row>
    <row r="1763" s="25" customFormat="true" ht="20" hidden="false" customHeight="true" outlineLevel="0" collapsed="false">
      <c r="A1763" s="13" t="n">
        <v>1760</v>
      </c>
      <c r="B1763" s="204" t="s">
        <v>10</v>
      </c>
      <c r="C1763" s="205" t="s">
        <v>2056</v>
      </c>
      <c r="D1763" s="14" t="s">
        <v>2070</v>
      </c>
      <c r="E1763" s="14" t="s">
        <v>2112</v>
      </c>
      <c r="F1763" s="206" t="n">
        <v>90</v>
      </c>
      <c r="G1763" s="210" t="n">
        <v>200</v>
      </c>
    </row>
    <row r="1764" s="25" customFormat="true" ht="20" hidden="false" customHeight="true" outlineLevel="0" collapsed="false">
      <c r="A1764" s="13" t="n">
        <v>1761</v>
      </c>
      <c r="B1764" s="204" t="s">
        <v>10</v>
      </c>
      <c r="C1764" s="205" t="s">
        <v>2056</v>
      </c>
      <c r="D1764" s="14" t="s">
        <v>2059</v>
      </c>
      <c r="E1764" s="14" t="s">
        <v>1795</v>
      </c>
      <c r="F1764" s="206" t="n">
        <v>90</v>
      </c>
      <c r="G1764" s="211" t="n">
        <v>200</v>
      </c>
    </row>
    <row r="1765" s="25" customFormat="true" ht="20" hidden="false" customHeight="true" outlineLevel="0" collapsed="false">
      <c r="A1765" s="13" t="n">
        <v>1762</v>
      </c>
      <c r="B1765" s="204" t="s">
        <v>10</v>
      </c>
      <c r="C1765" s="205" t="s">
        <v>2056</v>
      </c>
      <c r="D1765" s="14" t="s">
        <v>2113</v>
      </c>
      <c r="E1765" s="14" t="s">
        <v>2114</v>
      </c>
      <c r="F1765" s="206" t="n">
        <v>90</v>
      </c>
      <c r="G1765" s="211" t="n">
        <v>200</v>
      </c>
    </row>
    <row r="1766" s="25" customFormat="true" ht="20" hidden="false" customHeight="true" outlineLevel="0" collapsed="false">
      <c r="A1766" s="13" t="n">
        <v>1763</v>
      </c>
      <c r="B1766" s="204" t="s">
        <v>10</v>
      </c>
      <c r="C1766" s="205" t="s">
        <v>2056</v>
      </c>
      <c r="D1766" s="14" t="s">
        <v>2070</v>
      </c>
      <c r="E1766" s="14" t="s">
        <v>2115</v>
      </c>
      <c r="F1766" s="206" t="n">
        <v>90</v>
      </c>
      <c r="G1766" s="211" t="n">
        <v>200</v>
      </c>
    </row>
    <row r="1767" s="25" customFormat="true" ht="20" hidden="false" customHeight="true" outlineLevel="0" collapsed="false">
      <c r="A1767" s="13" t="n">
        <v>1764</v>
      </c>
      <c r="B1767" s="204" t="s">
        <v>10</v>
      </c>
      <c r="C1767" s="205" t="s">
        <v>2056</v>
      </c>
      <c r="D1767" s="14" t="s">
        <v>2070</v>
      </c>
      <c r="E1767" s="14" t="s">
        <v>2116</v>
      </c>
      <c r="F1767" s="206" t="n">
        <v>90</v>
      </c>
      <c r="G1767" s="211" t="n">
        <v>200</v>
      </c>
    </row>
    <row r="1768" s="25" customFormat="true" ht="20" hidden="false" customHeight="true" outlineLevel="0" collapsed="false">
      <c r="A1768" s="13" t="n">
        <v>1765</v>
      </c>
      <c r="B1768" s="204" t="s">
        <v>10</v>
      </c>
      <c r="C1768" s="205" t="s">
        <v>2056</v>
      </c>
      <c r="D1768" s="14" t="s">
        <v>134</v>
      </c>
      <c r="E1768" s="14" t="s">
        <v>427</v>
      </c>
      <c r="F1768" s="206" t="n">
        <v>90</v>
      </c>
      <c r="G1768" s="211" t="n">
        <v>200</v>
      </c>
    </row>
    <row r="1769" s="25" customFormat="true" ht="20.1" hidden="false" customHeight="true" outlineLevel="0" collapsed="false">
      <c r="A1769" s="13" t="n">
        <v>1766</v>
      </c>
      <c r="B1769" s="204" t="s">
        <v>10</v>
      </c>
      <c r="C1769" s="205" t="s">
        <v>2056</v>
      </c>
      <c r="D1769" s="14" t="s">
        <v>2088</v>
      </c>
      <c r="E1769" s="14" t="s">
        <v>2007</v>
      </c>
      <c r="F1769" s="206" t="n">
        <v>90</v>
      </c>
      <c r="G1769" s="211" t="n">
        <v>200</v>
      </c>
    </row>
    <row r="1770" s="25" customFormat="true" ht="20.1" hidden="false" customHeight="true" outlineLevel="0" collapsed="false">
      <c r="A1770" s="13" t="n">
        <v>1767</v>
      </c>
      <c r="B1770" s="204" t="s">
        <v>10</v>
      </c>
      <c r="C1770" s="205" t="s">
        <v>2056</v>
      </c>
      <c r="D1770" s="14" t="s">
        <v>2088</v>
      </c>
      <c r="E1770" s="14" t="s">
        <v>2117</v>
      </c>
      <c r="F1770" s="206" t="n">
        <v>90</v>
      </c>
      <c r="G1770" s="211" t="n">
        <v>200</v>
      </c>
    </row>
    <row r="1771" s="25" customFormat="true" ht="20.1" hidden="false" customHeight="true" outlineLevel="0" collapsed="false">
      <c r="A1771" s="13" t="n">
        <v>1768</v>
      </c>
      <c r="B1771" s="204" t="s">
        <v>10</v>
      </c>
      <c r="C1771" s="205" t="s">
        <v>2056</v>
      </c>
      <c r="D1771" s="14" t="s">
        <v>2066</v>
      </c>
      <c r="E1771" s="14" t="s">
        <v>2118</v>
      </c>
      <c r="F1771" s="206" t="n">
        <v>90</v>
      </c>
      <c r="G1771" s="211" t="n">
        <v>400</v>
      </c>
    </row>
    <row r="1772" s="25" customFormat="true" ht="20.1" hidden="false" customHeight="true" outlineLevel="0" collapsed="false">
      <c r="A1772" s="13" t="n">
        <v>1769</v>
      </c>
      <c r="B1772" s="204" t="s">
        <v>10</v>
      </c>
      <c r="C1772" s="205" t="s">
        <v>2056</v>
      </c>
      <c r="D1772" s="14" t="s">
        <v>2068</v>
      </c>
      <c r="E1772" s="14" t="s">
        <v>2119</v>
      </c>
      <c r="F1772" s="206" t="n">
        <v>90</v>
      </c>
      <c r="G1772" s="211" t="n">
        <v>400</v>
      </c>
    </row>
    <row r="1773" s="19" customFormat="true" ht="20" hidden="false" customHeight="true" outlineLevel="0" collapsed="false">
      <c r="A1773" s="13" t="n">
        <v>1770</v>
      </c>
      <c r="B1773" s="207" t="s">
        <v>10</v>
      </c>
      <c r="C1773" s="208" t="s">
        <v>2056</v>
      </c>
      <c r="D1773" s="209" t="s">
        <v>2059</v>
      </c>
      <c r="E1773" s="209" t="s">
        <v>2120</v>
      </c>
      <c r="F1773" s="209" t="n">
        <v>90</v>
      </c>
      <c r="G1773" s="210" t="n">
        <v>200</v>
      </c>
      <c r="H1773" s="1"/>
      <c r="I1773" s="1"/>
      <c r="J1773" s="1"/>
    </row>
    <row r="1774" s="79" customFormat="true" ht="20" hidden="false" customHeight="true" outlineLevel="0" collapsed="false">
      <c r="A1774" s="13" t="n">
        <v>1771</v>
      </c>
      <c r="B1774" s="11" t="s">
        <v>10</v>
      </c>
      <c r="C1774" s="11" t="s">
        <v>2121</v>
      </c>
      <c r="D1774" s="14" t="s">
        <v>2122</v>
      </c>
      <c r="E1774" s="14" t="s">
        <v>2123</v>
      </c>
      <c r="F1774" s="13" t="n">
        <v>100</v>
      </c>
      <c r="G1774" s="13" t="n">
        <v>500</v>
      </c>
      <c r="H1774" s="16"/>
      <c r="I1774" s="16"/>
      <c r="J1774" s="16"/>
      <c r="K1774" s="53"/>
      <c r="L1774" s="53"/>
      <c r="M1774" s="53"/>
      <c r="N1774" s="53"/>
      <c r="O1774" s="53"/>
      <c r="P1774" s="53"/>
      <c r="Q1774" s="53"/>
      <c r="R1774" s="53"/>
      <c r="S1774" s="53"/>
      <c r="T1774" s="53"/>
      <c r="U1774" s="53"/>
      <c r="V1774" s="53"/>
      <c r="W1774" s="53"/>
      <c r="X1774" s="53"/>
      <c r="Y1774" s="53"/>
      <c r="Z1774" s="53"/>
      <c r="AA1774" s="53"/>
      <c r="AB1774" s="53"/>
      <c r="AC1774" s="53"/>
      <c r="AD1774" s="53"/>
      <c r="AE1774" s="53"/>
      <c r="AF1774" s="53"/>
      <c r="AG1774" s="53"/>
      <c r="AH1774" s="53"/>
      <c r="AI1774" s="53"/>
      <c r="AJ1774" s="53"/>
      <c r="AK1774" s="53"/>
      <c r="AL1774" s="53"/>
      <c r="AM1774" s="53"/>
      <c r="AN1774" s="53"/>
      <c r="AO1774" s="53"/>
      <c r="AP1774" s="53"/>
      <c r="AQ1774" s="53"/>
      <c r="AR1774" s="53"/>
      <c r="AS1774" s="53"/>
      <c r="AT1774" s="53"/>
      <c r="AU1774" s="53"/>
      <c r="AV1774" s="53"/>
      <c r="AW1774" s="53"/>
      <c r="AX1774" s="53"/>
      <c r="AY1774" s="53"/>
      <c r="AZ1774" s="53"/>
      <c r="BA1774" s="53"/>
      <c r="BB1774" s="53"/>
      <c r="BC1774" s="53"/>
      <c r="BD1774" s="53"/>
      <c r="BE1774" s="53"/>
      <c r="BF1774" s="53"/>
      <c r="BG1774" s="53"/>
      <c r="BH1774" s="53"/>
      <c r="BI1774" s="53"/>
      <c r="BJ1774" s="53"/>
      <c r="BK1774" s="53"/>
      <c r="BL1774" s="53"/>
      <c r="BM1774" s="53"/>
      <c r="BN1774" s="53"/>
      <c r="BO1774" s="53"/>
      <c r="BP1774" s="53"/>
      <c r="BQ1774" s="53"/>
      <c r="BR1774" s="53"/>
      <c r="BS1774" s="53"/>
      <c r="BT1774" s="53"/>
      <c r="BU1774" s="53"/>
      <c r="BV1774" s="53"/>
      <c r="BW1774" s="53"/>
      <c r="BX1774" s="53"/>
      <c r="BY1774" s="53"/>
      <c r="BZ1774" s="53"/>
      <c r="CA1774" s="53"/>
      <c r="CB1774" s="53"/>
      <c r="CC1774" s="53"/>
      <c r="CD1774" s="53"/>
      <c r="CE1774" s="53"/>
      <c r="CF1774" s="53"/>
      <c r="CG1774" s="53"/>
      <c r="CH1774" s="53"/>
      <c r="CI1774" s="53"/>
      <c r="CJ1774" s="53"/>
      <c r="CK1774" s="53"/>
      <c r="CL1774" s="53"/>
      <c r="CM1774" s="53"/>
      <c r="CN1774" s="53"/>
      <c r="CO1774" s="53"/>
      <c r="CP1774" s="53"/>
      <c r="CQ1774" s="53"/>
      <c r="CR1774" s="53"/>
      <c r="CS1774" s="53"/>
      <c r="CT1774" s="53"/>
      <c r="CU1774" s="53"/>
      <c r="CV1774" s="53"/>
      <c r="CW1774" s="53"/>
      <c r="CX1774" s="53"/>
      <c r="CY1774" s="53"/>
      <c r="CZ1774" s="53"/>
      <c r="DA1774" s="53"/>
      <c r="DB1774" s="53"/>
      <c r="DC1774" s="53"/>
      <c r="DD1774" s="53"/>
      <c r="DE1774" s="53"/>
      <c r="DF1774" s="53"/>
      <c r="DG1774" s="53"/>
      <c r="DH1774" s="53"/>
      <c r="DI1774" s="53"/>
      <c r="DJ1774" s="53"/>
      <c r="DK1774" s="53"/>
      <c r="DL1774" s="53"/>
      <c r="DM1774" s="53"/>
      <c r="DN1774" s="53"/>
      <c r="DO1774" s="53"/>
      <c r="DP1774" s="53"/>
      <c r="DQ1774" s="53"/>
      <c r="DR1774" s="53"/>
      <c r="DS1774" s="53"/>
      <c r="DT1774" s="53"/>
      <c r="DU1774" s="53"/>
      <c r="DV1774" s="53"/>
      <c r="DW1774" s="53"/>
      <c r="DX1774" s="53"/>
      <c r="DY1774" s="53"/>
      <c r="DZ1774" s="53"/>
      <c r="EA1774" s="53"/>
      <c r="EB1774" s="53"/>
      <c r="EC1774" s="53"/>
      <c r="ED1774" s="53"/>
      <c r="EE1774" s="53"/>
      <c r="EF1774" s="53"/>
      <c r="EG1774" s="53"/>
      <c r="EH1774" s="53"/>
      <c r="EI1774" s="53"/>
      <c r="EJ1774" s="53"/>
      <c r="EK1774" s="53"/>
      <c r="EL1774" s="53"/>
      <c r="EM1774" s="53"/>
      <c r="EN1774" s="53"/>
      <c r="EO1774" s="53"/>
      <c r="EP1774" s="53"/>
      <c r="EQ1774" s="53"/>
      <c r="ER1774" s="53"/>
      <c r="ES1774" s="53"/>
      <c r="ET1774" s="53"/>
      <c r="EU1774" s="53"/>
      <c r="EV1774" s="53"/>
      <c r="EW1774" s="53"/>
      <c r="EX1774" s="53"/>
      <c r="EY1774" s="53"/>
      <c r="EZ1774" s="53"/>
      <c r="FA1774" s="53"/>
      <c r="FB1774" s="53"/>
      <c r="FC1774" s="53"/>
      <c r="FD1774" s="53"/>
      <c r="FE1774" s="53"/>
      <c r="FF1774" s="53"/>
      <c r="FG1774" s="53"/>
      <c r="FH1774" s="53"/>
      <c r="FI1774" s="53"/>
      <c r="FJ1774" s="53"/>
      <c r="FK1774" s="53"/>
      <c r="FL1774" s="53"/>
      <c r="FM1774" s="53"/>
      <c r="FN1774" s="53"/>
      <c r="FO1774" s="53"/>
      <c r="FP1774" s="53"/>
      <c r="FQ1774" s="53"/>
      <c r="FR1774" s="53"/>
      <c r="FS1774" s="53"/>
      <c r="FT1774" s="53"/>
      <c r="FU1774" s="53"/>
      <c r="FV1774" s="53"/>
      <c r="FW1774" s="53"/>
      <c r="FX1774" s="53"/>
      <c r="FY1774" s="53"/>
      <c r="FZ1774" s="53"/>
      <c r="GA1774" s="53"/>
      <c r="GB1774" s="53"/>
      <c r="GC1774" s="53"/>
      <c r="GD1774" s="53"/>
      <c r="GE1774" s="53"/>
      <c r="GF1774" s="53"/>
      <c r="GG1774" s="53"/>
      <c r="GH1774" s="53"/>
      <c r="GI1774" s="53"/>
      <c r="GJ1774" s="53"/>
      <c r="GK1774" s="53"/>
      <c r="GL1774" s="53"/>
      <c r="GM1774" s="53"/>
      <c r="GN1774" s="53"/>
      <c r="GO1774" s="53"/>
      <c r="GP1774" s="53"/>
      <c r="GQ1774" s="53"/>
      <c r="GR1774" s="53"/>
      <c r="GS1774" s="53"/>
      <c r="GT1774" s="53"/>
      <c r="GU1774" s="53"/>
      <c r="GV1774" s="53"/>
      <c r="GW1774" s="53"/>
      <c r="GX1774" s="53"/>
      <c r="GY1774" s="53"/>
      <c r="GZ1774" s="53"/>
      <c r="HA1774" s="53"/>
      <c r="HB1774" s="53"/>
      <c r="HC1774" s="53"/>
      <c r="HD1774" s="53"/>
      <c r="HE1774" s="53"/>
      <c r="HF1774" s="53"/>
      <c r="HG1774" s="53"/>
      <c r="HH1774" s="53"/>
      <c r="HI1774" s="53"/>
      <c r="HJ1774" s="53"/>
      <c r="HK1774" s="53"/>
      <c r="HL1774" s="53"/>
      <c r="HM1774" s="53"/>
      <c r="HN1774" s="53"/>
      <c r="HO1774" s="53"/>
    </row>
    <row r="1775" s="19" customFormat="true" ht="20" hidden="false" customHeight="true" outlineLevel="0" collapsed="false">
      <c r="A1775" s="13" t="n">
        <v>1772</v>
      </c>
      <c r="B1775" s="11" t="s">
        <v>10</v>
      </c>
      <c r="C1775" s="11" t="s">
        <v>2121</v>
      </c>
      <c r="D1775" s="14" t="s">
        <v>2124</v>
      </c>
      <c r="E1775" s="14" t="s">
        <v>2125</v>
      </c>
      <c r="F1775" s="13" t="n">
        <v>92</v>
      </c>
      <c r="G1775" s="13" t="n">
        <v>200</v>
      </c>
      <c r="H1775" s="16"/>
      <c r="I1775" s="16"/>
      <c r="J1775" s="16"/>
      <c r="K1775" s="21"/>
      <c r="L1775" s="21"/>
      <c r="M1775" s="21"/>
      <c r="N1775" s="21"/>
      <c r="O1775" s="21"/>
      <c r="P1775" s="21"/>
      <c r="Q1775" s="21"/>
      <c r="R1775" s="21"/>
      <c r="S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  <c r="AD1775" s="21"/>
      <c r="AE1775" s="21"/>
      <c r="AF1775" s="21"/>
      <c r="AG1775" s="21"/>
      <c r="AH1775" s="21"/>
      <c r="AI1775" s="21"/>
      <c r="AJ1775" s="21"/>
      <c r="AK1775" s="21"/>
      <c r="AL1775" s="21"/>
      <c r="AM1775" s="21"/>
      <c r="AN1775" s="21"/>
      <c r="AO1775" s="21"/>
      <c r="AP1775" s="21"/>
      <c r="AQ1775" s="21"/>
      <c r="AR1775" s="21"/>
      <c r="AS1775" s="21"/>
      <c r="AT1775" s="21"/>
      <c r="AU1775" s="21"/>
      <c r="AV1775" s="21"/>
      <c r="AW1775" s="21"/>
      <c r="AX1775" s="21"/>
      <c r="AY1775" s="21"/>
      <c r="AZ1775" s="21"/>
      <c r="BA1775" s="21"/>
      <c r="BB1775" s="21"/>
      <c r="BC1775" s="21"/>
      <c r="BD1775" s="21"/>
      <c r="BE1775" s="21"/>
      <c r="BF1775" s="21"/>
      <c r="BG1775" s="21"/>
      <c r="BH1775" s="21"/>
      <c r="BI1775" s="21"/>
      <c r="BJ1775" s="21"/>
      <c r="BK1775" s="21"/>
      <c r="BL1775" s="21"/>
      <c r="BM1775" s="21"/>
      <c r="BN1775" s="21"/>
      <c r="BO1775" s="21"/>
      <c r="BP1775" s="21"/>
      <c r="BQ1775" s="21"/>
      <c r="BR1775" s="21"/>
      <c r="BS1775" s="21"/>
      <c r="BT1775" s="21"/>
      <c r="BU1775" s="21"/>
      <c r="BV1775" s="21"/>
      <c r="BW1775" s="21"/>
      <c r="BX1775" s="21"/>
      <c r="BY1775" s="21"/>
      <c r="BZ1775" s="21"/>
      <c r="CA1775" s="21"/>
      <c r="CB1775" s="21"/>
      <c r="CC1775" s="21"/>
      <c r="CD1775" s="21"/>
      <c r="CE1775" s="21"/>
      <c r="CF1775" s="21"/>
      <c r="CG1775" s="21"/>
      <c r="CH1775" s="21"/>
      <c r="CI1775" s="21"/>
      <c r="CJ1775" s="21"/>
      <c r="CK1775" s="21"/>
      <c r="CL1775" s="21"/>
      <c r="CM1775" s="21"/>
      <c r="CN1775" s="21"/>
      <c r="CO1775" s="21"/>
      <c r="CP1775" s="21"/>
      <c r="CQ1775" s="21"/>
      <c r="CR1775" s="21"/>
      <c r="CS1775" s="21"/>
      <c r="CT1775" s="21"/>
      <c r="CU1775" s="21"/>
      <c r="CV1775" s="21"/>
      <c r="CW1775" s="21"/>
      <c r="CX1775" s="21"/>
      <c r="CY1775" s="21"/>
      <c r="CZ1775" s="21"/>
      <c r="DA1775" s="21"/>
      <c r="DB1775" s="21"/>
      <c r="DC1775" s="21"/>
      <c r="DD1775" s="21"/>
      <c r="DE1775" s="21"/>
      <c r="DF1775" s="21"/>
      <c r="DG1775" s="21"/>
      <c r="DH1775" s="21"/>
      <c r="DI1775" s="21"/>
      <c r="DJ1775" s="21"/>
      <c r="DK1775" s="21"/>
      <c r="DL1775" s="21"/>
      <c r="DM1775" s="21"/>
      <c r="DN1775" s="21"/>
      <c r="DO1775" s="21"/>
      <c r="DP1775" s="21"/>
      <c r="DQ1775" s="21"/>
      <c r="DR1775" s="21"/>
      <c r="DS1775" s="21"/>
      <c r="DT1775" s="21"/>
      <c r="DU1775" s="21"/>
      <c r="DV1775" s="21"/>
      <c r="DW1775" s="21"/>
      <c r="DX1775" s="21"/>
      <c r="DY1775" s="21"/>
      <c r="DZ1775" s="21"/>
      <c r="EA1775" s="21"/>
      <c r="EB1775" s="21"/>
      <c r="EC1775" s="21"/>
      <c r="ED1775" s="21"/>
      <c r="EE1775" s="21"/>
      <c r="EF1775" s="21"/>
      <c r="EG1775" s="21"/>
      <c r="EH1775" s="21"/>
      <c r="EI1775" s="21"/>
      <c r="EJ1775" s="21"/>
      <c r="EK1775" s="21"/>
      <c r="EL1775" s="21"/>
      <c r="EM1775" s="21"/>
      <c r="EN1775" s="21"/>
      <c r="EO1775" s="21"/>
      <c r="EP1775" s="21"/>
      <c r="EQ1775" s="21"/>
      <c r="ER1775" s="21"/>
      <c r="ES1775" s="21"/>
      <c r="ET1775" s="21"/>
      <c r="EU1775" s="21"/>
      <c r="EV1775" s="21"/>
      <c r="EW1775" s="21"/>
      <c r="EX1775" s="21"/>
      <c r="EY1775" s="21"/>
      <c r="EZ1775" s="21"/>
      <c r="FA1775" s="21"/>
      <c r="FB1775" s="21"/>
      <c r="FC1775" s="21"/>
      <c r="FD1775" s="21"/>
      <c r="FE1775" s="21"/>
      <c r="FF1775" s="21"/>
      <c r="FG1775" s="21"/>
      <c r="FH1775" s="21"/>
      <c r="FI1775" s="21"/>
      <c r="FJ1775" s="21"/>
      <c r="FK1775" s="21"/>
      <c r="FL1775" s="21"/>
      <c r="FM1775" s="21"/>
      <c r="FN1775" s="21"/>
      <c r="FO1775" s="21"/>
      <c r="FP1775" s="21"/>
      <c r="FQ1775" s="21"/>
      <c r="FR1775" s="21"/>
      <c r="FS1775" s="21"/>
      <c r="FT1775" s="21"/>
      <c r="FU1775" s="21"/>
      <c r="FV1775" s="21"/>
      <c r="FW1775" s="21"/>
      <c r="FX1775" s="21"/>
      <c r="FY1775" s="21"/>
      <c r="FZ1775" s="21"/>
      <c r="GA1775" s="21"/>
      <c r="GB1775" s="21"/>
      <c r="GC1775" s="21"/>
      <c r="GD1775" s="21"/>
      <c r="GE1775" s="21"/>
      <c r="GF1775" s="21"/>
      <c r="GG1775" s="21"/>
      <c r="GH1775" s="21"/>
      <c r="GI1775" s="21"/>
      <c r="GJ1775" s="21"/>
      <c r="GK1775" s="21"/>
      <c r="GL1775" s="21"/>
      <c r="GM1775" s="21"/>
      <c r="GN1775" s="21"/>
      <c r="GO1775" s="21"/>
      <c r="GP1775" s="21"/>
      <c r="GQ1775" s="21"/>
      <c r="GR1775" s="21"/>
      <c r="GS1775" s="21"/>
      <c r="GT1775" s="21"/>
      <c r="GU1775" s="21"/>
      <c r="GV1775" s="21"/>
      <c r="GW1775" s="21"/>
      <c r="GX1775" s="21"/>
      <c r="GY1775" s="21"/>
      <c r="GZ1775" s="21"/>
      <c r="HA1775" s="21"/>
      <c r="HB1775" s="21"/>
      <c r="HC1775" s="21"/>
      <c r="HD1775" s="21"/>
      <c r="HE1775" s="21"/>
      <c r="HF1775" s="21"/>
      <c r="HG1775" s="21"/>
      <c r="HH1775" s="21"/>
      <c r="HI1775" s="21"/>
      <c r="HJ1775" s="21"/>
      <c r="HK1775" s="21"/>
      <c r="HL1775" s="21"/>
      <c r="HM1775" s="21"/>
      <c r="HN1775" s="21"/>
      <c r="HO1775" s="21"/>
    </row>
    <row r="1776" s="19" customFormat="true" ht="20" hidden="false" customHeight="true" outlineLevel="0" collapsed="false">
      <c r="A1776" s="13" t="n">
        <v>1773</v>
      </c>
      <c r="B1776" s="11" t="s">
        <v>10</v>
      </c>
      <c r="C1776" s="11" t="s">
        <v>2121</v>
      </c>
      <c r="D1776" s="14" t="s">
        <v>2126</v>
      </c>
      <c r="E1776" s="14" t="s">
        <v>2127</v>
      </c>
      <c r="F1776" s="13" t="n">
        <v>91</v>
      </c>
      <c r="G1776" s="13" t="n">
        <v>200</v>
      </c>
      <c r="H1776" s="16"/>
      <c r="I1776" s="16"/>
      <c r="J1776" s="16"/>
      <c r="K1776" s="21"/>
      <c r="L1776" s="21"/>
      <c r="M1776" s="21"/>
      <c r="N1776" s="21"/>
      <c r="O1776" s="21"/>
      <c r="P1776" s="21"/>
      <c r="Q1776" s="21"/>
      <c r="R1776" s="21"/>
      <c r="S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  <c r="AD1776" s="21"/>
      <c r="AE1776" s="21"/>
      <c r="AF1776" s="21"/>
      <c r="AG1776" s="21"/>
      <c r="AH1776" s="21"/>
      <c r="AI1776" s="21"/>
      <c r="AJ1776" s="21"/>
      <c r="AK1776" s="21"/>
      <c r="AL1776" s="21"/>
      <c r="AM1776" s="21"/>
      <c r="AN1776" s="21"/>
      <c r="AO1776" s="21"/>
      <c r="AP1776" s="21"/>
      <c r="AQ1776" s="21"/>
      <c r="AR1776" s="21"/>
      <c r="AS1776" s="21"/>
      <c r="AT1776" s="21"/>
      <c r="AU1776" s="21"/>
      <c r="AV1776" s="21"/>
      <c r="AW1776" s="21"/>
      <c r="AX1776" s="21"/>
      <c r="AY1776" s="21"/>
      <c r="AZ1776" s="21"/>
      <c r="BA1776" s="21"/>
      <c r="BB1776" s="21"/>
      <c r="BC1776" s="21"/>
      <c r="BD1776" s="21"/>
      <c r="BE1776" s="21"/>
      <c r="BF1776" s="21"/>
      <c r="BG1776" s="21"/>
      <c r="BH1776" s="21"/>
      <c r="BI1776" s="21"/>
      <c r="BJ1776" s="21"/>
      <c r="BK1776" s="21"/>
      <c r="BL1776" s="21"/>
      <c r="BM1776" s="21"/>
      <c r="BN1776" s="21"/>
      <c r="BO1776" s="21"/>
      <c r="BP1776" s="21"/>
      <c r="BQ1776" s="21"/>
      <c r="BR1776" s="21"/>
      <c r="BS1776" s="21"/>
      <c r="BT1776" s="21"/>
      <c r="BU1776" s="21"/>
      <c r="BV1776" s="21"/>
      <c r="BW1776" s="21"/>
      <c r="BX1776" s="21"/>
      <c r="BY1776" s="21"/>
      <c r="BZ1776" s="21"/>
      <c r="CA1776" s="21"/>
      <c r="CB1776" s="21"/>
      <c r="CC1776" s="21"/>
      <c r="CD1776" s="21"/>
      <c r="CE1776" s="21"/>
      <c r="CF1776" s="21"/>
      <c r="CG1776" s="21"/>
      <c r="CH1776" s="21"/>
      <c r="CI1776" s="21"/>
      <c r="CJ1776" s="21"/>
      <c r="CK1776" s="21"/>
      <c r="CL1776" s="21"/>
      <c r="CM1776" s="21"/>
      <c r="CN1776" s="21"/>
      <c r="CO1776" s="21"/>
      <c r="CP1776" s="21"/>
      <c r="CQ1776" s="21"/>
      <c r="CR1776" s="21"/>
      <c r="CS1776" s="21"/>
      <c r="CT1776" s="21"/>
      <c r="CU1776" s="21"/>
      <c r="CV1776" s="21"/>
      <c r="CW1776" s="21"/>
      <c r="CX1776" s="21"/>
      <c r="CY1776" s="21"/>
      <c r="CZ1776" s="21"/>
      <c r="DA1776" s="21"/>
      <c r="DB1776" s="21"/>
      <c r="DC1776" s="21"/>
      <c r="DD1776" s="21"/>
      <c r="DE1776" s="21"/>
      <c r="DF1776" s="21"/>
      <c r="DG1776" s="21"/>
      <c r="DH1776" s="21"/>
      <c r="DI1776" s="21"/>
      <c r="DJ1776" s="21"/>
      <c r="DK1776" s="21"/>
      <c r="DL1776" s="21"/>
      <c r="DM1776" s="21"/>
      <c r="DN1776" s="21"/>
      <c r="DO1776" s="21"/>
      <c r="DP1776" s="21"/>
      <c r="DQ1776" s="21"/>
      <c r="DR1776" s="21"/>
      <c r="DS1776" s="21"/>
      <c r="DT1776" s="21"/>
      <c r="DU1776" s="21"/>
      <c r="DV1776" s="21"/>
      <c r="DW1776" s="21"/>
      <c r="DX1776" s="21"/>
      <c r="DY1776" s="21"/>
      <c r="DZ1776" s="21"/>
      <c r="EA1776" s="21"/>
      <c r="EB1776" s="21"/>
      <c r="EC1776" s="21"/>
      <c r="ED1776" s="21"/>
      <c r="EE1776" s="21"/>
      <c r="EF1776" s="21"/>
      <c r="EG1776" s="21"/>
      <c r="EH1776" s="21"/>
      <c r="EI1776" s="21"/>
      <c r="EJ1776" s="21"/>
      <c r="EK1776" s="21"/>
      <c r="EL1776" s="21"/>
      <c r="EM1776" s="21"/>
      <c r="EN1776" s="21"/>
      <c r="EO1776" s="21"/>
      <c r="EP1776" s="21"/>
      <c r="EQ1776" s="21"/>
      <c r="ER1776" s="21"/>
      <c r="ES1776" s="21"/>
      <c r="ET1776" s="21"/>
      <c r="EU1776" s="21"/>
      <c r="EV1776" s="21"/>
      <c r="EW1776" s="21"/>
      <c r="EX1776" s="21"/>
      <c r="EY1776" s="21"/>
      <c r="EZ1776" s="21"/>
      <c r="FA1776" s="21"/>
      <c r="FB1776" s="21"/>
      <c r="FC1776" s="21"/>
      <c r="FD1776" s="21"/>
      <c r="FE1776" s="21"/>
      <c r="FF1776" s="21"/>
      <c r="FG1776" s="21"/>
      <c r="FH1776" s="21"/>
      <c r="FI1776" s="21"/>
      <c r="FJ1776" s="21"/>
      <c r="FK1776" s="21"/>
      <c r="FL1776" s="21"/>
      <c r="FM1776" s="21"/>
      <c r="FN1776" s="21"/>
      <c r="FO1776" s="21"/>
      <c r="FP1776" s="21"/>
      <c r="FQ1776" s="21"/>
      <c r="FR1776" s="21"/>
      <c r="FS1776" s="21"/>
      <c r="FT1776" s="21"/>
      <c r="FU1776" s="21"/>
      <c r="FV1776" s="21"/>
      <c r="FW1776" s="21"/>
      <c r="FX1776" s="21"/>
      <c r="FY1776" s="21"/>
      <c r="FZ1776" s="21"/>
      <c r="GA1776" s="21"/>
      <c r="GB1776" s="21"/>
      <c r="GC1776" s="21"/>
      <c r="GD1776" s="21"/>
      <c r="GE1776" s="21"/>
      <c r="GF1776" s="21"/>
      <c r="GG1776" s="21"/>
      <c r="GH1776" s="21"/>
      <c r="GI1776" s="21"/>
      <c r="GJ1776" s="21"/>
      <c r="GK1776" s="21"/>
      <c r="GL1776" s="21"/>
      <c r="GM1776" s="21"/>
      <c r="GN1776" s="21"/>
      <c r="GO1776" s="21"/>
      <c r="GP1776" s="21"/>
      <c r="GQ1776" s="21"/>
      <c r="GR1776" s="21"/>
      <c r="GS1776" s="21"/>
      <c r="GT1776" s="21"/>
      <c r="GU1776" s="21"/>
      <c r="GV1776" s="21"/>
      <c r="GW1776" s="21"/>
      <c r="GX1776" s="21"/>
      <c r="GY1776" s="21"/>
      <c r="GZ1776" s="21"/>
      <c r="HA1776" s="21"/>
      <c r="HB1776" s="21"/>
      <c r="HC1776" s="21"/>
      <c r="HD1776" s="21"/>
      <c r="HE1776" s="21"/>
      <c r="HF1776" s="21"/>
      <c r="HG1776" s="21"/>
      <c r="HH1776" s="21"/>
      <c r="HI1776" s="21"/>
      <c r="HJ1776" s="21"/>
      <c r="HK1776" s="21"/>
      <c r="HL1776" s="21"/>
      <c r="HM1776" s="21"/>
      <c r="HN1776" s="21"/>
      <c r="HO1776" s="21"/>
    </row>
    <row r="1777" s="19" customFormat="true" ht="20" hidden="false" customHeight="true" outlineLevel="0" collapsed="false">
      <c r="A1777" s="13" t="n">
        <v>1774</v>
      </c>
      <c r="B1777" s="11" t="s">
        <v>10</v>
      </c>
      <c r="C1777" s="11" t="s">
        <v>2121</v>
      </c>
      <c r="D1777" s="14" t="s">
        <v>2128</v>
      </c>
      <c r="E1777" s="14" t="s">
        <v>2129</v>
      </c>
      <c r="F1777" s="13" t="n">
        <v>91</v>
      </c>
      <c r="G1777" s="13" t="n">
        <v>200</v>
      </c>
      <c r="H1777" s="16"/>
      <c r="I1777" s="16"/>
      <c r="J1777" s="16"/>
      <c r="K1777" s="21"/>
      <c r="L1777" s="21"/>
      <c r="M1777" s="21"/>
      <c r="N1777" s="21"/>
      <c r="O1777" s="21"/>
      <c r="P1777" s="21"/>
      <c r="Q1777" s="21"/>
      <c r="R1777" s="21"/>
      <c r="S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  <c r="AD1777" s="21"/>
      <c r="AE1777" s="21"/>
      <c r="AF1777" s="21"/>
      <c r="AG1777" s="21"/>
      <c r="AH1777" s="21"/>
      <c r="AI1777" s="21"/>
      <c r="AJ1777" s="21"/>
      <c r="AK1777" s="21"/>
      <c r="AL1777" s="21"/>
      <c r="AM1777" s="21"/>
      <c r="AN1777" s="21"/>
      <c r="AO1777" s="21"/>
      <c r="AP1777" s="21"/>
      <c r="AQ1777" s="21"/>
      <c r="AR1777" s="21"/>
      <c r="AS1777" s="21"/>
      <c r="AT1777" s="21"/>
      <c r="AU1777" s="21"/>
      <c r="AV1777" s="21"/>
      <c r="AW1777" s="21"/>
      <c r="AX1777" s="21"/>
      <c r="AY1777" s="21"/>
      <c r="AZ1777" s="21"/>
      <c r="BA1777" s="21"/>
      <c r="BB1777" s="21"/>
      <c r="BC1777" s="21"/>
      <c r="BD1777" s="21"/>
      <c r="BE1777" s="21"/>
      <c r="BF1777" s="21"/>
      <c r="BG1777" s="21"/>
      <c r="BH1777" s="21"/>
      <c r="BI1777" s="21"/>
      <c r="BJ1777" s="21"/>
      <c r="BK1777" s="21"/>
      <c r="BL1777" s="21"/>
      <c r="BM1777" s="21"/>
      <c r="BN1777" s="21"/>
      <c r="BO1777" s="21"/>
      <c r="BP1777" s="21"/>
      <c r="BQ1777" s="21"/>
      <c r="BR1777" s="21"/>
      <c r="BS1777" s="21"/>
      <c r="BT1777" s="21"/>
      <c r="BU1777" s="21"/>
      <c r="BV1777" s="21"/>
      <c r="BW1777" s="21"/>
      <c r="BX1777" s="21"/>
      <c r="BY1777" s="21"/>
      <c r="BZ1777" s="21"/>
      <c r="CA1777" s="21"/>
      <c r="CB1777" s="21"/>
      <c r="CC1777" s="21"/>
      <c r="CD1777" s="21"/>
      <c r="CE1777" s="21"/>
      <c r="CF1777" s="21"/>
      <c r="CG1777" s="21"/>
      <c r="CH1777" s="21"/>
      <c r="CI1777" s="21"/>
      <c r="CJ1777" s="21"/>
      <c r="CK1777" s="21"/>
      <c r="CL1777" s="21"/>
      <c r="CM1777" s="21"/>
      <c r="CN1777" s="21"/>
      <c r="CO1777" s="21"/>
      <c r="CP1777" s="21"/>
      <c r="CQ1777" s="21"/>
      <c r="CR1777" s="21"/>
      <c r="CS1777" s="21"/>
      <c r="CT1777" s="21"/>
      <c r="CU1777" s="21"/>
      <c r="CV1777" s="21"/>
      <c r="CW1777" s="21"/>
      <c r="CX1777" s="21"/>
      <c r="CY1777" s="21"/>
      <c r="CZ1777" s="21"/>
      <c r="DA1777" s="21"/>
      <c r="DB1777" s="21"/>
      <c r="DC1777" s="21"/>
      <c r="DD1777" s="21"/>
      <c r="DE1777" s="21"/>
      <c r="DF1777" s="21"/>
      <c r="DG1777" s="21"/>
      <c r="DH1777" s="21"/>
      <c r="DI1777" s="21"/>
      <c r="DJ1777" s="21"/>
      <c r="DK1777" s="21"/>
      <c r="DL1777" s="21"/>
      <c r="DM1777" s="21"/>
      <c r="DN1777" s="21"/>
      <c r="DO1777" s="21"/>
      <c r="DP1777" s="21"/>
      <c r="DQ1777" s="21"/>
      <c r="DR1777" s="21"/>
      <c r="DS1777" s="21"/>
      <c r="DT1777" s="21"/>
      <c r="DU1777" s="21"/>
      <c r="DV1777" s="21"/>
      <c r="DW1777" s="21"/>
      <c r="DX1777" s="21"/>
      <c r="DY1777" s="21"/>
      <c r="DZ1777" s="21"/>
      <c r="EA1777" s="21"/>
      <c r="EB1777" s="21"/>
      <c r="EC1777" s="21"/>
      <c r="ED1777" s="21"/>
      <c r="EE1777" s="21"/>
      <c r="EF1777" s="21"/>
      <c r="EG1777" s="21"/>
      <c r="EH1777" s="21"/>
      <c r="EI1777" s="21"/>
      <c r="EJ1777" s="21"/>
      <c r="EK1777" s="21"/>
      <c r="EL1777" s="21"/>
      <c r="EM1777" s="21"/>
      <c r="EN1777" s="21"/>
      <c r="EO1777" s="21"/>
      <c r="EP1777" s="21"/>
      <c r="EQ1777" s="21"/>
      <c r="ER1777" s="21"/>
      <c r="ES1777" s="21"/>
      <c r="ET1777" s="21"/>
      <c r="EU1777" s="21"/>
      <c r="EV1777" s="21"/>
      <c r="EW1777" s="21"/>
      <c r="EX1777" s="21"/>
      <c r="EY1777" s="21"/>
      <c r="EZ1777" s="21"/>
      <c r="FA1777" s="21"/>
      <c r="FB1777" s="21"/>
      <c r="FC1777" s="21"/>
      <c r="FD1777" s="21"/>
      <c r="FE1777" s="21"/>
      <c r="FF1777" s="21"/>
      <c r="FG1777" s="21"/>
      <c r="FH1777" s="21"/>
      <c r="FI1777" s="21"/>
      <c r="FJ1777" s="21"/>
      <c r="FK1777" s="21"/>
      <c r="FL1777" s="21"/>
      <c r="FM1777" s="21"/>
      <c r="FN1777" s="21"/>
      <c r="FO1777" s="21"/>
      <c r="FP1777" s="21"/>
      <c r="FQ1777" s="21"/>
      <c r="FR1777" s="21"/>
      <c r="FS1777" s="21"/>
      <c r="FT1777" s="21"/>
      <c r="FU1777" s="21"/>
      <c r="FV1777" s="21"/>
      <c r="FW1777" s="21"/>
      <c r="FX1777" s="21"/>
      <c r="FY1777" s="21"/>
      <c r="FZ1777" s="21"/>
      <c r="GA1777" s="21"/>
      <c r="GB1777" s="21"/>
      <c r="GC1777" s="21"/>
      <c r="GD1777" s="21"/>
      <c r="GE1777" s="21"/>
      <c r="GF1777" s="21"/>
      <c r="GG1777" s="21"/>
      <c r="GH1777" s="21"/>
      <c r="GI1777" s="21"/>
      <c r="GJ1777" s="21"/>
      <c r="GK1777" s="21"/>
      <c r="GL1777" s="21"/>
      <c r="GM1777" s="21"/>
      <c r="GN1777" s="21"/>
      <c r="GO1777" s="21"/>
      <c r="GP1777" s="21"/>
      <c r="GQ1777" s="21"/>
      <c r="GR1777" s="21"/>
      <c r="GS1777" s="21"/>
      <c r="GT1777" s="21"/>
      <c r="GU1777" s="21"/>
      <c r="GV1777" s="21"/>
      <c r="GW1777" s="21"/>
      <c r="GX1777" s="21"/>
      <c r="GY1777" s="21"/>
      <c r="GZ1777" s="21"/>
      <c r="HA1777" s="21"/>
      <c r="HB1777" s="21"/>
      <c r="HC1777" s="21"/>
      <c r="HD1777" s="21"/>
      <c r="HE1777" s="21"/>
      <c r="HF1777" s="21"/>
      <c r="HG1777" s="21"/>
      <c r="HH1777" s="21"/>
      <c r="HI1777" s="21"/>
      <c r="HJ1777" s="21"/>
      <c r="HK1777" s="21"/>
      <c r="HL1777" s="21"/>
      <c r="HM1777" s="21"/>
      <c r="HN1777" s="21"/>
      <c r="HO1777" s="21"/>
    </row>
    <row r="1778" s="19" customFormat="true" ht="20" hidden="false" customHeight="true" outlineLevel="0" collapsed="false">
      <c r="A1778" s="13" t="n">
        <v>1775</v>
      </c>
      <c r="B1778" s="11" t="s">
        <v>10</v>
      </c>
      <c r="C1778" s="11" t="s">
        <v>2121</v>
      </c>
      <c r="D1778" s="14" t="s">
        <v>2130</v>
      </c>
      <c r="E1778" s="128" t="s">
        <v>2131</v>
      </c>
      <c r="F1778" s="13" t="n">
        <v>91</v>
      </c>
      <c r="G1778" s="13" t="n">
        <v>200</v>
      </c>
      <c r="H1778" s="16"/>
      <c r="I1778" s="16"/>
      <c r="J1778" s="16"/>
      <c r="K1778" s="21"/>
      <c r="L1778" s="21"/>
      <c r="M1778" s="21"/>
      <c r="N1778" s="21"/>
      <c r="O1778" s="21"/>
      <c r="P1778" s="21"/>
      <c r="Q1778" s="21"/>
      <c r="R1778" s="21"/>
      <c r="S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  <c r="AD1778" s="21"/>
      <c r="AE1778" s="21"/>
      <c r="AF1778" s="21"/>
      <c r="AG1778" s="21"/>
      <c r="AH1778" s="21"/>
      <c r="AI1778" s="21"/>
      <c r="AJ1778" s="21"/>
      <c r="AK1778" s="21"/>
      <c r="AL1778" s="21"/>
      <c r="AM1778" s="21"/>
      <c r="AN1778" s="21"/>
      <c r="AO1778" s="21"/>
      <c r="AP1778" s="21"/>
      <c r="AQ1778" s="21"/>
      <c r="AR1778" s="21"/>
      <c r="AS1778" s="21"/>
      <c r="AT1778" s="21"/>
      <c r="AU1778" s="21"/>
      <c r="AV1778" s="21"/>
      <c r="AW1778" s="21"/>
      <c r="AX1778" s="21"/>
      <c r="AY1778" s="21"/>
      <c r="AZ1778" s="21"/>
      <c r="BA1778" s="21"/>
      <c r="BB1778" s="21"/>
      <c r="BC1778" s="21"/>
      <c r="BD1778" s="21"/>
      <c r="BE1778" s="21"/>
      <c r="BF1778" s="21"/>
      <c r="BG1778" s="21"/>
      <c r="BH1778" s="21"/>
      <c r="BI1778" s="21"/>
      <c r="BJ1778" s="21"/>
      <c r="BK1778" s="21"/>
      <c r="BL1778" s="21"/>
      <c r="BM1778" s="21"/>
      <c r="BN1778" s="21"/>
      <c r="BO1778" s="21"/>
      <c r="BP1778" s="21"/>
      <c r="BQ1778" s="21"/>
      <c r="BR1778" s="21"/>
      <c r="BS1778" s="21"/>
      <c r="BT1778" s="21"/>
      <c r="BU1778" s="21"/>
      <c r="BV1778" s="21"/>
      <c r="BW1778" s="21"/>
      <c r="BX1778" s="21"/>
      <c r="BY1778" s="21"/>
      <c r="BZ1778" s="21"/>
      <c r="CA1778" s="21"/>
      <c r="CB1778" s="21"/>
      <c r="CC1778" s="21"/>
      <c r="CD1778" s="21"/>
      <c r="CE1778" s="21"/>
      <c r="CF1778" s="21"/>
      <c r="CG1778" s="21"/>
      <c r="CH1778" s="21"/>
      <c r="CI1778" s="21"/>
      <c r="CJ1778" s="21"/>
      <c r="CK1778" s="21"/>
      <c r="CL1778" s="21"/>
      <c r="CM1778" s="21"/>
      <c r="CN1778" s="21"/>
      <c r="CO1778" s="21"/>
      <c r="CP1778" s="21"/>
      <c r="CQ1778" s="21"/>
      <c r="CR1778" s="21"/>
      <c r="CS1778" s="21"/>
      <c r="CT1778" s="21"/>
      <c r="CU1778" s="21"/>
      <c r="CV1778" s="21"/>
      <c r="CW1778" s="21"/>
      <c r="CX1778" s="21"/>
      <c r="CY1778" s="21"/>
      <c r="CZ1778" s="21"/>
      <c r="DA1778" s="21"/>
      <c r="DB1778" s="21"/>
      <c r="DC1778" s="21"/>
      <c r="DD1778" s="21"/>
      <c r="DE1778" s="21"/>
      <c r="DF1778" s="21"/>
      <c r="DG1778" s="21"/>
      <c r="DH1778" s="21"/>
      <c r="DI1778" s="21"/>
      <c r="DJ1778" s="21"/>
      <c r="DK1778" s="21"/>
      <c r="DL1778" s="21"/>
      <c r="DM1778" s="21"/>
      <c r="DN1778" s="21"/>
      <c r="DO1778" s="21"/>
      <c r="DP1778" s="21"/>
      <c r="DQ1778" s="21"/>
      <c r="DR1778" s="21"/>
      <c r="DS1778" s="21"/>
      <c r="DT1778" s="21"/>
      <c r="DU1778" s="21"/>
      <c r="DV1778" s="21"/>
      <c r="DW1778" s="21"/>
      <c r="DX1778" s="21"/>
      <c r="DY1778" s="21"/>
      <c r="DZ1778" s="21"/>
      <c r="EA1778" s="21"/>
      <c r="EB1778" s="21"/>
      <c r="EC1778" s="21"/>
      <c r="ED1778" s="21"/>
      <c r="EE1778" s="21"/>
      <c r="EF1778" s="21"/>
      <c r="EG1778" s="21"/>
      <c r="EH1778" s="21"/>
      <c r="EI1778" s="21"/>
      <c r="EJ1778" s="21"/>
      <c r="EK1778" s="21"/>
      <c r="EL1778" s="21"/>
      <c r="EM1778" s="21"/>
      <c r="EN1778" s="21"/>
      <c r="EO1778" s="21"/>
      <c r="EP1778" s="21"/>
      <c r="EQ1778" s="21"/>
      <c r="ER1778" s="21"/>
      <c r="ES1778" s="21"/>
      <c r="ET1778" s="21"/>
      <c r="EU1778" s="21"/>
      <c r="EV1778" s="21"/>
      <c r="EW1778" s="21"/>
      <c r="EX1778" s="21"/>
      <c r="EY1778" s="21"/>
      <c r="EZ1778" s="21"/>
      <c r="FA1778" s="21"/>
      <c r="FB1778" s="21"/>
      <c r="FC1778" s="21"/>
      <c r="FD1778" s="21"/>
      <c r="FE1778" s="21"/>
      <c r="FF1778" s="21"/>
      <c r="FG1778" s="21"/>
      <c r="FH1778" s="21"/>
      <c r="FI1778" s="21"/>
      <c r="FJ1778" s="21"/>
      <c r="FK1778" s="21"/>
      <c r="FL1778" s="21"/>
      <c r="FM1778" s="21"/>
      <c r="FN1778" s="21"/>
      <c r="FO1778" s="21"/>
      <c r="FP1778" s="21"/>
      <c r="FQ1778" s="21"/>
      <c r="FR1778" s="21"/>
      <c r="FS1778" s="21"/>
      <c r="FT1778" s="21"/>
      <c r="FU1778" s="21"/>
      <c r="FV1778" s="21"/>
      <c r="FW1778" s="21"/>
      <c r="FX1778" s="21"/>
      <c r="FY1778" s="21"/>
      <c r="FZ1778" s="21"/>
      <c r="GA1778" s="21"/>
      <c r="GB1778" s="21"/>
      <c r="GC1778" s="21"/>
      <c r="GD1778" s="21"/>
      <c r="GE1778" s="21"/>
      <c r="GF1778" s="21"/>
      <c r="GG1778" s="21"/>
      <c r="GH1778" s="21"/>
      <c r="GI1778" s="21"/>
      <c r="GJ1778" s="21"/>
      <c r="GK1778" s="21"/>
      <c r="GL1778" s="21"/>
      <c r="GM1778" s="21"/>
      <c r="GN1778" s="21"/>
      <c r="GO1778" s="21"/>
      <c r="GP1778" s="21"/>
      <c r="GQ1778" s="21"/>
      <c r="GR1778" s="21"/>
      <c r="GS1778" s="21"/>
      <c r="GT1778" s="21"/>
      <c r="GU1778" s="21"/>
      <c r="GV1778" s="21"/>
      <c r="GW1778" s="21"/>
      <c r="GX1778" s="21"/>
      <c r="GY1778" s="21"/>
      <c r="GZ1778" s="21"/>
      <c r="HA1778" s="21"/>
      <c r="HB1778" s="21"/>
      <c r="HC1778" s="21"/>
      <c r="HD1778" s="21"/>
      <c r="HE1778" s="21"/>
      <c r="HF1778" s="21"/>
      <c r="HG1778" s="21"/>
      <c r="HH1778" s="21"/>
      <c r="HI1778" s="21"/>
      <c r="HJ1778" s="21"/>
      <c r="HK1778" s="21"/>
      <c r="HL1778" s="21"/>
      <c r="HM1778" s="21"/>
      <c r="HN1778" s="21"/>
      <c r="HO1778" s="21"/>
      <c r="HP1778" s="21"/>
      <c r="HQ1778" s="21"/>
      <c r="HR1778" s="21"/>
      <c r="HS1778" s="21"/>
      <c r="HT1778" s="21"/>
    </row>
    <row r="1779" s="19" customFormat="true" ht="20" hidden="false" customHeight="true" outlineLevel="0" collapsed="false">
      <c r="A1779" s="13" t="n">
        <v>1776</v>
      </c>
      <c r="B1779" s="11" t="s">
        <v>10</v>
      </c>
      <c r="C1779" s="11" t="s">
        <v>2121</v>
      </c>
      <c r="D1779" s="14" t="s">
        <v>2132</v>
      </c>
      <c r="E1779" s="14" t="s">
        <v>1679</v>
      </c>
      <c r="F1779" s="13" t="n">
        <v>90</v>
      </c>
      <c r="G1779" s="13" t="n">
        <v>200</v>
      </c>
      <c r="H1779" s="16"/>
      <c r="I1779" s="16"/>
      <c r="J1779" s="16"/>
      <c r="K1779" s="21"/>
      <c r="L1779" s="21"/>
      <c r="M1779" s="21"/>
      <c r="N1779" s="21"/>
      <c r="O1779" s="21"/>
      <c r="P1779" s="21"/>
      <c r="Q1779" s="21"/>
      <c r="R1779" s="21"/>
      <c r="S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  <c r="AD1779" s="21"/>
      <c r="AE1779" s="21"/>
      <c r="AF1779" s="21"/>
      <c r="AG1779" s="21"/>
      <c r="AH1779" s="21"/>
      <c r="AI1779" s="21"/>
      <c r="AJ1779" s="21"/>
      <c r="AK1779" s="21"/>
      <c r="AL1779" s="21"/>
      <c r="AM1779" s="21"/>
      <c r="AN1779" s="21"/>
      <c r="AO1779" s="21"/>
      <c r="AP1779" s="21"/>
      <c r="AQ1779" s="21"/>
      <c r="AR1779" s="21"/>
      <c r="AS1779" s="21"/>
      <c r="AT1779" s="21"/>
      <c r="AU1779" s="21"/>
      <c r="AV1779" s="21"/>
      <c r="AW1779" s="21"/>
      <c r="AX1779" s="21"/>
      <c r="AY1779" s="21"/>
      <c r="AZ1779" s="21"/>
      <c r="BA1779" s="21"/>
      <c r="BB1779" s="21"/>
      <c r="BC1779" s="21"/>
      <c r="BD1779" s="21"/>
      <c r="BE1779" s="21"/>
      <c r="BF1779" s="21"/>
      <c r="BG1779" s="21"/>
      <c r="BH1779" s="21"/>
      <c r="BI1779" s="21"/>
      <c r="BJ1779" s="21"/>
      <c r="BK1779" s="21"/>
      <c r="BL1779" s="21"/>
      <c r="BM1779" s="21"/>
      <c r="BN1779" s="21"/>
      <c r="BO1779" s="21"/>
      <c r="BP1779" s="21"/>
      <c r="BQ1779" s="21"/>
      <c r="BR1779" s="21"/>
      <c r="BS1779" s="21"/>
      <c r="BT1779" s="21"/>
      <c r="BU1779" s="21"/>
      <c r="BV1779" s="21"/>
      <c r="BW1779" s="21"/>
      <c r="BX1779" s="21"/>
      <c r="BY1779" s="21"/>
      <c r="BZ1779" s="21"/>
      <c r="CA1779" s="21"/>
      <c r="CB1779" s="21"/>
      <c r="CC1779" s="21"/>
      <c r="CD1779" s="21"/>
      <c r="CE1779" s="21"/>
      <c r="CF1779" s="21"/>
      <c r="CG1779" s="21"/>
      <c r="CH1779" s="21"/>
      <c r="CI1779" s="21"/>
      <c r="CJ1779" s="21"/>
      <c r="CK1779" s="21"/>
      <c r="CL1779" s="21"/>
      <c r="CM1779" s="21"/>
      <c r="CN1779" s="21"/>
      <c r="CO1779" s="21"/>
      <c r="CP1779" s="21"/>
      <c r="CQ1779" s="21"/>
      <c r="CR1779" s="21"/>
      <c r="CS1779" s="21"/>
      <c r="CT1779" s="21"/>
      <c r="CU1779" s="21"/>
      <c r="CV1779" s="21"/>
      <c r="CW1779" s="21"/>
      <c r="CX1779" s="21"/>
      <c r="CY1779" s="21"/>
      <c r="CZ1779" s="21"/>
      <c r="DA1779" s="21"/>
      <c r="DB1779" s="21"/>
      <c r="DC1779" s="21"/>
      <c r="DD1779" s="21"/>
      <c r="DE1779" s="21"/>
      <c r="DF1779" s="21"/>
      <c r="DG1779" s="21"/>
      <c r="DH1779" s="21"/>
      <c r="DI1779" s="21"/>
      <c r="DJ1779" s="21"/>
      <c r="DK1779" s="21"/>
      <c r="DL1779" s="21"/>
      <c r="DM1779" s="21"/>
      <c r="DN1779" s="21"/>
      <c r="DO1779" s="21"/>
      <c r="DP1779" s="21"/>
      <c r="DQ1779" s="21"/>
      <c r="DR1779" s="21"/>
      <c r="DS1779" s="21"/>
      <c r="DT1779" s="21"/>
      <c r="DU1779" s="21"/>
      <c r="DV1779" s="21"/>
      <c r="DW1779" s="21"/>
      <c r="DX1779" s="21"/>
      <c r="DY1779" s="21"/>
      <c r="DZ1779" s="21"/>
      <c r="EA1779" s="21"/>
      <c r="EB1779" s="21"/>
      <c r="EC1779" s="21"/>
      <c r="ED1779" s="21"/>
      <c r="EE1779" s="21"/>
      <c r="EF1779" s="21"/>
      <c r="EG1779" s="21"/>
      <c r="EH1779" s="21"/>
      <c r="EI1779" s="21"/>
      <c r="EJ1779" s="21"/>
      <c r="EK1779" s="21"/>
      <c r="EL1779" s="21"/>
      <c r="EM1779" s="21"/>
      <c r="EN1779" s="21"/>
      <c r="EO1779" s="21"/>
      <c r="EP1779" s="21"/>
      <c r="EQ1779" s="21"/>
      <c r="ER1779" s="21"/>
      <c r="ES1779" s="21"/>
      <c r="ET1779" s="21"/>
      <c r="EU1779" s="21"/>
      <c r="EV1779" s="21"/>
      <c r="EW1779" s="21"/>
      <c r="EX1779" s="21"/>
      <c r="EY1779" s="21"/>
      <c r="EZ1779" s="21"/>
      <c r="FA1779" s="21"/>
      <c r="FB1779" s="21"/>
      <c r="FC1779" s="21"/>
      <c r="FD1779" s="21"/>
      <c r="FE1779" s="21"/>
      <c r="FF1779" s="21"/>
      <c r="FG1779" s="21"/>
      <c r="FH1779" s="21"/>
      <c r="FI1779" s="21"/>
      <c r="FJ1779" s="21"/>
      <c r="FK1779" s="21"/>
      <c r="FL1779" s="21"/>
      <c r="FM1779" s="21"/>
      <c r="FN1779" s="21"/>
      <c r="FO1779" s="21"/>
      <c r="FP1779" s="21"/>
      <c r="FQ1779" s="21"/>
      <c r="FR1779" s="21"/>
      <c r="FS1779" s="21"/>
      <c r="FT1779" s="21"/>
      <c r="FU1779" s="21"/>
      <c r="FV1779" s="21"/>
      <c r="FW1779" s="21"/>
      <c r="FX1779" s="21"/>
      <c r="FY1779" s="21"/>
      <c r="FZ1779" s="21"/>
      <c r="GA1779" s="21"/>
      <c r="GB1779" s="21"/>
      <c r="GC1779" s="21"/>
      <c r="GD1779" s="21"/>
      <c r="GE1779" s="21"/>
      <c r="GF1779" s="21"/>
      <c r="GG1779" s="21"/>
      <c r="GH1779" s="21"/>
      <c r="GI1779" s="21"/>
      <c r="GJ1779" s="21"/>
      <c r="GK1779" s="21"/>
      <c r="GL1779" s="21"/>
      <c r="GM1779" s="21"/>
      <c r="GN1779" s="21"/>
      <c r="GO1779" s="21"/>
      <c r="GP1779" s="21"/>
      <c r="GQ1779" s="21"/>
      <c r="GR1779" s="21"/>
      <c r="GS1779" s="21"/>
      <c r="GT1779" s="21"/>
      <c r="GU1779" s="21"/>
      <c r="GV1779" s="21"/>
      <c r="GW1779" s="21"/>
      <c r="GX1779" s="21"/>
      <c r="GY1779" s="21"/>
      <c r="GZ1779" s="21"/>
      <c r="HA1779" s="21"/>
      <c r="HB1779" s="21"/>
      <c r="HC1779" s="21"/>
      <c r="HD1779" s="21"/>
      <c r="HE1779" s="21"/>
      <c r="HF1779" s="21"/>
      <c r="HG1779" s="21"/>
      <c r="HH1779" s="21"/>
      <c r="HI1779" s="21"/>
      <c r="HJ1779" s="21"/>
      <c r="HK1779" s="21"/>
      <c r="HL1779" s="21"/>
      <c r="HM1779" s="21"/>
      <c r="HN1779" s="21"/>
      <c r="HO1779" s="21"/>
    </row>
    <row r="1780" s="19" customFormat="true" ht="20" hidden="false" customHeight="true" outlineLevel="0" collapsed="false">
      <c r="A1780" s="13" t="n">
        <v>1777</v>
      </c>
      <c r="B1780" s="11" t="s">
        <v>10</v>
      </c>
      <c r="C1780" s="11" t="s">
        <v>2121</v>
      </c>
      <c r="D1780" s="14" t="s">
        <v>2122</v>
      </c>
      <c r="E1780" s="14" t="s">
        <v>2133</v>
      </c>
      <c r="F1780" s="15" t="n">
        <v>90</v>
      </c>
      <c r="G1780" s="13" t="n">
        <v>200</v>
      </c>
      <c r="H1780" s="16"/>
      <c r="I1780" s="16"/>
      <c r="J1780" s="16"/>
      <c r="K1780" s="21"/>
      <c r="L1780" s="21"/>
      <c r="M1780" s="21"/>
      <c r="N1780" s="21"/>
      <c r="O1780" s="21"/>
      <c r="P1780" s="21"/>
      <c r="Q1780" s="21"/>
      <c r="R1780" s="21"/>
      <c r="S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  <c r="AD1780" s="21"/>
      <c r="AE1780" s="21"/>
      <c r="AF1780" s="21"/>
      <c r="AG1780" s="21"/>
      <c r="AH1780" s="21"/>
      <c r="AI1780" s="21"/>
      <c r="AJ1780" s="21"/>
      <c r="AK1780" s="21"/>
      <c r="AL1780" s="21"/>
      <c r="AM1780" s="21"/>
      <c r="AN1780" s="21"/>
      <c r="AO1780" s="21"/>
      <c r="AP1780" s="21"/>
      <c r="AQ1780" s="21"/>
      <c r="AR1780" s="21"/>
      <c r="AS1780" s="21"/>
      <c r="AT1780" s="21"/>
      <c r="AU1780" s="21"/>
      <c r="AV1780" s="21"/>
      <c r="AW1780" s="21"/>
      <c r="AX1780" s="21"/>
      <c r="AY1780" s="21"/>
      <c r="AZ1780" s="21"/>
      <c r="BA1780" s="21"/>
      <c r="BB1780" s="21"/>
      <c r="BC1780" s="21"/>
      <c r="BD1780" s="21"/>
      <c r="BE1780" s="21"/>
      <c r="BF1780" s="21"/>
      <c r="BG1780" s="21"/>
      <c r="BH1780" s="21"/>
      <c r="BI1780" s="21"/>
      <c r="BJ1780" s="21"/>
      <c r="BK1780" s="21"/>
      <c r="BL1780" s="21"/>
      <c r="BM1780" s="21"/>
      <c r="BN1780" s="21"/>
      <c r="BO1780" s="21"/>
      <c r="BP1780" s="21"/>
      <c r="BQ1780" s="21"/>
      <c r="BR1780" s="21"/>
      <c r="BS1780" s="21"/>
      <c r="BT1780" s="21"/>
      <c r="BU1780" s="21"/>
      <c r="BV1780" s="21"/>
      <c r="BW1780" s="21"/>
      <c r="BX1780" s="21"/>
      <c r="BY1780" s="21"/>
      <c r="BZ1780" s="21"/>
      <c r="CA1780" s="21"/>
      <c r="CB1780" s="21"/>
      <c r="CC1780" s="21"/>
      <c r="CD1780" s="21"/>
      <c r="CE1780" s="21"/>
      <c r="CF1780" s="21"/>
      <c r="CG1780" s="21"/>
      <c r="CH1780" s="21"/>
      <c r="CI1780" s="21"/>
      <c r="CJ1780" s="21"/>
      <c r="CK1780" s="21"/>
      <c r="CL1780" s="21"/>
      <c r="CM1780" s="21"/>
      <c r="CN1780" s="21"/>
      <c r="CO1780" s="21"/>
      <c r="CP1780" s="21"/>
      <c r="CQ1780" s="21"/>
      <c r="CR1780" s="21"/>
      <c r="CS1780" s="21"/>
      <c r="CT1780" s="21"/>
      <c r="CU1780" s="21"/>
      <c r="CV1780" s="21"/>
      <c r="CW1780" s="21"/>
      <c r="CX1780" s="21"/>
      <c r="CY1780" s="21"/>
      <c r="CZ1780" s="21"/>
      <c r="DA1780" s="21"/>
      <c r="DB1780" s="21"/>
      <c r="DC1780" s="21"/>
      <c r="DD1780" s="21"/>
      <c r="DE1780" s="21"/>
      <c r="DF1780" s="21"/>
      <c r="DG1780" s="21"/>
      <c r="DH1780" s="21"/>
      <c r="DI1780" s="21"/>
      <c r="DJ1780" s="21"/>
      <c r="DK1780" s="21"/>
      <c r="DL1780" s="21"/>
      <c r="DM1780" s="21"/>
      <c r="DN1780" s="21"/>
      <c r="DO1780" s="21"/>
      <c r="DP1780" s="21"/>
      <c r="DQ1780" s="21"/>
      <c r="DR1780" s="21"/>
      <c r="DS1780" s="21"/>
      <c r="DT1780" s="21"/>
      <c r="DU1780" s="21"/>
      <c r="DV1780" s="21"/>
      <c r="DW1780" s="21"/>
      <c r="DX1780" s="21"/>
      <c r="DY1780" s="21"/>
      <c r="DZ1780" s="21"/>
      <c r="EA1780" s="21"/>
      <c r="EB1780" s="21"/>
      <c r="EC1780" s="21"/>
      <c r="ED1780" s="21"/>
      <c r="EE1780" s="21"/>
      <c r="EF1780" s="21"/>
      <c r="EG1780" s="21"/>
      <c r="EH1780" s="21"/>
      <c r="EI1780" s="21"/>
      <c r="EJ1780" s="21"/>
      <c r="EK1780" s="21"/>
      <c r="EL1780" s="21"/>
      <c r="EM1780" s="21"/>
      <c r="EN1780" s="21"/>
      <c r="EO1780" s="21"/>
      <c r="EP1780" s="21"/>
      <c r="EQ1780" s="21"/>
      <c r="ER1780" s="21"/>
      <c r="ES1780" s="21"/>
      <c r="ET1780" s="21"/>
      <c r="EU1780" s="21"/>
      <c r="EV1780" s="21"/>
      <c r="EW1780" s="21"/>
      <c r="EX1780" s="21"/>
      <c r="EY1780" s="21"/>
      <c r="EZ1780" s="21"/>
      <c r="FA1780" s="21"/>
      <c r="FB1780" s="21"/>
      <c r="FC1780" s="21"/>
      <c r="FD1780" s="21"/>
      <c r="FE1780" s="21"/>
      <c r="FF1780" s="21"/>
      <c r="FG1780" s="21"/>
      <c r="FH1780" s="21"/>
      <c r="FI1780" s="21"/>
      <c r="FJ1780" s="21"/>
      <c r="FK1780" s="21"/>
      <c r="FL1780" s="21"/>
      <c r="FM1780" s="21"/>
      <c r="FN1780" s="21"/>
      <c r="FO1780" s="21"/>
      <c r="FP1780" s="21"/>
      <c r="FQ1780" s="21"/>
      <c r="FR1780" s="21"/>
      <c r="FS1780" s="21"/>
      <c r="FT1780" s="21"/>
      <c r="FU1780" s="21"/>
      <c r="FV1780" s="21"/>
      <c r="FW1780" s="21"/>
      <c r="FX1780" s="21"/>
      <c r="FY1780" s="21"/>
      <c r="FZ1780" s="21"/>
      <c r="GA1780" s="21"/>
      <c r="GB1780" s="21"/>
      <c r="GC1780" s="21"/>
      <c r="GD1780" s="21"/>
      <c r="GE1780" s="21"/>
      <c r="GF1780" s="21"/>
      <c r="GG1780" s="21"/>
      <c r="GH1780" s="21"/>
      <c r="GI1780" s="21"/>
      <c r="GJ1780" s="21"/>
      <c r="GK1780" s="21"/>
      <c r="GL1780" s="21"/>
      <c r="GM1780" s="21"/>
      <c r="GN1780" s="21"/>
      <c r="GO1780" s="21"/>
      <c r="GP1780" s="21"/>
      <c r="GQ1780" s="21"/>
      <c r="GR1780" s="21"/>
      <c r="GS1780" s="21"/>
      <c r="GT1780" s="21"/>
      <c r="GU1780" s="21"/>
      <c r="GV1780" s="21"/>
      <c r="GW1780" s="21"/>
      <c r="GX1780" s="21"/>
      <c r="GY1780" s="21"/>
      <c r="GZ1780" s="21"/>
      <c r="HA1780" s="21"/>
      <c r="HB1780" s="21"/>
      <c r="HC1780" s="21"/>
      <c r="HD1780" s="21"/>
      <c r="HE1780" s="21"/>
      <c r="HF1780" s="21"/>
      <c r="HG1780" s="21"/>
      <c r="HH1780" s="21"/>
      <c r="HI1780" s="21"/>
      <c r="HJ1780" s="21"/>
      <c r="HK1780" s="21"/>
      <c r="HL1780" s="21"/>
      <c r="HM1780" s="21"/>
      <c r="HN1780" s="21"/>
      <c r="HO1780" s="21"/>
    </row>
    <row r="1781" s="19" customFormat="true" ht="20" hidden="false" customHeight="true" outlineLevel="0" collapsed="false">
      <c r="A1781" s="13" t="n">
        <v>1778</v>
      </c>
      <c r="B1781" s="11" t="s">
        <v>10</v>
      </c>
      <c r="C1781" s="11" t="s">
        <v>2121</v>
      </c>
      <c r="D1781" s="14" t="s">
        <v>2134</v>
      </c>
      <c r="E1781" s="14" t="s">
        <v>1602</v>
      </c>
      <c r="F1781" s="15" t="n">
        <v>90</v>
      </c>
      <c r="G1781" s="13" t="n">
        <v>200</v>
      </c>
      <c r="H1781" s="16"/>
      <c r="I1781" s="16"/>
      <c r="J1781" s="16"/>
      <c r="K1781" s="21"/>
      <c r="L1781" s="21"/>
      <c r="M1781" s="21"/>
      <c r="N1781" s="21"/>
      <c r="O1781" s="21"/>
      <c r="P1781" s="21"/>
      <c r="Q1781" s="21"/>
      <c r="R1781" s="21"/>
      <c r="S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  <c r="AD1781" s="21"/>
      <c r="AE1781" s="21"/>
      <c r="AF1781" s="21"/>
      <c r="AG1781" s="21"/>
      <c r="AH1781" s="21"/>
      <c r="AI1781" s="21"/>
      <c r="AJ1781" s="21"/>
      <c r="AK1781" s="21"/>
      <c r="AL1781" s="21"/>
      <c r="AM1781" s="21"/>
      <c r="AN1781" s="21"/>
      <c r="AO1781" s="21"/>
      <c r="AP1781" s="21"/>
      <c r="AQ1781" s="21"/>
      <c r="AR1781" s="21"/>
      <c r="AS1781" s="21"/>
      <c r="AT1781" s="21"/>
      <c r="AU1781" s="21"/>
      <c r="AV1781" s="21"/>
      <c r="AW1781" s="21"/>
      <c r="AX1781" s="21"/>
      <c r="AY1781" s="21"/>
      <c r="AZ1781" s="21"/>
      <c r="BA1781" s="21"/>
      <c r="BB1781" s="21"/>
      <c r="BC1781" s="21"/>
      <c r="BD1781" s="21"/>
      <c r="BE1781" s="21"/>
      <c r="BF1781" s="21"/>
      <c r="BG1781" s="21"/>
      <c r="BH1781" s="21"/>
      <c r="BI1781" s="21"/>
      <c r="BJ1781" s="21"/>
      <c r="BK1781" s="21"/>
      <c r="BL1781" s="21"/>
      <c r="BM1781" s="21"/>
      <c r="BN1781" s="21"/>
      <c r="BO1781" s="21"/>
      <c r="BP1781" s="21"/>
      <c r="BQ1781" s="21"/>
      <c r="BR1781" s="21"/>
      <c r="BS1781" s="21"/>
      <c r="BT1781" s="21"/>
      <c r="BU1781" s="21"/>
      <c r="BV1781" s="21"/>
      <c r="BW1781" s="21"/>
      <c r="BX1781" s="21"/>
      <c r="BY1781" s="21"/>
      <c r="BZ1781" s="21"/>
      <c r="CA1781" s="21"/>
      <c r="CB1781" s="21"/>
      <c r="CC1781" s="21"/>
      <c r="CD1781" s="21"/>
      <c r="CE1781" s="21"/>
      <c r="CF1781" s="21"/>
      <c r="CG1781" s="21"/>
      <c r="CH1781" s="21"/>
      <c r="CI1781" s="21"/>
      <c r="CJ1781" s="21"/>
      <c r="CK1781" s="21"/>
      <c r="CL1781" s="21"/>
      <c r="CM1781" s="21"/>
      <c r="CN1781" s="21"/>
      <c r="CO1781" s="21"/>
      <c r="CP1781" s="21"/>
      <c r="CQ1781" s="21"/>
      <c r="CR1781" s="21"/>
      <c r="CS1781" s="21"/>
      <c r="CT1781" s="21"/>
      <c r="CU1781" s="21"/>
      <c r="CV1781" s="21"/>
      <c r="CW1781" s="21"/>
      <c r="CX1781" s="21"/>
      <c r="CY1781" s="21"/>
      <c r="CZ1781" s="21"/>
      <c r="DA1781" s="21"/>
      <c r="DB1781" s="21"/>
      <c r="DC1781" s="21"/>
      <c r="DD1781" s="21"/>
      <c r="DE1781" s="21"/>
      <c r="DF1781" s="21"/>
      <c r="DG1781" s="21"/>
      <c r="DH1781" s="21"/>
      <c r="DI1781" s="21"/>
      <c r="DJ1781" s="21"/>
      <c r="DK1781" s="21"/>
      <c r="DL1781" s="21"/>
      <c r="DM1781" s="21"/>
      <c r="DN1781" s="21"/>
      <c r="DO1781" s="21"/>
      <c r="DP1781" s="21"/>
      <c r="DQ1781" s="21"/>
      <c r="DR1781" s="21"/>
      <c r="DS1781" s="21"/>
      <c r="DT1781" s="21"/>
      <c r="DU1781" s="21"/>
      <c r="DV1781" s="21"/>
      <c r="DW1781" s="21"/>
      <c r="DX1781" s="21"/>
      <c r="DY1781" s="21"/>
      <c r="DZ1781" s="21"/>
      <c r="EA1781" s="21"/>
      <c r="EB1781" s="21"/>
      <c r="EC1781" s="21"/>
      <c r="ED1781" s="21"/>
      <c r="EE1781" s="21"/>
      <c r="EF1781" s="21"/>
      <c r="EG1781" s="21"/>
      <c r="EH1781" s="21"/>
      <c r="EI1781" s="21"/>
      <c r="EJ1781" s="21"/>
      <c r="EK1781" s="21"/>
      <c r="EL1781" s="21"/>
      <c r="EM1781" s="21"/>
      <c r="EN1781" s="21"/>
      <c r="EO1781" s="21"/>
      <c r="EP1781" s="21"/>
      <c r="EQ1781" s="21"/>
      <c r="ER1781" s="21"/>
      <c r="ES1781" s="21"/>
      <c r="ET1781" s="21"/>
      <c r="EU1781" s="21"/>
      <c r="EV1781" s="21"/>
      <c r="EW1781" s="21"/>
      <c r="EX1781" s="21"/>
      <c r="EY1781" s="21"/>
      <c r="EZ1781" s="21"/>
      <c r="FA1781" s="21"/>
      <c r="FB1781" s="21"/>
      <c r="FC1781" s="21"/>
      <c r="FD1781" s="21"/>
      <c r="FE1781" s="21"/>
      <c r="FF1781" s="21"/>
      <c r="FG1781" s="21"/>
      <c r="FH1781" s="21"/>
      <c r="FI1781" s="21"/>
      <c r="FJ1781" s="21"/>
      <c r="FK1781" s="21"/>
      <c r="FL1781" s="21"/>
      <c r="FM1781" s="21"/>
      <c r="FN1781" s="21"/>
      <c r="FO1781" s="21"/>
      <c r="FP1781" s="21"/>
      <c r="FQ1781" s="21"/>
      <c r="FR1781" s="21"/>
      <c r="FS1781" s="21"/>
      <c r="FT1781" s="21"/>
      <c r="FU1781" s="21"/>
      <c r="FV1781" s="21"/>
      <c r="FW1781" s="21"/>
      <c r="FX1781" s="21"/>
      <c r="FY1781" s="21"/>
      <c r="FZ1781" s="21"/>
      <c r="GA1781" s="21"/>
      <c r="GB1781" s="21"/>
      <c r="GC1781" s="21"/>
      <c r="GD1781" s="21"/>
      <c r="GE1781" s="21"/>
      <c r="GF1781" s="21"/>
      <c r="GG1781" s="21"/>
      <c r="GH1781" s="21"/>
      <c r="GI1781" s="21"/>
      <c r="GJ1781" s="21"/>
      <c r="GK1781" s="21"/>
      <c r="GL1781" s="21"/>
      <c r="GM1781" s="21"/>
      <c r="GN1781" s="21"/>
      <c r="GO1781" s="21"/>
      <c r="GP1781" s="21"/>
      <c r="GQ1781" s="21"/>
      <c r="GR1781" s="21"/>
      <c r="GS1781" s="21"/>
      <c r="GT1781" s="21"/>
      <c r="GU1781" s="21"/>
      <c r="GV1781" s="21"/>
      <c r="GW1781" s="21"/>
      <c r="GX1781" s="21"/>
      <c r="GY1781" s="21"/>
      <c r="GZ1781" s="21"/>
      <c r="HA1781" s="21"/>
      <c r="HB1781" s="21"/>
      <c r="HC1781" s="21"/>
      <c r="HD1781" s="21"/>
      <c r="HE1781" s="21"/>
      <c r="HF1781" s="21"/>
      <c r="HG1781" s="21"/>
      <c r="HH1781" s="21"/>
      <c r="HI1781" s="21"/>
      <c r="HJ1781" s="21"/>
      <c r="HK1781" s="21"/>
      <c r="HL1781" s="21"/>
      <c r="HM1781" s="21"/>
      <c r="HN1781" s="21"/>
      <c r="HO1781" s="21"/>
    </row>
    <row r="1782" s="19" customFormat="true" ht="20" hidden="false" customHeight="true" outlineLevel="0" collapsed="false">
      <c r="A1782" s="13" t="n">
        <v>1779</v>
      </c>
      <c r="B1782" s="11" t="s">
        <v>10</v>
      </c>
      <c r="C1782" s="11" t="s">
        <v>2121</v>
      </c>
      <c r="D1782" s="14" t="s">
        <v>2122</v>
      </c>
      <c r="E1782" s="14" t="s">
        <v>2135</v>
      </c>
      <c r="F1782" s="15" t="n">
        <v>90</v>
      </c>
      <c r="G1782" s="15" t="n">
        <v>200</v>
      </c>
      <c r="H1782" s="16"/>
      <c r="I1782" s="16"/>
      <c r="J1782" s="16"/>
      <c r="K1782" s="21"/>
      <c r="L1782" s="21"/>
      <c r="M1782" s="21"/>
      <c r="N1782" s="21"/>
      <c r="O1782" s="21"/>
      <c r="P1782" s="21"/>
      <c r="Q1782" s="21"/>
      <c r="R1782" s="21"/>
      <c r="S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  <c r="AD1782" s="21"/>
      <c r="AE1782" s="21"/>
      <c r="AF1782" s="21"/>
      <c r="AG1782" s="21"/>
      <c r="AH1782" s="21"/>
      <c r="AI1782" s="21"/>
      <c r="AJ1782" s="21"/>
      <c r="AK1782" s="21"/>
      <c r="AL1782" s="21"/>
      <c r="AM1782" s="21"/>
      <c r="AN1782" s="21"/>
      <c r="AO1782" s="21"/>
      <c r="AP1782" s="21"/>
      <c r="AQ1782" s="21"/>
      <c r="AR1782" s="21"/>
      <c r="AS1782" s="21"/>
      <c r="AT1782" s="21"/>
      <c r="AU1782" s="21"/>
      <c r="AV1782" s="21"/>
      <c r="AW1782" s="21"/>
      <c r="AX1782" s="21"/>
      <c r="AY1782" s="21"/>
      <c r="AZ1782" s="21"/>
      <c r="BA1782" s="21"/>
      <c r="BB1782" s="21"/>
      <c r="BC1782" s="21"/>
      <c r="BD1782" s="21"/>
      <c r="BE1782" s="21"/>
      <c r="BF1782" s="21"/>
      <c r="BG1782" s="21"/>
      <c r="BH1782" s="21"/>
      <c r="BI1782" s="21"/>
      <c r="BJ1782" s="21"/>
      <c r="BK1782" s="21"/>
      <c r="BL1782" s="21"/>
      <c r="BM1782" s="21"/>
      <c r="BN1782" s="21"/>
      <c r="BO1782" s="21"/>
      <c r="BP1782" s="21"/>
      <c r="BQ1782" s="21"/>
      <c r="BR1782" s="21"/>
      <c r="BS1782" s="21"/>
      <c r="BT1782" s="21"/>
      <c r="BU1782" s="21"/>
      <c r="BV1782" s="21"/>
      <c r="BW1782" s="21"/>
      <c r="BX1782" s="21"/>
      <c r="BY1782" s="21"/>
      <c r="BZ1782" s="21"/>
      <c r="CA1782" s="21"/>
      <c r="CB1782" s="21"/>
      <c r="CC1782" s="21"/>
      <c r="CD1782" s="21"/>
      <c r="CE1782" s="21"/>
      <c r="CF1782" s="21"/>
      <c r="CG1782" s="21"/>
      <c r="CH1782" s="21"/>
      <c r="CI1782" s="21"/>
      <c r="CJ1782" s="21"/>
      <c r="CK1782" s="21"/>
      <c r="CL1782" s="21"/>
      <c r="CM1782" s="21"/>
      <c r="CN1782" s="21"/>
      <c r="CO1782" s="21"/>
      <c r="CP1782" s="21"/>
      <c r="CQ1782" s="21"/>
      <c r="CR1782" s="21"/>
      <c r="CS1782" s="21"/>
      <c r="CT1782" s="21"/>
      <c r="CU1782" s="21"/>
      <c r="CV1782" s="21"/>
      <c r="CW1782" s="21"/>
      <c r="CX1782" s="21"/>
      <c r="CY1782" s="21"/>
      <c r="CZ1782" s="21"/>
      <c r="DA1782" s="21"/>
      <c r="DB1782" s="21"/>
      <c r="DC1782" s="21"/>
      <c r="DD1782" s="21"/>
      <c r="DE1782" s="21"/>
      <c r="DF1782" s="21"/>
      <c r="DG1782" s="21"/>
      <c r="DH1782" s="21"/>
      <c r="DI1782" s="21"/>
      <c r="DJ1782" s="21"/>
      <c r="DK1782" s="21"/>
      <c r="DL1782" s="21"/>
      <c r="DM1782" s="21"/>
      <c r="DN1782" s="21"/>
      <c r="DO1782" s="21"/>
      <c r="DP1782" s="21"/>
      <c r="DQ1782" s="21"/>
      <c r="DR1782" s="21"/>
      <c r="DS1782" s="21"/>
      <c r="DT1782" s="21"/>
      <c r="DU1782" s="21"/>
      <c r="DV1782" s="21"/>
      <c r="DW1782" s="21"/>
      <c r="DX1782" s="21"/>
      <c r="DY1782" s="21"/>
      <c r="DZ1782" s="21"/>
      <c r="EA1782" s="21"/>
      <c r="EB1782" s="21"/>
      <c r="EC1782" s="21"/>
      <c r="ED1782" s="21"/>
      <c r="EE1782" s="21"/>
      <c r="EF1782" s="21"/>
      <c r="EG1782" s="21"/>
      <c r="EH1782" s="21"/>
      <c r="EI1782" s="21"/>
      <c r="EJ1782" s="21"/>
      <c r="EK1782" s="21"/>
      <c r="EL1782" s="21"/>
      <c r="EM1782" s="21"/>
      <c r="EN1782" s="21"/>
      <c r="EO1782" s="21"/>
      <c r="EP1782" s="21"/>
      <c r="EQ1782" s="21"/>
      <c r="ER1782" s="21"/>
      <c r="ES1782" s="21"/>
      <c r="ET1782" s="21"/>
      <c r="EU1782" s="21"/>
      <c r="EV1782" s="21"/>
      <c r="EW1782" s="21"/>
      <c r="EX1782" s="21"/>
      <c r="EY1782" s="21"/>
      <c r="EZ1782" s="21"/>
      <c r="FA1782" s="21"/>
      <c r="FB1782" s="21"/>
      <c r="FC1782" s="21"/>
      <c r="FD1782" s="21"/>
      <c r="FE1782" s="21"/>
      <c r="FF1782" s="21"/>
      <c r="FG1782" s="21"/>
      <c r="FH1782" s="21"/>
      <c r="FI1782" s="21"/>
      <c r="FJ1782" s="21"/>
      <c r="FK1782" s="21"/>
      <c r="FL1782" s="21"/>
      <c r="FM1782" s="21"/>
      <c r="FN1782" s="21"/>
      <c r="FO1782" s="21"/>
      <c r="FP1782" s="21"/>
      <c r="FQ1782" s="21"/>
      <c r="FR1782" s="21"/>
      <c r="FS1782" s="21"/>
      <c r="FT1782" s="21"/>
      <c r="FU1782" s="21"/>
      <c r="FV1782" s="21"/>
      <c r="FW1782" s="21"/>
      <c r="FX1782" s="21"/>
      <c r="FY1782" s="21"/>
      <c r="FZ1782" s="21"/>
      <c r="GA1782" s="21"/>
      <c r="GB1782" s="21"/>
      <c r="GC1782" s="21"/>
      <c r="GD1782" s="21"/>
      <c r="GE1782" s="21"/>
      <c r="GF1782" s="21"/>
      <c r="GG1782" s="21"/>
      <c r="GH1782" s="21"/>
      <c r="GI1782" s="21"/>
      <c r="GJ1782" s="21"/>
      <c r="GK1782" s="21"/>
      <c r="GL1782" s="21"/>
      <c r="GM1782" s="21"/>
      <c r="GN1782" s="21"/>
      <c r="GO1782" s="21"/>
      <c r="GP1782" s="21"/>
      <c r="GQ1782" s="21"/>
      <c r="GR1782" s="21"/>
      <c r="GS1782" s="21"/>
      <c r="GT1782" s="21"/>
      <c r="GU1782" s="21"/>
      <c r="GV1782" s="21"/>
      <c r="GW1782" s="21"/>
      <c r="GX1782" s="21"/>
      <c r="GY1782" s="21"/>
      <c r="GZ1782" s="21"/>
      <c r="HA1782" s="21"/>
      <c r="HB1782" s="21"/>
      <c r="HC1782" s="21"/>
      <c r="HD1782" s="21"/>
      <c r="HE1782" s="21"/>
      <c r="HF1782" s="21"/>
      <c r="HG1782" s="21"/>
      <c r="HH1782" s="21"/>
      <c r="HI1782" s="21"/>
      <c r="HJ1782" s="21"/>
      <c r="HK1782" s="21"/>
      <c r="HL1782" s="21"/>
      <c r="HM1782" s="21"/>
      <c r="HN1782" s="21"/>
      <c r="HO1782" s="21"/>
    </row>
    <row r="1783" s="19" customFormat="true" ht="20" hidden="false" customHeight="true" outlineLevel="0" collapsed="false">
      <c r="A1783" s="13" t="n">
        <v>1780</v>
      </c>
      <c r="B1783" s="11" t="s">
        <v>10</v>
      </c>
      <c r="C1783" s="11" t="s">
        <v>2121</v>
      </c>
      <c r="D1783" s="14" t="s">
        <v>2136</v>
      </c>
      <c r="E1783" s="14" t="s">
        <v>2137</v>
      </c>
      <c r="F1783" s="15" t="n">
        <v>90</v>
      </c>
      <c r="G1783" s="15" t="n">
        <v>200</v>
      </c>
      <c r="H1783" s="16"/>
      <c r="I1783" s="16"/>
      <c r="J1783" s="16"/>
      <c r="K1783" s="21"/>
      <c r="L1783" s="21"/>
      <c r="M1783" s="21"/>
      <c r="N1783" s="21"/>
      <c r="O1783" s="21"/>
      <c r="P1783" s="21"/>
      <c r="Q1783" s="21"/>
      <c r="R1783" s="21"/>
      <c r="S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  <c r="AD1783" s="21"/>
      <c r="AE1783" s="21"/>
      <c r="AF1783" s="21"/>
      <c r="AG1783" s="21"/>
      <c r="AH1783" s="21"/>
      <c r="AI1783" s="21"/>
      <c r="AJ1783" s="21"/>
      <c r="AK1783" s="21"/>
      <c r="AL1783" s="21"/>
      <c r="AM1783" s="21"/>
      <c r="AN1783" s="21"/>
      <c r="AO1783" s="21"/>
      <c r="AP1783" s="21"/>
      <c r="AQ1783" s="21"/>
      <c r="AR1783" s="21"/>
      <c r="AS1783" s="21"/>
      <c r="AT1783" s="21"/>
      <c r="AU1783" s="21"/>
      <c r="AV1783" s="21"/>
      <c r="AW1783" s="21"/>
      <c r="AX1783" s="21"/>
      <c r="AY1783" s="21"/>
      <c r="AZ1783" s="21"/>
      <c r="BA1783" s="21"/>
      <c r="BB1783" s="21"/>
      <c r="BC1783" s="21"/>
      <c r="BD1783" s="21"/>
      <c r="BE1783" s="21"/>
      <c r="BF1783" s="21"/>
      <c r="BG1783" s="21"/>
      <c r="BH1783" s="21"/>
      <c r="BI1783" s="21"/>
      <c r="BJ1783" s="21"/>
      <c r="BK1783" s="21"/>
      <c r="BL1783" s="21"/>
      <c r="BM1783" s="21"/>
      <c r="BN1783" s="21"/>
      <c r="BO1783" s="21"/>
      <c r="BP1783" s="21"/>
      <c r="BQ1783" s="21"/>
      <c r="BR1783" s="21"/>
      <c r="BS1783" s="21"/>
      <c r="BT1783" s="21"/>
      <c r="BU1783" s="21"/>
      <c r="BV1783" s="21"/>
      <c r="BW1783" s="21"/>
      <c r="BX1783" s="21"/>
      <c r="BY1783" s="21"/>
      <c r="BZ1783" s="21"/>
      <c r="CA1783" s="21"/>
      <c r="CB1783" s="21"/>
      <c r="CC1783" s="21"/>
      <c r="CD1783" s="21"/>
      <c r="CE1783" s="21"/>
      <c r="CF1783" s="21"/>
      <c r="CG1783" s="21"/>
      <c r="CH1783" s="21"/>
      <c r="CI1783" s="21"/>
      <c r="CJ1783" s="21"/>
      <c r="CK1783" s="21"/>
      <c r="CL1783" s="21"/>
      <c r="CM1783" s="21"/>
      <c r="CN1783" s="21"/>
      <c r="CO1783" s="21"/>
      <c r="CP1783" s="21"/>
      <c r="CQ1783" s="21"/>
      <c r="CR1783" s="21"/>
      <c r="CS1783" s="21"/>
      <c r="CT1783" s="21"/>
      <c r="CU1783" s="21"/>
      <c r="CV1783" s="21"/>
      <c r="CW1783" s="21"/>
      <c r="CX1783" s="21"/>
      <c r="CY1783" s="21"/>
      <c r="CZ1783" s="21"/>
      <c r="DA1783" s="21"/>
      <c r="DB1783" s="21"/>
      <c r="DC1783" s="21"/>
      <c r="DD1783" s="21"/>
      <c r="DE1783" s="21"/>
      <c r="DF1783" s="21"/>
      <c r="DG1783" s="21"/>
      <c r="DH1783" s="21"/>
      <c r="DI1783" s="21"/>
      <c r="DJ1783" s="21"/>
      <c r="DK1783" s="21"/>
      <c r="DL1783" s="21"/>
      <c r="DM1783" s="21"/>
      <c r="DN1783" s="21"/>
      <c r="DO1783" s="21"/>
      <c r="DP1783" s="21"/>
      <c r="DQ1783" s="21"/>
      <c r="DR1783" s="21"/>
      <c r="DS1783" s="21"/>
      <c r="DT1783" s="21"/>
      <c r="DU1783" s="21"/>
      <c r="DV1783" s="21"/>
      <c r="DW1783" s="21"/>
      <c r="DX1783" s="21"/>
      <c r="DY1783" s="21"/>
      <c r="DZ1783" s="21"/>
      <c r="EA1783" s="21"/>
      <c r="EB1783" s="21"/>
      <c r="EC1783" s="21"/>
      <c r="ED1783" s="21"/>
      <c r="EE1783" s="21"/>
      <c r="EF1783" s="21"/>
      <c r="EG1783" s="21"/>
      <c r="EH1783" s="21"/>
      <c r="EI1783" s="21"/>
      <c r="EJ1783" s="21"/>
      <c r="EK1783" s="21"/>
      <c r="EL1783" s="21"/>
      <c r="EM1783" s="21"/>
      <c r="EN1783" s="21"/>
      <c r="EO1783" s="21"/>
      <c r="EP1783" s="21"/>
      <c r="EQ1783" s="21"/>
      <c r="ER1783" s="21"/>
      <c r="ES1783" s="21"/>
      <c r="ET1783" s="21"/>
      <c r="EU1783" s="21"/>
      <c r="EV1783" s="21"/>
      <c r="EW1783" s="21"/>
      <c r="EX1783" s="21"/>
      <c r="EY1783" s="21"/>
      <c r="EZ1783" s="21"/>
      <c r="FA1783" s="21"/>
      <c r="FB1783" s="21"/>
      <c r="FC1783" s="21"/>
      <c r="FD1783" s="21"/>
      <c r="FE1783" s="21"/>
      <c r="FF1783" s="21"/>
      <c r="FG1783" s="21"/>
      <c r="FH1783" s="21"/>
      <c r="FI1783" s="21"/>
      <c r="FJ1783" s="21"/>
      <c r="FK1783" s="21"/>
      <c r="FL1783" s="21"/>
      <c r="FM1783" s="21"/>
      <c r="FN1783" s="21"/>
      <c r="FO1783" s="21"/>
      <c r="FP1783" s="21"/>
      <c r="FQ1783" s="21"/>
      <c r="FR1783" s="21"/>
      <c r="FS1783" s="21"/>
      <c r="FT1783" s="21"/>
      <c r="FU1783" s="21"/>
      <c r="FV1783" s="21"/>
      <c r="FW1783" s="21"/>
      <c r="FX1783" s="21"/>
      <c r="FY1783" s="21"/>
      <c r="FZ1783" s="21"/>
      <c r="GA1783" s="21"/>
      <c r="GB1783" s="21"/>
      <c r="GC1783" s="21"/>
      <c r="GD1783" s="21"/>
      <c r="GE1783" s="21"/>
      <c r="GF1783" s="21"/>
      <c r="GG1783" s="21"/>
      <c r="GH1783" s="21"/>
      <c r="GI1783" s="21"/>
      <c r="GJ1783" s="21"/>
      <c r="GK1783" s="21"/>
      <c r="GL1783" s="21"/>
      <c r="GM1783" s="21"/>
      <c r="GN1783" s="21"/>
      <c r="GO1783" s="21"/>
      <c r="GP1783" s="21"/>
      <c r="GQ1783" s="21"/>
      <c r="GR1783" s="21"/>
      <c r="GS1783" s="21"/>
      <c r="GT1783" s="21"/>
      <c r="GU1783" s="21"/>
      <c r="GV1783" s="21"/>
      <c r="GW1783" s="21"/>
      <c r="GX1783" s="21"/>
      <c r="GY1783" s="21"/>
      <c r="GZ1783" s="21"/>
      <c r="HA1783" s="21"/>
      <c r="HB1783" s="21"/>
      <c r="HC1783" s="21"/>
      <c r="HD1783" s="21"/>
      <c r="HE1783" s="21"/>
      <c r="HF1783" s="21"/>
      <c r="HG1783" s="21"/>
      <c r="HH1783" s="21"/>
      <c r="HI1783" s="21"/>
      <c r="HJ1783" s="21"/>
      <c r="HK1783" s="21"/>
      <c r="HL1783" s="21"/>
      <c r="HM1783" s="21"/>
      <c r="HN1783" s="21"/>
      <c r="HO1783" s="21"/>
    </row>
    <row r="1784" s="19" customFormat="true" ht="20" hidden="false" customHeight="true" outlineLevel="0" collapsed="false">
      <c r="A1784" s="13" t="n">
        <v>1781</v>
      </c>
      <c r="B1784" s="11" t="s">
        <v>10</v>
      </c>
      <c r="C1784" s="11" t="s">
        <v>2121</v>
      </c>
      <c r="D1784" s="14" t="s">
        <v>2138</v>
      </c>
      <c r="E1784" s="14" t="s">
        <v>2139</v>
      </c>
      <c r="F1784" s="15" t="n">
        <v>90</v>
      </c>
      <c r="G1784" s="15" t="n">
        <v>200</v>
      </c>
      <c r="H1784" s="16"/>
      <c r="I1784" s="16"/>
      <c r="J1784" s="16"/>
      <c r="K1784" s="21"/>
      <c r="L1784" s="21"/>
      <c r="M1784" s="21"/>
      <c r="N1784" s="21"/>
      <c r="O1784" s="21"/>
      <c r="P1784" s="21"/>
      <c r="Q1784" s="21"/>
      <c r="R1784" s="21"/>
      <c r="S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  <c r="AD1784" s="21"/>
      <c r="AE1784" s="21"/>
      <c r="AF1784" s="21"/>
      <c r="AG1784" s="21"/>
      <c r="AH1784" s="21"/>
      <c r="AI1784" s="21"/>
      <c r="AJ1784" s="21"/>
      <c r="AK1784" s="21"/>
      <c r="AL1784" s="21"/>
      <c r="AM1784" s="21"/>
      <c r="AN1784" s="21"/>
      <c r="AO1784" s="21"/>
      <c r="AP1784" s="21"/>
      <c r="AQ1784" s="21"/>
      <c r="AR1784" s="21"/>
      <c r="AS1784" s="21"/>
      <c r="AT1784" s="21"/>
      <c r="AU1784" s="21"/>
      <c r="AV1784" s="21"/>
      <c r="AW1784" s="21"/>
      <c r="AX1784" s="21"/>
      <c r="AY1784" s="21"/>
      <c r="AZ1784" s="21"/>
      <c r="BA1784" s="21"/>
      <c r="BB1784" s="21"/>
      <c r="BC1784" s="21"/>
      <c r="BD1784" s="21"/>
      <c r="BE1784" s="21"/>
      <c r="BF1784" s="21"/>
      <c r="BG1784" s="21"/>
      <c r="BH1784" s="21"/>
      <c r="BI1784" s="21"/>
      <c r="BJ1784" s="21"/>
      <c r="BK1784" s="21"/>
      <c r="BL1784" s="21"/>
      <c r="BM1784" s="21"/>
      <c r="BN1784" s="21"/>
      <c r="BO1784" s="21"/>
      <c r="BP1784" s="21"/>
      <c r="BQ1784" s="21"/>
      <c r="BR1784" s="21"/>
      <c r="BS1784" s="21"/>
      <c r="BT1784" s="21"/>
      <c r="BU1784" s="21"/>
      <c r="BV1784" s="21"/>
      <c r="BW1784" s="21"/>
      <c r="BX1784" s="21"/>
      <c r="BY1784" s="21"/>
      <c r="BZ1784" s="21"/>
      <c r="CA1784" s="21"/>
      <c r="CB1784" s="21"/>
      <c r="CC1784" s="21"/>
      <c r="CD1784" s="21"/>
      <c r="CE1784" s="21"/>
      <c r="CF1784" s="21"/>
      <c r="CG1784" s="21"/>
      <c r="CH1784" s="21"/>
      <c r="CI1784" s="21"/>
      <c r="CJ1784" s="21"/>
      <c r="CK1784" s="21"/>
      <c r="CL1784" s="21"/>
      <c r="CM1784" s="21"/>
      <c r="CN1784" s="21"/>
      <c r="CO1784" s="21"/>
      <c r="CP1784" s="21"/>
      <c r="CQ1784" s="21"/>
      <c r="CR1784" s="21"/>
      <c r="CS1784" s="21"/>
      <c r="CT1784" s="21"/>
      <c r="CU1784" s="21"/>
      <c r="CV1784" s="21"/>
      <c r="CW1784" s="21"/>
      <c r="CX1784" s="21"/>
      <c r="CY1784" s="21"/>
      <c r="CZ1784" s="21"/>
      <c r="DA1784" s="21"/>
      <c r="DB1784" s="21"/>
      <c r="DC1784" s="21"/>
      <c r="DD1784" s="21"/>
      <c r="DE1784" s="21"/>
      <c r="DF1784" s="21"/>
      <c r="DG1784" s="21"/>
      <c r="DH1784" s="21"/>
      <c r="DI1784" s="21"/>
      <c r="DJ1784" s="21"/>
      <c r="DK1784" s="21"/>
      <c r="DL1784" s="21"/>
      <c r="DM1784" s="21"/>
      <c r="DN1784" s="21"/>
      <c r="DO1784" s="21"/>
      <c r="DP1784" s="21"/>
      <c r="DQ1784" s="21"/>
      <c r="DR1784" s="21"/>
      <c r="DS1784" s="21"/>
      <c r="DT1784" s="21"/>
      <c r="DU1784" s="21"/>
      <c r="DV1784" s="21"/>
      <c r="DW1784" s="21"/>
      <c r="DX1784" s="21"/>
      <c r="DY1784" s="21"/>
      <c r="DZ1784" s="21"/>
      <c r="EA1784" s="21"/>
      <c r="EB1784" s="21"/>
      <c r="EC1784" s="21"/>
      <c r="ED1784" s="21"/>
      <c r="EE1784" s="21"/>
      <c r="EF1784" s="21"/>
      <c r="EG1784" s="21"/>
      <c r="EH1784" s="21"/>
      <c r="EI1784" s="21"/>
      <c r="EJ1784" s="21"/>
      <c r="EK1784" s="21"/>
      <c r="EL1784" s="21"/>
      <c r="EM1784" s="21"/>
      <c r="EN1784" s="21"/>
      <c r="EO1784" s="21"/>
      <c r="EP1784" s="21"/>
      <c r="EQ1784" s="21"/>
      <c r="ER1784" s="21"/>
      <c r="ES1784" s="21"/>
      <c r="ET1784" s="21"/>
      <c r="EU1784" s="21"/>
      <c r="EV1784" s="21"/>
      <c r="EW1784" s="21"/>
      <c r="EX1784" s="21"/>
      <c r="EY1784" s="21"/>
      <c r="EZ1784" s="21"/>
      <c r="FA1784" s="21"/>
      <c r="FB1784" s="21"/>
      <c r="FC1784" s="21"/>
      <c r="FD1784" s="21"/>
      <c r="FE1784" s="21"/>
      <c r="FF1784" s="21"/>
      <c r="FG1784" s="21"/>
      <c r="FH1784" s="21"/>
      <c r="FI1784" s="21"/>
      <c r="FJ1784" s="21"/>
      <c r="FK1784" s="21"/>
      <c r="FL1784" s="21"/>
      <c r="FM1784" s="21"/>
      <c r="FN1784" s="21"/>
      <c r="FO1784" s="21"/>
      <c r="FP1784" s="21"/>
      <c r="FQ1784" s="21"/>
      <c r="FR1784" s="21"/>
      <c r="FS1784" s="21"/>
      <c r="FT1784" s="21"/>
      <c r="FU1784" s="21"/>
      <c r="FV1784" s="21"/>
      <c r="FW1784" s="21"/>
      <c r="FX1784" s="21"/>
      <c r="FY1784" s="21"/>
      <c r="FZ1784" s="21"/>
      <c r="GA1784" s="21"/>
      <c r="GB1784" s="21"/>
      <c r="GC1784" s="21"/>
      <c r="GD1784" s="21"/>
      <c r="GE1784" s="21"/>
      <c r="GF1784" s="21"/>
      <c r="GG1784" s="21"/>
      <c r="GH1784" s="21"/>
      <c r="GI1784" s="21"/>
      <c r="GJ1784" s="21"/>
      <c r="GK1784" s="21"/>
      <c r="GL1784" s="21"/>
      <c r="GM1784" s="21"/>
      <c r="GN1784" s="21"/>
      <c r="GO1784" s="21"/>
      <c r="GP1784" s="21"/>
      <c r="GQ1784" s="21"/>
      <c r="GR1784" s="21"/>
      <c r="GS1784" s="21"/>
      <c r="GT1784" s="21"/>
      <c r="GU1784" s="21"/>
      <c r="GV1784" s="21"/>
      <c r="GW1784" s="21"/>
      <c r="GX1784" s="21"/>
      <c r="GY1784" s="21"/>
      <c r="GZ1784" s="21"/>
      <c r="HA1784" s="21"/>
      <c r="HB1784" s="21"/>
      <c r="HC1784" s="21"/>
      <c r="HD1784" s="21"/>
      <c r="HE1784" s="21"/>
      <c r="HF1784" s="21"/>
      <c r="HG1784" s="21"/>
      <c r="HH1784" s="21"/>
      <c r="HI1784" s="21"/>
      <c r="HJ1784" s="21"/>
      <c r="HK1784" s="21"/>
      <c r="HL1784" s="21"/>
      <c r="HM1784" s="21"/>
      <c r="HN1784" s="21"/>
      <c r="HO1784" s="21"/>
    </row>
    <row r="1785" s="19" customFormat="true" ht="20" hidden="false" customHeight="true" outlineLevel="0" collapsed="false">
      <c r="A1785" s="13" t="n">
        <v>1782</v>
      </c>
      <c r="B1785" s="11" t="s">
        <v>10</v>
      </c>
      <c r="C1785" s="11" t="s">
        <v>2121</v>
      </c>
      <c r="D1785" s="14" t="s">
        <v>2140</v>
      </c>
      <c r="E1785" s="14" t="s">
        <v>2141</v>
      </c>
      <c r="F1785" s="15" t="n">
        <v>90</v>
      </c>
      <c r="G1785" s="15" t="n">
        <v>200</v>
      </c>
      <c r="H1785" s="16"/>
      <c r="I1785" s="16"/>
      <c r="J1785" s="16"/>
      <c r="K1785" s="21"/>
      <c r="L1785" s="21"/>
      <c r="M1785" s="21"/>
      <c r="N1785" s="21"/>
      <c r="O1785" s="21"/>
      <c r="P1785" s="21"/>
      <c r="Q1785" s="21"/>
      <c r="R1785" s="21"/>
      <c r="S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  <c r="AD1785" s="21"/>
      <c r="AE1785" s="21"/>
      <c r="AF1785" s="21"/>
      <c r="AG1785" s="21"/>
      <c r="AH1785" s="21"/>
      <c r="AI1785" s="21"/>
      <c r="AJ1785" s="21"/>
      <c r="AK1785" s="21"/>
      <c r="AL1785" s="21"/>
      <c r="AM1785" s="21"/>
      <c r="AN1785" s="21"/>
      <c r="AO1785" s="21"/>
      <c r="AP1785" s="21"/>
      <c r="AQ1785" s="21"/>
      <c r="AR1785" s="21"/>
      <c r="AS1785" s="21"/>
      <c r="AT1785" s="21"/>
      <c r="AU1785" s="21"/>
      <c r="AV1785" s="21"/>
      <c r="AW1785" s="21"/>
      <c r="AX1785" s="21"/>
      <c r="AY1785" s="21"/>
      <c r="AZ1785" s="21"/>
      <c r="BA1785" s="21"/>
      <c r="BB1785" s="21"/>
      <c r="BC1785" s="21"/>
      <c r="BD1785" s="21"/>
      <c r="BE1785" s="21"/>
      <c r="BF1785" s="21"/>
      <c r="BG1785" s="21"/>
      <c r="BH1785" s="21"/>
      <c r="BI1785" s="21"/>
      <c r="BJ1785" s="21"/>
      <c r="BK1785" s="21"/>
      <c r="BL1785" s="21"/>
      <c r="BM1785" s="21"/>
      <c r="BN1785" s="21"/>
      <c r="BO1785" s="21"/>
      <c r="BP1785" s="21"/>
      <c r="BQ1785" s="21"/>
      <c r="BR1785" s="21"/>
      <c r="BS1785" s="21"/>
      <c r="BT1785" s="21"/>
      <c r="BU1785" s="21"/>
      <c r="BV1785" s="21"/>
      <c r="BW1785" s="21"/>
      <c r="BX1785" s="21"/>
      <c r="BY1785" s="21"/>
      <c r="BZ1785" s="21"/>
      <c r="CA1785" s="21"/>
      <c r="CB1785" s="21"/>
      <c r="CC1785" s="21"/>
      <c r="CD1785" s="21"/>
      <c r="CE1785" s="21"/>
      <c r="CF1785" s="21"/>
      <c r="CG1785" s="21"/>
      <c r="CH1785" s="21"/>
      <c r="CI1785" s="21"/>
      <c r="CJ1785" s="21"/>
      <c r="CK1785" s="21"/>
      <c r="CL1785" s="21"/>
      <c r="CM1785" s="21"/>
      <c r="CN1785" s="21"/>
      <c r="CO1785" s="21"/>
      <c r="CP1785" s="21"/>
      <c r="CQ1785" s="21"/>
      <c r="CR1785" s="21"/>
      <c r="CS1785" s="21"/>
      <c r="CT1785" s="21"/>
      <c r="CU1785" s="21"/>
      <c r="CV1785" s="21"/>
      <c r="CW1785" s="21"/>
      <c r="CX1785" s="21"/>
      <c r="CY1785" s="21"/>
      <c r="CZ1785" s="21"/>
      <c r="DA1785" s="21"/>
      <c r="DB1785" s="21"/>
      <c r="DC1785" s="21"/>
      <c r="DD1785" s="21"/>
      <c r="DE1785" s="21"/>
      <c r="DF1785" s="21"/>
      <c r="DG1785" s="21"/>
      <c r="DH1785" s="21"/>
      <c r="DI1785" s="21"/>
      <c r="DJ1785" s="21"/>
      <c r="DK1785" s="21"/>
      <c r="DL1785" s="21"/>
      <c r="DM1785" s="21"/>
      <c r="DN1785" s="21"/>
      <c r="DO1785" s="21"/>
      <c r="DP1785" s="21"/>
      <c r="DQ1785" s="21"/>
      <c r="DR1785" s="21"/>
      <c r="DS1785" s="21"/>
      <c r="DT1785" s="21"/>
      <c r="DU1785" s="21"/>
      <c r="DV1785" s="21"/>
      <c r="DW1785" s="21"/>
      <c r="DX1785" s="21"/>
      <c r="DY1785" s="21"/>
      <c r="DZ1785" s="21"/>
      <c r="EA1785" s="21"/>
      <c r="EB1785" s="21"/>
      <c r="EC1785" s="21"/>
      <c r="ED1785" s="21"/>
      <c r="EE1785" s="21"/>
      <c r="EF1785" s="21"/>
      <c r="EG1785" s="21"/>
      <c r="EH1785" s="21"/>
      <c r="EI1785" s="21"/>
      <c r="EJ1785" s="21"/>
      <c r="EK1785" s="21"/>
      <c r="EL1785" s="21"/>
      <c r="EM1785" s="21"/>
      <c r="EN1785" s="21"/>
      <c r="EO1785" s="21"/>
      <c r="EP1785" s="21"/>
      <c r="EQ1785" s="21"/>
      <c r="ER1785" s="21"/>
      <c r="ES1785" s="21"/>
      <c r="ET1785" s="21"/>
      <c r="EU1785" s="21"/>
      <c r="EV1785" s="21"/>
      <c r="EW1785" s="21"/>
      <c r="EX1785" s="21"/>
      <c r="EY1785" s="21"/>
      <c r="EZ1785" s="21"/>
      <c r="FA1785" s="21"/>
      <c r="FB1785" s="21"/>
      <c r="FC1785" s="21"/>
      <c r="FD1785" s="21"/>
      <c r="FE1785" s="21"/>
      <c r="FF1785" s="21"/>
      <c r="FG1785" s="21"/>
      <c r="FH1785" s="21"/>
      <c r="FI1785" s="21"/>
      <c r="FJ1785" s="21"/>
      <c r="FK1785" s="21"/>
      <c r="FL1785" s="21"/>
      <c r="FM1785" s="21"/>
      <c r="FN1785" s="21"/>
      <c r="FO1785" s="21"/>
      <c r="FP1785" s="21"/>
      <c r="FQ1785" s="21"/>
      <c r="FR1785" s="21"/>
      <c r="FS1785" s="21"/>
      <c r="FT1785" s="21"/>
      <c r="FU1785" s="21"/>
      <c r="FV1785" s="21"/>
      <c r="FW1785" s="21"/>
      <c r="FX1785" s="21"/>
      <c r="FY1785" s="21"/>
      <c r="FZ1785" s="21"/>
      <c r="GA1785" s="21"/>
      <c r="GB1785" s="21"/>
      <c r="GC1785" s="21"/>
      <c r="GD1785" s="21"/>
      <c r="GE1785" s="21"/>
      <c r="GF1785" s="21"/>
      <c r="GG1785" s="21"/>
      <c r="GH1785" s="21"/>
      <c r="GI1785" s="21"/>
      <c r="GJ1785" s="21"/>
      <c r="GK1785" s="21"/>
      <c r="GL1785" s="21"/>
      <c r="GM1785" s="21"/>
      <c r="GN1785" s="21"/>
      <c r="GO1785" s="21"/>
      <c r="GP1785" s="21"/>
      <c r="GQ1785" s="21"/>
      <c r="GR1785" s="21"/>
      <c r="GS1785" s="21"/>
      <c r="GT1785" s="21"/>
      <c r="GU1785" s="21"/>
      <c r="GV1785" s="21"/>
      <c r="GW1785" s="21"/>
      <c r="GX1785" s="21"/>
      <c r="GY1785" s="21"/>
      <c r="GZ1785" s="21"/>
      <c r="HA1785" s="21"/>
      <c r="HB1785" s="21"/>
      <c r="HC1785" s="21"/>
      <c r="HD1785" s="21"/>
      <c r="HE1785" s="21"/>
      <c r="HF1785" s="21"/>
      <c r="HG1785" s="21"/>
      <c r="HH1785" s="21"/>
      <c r="HI1785" s="21"/>
      <c r="HJ1785" s="21"/>
      <c r="HK1785" s="21"/>
      <c r="HL1785" s="21"/>
      <c r="HM1785" s="21"/>
      <c r="HN1785" s="21"/>
      <c r="HO1785" s="21"/>
    </row>
    <row r="1786" s="19" customFormat="true" ht="20" hidden="false" customHeight="true" outlineLevel="0" collapsed="false">
      <c r="A1786" s="13" t="n">
        <v>1783</v>
      </c>
      <c r="B1786" s="11" t="s">
        <v>10</v>
      </c>
      <c r="C1786" s="11" t="s">
        <v>2121</v>
      </c>
      <c r="D1786" s="14" t="s">
        <v>2142</v>
      </c>
      <c r="E1786" s="14" t="s">
        <v>959</v>
      </c>
      <c r="F1786" s="15" t="n">
        <v>90</v>
      </c>
      <c r="G1786" s="15" t="n">
        <v>200</v>
      </c>
      <c r="H1786" s="16"/>
      <c r="I1786" s="16"/>
      <c r="J1786" s="16"/>
      <c r="K1786" s="21"/>
      <c r="L1786" s="21"/>
      <c r="M1786" s="21"/>
      <c r="N1786" s="21"/>
      <c r="O1786" s="21"/>
      <c r="P1786" s="21"/>
      <c r="Q1786" s="21"/>
      <c r="R1786" s="21"/>
      <c r="S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  <c r="AD1786" s="21"/>
      <c r="AE1786" s="21"/>
      <c r="AF1786" s="21"/>
      <c r="AG1786" s="21"/>
      <c r="AH1786" s="21"/>
      <c r="AI1786" s="21"/>
      <c r="AJ1786" s="21"/>
      <c r="AK1786" s="21"/>
      <c r="AL1786" s="21"/>
      <c r="AM1786" s="21"/>
      <c r="AN1786" s="21"/>
      <c r="AO1786" s="21"/>
      <c r="AP1786" s="21"/>
      <c r="AQ1786" s="21"/>
      <c r="AR1786" s="21"/>
      <c r="AS1786" s="21"/>
      <c r="AT1786" s="21"/>
      <c r="AU1786" s="21"/>
      <c r="AV1786" s="21"/>
      <c r="AW1786" s="21"/>
      <c r="AX1786" s="21"/>
      <c r="AY1786" s="21"/>
      <c r="AZ1786" s="21"/>
      <c r="BA1786" s="21"/>
      <c r="BB1786" s="21"/>
      <c r="BC1786" s="21"/>
      <c r="BD1786" s="21"/>
      <c r="BE1786" s="21"/>
      <c r="BF1786" s="21"/>
      <c r="BG1786" s="21"/>
      <c r="BH1786" s="21"/>
      <c r="BI1786" s="21"/>
      <c r="BJ1786" s="21"/>
      <c r="BK1786" s="21"/>
      <c r="BL1786" s="21"/>
      <c r="BM1786" s="21"/>
      <c r="BN1786" s="21"/>
      <c r="BO1786" s="21"/>
      <c r="BP1786" s="21"/>
      <c r="BQ1786" s="21"/>
      <c r="BR1786" s="21"/>
      <c r="BS1786" s="21"/>
      <c r="BT1786" s="21"/>
      <c r="BU1786" s="21"/>
      <c r="BV1786" s="21"/>
      <c r="BW1786" s="21"/>
      <c r="BX1786" s="21"/>
      <c r="BY1786" s="21"/>
      <c r="BZ1786" s="21"/>
      <c r="CA1786" s="21"/>
      <c r="CB1786" s="21"/>
      <c r="CC1786" s="21"/>
      <c r="CD1786" s="21"/>
      <c r="CE1786" s="21"/>
      <c r="CF1786" s="21"/>
      <c r="CG1786" s="21"/>
      <c r="CH1786" s="21"/>
      <c r="CI1786" s="21"/>
      <c r="CJ1786" s="21"/>
      <c r="CK1786" s="21"/>
      <c r="CL1786" s="21"/>
      <c r="CM1786" s="21"/>
      <c r="CN1786" s="21"/>
      <c r="CO1786" s="21"/>
      <c r="CP1786" s="21"/>
      <c r="CQ1786" s="21"/>
      <c r="CR1786" s="21"/>
      <c r="CS1786" s="21"/>
      <c r="CT1786" s="21"/>
      <c r="CU1786" s="21"/>
      <c r="CV1786" s="21"/>
      <c r="CW1786" s="21"/>
      <c r="CX1786" s="21"/>
      <c r="CY1786" s="21"/>
      <c r="CZ1786" s="21"/>
      <c r="DA1786" s="21"/>
      <c r="DB1786" s="21"/>
      <c r="DC1786" s="21"/>
      <c r="DD1786" s="21"/>
      <c r="DE1786" s="21"/>
      <c r="DF1786" s="21"/>
      <c r="DG1786" s="21"/>
      <c r="DH1786" s="21"/>
      <c r="DI1786" s="21"/>
      <c r="DJ1786" s="21"/>
      <c r="DK1786" s="21"/>
      <c r="DL1786" s="21"/>
      <c r="DM1786" s="21"/>
      <c r="DN1786" s="21"/>
      <c r="DO1786" s="21"/>
      <c r="DP1786" s="21"/>
      <c r="DQ1786" s="21"/>
      <c r="DR1786" s="21"/>
      <c r="DS1786" s="21"/>
      <c r="DT1786" s="21"/>
      <c r="DU1786" s="21"/>
      <c r="DV1786" s="21"/>
      <c r="DW1786" s="21"/>
      <c r="DX1786" s="21"/>
      <c r="DY1786" s="21"/>
      <c r="DZ1786" s="21"/>
      <c r="EA1786" s="21"/>
      <c r="EB1786" s="21"/>
      <c r="EC1786" s="21"/>
      <c r="ED1786" s="21"/>
      <c r="EE1786" s="21"/>
      <c r="EF1786" s="21"/>
      <c r="EG1786" s="21"/>
      <c r="EH1786" s="21"/>
      <c r="EI1786" s="21"/>
      <c r="EJ1786" s="21"/>
      <c r="EK1786" s="21"/>
      <c r="EL1786" s="21"/>
      <c r="EM1786" s="21"/>
      <c r="EN1786" s="21"/>
      <c r="EO1786" s="21"/>
      <c r="EP1786" s="21"/>
      <c r="EQ1786" s="21"/>
      <c r="ER1786" s="21"/>
      <c r="ES1786" s="21"/>
      <c r="ET1786" s="21"/>
      <c r="EU1786" s="21"/>
      <c r="EV1786" s="21"/>
      <c r="EW1786" s="21"/>
      <c r="EX1786" s="21"/>
      <c r="EY1786" s="21"/>
      <c r="EZ1786" s="21"/>
      <c r="FA1786" s="21"/>
      <c r="FB1786" s="21"/>
      <c r="FC1786" s="21"/>
      <c r="FD1786" s="21"/>
      <c r="FE1786" s="21"/>
      <c r="FF1786" s="21"/>
      <c r="FG1786" s="21"/>
      <c r="FH1786" s="21"/>
      <c r="FI1786" s="21"/>
      <c r="FJ1786" s="21"/>
      <c r="FK1786" s="21"/>
      <c r="FL1786" s="21"/>
      <c r="FM1786" s="21"/>
      <c r="FN1786" s="21"/>
      <c r="FO1786" s="21"/>
      <c r="FP1786" s="21"/>
      <c r="FQ1786" s="21"/>
      <c r="FR1786" s="21"/>
      <c r="FS1786" s="21"/>
      <c r="FT1786" s="21"/>
      <c r="FU1786" s="21"/>
      <c r="FV1786" s="21"/>
      <c r="FW1786" s="21"/>
      <c r="FX1786" s="21"/>
      <c r="FY1786" s="21"/>
      <c r="FZ1786" s="21"/>
      <c r="GA1786" s="21"/>
      <c r="GB1786" s="21"/>
      <c r="GC1786" s="21"/>
      <c r="GD1786" s="21"/>
      <c r="GE1786" s="21"/>
      <c r="GF1786" s="21"/>
      <c r="GG1786" s="21"/>
      <c r="GH1786" s="21"/>
      <c r="GI1786" s="21"/>
      <c r="GJ1786" s="21"/>
      <c r="GK1786" s="21"/>
      <c r="GL1786" s="21"/>
      <c r="GM1786" s="21"/>
      <c r="GN1786" s="21"/>
      <c r="GO1786" s="21"/>
      <c r="GP1786" s="21"/>
      <c r="GQ1786" s="21"/>
      <c r="GR1786" s="21"/>
      <c r="GS1786" s="21"/>
      <c r="GT1786" s="21"/>
      <c r="GU1786" s="21"/>
      <c r="GV1786" s="21"/>
      <c r="GW1786" s="21"/>
      <c r="GX1786" s="21"/>
      <c r="GY1786" s="21"/>
      <c r="GZ1786" s="21"/>
      <c r="HA1786" s="21"/>
      <c r="HB1786" s="21"/>
      <c r="HC1786" s="21"/>
      <c r="HD1786" s="21"/>
      <c r="HE1786" s="21"/>
      <c r="HF1786" s="21"/>
      <c r="HG1786" s="21"/>
      <c r="HH1786" s="21"/>
      <c r="HI1786" s="21"/>
      <c r="HJ1786" s="21"/>
      <c r="HK1786" s="21"/>
      <c r="HL1786" s="21"/>
      <c r="HM1786" s="21"/>
      <c r="HN1786" s="21"/>
      <c r="HO1786" s="21"/>
    </row>
    <row r="1787" s="19" customFormat="true" ht="20" hidden="false" customHeight="true" outlineLevel="0" collapsed="false">
      <c r="A1787" s="13" t="n">
        <v>1784</v>
      </c>
      <c r="B1787" s="11" t="s">
        <v>10</v>
      </c>
      <c r="C1787" s="11" t="s">
        <v>2121</v>
      </c>
      <c r="D1787" s="14" t="s">
        <v>2124</v>
      </c>
      <c r="E1787" s="14" t="s">
        <v>2143</v>
      </c>
      <c r="F1787" s="15" t="n">
        <v>90</v>
      </c>
      <c r="G1787" s="15" t="n">
        <v>200</v>
      </c>
      <c r="H1787" s="16"/>
      <c r="I1787" s="16"/>
      <c r="J1787" s="16"/>
      <c r="K1787" s="21"/>
      <c r="L1787" s="21"/>
      <c r="M1787" s="21"/>
      <c r="N1787" s="21"/>
      <c r="O1787" s="21"/>
      <c r="P1787" s="21"/>
      <c r="Q1787" s="21"/>
      <c r="R1787" s="21"/>
      <c r="S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  <c r="AD1787" s="21"/>
      <c r="AE1787" s="21"/>
      <c r="AF1787" s="21"/>
      <c r="AG1787" s="21"/>
      <c r="AH1787" s="21"/>
      <c r="AI1787" s="21"/>
      <c r="AJ1787" s="21"/>
      <c r="AK1787" s="21"/>
      <c r="AL1787" s="21"/>
      <c r="AM1787" s="21"/>
      <c r="AN1787" s="21"/>
      <c r="AO1787" s="21"/>
      <c r="AP1787" s="21"/>
      <c r="AQ1787" s="21"/>
      <c r="AR1787" s="21"/>
      <c r="AS1787" s="21"/>
      <c r="AT1787" s="21"/>
      <c r="AU1787" s="21"/>
      <c r="AV1787" s="21"/>
      <c r="AW1787" s="21"/>
      <c r="AX1787" s="21"/>
      <c r="AY1787" s="21"/>
      <c r="AZ1787" s="21"/>
      <c r="BA1787" s="21"/>
      <c r="BB1787" s="21"/>
      <c r="BC1787" s="21"/>
      <c r="BD1787" s="21"/>
      <c r="BE1787" s="21"/>
      <c r="BF1787" s="21"/>
      <c r="BG1787" s="21"/>
      <c r="BH1787" s="21"/>
      <c r="BI1787" s="21"/>
      <c r="BJ1787" s="21"/>
      <c r="BK1787" s="21"/>
      <c r="BL1787" s="21"/>
      <c r="BM1787" s="21"/>
      <c r="BN1787" s="21"/>
      <c r="BO1787" s="21"/>
      <c r="BP1787" s="21"/>
      <c r="BQ1787" s="21"/>
      <c r="BR1787" s="21"/>
      <c r="BS1787" s="21"/>
      <c r="BT1787" s="21"/>
      <c r="BU1787" s="21"/>
      <c r="BV1787" s="21"/>
      <c r="BW1787" s="21"/>
      <c r="BX1787" s="21"/>
      <c r="BY1787" s="21"/>
      <c r="BZ1787" s="21"/>
      <c r="CA1787" s="21"/>
      <c r="CB1787" s="21"/>
      <c r="CC1787" s="21"/>
      <c r="CD1787" s="21"/>
      <c r="CE1787" s="21"/>
      <c r="CF1787" s="21"/>
      <c r="CG1787" s="21"/>
      <c r="CH1787" s="21"/>
      <c r="CI1787" s="21"/>
      <c r="CJ1787" s="21"/>
      <c r="CK1787" s="21"/>
      <c r="CL1787" s="21"/>
      <c r="CM1787" s="21"/>
      <c r="CN1787" s="21"/>
      <c r="CO1787" s="21"/>
      <c r="CP1787" s="21"/>
      <c r="CQ1787" s="21"/>
      <c r="CR1787" s="21"/>
      <c r="CS1787" s="21"/>
      <c r="CT1787" s="21"/>
      <c r="CU1787" s="21"/>
      <c r="CV1787" s="21"/>
      <c r="CW1787" s="21"/>
      <c r="CX1787" s="21"/>
      <c r="CY1787" s="21"/>
      <c r="CZ1787" s="21"/>
      <c r="DA1787" s="21"/>
      <c r="DB1787" s="21"/>
      <c r="DC1787" s="21"/>
      <c r="DD1787" s="21"/>
      <c r="DE1787" s="21"/>
      <c r="DF1787" s="21"/>
      <c r="DG1787" s="21"/>
      <c r="DH1787" s="21"/>
      <c r="DI1787" s="21"/>
      <c r="DJ1787" s="21"/>
      <c r="DK1787" s="21"/>
      <c r="DL1787" s="21"/>
      <c r="DM1787" s="21"/>
      <c r="DN1787" s="21"/>
      <c r="DO1787" s="21"/>
      <c r="DP1787" s="21"/>
      <c r="DQ1787" s="21"/>
      <c r="DR1787" s="21"/>
      <c r="DS1787" s="21"/>
      <c r="DT1787" s="21"/>
      <c r="DU1787" s="21"/>
      <c r="DV1787" s="21"/>
      <c r="DW1787" s="21"/>
      <c r="DX1787" s="21"/>
      <c r="DY1787" s="21"/>
      <c r="DZ1787" s="21"/>
      <c r="EA1787" s="21"/>
      <c r="EB1787" s="21"/>
      <c r="EC1787" s="21"/>
      <c r="ED1787" s="21"/>
      <c r="EE1787" s="21"/>
      <c r="EF1787" s="21"/>
      <c r="EG1787" s="21"/>
      <c r="EH1787" s="21"/>
      <c r="EI1787" s="21"/>
      <c r="EJ1787" s="21"/>
      <c r="EK1787" s="21"/>
      <c r="EL1787" s="21"/>
      <c r="EM1787" s="21"/>
      <c r="EN1787" s="21"/>
      <c r="EO1787" s="21"/>
      <c r="EP1787" s="21"/>
      <c r="EQ1787" s="21"/>
      <c r="ER1787" s="21"/>
      <c r="ES1787" s="21"/>
      <c r="ET1787" s="21"/>
      <c r="EU1787" s="21"/>
      <c r="EV1787" s="21"/>
      <c r="EW1787" s="21"/>
      <c r="EX1787" s="21"/>
      <c r="EY1787" s="21"/>
      <c r="EZ1787" s="21"/>
      <c r="FA1787" s="21"/>
      <c r="FB1787" s="21"/>
      <c r="FC1787" s="21"/>
      <c r="FD1787" s="21"/>
      <c r="FE1787" s="21"/>
      <c r="FF1787" s="21"/>
      <c r="FG1787" s="21"/>
      <c r="FH1787" s="21"/>
      <c r="FI1787" s="21"/>
      <c r="FJ1787" s="21"/>
      <c r="FK1787" s="21"/>
      <c r="FL1787" s="21"/>
      <c r="FM1787" s="21"/>
      <c r="FN1787" s="21"/>
      <c r="FO1787" s="21"/>
      <c r="FP1787" s="21"/>
      <c r="FQ1787" s="21"/>
      <c r="FR1787" s="21"/>
      <c r="FS1787" s="21"/>
      <c r="FT1787" s="21"/>
      <c r="FU1787" s="21"/>
      <c r="FV1787" s="21"/>
      <c r="FW1787" s="21"/>
      <c r="FX1787" s="21"/>
      <c r="FY1787" s="21"/>
      <c r="FZ1787" s="21"/>
      <c r="GA1787" s="21"/>
      <c r="GB1787" s="21"/>
      <c r="GC1787" s="21"/>
      <c r="GD1787" s="21"/>
      <c r="GE1787" s="21"/>
      <c r="GF1787" s="21"/>
      <c r="GG1787" s="21"/>
      <c r="GH1787" s="21"/>
      <c r="GI1787" s="21"/>
      <c r="GJ1787" s="21"/>
      <c r="GK1787" s="21"/>
      <c r="GL1787" s="21"/>
      <c r="GM1787" s="21"/>
      <c r="GN1787" s="21"/>
      <c r="GO1787" s="21"/>
      <c r="GP1787" s="21"/>
      <c r="GQ1787" s="21"/>
      <c r="GR1787" s="21"/>
      <c r="GS1787" s="21"/>
      <c r="GT1787" s="21"/>
      <c r="GU1787" s="21"/>
      <c r="GV1787" s="21"/>
      <c r="GW1787" s="21"/>
      <c r="GX1787" s="21"/>
      <c r="GY1787" s="21"/>
      <c r="GZ1787" s="21"/>
      <c r="HA1787" s="21"/>
      <c r="HB1787" s="21"/>
      <c r="HC1787" s="21"/>
      <c r="HD1787" s="21"/>
      <c r="HE1787" s="21"/>
      <c r="HF1787" s="21"/>
      <c r="HG1787" s="21"/>
      <c r="HH1787" s="21"/>
      <c r="HI1787" s="21"/>
      <c r="HJ1787" s="21"/>
      <c r="HK1787" s="21"/>
      <c r="HL1787" s="21"/>
      <c r="HM1787" s="21"/>
      <c r="HN1787" s="21"/>
      <c r="HO1787" s="21"/>
    </row>
    <row r="1788" s="19" customFormat="true" ht="20" hidden="false" customHeight="true" outlineLevel="0" collapsed="false">
      <c r="A1788" s="13" t="n">
        <v>1785</v>
      </c>
      <c r="B1788" s="11" t="s">
        <v>10</v>
      </c>
      <c r="C1788" s="11" t="s">
        <v>2121</v>
      </c>
      <c r="D1788" s="14" t="s">
        <v>2140</v>
      </c>
      <c r="E1788" s="128" t="s">
        <v>2144</v>
      </c>
      <c r="F1788" s="13" t="n">
        <v>90</v>
      </c>
      <c r="G1788" s="13" t="n">
        <v>200</v>
      </c>
      <c r="H1788" s="16"/>
      <c r="I1788" s="16"/>
      <c r="J1788" s="16"/>
      <c r="K1788" s="21"/>
      <c r="L1788" s="21"/>
      <c r="M1788" s="21"/>
      <c r="N1788" s="21"/>
      <c r="O1788" s="21"/>
      <c r="P1788" s="21"/>
      <c r="Q1788" s="21"/>
      <c r="R1788" s="21"/>
      <c r="S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  <c r="AD1788" s="21"/>
      <c r="AE1788" s="21"/>
      <c r="AF1788" s="21"/>
      <c r="AG1788" s="21"/>
      <c r="AH1788" s="21"/>
      <c r="AI1788" s="21"/>
      <c r="AJ1788" s="21"/>
      <c r="AK1788" s="21"/>
      <c r="AL1788" s="21"/>
      <c r="AM1788" s="21"/>
      <c r="AN1788" s="21"/>
      <c r="AO1788" s="21"/>
      <c r="AP1788" s="21"/>
      <c r="AQ1788" s="21"/>
      <c r="AR1788" s="21"/>
      <c r="AS1788" s="21"/>
      <c r="AT1788" s="21"/>
      <c r="AU1788" s="21"/>
      <c r="AV1788" s="21"/>
      <c r="AW1788" s="21"/>
      <c r="AX1788" s="21"/>
      <c r="AY1788" s="21"/>
      <c r="AZ1788" s="21"/>
      <c r="BA1788" s="21"/>
      <c r="BB1788" s="21"/>
      <c r="BC1788" s="21"/>
      <c r="BD1788" s="21"/>
      <c r="BE1788" s="21"/>
      <c r="BF1788" s="21"/>
      <c r="BG1788" s="21"/>
      <c r="BH1788" s="21"/>
      <c r="BI1788" s="21"/>
      <c r="BJ1788" s="21"/>
      <c r="BK1788" s="21"/>
      <c r="BL1788" s="21"/>
      <c r="BM1788" s="21"/>
      <c r="BN1788" s="21"/>
      <c r="BO1788" s="21"/>
      <c r="BP1788" s="21"/>
      <c r="BQ1788" s="21"/>
      <c r="BR1788" s="21"/>
      <c r="BS1788" s="21"/>
      <c r="BT1788" s="21"/>
      <c r="BU1788" s="21"/>
      <c r="BV1788" s="21"/>
      <c r="BW1788" s="21"/>
      <c r="BX1788" s="21"/>
      <c r="BY1788" s="21"/>
      <c r="BZ1788" s="21"/>
      <c r="CA1788" s="21"/>
      <c r="CB1788" s="21"/>
      <c r="CC1788" s="21"/>
      <c r="CD1788" s="21"/>
      <c r="CE1788" s="21"/>
      <c r="CF1788" s="21"/>
      <c r="CG1788" s="21"/>
      <c r="CH1788" s="21"/>
      <c r="CI1788" s="21"/>
      <c r="CJ1788" s="21"/>
      <c r="CK1788" s="21"/>
      <c r="CL1788" s="21"/>
      <c r="CM1788" s="21"/>
      <c r="CN1788" s="21"/>
      <c r="CO1788" s="21"/>
      <c r="CP1788" s="21"/>
      <c r="CQ1788" s="21"/>
      <c r="CR1788" s="21"/>
      <c r="CS1788" s="21"/>
      <c r="CT1788" s="21"/>
      <c r="CU1788" s="21"/>
      <c r="CV1788" s="21"/>
      <c r="CW1788" s="21"/>
      <c r="CX1788" s="21"/>
      <c r="CY1788" s="21"/>
      <c r="CZ1788" s="21"/>
      <c r="DA1788" s="21"/>
      <c r="DB1788" s="21"/>
      <c r="DC1788" s="21"/>
      <c r="DD1788" s="21"/>
      <c r="DE1788" s="21"/>
      <c r="DF1788" s="21"/>
      <c r="DG1788" s="21"/>
      <c r="DH1788" s="21"/>
      <c r="DI1788" s="21"/>
      <c r="DJ1788" s="21"/>
      <c r="DK1788" s="21"/>
      <c r="DL1788" s="21"/>
      <c r="DM1788" s="21"/>
      <c r="DN1788" s="21"/>
      <c r="DO1788" s="21"/>
      <c r="DP1788" s="21"/>
      <c r="DQ1788" s="21"/>
      <c r="DR1788" s="21"/>
      <c r="DS1788" s="21"/>
      <c r="DT1788" s="21"/>
      <c r="DU1788" s="21"/>
      <c r="DV1788" s="21"/>
      <c r="DW1788" s="21"/>
      <c r="DX1788" s="21"/>
      <c r="DY1788" s="21"/>
      <c r="DZ1788" s="21"/>
      <c r="EA1788" s="21"/>
      <c r="EB1788" s="21"/>
      <c r="EC1788" s="21"/>
      <c r="ED1788" s="21"/>
      <c r="EE1788" s="21"/>
      <c r="EF1788" s="21"/>
      <c r="EG1788" s="21"/>
      <c r="EH1788" s="21"/>
      <c r="EI1788" s="21"/>
      <c r="EJ1788" s="21"/>
      <c r="EK1788" s="21"/>
      <c r="EL1788" s="21"/>
      <c r="EM1788" s="21"/>
      <c r="EN1788" s="21"/>
      <c r="EO1788" s="21"/>
      <c r="EP1788" s="21"/>
      <c r="EQ1788" s="21"/>
      <c r="ER1788" s="21"/>
      <c r="ES1788" s="21"/>
      <c r="ET1788" s="21"/>
      <c r="EU1788" s="21"/>
      <c r="EV1788" s="21"/>
      <c r="EW1788" s="21"/>
      <c r="EX1788" s="21"/>
      <c r="EY1788" s="21"/>
      <c r="EZ1788" s="21"/>
      <c r="FA1788" s="21"/>
      <c r="FB1788" s="21"/>
      <c r="FC1788" s="21"/>
      <c r="FD1788" s="21"/>
      <c r="FE1788" s="21"/>
      <c r="FF1788" s="21"/>
      <c r="FG1788" s="21"/>
      <c r="FH1788" s="21"/>
      <c r="FI1788" s="21"/>
      <c r="FJ1788" s="21"/>
      <c r="FK1788" s="21"/>
      <c r="FL1788" s="21"/>
      <c r="FM1788" s="21"/>
      <c r="FN1788" s="21"/>
      <c r="FO1788" s="21"/>
      <c r="FP1788" s="21"/>
      <c r="FQ1788" s="21"/>
      <c r="FR1788" s="21"/>
      <c r="FS1788" s="21"/>
      <c r="FT1788" s="21"/>
      <c r="FU1788" s="21"/>
      <c r="FV1788" s="21"/>
      <c r="FW1788" s="21"/>
      <c r="FX1788" s="21"/>
      <c r="FY1788" s="21"/>
      <c r="FZ1788" s="21"/>
      <c r="GA1788" s="21"/>
      <c r="GB1788" s="21"/>
      <c r="GC1788" s="21"/>
      <c r="GD1788" s="21"/>
      <c r="GE1788" s="21"/>
      <c r="GF1788" s="21"/>
      <c r="GG1788" s="21"/>
      <c r="GH1788" s="21"/>
      <c r="GI1788" s="21"/>
      <c r="GJ1788" s="21"/>
      <c r="GK1788" s="21"/>
      <c r="GL1788" s="21"/>
      <c r="GM1788" s="21"/>
      <c r="GN1788" s="21"/>
      <c r="GO1788" s="21"/>
      <c r="GP1788" s="21"/>
      <c r="GQ1788" s="21"/>
      <c r="GR1788" s="21"/>
      <c r="GS1788" s="21"/>
      <c r="GT1788" s="21"/>
      <c r="GU1788" s="21"/>
      <c r="GV1788" s="21"/>
      <c r="GW1788" s="21"/>
      <c r="GX1788" s="21"/>
      <c r="GY1788" s="21"/>
      <c r="GZ1788" s="21"/>
      <c r="HA1788" s="21"/>
      <c r="HB1788" s="21"/>
      <c r="HC1788" s="21"/>
      <c r="HD1788" s="21"/>
      <c r="HE1788" s="21"/>
      <c r="HF1788" s="21"/>
      <c r="HG1788" s="21"/>
      <c r="HH1788" s="21"/>
      <c r="HI1788" s="21"/>
      <c r="HJ1788" s="21"/>
      <c r="HK1788" s="21"/>
      <c r="HL1788" s="21"/>
      <c r="HM1788" s="21"/>
      <c r="HN1788" s="21"/>
      <c r="HO1788" s="21"/>
    </row>
    <row r="1789" s="19" customFormat="true" ht="20" hidden="false" customHeight="true" outlineLevel="0" collapsed="false">
      <c r="A1789" s="13" t="n">
        <v>1786</v>
      </c>
      <c r="B1789" s="11" t="s">
        <v>10</v>
      </c>
      <c r="C1789" s="11" t="s">
        <v>2121</v>
      </c>
      <c r="D1789" s="14" t="s">
        <v>2122</v>
      </c>
      <c r="E1789" s="14" t="s">
        <v>2145</v>
      </c>
      <c r="F1789" s="13" t="n">
        <v>90</v>
      </c>
      <c r="G1789" s="13" t="n">
        <v>200</v>
      </c>
      <c r="H1789" s="16"/>
      <c r="I1789" s="16"/>
      <c r="J1789" s="16"/>
      <c r="K1789" s="21"/>
      <c r="L1789" s="21"/>
      <c r="M1789" s="21"/>
      <c r="N1789" s="21"/>
      <c r="O1789" s="21"/>
      <c r="P1789" s="21"/>
      <c r="Q1789" s="21"/>
      <c r="R1789" s="21"/>
      <c r="S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  <c r="AD1789" s="21"/>
      <c r="AE1789" s="21"/>
      <c r="AF1789" s="21"/>
      <c r="AG1789" s="21"/>
      <c r="AH1789" s="21"/>
      <c r="AI1789" s="21"/>
      <c r="AJ1789" s="21"/>
      <c r="AK1789" s="21"/>
      <c r="AL1789" s="21"/>
      <c r="AM1789" s="21"/>
      <c r="AN1789" s="21"/>
      <c r="AO1789" s="21"/>
      <c r="AP1789" s="21"/>
      <c r="AQ1789" s="21"/>
      <c r="AR1789" s="21"/>
      <c r="AS1789" s="21"/>
      <c r="AT1789" s="21"/>
      <c r="AU1789" s="21"/>
      <c r="AV1789" s="21"/>
      <c r="AW1789" s="21"/>
      <c r="AX1789" s="21"/>
      <c r="AY1789" s="21"/>
      <c r="AZ1789" s="21"/>
      <c r="BA1789" s="21"/>
      <c r="BB1789" s="21"/>
      <c r="BC1789" s="21"/>
      <c r="BD1789" s="21"/>
      <c r="BE1789" s="21"/>
      <c r="BF1789" s="21"/>
      <c r="BG1789" s="21"/>
      <c r="BH1789" s="21"/>
      <c r="BI1789" s="21"/>
      <c r="BJ1789" s="21"/>
      <c r="BK1789" s="21"/>
      <c r="BL1789" s="21"/>
      <c r="BM1789" s="21"/>
      <c r="BN1789" s="21"/>
      <c r="BO1789" s="21"/>
      <c r="BP1789" s="21"/>
      <c r="BQ1789" s="21"/>
      <c r="BR1789" s="21"/>
      <c r="BS1789" s="21"/>
      <c r="BT1789" s="21"/>
      <c r="BU1789" s="21"/>
      <c r="BV1789" s="21"/>
      <c r="BW1789" s="21"/>
      <c r="BX1789" s="21"/>
      <c r="BY1789" s="21"/>
      <c r="BZ1789" s="21"/>
      <c r="CA1789" s="21"/>
      <c r="CB1789" s="21"/>
      <c r="CC1789" s="21"/>
      <c r="CD1789" s="21"/>
      <c r="CE1789" s="21"/>
      <c r="CF1789" s="21"/>
      <c r="CG1789" s="21"/>
      <c r="CH1789" s="21"/>
      <c r="CI1789" s="21"/>
      <c r="CJ1789" s="21"/>
      <c r="CK1789" s="21"/>
      <c r="CL1789" s="21"/>
      <c r="CM1789" s="21"/>
      <c r="CN1789" s="21"/>
      <c r="CO1789" s="21"/>
      <c r="CP1789" s="21"/>
      <c r="CQ1789" s="21"/>
      <c r="CR1789" s="21"/>
      <c r="CS1789" s="21"/>
      <c r="CT1789" s="21"/>
      <c r="CU1789" s="21"/>
      <c r="CV1789" s="21"/>
      <c r="CW1789" s="21"/>
      <c r="CX1789" s="21"/>
      <c r="CY1789" s="21"/>
      <c r="CZ1789" s="21"/>
      <c r="DA1789" s="21"/>
      <c r="DB1789" s="21"/>
      <c r="DC1789" s="21"/>
      <c r="DD1789" s="21"/>
      <c r="DE1789" s="21"/>
      <c r="DF1789" s="21"/>
      <c r="DG1789" s="21"/>
      <c r="DH1789" s="21"/>
      <c r="DI1789" s="21"/>
      <c r="DJ1789" s="21"/>
      <c r="DK1789" s="21"/>
      <c r="DL1789" s="21"/>
      <c r="DM1789" s="21"/>
      <c r="DN1789" s="21"/>
      <c r="DO1789" s="21"/>
      <c r="DP1789" s="21"/>
      <c r="DQ1789" s="21"/>
      <c r="DR1789" s="21"/>
      <c r="DS1789" s="21"/>
      <c r="DT1789" s="21"/>
      <c r="DU1789" s="21"/>
      <c r="DV1789" s="21"/>
      <c r="DW1789" s="21"/>
      <c r="DX1789" s="21"/>
      <c r="DY1789" s="21"/>
      <c r="DZ1789" s="21"/>
      <c r="EA1789" s="21"/>
      <c r="EB1789" s="21"/>
      <c r="EC1789" s="21"/>
      <c r="ED1789" s="21"/>
      <c r="EE1789" s="21"/>
      <c r="EF1789" s="21"/>
      <c r="EG1789" s="21"/>
      <c r="EH1789" s="21"/>
      <c r="EI1789" s="21"/>
      <c r="EJ1789" s="21"/>
      <c r="EK1789" s="21"/>
      <c r="EL1789" s="21"/>
      <c r="EM1789" s="21"/>
      <c r="EN1789" s="21"/>
      <c r="EO1789" s="21"/>
      <c r="EP1789" s="21"/>
      <c r="EQ1789" s="21"/>
      <c r="ER1789" s="21"/>
      <c r="ES1789" s="21"/>
      <c r="ET1789" s="21"/>
      <c r="EU1789" s="21"/>
      <c r="EV1789" s="21"/>
      <c r="EW1789" s="21"/>
      <c r="EX1789" s="21"/>
      <c r="EY1789" s="21"/>
      <c r="EZ1789" s="21"/>
      <c r="FA1789" s="21"/>
      <c r="FB1789" s="21"/>
      <c r="FC1789" s="21"/>
      <c r="FD1789" s="21"/>
      <c r="FE1789" s="21"/>
      <c r="FF1789" s="21"/>
      <c r="FG1789" s="21"/>
      <c r="FH1789" s="21"/>
      <c r="FI1789" s="21"/>
      <c r="FJ1789" s="21"/>
      <c r="FK1789" s="21"/>
      <c r="FL1789" s="21"/>
      <c r="FM1789" s="21"/>
      <c r="FN1789" s="21"/>
      <c r="FO1789" s="21"/>
      <c r="FP1789" s="21"/>
      <c r="FQ1789" s="21"/>
      <c r="FR1789" s="21"/>
      <c r="FS1789" s="21"/>
      <c r="FT1789" s="21"/>
      <c r="FU1789" s="21"/>
      <c r="FV1789" s="21"/>
      <c r="FW1789" s="21"/>
      <c r="FX1789" s="21"/>
      <c r="FY1789" s="21"/>
      <c r="FZ1789" s="21"/>
      <c r="GA1789" s="21"/>
      <c r="GB1789" s="21"/>
      <c r="GC1789" s="21"/>
      <c r="GD1789" s="21"/>
      <c r="GE1789" s="21"/>
      <c r="GF1789" s="21"/>
      <c r="GG1789" s="21"/>
      <c r="GH1789" s="21"/>
      <c r="GI1789" s="21"/>
      <c r="GJ1789" s="21"/>
      <c r="GK1789" s="21"/>
      <c r="GL1789" s="21"/>
      <c r="GM1789" s="21"/>
      <c r="GN1789" s="21"/>
      <c r="GO1789" s="21"/>
      <c r="GP1789" s="21"/>
      <c r="GQ1789" s="21"/>
      <c r="GR1789" s="21"/>
      <c r="GS1789" s="21"/>
      <c r="GT1789" s="21"/>
      <c r="GU1789" s="21"/>
      <c r="GV1789" s="21"/>
      <c r="GW1789" s="21"/>
      <c r="GX1789" s="21"/>
      <c r="GY1789" s="21"/>
      <c r="GZ1789" s="21"/>
      <c r="HA1789" s="21"/>
      <c r="HB1789" s="21"/>
      <c r="HC1789" s="21"/>
      <c r="HD1789" s="21"/>
      <c r="HE1789" s="21"/>
      <c r="HF1789" s="21"/>
      <c r="HG1789" s="21"/>
      <c r="HH1789" s="21"/>
      <c r="HI1789" s="21"/>
      <c r="HJ1789" s="21"/>
      <c r="HK1789" s="21"/>
      <c r="HL1789" s="21"/>
      <c r="HM1789" s="21"/>
      <c r="HN1789" s="21"/>
      <c r="HO1789" s="21"/>
    </row>
    <row r="1790" s="1" customFormat="true" ht="20" hidden="false" customHeight="true" outlineLevel="0" collapsed="false">
      <c r="A1790" s="13" t="n">
        <v>1787</v>
      </c>
      <c r="B1790" s="11" t="s">
        <v>10</v>
      </c>
      <c r="C1790" s="11" t="s">
        <v>2121</v>
      </c>
      <c r="D1790" s="14" t="s">
        <v>2138</v>
      </c>
      <c r="E1790" s="14" t="s">
        <v>2146</v>
      </c>
      <c r="F1790" s="13" t="n">
        <v>90</v>
      </c>
      <c r="G1790" s="13" t="n">
        <v>200</v>
      </c>
    </row>
    <row r="1791" s="1" customFormat="true" ht="20" hidden="false" customHeight="true" outlineLevel="0" collapsed="false">
      <c r="A1791" s="13" t="n">
        <v>1788</v>
      </c>
      <c r="B1791" s="11" t="s">
        <v>10</v>
      </c>
      <c r="C1791" s="11" t="s">
        <v>2121</v>
      </c>
      <c r="D1791" s="104" t="s">
        <v>2147</v>
      </c>
      <c r="E1791" s="14" t="s">
        <v>2148</v>
      </c>
      <c r="F1791" s="13" t="n">
        <v>90</v>
      </c>
      <c r="G1791" s="13" t="n">
        <v>200</v>
      </c>
    </row>
    <row r="1792" s="1" customFormat="true" ht="20" hidden="false" customHeight="true" outlineLevel="0" collapsed="false">
      <c r="A1792" s="13" t="n">
        <v>1789</v>
      </c>
      <c r="B1792" s="11" t="s">
        <v>10</v>
      </c>
      <c r="C1792" s="11" t="s">
        <v>2121</v>
      </c>
      <c r="D1792" s="14" t="s">
        <v>2136</v>
      </c>
      <c r="E1792" s="14" t="s">
        <v>2149</v>
      </c>
      <c r="F1792" s="13" t="n">
        <v>90</v>
      </c>
      <c r="G1792" s="13" t="n">
        <v>200</v>
      </c>
    </row>
    <row r="1793" s="1" customFormat="true" ht="20" hidden="false" customHeight="true" outlineLevel="0" collapsed="false">
      <c r="A1793" s="13" t="n">
        <v>1790</v>
      </c>
      <c r="B1793" s="11" t="s">
        <v>10</v>
      </c>
      <c r="C1793" s="11" t="s">
        <v>2121</v>
      </c>
      <c r="D1793" s="104" t="s">
        <v>2140</v>
      </c>
      <c r="E1793" s="14" t="s">
        <v>2150</v>
      </c>
      <c r="F1793" s="13" t="n">
        <v>90</v>
      </c>
      <c r="G1793" s="13" t="n">
        <v>200</v>
      </c>
    </row>
    <row r="1794" s="1" customFormat="true" ht="20" hidden="false" customHeight="true" outlineLevel="0" collapsed="false">
      <c r="A1794" s="13" t="n">
        <v>1791</v>
      </c>
      <c r="B1794" s="11" t="s">
        <v>10</v>
      </c>
      <c r="C1794" s="11" t="s">
        <v>2121</v>
      </c>
      <c r="D1794" s="104" t="s">
        <v>2130</v>
      </c>
      <c r="E1794" s="14" t="s">
        <v>2151</v>
      </c>
      <c r="F1794" s="13" t="n">
        <v>90</v>
      </c>
      <c r="G1794" s="13" t="n">
        <v>200</v>
      </c>
    </row>
    <row r="1795" s="1" customFormat="true" ht="20" hidden="false" customHeight="true" outlineLevel="0" collapsed="false">
      <c r="A1795" s="13" t="n">
        <v>1792</v>
      </c>
      <c r="B1795" s="11" t="s">
        <v>10</v>
      </c>
      <c r="C1795" s="11" t="s">
        <v>2121</v>
      </c>
      <c r="D1795" s="212" t="s">
        <v>2138</v>
      </c>
      <c r="E1795" s="14" t="s">
        <v>2152</v>
      </c>
      <c r="F1795" s="13" t="n">
        <v>90</v>
      </c>
      <c r="G1795" s="13" t="n">
        <v>200</v>
      </c>
    </row>
    <row r="1796" s="1" customFormat="true" ht="20" hidden="false" customHeight="true" outlineLevel="0" collapsed="false">
      <c r="A1796" s="13" t="n">
        <v>1793</v>
      </c>
      <c r="B1796" s="11" t="s">
        <v>10</v>
      </c>
      <c r="C1796" s="14" t="s">
        <v>2121</v>
      </c>
      <c r="D1796" s="14" t="s">
        <v>2130</v>
      </c>
      <c r="E1796" s="14" t="s">
        <v>2153</v>
      </c>
      <c r="F1796" s="13" t="n">
        <v>90</v>
      </c>
      <c r="G1796" s="13" t="n">
        <v>200</v>
      </c>
    </row>
    <row r="1797" s="19" customFormat="true" ht="20" hidden="false" customHeight="true" outlineLevel="0" collapsed="false">
      <c r="A1797" s="13" t="n">
        <v>1794</v>
      </c>
      <c r="B1797" s="11" t="s">
        <v>10</v>
      </c>
      <c r="C1797" s="11" t="s">
        <v>2121</v>
      </c>
      <c r="D1797" s="14" t="s">
        <v>2124</v>
      </c>
      <c r="E1797" s="14" t="s">
        <v>2154</v>
      </c>
      <c r="F1797" s="13" t="n">
        <v>90</v>
      </c>
      <c r="G1797" s="13" t="n">
        <v>200</v>
      </c>
      <c r="H1797" s="1"/>
      <c r="I1797" s="1"/>
      <c r="J1797" s="1"/>
    </row>
    <row r="1798" s="19" customFormat="true" ht="20" hidden="false" customHeight="true" outlineLevel="0" collapsed="false">
      <c r="A1798" s="13" t="n">
        <v>1795</v>
      </c>
      <c r="B1798" s="11" t="s">
        <v>10</v>
      </c>
      <c r="C1798" s="11" t="s">
        <v>2121</v>
      </c>
      <c r="D1798" s="104" t="s">
        <v>2155</v>
      </c>
      <c r="E1798" s="14" t="s">
        <v>2156</v>
      </c>
      <c r="F1798" s="13" t="n">
        <v>90</v>
      </c>
      <c r="G1798" s="13" t="n">
        <v>200</v>
      </c>
      <c r="H1798" s="1"/>
      <c r="I1798" s="1"/>
      <c r="J1798" s="1"/>
    </row>
    <row r="1799" s="1" customFormat="true" ht="20" hidden="false" customHeight="true" outlineLevel="0" collapsed="false">
      <c r="A1799" s="13" t="n">
        <v>1796</v>
      </c>
      <c r="B1799" s="11" t="s">
        <v>10</v>
      </c>
      <c r="C1799" s="11" t="s">
        <v>2121</v>
      </c>
      <c r="D1799" s="104" t="s">
        <v>2130</v>
      </c>
      <c r="E1799" s="14" t="s">
        <v>2157</v>
      </c>
      <c r="F1799" s="13" t="n">
        <v>90</v>
      </c>
      <c r="G1799" s="13" t="n">
        <v>200</v>
      </c>
    </row>
    <row r="1800" s="19" customFormat="true" ht="20" hidden="false" customHeight="true" outlineLevel="0" collapsed="false">
      <c r="A1800" s="13" t="n">
        <v>1797</v>
      </c>
      <c r="B1800" s="11" t="s">
        <v>10</v>
      </c>
      <c r="C1800" s="11" t="s">
        <v>2121</v>
      </c>
      <c r="D1800" s="104" t="s">
        <v>2158</v>
      </c>
      <c r="E1800" s="14" t="s">
        <v>2159</v>
      </c>
      <c r="F1800" s="13" t="n">
        <v>90</v>
      </c>
      <c r="G1800" s="13" t="n">
        <v>200</v>
      </c>
      <c r="H1800" s="1"/>
      <c r="I1800" s="1"/>
      <c r="J1800" s="1"/>
    </row>
    <row r="1801" s="1" customFormat="true" ht="20" hidden="false" customHeight="true" outlineLevel="0" collapsed="false">
      <c r="A1801" s="13" t="n">
        <v>1798</v>
      </c>
      <c r="B1801" s="11" t="s">
        <v>10</v>
      </c>
      <c r="C1801" s="11" t="s">
        <v>2121</v>
      </c>
      <c r="D1801" s="213" t="s">
        <v>2160</v>
      </c>
      <c r="E1801" s="213" t="s">
        <v>2161</v>
      </c>
      <c r="F1801" s="13" t="n">
        <v>90</v>
      </c>
      <c r="G1801" s="13" t="n">
        <v>200</v>
      </c>
    </row>
    <row r="1802" s="1" customFormat="true" ht="20" hidden="false" customHeight="true" outlineLevel="0" collapsed="false">
      <c r="A1802" s="13" t="n">
        <v>1799</v>
      </c>
      <c r="B1802" s="11" t="s">
        <v>10</v>
      </c>
      <c r="C1802" s="11" t="s">
        <v>2121</v>
      </c>
      <c r="D1802" s="213" t="s">
        <v>2162</v>
      </c>
      <c r="E1802" s="213" t="s">
        <v>2163</v>
      </c>
      <c r="F1802" s="13" t="n">
        <v>90</v>
      </c>
      <c r="G1802" s="13" t="n">
        <v>200</v>
      </c>
    </row>
    <row r="1803" s="22" customFormat="true" ht="20" hidden="false" customHeight="true" outlineLevel="0" collapsed="false">
      <c r="A1803" s="13" t="n">
        <v>1800</v>
      </c>
      <c r="B1803" s="11" t="s">
        <v>10</v>
      </c>
      <c r="C1803" s="11" t="s">
        <v>2121</v>
      </c>
      <c r="D1803" s="105" t="s">
        <v>2160</v>
      </c>
      <c r="E1803" s="11" t="s">
        <v>2164</v>
      </c>
      <c r="F1803" s="13" t="n">
        <v>90</v>
      </c>
      <c r="G1803" s="13" t="n">
        <v>200</v>
      </c>
    </row>
    <row r="1804" s="22" customFormat="true" ht="20" hidden="false" customHeight="true" outlineLevel="0" collapsed="false">
      <c r="A1804" s="13" t="n">
        <v>1801</v>
      </c>
      <c r="B1804" s="11" t="s">
        <v>10</v>
      </c>
      <c r="C1804" s="11" t="s">
        <v>2121</v>
      </c>
      <c r="D1804" s="105" t="s">
        <v>2160</v>
      </c>
      <c r="E1804" s="11" t="s">
        <v>2165</v>
      </c>
      <c r="F1804" s="13" t="n">
        <v>90</v>
      </c>
      <c r="G1804" s="13" t="n">
        <v>200</v>
      </c>
    </row>
    <row r="1805" s="22" customFormat="true" ht="20" hidden="false" customHeight="true" outlineLevel="0" collapsed="false">
      <c r="A1805" s="13" t="n">
        <v>1802</v>
      </c>
      <c r="B1805" s="11" t="s">
        <v>10</v>
      </c>
      <c r="C1805" s="11" t="s">
        <v>2121</v>
      </c>
      <c r="D1805" s="105" t="s">
        <v>2142</v>
      </c>
      <c r="E1805" s="11" t="s">
        <v>2166</v>
      </c>
      <c r="F1805" s="13" t="n">
        <v>90</v>
      </c>
      <c r="G1805" s="13" t="n">
        <v>200</v>
      </c>
    </row>
    <row r="1806" s="17" customFormat="true" ht="20" hidden="false" customHeight="true" outlineLevel="0" collapsed="false">
      <c r="A1806" s="13" t="n">
        <v>1803</v>
      </c>
      <c r="B1806" s="14" t="s">
        <v>10</v>
      </c>
      <c r="C1806" s="11" t="s">
        <v>2121</v>
      </c>
      <c r="D1806" s="14" t="s">
        <v>2167</v>
      </c>
      <c r="E1806" s="14" t="s">
        <v>2168</v>
      </c>
      <c r="F1806" s="13" t="n">
        <v>90</v>
      </c>
      <c r="G1806" s="13" t="n">
        <v>200</v>
      </c>
      <c r="H1806" s="16"/>
      <c r="I1806" s="16"/>
      <c r="J1806" s="16"/>
    </row>
    <row r="1807" s="17" customFormat="true" ht="20" hidden="false" customHeight="true" outlineLevel="0" collapsed="false">
      <c r="A1807" s="13" t="n">
        <v>1804</v>
      </c>
      <c r="B1807" s="14" t="s">
        <v>10</v>
      </c>
      <c r="C1807" s="11" t="s">
        <v>2121</v>
      </c>
      <c r="D1807" s="14" t="s">
        <v>2134</v>
      </c>
      <c r="E1807" s="14" t="s">
        <v>2169</v>
      </c>
      <c r="F1807" s="15" t="n">
        <v>90</v>
      </c>
      <c r="G1807" s="13" t="n">
        <v>200</v>
      </c>
      <c r="H1807" s="16"/>
      <c r="I1807" s="16"/>
      <c r="J1807" s="16"/>
    </row>
    <row r="1808" s="17" customFormat="true" ht="20" hidden="false" customHeight="true" outlineLevel="0" collapsed="false">
      <c r="A1808" s="13" t="n">
        <v>1805</v>
      </c>
      <c r="B1808" s="14" t="s">
        <v>10</v>
      </c>
      <c r="C1808" s="11" t="s">
        <v>2121</v>
      </c>
      <c r="D1808" s="14" t="s">
        <v>2170</v>
      </c>
      <c r="E1808" s="14" t="s">
        <v>1650</v>
      </c>
      <c r="F1808" s="15" t="n">
        <v>90</v>
      </c>
      <c r="G1808" s="13" t="n">
        <v>200</v>
      </c>
      <c r="H1808" s="16"/>
      <c r="I1808" s="16"/>
      <c r="J1808" s="16"/>
    </row>
    <row r="1809" s="17" customFormat="true" ht="20" hidden="false" customHeight="true" outlineLevel="0" collapsed="false">
      <c r="A1809" s="13" t="n">
        <v>1806</v>
      </c>
      <c r="B1809" s="14" t="s">
        <v>10</v>
      </c>
      <c r="C1809" s="11" t="s">
        <v>2121</v>
      </c>
      <c r="D1809" s="14" t="s">
        <v>2122</v>
      </c>
      <c r="E1809" s="14" t="s">
        <v>2171</v>
      </c>
      <c r="F1809" s="15" t="n">
        <v>90</v>
      </c>
      <c r="G1809" s="13" t="n">
        <v>200</v>
      </c>
      <c r="H1809" s="16"/>
      <c r="I1809" s="16"/>
      <c r="J1809" s="16"/>
    </row>
    <row r="1810" s="17" customFormat="true" ht="20" hidden="false" customHeight="true" outlineLevel="0" collapsed="false">
      <c r="A1810" s="13" t="n">
        <v>1807</v>
      </c>
      <c r="B1810" s="14" t="s">
        <v>10</v>
      </c>
      <c r="C1810" s="11" t="s">
        <v>2121</v>
      </c>
      <c r="D1810" s="14" t="s">
        <v>2162</v>
      </c>
      <c r="E1810" s="14" t="s">
        <v>2172</v>
      </c>
      <c r="F1810" s="15" t="n">
        <v>90</v>
      </c>
      <c r="G1810" s="13" t="n">
        <v>200</v>
      </c>
      <c r="H1810" s="16"/>
      <c r="I1810" s="16"/>
      <c r="J1810" s="16"/>
    </row>
    <row r="1811" s="16" customFormat="true" ht="20" hidden="false" customHeight="true" outlineLevel="0" collapsed="false">
      <c r="A1811" s="13" t="n">
        <v>1808</v>
      </c>
      <c r="B1811" s="14" t="s">
        <v>10</v>
      </c>
      <c r="C1811" s="11" t="s">
        <v>2121</v>
      </c>
      <c r="D1811" s="214" t="s">
        <v>2136</v>
      </c>
      <c r="E1811" s="14" t="s">
        <v>2173</v>
      </c>
      <c r="F1811" s="13" t="n">
        <v>90</v>
      </c>
      <c r="G1811" s="13" t="n">
        <v>200</v>
      </c>
    </row>
    <row r="1812" s="17" customFormat="true" ht="20" hidden="false" customHeight="true" outlineLevel="0" collapsed="false">
      <c r="A1812" s="13" t="n">
        <v>1809</v>
      </c>
      <c r="B1812" s="14" t="s">
        <v>10</v>
      </c>
      <c r="C1812" s="11" t="s">
        <v>2121</v>
      </c>
      <c r="D1812" s="14" t="s">
        <v>2174</v>
      </c>
      <c r="E1812" s="14" t="s">
        <v>2175</v>
      </c>
      <c r="F1812" s="15" t="n">
        <v>90</v>
      </c>
      <c r="G1812" s="13" t="n">
        <v>200</v>
      </c>
      <c r="H1812" s="16"/>
      <c r="I1812" s="16"/>
      <c r="J1812" s="16"/>
    </row>
    <row r="1813" s="17" customFormat="true" ht="20" hidden="false" customHeight="true" outlineLevel="0" collapsed="false">
      <c r="A1813" s="13" t="n">
        <v>1810</v>
      </c>
      <c r="B1813" s="14" t="s">
        <v>10</v>
      </c>
      <c r="C1813" s="11" t="s">
        <v>2121</v>
      </c>
      <c r="D1813" s="14" t="s">
        <v>2122</v>
      </c>
      <c r="E1813" s="14" t="s">
        <v>2176</v>
      </c>
      <c r="F1813" s="15" t="n">
        <v>90</v>
      </c>
      <c r="G1813" s="13" t="n">
        <v>200</v>
      </c>
      <c r="H1813" s="16"/>
      <c r="I1813" s="16"/>
      <c r="J1813" s="16"/>
    </row>
    <row r="1814" s="17" customFormat="true" ht="20" hidden="false" customHeight="true" outlineLevel="0" collapsed="false">
      <c r="A1814" s="13" t="n">
        <v>1811</v>
      </c>
      <c r="B1814" s="14" t="s">
        <v>10</v>
      </c>
      <c r="C1814" s="11" t="s">
        <v>2121</v>
      </c>
      <c r="D1814" s="40" t="s">
        <v>2128</v>
      </c>
      <c r="E1814" s="215" t="s">
        <v>2177</v>
      </c>
      <c r="F1814" s="15" t="n">
        <v>90</v>
      </c>
      <c r="G1814" s="13" t="n">
        <v>200</v>
      </c>
      <c r="H1814" s="16"/>
      <c r="I1814" s="16"/>
      <c r="J1814" s="16"/>
    </row>
    <row r="1815" s="17" customFormat="true" ht="20" hidden="false" customHeight="true" outlineLevel="0" collapsed="false">
      <c r="A1815" s="13" t="n">
        <v>1812</v>
      </c>
      <c r="B1815" s="14" t="s">
        <v>10</v>
      </c>
      <c r="C1815" s="11" t="s">
        <v>2121</v>
      </c>
      <c r="D1815" s="214" t="s">
        <v>2178</v>
      </c>
      <c r="E1815" s="14" t="s">
        <v>2179</v>
      </c>
      <c r="F1815" s="13" t="n">
        <v>90</v>
      </c>
      <c r="G1815" s="13" t="n">
        <v>200</v>
      </c>
      <c r="H1815" s="16"/>
      <c r="I1815" s="16"/>
      <c r="J1815" s="16"/>
    </row>
    <row r="1816" s="17" customFormat="true" ht="20" hidden="false" customHeight="true" outlineLevel="0" collapsed="false">
      <c r="A1816" s="13" t="n">
        <v>1813</v>
      </c>
      <c r="B1816" s="14" t="s">
        <v>10</v>
      </c>
      <c r="C1816" s="11" t="s">
        <v>2121</v>
      </c>
      <c r="D1816" s="14" t="s">
        <v>2180</v>
      </c>
      <c r="E1816" s="216" t="s">
        <v>2181</v>
      </c>
      <c r="F1816" s="15" t="n">
        <v>90</v>
      </c>
      <c r="G1816" s="13" t="n">
        <v>200</v>
      </c>
      <c r="H1816" s="16"/>
      <c r="I1816" s="16"/>
      <c r="J1816" s="16"/>
    </row>
    <row r="1817" s="17" customFormat="true" ht="20" hidden="false" customHeight="true" outlineLevel="0" collapsed="false">
      <c r="A1817" s="13" t="n">
        <v>1814</v>
      </c>
      <c r="B1817" s="14" t="s">
        <v>10</v>
      </c>
      <c r="C1817" s="11" t="s">
        <v>2121</v>
      </c>
      <c r="D1817" s="14" t="s">
        <v>2182</v>
      </c>
      <c r="E1817" s="217" t="s">
        <v>2183</v>
      </c>
      <c r="F1817" s="15" t="n">
        <v>90</v>
      </c>
      <c r="G1817" s="13" t="n">
        <v>200</v>
      </c>
      <c r="H1817" s="16"/>
      <c r="I1817" s="16"/>
      <c r="J1817" s="16"/>
    </row>
    <row r="1818" s="16" customFormat="true" ht="20" hidden="false" customHeight="true" outlineLevel="0" collapsed="false">
      <c r="A1818" s="13" t="n">
        <v>1815</v>
      </c>
      <c r="B1818" s="14" t="s">
        <v>10</v>
      </c>
      <c r="C1818" s="11" t="s">
        <v>2121</v>
      </c>
      <c r="D1818" s="14" t="s">
        <v>2162</v>
      </c>
      <c r="E1818" s="216" t="s">
        <v>2184</v>
      </c>
      <c r="F1818" s="15" t="n">
        <v>90</v>
      </c>
      <c r="G1818" s="13" t="n">
        <v>200</v>
      </c>
    </row>
    <row r="1819" s="16" customFormat="true" ht="20" hidden="false" customHeight="true" outlineLevel="0" collapsed="false">
      <c r="A1819" s="13" t="n">
        <v>1816</v>
      </c>
      <c r="B1819" s="14" t="s">
        <v>10</v>
      </c>
      <c r="C1819" s="11" t="s">
        <v>2121</v>
      </c>
      <c r="D1819" s="14" t="s">
        <v>2185</v>
      </c>
      <c r="E1819" s="217" t="s">
        <v>2186</v>
      </c>
      <c r="F1819" s="15" t="n">
        <v>90</v>
      </c>
      <c r="G1819" s="13" t="n">
        <v>200</v>
      </c>
    </row>
    <row r="1820" s="17" customFormat="true" ht="20" hidden="false" customHeight="true" outlineLevel="0" collapsed="false">
      <c r="A1820" s="13" t="n">
        <v>1817</v>
      </c>
      <c r="B1820" s="14" t="s">
        <v>10</v>
      </c>
      <c r="C1820" s="11" t="s">
        <v>2121</v>
      </c>
      <c r="D1820" s="14" t="s">
        <v>2187</v>
      </c>
      <c r="E1820" s="217" t="s">
        <v>2188</v>
      </c>
      <c r="F1820" s="15" t="n">
        <v>90</v>
      </c>
      <c r="G1820" s="13" t="n">
        <v>200</v>
      </c>
      <c r="H1820" s="16"/>
      <c r="I1820" s="16"/>
      <c r="J1820" s="16"/>
    </row>
    <row r="1821" s="17" customFormat="true" ht="20" hidden="false" customHeight="true" outlineLevel="0" collapsed="false">
      <c r="A1821" s="13" t="n">
        <v>1818</v>
      </c>
      <c r="B1821" s="14" t="s">
        <v>10</v>
      </c>
      <c r="C1821" s="11" t="s">
        <v>2121</v>
      </c>
      <c r="D1821" s="14" t="s">
        <v>2124</v>
      </c>
      <c r="E1821" s="14" t="s">
        <v>2189</v>
      </c>
      <c r="F1821" s="15" t="n">
        <v>90</v>
      </c>
      <c r="G1821" s="13" t="n">
        <v>200</v>
      </c>
      <c r="H1821" s="16"/>
      <c r="I1821" s="16"/>
      <c r="J1821" s="16"/>
    </row>
    <row r="1822" s="16" customFormat="true" ht="20" hidden="false" customHeight="true" outlineLevel="0" collapsed="false">
      <c r="A1822" s="13" t="n">
        <v>1819</v>
      </c>
      <c r="B1822" s="14" t="s">
        <v>10</v>
      </c>
      <c r="C1822" s="11" t="s">
        <v>2121</v>
      </c>
      <c r="D1822" s="14" t="s">
        <v>2190</v>
      </c>
      <c r="E1822" s="14" t="s">
        <v>2191</v>
      </c>
      <c r="F1822" s="15" t="n">
        <v>90</v>
      </c>
      <c r="G1822" s="13" t="n">
        <v>200</v>
      </c>
    </row>
    <row r="1823" s="16" customFormat="true" ht="20" hidden="false" customHeight="true" outlineLevel="0" collapsed="false">
      <c r="A1823" s="13" t="n">
        <v>1820</v>
      </c>
      <c r="B1823" s="14" t="s">
        <v>10</v>
      </c>
      <c r="C1823" s="11" t="s">
        <v>2121</v>
      </c>
      <c r="D1823" s="14" t="s">
        <v>2192</v>
      </c>
      <c r="E1823" s="217" t="s">
        <v>2193</v>
      </c>
      <c r="F1823" s="15" t="n">
        <v>90</v>
      </c>
      <c r="G1823" s="13" t="n">
        <v>200</v>
      </c>
    </row>
    <row r="1824" s="16" customFormat="true" ht="20" hidden="false" customHeight="true" outlineLevel="0" collapsed="false">
      <c r="A1824" s="13" t="n">
        <v>1821</v>
      </c>
      <c r="B1824" s="14" t="s">
        <v>10</v>
      </c>
      <c r="C1824" s="11" t="s">
        <v>2121</v>
      </c>
      <c r="D1824" s="14" t="s">
        <v>2170</v>
      </c>
      <c r="E1824" s="14" t="s">
        <v>2194</v>
      </c>
      <c r="F1824" s="15" t="n">
        <v>90</v>
      </c>
      <c r="G1824" s="13" t="n">
        <v>200</v>
      </c>
    </row>
    <row r="1825" s="16" customFormat="true" ht="20" hidden="false" customHeight="true" outlineLevel="0" collapsed="false">
      <c r="A1825" s="13" t="n">
        <v>1822</v>
      </c>
      <c r="B1825" s="14" t="s">
        <v>10</v>
      </c>
      <c r="C1825" s="11" t="s">
        <v>2121</v>
      </c>
      <c r="D1825" s="14" t="s">
        <v>2195</v>
      </c>
      <c r="E1825" s="14" t="s">
        <v>2196</v>
      </c>
      <c r="F1825" s="15" t="n">
        <v>90</v>
      </c>
      <c r="G1825" s="13" t="n">
        <v>200</v>
      </c>
    </row>
    <row r="1826" s="16" customFormat="true" ht="20" hidden="false" customHeight="true" outlineLevel="0" collapsed="false">
      <c r="A1826" s="13" t="n">
        <v>1823</v>
      </c>
      <c r="B1826" s="14" t="s">
        <v>10</v>
      </c>
      <c r="C1826" s="11" t="s">
        <v>2121</v>
      </c>
      <c r="D1826" s="14" t="s">
        <v>2136</v>
      </c>
      <c r="E1826" s="14" t="s">
        <v>2197</v>
      </c>
      <c r="F1826" s="15" t="n">
        <v>90</v>
      </c>
      <c r="G1826" s="13" t="n">
        <v>200</v>
      </c>
    </row>
    <row r="1827" s="51" customFormat="true" ht="20" hidden="false" customHeight="true" outlineLevel="0" collapsed="false">
      <c r="A1827" s="13" t="n">
        <v>1824</v>
      </c>
      <c r="B1827" s="11" t="s">
        <v>10</v>
      </c>
      <c r="C1827" s="11" t="s">
        <v>2121</v>
      </c>
      <c r="D1827" s="26" t="s">
        <v>2124</v>
      </c>
      <c r="E1827" s="26" t="s">
        <v>2198</v>
      </c>
      <c r="F1827" s="13" t="n">
        <v>90</v>
      </c>
      <c r="G1827" s="13" t="n">
        <v>200</v>
      </c>
    </row>
    <row r="1828" s="51" customFormat="true" ht="20" hidden="false" customHeight="true" outlineLevel="0" collapsed="false">
      <c r="A1828" s="13" t="n">
        <v>1825</v>
      </c>
      <c r="B1828" s="11" t="s">
        <v>10</v>
      </c>
      <c r="C1828" s="11" t="s">
        <v>2121</v>
      </c>
      <c r="D1828" s="26" t="s">
        <v>2199</v>
      </c>
      <c r="E1828" s="26" t="s">
        <v>2200</v>
      </c>
      <c r="F1828" s="13" t="n">
        <v>90</v>
      </c>
      <c r="G1828" s="13" t="n">
        <v>200</v>
      </c>
    </row>
    <row r="1829" s="51" customFormat="true" ht="20" hidden="false" customHeight="true" outlineLevel="0" collapsed="false">
      <c r="A1829" s="13" t="n">
        <v>1826</v>
      </c>
      <c r="B1829" s="11" t="s">
        <v>10</v>
      </c>
      <c r="C1829" s="11" t="s">
        <v>2121</v>
      </c>
      <c r="D1829" s="26" t="s">
        <v>2178</v>
      </c>
      <c r="E1829" s="14" t="s">
        <v>2201</v>
      </c>
      <c r="F1829" s="13" t="n">
        <v>90</v>
      </c>
      <c r="G1829" s="13" t="n">
        <v>200</v>
      </c>
      <c r="H1829" s="2"/>
    </row>
    <row r="1830" s="25" customFormat="true" ht="20" hidden="false" customHeight="true" outlineLevel="0" collapsed="false">
      <c r="A1830" s="13" t="n">
        <v>1827</v>
      </c>
      <c r="B1830" s="11" t="s">
        <v>10</v>
      </c>
      <c r="C1830" s="11" t="s">
        <v>2121</v>
      </c>
      <c r="D1830" s="11" t="s">
        <v>2160</v>
      </c>
      <c r="E1830" s="11" t="s">
        <v>2202</v>
      </c>
      <c r="F1830" s="87" t="n">
        <v>90</v>
      </c>
      <c r="G1830" s="87" t="n">
        <v>200</v>
      </c>
    </row>
    <row r="1831" s="25" customFormat="true" ht="20" hidden="false" customHeight="true" outlineLevel="0" collapsed="false">
      <c r="A1831" s="13" t="n">
        <v>1828</v>
      </c>
      <c r="B1831" s="11" t="s">
        <v>10</v>
      </c>
      <c r="C1831" s="11" t="s">
        <v>2121</v>
      </c>
      <c r="D1831" s="14" t="s">
        <v>2140</v>
      </c>
      <c r="E1831" s="14" t="s">
        <v>2203</v>
      </c>
      <c r="F1831" s="13" t="n">
        <v>90</v>
      </c>
      <c r="G1831" s="13" t="n">
        <v>200</v>
      </c>
    </row>
    <row r="1832" s="25" customFormat="true" ht="20" hidden="false" customHeight="true" outlineLevel="0" collapsed="false">
      <c r="A1832" s="13" t="n">
        <v>1829</v>
      </c>
      <c r="B1832" s="11" t="s">
        <v>10</v>
      </c>
      <c r="C1832" s="11" t="s">
        <v>2121</v>
      </c>
      <c r="D1832" s="14" t="s">
        <v>2124</v>
      </c>
      <c r="E1832" s="14" t="s">
        <v>2204</v>
      </c>
      <c r="F1832" s="13" t="n">
        <v>90</v>
      </c>
      <c r="G1832" s="13" t="n">
        <v>200</v>
      </c>
    </row>
    <row r="1833" s="25" customFormat="true" ht="20" hidden="false" customHeight="true" outlineLevel="0" collapsed="false">
      <c r="A1833" s="13" t="n">
        <v>1830</v>
      </c>
      <c r="B1833" s="11" t="s">
        <v>10</v>
      </c>
      <c r="C1833" s="11" t="s">
        <v>2121</v>
      </c>
      <c r="D1833" s="14" t="s">
        <v>2205</v>
      </c>
      <c r="E1833" s="14" t="s">
        <v>2206</v>
      </c>
      <c r="F1833" s="13" t="n">
        <v>90</v>
      </c>
      <c r="G1833" s="13" t="n">
        <v>200</v>
      </c>
    </row>
    <row r="1834" s="25" customFormat="true" ht="20" hidden="false" customHeight="true" outlineLevel="0" collapsed="false">
      <c r="A1834" s="13" t="n">
        <v>1831</v>
      </c>
      <c r="B1834" s="11" t="s">
        <v>10</v>
      </c>
      <c r="C1834" s="11" t="s">
        <v>2121</v>
      </c>
      <c r="D1834" s="14" t="s">
        <v>2205</v>
      </c>
      <c r="E1834" s="14" t="s">
        <v>2207</v>
      </c>
      <c r="F1834" s="13" t="n">
        <v>90</v>
      </c>
      <c r="G1834" s="13" t="n">
        <v>200</v>
      </c>
    </row>
    <row r="1835" s="25" customFormat="true" ht="20" hidden="false" customHeight="true" outlineLevel="0" collapsed="false">
      <c r="A1835" s="13" t="n">
        <v>1832</v>
      </c>
      <c r="B1835" s="11" t="s">
        <v>10</v>
      </c>
      <c r="C1835" s="11" t="s">
        <v>2121</v>
      </c>
      <c r="D1835" s="14" t="s">
        <v>2158</v>
      </c>
      <c r="E1835" s="14" t="s">
        <v>2208</v>
      </c>
      <c r="F1835" s="13" t="n">
        <v>90</v>
      </c>
      <c r="G1835" s="13" t="n">
        <v>200</v>
      </c>
    </row>
    <row r="1836" s="25" customFormat="true" ht="20" hidden="false" customHeight="true" outlineLevel="0" collapsed="false">
      <c r="A1836" s="13" t="n">
        <v>1833</v>
      </c>
      <c r="B1836" s="11" t="s">
        <v>10</v>
      </c>
      <c r="C1836" s="11" t="s">
        <v>2121</v>
      </c>
      <c r="D1836" s="14" t="s">
        <v>2199</v>
      </c>
      <c r="E1836" s="14" t="s">
        <v>2209</v>
      </c>
      <c r="F1836" s="13" t="n">
        <v>90</v>
      </c>
      <c r="G1836" s="13" t="n">
        <v>200</v>
      </c>
    </row>
    <row r="1837" s="25" customFormat="true" ht="20" hidden="false" customHeight="true" outlineLevel="0" collapsed="false">
      <c r="A1837" s="13" t="n">
        <v>1834</v>
      </c>
      <c r="B1837" s="11" t="s">
        <v>10</v>
      </c>
      <c r="C1837" s="11" t="s">
        <v>2121</v>
      </c>
      <c r="D1837" s="14" t="s">
        <v>2155</v>
      </c>
      <c r="E1837" s="14" t="s">
        <v>2210</v>
      </c>
      <c r="F1837" s="13" t="n">
        <v>90</v>
      </c>
      <c r="G1837" s="13" t="n">
        <v>200</v>
      </c>
    </row>
    <row r="1838" s="25" customFormat="true" ht="20" hidden="false" customHeight="true" outlineLevel="0" collapsed="false">
      <c r="A1838" s="13" t="n">
        <v>1835</v>
      </c>
      <c r="B1838" s="11" t="s">
        <v>10</v>
      </c>
      <c r="C1838" s="11" t="s">
        <v>2121</v>
      </c>
      <c r="D1838" s="14" t="s">
        <v>2130</v>
      </c>
      <c r="E1838" s="14" t="s">
        <v>2211</v>
      </c>
      <c r="F1838" s="13" t="n">
        <v>90</v>
      </c>
      <c r="G1838" s="13" t="n">
        <v>200</v>
      </c>
    </row>
    <row r="1839" s="25" customFormat="true" ht="20" hidden="false" customHeight="true" outlineLevel="0" collapsed="false">
      <c r="A1839" s="13" t="n">
        <v>1836</v>
      </c>
      <c r="B1839" s="11" t="s">
        <v>10</v>
      </c>
      <c r="C1839" s="11" t="s">
        <v>2121</v>
      </c>
      <c r="D1839" s="14" t="s">
        <v>2162</v>
      </c>
      <c r="E1839" s="14" t="s">
        <v>2212</v>
      </c>
      <c r="F1839" s="13" t="n">
        <v>90</v>
      </c>
      <c r="G1839" s="13" t="n">
        <v>200</v>
      </c>
    </row>
    <row r="1840" s="25" customFormat="true" ht="20" hidden="false" customHeight="true" outlineLevel="0" collapsed="false">
      <c r="A1840" s="13" t="n">
        <v>1837</v>
      </c>
      <c r="B1840" s="11" t="s">
        <v>10</v>
      </c>
      <c r="C1840" s="11" t="s">
        <v>2121</v>
      </c>
      <c r="D1840" s="14" t="s">
        <v>2160</v>
      </c>
      <c r="E1840" s="14" t="s">
        <v>2213</v>
      </c>
      <c r="F1840" s="13" t="n">
        <v>90</v>
      </c>
      <c r="G1840" s="13" t="n">
        <v>200</v>
      </c>
    </row>
    <row r="1841" s="19" customFormat="true" ht="20" hidden="false" customHeight="true" outlineLevel="0" collapsed="false">
      <c r="A1841" s="13" t="n">
        <v>1838</v>
      </c>
      <c r="B1841" s="11" t="s">
        <v>10</v>
      </c>
      <c r="C1841" s="11" t="s">
        <v>2121</v>
      </c>
      <c r="D1841" s="104" t="s">
        <v>2132</v>
      </c>
      <c r="E1841" s="14" t="s">
        <v>2214</v>
      </c>
      <c r="F1841" s="15" t="n">
        <v>90</v>
      </c>
      <c r="G1841" s="13" t="n">
        <v>200</v>
      </c>
      <c r="H1841" s="1"/>
      <c r="I1841" s="1"/>
      <c r="J1841" s="1"/>
    </row>
    <row r="1842" s="219" customFormat="true" ht="20" hidden="false" customHeight="true" outlineLevel="0" collapsed="false">
      <c r="A1842" s="13" t="n">
        <v>1839</v>
      </c>
      <c r="B1842" s="62" t="s">
        <v>10</v>
      </c>
      <c r="C1842" s="218" t="s">
        <v>2215</v>
      </c>
      <c r="D1842" s="62" t="s">
        <v>2216</v>
      </c>
      <c r="E1842" s="62" t="s">
        <v>1534</v>
      </c>
      <c r="F1842" s="36" t="s">
        <v>1332</v>
      </c>
      <c r="G1842" s="36" t="s">
        <v>625</v>
      </c>
    </row>
    <row r="1843" s="220" customFormat="true" ht="20" hidden="false" customHeight="true" outlineLevel="0" collapsed="false">
      <c r="A1843" s="13" t="n">
        <v>1840</v>
      </c>
      <c r="B1843" s="62" t="s">
        <v>10</v>
      </c>
      <c r="C1843" s="218" t="s">
        <v>2215</v>
      </c>
      <c r="D1843" s="62" t="s">
        <v>2217</v>
      </c>
      <c r="E1843" s="62" t="s">
        <v>2218</v>
      </c>
      <c r="F1843" s="36" t="s">
        <v>1332</v>
      </c>
      <c r="G1843" s="36" t="s">
        <v>625</v>
      </c>
      <c r="H1843" s="219"/>
      <c r="I1843" s="219"/>
      <c r="J1843" s="219"/>
    </row>
    <row r="1844" s="219" customFormat="true" ht="20" hidden="false" customHeight="true" outlineLevel="0" collapsed="false">
      <c r="A1844" s="13" t="n">
        <v>1841</v>
      </c>
      <c r="B1844" s="62" t="s">
        <v>10</v>
      </c>
      <c r="C1844" s="218" t="s">
        <v>2215</v>
      </c>
      <c r="D1844" s="62" t="s">
        <v>2216</v>
      </c>
      <c r="E1844" s="62" t="s">
        <v>225</v>
      </c>
      <c r="F1844" s="36" t="s">
        <v>1332</v>
      </c>
      <c r="G1844" s="36" t="s">
        <v>625</v>
      </c>
    </row>
    <row r="1845" s="219" customFormat="true" ht="20" hidden="false" customHeight="true" outlineLevel="0" collapsed="false">
      <c r="A1845" s="13" t="n">
        <v>1842</v>
      </c>
      <c r="B1845" s="62" t="s">
        <v>10</v>
      </c>
      <c r="C1845" s="62" t="s">
        <v>2215</v>
      </c>
      <c r="D1845" s="62" t="s">
        <v>2219</v>
      </c>
      <c r="E1845" s="62" t="s">
        <v>2220</v>
      </c>
      <c r="F1845" s="36" t="n">
        <v>90</v>
      </c>
      <c r="G1845" s="36" t="n">
        <v>200</v>
      </c>
    </row>
    <row r="1846" s="219" customFormat="true" ht="20" hidden="false" customHeight="true" outlineLevel="0" collapsed="false">
      <c r="A1846" s="13" t="n">
        <v>1843</v>
      </c>
      <c r="B1846" s="62" t="s">
        <v>10</v>
      </c>
      <c r="C1846" s="62" t="s">
        <v>2215</v>
      </c>
      <c r="D1846" s="221" t="s">
        <v>2221</v>
      </c>
      <c r="E1846" s="221" t="s">
        <v>2222</v>
      </c>
      <c r="F1846" s="221" t="n">
        <v>90</v>
      </c>
      <c r="G1846" s="221" t="n">
        <v>200</v>
      </c>
    </row>
    <row r="1847" s="219" customFormat="true" ht="20" hidden="false" customHeight="true" outlineLevel="0" collapsed="false">
      <c r="A1847" s="13" t="n">
        <v>1844</v>
      </c>
      <c r="B1847" s="62" t="s">
        <v>10</v>
      </c>
      <c r="C1847" s="62" t="s">
        <v>2215</v>
      </c>
      <c r="D1847" s="62" t="s">
        <v>2223</v>
      </c>
      <c r="E1847" s="62" t="s">
        <v>2224</v>
      </c>
      <c r="F1847" s="36" t="n">
        <v>90</v>
      </c>
      <c r="G1847" s="36" t="n">
        <v>200</v>
      </c>
    </row>
    <row r="1848" s="219" customFormat="true" ht="20" hidden="false" customHeight="true" outlineLevel="0" collapsed="false">
      <c r="A1848" s="13" t="n">
        <v>1845</v>
      </c>
      <c r="B1848" s="62" t="s">
        <v>10</v>
      </c>
      <c r="C1848" s="62" t="s">
        <v>2215</v>
      </c>
      <c r="D1848" s="62" t="s">
        <v>2219</v>
      </c>
      <c r="E1848" s="62" t="s">
        <v>2225</v>
      </c>
      <c r="F1848" s="36" t="n">
        <v>90</v>
      </c>
      <c r="G1848" s="222" t="n">
        <v>200</v>
      </c>
    </row>
    <row r="1849" s="219" customFormat="true" ht="20" hidden="false" customHeight="true" outlineLevel="0" collapsed="false">
      <c r="A1849" s="13" t="n">
        <v>1846</v>
      </c>
      <c r="B1849" s="218" t="s">
        <v>10</v>
      </c>
      <c r="C1849" s="62" t="s">
        <v>2215</v>
      </c>
      <c r="D1849" s="221" t="s">
        <v>2219</v>
      </c>
      <c r="E1849" s="221" t="s">
        <v>2226</v>
      </c>
      <c r="F1849" s="36" t="n">
        <v>90</v>
      </c>
      <c r="G1849" s="36" t="n">
        <v>200</v>
      </c>
    </row>
    <row r="1850" s="219" customFormat="true" ht="20" hidden="false" customHeight="true" outlineLevel="0" collapsed="false">
      <c r="A1850" s="13" t="n">
        <v>1847</v>
      </c>
      <c r="B1850" s="62" t="s">
        <v>10</v>
      </c>
      <c r="C1850" s="62" t="s">
        <v>2215</v>
      </c>
      <c r="D1850" s="62" t="s">
        <v>2227</v>
      </c>
      <c r="E1850" s="221" t="s">
        <v>2228</v>
      </c>
      <c r="F1850" s="36" t="n">
        <v>90</v>
      </c>
      <c r="G1850" s="36" t="n">
        <v>200</v>
      </c>
    </row>
    <row r="1851" s="219" customFormat="true" ht="20" hidden="false" customHeight="true" outlineLevel="0" collapsed="false">
      <c r="A1851" s="13" t="n">
        <v>1848</v>
      </c>
      <c r="B1851" s="62" t="s">
        <v>10</v>
      </c>
      <c r="C1851" s="62" t="s">
        <v>2215</v>
      </c>
      <c r="D1851" s="221" t="s">
        <v>2229</v>
      </c>
      <c r="E1851" s="221" t="s">
        <v>2230</v>
      </c>
      <c r="F1851" s="36" t="n">
        <v>90</v>
      </c>
      <c r="G1851" s="36" t="n">
        <v>200</v>
      </c>
    </row>
    <row r="1852" s="219" customFormat="true" ht="20" hidden="false" customHeight="true" outlineLevel="0" collapsed="false">
      <c r="A1852" s="13" t="n">
        <v>1849</v>
      </c>
      <c r="B1852" s="221" t="s">
        <v>10</v>
      </c>
      <c r="C1852" s="62" t="s">
        <v>2215</v>
      </c>
      <c r="D1852" s="221" t="s">
        <v>2217</v>
      </c>
      <c r="E1852" s="221" t="s">
        <v>2231</v>
      </c>
      <c r="F1852" s="36" t="n">
        <v>90</v>
      </c>
      <c r="G1852" s="36" t="n">
        <v>200</v>
      </c>
    </row>
    <row r="1853" s="219" customFormat="true" ht="20" hidden="false" customHeight="true" outlineLevel="0" collapsed="false">
      <c r="A1853" s="13" t="n">
        <v>1850</v>
      </c>
      <c r="B1853" s="221" t="s">
        <v>10</v>
      </c>
      <c r="C1853" s="62" t="s">
        <v>2215</v>
      </c>
      <c r="D1853" s="221" t="s">
        <v>2217</v>
      </c>
      <c r="E1853" s="62" t="s">
        <v>2232</v>
      </c>
      <c r="F1853" s="36" t="n">
        <v>90</v>
      </c>
      <c r="G1853" s="223" t="n">
        <v>200</v>
      </c>
    </row>
    <row r="1854" s="219" customFormat="true" ht="20" hidden="false" customHeight="true" outlineLevel="0" collapsed="false">
      <c r="A1854" s="13" t="n">
        <v>1851</v>
      </c>
      <c r="B1854" s="62" t="s">
        <v>10</v>
      </c>
      <c r="C1854" s="62" t="s">
        <v>2215</v>
      </c>
      <c r="D1854" s="62" t="s">
        <v>2223</v>
      </c>
      <c r="E1854" s="221" t="s">
        <v>2233</v>
      </c>
      <c r="F1854" s="86" t="n">
        <v>90</v>
      </c>
      <c r="G1854" s="86" t="n">
        <v>200</v>
      </c>
    </row>
    <row r="1855" s="219" customFormat="true" ht="20" hidden="false" customHeight="true" outlineLevel="0" collapsed="false">
      <c r="A1855" s="13" t="n">
        <v>1852</v>
      </c>
      <c r="B1855" s="62" t="s">
        <v>10</v>
      </c>
      <c r="C1855" s="62" t="s">
        <v>2215</v>
      </c>
      <c r="D1855" s="62" t="s">
        <v>2229</v>
      </c>
      <c r="E1855" s="62" t="s">
        <v>2234</v>
      </c>
      <c r="F1855" s="36" t="n">
        <v>90</v>
      </c>
      <c r="G1855" s="36" t="n">
        <v>200</v>
      </c>
    </row>
    <row r="1856" s="219" customFormat="true" ht="20" hidden="false" customHeight="true" outlineLevel="0" collapsed="false">
      <c r="A1856" s="13" t="n">
        <v>1853</v>
      </c>
      <c r="B1856" s="11" t="s">
        <v>10</v>
      </c>
      <c r="C1856" s="62" t="s">
        <v>2215</v>
      </c>
      <c r="D1856" s="221" t="s">
        <v>2216</v>
      </c>
      <c r="E1856" s="221" t="s">
        <v>2235</v>
      </c>
      <c r="F1856" s="36" t="n">
        <v>90</v>
      </c>
      <c r="G1856" s="36" t="n">
        <v>200</v>
      </c>
    </row>
    <row r="1857" s="219" customFormat="true" ht="20" hidden="false" customHeight="true" outlineLevel="0" collapsed="false">
      <c r="A1857" s="13" t="n">
        <v>1854</v>
      </c>
      <c r="B1857" s="221" t="s">
        <v>10</v>
      </c>
      <c r="C1857" s="62" t="s">
        <v>2215</v>
      </c>
      <c r="D1857" s="62" t="s">
        <v>2229</v>
      </c>
      <c r="E1857" s="62" t="s">
        <v>2236</v>
      </c>
      <c r="F1857" s="36" t="n">
        <v>90</v>
      </c>
      <c r="G1857" s="36" t="n">
        <v>200</v>
      </c>
    </row>
    <row r="1858" s="19" customFormat="true" ht="20" hidden="false" customHeight="true" outlineLevel="0" collapsed="false">
      <c r="A1858" s="13" t="n">
        <v>1855</v>
      </c>
      <c r="B1858" s="62" t="s">
        <v>10</v>
      </c>
      <c r="C1858" s="62" t="s">
        <v>2215</v>
      </c>
      <c r="D1858" s="224" t="s">
        <v>2229</v>
      </c>
      <c r="E1858" s="52" t="s">
        <v>2237</v>
      </c>
      <c r="F1858" s="15" t="n">
        <v>90</v>
      </c>
      <c r="G1858" s="225" t="n">
        <v>200</v>
      </c>
      <c r="H1858" s="1"/>
      <c r="I1858" s="1"/>
      <c r="J1858" s="1"/>
    </row>
    <row r="1859" s="19" customFormat="true" ht="20" hidden="false" customHeight="true" outlineLevel="0" collapsed="false">
      <c r="A1859" s="13" t="n">
        <v>1856</v>
      </c>
      <c r="B1859" s="62" t="s">
        <v>10</v>
      </c>
      <c r="C1859" s="62" t="s">
        <v>2215</v>
      </c>
      <c r="D1859" s="14" t="s">
        <v>2217</v>
      </c>
      <c r="E1859" s="52" t="s">
        <v>2238</v>
      </c>
      <c r="F1859" s="15" t="n">
        <v>90</v>
      </c>
      <c r="G1859" s="15" t="n">
        <v>200</v>
      </c>
      <c r="H1859" s="1"/>
      <c r="I1859" s="1"/>
      <c r="J1859" s="1"/>
    </row>
    <row r="1860" s="19" customFormat="true" ht="20" hidden="false" customHeight="true" outlineLevel="0" collapsed="false">
      <c r="A1860" s="13" t="n">
        <v>1857</v>
      </c>
      <c r="B1860" s="62" t="s">
        <v>10</v>
      </c>
      <c r="C1860" s="62" t="s">
        <v>2215</v>
      </c>
      <c r="D1860" s="224" t="s">
        <v>2229</v>
      </c>
      <c r="E1860" s="52" t="s">
        <v>2239</v>
      </c>
      <c r="F1860" s="15" t="n">
        <v>90</v>
      </c>
      <c r="G1860" s="15" t="n">
        <v>200</v>
      </c>
      <c r="H1860" s="1"/>
      <c r="I1860" s="1"/>
      <c r="J1860" s="1"/>
    </row>
    <row r="1861" s="19" customFormat="true" ht="20" hidden="false" customHeight="true" outlineLevel="0" collapsed="false">
      <c r="A1861" s="13" t="n">
        <v>1858</v>
      </c>
      <c r="B1861" s="62" t="s">
        <v>10</v>
      </c>
      <c r="C1861" s="62" t="s">
        <v>2215</v>
      </c>
      <c r="D1861" s="224" t="s">
        <v>2229</v>
      </c>
      <c r="E1861" s="52" t="s">
        <v>2240</v>
      </c>
      <c r="F1861" s="15" t="n">
        <v>90</v>
      </c>
      <c r="G1861" s="15" t="n">
        <v>200</v>
      </c>
      <c r="H1861" s="1"/>
      <c r="I1861" s="1"/>
      <c r="J1861" s="1"/>
    </row>
    <row r="1862" s="19" customFormat="true" ht="20" hidden="false" customHeight="true" outlineLevel="0" collapsed="false">
      <c r="A1862" s="13" t="n">
        <v>1859</v>
      </c>
      <c r="B1862" s="62" t="s">
        <v>10</v>
      </c>
      <c r="C1862" s="62" t="s">
        <v>2215</v>
      </c>
      <c r="D1862" s="224" t="s">
        <v>2229</v>
      </c>
      <c r="E1862" s="52" t="s">
        <v>2241</v>
      </c>
      <c r="F1862" s="15" t="n">
        <v>90</v>
      </c>
      <c r="G1862" s="15" t="n">
        <v>200</v>
      </c>
      <c r="H1862" s="1"/>
      <c r="I1862" s="1"/>
      <c r="J1862" s="1"/>
    </row>
    <row r="1863" s="19" customFormat="true" ht="20" hidden="false" customHeight="true" outlineLevel="0" collapsed="false">
      <c r="A1863" s="13" t="n">
        <v>1860</v>
      </c>
      <c r="B1863" s="62" t="s">
        <v>10</v>
      </c>
      <c r="C1863" s="62" t="s">
        <v>2215</v>
      </c>
      <c r="D1863" s="224" t="s">
        <v>2229</v>
      </c>
      <c r="E1863" s="52" t="s">
        <v>1195</v>
      </c>
      <c r="F1863" s="15" t="n">
        <v>90</v>
      </c>
      <c r="G1863" s="15" t="n">
        <v>200</v>
      </c>
      <c r="H1863" s="1"/>
      <c r="I1863" s="1"/>
      <c r="J1863" s="1"/>
    </row>
    <row r="1864" s="19" customFormat="true" ht="20" hidden="false" customHeight="true" outlineLevel="0" collapsed="false">
      <c r="A1864" s="13" t="n">
        <v>1861</v>
      </c>
      <c r="B1864" s="62" t="s">
        <v>10</v>
      </c>
      <c r="C1864" s="62" t="s">
        <v>2215</v>
      </c>
      <c r="D1864" s="224" t="s">
        <v>2242</v>
      </c>
      <c r="E1864" s="52" t="s">
        <v>2243</v>
      </c>
      <c r="F1864" s="15" t="n">
        <v>90</v>
      </c>
      <c r="G1864" s="15" t="n">
        <v>200</v>
      </c>
      <c r="H1864" s="1"/>
      <c r="I1864" s="1"/>
      <c r="J1864" s="1"/>
    </row>
    <row r="1865" s="19" customFormat="true" ht="20" hidden="false" customHeight="true" outlineLevel="0" collapsed="false">
      <c r="A1865" s="13" t="n">
        <v>1862</v>
      </c>
      <c r="B1865" s="62" t="s">
        <v>10</v>
      </c>
      <c r="C1865" s="62" t="s">
        <v>2215</v>
      </c>
      <c r="D1865" s="52" t="s">
        <v>2229</v>
      </c>
      <c r="E1865" s="52" t="s">
        <v>2244</v>
      </c>
      <c r="F1865" s="15" t="n">
        <v>90</v>
      </c>
      <c r="G1865" s="15" t="n">
        <v>200</v>
      </c>
      <c r="H1865" s="1"/>
      <c r="I1865" s="1"/>
      <c r="J1865" s="1"/>
    </row>
    <row r="1866" s="19" customFormat="true" ht="20" hidden="false" customHeight="true" outlineLevel="0" collapsed="false">
      <c r="A1866" s="13" t="n">
        <v>1863</v>
      </c>
      <c r="B1866" s="62" t="s">
        <v>10</v>
      </c>
      <c r="C1866" s="62" t="s">
        <v>2215</v>
      </c>
      <c r="D1866" s="52" t="s">
        <v>2229</v>
      </c>
      <c r="E1866" s="52" t="s">
        <v>2245</v>
      </c>
      <c r="F1866" s="15" t="n">
        <v>90</v>
      </c>
      <c r="G1866" s="15" t="n">
        <v>200</v>
      </c>
      <c r="H1866" s="1"/>
      <c r="I1866" s="1"/>
      <c r="J1866" s="1"/>
    </row>
    <row r="1867" s="19" customFormat="true" ht="20" hidden="false" customHeight="true" outlineLevel="0" collapsed="false">
      <c r="A1867" s="13" t="n">
        <v>1864</v>
      </c>
      <c r="B1867" s="14" t="s">
        <v>10</v>
      </c>
      <c r="C1867" s="62" t="s">
        <v>2215</v>
      </c>
      <c r="D1867" s="52" t="s">
        <v>2246</v>
      </c>
      <c r="E1867" s="52" t="s">
        <v>2247</v>
      </c>
      <c r="F1867" s="15" t="n">
        <v>90</v>
      </c>
      <c r="G1867" s="15" t="n">
        <v>200</v>
      </c>
      <c r="H1867" s="1"/>
      <c r="I1867" s="1"/>
      <c r="J1867" s="1"/>
    </row>
    <row r="1868" s="19" customFormat="true" ht="20" hidden="false" customHeight="true" outlineLevel="0" collapsed="false">
      <c r="A1868" s="13" t="n">
        <v>1865</v>
      </c>
      <c r="B1868" s="62" t="s">
        <v>10</v>
      </c>
      <c r="C1868" s="62" t="s">
        <v>2215</v>
      </c>
      <c r="D1868" s="52" t="s">
        <v>2229</v>
      </c>
      <c r="E1868" s="52" t="s">
        <v>2248</v>
      </c>
      <c r="F1868" s="15" t="n">
        <v>90</v>
      </c>
      <c r="G1868" s="15" t="n">
        <v>200</v>
      </c>
      <c r="H1868" s="1"/>
      <c r="I1868" s="1"/>
      <c r="J1868" s="1"/>
    </row>
    <row r="1869" s="19" customFormat="true" ht="20" hidden="false" customHeight="true" outlineLevel="0" collapsed="false">
      <c r="A1869" s="13" t="n">
        <v>1866</v>
      </c>
      <c r="B1869" s="62" t="s">
        <v>10</v>
      </c>
      <c r="C1869" s="62" t="s">
        <v>2215</v>
      </c>
      <c r="D1869" s="52" t="s">
        <v>2229</v>
      </c>
      <c r="E1869" s="52" t="s">
        <v>908</v>
      </c>
      <c r="F1869" s="15" t="n">
        <v>90</v>
      </c>
      <c r="G1869" s="15" t="n">
        <v>200</v>
      </c>
      <c r="H1869" s="1"/>
      <c r="I1869" s="1"/>
      <c r="J1869" s="1"/>
    </row>
    <row r="1870" s="19" customFormat="true" ht="20" hidden="false" customHeight="true" outlineLevel="0" collapsed="false">
      <c r="A1870" s="13" t="n">
        <v>1867</v>
      </c>
      <c r="B1870" s="62" t="s">
        <v>10</v>
      </c>
      <c r="C1870" s="62" t="s">
        <v>2215</v>
      </c>
      <c r="D1870" s="224" t="s">
        <v>2217</v>
      </c>
      <c r="E1870" s="224" t="s">
        <v>2249</v>
      </c>
      <c r="F1870" s="15" t="n">
        <v>90</v>
      </c>
      <c r="G1870" s="15" t="n">
        <v>200</v>
      </c>
      <c r="H1870" s="1"/>
      <c r="I1870" s="1"/>
      <c r="J1870" s="1"/>
    </row>
    <row r="1871" s="19" customFormat="true" ht="20" hidden="false" customHeight="true" outlineLevel="0" collapsed="false">
      <c r="A1871" s="13" t="n">
        <v>1868</v>
      </c>
      <c r="B1871" s="62" t="s">
        <v>10</v>
      </c>
      <c r="C1871" s="62" t="s">
        <v>2215</v>
      </c>
      <c r="D1871" s="224" t="s">
        <v>2217</v>
      </c>
      <c r="E1871" s="224" t="s">
        <v>2250</v>
      </c>
      <c r="F1871" s="15" t="n">
        <v>90</v>
      </c>
      <c r="G1871" s="15" t="n">
        <v>200</v>
      </c>
      <c r="H1871" s="1"/>
      <c r="I1871" s="1"/>
      <c r="J1871" s="1"/>
    </row>
    <row r="1872" s="19" customFormat="true" ht="20" hidden="false" customHeight="true" outlineLevel="0" collapsed="false">
      <c r="A1872" s="13" t="n">
        <v>1869</v>
      </c>
      <c r="B1872" s="62" t="s">
        <v>10</v>
      </c>
      <c r="C1872" s="62" t="s">
        <v>2215</v>
      </c>
      <c r="D1872" s="224" t="s">
        <v>2251</v>
      </c>
      <c r="E1872" s="224" t="s">
        <v>2252</v>
      </c>
      <c r="F1872" s="15" t="n">
        <v>90</v>
      </c>
      <c r="G1872" s="15" t="n">
        <v>200</v>
      </c>
      <c r="H1872" s="1"/>
      <c r="I1872" s="1"/>
      <c r="J1872" s="1"/>
    </row>
    <row r="1873" s="19" customFormat="true" ht="20" hidden="false" customHeight="true" outlineLevel="0" collapsed="false">
      <c r="A1873" s="13" t="n">
        <v>1870</v>
      </c>
      <c r="B1873" s="62" t="s">
        <v>10</v>
      </c>
      <c r="C1873" s="62" t="s">
        <v>2215</v>
      </c>
      <c r="D1873" s="224" t="s">
        <v>2229</v>
      </c>
      <c r="E1873" s="224" t="s">
        <v>2253</v>
      </c>
      <c r="F1873" s="15" t="n">
        <v>90</v>
      </c>
      <c r="G1873" s="15" t="n">
        <v>200</v>
      </c>
      <c r="H1873" s="1"/>
      <c r="I1873" s="1"/>
      <c r="J1873" s="1"/>
    </row>
    <row r="1874" s="19" customFormat="true" ht="20" hidden="false" customHeight="true" outlineLevel="0" collapsed="false">
      <c r="A1874" s="13" t="n">
        <v>1871</v>
      </c>
      <c r="B1874" s="62" t="s">
        <v>10</v>
      </c>
      <c r="C1874" s="62" t="s">
        <v>2215</v>
      </c>
      <c r="D1874" s="224" t="s">
        <v>2246</v>
      </c>
      <c r="E1874" s="52" t="s">
        <v>2254</v>
      </c>
      <c r="F1874" s="15" t="n">
        <v>90</v>
      </c>
      <c r="G1874" s="15" t="n">
        <v>200</v>
      </c>
      <c r="H1874" s="1"/>
      <c r="I1874" s="1"/>
      <c r="J1874" s="1"/>
    </row>
    <row r="1875" s="19" customFormat="true" ht="20" hidden="false" customHeight="true" outlineLevel="0" collapsed="false">
      <c r="A1875" s="13" t="n">
        <v>1872</v>
      </c>
      <c r="B1875" s="62" t="s">
        <v>10</v>
      </c>
      <c r="C1875" s="62" t="s">
        <v>2215</v>
      </c>
      <c r="D1875" s="52" t="s">
        <v>2229</v>
      </c>
      <c r="E1875" s="224" t="s">
        <v>2255</v>
      </c>
      <c r="F1875" s="15" t="n">
        <v>90</v>
      </c>
      <c r="G1875" s="15" t="n">
        <v>200</v>
      </c>
      <c r="H1875" s="1"/>
      <c r="I1875" s="1"/>
      <c r="J1875" s="1"/>
    </row>
    <row r="1876" s="19" customFormat="true" ht="20" hidden="false" customHeight="true" outlineLevel="0" collapsed="false">
      <c r="A1876" s="13" t="n">
        <v>1873</v>
      </c>
      <c r="B1876" s="62" t="s">
        <v>10</v>
      </c>
      <c r="C1876" s="62" t="s">
        <v>2215</v>
      </c>
      <c r="D1876" s="224" t="s">
        <v>2217</v>
      </c>
      <c r="E1876" s="224" t="s">
        <v>2256</v>
      </c>
      <c r="F1876" s="15" t="n">
        <v>90</v>
      </c>
      <c r="G1876" s="15" t="n">
        <v>200</v>
      </c>
      <c r="H1876" s="1"/>
      <c r="I1876" s="1"/>
      <c r="J1876" s="1"/>
    </row>
    <row r="1877" s="19" customFormat="true" ht="20" hidden="false" customHeight="true" outlineLevel="0" collapsed="false">
      <c r="A1877" s="13" t="n">
        <v>1874</v>
      </c>
      <c r="B1877" s="62" t="s">
        <v>10</v>
      </c>
      <c r="C1877" s="62" t="s">
        <v>2215</v>
      </c>
      <c r="D1877" s="224" t="s">
        <v>2217</v>
      </c>
      <c r="E1877" s="224" t="s">
        <v>2257</v>
      </c>
      <c r="F1877" s="15" t="n">
        <v>90</v>
      </c>
      <c r="G1877" s="15" t="n">
        <v>200</v>
      </c>
      <c r="H1877" s="1"/>
      <c r="I1877" s="1"/>
      <c r="J1877" s="1"/>
    </row>
    <row r="1878" s="19" customFormat="true" ht="20" hidden="false" customHeight="true" outlineLevel="0" collapsed="false">
      <c r="A1878" s="13" t="n">
        <v>1875</v>
      </c>
      <c r="B1878" s="62" t="s">
        <v>10</v>
      </c>
      <c r="C1878" s="62" t="s">
        <v>2215</v>
      </c>
      <c r="D1878" s="52" t="s">
        <v>2216</v>
      </c>
      <c r="E1878" s="52" t="s">
        <v>2258</v>
      </c>
      <c r="F1878" s="15" t="n">
        <v>90</v>
      </c>
      <c r="G1878" s="15" t="n">
        <v>200</v>
      </c>
      <c r="H1878" s="1"/>
      <c r="I1878" s="1"/>
      <c r="J1878" s="1"/>
    </row>
    <row r="1879" s="19" customFormat="true" ht="20" hidden="false" customHeight="true" outlineLevel="0" collapsed="false">
      <c r="A1879" s="13" t="n">
        <v>1876</v>
      </c>
      <c r="B1879" s="62" t="s">
        <v>10</v>
      </c>
      <c r="C1879" s="62" t="s">
        <v>2215</v>
      </c>
      <c r="D1879" s="224" t="s">
        <v>2223</v>
      </c>
      <c r="E1879" s="226" t="s">
        <v>2259</v>
      </c>
      <c r="F1879" s="225" t="n">
        <v>90</v>
      </c>
      <c r="G1879" s="15" t="n">
        <v>200</v>
      </c>
      <c r="H1879" s="1"/>
      <c r="I1879" s="1"/>
      <c r="J1879" s="1"/>
    </row>
    <row r="1880" s="19" customFormat="true" ht="20" hidden="false" customHeight="true" outlineLevel="0" collapsed="false">
      <c r="A1880" s="13" t="n">
        <v>1877</v>
      </c>
      <c r="B1880" s="62" t="s">
        <v>10</v>
      </c>
      <c r="C1880" s="62" t="s">
        <v>2215</v>
      </c>
      <c r="D1880" s="14" t="s">
        <v>2260</v>
      </c>
      <c r="E1880" s="14" t="s">
        <v>2261</v>
      </c>
      <c r="F1880" s="13" t="n">
        <v>90</v>
      </c>
      <c r="G1880" s="15" t="n">
        <v>200</v>
      </c>
      <c r="H1880" s="1"/>
      <c r="I1880" s="1"/>
      <c r="J1880" s="1"/>
    </row>
    <row r="1881" s="19" customFormat="true" ht="20" hidden="false" customHeight="true" outlineLevel="0" collapsed="false">
      <c r="A1881" s="13" t="n">
        <v>1878</v>
      </c>
      <c r="B1881" s="62" t="s">
        <v>10</v>
      </c>
      <c r="C1881" s="62" t="s">
        <v>2215</v>
      </c>
      <c r="D1881" s="224" t="s">
        <v>2219</v>
      </c>
      <c r="E1881" s="226" t="s">
        <v>2262</v>
      </c>
      <c r="F1881" s="227" t="n">
        <v>90</v>
      </c>
      <c r="G1881" s="15" t="n">
        <v>200</v>
      </c>
      <c r="H1881" s="1"/>
      <c r="I1881" s="1"/>
      <c r="J1881" s="1"/>
    </row>
    <row r="1882" s="19" customFormat="true" ht="20" hidden="false" customHeight="true" outlineLevel="0" collapsed="false">
      <c r="A1882" s="13" t="n">
        <v>1879</v>
      </c>
      <c r="B1882" s="62" t="s">
        <v>10</v>
      </c>
      <c r="C1882" s="62" t="s">
        <v>2215</v>
      </c>
      <c r="D1882" s="224" t="s">
        <v>2229</v>
      </c>
      <c r="E1882" s="226" t="s">
        <v>2263</v>
      </c>
      <c r="F1882" s="227" t="n">
        <v>90</v>
      </c>
      <c r="G1882" s="15" t="n">
        <v>200</v>
      </c>
      <c r="H1882" s="1"/>
      <c r="I1882" s="1"/>
      <c r="J1882" s="1"/>
    </row>
    <row r="1883" s="19" customFormat="true" ht="20" hidden="false" customHeight="true" outlineLevel="0" collapsed="false">
      <c r="A1883" s="13" t="n">
        <v>1880</v>
      </c>
      <c r="B1883" s="62" t="s">
        <v>10</v>
      </c>
      <c r="C1883" s="62" t="s">
        <v>2215</v>
      </c>
      <c r="D1883" s="226" t="s">
        <v>2229</v>
      </c>
      <c r="E1883" s="226" t="s">
        <v>2264</v>
      </c>
      <c r="F1883" s="227" t="n">
        <v>90</v>
      </c>
      <c r="G1883" s="15" t="n">
        <v>200</v>
      </c>
      <c r="H1883" s="1"/>
      <c r="I1883" s="1"/>
      <c r="J1883" s="1"/>
    </row>
    <row r="1884" s="19" customFormat="true" ht="20" hidden="false" customHeight="true" outlineLevel="0" collapsed="false">
      <c r="A1884" s="13" t="n">
        <v>1881</v>
      </c>
      <c r="B1884" s="62" t="s">
        <v>10</v>
      </c>
      <c r="C1884" s="62" t="s">
        <v>2215</v>
      </c>
      <c r="D1884" s="224" t="s">
        <v>2223</v>
      </c>
      <c r="E1884" s="224" t="s">
        <v>2265</v>
      </c>
      <c r="F1884" s="15" t="n">
        <v>90</v>
      </c>
      <c r="G1884" s="15" t="n">
        <v>200</v>
      </c>
      <c r="H1884" s="1"/>
      <c r="I1884" s="1"/>
      <c r="J1884" s="1"/>
    </row>
    <row r="1885" s="19" customFormat="true" ht="20" hidden="false" customHeight="true" outlineLevel="0" collapsed="false">
      <c r="A1885" s="13" t="n">
        <v>1882</v>
      </c>
      <c r="B1885" s="62" t="s">
        <v>10</v>
      </c>
      <c r="C1885" s="62" t="s">
        <v>2215</v>
      </c>
      <c r="D1885" s="224" t="s">
        <v>2217</v>
      </c>
      <c r="E1885" s="224" t="s">
        <v>2266</v>
      </c>
      <c r="F1885" s="227" t="s">
        <v>162</v>
      </c>
      <c r="G1885" s="15" t="n">
        <v>200</v>
      </c>
      <c r="H1885" s="1"/>
      <c r="I1885" s="1"/>
      <c r="J1885" s="1"/>
    </row>
    <row r="1886" s="19" customFormat="true" ht="20" hidden="false" customHeight="true" outlineLevel="0" collapsed="false">
      <c r="A1886" s="13" t="n">
        <v>1883</v>
      </c>
      <c r="B1886" s="62" t="s">
        <v>10</v>
      </c>
      <c r="C1886" s="62" t="s">
        <v>2215</v>
      </c>
      <c r="D1886" s="224" t="s">
        <v>2229</v>
      </c>
      <c r="E1886" s="52" t="s">
        <v>2267</v>
      </c>
      <c r="F1886" s="15" t="n">
        <v>90</v>
      </c>
      <c r="G1886" s="15" t="n">
        <v>200</v>
      </c>
      <c r="H1886" s="1"/>
      <c r="I1886" s="1"/>
      <c r="J1886" s="1"/>
    </row>
    <row r="1887" s="19" customFormat="true" ht="20" hidden="false" customHeight="true" outlineLevel="0" collapsed="false">
      <c r="A1887" s="13" t="n">
        <v>1884</v>
      </c>
      <c r="B1887" s="224" t="s">
        <v>10</v>
      </c>
      <c r="C1887" s="62" t="s">
        <v>2215</v>
      </c>
      <c r="D1887" s="224" t="s">
        <v>2229</v>
      </c>
      <c r="E1887" s="52" t="s">
        <v>2268</v>
      </c>
      <c r="F1887" s="15" t="n">
        <v>90</v>
      </c>
      <c r="G1887" s="15" t="n">
        <v>200</v>
      </c>
      <c r="H1887" s="1"/>
      <c r="I1887" s="1"/>
      <c r="J1887" s="1"/>
    </row>
    <row r="1888" s="19" customFormat="true" ht="20" hidden="false" customHeight="true" outlineLevel="0" collapsed="false">
      <c r="A1888" s="13" t="n">
        <v>1885</v>
      </c>
      <c r="B1888" s="224" t="s">
        <v>10</v>
      </c>
      <c r="C1888" s="62" t="s">
        <v>2215</v>
      </c>
      <c r="D1888" s="24" t="s">
        <v>2219</v>
      </c>
      <c r="E1888" s="224" t="s">
        <v>2269</v>
      </c>
      <c r="F1888" s="15" t="n">
        <v>90</v>
      </c>
      <c r="G1888" s="15" t="n">
        <v>200</v>
      </c>
      <c r="H1888" s="1"/>
      <c r="I1888" s="1"/>
      <c r="J1888" s="1"/>
    </row>
    <row r="1889" s="19" customFormat="true" ht="20" hidden="false" customHeight="true" outlineLevel="0" collapsed="false">
      <c r="A1889" s="13" t="n">
        <v>1886</v>
      </c>
      <c r="B1889" s="224" t="s">
        <v>10</v>
      </c>
      <c r="C1889" s="62" t="s">
        <v>2215</v>
      </c>
      <c r="D1889" s="224" t="s">
        <v>2217</v>
      </c>
      <c r="E1889" s="52" t="s">
        <v>2270</v>
      </c>
      <c r="F1889" s="15" t="n">
        <v>90</v>
      </c>
      <c r="G1889" s="15" t="n">
        <v>200</v>
      </c>
      <c r="H1889" s="1"/>
      <c r="I1889" s="1"/>
      <c r="J1889" s="1"/>
    </row>
    <row r="1890" s="19" customFormat="true" ht="20" hidden="false" customHeight="true" outlineLevel="0" collapsed="false">
      <c r="A1890" s="13" t="n">
        <v>1887</v>
      </c>
      <c r="B1890" s="224" t="s">
        <v>10</v>
      </c>
      <c r="C1890" s="62" t="s">
        <v>2215</v>
      </c>
      <c r="D1890" s="224" t="s">
        <v>2219</v>
      </c>
      <c r="E1890" s="224" t="s">
        <v>2271</v>
      </c>
      <c r="F1890" s="15" t="n">
        <v>90</v>
      </c>
      <c r="G1890" s="15" t="n">
        <v>200</v>
      </c>
      <c r="H1890" s="1"/>
      <c r="I1890" s="1"/>
      <c r="J1890" s="1"/>
    </row>
    <row r="1891" s="19" customFormat="true" ht="20" hidden="false" customHeight="true" outlineLevel="0" collapsed="false">
      <c r="A1891" s="13" t="n">
        <v>1888</v>
      </c>
      <c r="B1891" s="224" t="s">
        <v>10</v>
      </c>
      <c r="C1891" s="62" t="s">
        <v>2215</v>
      </c>
      <c r="D1891" s="224" t="s">
        <v>2229</v>
      </c>
      <c r="E1891" s="224" t="s">
        <v>2272</v>
      </c>
      <c r="F1891" s="228" t="s">
        <v>162</v>
      </c>
      <c r="G1891" s="15" t="n">
        <v>200</v>
      </c>
      <c r="H1891" s="1"/>
      <c r="I1891" s="1"/>
      <c r="J1891" s="1"/>
    </row>
    <row r="1892" s="19" customFormat="true" ht="20" hidden="false" customHeight="true" outlineLevel="0" collapsed="false">
      <c r="A1892" s="13" t="n">
        <v>1889</v>
      </c>
      <c r="B1892" s="224" t="s">
        <v>10</v>
      </c>
      <c r="C1892" s="62" t="s">
        <v>2215</v>
      </c>
      <c r="D1892" s="224" t="s">
        <v>2229</v>
      </c>
      <c r="E1892" s="224" t="s">
        <v>2273</v>
      </c>
      <c r="F1892" s="228" t="s">
        <v>162</v>
      </c>
      <c r="G1892" s="15" t="n">
        <v>200</v>
      </c>
      <c r="H1892" s="1"/>
      <c r="I1892" s="1"/>
      <c r="J1892" s="1"/>
    </row>
    <row r="1893" s="19" customFormat="true" ht="20" hidden="false" customHeight="true" outlineLevel="0" collapsed="false">
      <c r="A1893" s="13" t="n">
        <v>1890</v>
      </c>
      <c r="B1893" s="224" t="s">
        <v>10</v>
      </c>
      <c r="C1893" s="62" t="s">
        <v>2215</v>
      </c>
      <c r="D1893" s="224" t="s">
        <v>2229</v>
      </c>
      <c r="E1893" s="224" t="s">
        <v>2274</v>
      </c>
      <c r="F1893" s="52" t="n">
        <v>90</v>
      </c>
      <c r="G1893" s="15" t="n">
        <v>200</v>
      </c>
      <c r="H1893" s="1"/>
      <c r="I1893" s="1"/>
      <c r="J1893" s="1"/>
    </row>
    <row r="1894" s="1" customFormat="true" ht="20" hidden="false" customHeight="true" outlineLevel="0" collapsed="false">
      <c r="A1894" s="13" t="n">
        <v>1891</v>
      </c>
      <c r="B1894" s="39" t="s">
        <v>10</v>
      </c>
      <c r="C1894" s="62" t="s">
        <v>2215</v>
      </c>
      <c r="D1894" s="63" t="s">
        <v>2229</v>
      </c>
      <c r="E1894" s="63" t="s">
        <v>2275</v>
      </c>
      <c r="F1894" s="27" t="n">
        <v>90</v>
      </c>
      <c r="G1894" s="27" t="n">
        <v>200</v>
      </c>
    </row>
    <row r="1895" s="1" customFormat="true" ht="20" hidden="false" customHeight="true" outlineLevel="0" collapsed="false">
      <c r="A1895" s="13" t="n">
        <v>1892</v>
      </c>
      <c r="B1895" s="11" t="s">
        <v>10</v>
      </c>
      <c r="C1895" s="62" t="s">
        <v>2215</v>
      </c>
      <c r="D1895" s="14" t="s">
        <v>2229</v>
      </c>
      <c r="E1895" s="14" t="s">
        <v>2276</v>
      </c>
      <c r="F1895" s="13" t="n">
        <v>90</v>
      </c>
      <c r="G1895" s="13" t="n">
        <v>200</v>
      </c>
    </row>
    <row r="1896" s="25" customFormat="true" ht="20" hidden="false" customHeight="true" outlineLevel="0" collapsed="false">
      <c r="A1896" s="13" t="n">
        <v>1893</v>
      </c>
      <c r="B1896" s="39" t="s">
        <v>10</v>
      </c>
      <c r="C1896" s="62" t="s">
        <v>2215</v>
      </c>
      <c r="D1896" s="63" t="s">
        <v>2229</v>
      </c>
      <c r="E1896" s="63" t="s">
        <v>2277</v>
      </c>
      <c r="F1896" s="27" t="n">
        <v>90</v>
      </c>
      <c r="G1896" s="27" t="n">
        <v>200</v>
      </c>
    </row>
    <row r="1897" s="25" customFormat="true" ht="20" hidden="false" customHeight="true" outlineLevel="0" collapsed="false">
      <c r="A1897" s="13" t="n">
        <v>1894</v>
      </c>
      <c r="B1897" s="11" t="s">
        <v>10</v>
      </c>
      <c r="C1897" s="62" t="s">
        <v>2215</v>
      </c>
      <c r="D1897" s="14" t="s">
        <v>2217</v>
      </c>
      <c r="E1897" s="14" t="s">
        <v>2278</v>
      </c>
      <c r="F1897" s="13" t="n">
        <v>90</v>
      </c>
      <c r="G1897" s="13" t="n">
        <v>200</v>
      </c>
    </row>
    <row r="1898" s="25" customFormat="true" ht="20" hidden="false" customHeight="true" outlineLevel="0" collapsed="false">
      <c r="A1898" s="13" t="n">
        <v>1895</v>
      </c>
      <c r="B1898" s="39" t="s">
        <v>10</v>
      </c>
      <c r="C1898" s="62" t="s">
        <v>2215</v>
      </c>
      <c r="D1898" s="229" t="s">
        <v>2242</v>
      </c>
      <c r="E1898" s="52" t="s">
        <v>2279</v>
      </c>
      <c r="F1898" s="27" t="n">
        <v>90</v>
      </c>
      <c r="G1898" s="13" t="n">
        <v>200</v>
      </c>
    </row>
    <row r="1899" s="25" customFormat="true" ht="20" hidden="false" customHeight="true" outlineLevel="0" collapsed="false">
      <c r="A1899" s="13" t="n">
        <v>1896</v>
      </c>
      <c r="B1899" s="39" t="s">
        <v>10</v>
      </c>
      <c r="C1899" s="62" t="s">
        <v>2215</v>
      </c>
      <c r="D1899" s="224" t="s">
        <v>2229</v>
      </c>
      <c r="E1899" s="62" t="s">
        <v>2280</v>
      </c>
      <c r="F1899" s="13" t="n">
        <v>90</v>
      </c>
      <c r="G1899" s="13" t="n">
        <v>200</v>
      </c>
    </row>
    <row r="1900" s="25" customFormat="true" ht="20" hidden="false" customHeight="true" outlineLevel="0" collapsed="false">
      <c r="A1900" s="13" t="n">
        <v>1897</v>
      </c>
      <c r="B1900" s="39" t="s">
        <v>10</v>
      </c>
      <c r="C1900" s="62" t="s">
        <v>2215</v>
      </c>
      <c r="D1900" s="229" t="s">
        <v>2217</v>
      </c>
      <c r="E1900" s="52" t="s">
        <v>2281</v>
      </c>
      <c r="F1900" s="27" t="n">
        <v>90</v>
      </c>
      <c r="G1900" s="13" t="n">
        <v>200</v>
      </c>
    </row>
    <row r="1901" s="25" customFormat="true" ht="20" hidden="false" customHeight="true" outlineLevel="0" collapsed="false">
      <c r="A1901" s="13" t="n">
        <v>1898</v>
      </c>
      <c r="B1901" s="39" t="s">
        <v>10</v>
      </c>
      <c r="C1901" s="62" t="s">
        <v>2215</v>
      </c>
      <c r="D1901" s="224" t="s">
        <v>2223</v>
      </c>
      <c r="E1901" s="52" t="s">
        <v>2282</v>
      </c>
      <c r="F1901" s="27" t="n">
        <v>90</v>
      </c>
      <c r="G1901" s="13" t="n">
        <v>200</v>
      </c>
    </row>
    <row r="1902" s="25" customFormat="true" ht="20" hidden="false" customHeight="true" outlineLevel="0" collapsed="false">
      <c r="A1902" s="13" t="n">
        <v>1899</v>
      </c>
      <c r="B1902" s="39" t="s">
        <v>10</v>
      </c>
      <c r="C1902" s="62" t="s">
        <v>2215</v>
      </c>
      <c r="D1902" s="229" t="s">
        <v>2217</v>
      </c>
      <c r="E1902" s="52" t="s">
        <v>2283</v>
      </c>
      <c r="F1902" s="27" t="n">
        <v>90</v>
      </c>
      <c r="G1902" s="13" t="n">
        <v>200</v>
      </c>
    </row>
    <row r="1903" s="25" customFormat="true" ht="20" hidden="false" customHeight="true" outlineLevel="0" collapsed="false">
      <c r="A1903" s="13" t="n">
        <v>1900</v>
      </c>
      <c r="B1903" s="39" t="s">
        <v>10</v>
      </c>
      <c r="C1903" s="62" t="s">
        <v>2215</v>
      </c>
      <c r="D1903" s="224" t="s">
        <v>2223</v>
      </c>
      <c r="E1903" s="52" t="s">
        <v>2284</v>
      </c>
      <c r="F1903" s="13" t="n">
        <v>90</v>
      </c>
      <c r="G1903" s="13" t="n">
        <v>200</v>
      </c>
    </row>
    <row r="1904" s="25" customFormat="true" ht="20" hidden="false" customHeight="true" outlineLevel="0" collapsed="false">
      <c r="A1904" s="13" t="n">
        <v>1901</v>
      </c>
      <c r="B1904" s="39" t="s">
        <v>10</v>
      </c>
      <c r="C1904" s="62" t="s">
        <v>2215</v>
      </c>
      <c r="D1904" s="62" t="s">
        <v>2229</v>
      </c>
      <c r="E1904" s="52" t="s">
        <v>2285</v>
      </c>
      <c r="F1904" s="13" t="n">
        <v>90</v>
      </c>
      <c r="G1904" s="13" t="n">
        <v>200</v>
      </c>
    </row>
    <row r="1905" s="25" customFormat="true" ht="20.1" hidden="false" customHeight="true" outlineLevel="0" collapsed="false">
      <c r="A1905" s="13" t="n">
        <v>1902</v>
      </c>
      <c r="B1905" s="39" t="s">
        <v>10</v>
      </c>
      <c r="C1905" s="62" t="s">
        <v>2215</v>
      </c>
      <c r="D1905" s="224" t="s">
        <v>2229</v>
      </c>
      <c r="E1905" s="52" t="s">
        <v>2286</v>
      </c>
      <c r="F1905" s="27" t="n">
        <v>90</v>
      </c>
      <c r="G1905" s="13" t="n">
        <v>400</v>
      </c>
    </row>
    <row r="1906" s="25" customFormat="true" ht="20.1" hidden="false" customHeight="true" outlineLevel="0" collapsed="false">
      <c r="A1906" s="13" t="n">
        <v>1903</v>
      </c>
      <c r="B1906" s="39" t="s">
        <v>10</v>
      </c>
      <c r="C1906" s="62" t="s">
        <v>2215</v>
      </c>
      <c r="D1906" s="230" t="s">
        <v>2229</v>
      </c>
      <c r="E1906" s="231" t="s">
        <v>2287</v>
      </c>
      <c r="F1906" s="232" t="s">
        <v>162</v>
      </c>
      <c r="G1906" s="27" t="n">
        <v>800</v>
      </c>
    </row>
    <row r="1907" s="25" customFormat="true" ht="20.1" hidden="false" customHeight="true" outlineLevel="0" collapsed="false">
      <c r="A1907" s="13" t="n">
        <v>1904</v>
      </c>
      <c r="B1907" s="39" t="s">
        <v>10</v>
      </c>
      <c r="C1907" s="62" t="s">
        <v>2215</v>
      </c>
      <c r="D1907" s="224" t="s">
        <v>2229</v>
      </c>
      <c r="E1907" s="52" t="s">
        <v>2279</v>
      </c>
      <c r="F1907" s="13" t="n">
        <v>90</v>
      </c>
      <c r="G1907" s="13" t="n">
        <v>600</v>
      </c>
    </row>
    <row r="1908" s="25" customFormat="true" ht="20.1" hidden="false" customHeight="true" outlineLevel="0" collapsed="false">
      <c r="A1908" s="13" t="n">
        <v>1905</v>
      </c>
      <c r="B1908" s="39" t="s">
        <v>10</v>
      </c>
      <c r="C1908" s="62" t="s">
        <v>2215</v>
      </c>
      <c r="D1908" s="224" t="s">
        <v>2229</v>
      </c>
      <c r="E1908" s="52" t="s">
        <v>2288</v>
      </c>
      <c r="F1908" s="13" t="n">
        <v>90</v>
      </c>
      <c r="G1908" s="13" t="n">
        <v>600</v>
      </c>
    </row>
    <row r="1909" s="25" customFormat="true" ht="20.1" hidden="false" customHeight="true" outlineLevel="0" collapsed="false">
      <c r="A1909" s="13" t="n">
        <v>1906</v>
      </c>
      <c r="B1909" s="39" t="s">
        <v>10</v>
      </c>
      <c r="C1909" s="62" t="s">
        <v>2215</v>
      </c>
      <c r="D1909" s="224" t="s">
        <v>2229</v>
      </c>
      <c r="E1909" s="52" t="s">
        <v>2289</v>
      </c>
      <c r="F1909" s="13" t="n">
        <v>90</v>
      </c>
      <c r="G1909" s="13" t="n">
        <v>200</v>
      </c>
    </row>
    <row r="1910" s="25" customFormat="true" ht="20.1" hidden="false" customHeight="true" outlineLevel="0" collapsed="false">
      <c r="A1910" s="13" t="n">
        <v>1907</v>
      </c>
      <c r="B1910" s="39" t="s">
        <v>10</v>
      </c>
      <c r="C1910" s="62" t="s">
        <v>2215</v>
      </c>
      <c r="D1910" s="224" t="s">
        <v>2223</v>
      </c>
      <c r="E1910" s="52" t="s">
        <v>2290</v>
      </c>
      <c r="F1910" s="13" t="n">
        <v>90</v>
      </c>
      <c r="G1910" s="13" t="n">
        <v>200</v>
      </c>
    </row>
    <row r="1911" s="19" customFormat="true" ht="20" hidden="false" customHeight="true" outlineLevel="0" collapsed="false">
      <c r="A1911" s="13" t="n">
        <v>1908</v>
      </c>
      <c r="B1911" s="62" t="s">
        <v>10</v>
      </c>
      <c r="C1911" s="62" t="s">
        <v>2215</v>
      </c>
      <c r="D1911" s="224" t="s">
        <v>2242</v>
      </c>
      <c r="E1911" s="224" t="s">
        <v>2291</v>
      </c>
      <c r="F1911" s="15" t="n">
        <v>90</v>
      </c>
      <c r="G1911" s="15" t="n">
        <v>200</v>
      </c>
      <c r="H1911" s="1"/>
      <c r="I1911" s="1"/>
      <c r="J1911" s="1"/>
    </row>
    <row r="1912" s="18" customFormat="true" ht="20" hidden="false" customHeight="true" outlineLevel="0" collapsed="false">
      <c r="A1912" s="13" t="n">
        <v>1909</v>
      </c>
      <c r="B1912" s="14" t="s">
        <v>10</v>
      </c>
      <c r="C1912" s="33" t="s">
        <v>2292</v>
      </c>
      <c r="D1912" s="33" t="s">
        <v>2293</v>
      </c>
      <c r="E1912" s="33" t="s">
        <v>2279</v>
      </c>
      <c r="F1912" s="146" t="s">
        <v>2294</v>
      </c>
      <c r="G1912" s="233" t="n">
        <v>500</v>
      </c>
      <c r="H1912" s="1"/>
      <c r="I1912" s="1"/>
      <c r="J1912" s="1"/>
    </row>
    <row r="1913" s="18" customFormat="true" ht="20" hidden="false" customHeight="true" outlineLevel="0" collapsed="false">
      <c r="A1913" s="13" t="n">
        <v>1910</v>
      </c>
      <c r="B1913" s="14" t="s">
        <v>10</v>
      </c>
      <c r="C1913" s="33" t="s">
        <v>2292</v>
      </c>
      <c r="D1913" s="33" t="s">
        <v>2295</v>
      </c>
      <c r="E1913" s="33" t="s">
        <v>2296</v>
      </c>
      <c r="F1913" s="146" t="s">
        <v>1332</v>
      </c>
      <c r="G1913" s="233" t="n">
        <v>500</v>
      </c>
      <c r="H1913" s="1"/>
      <c r="I1913" s="1"/>
      <c r="J1913" s="1"/>
    </row>
    <row r="1914" s="79" customFormat="true" ht="20" hidden="false" customHeight="true" outlineLevel="0" collapsed="false">
      <c r="A1914" s="13" t="n">
        <v>1911</v>
      </c>
      <c r="B1914" s="14" t="s">
        <v>10</v>
      </c>
      <c r="C1914" s="33" t="s">
        <v>2292</v>
      </c>
      <c r="D1914" s="33" t="s">
        <v>2293</v>
      </c>
      <c r="E1914" s="33" t="s">
        <v>2297</v>
      </c>
      <c r="F1914" s="146" t="n">
        <v>100</v>
      </c>
      <c r="G1914" s="233" t="n">
        <v>500</v>
      </c>
      <c r="H1914" s="1"/>
      <c r="I1914" s="1"/>
      <c r="J1914" s="1"/>
    </row>
    <row r="1915" s="79" customFormat="true" ht="20" hidden="false" customHeight="true" outlineLevel="0" collapsed="false">
      <c r="A1915" s="13" t="n">
        <v>1912</v>
      </c>
      <c r="B1915" s="14" t="s">
        <v>10</v>
      </c>
      <c r="C1915" s="33" t="s">
        <v>2292</v>
      </c>
      <c r="D1915" s="33" t="s">
        <v>2298</v>
      </c>
      <c r="E1915" s="33" t="s">
        <v>2299</v>
      </c>
      <c r="F1915" s="146" t="n">
        <v>100</v>
      </c>
      <c r="G1915" s="233" t="n">
        <v>500</v>
      </c>
      <c r="H1915" s="1"/>
      <c r="I1915" s="1"/>
      <c r="J1915" s="1"/>
    </row>
    <row r="1916" s="19" customFormat="true" ht="20" hidden="false" customHeight="true" outlineLevel="0" collapsed="false">
      <c r="A1916" s="13" t="n">
        <v>1913</v>
      </c>
      <c r="B1916" s="14" t="s">
        <v>10</v>
      </c>
      <c r="C1916" s="14" t="s">
        <v>2292</v>
      </c>
      <c r="D1916" s="33" t="s">
        <v>2295</v>
      </c>
      <c r="E1916" s="33" t="s">
        <v>2300</v>
      </c>
      <c r="F1916" s="146" t="n">
        <v>100</v>
      </c>
      <c r="G1916" s="233" t="n">
        <v>500</v>
      </c>
      <c r="H1916" s="1"/>
      <c r="I1916" s="1"/>
      <c r="J1916" s="1"/>
    </row>
    <row r="1917" s="19" customFormat="true" ht="20" hidden="false" customHeight="true" outlineLevel="0" collapsed="false">
      <c r="A1917" s="13" t="n">
        <v>1914</v>
      </c>
      <c r="B1917" s="14" t="s">
        <v>10</v>
      </c>
      <c r="C1917" s="14" t="s">
        <v>2292</v>
      </c>
      <c r="D1917" s="33" t="s">
        <v>2295</v>
      </c>
      <c r="E1917" s="33" t="s">
        <v>2301</v>
      </c>
      <c r="F1917" s="146" t="s">
        <v>2302</v>
      </c>
      <c r="G1917" s="233" t="n">
        <v>200</v>
      </c>
      <c r="H1917" s="1"/>
      <c r="I1917" s="1"/>
      <c r="J1917" s="1"/>
    </row>
    <row r="1918" s="19" customFormat="true" ht="20" hidden="false" customHeight="true" outlineLevel="0" collapsed="false">
      <c r="A1918" s="13" t="n">
        <v>1915</v>
      </c>
      <c r="B1918" s="14" t="s">
        <v>10</v>
      </c>
      <c r="C1918" s="14" t="s">
        <v>2292</v>
      </c>
      <c r="D1918" s="33" t="s">
        <v>2303</v>
      </c>
      <c r="E1918" s="33" t="s">
        <v>2304</v>
      </c>
      <c r="F1918" s="146" t="s">
        <v>397</v>
      </c>
      <c r="G1918" s="233" t="n">
        <v>200</v>
      </c>
      <c r="H1918" s="1"/>
      <c r="I1918" s="1"/>
      <c r="J1918" s="1"/>
    </row>
    <row r="1919" s="19" customFormat="true" ht="20" hidden="false" customHeight="true" outlineLevel="0" collapsed="false">
      <c r="A1919" s="13" t="n">
        <v>1916</v>
      </c>
      <c r="B1919" s="14" t="s">
        <v>10</v>
      </c>
      <c r="C1919" s="14" t="s">
        <v>2292</v>
      </c>
      <c r="D1919" s="14" t="s">
        <v>2295</v>
      </c>
      <c r="E1919" s="14" t="s">
        <v>2305</v>
      </c>
      <c r="F1919" s="146" t="s">
        <v>397</v>
      </c>
      <c r="G1919" s="233" t="n">
        <v>200</v>
      </c>
      <c r="H1919" s="1"/>
      <c r="I1919" s="1"/>
      <c r="J1919" s="1"/>
    </row>
    <row r="1920" s="19" customFormat="true" ht="20" hidden="false" customHeight="true" outlineLevel="0" collapsed="false">
      <c r="A1920" s="13" t="n">
        <v>1917</v>
      </c>
      <c r="B1920" s="14" t="s">
        <v>10</v>
      </c>
      <c r="C1920" s="14" t="s">
        <v>2292</v>
      </c>
      <c r="D1920" s="26" t="s">
        <v>2298</v>
      </c>
      <c r="E1920" s="14" t="s">
        <v>2306</v>
      </c>
      <c r="F1920" s="146" t="s">
        <v>401</v>
      </c>
      <c r="G1920" s="233" t="n">
        <v>200</v>
      </c>
      <c r="H1920" s="1"/>
      <c r="I1920" s="1"/>
      <c r="J1920" s="1"/>
    </row>
    <row r="1921" s="19" customFormat="true" ht="20" hidden="false" customHeight="true" outlineLevel="0" collapsed="false">
      <c r="A1921" s="13" t="n">
        <v>1918</v>
      </c>
      <c r="B1921" s="14" t="s">
        <v>10</v>
      </c>
      <c r="C1921" s="14" t="s">
        <v>2292</v>
      </c>
      <c r="D1921" s="234" t="s">
        <v>2303</v>
      </c>
      <c r="E1921" s="33" t="s">
        <v>2307</v>
      </c>
      <c r="F1921" s="146" t="s">
        <v>401</v>
      </c>
      <c r="G1921" s="233" t="n">
        <v>200</v>
      </c>
      <c r="H1921" s="1"/>
      <c r="I1921" s="1"/>
      <c r="J1921" s="1"/>
    </row>
    <row r="1922" s="19" customFormat="true" ht="20" hidden="false" customHeight="true" outlineLevel="0" collapsed="false">
      <c r="A1922" s="13" t="n">
        <v>1919</v>
      </c>
      <c r="B1922" s="14" t="s">
        <v>10</v>
      </c>
      <c r="C1922" s="14" t="s">
        <v>2292</v>
      </c>
      <c r="D1922" s="26" t="s">
        <v>2303</v>
      </c>
      <c r="E1922" s="33" t="s">
        <v>2308</v>
      </c>
      <c r="F1922" s="146" t="s">
        <v>401</v>
      </c>
      <c r="G1922" s="233" t="n">
        <v>200</v>
      </c>
      <c r="H1922" s="1"/>
      <c r="I1922" s="1"/>
      <c r="J1922" s="1"/>
    </row>
    <row r="1923" s="19" customFormat="true" ht="20" hidden="false" customHeight="true" outlineLevel="0" collapsed="false">
      <c r="A1923" s="13" t="n">
        <v>1920</v>
      </c>
      <c r="B1923" s="14" t="s">
        <v>10</v>
      </c>
      <c r="C1923" s="14" t="s">
        <v>2292</v>
      </c>
      <c r="D1923" s="14" t="s">
        <v>2295</v>
      </c>
      <c r="E1923" s="33" t="s">
        <v>2309</v>
      </c>
      <c r="F1923" s="146" t="s">
        <v>404</v>
      </c>
      <c r="G1923" s="233" t="n">
        <v>200</v>
      </c>
      <c r="H1923" s="1"/>
      <c r="I1923" s="1"/>
      <c r="J1923" s="1"/>
    </row>
    <row r="1924" s="19" customFormat="true" ht="20" hidden="false" customHeight="true" outlineLevel="0" collapsed="false">
      <c r="A1924" s="13" t="n">
        <v>1921</v>
      </c>
      <c r="B1924" s="14" t="s">
        <v>10</v>
      </c>
      <c r="C1924" s="14" t="s">
        <v>2292</v>
      </c>
      <c r="D1924" s="14" t="s">
        <v>2295</v>
      </c>
      <c r="E1924" s="14" t="s">
        <v>2310</v>
      </c>
      <c r="F1924" s="146" t="s">
        <v>404</v>
      </c>
      <c r="G1924" s="233" t="n">
        <v>200</v>
      </c>
      <c r="H1924" s="1"/>
      <c r="I1924" s="1"/>
      <c r="J1924" s="1"/>
    </row>
    <row r="1925" s="19" customFormat="true" ht="20" hidden="false" customHeight="true" outlineLevel="0" collapsed="false">
      <c r="A1925" s="13" t="n">
        <v>1922</v>
      </c>
      <c r="B1925" s="14" t="s">
        <v>10</v>
      </c>
      <c r="C1925" s="14" t="s">
        <v>2292</v>
      </c>
      <c r="D1925" s="14" t="s">
        <v>2295</v>
      </c>
      <c r="E1925" s="14" t="s">
        <v>2311</v>
      </c>
      <c r="F1925" s="146" t="s">
        <v>404</v>
      </c>
      <c r="G1925" s="233" t="n">
        <v>200</v>
      </c>
      <c r="H1925" s="1"/>
      <c r="I1925" s="1"/>
      <c r="J1925" s="1"/>
    </row>
    <row r="1926" s="19" customFormat="true" ht="20" hidden="false" customHeight="true" outlineLevel="0" collapsed="false">
      <c r="A1926" s="13" t="n">
        <v>1923</v>
      </c>
      <c r="B1926" s="14" t="s">
        <v>10</v>
      </c>
      <c r="C1926" s="14" t="s">
        <v>2292</v>
      </c>
      <c r="D1926" s="33" t="s">
        <v>2298</v>
      </c>
      <c r="E1926" s="33" t="s">
        <v>2312</v>
      </c>
      <c r="F1926" s="146" t="s">
        <v>404</v>
      </c>
      <c r="G1926" s="233" t="n">
        <v>200</v>
      </c>
      <c r="H1926" s="1"/>
      <c r="I1926" s="1"/>
      <c r="J1926" s="1"/>
    </row>
    <row r="1927" s="19" customFormat="true" ht="20" hidden="false" customHeight="true" outlineLevel="0" collapsed="false">
      <c r="A1927" s="13" t="n">
        <v>1924</v>
      </c>
      <c r="B1927" s="14" t="s">
        <v>10</v>
      </c>
      <c r="C1927" s="14" t="s">
        <v>2292</v>
      </c>
      <c r="D1927" s="14" t="s">
        <v>2303</v>
      </c>
      <c r="E1927" s="33" t="s">
        <v>2313</v>
      </c>
      <c r="F1927" s="146" t="s">
        <v>404</v>
      </c>
      <c r="G1927" s="233" t="n">
        <v>200</v>
      </c>
      <c r="H1927" s="1"/>
      <c r="I1927" s="1"/>
      <c r="J1927" s="1"/>
    </row>
    <row r="1928" s="19" customFormat="true" ht="20" hidden="false" customHeight="true" outlineLevel="0" collapsed="false">
      <c r="A1928" s="13" t="n">
        <v>1925</v>
      </c>
      <c r="B1928" s="14" t="s">
        <v>10</v>
      </c>
      <c r="C1928" s="14" t="s">
        <v>2292</v>
      </c>
      <c r="D1928" s="33" t="s">
        <v>2314</v>
      </c>
      <c r="E1928" s="14" t="s">
        <v>2315</v>
      </c>
      <c r="F1928" s="146" t="s">
        <v>162</v>
      </c>
      <c r="G1928" s="233" t="n">
        <v>200</v>
      </c>
      <c r="H1928" s="1"/>
      <c r="I1928" s="1"/>
      <c r="J1928" s="1"/>
    </row>
    <row r="1929" s="19" customFormat="true" ht="20" hidden="false" customHeight="true" outlineLevel="0" collapsed="false">
      <c r="A1929" s="13" t="n">
        <v>1926</v>
      </c>
      <c r="B1929" s="14" t="s">
        <v>10</v>
      </c>
      <c r="C1929" s="14" t="s">
        <v>2292</v>
      </c>
      <c r="D1929" s="33" t="s">
        <v>2295</v>
      </c>
      <c r="E1929" s="14" t="s">
        <v>2316</v>
      </c>
      <c r="F1929" s="146" t="s">
        <v>162</v>
      </c>
      <c r="G1929" s="233" t="n">
        <v>200</v>
      </c>
      <c r="H1929" s="1"/>
      <c r="I1929" s="1"/>
      <c r="J1929" s="1"/>
    </row>
    <row r="1930" s="19" customFormat="true" ht="20" hidden="false" customHeight="true" outlineLevel="0" collapsed="false">
      <c r="A1930" s="13" t="n">
        <v>1927</v>
      </c>
      <c r="B1930" s="14" t="s">
        <v>10</v>
      </c>
      <c r="C1930" s="14" t="s">
        <v>2292</v>
      </c>
      <c r="D1930" s="14" t="s">
        <v>2295</v>
      </c>
      <c r="E1930" s="14" t="s">
        <v>2317</v>
      </c>
      <c r="F1930" s="86" t="n">
        <v>90</v>
      </c>
      <c r="G1930" s="233" t="n">
        <v>200</v>
      </c>
      <c r="H1930" s="1"/>
      <c r="I1930" s="1"/>
      <c r="J1930" s="1"/>
    </row>
    <row r="1931" s="19" customFormat="true" ht="20" hidden="false" customHeight="true" outlineLevel="0" collapsed="false">
      <c r="A1931" s="13" t="n">
        <v>1928</v>
      </c>
      <c r="B1931" s="14" t="s">
        <v>10</v>
      </c>
      <c r="C1931" s="14" t="s">
        <v>2292</v>
      </c>
      <c r="D1931" s="235" t="s">
        <v>2293</v>
      </c>
      <c r="E1931" s="33" t="s">
        <v>2318</v>
      </c>
      <c r="F1931" s="146" t="s">
        <v>389</v>
      </c>
      <c r="G1931" s="233" t="n">
        <v>200</v>
      </c>
      <c r="H1931" s="1"/>
      <c r="I1931" s="1"/>
      <c r="J1931" s="1"/>
    </row>
    <row r="1932" s="19" customFormat="true" ht="20" hidden="false" customHeight="true" outlineLevel="0" collapsed="false">
      <c r="A1932" s="13" t="n">
        <v>1929</v>
      </c>
      <c r="B1932" s="14" t="s">
        <v>10</v>
      </c>
      <c r="C1932" s="14" t="s">
        <v>2292</v>
      </c>
      <c r="D1932" s="235" t="s">
        <v>2319</v>
      </c>
      <c r="E1932" s="33" t="s">
        <v>2320</v>
      </c>
      <c r="F1932" s="146" t="s">
        <v>389</v>
      </c>
      <c r="G1932" s="233" t="n">
        <v>200</v>
      </c>
      <c r="H1932" s="1"/>
      <c r="I1932" s="1"/>
      <c r="J1932" s="1"/>
    </row>
    <row r="1933" s="19" customFormat="true" ht="20" hidden="false" customHeight="true" outlineLevel="0" collapsed="false">
      <c r="A1933" s="13" t="n">
        <v>1930</v>
      </c>
      <c r="B1933" s="14" t="s">
        <v>10</v>
      </c>
      <c r="C1933" s="14" t="s">
        <v>2292</v>
      </c>
      <c r="D1933" s="33" t="s">
        <v>2314</v>
      </c>
      <c r="E1933" s="33" t="s">
        <v>2321</v>
      </c>
      <c r="F1933" s="146" t="s">
        <v>2302</v>
      </c>
      <c r="G1933" s="233" t="n">
        <v>200</v>
      </c>
      <c r="H1933" s="1"/>
      <c r="I1933" s="1"/>
      <c r="J1933" s="1"/>
    </row>
    <row r="1934" s="19" customFormat="true" ht="20" hidden="false" customHeight="true" outlineLevel="0" collapsed="false">
      <c r="A1934" s="13" t="n">
        <v>1931</v>
      </c>
      <c r="B1934" s="14" t="s">
        <v>10</v>
      </c>
      <c r="C1934" s="14" t="s">
        <v>2292</v>
      </c>
      <c r="D1934" s="33" t="s">
        <v>2295</v>
      </c>
      <c r="E1934" s="33" t="s">
        <v>2322</v>
      </c>
      <c r="F1934" s="146" t="s">
        <v>2302</v>
      </c>
      <c r="G1934" s="233" t="n">
        <v>200</v>
      </c>
      <c r="H1934" s="1"/>
      <c r="I1934" s="1"/>
      <c r="J1934" s="1"/>
    </row>
    <row r="1935" s="19" customFormat="true" ht="20" hidden="false" customHeight="true" outlineLevel="0" collapsed="false">
      <c r="A1935" s="13" t="n">
        <v>1932</v>
      </c>
      <c r="B1935" s="14" t="s">
        <v>10</v>
      </c>
      <c r="C1935" s="14" t="s">
        <v>2292</v>
      </c>
      <c r="D1935" s="33" t="s">
        <v>2323</v>
      </c>
      <c r="E1935" s="33" t="s">
        <v>2324</v>
      </c>
      <c r="F1935" s="146" t="s">
        <v>2302</v>
      </c>
      <c r="G1935" s="233" t="n">
        <v>200</v>
      </c>
      <c r="H1935" s="1"/>
      <c r="I1935" s="1"/>
      <c r="J1935" s="1"/>
    </row>
    <row r="1936" s="19" customFormat="true" ht="20" hidden="false" customHeight="true" outlineLevel="0" collapsed="false">
      <c r="A1936" s="13" t="n">
        <v>1933</v>
      </c>
      <c r="B1936" s="14" t="s">
        <v>10</v>
      </c>
      <c r="C1936" s="14" t="s">
        <v>2292</v>
      </c>
      <c r="D1936" s="33" t="s">
        <v>2298</v>
      </c>
      <c r="E1936" s="33" t="s">
        <v>2325</v>
      </c>
      <c r="F1936" s="146" t="s">
        <v>397</v>
      </c>
      <c r="G1936" s="233" t="n">
        <v>200</v>
      </c>
      <c r="H1936" s="1"/>
      <c r="I1936" s="1"/>
      <c r="J1936" s="1"/>
    </row>
    <row r="1937" s="19" customFormat="true" ht="20" hidden="false" customHeight="true" outlineLevel="0" collapsed="false">
      <c r="A1937" s="13" t="n">
        <v>1934</v>
      </c>
      <c r="B1937" s="14" t="s">
        <v>10</v>
      </c>
      <c r="C1937" s="14" t="s">
        <v>2292</v>
      </c>
      <c r="D1937" s="33" t="s">
        <v>2326</v>
      </c>
      <c r="E1937" s="33" t="s">
        <v>2327</v>
      </c>
      <c r="F1937" s="146" t="s">
        <v>397</v>
      </c>
      <c r="G1937" s="233" t="n">
        <v>200</v>
      </c>
      <c r="H1937" s="1"/>
      <c r="I1937" s="1"/>
      <c r="J1937" s="1"/>
    </row>
    <row r="1938" s="19" customFormat="true" ht="20" hidden="false" customHeight="true" outlineLevel="0" collapsed="false">
      <c r="A1938" s="13" t="n">
        <v>1935</v>
      </c>
      <c r="B1938" s="14" t="s">
        <v>10</v>
      </c>
      <c r="C1938" s="14" t="s">
        <v>2292</v>
      </c>
      <c r="D1938" s="14" t="s">
        <v>2314</v>
      </c>
      <c r="E1938" s="14" t="s">
        <v>2328</v>
      </c>
      <c r="F1938" s="86" t="s">
        <v>401</v>
      </c>
      <c r="G1938" s="233" t="n">
        <v>200</v>
      </c>
      <c r="H1938" s="1"/>
      <c r="I1938" s="1"/>
      <c r="J1938" s="1"/>
    </row>
    <row r="1939" s="19" customFormat="true" ht="20" hidden="false" customHeight="true" outlineLevel="0" collapsed="false">
      <c r="A1939" s="13" t="n">
        <v>1936</v>
      </c>
      <c r="B1939" s="14" t="s">
        <v>10</v>
      </c>
      <c r="C1939" s="14" t="s">
        <v>2292</v>
      </c>
      <c r="D1939" s="33" t="s">
        <v>2303</v>
      </c>
      <c r="E1939" s="33" t="s">
        <v>2329</v>
      </c>
      <c r="F1939" s="146" t="s">
        <v>401</v>
      </c>
      <c r="G1939" s="233" t="n">
        <v>200</v>
      </c>
      <c r="H1939" s="1"/>
      <c r="I1939" s="1"/>
      <c r="J1939" s="1"/>
    </row>
    <row r="1940" s="19" customFormat="true" ht="20" hidden="false" customHeight="true" outlineLevel="0" collapsed="false">
      <c r="A1940" s="13" t="n">
        <v>1937</v>
      </c>
      <c r="B1940" s="14" t="s">
        <v>10</v>
      </c>
      <c r="C1940" s="14" t="s">
        <v>2292</v>
      </c>
      <c r="D1940" s="33" t="s">
        <v>2330</v>
      </c>
      <c r="E1940" s="14" t="s">
        <v>2331</v>
      </c>
      <c r="F1940" s="146" t="s">
        <v>401</v>
      </c>
      <c r="G1940" s="233" t="n">
        <v>200</v>
      </c>
      <c r="H1940" s="1"/>
      <c r="I1940" s="1"/>
      <c r="J1940" s="1"/>
    </row>
    <row r="1941" s="19" customFormat="true" ht="20" hidden="false" customHeight="true" outlineLevel="0" collapsed="false">
      <c r="A1941" s="13" t="n">
        <v>1938</v>
      </c>
      <c r="B1941" s="14" t="s">
        <v>10</v>
      </c>
      <c r="C1941" s="14" t="s">
        <v>2292</v>
      </c>
      <c r="D1941" s="43" t="s">
        <v>2330</v>
      </c>
      <c r="E1941" s="14" t="s">
        <v>2332</v>
      </c>
      <c r="F1941" s="146" t="s">
        <v>401</v>
      </c>
      <c r="G1941" s="233" t="n">
        <v>200</v>
      </c>
      <c r="H1941" s="1"/>
      <c r="I1941" s="1"/>
      <c r="J1941" s="1"/>
    </row>
    <row r="1942" s="19" customFormat="true" ht="20" hidden="false" customHeight="true" outlineLevel="0" collapsed="false">
      <c r="A1942" s="13" t="n">
        <v>1939</v>
      </c>
      <c r="B1942" s="14" t="s">
        <v>10</v>
      </c>
      <c r="C1942" s="14" t="s">
        <v>2292</v>
      </c>
      <c r="D1942" s="33" t="s">
        <v>2319</v>
      </c>
      <c r="E1942" s="33" t="s">
        <v>2333</v>
      </c>
      <c r="F1942" s="146" t="s">
        <v>404</v>
      </c>
      <c r="G1942" s="233" t="n">
        <v>200</v>
      </c>
      <c r="H1942" s="1"/>
      <c r="I1942" s="1"/>
      <c r="J1942" s="1"/>
    </row>
    <row r="1943" s="19" customFormat="true" ht="20" hidden="false" customHeight="true" outlineLevel="0" collapsed="false">
      <c r="A1943" s="13" t="n">
        <v>1940</v>
      </c>
      <c r="B1943" s="14" t="s">
        <v>10</v>
      </c>
      <c r="C1943" s="14" t="s">
        <v>2292</v>
      </c>
      <c r="D1943" s="235" t="s">
        <v>2314</v>
      </c>
      <c r="E1943" s="33" t="s">
        <v>2334</v>
      </c>
      <c r="F1943" s="146" t="s">
        <v>404</v>
      </c>
      <c r="G1943" s="233" t="n">
        <v>200</v>
      </c>
      <c r="H1943" s="1"/>
      <c r="I1943" s="1"/>
      <c r="J1943" s="1"/>
    </row>
    <row r="1944" s="19" customFormat="true" ht="20" hidden="false" customHeight="true" outlineLevel="0" collapsed="false">
      <c r="A1944" s="13" t="n">
        <v>1941</v>
      </c>
      <c r="B1944" s="14" t="s">
        <v>10</v>
      </c>
      <c r="C1944" s="14" t="s">
        <v>2292</v>
      </c>
      <c r="D1944" s="14" t="s">
        <v>2319</v>
      </c>
      <c r="E1944" s="33" t="s">
        <v>2335</v>
      </c>
      <c r="F1944" s="146" t="s">
        <v>404</v>
      </c>
      <c r="G1944" s="233" t="n">
        <v>200</v>
      </c>
      <c r="H1944" s="1"/>
      <c r="I1944" s="1"/>
      <c r="J1944" s="1"/>
    </row>
    <row r="1945" s="19" customFormat="true" ht="20" hidden="false" customHeight="true" outlineLevel="0" collapsed="false">
      <c r="A1945" s="13" t="n">
        <v>1942</v>
      </c>
      <c r="B1945" s="14" t="s">
        <v>10</v>
      </c>
      <c r="C1945" s="14" t="s">
        <v>2292</v>
      </c>
      <c r="D1945" s="14" t="s">
        <v>2314</v>
      </c>
      <c r="E1945" s="33" t="s">
        <v>2336</v>
      </c>
      <c r="F1945" s="146" t="s">
        <v>404</v>
      </c>
      <c r="G1945" s="233" t="n">
        <v>200</v>
      </c>
      <c r="H1945" s="1"/>
      <c r="I1945" s="1"/>
      <c r="J1945" s="1"/>
    </row>
    <row r="1946" s="19" customFormat="true" ht="20" hidden="false" customHeight="true" outlineLevel="0" collapsed="false">
      <c r="A1946" s="13" t="n">
        <v>1943</v>
      </c>
      <c r="B1946" s="14" t="s">
        <v>10</v>
      </c>
      <c r="C1946" s="14" t="s">
        <v>2292</v>
      </c>
      <c r="D1946" s="236" t="s">
        <v>2314</v>
      </c>
      <c r="E1946" s="81" t="s">
        <v>2337</v>
      </c>
      <c r="F1946" s="237" t="s">
        <v>404</v>
      </c>
      <c r="G1946" s="233" t="n">
        <v>200</v>
      </c>
      <c r="H1946" s="1"/>
      <c r="I1946" s="1"/>
      <c r="J1946" s="1"/>
    </row>
    <row r="1947" s="19" customFormat="true" ht="20" hidden="false" customHeight="true" outlineLevel="0" collapsed="false">
      <c r="A1947" s="13" t="n">
        <v>1944</v>
      </c>
      <c r="B1947" s="14" t="s">
        <v>10</v>
      </c>
      <c r="C1947" s="14" t="s">
        <v>2292</v>
      </c>
      <c r="D1947" s="81" t="s">
        <v>2298</v>
      </c>
      <c r="E1947" s="81" t="s">
        <v>2338</v>
      </c>
      <c r="F1947" s="237" t="s">
        <v>404</v>
      </c>
      <c r="G1947" s="237" t="n">
        <v>200</v>
      </c>
      <c r="H1947" s="1"/>
      <c r="I1947" s="1"/>
      <c r="J1947" s="1"/>
    </row>
    <row r="1948" s="19" customFormat="true" ht="20" hidden="false" customHeight="true" outlineLevel="0" collapsed="false">
      <c r="A1948" s="13" t="n">
        <v>1945</v>
      </c>
      <c r="B1948" s="14" t="s">
        <v>10</v>
      </c>
      <c r="C1948" s="14" t="s">
        <v>2292</v>
      </c>
      <c r="D1948" s="149" t="s">
        <v>2295</v>
      </c>
      <c r="E1948" s="81" t="s">
        <v>2339</v>
      </c>
      <c r="F1948" s="237" t="s">
        <v>162</v>
      </c>
      <c r="G1948" s="238" t="n">
        <v>200</v>
      </c>
      <c r="H1948" s="1"/>
      <c r="I1948" s="1"/>
      <c r="J1948" s="1"/>
    </row>
    <row r="1949" s="19" customFormat="true" ht="20" hidden="false" customHeight="true" outlineLevel="0" collapsed="false">
      <c r="A1949" s="13" t="n">
        <v>1946</v>
      </c>
      <c r="B1949" s="14" t="s">
        <v>10</v>
      </c>
      <c r="C1949" s="14" t="s">
        <v>2292</v>
      </c>
      <c r="D1949" s="81" t="s">
        <v>2314</v>
      </c>
      <c r="E1949" s="149" t="s">
        <v>2340</v>
      </c>
      <c r="F1949" s="237" t="s">
        <v>162</v>
      </c>
      <c r="G1949" s="237" t="n">
        <v>200</v>
      </c>
      <c r="H1949" s="1"/>
      <c r="I1949" s="1"/>
      <c r="J1949" s="1"/>
    </row>
    <row r="1950" s="19" customFormat="true" ht="20" hidden="false" customHeight="true" outlineLevel="0" collapsed="false">
      <c r="A1950" s="13" t="n">
        <v>1947</v>
      </c>
      <c r="B1950" s="239" t="s">
        <v>10</v>
      </c>
      <c r="C1950" s="14" t="s">
        <v>2292</v>
      </c>
      <c r="D1950" s="104" t="s">
        <v>2323</v>
      </c>
      <c r="E1950" s="81" t="s">
        <v>1534</v>
      </c>
      <c r="F1950" s="83" t="n">
        <v>90</v>
      </c>
      <c r="G1950" s="237" t="n">
        <v>200</v>
      </c>
      <c r="H1950" s="1"/>
      <c r="I1950" s="1"/>
      <c r="J1950" s="1"/>
    </row>
    <row r="1951" s="19" customFormat="true" ht="20" hidden="false" customHeight="true" outlineLevel="0" collapsed="false">
      <c r="A1951" s="13" t="n">
        <v>1948</v>
      </c>
      <c r="B1951" s="14" t="s">
        <v>10</v>
      </c>
      <c r="C1951" s="14" t="s">
        <v>2292</v>
      </c>
      <c r="D1951" s="14" t="s">
        <v>2314</v>
      </c>
      <c r="E1951" s="14" t="s">
        <v>2341</v>
      </c>
      <c r="F1951" s="86" t="n">
        <v>90</v>
      </c>
      <c r="G1951" s="146" t="n">
        <v>200</v>
      </c>
      <c r="H1951" s="1"/>
      <c r="I1951" s="1"/>
      <c r="J1951" s="1"/>
    </row>
    <row r="1952" s="19" customFormat="true" ht="20" hidden="false" customHeight="true" outlineLevel="0" collapsed="false">
      <c r="A1952" s="13" t="n">
        <v>1949</v>
      </c>
      <c r="B1952" s="14" t="s">
        <v>10</v>
      </c>
      <c r="C1952" s="14" t="s">
        <v>2292</v>
      </c>
      <c r="D1952" s="104" t="s">
        <v>2342</v>
      </c>
      <c r="E1952" s="81" t="s">
        <v>2343</v>
      </c>
      <c r="F1952" s="83" t="n">
        <v>90</v>
      </c>
      <c r="G1952" s="237" t="n">
        <v>200</v>
      </c>
      <c r="H1952" s="1"/>
      <c r="I1952" s="1"/>
      <c r="J1952" s="1"/>
    </row>
    <row r="1953" s="19" customFormat="true" ht="20" hidden="false" customHeight="true" outlineLevel="0" collapsed="false">
      <c r="A1953" s="13" t="n">
        <v>1950</v>
      </c>
      <c r="B1953" s="14" t="s">
        <v>10</v>
      </c>
      <c r="C1953" s="14" t="s">
        <v>2292</v>
      </c>
      <c r="D1953" s="104" t="s">
        <v>2314</v>
      </c>
      <c r="E1953" s="81" t="s">
        <v>2344</v>
      </c>
      <c r="F1953" s="87" t="n">
        <v>92</v>
      </c>
      <c r="G1953" s="237" t="n">
        <v>200</v>
      </c>
      <c r="H1953" s="1"/>
      <c r="I1953" s="1"/>
      <c r="J1953" s="1"/>
    </row>
    <row r="1954" s="19" customFormat="true" ht="20" hidden="false" customHeight="true" outlineLevel="0" collapsed="false">
      <c r="A1954" s="13" t="n">
        <v>1951</v>
      </c>
      <c r="B1954" s="14" t="s">
        <v>10</v>
      </c>
      <c r="C1954" s="14" t="s">
        <v>2292</v>
      </c>
      <c r="D1954" s="104" t="s">
        <v>2314</v>
      </c>
      <c r="E1954" s="81" t="s">
        <v>2345</v>
      </c>
      <c r="F1954" s="87" t="n">
        <v>90</v>
      </c>
      <c r="G1954" s="237" t="n">
        <v>200</v>
      </c>
      <c r="H1954" s="1"/>
      <c r="I1954" s="1"/>
      <c r="J1954" s="1"/>
    </row>
    <row r="1955" s="19" customFormat="true" ht="20" hidden="false" customHeight="true" outlineLevel="0" collapsed="false">
      <c r="A1955" s="13" t="n">
        <v>1952</v>
      </c>
      <c r="B1955" s="14" t="s">
        <v>10</v>
      </c>
      <c r="C1955" s="14" t="s">
        <v>2292</v>
      </c>
      <c r="D1955" s="104" t="s">
        <v>2295</v>
      </c>
      <c r="E1955" s="81" t="s">
        <v>2346</v>
      </c>
      <c r="F1955" s="87" t="n">
        <v>90</v>
      </c>
      <c r="G1955" s="237" t="n">
        <v>200</v>
      </c>
      <c r="H1955" s="1"/>
      <c r="I1955" s="1"/>
      <c r="J1955" s="1"/>
    </row>
    <row r="1956" s="19" customFormat="true" ht="20" hidden="false" customHeight="true" outlineLevel="0" collapsed="false">
      <c r="A1956" s="13" t="n">
        <v>1953</v>
      </c>
      <c r="B1956" s="14" t="s">
        <v>10</v>
      </c>
      <c r="C1956" s="14" t="s">
        <v>2292</v>
      </c>
      <c r="D1956" s="104" t="s">
        <v>2293</v>
      </c>
      <c r="E1956" s="81" t="s">
        <v>2347</v>
      </c>
      <c r="F1956" s="87" t="n">
        <v>90</v>
      </c>
      <c r="G1956" s="237" t="n">
        <v>200</v>
      </c>
      <c r="H1956" s="1"/>
      <c r="I1956" s="1"/>
      <c r="J1956" s="1"/>
    </row>
    <row r="1957" s="19" customFormat="true" ht="20" hidden="false" customHeight="true" outlineLevel="0" collapsed="false">
      <c r="A1957" s="13" t="n">
        <v>1954</v>
      </c>
      <c r="B1957" s="14" t="s">
        <v>10</v>
      </c>
      <c r="C1957" s="14" t="s">
        <v>2292</v>
      </c>
      <c r="D1957" s="104" t="s">
        <v>2314</v>
      </c>
      <c r="E1957" s="81" t="s">
        <v>2348</v>
      </c>
      <c r="F1957" s="237" t="n">
        <v>90</v>
      </c>
      <c r="G1957" s="237" t="n">
        <v>200</v>
      </c>
      <c r="H1957" s="1"/>
      <c r="I1957" s="1"/>
      <c r="J1957" s="1"/>
    </row>
    <row r="1958" s="19" customFormat="true" ht="20" hidden="false" customHeight="true" outlineLevel="0" collapsed="false">
      <c r="A1958" s="13" t="n">
        <v>1955</v>
      </c>
      <c r="B1958" s="14" t="s">
        <v>10</v>
      </c>
      <c r="C1958" s="14" t="s">
        <v>2292</v>
      </c>
      <c r="D1958" s="104" t="s">
        <v>2295</v>
      </c>
      <c r="E1958" s="81" t="s">
        <v>2349</v>
      </c>
      <c r="F1958" s="237" t="n">
        <v>90</v>
      </c>
      <c r="G1958" s="237" t="n">
        <v>200</v>
      </c>
      <c r="H1958" s="1"/>
      <c r="I1958" s="1"/>
      <c r="J1958" s="1"/>
    </row>
    <row r="1959" s="19" customFormat="true" ht="20" hidden="false" customHeight="true" outlineLevel="0" collapsed="false">
      <c r="A1959" s="13" t="n">
        <v>1956</v>
      </c>
      <c r="B1959" s="14" t="s">
        <v>10</v>
      </c>
      <c r="C1959" s="14" t="s">
        <v>2292</v>
      </c>
      <c r="D1959" s="104" t="s">
        <v>2303</v>
      </c>
      <c r="E1959" s="81" t="s">
        <v>821</v>
      </c>
      <c r="F1959" s="237" t="n">
        <v>90</v>
      </c>
      <c r="G1959" s="238" t="n">
        <v>200</v>
      </c>
      <c r="H1959" s="1"/>
      <c r="I1959" s="1"/>
      <c r="J1959" s="1"/>
    </row>
    <row r="1960" s="19" customFormat="true" ht="20" hidden="false" customHeight="true" outlineLevel="0" collapsed="false">
      <c r="A1960" s="13" t="n">
        <v>1957</v>
      </c>
      <c r="B1960" s="14" t="s">
        <v>10</v>
      </c>
      <c r="C1960" s="14" t="s">
        <v>2292</v>
      </c>
      <c r="D1960" s="104" t="s">
        <v>2303</v>
      </c>
      <c r="E1960" s="81" t="s">
        <v>2350</v>
      </c>
      <c r="F1960" s="237" t="n">
        <v>90</v>
      </c>
      <c r="G1960" s="238" t="n">
        <v>200</v>
      </c>
      <c r="H1960" s="1"/>
      <c r="I1960" s="1"/>
      <c r="J1960" s="1"/>
    </row>
    <row r="1961" s="19" customFormat="true" ht="20" hidden="false" customHeight="true" outlineLevel="0" collapsed="false">
      <c r="A1961" s="13" t="n">
        <v>1958</v>
      </c>
      <c r="B1961" s="14" t="s">
        <v>10</v>
      </c>
      <c r="C1961" s="14" t="s">
        <v>2292</v>
      </c>
      <c r="D1961" s="104" t="s">
        <v>2293</v>
      </c>
      <c r="E1961" s="81" t="s">
        <v>2351</v>
      </c>
      <c r="F1961" s="237" t="n">
        <v>90</v>
      </c>
      <c r="G1961" s="238" t="n">
        <v>200</v>
      </c>
      <c r="H1961" s="1"/>
      <c r="I1961" s="1"/>
      <c r="J1961" s="1"/>
    </row>
    <row r="1962" s="19" customFormat="true" ht="20" hidden="false" customHeight="true" outlineLevel="0" collapsed="false">
      <c r="A1962" s="13" t="n">
        <v>1959</v>
      </c>
      <c r="B1962" s="14" t="s">
        <v>10</v>
      </c>
      <c r="C1962" s="14" t="s">
        <v>2292</v>
      </c>
      <c r="D1962" s="104" t="s">
        <v>2319</v>
      </c>
      <c r="E1962" s="81" t="s">
        <v>2352</v>
      </c>
      <c r="F1962" s="237" t="n">
        <v>90</v>
      </c>
      <c r="G1962" s="238" t="n">
        <v>200</v>
      </c>
      <c r="H1962" s="1"/>
      <c r="I1962" s="1"/>
      <c r="J1962" s="1"/>
    </row>
    <row r="1963" s="19" customFormat="true" ht="20" hidden="false" customHeight="true" outlineLevel="0" collapsed="false">
      <c r="A1963" s="13" t="n">
        <v>1960</v>
      </c>
      <c r="B1963" s="14" t="s">
        <v>10</v>
      </c>
      <c r="C1963" s="14" t="s">
        <v>2292</v>
      </c>
      <c r="D1963" s="104" t="s">
        <v>2303</v>
      </c>
      <c r="E1963" s="81" t="s">
        <v>2353</v>
      </c>
      <c r="F1963" s="237" t="n">
        <v>90</v>
      </c>
      <c r="G1963" s="238" t="n">
        <v>200</v>
      </c>
      <c r="H1963" s="1"/>
      <c r="I1963" s="1"/>
      <c r="J1963" s="1"/>
    </row>
    <row r="1964" s="19" customFormat="true" ht="20" hidden="false" customHeight="true" outlineLevel="0" collapsed="false">
      <c r="A1964" s="13" t="n">
        <v>1961</v>
      </c>
      <c r="B1964" s="14" t="s">
        <v>10</v>
      </c>
      <c r="C1964" s="14" t="s">
        <v>2292</v>
      </c>
      <c r="D1964" s="104" t="s">
        <v>2298</v>
      </c>
      <c r="E1964" s="81" t="s">
        <v>2354</v>
      </c>
      <c r="F1964" s="237" t="n">
        <v>90</v>
      </c>
      <c r="G1964" s="238" t="n">
        <v>200</v>
      </c>
      <c r="H1964" s="1"/>
      <c r="I1964" s="1"/>
      <c r="J1964" s="1"/>
    </row>
    <row r="1965" s="19" customFormat="true" ht="20" hidden="false" customHeight="true" outlineLevel="0" collapsed="false">
      <c r="A1965" s="13" t="n">
        <v>1962</v>
      </c>
      <c r="B1965" s="14" t="s">
        <v>10</v>
      </c>
      <c r="C1965" s="14" t="s">
        <v>2292</v>
      </c>
      <c r="D1965" s="104" t="s">
        <v>2323</v>
      </c>
      <c r="E1965" s="81" t="s">
        <v>767</v>
      </c>
      <c r="F1965" s="237" t="n">
        <v>90</v>
      </c>
      <c r="G1965" s="237" t="n">
        <v>200</v>
      </c>
      <c r="H1965" s="1"/>
      <c r="I1965" s="1"/>
      <c r="J1965" s="1"/>
    </row>
    <row r="1966" s="19" customFormat="true" ht="20" hidden="false" customHeight="true" outlineLevel="0" collapsed="false">
      <c r="A1966" s="13" t="n">
        <v>1963</v>
      </c>
      <c r="B1966" s="14" t="s">
        <v>10</v>
      </c>
      <c r="C1966" s="14" t="s">
        <v>2292</v>
      </c>
      <c r="D1966" s="104" t="s">
        <v>2295</v>
      </c>
      <c r="E1966" s="81" t="s">
        <v>2355</v>
      </c>
      <c r="F1966" s="237" t="n">
        <v>90</v>
      </c>
      <c r="G1966" s="237" t="n">
        <v>200</v>
      </c>
      <c r="H1966" s="1"/>
      <c r="I1966" s="1"/>
      <c r="J1966" s="1"/>
    </row>
    <row r="1967" s="19" customFormat="true" ht="20" hidden="false" customHeight="true" outlineLevel="0" collapsed="false">
      <c r="A1967" s="13" t="n">
        <v>1964</v>
      </c>
      <c r="B1967" s="14" t="s">
        <v>10</v>
      </c>
      <c r="C1967" s="14" t="s">
        <v>2292</v>
      </c>
      <c r="D1967" s="104" t="s">
        <v>2314</v>
      </c>
      <c r="E1967" s="81" t="s">
        <v>2356</v>
      </c>
      <c r="F1967" s="237" t="n">
        <v>90</v>
      </c>
      <c r="G1967" s="237" t="n">
        <v>200</v>
      </c>
      <c r="H1967" s="1"/>
      <c r="I1967" s="1"/>
      <c r="J1967" s="1"/>
    </row>
    <row r="1968" s="19" customFormat="true" ht="20" hidden="false" customHeight="true" outlineLevel="0" collapsed="false">
      <c r="A1968" s="13" t="n">
        <v>1965</v>
      </c>
      <c r="B1968" s="14" t="s">
        <v>10</v>
      </c>
      <c r="C1968" s="14" t="s">
        <v>2292</v>
      </c>
      <c r="D1968" s="104" t="s">
        <v>2295</v>
      </c>
      <c r="E1968" s="81" t="s">
        <v>2357</v>
      </c>
      <c r="F1968" s="237" t="n">
        <v>90</v>
      </c>
      <c r="G1968" s="237" t="n">
        <v>200</v>
      </c>
      <c r="H1968" s="1"/>
      <c r="I1968" s="1"/>
      <c r="J1968" s="1"/>
    </row>
    <row r="1969" s="19" customFormat="true" ht="20" hidden="false" customHeight="true" outlineLevel="0" collapsed="false">
      <c r="A1969" s="13" t="n">
        <v>1966</v>
      </c>
      <c r="B1969" s="14" t="s">
        <v>10</v>
      </c>
      <c r="C1969" s="14" t="s">
        <v>2292</v>
      </c>
      <c r="D1969" s="104" t="s">
        <v>2323</v>
      </c>
      <c r="E1969" s="81" t="s">
        <v>2358</v>
      </c>
      <c r="F1969" s="237" t="n">
        <v>91</v>
      </c>
      <c r="G1969" s="237" t="n">
        <v>200</v>
      </c>
      <c r="H1969" s="1"/>
      <c r="I1969" s="1"/>
      <c r="J1969" s="1"/>
    </row>
    <row r="1970" s="19" customFormat="true" ht="20" hidden="false" customHeight="true" outlineLevel="0" collapsed="false">
      <c r="A1970" s="13" t="n">
        <v>1967</v>
      </c>
      <c r="B1970" s="14" t="s">
        <v>10</v>
      </c>
      <c r="C1970" s="14" t="s">
        <v>2292</v>
      </c>
      <c r="D1970" s="104" t="s">
        <v>2303</v>
      </c>
      <c r="E1970" s="81" t="s">
        <v>2359</v>
      </c>
      <c r="F1970" s="237" t="n">
        <v>90</v>
      </c>
      <c r="G1970" s="237" t="n">
        <v>200</v>
      </c>
      <c r="H1970" s="1"/>
      <c r="I1970" s="1"/>
      <c r="J1970" s="1"/>
    </row>
    <row r="1971" s="19" customFormat="true" ht="20" hidden="false" customHeight="true" outlineLevel="0" collapsed="false">
      <c r="A1971" s="13" t="n">
        <v>1968</v>
      </c>
      <c r="B1971" s="14" t="s">
        <v>10</v>
      </c>
      <c r="C1971" s="14" t="s">
        <v>2292</v>
      </c>
      <c r="D1971" s="104" t="s">
        <v>2298</v>
      </c>
      <c r="E1971" s="81" t="s">
        <v>2360</v>
      </c>
      <c r="F1971" s="237" t="n">
        <v>90</v>
      </c>
      <c r="G1971" s="237" t="n">
        <v>200</v>
      </c>
      <c r="H1971" s="1"/>
      <c r="I1971" s="1"/>
      <c r="J1971" s="1"/>
    </row>
    <row r="1972" s="19" customFormat="true" ht="20" hidden="false" customHeight="true" outlineLevel="0" collapsed="false">
      <c r="A1972" s="13" t="n">
        <v>1969</v>
      </c>
      <c r="B1972" s="14" t="s">
        <v>10</v>
      </c>
      <c r="C1972" s="14" t="s">
        <v>2292</v>
      </c>
      <c r="D1972" s="104" t="s">
        <v>2314</v>
      </c>
      <c r="E1972" s="81" t="s">
        <v>2361</v>
      </c>
      <c r="F1972" s="233" t="n">
        <v>90</v>
      </c>
      <c r="G1972" s="240" t="s">
        <v>164</v>
      </c>
      <c r="H1972" s="1"/>
      <c r="I1972" s="1"/>
      <c r="J1972" s="1"/>
    </row>
    <row r="1973" s="19" customFormat="true" ht="20" hidden="false" customHeight="true" outlineLevel="0" collapsed="false">
      <c r="A1973" s="13" t="n">
        <v>1970</v>
      </c>
      <c r="B1973" s="14" t="s">
        <v>10</v>
      </c>
      <c r="C1973" s="14" t="s">
        <v>2292</v>
      </c>
      <c r="D1973" s="104" t="s">
        <v>2314</v>
      </c>
      <c r="E1973" s="81" t="s">
        <v>2362</v>
      </c>
      <c r="F1973" s="233" t="n">
        <v>90</v>
      </c>
      <c r="G1973" s="240" t="s">
        <v>164</v>
      </c>
      <c r="H1973" s="1"/>
      <c r="I1973" s="1"/>
      <c r="J1973" s="1"/>
    </row>
    <row r="1974" s="19" customFormat="true" ht="20" hidden="false" customHeight="true" outlineLevel="0" collapsed="false">
      <c r="A1974" s="13" t="n">
        <v>1971</v>
      </c>
      <c r="B1974" s="14" t="s">
        <v>10</v>
      </c>
      <c r="C1974" s="14" t="s">
        <v>2292</v>
      </c>
      <c r="D1974" s="104" t="s">
        <v>2293</v>
      </c>
      <c r="E1974" s="81" t="s">
        <v>2363</v>
      </c>
      <c r="F1974" s="237" t="n">
        <v>90</v>
      </c>
      <c r="G1974" s="240" t="s">
        <v>164</v>
      </c>
      <c r="H1974" s="1"/>
      <c r="I1974" s="1"/>
      <c r="J1974" s="1"/>
    </row>
    <row r="1975" s="19" customFormat="true" ht="20" hidden="false" customHeight="true" outlineLevel="0" collapsed="false">
      <c r="A1975" s="13" t="n">
        <v>1972</v>
      </c>
      <c r="B1975" s="14" t="s">
        <v>10</v>
      </c>
      <c r="C1975" s="14" t="s">
        <v>2292</v>
      </c>
      <c r="D1975" s="104" t="s">
        <v>2314</v>
      </c>
      <c r="E1975" s="81" t="s">
        <v>2364</v>
      </c>
      <c r="F1975" s="237" t="n">
        <v>90</v>
      </c>
      <c r="G1975" s="240" t="s">
        <v>164</v>
      </c>
      <c r="H1975" s="1"/>
      <c r="I1975" s="1"/>
      <c r="J1975" s="1"/>
    </row>
    <row r="1976" s="19" customFormat="true" ht="20" hidden="false" customHeight="true" outlineLevel="0" collapsed="false">
      <c r="A1976" s="13" t="n">
        <v>1973</v>
      </c>
      <c r="B1976" s="14" t="s">
        <v>10</v>
      </c>
      <c r="C1976" s="14" t="s">
        <v>2292</v>
      </c>
      <c r="D1976" s="104" t="s">
        <v>2323</v>
      </c>
      <c r="E1976" s="81" t="s">
        <v>2365</v>
      </c>
      <c r="F1976" s="237" t="n">
        <v>90</v>
      </c>
      <c r="G1976" s="240" t="s">
        <v>164</v>
      </c>
      <c r="H1976" s="1"/>
      <c r="I1976" s="1"/>
      <c r="J1976" s="1"/>
    </row>
    <row r="1977" s="19" customFormat="true" ht="20" hidden="false" customHeight="true" outlineLevel="0" collapsed="false">
      <c r="A1977" s="13" t="n">
        <v>1974</v>
      </c>
      <c r="B1977" s="11" t="s">
        <v>10</v>
      </c>
      <c r="C1977" s="14" t="s">
        <v>2292</v>
      </c>
      <c r="D1977" s="104" t="s">
        <v>2342</v>
      </c>
      <c r="E1977" s="81" t="s">
        <v>2366</v>
      </c>
      <c r="F1977" s="237" t="n">
        <v>90</v>
      </c>
      <c r="G1977" s="240" t="s">
        <v>164</v>
      </c>
      <c r="H1977" s="1"/>
      <c r="I1977" s="1"/>
      <c r="J1977" s="1"/>
    </row>
    <row r="1978" s="19" customFormat="true" ht="20" hidden="false" customHeight="true" outlineLevel="0" collapsed="false">
      <c r="A1978" s="13" t="n">
        <v>1975</v>
      </c>
      <c r="B1978" s="11" t="s">
        <v>10</v>
      </c>
      <c r="C1978" s="14" t="s">
        <v>2292</v>
      </c>
      <c r="D1978" s="104" t="s">
        <v>2295</v>
      </c>
      <c r="E1978" s="81" t="s">
        <v>2367</v>
      </c>
      <c r="F1978" s="237" t="n">
        <v>90</v>
      </c>
      <c r="G1978" s="240" t="s">
        <v>164</v>
      </c>
      <c r="H1978" s="1"/>
      <c r="I1978" s="1"/>
      <c r="J1978" s="1"/>
    </row>
    <row r="1979" s="19" customFormat="true" ht="20" hidden="false" customHeight="true" outlineLevel="0" collapsed="false">
      <c r="A1979" s="13" t="n">
        <v>1976</v>
      </c>
      <c r="B1979" s="11" t="s">
        <v>2368</v>
      </c>
      <c r="C1979" s="14" t="s">
        <v>2292</v>
      </c>
      <c r="D1979" s="104" t="s">
        <v>2293</v>
      </c>
      <c r="E1979" s="81" t="s">
        <v>2369</v>
      </c>
      <c r="F1979" s="237" t="n">
        <v>90</v>
      </c>
      <c r="G1979" s="241" t="n">
        <v>200</v>
      </c>
      <c r="H1979" s="1"/>
      <c r="I1979" s="1"/>
      <c r="J1979" s="1"/>
    </row>
    <row r="1980" s="19" customFormat="true" ht="20" hidden="false" customHeight="true" outlineLevel="0" collapsed="false">
      <c r="A1980" s="13" t="n">
        <v>1977</v>
      </c>
      <c r="B1980" s="11" t="s">
        <v>10</v>
      </c>
      <c r="C1980" s="14" t="s">
        <v>2292</v>
      </c>
      <c r="D1980" s="104" t="s">
        <v>2298</v>
      </c>
      <c r="E1980" s="81" t="s">
        <v>2370</v>
      </c>
      <c r="F1980" s="237" t="n">
        <v>90</v>
      </c>
      <c r="G1980" s="240" t="n">
        <v>200</v>
      </c>
      <c r="H1980" s="1"/>
      <c r="I1980" s="1"/>
      <c r="J1980" s="1"/>
    </row>
    <row r="1981" s="19" customFormat="true" ht="20" hidden="false" customHeight="true" outlineLevel="0" collapsed="false">
      <c r="A1981" s="13" t="n">
        <v>1978</v>
      </c>
      <c r="B1981" s="11" t="s">
        <v>10</v>
      </c>
      <c r="C1981" s="14" t="s">
        <v>2292</v>
      </c>
      <c r="D1981" s="104" t="s">
        <v>2293</v>
      </c>
      <c r="E1981" s="81" t="s">
        <v>2371</v>
      </c>
      <c r="F1981" s="237" t="n">
        <v>90</v>
      </c>
      <c r="G1981" s="240" t="n">
        <v>200</v>
      </c>
      <c r="H1981" s="1"/>
      <c r="I1981" s="1"/>
      <c r="J1981" s="1"/>
    </row>
    <row r="1982" s="19" customFormat="true" ht="20" hidden="false" customHeight="true" outlineLevel="0" collapsed="false">
      <c r="A1982" s="13" t="n">
        <v>1979</v>
      </c>
      <c r="B1982" s="11" t="s">
        <v>10</v>
      </c>
      <c r="C1982" s="14" t="s">
        <v>2292</v>
      </c>
      <c r="D1982" s="104" t="s">
        <v>2293</v>
      </c>
      <c r="E1982" s="81" t="s">
        <v>2372</v>
      </c>
      <c r="F1982" s="237" t="n">
        <v>90</v>
      </c>
      <c r="G1982" s="240" t="n">
        <v>200</v>
      </c>
      <c r="H1982" s="1"/>
      <c r="I1982" s="1"/>
      <c r="J1982" s="1"/>
    </row>
    <row r="1983" s="19" customFormat="true" ht="20" hidden="false" customHeight="true" outlineLevel="0" collapsed="false">
      <c r="A1983" s="13" t="n">
        <v>1980</v>
      </c>
      <c r="B1983" s="11" t="s">
        <v>10</v>
      </c>
      <c r="C1983" s="14" t="s">
        <v>2292</v>
      </c>
      <c r="D1983" s="104" t="s">
        <v>2295</v>
      </c>
      <c r="E1983" s="81" t="s">
        <v>2373</v>
      </c>
      <c r="F1983" s="237" t="n">
        <v>90</v>
      </c>
      <c r="G1983" s="240" t="n">
        <v>200</v>
      </c>
      <c r="H1983" s="1"/>
      <c r="I1983" s="1"/>
      <c r="J1983" s="1"/>
    </row>
    <row r="1984" s="19" customFormat="true" ht="20" hidden="false" customHeight="true" outlineLevel="0" collapsed="false">
      <c r="A1984" s="13" t="n">
        <v>1981</v>
      </c>
      <c r="B1984" s="14" t="s">
        <v>10</v>
      </c>
      <c r="C1984" s="14" t="s">
        <v>2292</v>
      </c>
      <c r="D1984" s="26" t="s">
        <v>2374</v>
      </c>
      <c r="E1984" s="14" t="s">
        <v>2375</v>
      </c>
      <c r="F1984" s="123" t="n">
        <v>90</v>
      </c>
      <c r="G1984" s="123" t="n">
        <v>200</v>
      </c>
      <c r="H1984" s="1"/>
      <c r="I1984" s="1"/>
      <c r="J1984" s="1"/>
    </row>
    <row r="1985" s="19" customFormat="true" ht="20" hidden="false" customHeight="true" outlineLevel="0" collapsed="false">
      <c r="A1985" s="13" t="n">
        <v>1982</v>
      </c>
      <c r="B1985" s="14" t="s">
        <v>10</v>
      </c>
      <c r="C1985" s="14" t="s">
        <v>2292</v>
      </c>
      <c r="D1985" s="26" t="s">
        <v>2293</v>
      </c>
      <c r="E1985" s="14" t="s">
        <v>2376</v>
      </c>
      <c r="F1985" s="123" t="n">
        <v>90</v>
      </c>
      <c r="G1985" s="123" t="n">
        <v>200</v>
      </c>
      <c r="H1985" s="1"/>
      <c r="I1985" s="1"/>
      <c r="J1985" s="1"/>
    </row>
    <row r="1986" s="19" customFormat="true" ht="20" hidden="false" customHeight="true" outlineLevel="0" collapsed="false">
      <c r="A1986" s="13" t="n">
        <v>1983</v>
      </c>
      <c r="B1986" s="14" t="s">
        <v>10</v>
      </c>
      <c r="C1986" s="14" t="s">
        <v>2292</v>
      </c>
      <c r="D1986" s="26" t="s">
        <v>2298</v>
      </c>
      <c r="E1986" s="14" t="s">
        <v>2377</v>
      </c>
      <c r="F1986" s="123" t="n">
        <v>90</v>
      </c>
      <c r="G1986" s="123" t="n">
        <v>200</v>
      </c>
      <c r="H1986" s="1"/>
      <c r="I1986" s="1"/>
      <c r="J1986" s="1"/>
    </row>
    <row r="1987" s="19" customFormat="true" ht="20" hidden="false" customHeight="true" outlineLevel="0" collapsed="false">
      <c r="A1987" s="13" t="n">
        <v>1984</v>
      </c>
      <c r="B1987" s="14" t="s">
        <v>10</v>
      </c>
      <c r="C1987" s="14" t="s">
        <v>2292</v>
      </c>
      <c r="D1987" s="242" t="s">
        <v>2298</v>
      </c>
      <c r="E1987" s="149" t="s">
        <v>2378</v>
      </c>
      <c r="F1987" s="240" t="n">
        <v>90</v>
      </c>
      <c r="G1987" s="123" t="n">
        <v>200</v>
      </c>
      <c r="H1987" s="1"/>
      <c r="I1987" s="1"/>
      <c r="J1987" s="1"/>
    </row>
    <row r="1988" s="19" customFormat="true" ht="20" hidden="false" customHeight="true" outlineLevel="0" collapsed="false">
      <c r="A1988" s="13" t="n">
        <v>1985</v>
      </c>
      <c r="B1988" s="14" t="s">
        <v>10</v>
      </c>
      <c r="C1988" s="14" t="s">
        <v>2292</v>
      </c>
      <c r="D1988" s="33" t="s">
        <v>2303</v>
      </c>
      <c r="E1988" s="33" t="s">
        <v>2379</v>
      </c>
      <c r="F1988" s="146" t="n">
        <v>90</v>
      </c>
      <c r="G1988" s="123" t="n">
        <v>200</v>
      </c>
      <c r="H1988" s="1"/>
      <c r="I1988" s="1"/>
      <c r="J1988" s="1"/>
    </row>
    <row r="1989" s="19" customFormat="true" ht="20" hidden="false" customHeight="true" outlineLevel="0" collapsed="false">
      <c r="A1989" s="13" t="n">
        <v>1986</v>
      </c>
      <c r="B1989" s="14" t="s">
        <v>10</v>
      </c>
      <c r="C1989" s="14" t="s">
        <v>2292</v>
      </c>
      <c r="D1989" s="33" t="s">
        <v>2293</v>
      </c>
      <c r="E1989" s="33" t="s">
        <v>2380</v>
      </c>
      <c r="F1989" s="146" t="n">
        <v>90</v>
      </c>
      <c r="G1989" s="123" t="n">
        <v>200</v>
      </c>
      <c r="H1989" s="1"/>
      <c r="I1989" s="1"/>
      <c r="J1989" s="1"/>
    </row>
    <row r="1990" s="19" customFormat="true" ht="20" hidden="false" customHeight="true" outlineLevel="0" collapsed="false">
      <c r="A1990" s="13" t="n">
        <v>1987</v>
      </c>
      <c r="B1990" s="14" t="s">
        <v>10</v>
      </c>
      <c r="C1990" s="14" t="s">
        <v>2292</v>
      </c>
      <c r="D1990" s="33" t="s">
        <v>2298</v>
      </c>
      <c r="E1990" s="33" t="s">
        <v>2381</v>
      </c>
      <c r="F1990" s="146" t="n">
        <v>90</v>
      </c>
      <c r="G1990" s="123" t="n">
        <v>200</v>
      </c>
      <c r="H1990" s="1"/>
      <c r="I1990" s="1"/>
      <c r="J1990" s="1"/>
    </row>
    <row r="1991" s="19" customFormat="true" ht="20" hidden="false" customHeight="true" outlineLevel="0" collapsed="false">
      <c r="A1991" s="13" t="n">
        <v>1988</v>
      </c>
      <c r="B1991" s="14" t="s">
        <v>10</v>
      </c>
      <c r="C1991" s="14" t="s">
        <v>2292</v>
      </c>
      <c r="D1991" s="33" t="s">
        <v>2382</v>
      </c>
      <c r="E1991" s="33" t="s">
        <v>2383</v>
      </c>
      <c r="F1991" s="146" t="n">
        <v>90</v>
      </c>
      <c r="G1991" s="146" t="n">
        <v>200</v>
      </c>
      <c r="H1991" s="1"/>
      <c r="I1991" s="1"/>
      <c r="J1991" s="1"/>
    </row>
    <row r="1992" s="19" customFormat="true" ht="20" hidden="false" customHeight="true" outlineLevel="0" collapsed="false">
      <c r="A1992" s="13" t="n">
        <v>1989</v>
      </c>
      <c r="B1992" s="14" t="s">
        <v>10</v>
      </c>
      <c r="C1992" s="14" t="s">
        <v>2292</v>
      </c>
      <c r="D1992" s="33" t="s">
        <v>2314</v>
      </c>
      <c r="E1992" s="33" t="s">
        <v>2384</v>
      </c>
      <c r="F1992" s="146" t="n">
        <v>91</v>
      </c>
      <c r="G1992" s="146" t="n">
        <v>200</v>
      </c>
      <c r="H1992" s="1"/>
      <c r="I1992" s="1"/>
      <c r="J1992" s="1"/>
    </row>
    <row r="1993" s="19" customFormat="true" ht="20" hidden="false" customHeight="true" outlineLevel="0" collapsed="false">
      <c r="A1993" s="13" t="n">
        <v>1990</v>
      </c>
      <c r="B1993" s="14" t="s">
        <v>10</v>
      </c>
      <c r="C1993" s="14" t="s">
        <v>2292</v>
      </c>
      <c r="D1993" s="33" t="s">
        <v>2298</v>
      </c>
      <c r="E1993" s="33" t="s">
        <v>2385</v>
      </c>
      <c r="F1993" s="146" t="n">
        <v>90</v>
      </c>
      <c r="G1993" s="146" t="n">
        <v>200</v>
      </c>
      <c r="H1993" s="1"/>
      <c r="I1993" s="1"/>
      <c r="J1993" s="1"/>
    </row>
    <row r="1994" s="19" customFormat="true" ht="20" hidden="false" customHeight="true" outlineLevel="0" collapsed="false">
      <c r="A1994" s="13" t="n">
        <v>1991</v>
      </c>
      <c r="B1994" s="14" t="s">
        <v>10</v>
      </c>
      <c r="C1994" s="14" t="s">
        <v>2292</v>
      </c>
      <c r="D1994" s="242" t="s">
        <v>2298</v>
      </c>
      <c r="E1994" s="149" t="s">
        <v>2386</v>
      </c>
      <c r="F1994" s="237" t="n">
        <v>90</v>
      </c>
      <c r="G1994" s="237" t="n">
        <v>200</v>
      </c>
      <c r="H1994" s="1"/>
      <c r="I1994" s="1"/>
      <c r="J1994" s="1"/>
    </row>
    <row r="1995" s="19" customFormat="true" ht="20" hidden="false" customHeight="true" outlineLevel="0" collapsed="false">
      <c r="A1995" s="13" t="n">
        <v>1992</v>
      </c>
      <c r="B1995" s="14" t="s">
        <v>10</v>
      </c>
      <c r="C1995" s="14" t="s">
        <v>2292</v>
      </c>
      <c r="D1995" s="242" t="s">
        <v>2303</v>
      </c>
      <c r="E1995" s="149" t="s">
        <v>2387</v>
      </c>
      <c r="F1995" s="237" t="n">
        <v>90</v>
      </c>
      <c r="G1995" s="237" t="n">
        <v>200</v>
      </c>
      <c r="H1995" s="1"/>
      <c r="I1995" s="1"/>
      <c r="J1995" s="1"/>
    </row>
    <row r="1996" s="19" customFormat="true" ht="20" hidden="false" customHeight="true" outlineLevel="0" collapsed="false">
      <c r="A1996" s="13" t="n">
        <v>1993</v>
      </c>
      <c r="B1996" s="14" t="s">
        <v>10</v>
      </c>
      <c r="C1996" s="14" t="s">
        <v>2292</v>
      </c>
      <c r="D1996" s="242" t="s">
        <v>2382</v>
      </c>
      <c r="E1996" s="149" t="s">
        <v>1686</v>
      </c>
      <c r="F1996" s="237" t="n">
        <v>90</v>
      </c>
      <c r="G1996" s="237" t="n">
        <v>200</v>
      </c>
      <c r="H1996" s="1"/>
      <c r="I1996" s="1"/>
      <c r="J1996" s="1"/>
    </row>
    <row r="1997" s="19" customFormat="true" ht="20" hidden="false" customHeight="true" outlineLevel="0" collapsed="false">
      <c r="A1997" s="13" t="n">
        <v>1994</v>
      </c>
      <c r="B1997" s="14" t="s">
        <v>10</v>
      </c>
      <c r="C1997" s="14" t="s">
        <v>2292</v>
      </c>
      <c r="D1997" s="242" t="s">
        <v>2298</v>
      </c>
      <c r="E1997" s="149" t="s">
        <v>2388</v>
      </c>
      <c r="F1997" s="237" t="n">
        <v>90</v>
      </c>
      <c r="G1997" s="233" t="n">
        <v>200</v>
      </c>
      <c r="H1997" s="1"/>
      <c r="I1997" s="1"/>
      <c r="J1997" s="1"/>
    </row>
    <row r="1998" s="19" customFormat="true" ht="20" hidden="false" customHeight="true" outlineLevel="0" collapsed="false">
      <c r="A1998" s="13" t="n">
        <v>1995</v>
      </c>
      <c r="B1998" s="11" t="s">
        <v>10</v>
      </c>
      <c r="C1998" s="14" t="s">
        <v>2292</v>
      </c>
      <c r="D1998" s="33" t="s">
        <v>2298</v>
      </c>
      <c r="E1998" s="33" t="s">
        <v>2389</v>
      </c>
      <c r="F1998" s="146" t="n">
        <v>90</v>
      </c>
      <c r="G1998" s="233" t="n">
        <v>200</v>
      </c>
      <c r="H1998" s="1"/>
      <c r="I1998" s="1"/>
      <c r="J1998" s="1"/>
    </row>
    <row r="1999" s="19" customFormat="true" ht="20" hidden="false" customHeight="true" outlineLevel="0" collapsed="false">
      <c r="A1999" s="13" t="n">
        <v>1996</v>
      </c>
      <c r="B1999" s="11" t="s">
        <v>10</v>
      </c>
      <c r="C1999" s="14" t="s">
        <v>2292</v>
      </c>
      <c r="D1999" s="33" t="s">
        <v>2293</v>
      </c>
      <c r="E1999" s="33" t="s">
        <v>2390</v>
      </c>
      <c r="F1999" s="146" t="n">
        <v>90</v>
      </c>
      <c r="G1999" s="233" t="n">
        <v>200</v>
      </c>
      <c r="H1999" s="1"/>
      <c r="I1999" s="1"/>
      <c r="J1999" s="1"/>
    </row>
    <row r="2000" s="19" customFormat="true" ht="20" hidden="false" customHeight="true" outlineLevel="0" collapsed="false">
      <c r="A2000" s="13" t="n">
        <v>1997</v>
      </c>
      <c r="B2000" s="11" t="s">
        <v>10</v>
      </c>
      <c r="C2000" s="14" t="s">
        <v>2292</v>
      </c>
      <c r="D2000" s="33" t="s">
        <v>2314</v>
      </c>
      <c r="E2000" s="33" t="s">
        <v>2391</v>
      </c>
      <c r="F2000" s="146" t="n">
        <v>90</v>
      </c>
      <c r="G2000" s="233" t="n">
        <v>200</v>
      </c>
      <c r="H2000" s="1"/>
      <c r="I2000" s="1"/>
      <c r="J2000" s="1"/>
    </row>
    <row r="2001" s="19" customFormat="true" ht="20" hidden="false" customHeight="true" outlineLevel="0" collapsed="false">
      <c r="A2001" s="13" t="n">
        <v>1998</v>
      </c>
      <c r="B2001" s="11" t="s">
        <v>10</v>
      </c>
      <c r="C2001" s="14" t="s">
        <v>2292</v>
      </c>
      <c r="D2001" s="33" t="s">
        <v>2293</v>
      </c>
      <c r="E2001" s="33" t="s">
        <v>2392</v>
      </c>
      <c r="F2001" s="146" t="n">
        <v>90</v>
      </c>
      <c r="G2001" s="233" t="n">
        <v>200</v>
      </c>
      <c r="H2001" s="1"/>
      <c r="I2001" s="1"/>
      <c r="J2001" s="1"/>
    </row>
    <row r="2002" s="19" customFormat="true" ht="20" hidden="false" customHeight="true" outlineLevel="0" collapsed="false">
      <c r="A2002" s="13" t="n">
        <v>1999</v>
      </c>
      <c r="B2002" s="11" t="s">
        <v>10</v>
      </c>
      <c r="C2002" s="14" t="s">
        <v>2292</v>
      </c>
      <c r="D2002" s="33" t="s">
        <v>2314</v>
      </c>
      <c r="E2002" s="33" t="s">
        <v>2393</v>
      </c>
      <c r="F2002" s="146" t="n">
        <v>90</v>
      </c>
      <c r="G2002" s="146" t="n">
        <v>200</v>
      </c>
      <c r="H2002" s="1"/>
      <c r="I2002" s="1"/>
      <c r="J2002" s="1"/>
    </row>
    <row r="2003" s="19" customFormat="true" ht="20" hidden="false" customHeight="true" outlineLevel="0" collapsed="false">
      <c r="A2003" s="13" t="n">
        <v>2000</v>
      </c>
      <c r="B2003" s="11" t="s">
        <v>10</v>
      </c>
      <c r="C2003" s="14" t="s">
        <v>2292</v>
      </c>
      <c r="D2003" s="33" t="s">
        <v>2323</v>
      </c>
      <c r="E2003" s="33" t="s">
        <v>2269</v>
      </c>
      <c r="F2003" s="146" t="n">
        <v>90</v>
      </c>
      <c r="G2003" s="146" t="n">
        <v>200</v>
      </c>
      <c r="H2003" s="1"/>
      <c r="I2003" s="1"/>
      <c r="J2003" s="1"/>
    </row>
    <row r="2004" s="19" customFormat="true" ht="20" hidden="false" customHeight="true" outlineLevel="0" collapsed="false">
      <c r="A2004" s="13" t="n">
        <v>2001</v>
      </c>
      <c r="B2004" s="11" t="s">
        <v>10</v>
      </c>
      <c r="C2004" s="14" t="s">
        <v>2292</v>
      </c>
      <c r="D2004" s="33" t="s">
        <v>2298</v>
      </c>
      <c r="E2004" s="33" t="s">
        <v>2394</v>
      </c>
      <c r="F2004" s="146" t="n">
        <v>90</v>
      </c>
      <c r="G2004" s="146" t="n">
        <v>200</v>
      </c>
      <c r="H2004" s="1"/>
      <c r="I2004" s="1"/>
      <c r="J2004" s="1"/>
    </row>
    <row r="2005" s="19" customFormat="true" ht="20" hidden="false" customHeight="true" outlineLevel="0" collapsed="false">
      <c r="A2005" s="13" t="n">
        <v>2002</v>
      </c>
      <c r="B2005" s="11" t="s">
        <v>10</v>
      </c>
      <c r="C2005" s="14" t="s">
        <v>2292</v>
      </c>
      <c r="D2005" s="14" t="s">
        <v>2314</v>
      </c>
      <c r="E2005" s="14" t="s">
        <v>2395</v>
      </c>
      <c r="F2005" s="86" t="n">
        <v>90</v>
      </c>
      <c r="G2005" s="146" t="n">
        <v>200</v>
      </c>
      <c r="H2005" s="1"/>
      <c r="I2005" s="1"/>
      <c r="J2005" s="1"/>
    </row>
    <row r="2006" s="19" customFormat="true" ht="20" hidden="false" customHeight="true" outlineLevel="0" collapsed="false">
      <c r="A2006" s="13" t="n">
        <v>2003</v>
      </c>
      <c r="B2006" s="11" t="s">
        <v>10</v>
      </c>
      <c r="C2006" s="14" t="s">
        <v>2292</v>
      </c>
      <c r="D2006" s="14" t="s">
        <v>2295</v>
      </c>
      <c r="E2006" s="14" t="s">
        <v>1575</v>
      </c>
      <c r="F2006" s="86" t="n">
        <v>90</v>
      </c>
      <c r="G2006" s="146" t="n">
        <v>200</v>
      </c>
      <c r="H2006" s="1"/>
      <c r="I2006" s="1"/>
      <c r="J2006" s="1"/>
    </row>
    <row r="2007" s="19" customFormat="true" ht="20" hidden="false" customHeight="true" outlineLevel="0" collapsed="false">
      <c r="A2007" s="13" t="n">
        <v>2004</v>
      </c>
      <c r="B2007" s="11" t="s">
        <v>10</v>
      </c>
      <c r="C2007" s="14" t="s">
        <v>2292</v>
      </c>
      <c r="D2007" s="14" t="s">
        <v>2295</v>
      </c>
      <c r="E2007" s="14" t="s">
        <v>2396</v>
      </c>
      <c r="F2007" s="86" t="n">
        <v>90</v>
      </c>
      <c r="G2007" s="146" t="n">
        <v>200</v>
      </c>
      <c r="H2007" s="1"/>
      <c r="I2007" s="1"/>
      <c r="J2007" s="1"/>
    </row>
    <row r="2008" s="19" customFormat="true" ht="20" hidden="false" customHeight="true" outlineLevel="0" collapsed="false">
      <c r="A2008" s="13" t="n">
        <v>2005</v>
      </c>
      <c r="B2008" s="11" t="s">
        <v>10</v>
      </c>
      <c r="C2008" s="14" t="s">
        <v>2292</v>
      </c>
      <c r="D2008" s="14" t="s">
        <v>2342</v>
      </c>
      <c r="E2008" s="14" t="s">
        <v>2397</v>
      </c>
      <c r="F2008" s="86" t="n">
        <v>90</v>
      </c>
      <c r="G2008" s="146" t="n">
        <v>200</v>
      </c>
      <c r="H2008" s="1"/>
      <c r="I2008" s="1"/>
      <c r="J2008" s="1"/>
    </row>
    <row r="2009" s="19" customFormat="true" ht="20" hidden="false" customHeight="true" outlineLevel="0" collapsed="false">
      <c r="A2009" s="13" t="n">
        <v>2006</v>
      </c>
      <c r="B2009" s="11" t="s">
        <v>10</v>
      </c>
      <c r="C2009" s="14" t="s">
        <v>2292</v>
      </c>
      <c r="D2009" s="14" t="s">
        <v>2303</v>
      </c>
      <c r="E2009" s="14" t="s">
        <v>2398</v>
      </c>
      <c r="F2009" s="86" t="n">
        <v>90</v>
      </c>
      <c r="G2009" s="146" t="n">
        <v>200</v>
      </c>
      <c r="H2009" s="1"/>
      <c r="I2009" s="1"/>
      <c r="J2009" s="1"/>
    </row>
    <row r="2010" s="19" customFormat="true" ht="20" hidden="false" customHeight="true" outlineLevel="0" collapsed="false">
      <c r="A2010" s="13" t="n">
        <v>2007</v>
      </c>
      <c r="B2010" s="11" t="s">
        <v>10</v>
      </c>
      <c r="C2010" s="14" t="s">
        <v>2292</v>
      </c>
      <c r="D2010" s="33" t="s">
        <v>2314</v>
      </c>
      <c r="E2010" s="33" t="s">
        <v>2399</v>
      </c>
      <c r="F2010" s="146" t="n">
        <v>92</v>
      </c>
      <c r="G2010" s="146" t="n">
        <v>200</v>
      </c>
      <c r="H2010" s="1"/>
      <c r="I2010" s="1"/>
      <c r="J2010" s="1"/>
    </row>
    <row r="2011" s="19" customFormat="true" ht="20" hidden="false" customHeight="true" outlineLevel="0" collapsed="false">
      <c r="A2011" s="13" t="n">
        <v>2008</v>
      </c>
      <c r="B2011" s="11" t="s">
        <v>10</v>
      </c>
      <c r="C2011" s="14" t="s">
        <v>2292</v>
      </c>
      <c r="D2011" s="14" t="s">
        <v>2298</v>
      </c>
      <c r="E2011" s="14" t="s">
        <v>1126</v>
      </c>
      <c r="F2011" s="36" t="n">
        <v>90</v>
      </c>
      <c r="G2011" s="146" t="n">
        <v>200</v>
      </c>
      <c r="H2011" s="1"/>
      <c r="I2011" s="1"/>
      <c r="J2011" s="1"/>
    </row>
    <row r="2012" s="19" customFormat="true" ht="20" hidden="false" customHeight="true" outlineLevel="0" collapsed="false">
      <c r="A2012" s="13" t="n">
        <v>2009</v>
      </c>
      <c r="B2012" s="11" t="s">
        <v>10</v>
      </c>
      <c r="C2012" s="14" t="s">
        <v>2292</v>
      </c>
      <c r="D2012" s="14" t="s">
        <v>2314</v>
      </c>
      <c r="E2012" s="14" t="s">
        <v>86</v>
      </c>
      <c r="F2012" s="36" t="n">
        <v>90</v>
      </c>
      <c r="G2012" s="146" t="n">
        <v>200</v>
      </c>
      <c r="H2012" s="1"/>
      <c r="I2012" s="1"/>
      <c r="J2012" s="1"/>
    </row>
    <row r="2013" s="19" customFormat="true" ht="20" hidden="false" customHeight="true" outlineLevel="0" collapsed="false">
      <c r="A2013" s="13" t="n">
        <v>2010</v>
      </c>
      <c r="B2013" s="11" t="s">
        <v>10</v>
      </c>
      <c r="C2013" s="14" t="s">
        <v>2292</v>
      </c>
      <c r="D2013" s="14" t="s">
        <v>2295</v>
      </c>
      <c r="E2013" s="14" t="s">
        <v>2400</v>
      </c>
      <c r="F2013" s="86" t="n">
        <v>90</v>
      </c>
      <c r="G2013" s="146" t="n">
        <v>200</v>
      </c>
      <c r="H2013" s="1"/>
      <c r="I2013" s="1"/>
      <c r="J2013" s="1"/>
    </row>
    <row r="2014" s="19" customFormat="true" ht="20" hidden="false" customHeight="true" outlineLevel="0" collapsed="false">
      <c r="A2014" s="13" t="n">
        <v>2011</v>
      </c>
      <c r="B2014" s="11" t="s">
        <v>10</v>
      </c>
      <c r="C2014" s="14" t="s">
        <v>2292</v>
      </c>
      <c r="D2014" s="24" t="s">
        <v>2303</v>
      </c>
      <c r="E2014" s="14" t="s">
        <v>1343</v>
      </c>
      <c r="F2014" s="86" t="n">
        <v>90</v>
      </c>
      <c r="G2014" s="86" t="n">
        <v>200</v>
      </c>
      <c r="H2014" s="1"/>
      <c r="I2014" s="1"/>
      <c r="J2014" s="1"/>
    </row>
    <row r="2015" s="19" customFormat="true" ht="20" hidden="false" customHeight="true" outlineLevel="0" collapsed="false">
      <c r="A2015" s="13" t="n">
        <v>2012</v>
      </c>
      <c r="B2015" s="11" t="s">
        <v>10</v>
      </c>
      <c r="C2015" s="14" t="s">
        <v>2292</v>
      </c>
      <c r="D2015" s="14" t="s">
        <v>2295</v>
      </c>
      <c r="E2015" s="14" t="s">
        <v>456</v>
      </c>
      <c r="F2015" s="13" t="n">
        <v>90</v>
      </c>
      <c r="G2015" s="86" t="n">
        <v>200</v>
      </c>
      <c r="H2015" s="1"/>
      <c r="I2015" s="1"/>
      <c r="J2015" s="1"/>
    </row>
    <row r="2016" s="19" customFormat="true" ht="20" hidden="false" customHeight="true" outlineLevel="0" collapsed="false">
      <c r="A2016" s="13" t="n">
        <v>2013</v>
      </c>
      <c r="B2016" s="11" t="s">
        <v>10</v>
      </c>
      <c r="C2016" s="14" t="s">
        <v>2292</v>
      </c>
      <c r="D2016" s="14" t="s">
        <v>2303</v>
      </c>
      <c r="E2016" s="14" t="s">
        <v>2401</v>
      </c>
      <c r="F2016" s="13" t="n">
        <v>90</v>
      </c>
      <c r="G2016" s="86" t="n">
        <v>200</v>
      </c>
      <c r="H2016" s="1"/>
      <c r="I2016" s="1"/>
      <c r="J2016" s="1"/>
    </row>
    <row r="2017" s="19" customFormat="true" ht="20" hidden="false" customHeight="true" outlineLevel="0" collapsed="false">
      <c r="A2017" s="13" t="n">
        <v>2014</v>
      </c>
      <c r="B2017" s="11" t="s">
        <v>10</v>
      </c>
      <c r="C2017" s="14" t="s">
        <v>2292</v>
      </c>
      <c r="D2017" s="14" t="s">
        <v>2303</v>
      </c>
      <c r="E2017" s="14" t="s">
        <v>2402</v>
      </c>
      <c r="F2017" s="13" t="n">
        <v>90</v>
      </c>
      <c r="G2017" s="86" t="n">
        <v>200</v>
      </c>
      <c r="H2017" s="1"/>
      <c r="I2017" s="1"/>
      <c r="J2017" s="1"/>
    </row>
    <row r="2018" s="19" customFormat="true" ht="20" hidden="false" customHeight="true" outlineLevel="0" collapsed="false">
      <c r="A2018" s="13" t="n">
        <v>2015</v>
      </c>
      <c r="B2018" s="11" t="s">
        <v>10</v>
      </c>
      <c r="C2018" s="14" t="s">
        <v>2292</v>
      </c>
      <c r="D2018" s="14" t="s">
        <v>2298</v>
      </c>
      <c r="E2018" s="14" t="s">
        <v>2403</v>
      </c>
      <c r="F2018" s="13" t="n">
        <v>90</v>
      </c>
      <c r="G2018" s="86" t="n">
        <v>200</v>
      </c>
      <c r="H2018" s="1"/>
      <c r="I2018" s="1"/>
      <c r="J2018" s="1"/>
    </row>
    <row r="2019" s="19" customFormat="true" ht="21" hidden="false" customHeight="true" outlineLevel="0" collapsed="false">
      <c r="A2019" s="13" t="n">
        <v>2016</v>
      </c>
      <c r="B2019" s="11" t="s">
        <v>10</v>
      </c>
      <c r="C2019" s="14" t="s">
        <v>2292</v>
      </c>
      <c r="D2019" s="14" t="s">
        <v>2295</v>
      </c>
      <c r="E2019" s="14" t="s">
        <v>2404</v>
      </c>
      <c r="F2019" s="13" t="n">
        <v>90</v>
      </c>
      <c r="G2019" s="86" t="n">
        <v>200</v>
      </c>
      <c r="H2019" s="1"/>
      <c r="I2019" s="1"/>
      <c r="J2019" s="1"/>
    </row>
    <row r="2020" s="19" customFormat="true" ht="19" hidden="false" customHeight="true" outlineLevel="0" collapsed="false">
      <c r="A2020" s="13" t="n">
        <v>2017</v>
      </c>
      <c r="B2020" s="11" t="s">
        <v>10</v>
      </c>
      <c r="C2020" s="14" t="s">
        <v>2292</v>
      </c>
      <c r="D2020" s="14" t="s">
        <v>2295</v>
      </c>
      <c r="E2020" s="14" t="s">
        <v>2405</v>
      </c>
      <c r="F2020" s="13" t="n">
        <v>90</v>
      </c>
      <c r="G2020" s="86" t="n">
        <v>200</v>
      </c>
      <c r="H2020" s="1"/>
      <c r="I2020" s="1"/>
      <c r="J2020" s="1"/>
    </row>
    <row r="2021" s="19" customFormat="true" ht="19" hidden="false" customHeight="true" outlineLevel="0" collapsed="false">
      <c r="A2021" s="13" t="n">
        <v>2018</v>
      </c>
      <c r="B2021" s="11" t="s">
        <v>10</v>
      </c>
      <c r="C2021" s="14" t="s">
        <v>2292</v>
      </c>
      <c r="D2021" s="14" t="s">
        <v>2342</v>
      </c>
      <c r="E2021" s="14" t="s">
        <v>2406</v>
      </c>
      <c r="F2021" s="13" t="n">
        <v>90</v>
      </c>
      <c r="G2021" s="86" t="n">
        <v>200</v>
      </c>
      <c r="H2021" s="1"/>
      <c r="I2021" s="1"/>
      <c r="J2021" s="1"/>
    </row>
    <row r="2022" s="19" customFormat="true" ht="19" hidden="false" customHeight="true" outlineLevel="0" collapsed="false">
      <c r="A2022" s="13" t="n">
        <v>2019</v>
      </c>
      <c r="B2022" s="11" t="s">
        <v>10</v>
      </c>
      <c r="C2022" s="14" t="s">
        <v>2292</v>
      </c>
      <c r="D2022" s="104" t="s">
        <v>2298</v>
      </c>
      <c r="E2022" s="81" t="s">
        <v>2407</v>
      </c>
      <c r="F2022" s="13" t="n">
        <v>90</v>
      </c>
      <c r="G2022" s="86" t="n">
        <v>200</v>
      </c>
      <c r="H2022" s="1"/>
      <c r="I2022" s="1"/>
      <c r="J2022" s="1"/>
    </row>
    <row r="2023" s="19" customFormat="true" ht="20" hidden="false" customHeight="true" outlineLevel="0" collapsed="false">
      <c r="A2023" s="13" t="n">
        <v>2020</v>
      </c>
      <c r="B2023" s="11" t="s">
        <v>10</v>
      </c>
      <c r="C2023" s="14" t="s">
        <v>2292</v>
      </c>
      <c r="D2023" s="14" t="s">
        <v>2314</v>
      </c>
      <c r="E2023" s="14" t="s">
        <v>2408</v>
      </c>
      <c r="F2023" s="13" t="n">
        <v>90</v>
      </c>
      <c r="G2023" s="86" t="n">
        <v>200</v>
      </c>
      <c r="H2023" s="1"/>
      <c r="I2023" s="1"/>
      <c r="J2023" s="1"/>
    </row>
    <row r="2024" s="19" customFormat="true" ht="20" hidden="false" customHeight="true" outlineLevel="0" collapsed="false">
      <c r="A2024" s="13" t="n">
        <v>2021</v>
      </c>
      <c r="B2024" s="11" t="s">
        <v>10</v>
      </c>
      <c r="C2024" s="14" t="s">
        <v>2292</v>
      </c>
      <c r="D2024" s="14" t="s">
        <v>2295</v>
      </c>
      <c r="E2024" s="14" t="s">
        <v>2409</v>
      </c>
      <c r="F2024" s="13" t="n">
        <v>90</v>
      </c>
      <c r="G2024" s="86" t="n">
        <v>200</v>
      </c>
      <c r="H2024" s="1"/>
      <c r="I2024" s="1"/>
      <c r="J2024" s="1"/>
    </row>
    <row r="2025" s="19" customFormat="true" ht="20" hidden="false" customHeight="true" outlineLevel="0" collapsed="false">
      <c r="A2025" s="13" t="n">
        <v>2022</v>
      </c>
      <c r="B2025" s="11" t="s">
        <v>10</v>
      </c>
      <c r="C2025" s="14" t="s">
        <v>2292</v>
      </c>
      <c r="D2025" s="14" t="s">
        <v>2295</v>
      </c>
      <c r="E2025" s="14" t="s">
        <v>2410</v>
      </c>
      <c r="F2025" s="1" t="n">
        <v>90</v>
      </c>
      <c r="G2025" s="86" t="n">
        <v>200</v>
      </c>
      <c r="H2025" s="1"/>
      <c r="I2025" s="1"/>
      <c r="J2025" s="1"/>
    </row>
    <row r="2026" s="19" customFormat="true" ht="20" hidden="false" customHeight="true" outlineLevel="0" collapsed="false">
      <c r="A2026" s="13" t="n">
        <v>2023</v>
      </c>
      <c r="B2026" s="11" t="s">
        <v>10</v>
      </c>
      <c r="C2026" s="14" t="s">
        <v>2292</v>
      </c>
      <c r="D2026" s="14" t="s">
        <v>2411</v>
      </c>
      <c r="E2026" s="14" t="s">
        <v>2412</v>
      </c>
      <c r="F2026" s="13" t="n">
        <v>91</v>
      </c>
      <c r="G2026" s="86" t="n">
        <v>200</v>
      </c>
      <c r="H2026" s="1"/>
      <c r="I2026" s="1"/>
      <c r="J2026" s="1"/>
    </row>
    <row r="2027" s="19" customFormat="true" ht="20" hidden="false" customHeight="true" outlineLevel="0" collapsed="false">
      <c r="A2027" s="13" t="n">
        <v>2024</v>
      </c>
      <c r="B2027" s="11" t="s">
        <v>10</v>
      </c>
      <c r="C2027" s="14" t="s">
        <v>2292</v>
      </c>
      <c r="D2027" s="14" t="s">
        <v>2295</v>
      </c>
      <c r="E2027" s="14" t="s">
        <v>2413</v>
      </c>
      <c r="F2027" s="13" t="n">
        <v>90</v>
      </c>
      <c r="G2027" s="86" t="n">
        <v>200</v>
      </c>
      <c r="H2027" s="1"/>
      <c r="I2027" s="1"/>
      <c r="J2027" s="1"/>
    </row>
    <row r="2028" s="19" customFormat="true" ht="20" hidden="false" customHeight="true" outlineLevel="0" collapsed="false">
      <c r="A2028" s="13" t="n">
        <v>2025</v>
      </c>
      <c r="B2028" s="11" t="s">
        <v>10</v>
      </c>
      <c r="C2028" s="14" t="s">
        <v>2292</v>
      </c>
      <c r="D2028" s="14" t="s">
        <v>2295</v>
      </c>
      <c r="E2028" s="24" t="s">
        <v>2414</v>
      </c>
      <c r="F2028" s="13" t="n">
        <v>90</v>
      </c>
      <c r="G2028" s="86" t="n">
        <v>200</v>
      </c>
      <c r="H2028" s="1"/>
      <c r="I2028" s="1"/>
      <c r="J2028" s="1"/>
    </row>
    <row r="2029" s="19" customFormat="true" ht="20" hidden="false" customHeight="true" outlineLevel="0" collapsed="false">
      <c r="A2029" s="13" t="n">
        <v>2026</v>
      </c>
      <c r="B2029" s="11" t="s">
        <v>10</v>
      </c>
      <c r="C2029" s="14" t="s">
        <v>2292</v>
      </c>
      <c r="D2029" s="14" t="s">
        <v>2314</v>
      </c>
      <c r="E2029" s="14" t="s">
        <v>2415</v>
      </c>
      <c r="F2029" s="13" t="n">
        <v>90</v>
      </c>
      <c r="G2029" s="86" t="n">
        <v>200</v>
      </c>
      <c r="H2029" s="1"/>
      <c r="I2029" s="1"/>
      <c r="J2029" s="1"/>
    </row>
    <row r="2030" s="19" customFormat="true" ht="20" hidden="false" customHeight="true" outlineLevel="0" collapsed="false">
      <c r="A2030" s="13" t="n">
        <v>2027</v>
      </c>
      <c r="B2030" s="11" t="s">
        <v>10</v>
      </c>
      <c r="C2030" s="14" t="s">
        <v>2292</v>
      </c>
      <c r="D2030" s="14" t="s">
        <v>2323</v>
      </c>
      <c r="E2030" s="14" t="s">
        <v>2416</v>
      </c>
      <c r="F2030" s="13" t="n">
        <v>90</v>
      </c>
      <c r="G2030" s="86" t="n">
        <v>200</v>
      </c>
      <c r="H2030" s="1"/>
      <c r="I2030" s="1"/>
      <c r="J2030" s="1"/>
    </row>
    <row r="2031" s="19" customFormat="true" ht="20" hidden="false" customHeight="true" outlineLevel="0" collapsed="false">
      <c r="A2031" s="13" t="n">
        <v>2028</v>
      </c>
      <c r="B2031" s="11" t="s">
        <v>10</v>
      </c>
      <c r="C2031" s="14" t="s">
        <v>2292</v>
      </c>
      <c r="D2031" s="14" t="s">
        <v>2417</v>
      </c>
      <c r="E2031" s="14" t="s">
        <v>2418</v>
      </c>
      <c r="F2031" s="13" t="n">
        <v>90</v>
      </c>
      <c r="G2031" s="13" t="n">
        <v>200</v>
      </c>
      <c r="H2031" s="1"/>
      <c r="I2031" s="1"/>
      <c r="J2031" s="1"/>
    </row>
    <row r="2032" s="19" customFormat="true" ht="20" hidden="false" customHeight="true" outlineLevel="0" collapsed="false">
      <c r="A2032" s="13" t="n">
        <v>2029</v>
      </c>
      <c r="B2032" s="11" t="s">
        <v>10</v>
      </c>
      <c r="C2032" s="14" t="s">
        <v>2292</v>
      </c>
      <c r="D2032" s="14" t="s">
        <v>2298</v>
      </c>
      <c r="E2032" s="14" t="s">
        <v>2419</v>
      </c>
      <c r="F2032" s="13" t="n">
        <v>90</v>
      </c>
      <c r="G2032" s="86" t="n">
        <v>200</v>
      </c>
      <c r="H2032" s="1"/>
      <c r="I2032" s="1"/>
      <c r="J2032" s="1"/>
    </row>
    <row r="2033" s="19" customFormat="true" ht="20" hidden="false" customHeight="true" outlineLevel="0" collapsed="false">
      <c r="A2033" s="13" t="n">
        <v>2030</v>
      </c>
      <c r="B2033" s="11" t="s">
        <v>10</v>
      </c>
      <c r="C2033" s="14" t="s">
        <v>2292</v>
      </c>
      <c r="D2033" s="14" t="s">
        <v>2303</v>
      </c>
      <c r="E2033" s="14" t="s">
        <v>2420</v>
      </c>
      <c r="F2033" s="13" t="n">
        <v>90</v>
      </c>
      <c r="G2033" s="86" t="n">
        <v>200</v>
      </c>
      <c r="H2033" s="1"/>
      <c r="I2033" s="1"/>
      <c r="J2033" s="1"/>
    </row>
    <row r="2034" s="19" customFormat="true" ht="20" hidden="false" customHeight="true" outlineLevel="0" collapsed="false">
      <c r="A2034" s="13" t="n">
        <v>2031</v>
      </c>
      <c r="B2034" s="11" t="s">
        <v>10</v>
      </c>
      <c r="C2034" s="14" t="s">
        <v>2292</v>
      </c>
      <c r="D2034" s="14" t="s">
        <v>2298</v>
      </c>
      <c r="E2034" s="14" t="s">
        <v>2421</v>
      </c>
      <c r="F2034" s="13" t="n">
        <v>90</v>
      </c>
      <c r="G2034" s="86" t="n">
        <v>200</v>
      </c>
      <c r="H2034" s="1"/>
      <c r="I2034" s="1"/>
      <c r="J2034" s="1"/>
    </row>
    <row r="2035" s="19" customFormat="true" ht="20" hidden="false" customHeight="true" outlineLevel="0" collapsed="false">
      <c r="A2035" s="13" t="n">
        <v>2032</v>
      </c>
      <c r="B2035" s="11" t="s">
        <v>10</v>
      </c>
      <c r="C2035" s="14" t="s">
        <v>2292</v>
      </c>
      <c r="D2035" s="14" t="s">
        <v>2303</v>
      </c>
      <c r="E2035" s="14" t="s">
        <v>2422</v>
      </c>
      <c r="F2035" s="13" t="n">
        <v>90</v>
      </c>
      <c r="G2035" s="86" t="n">
        <v>200</v>
      </c>
      <c r="H2035" s="1"/>
      <c r="I2035" s="1"/>
      <c r="J2035" s="1"/>
    </row>
    <row r="2036" s="19" customFormat="true" ht="20" hidden="false" customHeight="true" outlineLevel="0" collapsed="false">
      <c r="A2036" s="13" t="n">
        <v>2033</v>
      </c>
      <c r="B2036" s="11" t="s">
        <v>10</v>
      </c>
      <c r="C2036" s="14" t="s">
        <v>2292</v>
      </c>
      <c r="D2036" s="14" t="s">
        <v>2293</v>
      </c>
      <c r="E2036" s="14" t="s">
        <v>2423</v>
      </c>
      <c r="F2036" s="13" t="n">
        <v>91</v>
      </c>
      <c r="G2036" s="86" t="n">
        <v>200</v>
      </c>
      <c r="H2036" s="1"/>
      <c r="I2036" s="1"/>
      <c r="J2036" s="1"/>
    </row>
    <row r="2037" s="19" customFormat="true" ht="20" hidden="false" customHeight="true" outlineLevel="0" collapsed="false">
      <c r="A2037" s="13" t="n">
        <v>2034</v>
      </c>
      <c r="B2037" s="11" t="s">
        <v>10</v>
      </c>
      <c r="C2037" s="14" t="s">
        <v>2292</v>
      </c>
      <c r="D2037" s="14" t="s">
        <v>2293</v>
      </c>
      <c r="E2037" s="14" t="s">
        <v>2424</v>
      </c>
      <c r="F2037" s="13" t="n">
        <v>90</v>
      </c>
      <c r="G2037" s="86" t="n">
        <v>200</v>
      </c>
      <c r="H2037" s="1"/>
      <c r="I2037" s="1"/>
      <c r="J2037" s="1"/>
    </row>
    <row r="2038" s="19" customFormat="true" ht="20" hidden="false" customHeight="true" outlineLevel="0" collapsed="false">
      <c r="A2038" s="13" t="n">
        <v>2035</v>
      </c>
      <c r="B2038" s="11" t="s">
        <v>10</v>
      </c>
      <c r="C2038" s="14" t="s">
        <v>2292</v>
      </c>
      <c r="D2038" s="14" t="s">
        <v>2295</v>
      </c>
      <c r="E2038" s="14" t="s">
        <v>2425</v>
      </c>
      <c r="F2038" s="13" t="n">
        <v>90</v>
      </c>
      <c r="G2038" s="13" t="n">
        <v>200</v>
      </c>
      <c r="H2038" s="1"/>
      <c r="I2038" s="1"/>
      <c r="J2038" s="1"/>
    </row>
    <row r="2039" s="19" customFormat="true" ht="20" hidden="false" customHeight="true" outlineLevel="0" collapsed="false">
      <c r="A2039" s="13" t="n">
        <v>2036</v>
      </c>
      <c r="B2039" s="11" t="s">
        <v>10</v>
      </c>
      <c r="C2039" s="14" t="s">
        <v>2292</v>
      </c>
      <c r="D2039" s="14" t="s">
        <v>2295</v>
      </c>
      <c r="E2039" s="14" t="s">
        <v>1108</v>
      </c>
      <c r="F2039" s="13" t="n">
        <v>91</v>
      </c>
      <c r="G2039" s="13" t="n">
        <v>200</v>
      </c>
      <c r="H2039" s="1"/>
      <c r="I2039" s="1"/>
      <c r="J2039" s="1"/>
    </row>
    <row r="2040" s="19" customFormat="true" ht="20" hidden="false" customHeight="true" outlineLevel="0" collapsed="false">
      <c r="A2040" s="13" t="n">
        <v>2037</v>
      </c>
      <c r="B2040" s="11" t="s">
        <v>10</v>
      </c>
      <c r="C2040" s="14" t="s">
        <v>2292</v>
      </c>
      <c r="D2040" s="14" t="s">
        <v>2303</v>
      </c>
      <c r="E2040" s="14" t="s">
        <v>2426</v>
      </c>
      <c r="F2040" s="13" t="n">
        <v>92</v>
      </c>
      <c r="G2040" s="13" t="n">
        <v>200</v>
      </c>
      <c r="H2040" s="1"/>
      <c r="I2040" s="1"/>
      <c r="J2040" s="1"/>
    </row>
    <row r="2041" s="19" customFormat="true" ht="20" hidden="false" customHeight="true" outlineLevel="0" collapsed="false">
      <c r="A2041" s="13" t="n">
        <v>2038</v>
      </c>
      <c r="B2041" s="11" t="s">
        <v>10</v>
      </c>
      <c r="C2041" s="14" t="s">
        <v>2292</v>
      </c>
      <c r="D2041" s="14" t="s">
        <v>2323</v>
      </c>
      <c r="E2041" s="14" t="s">
        <v>2427</v>
      </c>
      <c r="F2041" s="13" t="n">
        <v>90</v>
      </c>
      <c r="G2041" s="13" t="n">
        <v>200</v>
      </c>
      <c r="H2041" s="1"/>
      <c r="I2041" s="1"/>
      <c r="J2041" s="1"/>
    </row>
    <row r="2042" s="19" customFormat="true" ht="20" hidden="false" customHeight="true" outlineLevel="0" collapsed="false">
      <c r="A2042" s="13" t="n">
        <v>2039</v>
      </c>
      <c r="B2042" s="11" t="s">
        <v>10</v>
      </c>
      <c r="C2042" s="14" t="s">
        <v>2292</v>
      </c>
      <c r="D2042" s="14" t="s">
        <v>2295</v>
      </c>
      <c r="E2042" s="14" t="s">
        <v>2428</v>
      </c>
      <c r="F2042" s="13" t="n">
        <v>90</v>
      </c>
      <c r="G2042" s="13" t="n">
        <v>200</v>
      </c>
      <c r="H2042" s="1"/>
      <c r="I2042" s="1"/>
      <c r="J2042" s="1"/>
    </row>
    <row r="2043" s="19" customFormat="true" ht="20" hidden="false" customHeight="true" outlineLevel="0" collapsed="false">
      <c r="A2043" s="13" t="n">
        <v>2040</v>
      </c>
      <c r="B2043" s="11" t="s">
        <v>10</v>
      </c>
      <c r="C2043" s="14" t="s">
        <v>2292</v>
      </c>
      <c r="D2043" s="14" t="s">
        <v>2295</v>
      </c>
      <c r="E2043" s="14" t="s">
        <v>2429</v>
      </c>
      <c r="F2043" s="13" t="n">
        <v>91</v>
      </c>
      <c r="G2043" s="13" t="n">
        <v>200</v>
      </c>
      <c r="H2043" s="1"/>
      <c r="I2043" s="1"/>
      <c r="J2043" s="1"/>
    </row>
    <row r="2044" s="19" customFormat="true" ht="20" hidden="false" customHeight="true" outlineLevel="0" collapsed="false">
      <c r="A2044" s="13" t="n">
        <v>2041</v>
      </c>
      <c r="B2044" s="11" t="s">
        <v>10</v>
      </c>
      <c r="C2044" s="14" t="s">
        <v>2292</v>
      </c>
      <c r="D2044" s="14" t="s">
        <v>2314</v>
      </c>
      <c r="E2044" s="14" t="s">
        <v>2430</v>
      </c>
      <c r="F2044" s="13" t="n">
        <v>92</v>
      </c>
      <c r="G2044" s="13" t="n">
        <v>200</v>
      </c>
      <c r="H2044" s="1"/>
      <c r="I2044" s="1"/>
      <c r="J2044" s="1"/>
    </row>
    <row r="2045" s="19" customFormat="true" ht="20" hidden="false" customHeight="true" outlineLevel="0" collapsed="false">
      <c r="A2045" s="13" t="n">
        <v>2042</v>
      </c>
      <c r="B2045" s="11" t="s">
        <v>10</v>
      </c>
      <c r="C2045" s="14" t="s">
        <v>2292</v>
      </c>
      <c r="D2045" s="14" t="s">
        <v>2323</v>
      </c>
      <c r="E2045" s="14" t="s">
        <v>2431</v>
      </c>
      <c r="F2045" s="13" t="n">
        <v>91</v>
      </c>
      <c r="G2045" s="13" t="n">
        <v>200</v>
      </c>
      <c r="H2045" s="1"/>
      <c r="I2045" s="1"/>
      <c r="J2045" s="1"/>
    </row>
    <row r="2046" s="19" customFormat="true" ht="20" hidden="false" customHeight="true" outlineLevel="0" collapsed="false">
      <c r="A2046" s="13" t="n">
        <v>2043</v>
      </c>
      <c r="B2046" s="11" t="s">
        <v>10</v>
      </c>
      <c r="C2046" s="14" t="s">
        <v>2292</v>
      </c>
      <c r="D2046" s="14" t="s">
        <v>2298</v>
      </c>
      <c r="E2046" s="14" t="s">
        <v>2432</v>
      </c>
      <c r="F2046" s="13" t="n">
        <v>90</v>
      </c>
      <c r="G2046" s="13" t="n">
        <v>200</v>
      </c>
      <c r="H2046" s="1"/>
      <c r="I2046" s="1"/>
      <c r="J2046" s="1"/>
    </row>
    <row r="2047" s="19" customFormat="true" ht="20" hidden="false" customHeight="true" outlineLevel="0" collapsed="false">
      <c r="A2047" s="13" t="n">
        <v>2044</v>
      </c>
      <c r="B2047" s="11" t="s">
        <v>10</v>
      </c>
      <c r="C2047" s="14" t="s">
        <v>2292</v>
      </c>
      <c r="D2047" s="81" t="s">
        <v>2411</v>
      </c>
      <c r="E2047" s="81" t="s">
        <v>2433</v>
      </c>
      <c r="F2047" s="13" t="n">
        <v>90</v>
      </c>
      <c r="G2047" s="13" t="n">
        <v>200</v>
      </c>
      <c r="H2047" s="1"/>
      <c r="I2047" s="1"/>
      <c r="J2047" s="1"/>
    </row>
    <row r="2048" s="19" customFormat="true" ht="20" hidden="false" customHeight="true" outlineLevel="0" collapsed="false">
      <c r="A2048" s="13" t="n">
        <v>2045</v>
      </c>
      <c r="B2048" s="11" t="s">
        <v>10</v>
      </c>
      <c r="C2048" s="14" t="s">
        <v>2292</v>
      </c>
      <c r="D2048" s="14" t="s">
        <v>2314</v>
      </c>
      <c r="E2048" s="14" t="s">
        <v>2434</v>
      </c>
      <c r="F2048" s="13" t="n">
        <v>90</v>
      </c>
      <c r="G2048" s="13" t="n">
        <v>200</v>
      </c>
      <c r="H2048" s="1"/>
      <c r="I2048" s="1"/>
      <c r="J2048" s="1"/>
    </row>
    <row r="2049" s="19" customFormat="true" ht="20" hidden="false" customHeight="true" outlineLevel="0" collapsed="false">
      <c r="A2049" s="13" t="n">
        <v>2046</v>
      </c>
      <c r="B2049" s="11" t="s">
        <v>10</v>
      </c>
      <c r="C2049" s="14" t="s">
        <v>2292</v>
      </c>
      <c r="D2049" s="11" t="s">
        <v>2314</v>
      </c>
      <c r="E2049" s="11" t="s">
        <v>2435</v>
      </c>
      <c r="F2049" s="15" t="n">
        <v>90</v>
      </c>
      <c r="G2049" s="13" t="n">
        <v>200</v>
      </c>
      <c r="H2049" s="1"/>
      <c r="I2049" s="1"/>
      <c r="J2049" s="1"/>
    </row>
    <row r="2050" s="19" customFormat="true" ht="20" hidden="false" customHeight="true" outlineLevel="0" collapsed="false">
      <c r="A2050" s="13" t="n">
        <v>2047</v>
      </c>
      <c r="B2050" s="11" t="s">
        <v>10</v>
      </c>
      <c r="C2050" s="14" t="s">
        <v>2292</v>
      </c>
      <c r="D2050" s="11" t="s">
        <v>2314</v>
      </c>
      <c r="E2050" s="11" t="s">
        <v>2436</v>
      </c>
      <c r="F2050" s="15" t="n">
        <v>90</v>
      </c>
      <c r="G2050" s="13" t="n">
        <v>200</v>
      </c>
      <c r="H2050" s="1"/>
      <c r="I2050" s="1"/>
      <c r="J2050" s="1"/>
    </row>
    <row r="2051" s="19" customFormat="true" ht="20" hidden="false" customHeight="true" outlineLevel="0" collapsed="false">
      <c r="A2051" s="13" t="n">
        <v>2048</v>
      </c>
      <c r="B2051" s="11" t="s">
        <v>10</v>
      </c>
      <c r="C2051" s="14" t="s">
        <v>2292</v>
      </c>
      <c r="D2051" s="11" t="s">
        <v>2314</v>
      </c>
      <c r="E2051" s="11" t="s">
        <v>2437</v>
      </c>
      <c r="F2051" s="15" t="n">
        <v>90</v>
      </c>
      <c r="G2051" s="13" t="n">
        <v>200</v>
      </c>
      <c r="H2051" s="1"/>
      <c r="I2051" s="1"/>
      <c r="J2051" s="1"/>
    </row>
    <row r="2052" s="19" customFormat="true" ht="20" hidden="false" customHeight="true" outlineLevel="0" collapsed="false">
      <c r="A2052" s="13" t="n">
        <v>2049</v>
      </c>
      <c r="B2052" s="11" t="s">
        <v>10</v>
      </c>
      <c r="C2052" s="14" t="s">
        <v>2292</v>
      </c>
      <c r="D2052" s="11" t="s">
        <v>2298</v>
      </c>
      <c r="E2052" s="11" t="s">
        <v>2438</v>
      </c>
      <c r="F2052" s="15" t="n">
        <v>91</v>
      </c>
      <c r="G2052" s="13" t="n">
        <v>200</v>
      </c>
      <c r="H2052" s="1"/>
      <c r="I2052" s="1"/>
      <c r="J2052" s="1"/>
    </row>
    <row r="2053" s="19" customFormat="true" ht="20" hidden="false" customHeight="true" outlineLevel="0" collapsed="false">
      <c r="A2053" s="13" t="n">
        <v>2050</v>
      </c>
      <c r="B2053" s="11" t="s">
        <v>10</v>
      </c>
      <c r="C2053" s="14" t="s">
        <v>2292</v>
      </c>
      <c r="D2053" s="11" t="s">
        <v>2298</v>
      </c>
      <c r="E2053" s="11" t="s">
        <v>2439</v>
      </c>
      <c r="F2053" s="15" t="n">
        <v>90</v>
      </c>
      <c r="G2053" s="13" t="n">
        <v>200</v>
      </c>
      <c r="H2053" s="1"/>
      <c r="I2053" s="1"/>
      <c r="J2053" s="1"/>
    </row>
    <row r="2054" s="19" customFormat="true" ht="20" hidden="false" customHeight="true" outlineLevel="0" collapsed="false">
      <c r="A2054" s="13" t="n">
        <v>2051</v>
      </c>
      <c r="B2054" s="11" t="s">
        <v>10</v>
      </c>
      <c r="C2054" s="14" t="s">
        <v>2292</v>
      </c>
      <c r="D2054" s="11" t="s">
        <v>2298</v>
      </c>
      <c r="E2054" s="11" t="s">
        <v>2440</v>
      </c>
      <c r="F2054" s="15" t="n">
        <v>90</v>
      </c>
      <c r="G2054" s="13" t="n">
        <v>200</v>
      </c>
      <c r="H2054" s="1"/>
      <c r="I2054" s="1"/>
      <c r="J2054" s="1"/>
    </row>
    <row r="2055" s="19" customFormat="true" ht="20" hidden="false" customHeight="true" outlineLevel="0" collapsed="false">
      <c r="A2055" s="13" t="n">
        <v>2052</v>
      </c>
      <c r="B2055" s="11" t="s">
        <v>10</v>
      </c>
      <c r="C2055" s="14" t="s">
        <v>2292</v>
      </c>
      <c r="D2055" s="11" t="s">
        <v>2298</v>
      </c>
      <c r="E2055" s="11" t="s">
        <v>2441</v>
      </c>
      <c r="F2055" s="15" t="n">
        <v>90</v>
      </c>
      <c r="G2055" s="13" t="n">
        <v>200</v>
      </c>
      <c r="H2055" s="1"/>
      <c r="I2055" s="1"/>
      <c r="J2055" s="1"/>
    </row>
    <row r="2056" s="19" customFormat="true" ht="20" hidden="false" customHeight="true" outlineLevel="0" collapsed="false">
      <c r="A2056" s="13" t="n">
        <v>2053</v>
      </c>
      <c r="B2056" s="11" t="s">
        <v>10</v>
      </c>
      <c r="C2056" s="14" t="s">
        <v>2292</v>
      </c>
      <c r="D2056" s="11" t="s">
        <v>2295</v>
      </c>
      <c r="E2056" s="11" t="s">
        <v>2442</v>
      </c>
      <c r="F2056" s="15" t="n">
        <v>90</v>
      </c>
      <c r="G2056" s="13" t="n">
        <v>200</v>
      </c>
      <c r="H2056" s="1"/>
      <c r="I2056" s="1"/>
      <c r="J2056" s="1"/>
    </row>
    <row r="2057" s="19" customFormat="true" ht="20" hidden="false" customHeight="true" outlineLevel="0" collapsed="false">
      <c r="A2057" s="13" t="n">
        <v>2054</v>
      </c>
      <c r="B2057" s="11" t="s">
        <v>10</v>
      </c>
      <c r="C2057" s="14" t="s">
        <v>2292</v>
      </c>
      <c r="D2057" s="11" t="s">
        <v>2295</v>
      </c>
      <c r="E2057" s="11" t="s">
        <v>2443</v>
      </c>
      <c r="F2057" s="15" t="n">
        <v>91</v>
      </c>
      <c r="G2057" s="13" t="n">
        <v>200</v>
      </c>
      <c r="H2057" s="1"/>
      <c r="I2057" s="1"/>
      <c r="J2057" s="1"/>
    </row>
    <row r="2058" s="19" customFormat="true" ht="20" hidden="false" customHeight="true" outlineLevel="0" collapsed="false">
      <c r="A2058" s="13" t="n">
        <v>2055</v>
      </c>
      <c r="B2058" s="11" t="s">
        <v>10</v>
      </c>
      <c r="C2058" s="14" t="s">
        <v>2292</v>
      </c>
      <c r="D2058" s="11" t="s">
        <v>2314</v>
      </c>
      <c r="E2058" s="11" t="s">
        <v>2444</v>
      </c>
      <c r="F2058" s="15" t="n">
        <v>90</v>
      </c>
      <c r="G2058" s="13" t="n">
        <v>200</v>
      </c>
      <c r="H2058" s="1"/>
      <c r="I2058" s="1"/>
      <c r="J2058" s="1"/>
    </row>
    <row r="2059" s="19" customFormat="true" ht="20" hidden="false" customHeight="true" outlineLevel="0" collapsed="false">
      <c r="A2059" s="13" t="n">
        <v>2056</v>
      </c>
      <c r="B2059" s="11" t="s">
        <v>10</v>
      </c>
      <c r="C2059" s="14" t="s">
        <v>2292</v>
      </c>
      <c r="D2059" s="11" t="s">
        <v>2295</v>
      </c>
      <c r="E2059" s="11" t="s">
        <v>2445</v>
      </c>
      <c r="F2059" s="15" t="n">
        <v>90</v>
      </c>
      <c r="G2059" s="13" t="n">
        <v>200</v>
      </c>
      <c r="H2059" s="1"/>
      <c r="I2059" s="1"/>
      <c r="J2059" s="1"/>
    </row>
    <row r="2060" s="19" customFormat="true" ht="20" hidden="false" customHeight="true" outlineLevel="0" collapsed="false">
      <c r="A2060" s="13" t="n">
        <v>2057</v>
      </c>
      <c r="B2060" s="11" t="s">
        <v>10</v>
      </c>
      <c r="C2060" s="14" t="s">
        <v>2292</v>
      </c>
      <c r="D2060" s="11" t="s">
        <v>2314</v>
      </c>
      <c r="E2060" s="11" t="s">
        <v>2446</v>
      </c>
      <c r="F2060" s="15" t="n">
        <v>90</v>
      </c>
      <c r="G2060" s="13" t="n">
        <v>200</v>
      </c>
      <c r="H2060" s="1"/>
      <c r="I2060" s="1"/>
      <c r="J2060" s="1"/>
    </row>
    <row r="2061" s="19" customFormat="true" ht="20" hidden="false" customHeight="true" outlineLevel="0" collapsed="false">
      <c r="A2061" s="13" t="n">
        <v>2058</v>
      </c>
      <c r="B2061" s="11" t="s">
        <v>10</v>
      </c>
      <c r="C2061" s="14" t="s">
        <v>2292</v>
      </c>
      <c r="D2061" s="11" t="s">
        <v>2323</v>
      </c>
      <c r="E2061" s="11" t="s">
        <v>2447</v>
      </c>
      <c r="F2061" s="15" t="n">
        <v>90</v>
      </c>
      <c r="G2061" s="13" t="n">
        <v>200</v>
      </c>
      <c r="H2061" s="1"/>
      <c r="I2061" s="1"/>
      <c r="J2061" s="1"/>
    </row>
    <row r="2062" s="19" customFormat="true" ht="20" hidden="false" customHeight="true" outlineLevel="0" collapsed="false">
      <c r="A2062" s="13" t="n">
        <v>2059</v>
      </c>
      <c r="B2062" s="39" t="s">
        <v>10</v>
      </c>
      <c r="C2062" s="14" t="s">
        <v>2292</v>
      </c>
      <c r="D2062" s="39" t="s">
        <v>2295</v>
      </c>
      <c r="E2062" s="39" t="s">
        <v>2448</v>
      </c>
      <c r="F2062" s="39" t="n">
        <v>90</v>
      </c>
      <c r="G2062" s="13" t="n">
        <v>200</v>
      </c>
      <c r="H2062" s="1"/>
      <c r="I2062" s="1"/>
      <c r="J2062" s="1"/>
    </row>
    <row r="2063" s="19" customFormat="true" ht="20" hidden="false" customHeight="true" outlineLevel="0" collapsed="false">
      <c r="A2063" s="13" t="n">
        <v>2060</v>
      </c>
      <c r="B2063" s="11" t="s">
        <v>10</v>
      </c>
      <c r="C2063" s="14" t="s">
        <v>2292</v>
      </c>
      <c r="D2063" s="11" t="s">
        <v>2323</v>
      </c>
      <c r="E2063" s="39" t="s">
        <v>2449</v>
      </c>
      <c r="F2063" s="13" t="n">
        <v>90</v>
      </c>
      <c r="G2063" s="13" t="n">
        <v>200</v>
      </c>
      <c r="H2063" s="1"/>
      <c r="I2063" s="1"/>
      <c r="J2063" s="1"/>
    </row>
    <row r="2064" s="19" customFormat="true" ht="20" hidden="false" customHeight="true" outlineLevel="0" collapsed="false">
      <c r="A2064" s="13" t="n">
        <v>2061</v>
      </c>
      <c r="B2064" s="11" t="s">
        <v>10</v>
      </c>
      <c r="C2064" s="14" t="s">
        <v>2292</v>
      </c>
      <c r="D2064" s="11" t="s">
        <v>2323</v>
      </c>
      <c r="E2064" s="39" t="s">
        <v>2450</v>
      </c>
      <c r="F2064" s="13" t="n">
        <v>90</v>
      </c>
      <c r="G2064" s="13" t="n">
        <v>200</v>
      </c>
      <c r="H2064" s="1"/>
      <c r="I2064" s="1"/>
      <c r="J2064" s="1"/>
    </row>
    <row r="2065" s="19" customFormat="true" ht="20" hidden="false" customHeight="true" outlineLevel="0" collapsed="false">
      <c r="A2065" s="13" t="n">
        <v>2062</v>
      </c>
      <c r="B2065" s="11" t="s">
        <v>10</v>
      </c>
      <c r="C2065" s="14" t="s">
        <v>2292</v>
      </c>
      <c r="D2065" s="11" t="s">
        <v>2293</v>
      </c>
      <c r="E2065" s="14" t="s">
        <v>2451</v>
      </c>
      <c r="F2065" s="15" t="n">
        <v>91</v>
      </c>
      <c r="G2065" s="13" t="n">
        <v>200</v>
      </c>
      <c r="H2065" s="1"/>
      <c r="I2065" s="1"/>
      <c r="J2065" s="1"/>
    </row>
    <row r="2066" s="19" customFormat="true" ht="20" hidden="false" customHeight="true" outlineLevel="0" collapsed="false">
      <c r="A2066" s="13" t="n">
        <v>2063</v>
      </c>
      <c r="B2066" s="11" t="s">
        <v>10</v>
      </c>
      <c r="C2066" s="14" t="s">
        <v>2292</v>
      </c>
      <c r="D2066" s="11" t="s">
        <v>2293</v>
      </c>
      <c r="E2066" s="14" t="s">
        <v>2452</v>
      </c>
      <c r="F2066" s="15" t="n">
        <v>90</v>
      </c>
      <c r="G2066" s="13" t="n">
        <v>200</v>
      </c>
      <c r="H2066" s="1"/>
      <c r="I2066" s="1"/>
      <c r="J2066" s="1"/>
    </row>
    <row r="2067" s="19" customFormat="true" ht="20" hidden="false" customHeight="true" outlineLevel="0" collapsed="false">
      <c r="A2067" s="13" t="n">
        <v>2064</v>
      </c>
      <c r="B2067" s="11" t="s">
        <v>10</v>
      </c>
      <c r="C2067" s="14" t="s">
        <v>2292</v>
      </c>
      <c r="D2067" s="11" t="s">
        <v>2314</v>
      </c>
      <c r="E2067" s="11" t="s">
        <v>2453</v>
      </c>
      <c r="F2067" s="15" t="n">
        <v>91</v>
      </c>
      <c r="G2067" s="13" t="n">
        <v>200</v>
      </c>
      <c r="H2067" s="1"/>
      <c r="I2067" s="1"/>
      <c r="J2067" s="1"/>
    </row>
    <row r="2068" s="19" customFormat="true" ht="20" hidden="false" customHeight="true" outlineLevel="0" collapsed="false">
      <c r="A2068" s="13" t="n">
        <v>2065</v>
      </c>
      <c r="B2068" s="11" t="s">
        <v>10</v>
      </c>
      <c r="C2068" s="14" t="s">
        <v>2292</v>
      </c>
      <c r="D2068" s="11" t="s">
        <v>2323</v>
      </c>
      <c r="E2068" s="14" t="s">
        <v>2454</v>
      </c>
      <c r="F2068" s="15" t="n">
        <v>90</v>
      </c>
      <c r="G2068" s="15" t="n">
        <v>200</v>
      </c>
      <c r="H2068" s="1"/>
      <c r="I2068" s="1"/>
      <c r="J2068" s="1"/>
    </row>
    <row r="2069" s="19" customFormat="true" ht="20" hidden="false" customHeight="true" outlineLevel="0" collapsed="false">
      <c r="A2069" s="13" t="n">
        <v>2066</v>
      </c>
      <c r="B2069" s="11" t="s">
        <v>10</v>
      </c>
      <c r="C2069" s="14" t="s">
        <v>2292</v>
      </c>
      <c r="D2069" s="11" t="s">
        <v>2330</v>
      </c>
      <c r="E2069" s="11" t="s">
        <v>2455</v>
      </c>
      <c r="F2069" s="15" t="n">
        <v>90</v>
      </c>
      <c r="G2069" s="15" t="n">
        <v>200</v>
      </c>
      <c r="H2069" s="1"/>
      <c r="I2069" s="1"/>
      <c r="J2069" s="1"/>
    </row>
    <row r="2070" s="19" customFormat="true" ht="20" hidden="false" customHeight="true" outlineLevel="0" collapsed="false">
      <c r="A2070" s="13" t="n">
        <v>2067</v>
      </c>
      <c r="B2070" s="11" t="s">
        <v>10</v>
      </c>
      <c r="C2070" s="14" t="s">
        <v>2292</v>
      </c>
      <c r="D2070" s="11" t="s">
        <v>2295</v>
      </c>
      <c r="E2070" s="11" t="s">
        <v>2456</v>
      </c>
      <c r="F2070" s="15" t="n">
        <v>90</v>
      </c>
      <c r="G2070" s="15" t="n">
        <v>200</v>
      </c>
      <c r="H2070" s="1"/>
      <c r="I2070" s="1"/>
      <c r="J2070" s="1"/>
    </row>
    <row r="2071" s="19" customFormat="true" ht="20" hidden="false" customHeight="true" outlineLevel="0" collapsed="false">
      <c r="A2071" s="13" t="n">
        <v>2068</v>
      </c>
      <c r="B2071" s="11" t="s">
        <v>10</v>
      </c>
      <c r="C2071" s="14" t="s">
        <v>2292</v>
      </c>
      <c r="D2071" s="11" t="s">
        <v>2303</v>
      </c>
      <c r="E2071" s="11" t="s">
        <v>2457</v>
      </c>
      <c r="F2071" s="15" t="n">
        <v>90</v>
      </c>
      <c r="G2071" s="15" t="n">
        <v>200</v>
      </c>
      <c r="H2071" s="1"/>
      <c r="I2071" s="1"/>
      <c r="J2071" s="1"/>
    </row>
    <row r="2072" s="19" customFormat="true" ht="20" hidden="false" customHeight="true" outlineLevel="0" collapsed="false">
      <c r="A2072" s="13" t="n">
        <v>2069</v>
      </c>
      <c r="B2072" s="11" t="s">
        <v>10</v>
      </c>
      <c r="C2072" s="14" t="s">
        <v>2292</v>
      </c>
      <c r="D2072" s="11" t="s">
        <v>2342</v>
      </c>
      <c r="E2072" s="14" t="s">
        <v>1450</v>
      </c>
      <c r="F2072" s="39" t="n">
        <v>90</v>
      </c>
      <c r="G2072" s="15" t="n">
        <v>200</v>
      </c>
      <c r="H2072" s="1"/>
      <c r="I2072" s="1"/>
      <c r="J2072" s="1"/>
    </row>
    <row r="2073" s="19" customFormat="true" ht="20" hidden="false" customHeight="true" outlineLevel="0" collapsed="false">
      <c r="A2073" s="13" t="n">
        <v>2070</v>
      </c>
      <c r="B2073" s="11" t="s">
        <v>10</v>
      </c>
      <c r="C2073" s="14" t="s">
        <v>2292</v>
      </c>
      <c r="D2073" s="11" t="s">
        <v>2295</v>
      </c>
      <c r="E2073" s="14" t="s">
        <v>225</v>
      </c>
      <c r="F2073" s="13" t="n">
        <v>91</v>
      </c>
      <c r="G2073" s="15" t="n">
        <v>200</v>
      </c>
      <c r="H2073" s="1"/>
      <c r="I2073" s="1"/>
      <c r="J2073" s="1"/>
    </row>
    <row r="2074" s="19" customFormat="true" ht="20" hidden="false" customHeight="true" outlineLevel="0" collapsed="false">
      <c r="A2074" s="13" t="n">
        <v>2071</v>
      </c>
      <c r="B2074" s="11" t="s">
        <v>10</v>
      </c>
      <c r="C2074" s="14" t="s">
        <v>2292</v>
      </c>
      <c r="D2074" s="11" t="s">
        <v>2298</v>
      </c>
      <c r="E2074" s="14" t="s">
        <v>2458</v>
      </c>
      <c r="F2074" s="13" t="n">
        <v>90</v>
      </c>
      <c r="G2074" s="15" t="n">
        <v>200</v>
      </c>
      <c r="H2074" s="1"/>
      <c r="I2074" s="1"/>
      <c r="J2074" s="1"/>
    </row>
    <row r="2075" s="19" customFormat="true" ht="20" hidden="false" customHeight="true" outlineLevel="0" collapsed="false">
      <c r="A2075" s="13" t="n">
        <v>2072</v>
      </c>
      <c r="B2075" s="11" t="s">
        <v>10</v>
      </c>
      <c r="C2075" s="14" t="s">
        <v>2292</v>
      </c>
      <c r="D2075" s="11" t="s">
        <v>2298</v>
      </c>
      <c r="E2075" s="14" t="s">
        <v>1540</v>
      </c>
      <c r="F2075" s="15" t="n">
        <v>90</v>
      </c>
      <c r="G2075" s="15" t="n">
        <v>200</v>
      </c>
      <c r="H2075" s="1"/>
      <c r="I2075" s="1"/>
      <c r="J2075" s="1"/>
    </row>
    <row r="2076" s="25" customFormat="true" ht="20" hidden="false" customHeight="true" outlineLevel="0" collapsed="false">
      <c r="A2076" s="13" t="n">
        <v>2073</v>
      </c>
      <c r="B2076" s="11" t="s">
        <v>10</v>
      </c>
      <c r="C2076" s="14" t="s">
        <v>2292</v>
      </c>
      <c r="D2076" s="14" t="s">
        <v>2303</v>
      </c>
      <c r="E2076" s="14" t="s">
        <v>2459</v>
      </c>
      <c r="F2076" s="13" t="n">
        <v>90</v>
      </c>
      <c r="G2076" s="13" t="n">
        <v>200</v>
      </c>
    </row>
    <row r="2077" s="25" customFormat="true" ht="20" hidden="false" customHeight="true" outlineLevel="0" collapsed="false">
      <c r="A2077" s="13" t="n">
        <v>2074</v>
      </c>
      <c r="B2077" s="11" t="s">
        <v>10</v>
      </c>
      <c r="C2077" s="14" t="s">
        <v>2292</v>
      </c>
      <c r="D2077" s="11" t="s">
        <v>2293</v>
      </c>
      <c r="E2077" s="14" t="s">
        <v>2460</v>
      </c>
      <c r="F2077" s="13" t="n">
        <v>90</v>
      </c>
      <c r="G2077" s="13" t="n">
        <v>200</v>
      </c>
    </row>
    <row r="2078" s="25" customFormat="true" ht="20" hidden="false" customHeight="true" outlineLevel="0" collapsed="false">
      <c r="A2078" s="13" t="n">
        <v>2075</v>
      </c>
      <c r="B2078" s="11" t="s">
        <v>10</v>
      </c>
      <c r="C2078" s="11" t="s">
        <v>2292</v>
      </c>
      <c r="D2078" s="11" t="s">
        <v>2293</v>
      </c>
      <c r="E2078" s="14" t="s">
        <v>2461</v>
      </c>
      <c r="F2078" s="13" t="n">
        <v>90</v>
      </c>
      <c r="G2078" s="13" t="n">
        <v>200</v>
      </c>
    </row>
    <row r="2079" s="25" customFormat="true" ht="20" hidden="false" customHeight="true" outlineLevel="0" collapsed="false">
      <c r="A2079" s="13" t="n">
        <v>2076</v>
      </c>
      <c r="B2079" s="11" t="s">
        <v>10</v>
      </c>
      <c r="C2079" s="11" t="s">
        <v>2292</v>
      </c>
      <c r="D2079" s="14" t="s">
        <v>2295</v>
      </c>
      <c r="E2079" s="11" t="s">
        <v>2462</v>
      </c>
      <c r="F2079" s="13" t="n">
        <v>90</v>
      </c>
      <c r="G2079" s="13" t="n">
        <v>200</v>
      </c>
    </row>
    <row r="2080" s="25" customFormat="true" ht="20" hidden="false" customHeight="true" outlineLevel="0" collapsed="false">
      <c r="A2080" s="13" t="n">
        <v>2077</v>
      </c>
      <c r="B2080" s="11" t="s">
        <v>10</v>
      </c>
      <c r="C2080" s="11" t="s">
        <v>2292</v>
      </c>
      <c r="D2080" s="14" t="s">
        <v>2295</v>
      </c>
      <c r="E2080" s="14" t="s">
        <v>2463</v>
      </c>
      <c r="F2080" s="13" t="n">
        <v>90</v>
      </c>
      <c r="G2080" s="13" t="n">
        <v>200</v>
      </c>
    </row>
    <row r="2081" s="25" customFormat="true" ht="20" hidden="false" customHeight="true" outlineLevel="0" collapsed="false">
      <c r="A2081" s="13" t="n">
        <v>2078</v>
      </c>
      <c r="B2081" s="11" t="s">
        <v>10</v>
      </c>
      <c r="C2081" s="11" t="s">
        <v>2292</v>
      </c>
      <c r="D2081" s="14" t="s">
        <v>2295</v>
      </c>
      <c r="E2081" s="14" t="s">
        <v>2464</v>
      </c>
      <c r="F2081" s="13" t="n">
        <v>90</v>
      </c>
      <c r="G2081" s="13" t="n">
        <v>200</v>
      </c>
    </row>
    <row r="2082" s="25" customFormat="true" ht="20" hidden="false" customHeight="true" outlineLevel="0" collapsed="false">
      <c r="A2082" s="13" t="n">
        <v>2079</v>
      </c>
      <c r="B2082" s="11" t="s">
        <v>10</v>
      </c>
      <c r="C2082" s="11" t="s">
        <v>2292</v>
      </c>
      <c r="D2082" s="11" t="s">
        <v>2303</v>
      </c>
      <c r="E2082" s="14" t="s">
        <v>2465</v>
      </c>
      <c r="F2082" s="13" t="n">
        <v>90</v>
      </c>
      <c r="G2082" s="13" t="n">
        <v>200</v>
      </c>
    </row>
    <row r="2083" s="25" customFormat="true" ht="20" hidden="false" customHeight="true" outlineLevel="0" collapsed="false">
      <c r="A2083" s="13" t="n">
        <v>2080</v>
      </c>
      <c r="B2083" s="11" t="s">
        <v>10</v>
      </c>
      <c r="C2083" s="11" t="s">
        <v>2292</v>
      </c>
      <c r="D2083" s="11" t="s">
        <v>2303</v>
      </c>
      <c r="E2083" s="14" t="s">
        <v>2466</v>
      </c>
      <c r="F2083" s="13" t="n">
        <v>90</v>
      </c>
      <c r="G2083" s="13" t="n">
        <v>200</v>
      </c>
    </row>
    <row r="2084" s="25" customFormat="true" ht="20" hidden="false" customHeight="true" outlineLevel="0" collapsed="false">
      <c r="A2084" s="13" t="n">
        <v>2081</v>
      </c>
      <c r="B2084" s="11" t="s">
        <v>10</v>
      </c>
      <c r="C2084" s="11" t="s">
        <v>2292</v>
      </c>
      <c r="D2084" s="11" t="s">
        <v>2303</v>
      </c>
      <c r="E2084" s="14" t="s">
        <v>2467</v>
      </c>
      <c r="F2084" s="13" t="n">
        <v>90</v>
      </c>
      <c r="G2084" s="36" t="n">
        <v>200</v>
      </c>
    </row>
    <row r="2085" s="25" customFormat="true" ht="20" hidden="false" customHeight="true" outlineLevel="0" collapsed="false">
      <c r="A2085" s="13" t="n">
        <v>2082</v>
      </c>
      <c r="B2085" s="11" t="s">
        <v>10</v>
      </c>
      <c r="C2085" s="11" t="s">
        <v>2292</v>
      </c>
      <c r="D2085" s="14" t="s">
        <v>2314</v>
      </c>
      <c r="E2085" s="11" t="s">
        <v>1905</v>
      </c>
      <c r="F2085" s="13" t="n">
        <v>90</v>
      </c>
      <c r="G2085" s="36" t="n">
        <v>200</v>
      </c>
    </row>
    <row r="2086" s="25" customFormat="true" ht="20" hidden="false" customHeight="true" outlineLevel="0" collapsed="false">
      <c r="A2086" s="13" t="n">
        <v>2083</v>
      </c>
      <c r="B2086" s="11" t="s">
        <v>10</v>
      </c>
      <c r="C2086" s="11" t="s">
        <v>2292</v>
      </c>
      <c r="D2086" s="14" t="s">
        <v>2295</v>
      </c>
      <c r="E2086" s="11" t="s">
        <v>2468</v>
      </c>
      <c r="F2086" s="13" t="n">
        <v>90</v>
      </c>
      <c r="G2086" s="13" t="n">
        <v>200</v>
      </c>
    </row>
    <row r="2087" s="25" customFormat="true" ht="20" hidden="false" customHeight="true" outlineLevel="0" collapsed="false">
      <c r="A2087" s="13" t="n">
        <v>2084</v>
      </c>
      <c r="B2087" s="11" t="s">
        <v>10</v>
      </c>
      <c r="C2087" s="11" t="s">
        <v>2292</v>
      </c>
      <c r="D2087" s="11" t="s">
        <v>2298</v>
      </c>
      <c r="E2087" s="11" t="s">
        <v>2469</v>
      </c>
      <c r="F2087" s="13" t="n">
        <v>90</v>
      </c>
      <c r="G2087" s="13" t="n">
        <v>200</v>
      </c>
    </row>
    <row r="2088" s="25" customFormat="true" ht="20" hidden="false" customHeight="true" outlineLevel="0" collapsed="false">
      <c r="A2088" s="13" t="n">
        <v>2085</v>
      </c>
      <c r="B2088" s="11" t="s">
        <v>10</v>
      </c>
      <c r="C2088" s="11" t="s">
        <v>2292</v>
      </c>
      <c r="D2088" s="11" t="s">
        <v>2298</v>
      </c>
      <c r="E2088" s="11" t="s">
        <v>2470</v>
      </c>
      <c r="F2088" s="13" t="n">
        <v>91</v>
      </c>
      <c r="G2088" s="13" t="n">
        <v>200</v>
      </c>
    </row>
    <row r="2089" s="25" customFormat="true" ht="20" hidden="false" customHeight="true" outlineLevel="0" collapsed="false">
      <c r="A2089" s="13" t="n">
        <v>2086</v>
      </c>
      <c r="B2089" s="11" t="s">
        <v>10</v>
      </c>
      <c r="C2089" s="11" t="s">
        <v>2292</v>
      </c>
      <c r="D2089" s="14" t="s">
        <v>2298</v>
      </c>
      <c r="E2089" s="11" t="s">
        <v>2471</v>
      </c>
      <c r="F2089" s="13" t="n">
        <v>90</v>
      </c>
      <c r="G2089" s="13" t="n">
        <v>200</v>
      </c>
    </row>
    <row r="2090" s="25" customFormat="true" ht="20" hidden="false" customHeight="true" outlineLevel="0" collapsed="false">
      <c r="A2090" s="13" t="n">
        <v>2087</v>
      </c>
      <c r="B2090" s="11" t="s">
        <v>10</v>
      </c>
      <c r="C2090" s="11" t="s">
        <v>2292</v>
      </c>
      <c r="D2090" s="11" t="s">
        <v>2293</v>
      </c>
      <c r="E2090" s="11" t="s">
        <v>2472</v>
      </c>
      <c r="F2090" s="13" t="n">
        <v>90</v>
      </c>
      <c r="G2090" s="13" t="n">
        <v>200</v>
      </c>
    </row>
    <row r="2091" s="25" customFormat="true" ht="20" hidden="false" customHeight="true" outlineLevel="0" collapsed="false">
      <c r="A2091" s="13" t="n">
        <v>2088</v>
      </c>
      <c r="B2091" s="11" t="s">
        <v>10</v>
      </c>
      <c r="C2091" s="11" t="s">
        <v>2292</v>
      </c>
      <c r="D2091" s="11" t="s">
        <v>2303</v>
      </c>
      <c r="E2091" s="14" t="s">
        <v>2473</v>
      </c>
      <c r="F2091" s="13" t="n">
        <v>92</v>
      </c>
      <c r="G2091" s="13" t="n">
        <v>200</v>
      </c>
    </row>
    <row r="2092" s="25" customFormat="true" ht="20" hidden="false" customHeight="true" outlineLevel="0" collapsed="false">
      <c r="A2092" s="13" t="n">
        <v>2089</v>
      </c>
      <c r="B2092" s="11" t="s">
        <v>10</v>
      </c>
      <c r="C2092" s="11" t="s">
        <v>2292</v>
      </c>
      <c r="D2092" s="11" t="s">
        <v>2295</v>
      </c>
      <c r="E2092" s="14" t="s">
        <v>2474</v>
      </c>
      <c r="F2092" s="13" t="n">
        <v>90</v>
      </c>
      <c r="G2092" s="13" t="n">
        <v>200</v>
      </c>
    </row>
    <row r="2093" s="25" customFormat="true" ht="20" hidden="false" customHeight="true" outlineLevel="0" collapsed="false">
      <c r="A2093" s="13" t="n">
        <v>2090</v>
      </c>
      <c r="B2093" s="11" t="s">
        <v>10</v>
      </c>
      <c r="C2093" s="11" t="s">
        <v>2292</v>
      </c>
      <c r="D2093" s="11" t="s">
        <v>2314</v>
      </c>
      <c r="E2093" s="14" t="s">
        <v>2475</v>
      </c>
      <c r="F2093" s="13" t="n">
        <v>90</v>
      </c>
      <c r="G2093" s="13" t="n">
        <v>200</v>
      </c>
    </row>
    <row r="2094" s="25" customFormat="true" ht="20" hidden="false" customHeight="true" outlineLevel="0" collapsed="false">
      <c r="A2094" s="13" t="n">
        <v>2091</v>
      </c>
      <c r="B2094" s="11" t="s">
        <v>10</v>
      </c>
      <c r="C2094" s="11" t="s">
        <v>2292</v>
      </c>
      <c r="D2094" s="11" t="s">
        <v>2314</v>
      </c>
      <c r="E2094" s="11" t="s">
        <v>2476</v>
      </c>
      <c r="F2094" s="13" t="n">
        <v>90</v>
      </c>
      <c r="G2094" s="13" t="n">
        <v>200</v>
      </c>
    </row>
    <row r="2095" s="25" customFormat="true" ht="20" hidden="false" customHeight="true" outlineLevel="0" collapsed="false">
      <c r="A2095" s="13" t="n">
        <v>2092</v>
      </c>
      <c r="B2095" s="11" t="s">
        <v>10</v>
      </c>
      <c r="C2095" s="11" t="s">
        <v>2292</v>
      </c>
      <c r="D2095" s="14" t="s">
        <v>2295</v>
      </c>
      <c r="E2095" s="14" t="s">
        <v>2477</v>
      </c>
      <c r="F2095" s="13" t="n">
        <v>90</v>
      </c>
      <c r="G2095" s="13" t="n">
        <v>200</v>
      </c>
    </row>
    <row r="2096" s="1" customFormat="true" ht="20" hidden="false" customHeight="true" outlineLevel="0" collapsed="false">
      <c r="A2096" s="13" t="n">
        <v>2093</v>
      </c>
      <c r="B2096" s="11" t="s">
        <v>10</v>
      </c>
      <c r="C2096" s="11" t="s">
        <v>2292</v>
      </c>
      <c r="D2096" s="11" t="s">
        <v>2323</v>
      </c>
      <c r="E2096" s="14" t="s">
        <v>2478</v>
      </c>
      <c r="F2096" s="13" t="n">
        <v>90</v>
      </c>
      <c r="G2096" s="13" t="n">
        <v>200</v>
      </c>
    </row>
    <row r="2097" s="1" customFormat="true" ht="20" hidden="false" customHeight="true" outlineLevel="0" collapsed="false">
      <c r="A2097" s="13" t="n">
        <v>2094</v>
      </c>
      <c r="B2097" s="11" t="s">
        <v>10</v>
      </c>
      <c r="C2097" s="11" t="s">
        <v>2292</v>
      </c>
      <c r="D2097" s="11" t="s">
        <v>2319</v>
      </c>
      <c r="E2097" s="11" t="s">
        <v>2479</v>
      </c>
      <c r="F2097" s="13" t="n">
        <v>90</v>
      </c>
      <c r="G2097" s="13" t="n">
        <v>400</v>
      </c>
    </row>
    <row r="2098" s="1" customFormat="true" ht="20" hidden="false" customHeight="true" outlineLevel="0" collapsed="false">
      <c r="A2098" s="13" t="n">
        <v>2095</v>
      </c>
      <c r="B2098" s="11" t="s">
        <v>10</v>
      </c>
      <c r="C2098" s="11" t="s">
        <v>2292</v>
      </c>
      <c r="D2098" s="11" t="s">
        <v>2314</v>
      </c>
      <c r="E2098" s="14" t="s">
        <v>2480</v>
      </c>
      <c r="F2098" s="13" t="n">
        <v>90</v>
      </c>
      <c r="G2098" s="13" t="n">
        <v>1800</v>
      </c>
    </row>
    <row r="2099" s="1" customFormat="true" ht="20" hidden="false" customHeight="true" outlineLevel="0" collapsed="false">
      <c r="A2099" s="13" t="n">
        <v>2096</v>
      </c>
      <c r="B2099" s="11" t="s">
        <v>10</v>
      </c>
      <c r="C2099" s="11" t="s">
        <v>2292</v>
      </c>
      <c r="D2099" s="11" t="s">
        <v>2314</v>
      </c>
      <c r="E2099" s="14" t="s">
        <v>2481</v>
      </c>
      <c r="F2099" s="13" t="n">
        <v>90</v>
      </c>
      <c r="G2099" s="13" t="n">
        <v>600</v>
      </c>
    </row>
    <row r="2100" s="19" customFormat="true" ht="20" hidden="false" customHeight="true" outlineLevel="0" collapsed="false">
      <c r="A2100" s="13" t="n">
        <v>2097</v>
      </c>
      <c r="B2100" s="11" t="s">
        <v>10</v>
      </c>
      <c r="C2100" s="14" t="s">
        <v>2292</v>
      </c>
      <c r="D2100" s="14" t="s">
        <v>2303</v>
      </c>
      <c r="E2100" s="14" t="s">
        <v>2482</v>
      </c>
      <c r="F2100" s="86" t="n">
        <v>90</v>
      </c>
      <c r="G2100" s="86" t="n">
        <v>200</v>
      </c>
      <c r="H2100" s="1"/>
      <c r="I2100" s="1"/>
      <c r="J2100" s="1"/>
    </row>
    <row r="2101" s="19" customFormat="true" ht="20" hidden="false" customHeight="true" outlineLevel="0" collapsed="false">
      <c r="A2101" s="13" t="n">
        <v>2098</v>
      </c>
      <c r="B2101" s="14" t="s">
        <v>10</v>
      </c>
      <c r="C2101" s="11" t="s">
        <v>2483</v>
      </c>
      <c r="D2101" s="14" t="s">
        <v>2484</v>
      </c>
      <c r="E2101" s="14" t="s">
        <v>2485</v>
      </c>
      <c r="F2101" s="13" t="n">
        <v>100</v>
      </c>
      <c r="G2101" s="13" t="n">
        <v>500</v>
      </c>
      <c r="H2101" s="1"/>
      <c r="I2101" s="1"/>
      <c r="J2101" s="1"/>
    </row>
    <row r="2102" s="19" customFormat="true" ht="20" hidden="false" customHeight="true" outlineLevel="0" collapsed="false">
      <c r="A2102" s="13" t="n">
        <v>2099</v>
      </c>
      <c r="B2102" s="14" t="s">
        <v>10</v>
      </c>
      <c r="C2102" s="11" t="s">
        <v>2483</v>
      </c>
      <c r="D2102" s="14" t="s">
        <v>2486</v>
      </c>
      <c r="E2102" s="14" t="s">
        <v>2487</v>
      </c>
      <c r="F2102" s="13" t="n">
        <v>90</v>
      </c>
      <c r="G2102" s="13" t="n">
        <v>200</v>
      </c>
      <c r="H2102" s="1"/>
      <c r="I2102" s="1"/>
      <c r="J2102" s="1"/>
    </row>
    <row r="2103" s="19" customFormat="true" ht="20" hidden="false" customHeight="true" outlineLevel="0" collapsed="false">
      <c r="A2103" s="13" t="n">
        <v>2100</v>
      </c>
      <c r="B2103" s="14" t="s">
        <v>10</v>
      </c>
      <c r="C2103" s="11" t="s">
        <v>2483</v>
      </c>
      <c r="D2103" s="14" t="s">
        <v>2488</v>
      </c>
      <c r="E2103" s="14" t="s">
        <v>2489</v>
      </c>
      <c r="F2103" s="13" t="n">
        <v>90</v>
      </c>
      <c r="G2103" s="13" t="n">
        <v>200</v>
      </c>
      <c r="H2103" s="1"/>
      <c r="I2103" s="1"/>
      <c r="J2103" s="1"/>
    </row>
    <row r="2104" s="19" customFormat="true" ht="20" hidden="false" customHeight="true" outlineLevel="0" collapsed="false">
      <c r="A2104" s="13" t="n">
        <v>2101</v>
      </c>
      <c r="B2104" s="14" t="s">
        <v>10</v>
      </c>
      <c r="C2104" s="11" t="s">
        <v>2483</v>
      </c>
      <c r="D2104" s="14" t="s">
        <v>2484</v>
      </c>
      <c r="E2104" s="14" t="s">
        <v>2490</v>
      </c>
      <c r="F2104" s="13" t="n">
        <v>90</v>
      </c>
      <c r="G2104" s="13" t="n">
        <v>200</v>
      </c>
      <c r="H2104" s="1"/>
      <c r="I2104" s="1"/>
      <c r="J2104" s="1"/>
    </row>
    <row r="2105" s="19" customFormat="true" ht="20" hidden="false" customHeight="true" outlineLevel="0" collapsed="false">
      <c r="A2105" s="13" t="n">
        <v>2102</v>
      </c>
      <c r="B2105" s="14" t="s">
        <v>10</v>
      </c>
      <c r="C2105" s="11" t="s">
        <v>2483</v>
      </c>
      <c r="D2105" s="14" t="s">
        <v>2491</v>
      </c>
      <c r="E2105" s="14" t="s">
        <v>2492</v>
      </c>
      <c r="F2105" s="13" t="n">
        <v>90</v>
      </c>
      <c r="G2105" s="13" t="n">
        <v>200</v>
      </c>
      <c r="H2105" s="1"/>
      <c r="I2105" s="1"/>
      <c r="J2105" s="1"/>
    </row>
    <row r="2106" s="19" customFormat="true" ht="20" hidden="false" customHeight="true" outlineLevel="0" collapsed="false">
      <c r="A2106" s="13" t="n">
        <v>2103</v>
      </c>
      <c r="B2106" s="14" t="s">
        <v>10</v>
      </c>
      <c r="C2106" s="11" t="s">
        <v>2483</v>
      </c>
      <c r="D2106" s="14" t="s">
        <v>2488</v>
      </c>
      <c r="E2106" s="14" t="s">
        <v>2493</v>
      </c>
      <c r="F2106" s="13" t="n">
        <v>94</v>
      </c>
      <c r="G2106" s="13" t="n">
        <v>200</v>
      </c>
      <c r="H2106" s="1"/>
      <c r="I2106" s="1"/>
      <c r="J2106" s="1"/>
    </row>
    <row r="2107" s="19" customFormat="true" ht="20" hidden="false" customHeight="true" outlineLevel="0" collapsed="false">
      <c r="A2107" s="13" t="n">
        <v>2104</v>
      </c>
      <c r="B2107" s="14" t="s">
        <v>10</v>
      </c>
      <c r="C2107" s="11" t="s">
        <v>2483</v>
      </c>
      <c r="D2107" s="14" t="s">
        <v>2488</v>
      </c>
      <c r="E2107" s="14" t="s">
        <v>2494</v>
      </c>
      <c r="F2107" s="13" t="n">
        <v>93</v>
      </c>
      <c r="G2107" s="13" t="n">
        <v>200</v>
      </c>
      <c r="H2107" s="1"/>
      <c r="I2107" s="1"/>
      <c r="J2107" s="1"/>
    </row>
    <row r="2108" s="19" customFormat="true" ht="20" hidden="false" customHeight="true" outlineLevel="0" collapsed="false">
      <c r="A2108" s="13" t="n">
        <v>2105</v>
      </c>
      <c r="B2108" s="14" t="s">
        <v>10</v>
      </c>
      <c r="C2108" s="11" t="s">
        <v>2483</v>
      </c>
      <c r="D2108" s="14" t="s">
        <v>2486</v>
      </c>
      <c r="E2108" s="14" t="s">
        <v>2495</v>
      </c>
      <c r="F2108" s="13" t="n">
        <v>92</v>
      </c>
      <c r="G2108" s="13" t="n">
        <v>200</v>
      </c>
      <c r="H2108" s="1"/>
      <c r="I2108" s="1"/>
      <c r="J2108" s="1"/>
    </row>
    <row r="2109" s="19" customFormat="true" ht="20" hidden="false" customHeight="true" outlineLevel="0" collapsed="false">
      <c r="A2109" s="13" t="n">
        <v>2106</v>
      </c>
      <c r="B2109" s="14" t="s">
        <v>10</v>
      </c>
      <c r="C2109" s="11" t="s">
        <v>2483</v>
      </c>
      <c r="D2109" s="14" t="s">
        <v>2488</v>
      </c>
      <c r="E2109" s="14" t="s">
        <v>2496</v>
      </c>
      <c r="F2109" s="26" t="n">
        <v>91</v>
      </c>
      <c r="G2109" s="13" t="n">
        <v>200</v>
      </c>
      <c r="H2109" s="1"/>
      <c r="I2109" s="1"/>
      <c r="J2109" s="1"/>
    </row>
    <row r="2110" s="19" customFormat="true" ht="20" hidden="false" customHeight="true" outlineLevel="0" collapsed="false">
      <c r="A2110" s="13" t="n">
        <v>2107</v>
      </c>
      <c r="B2110" s="14" t="s">
        <v>10</v>
      </c>
      <c r="C2110" s="11" t="s">
        <v>2483</v>
      </c>
      <c r="D2110" s="14" t="s">
        <v>2488</v>
      </c>
      <c r="E2110" s="14" t="s">
        <v>967</v>
      </c>
      <c r="F2110" s="26" t="n">
        <v>91</v>
      </c>
      <c r="G2110" s="13" t="n">
        <v>200</v>
      </c>
      <c r="H2110" s="1"/>
      <c r="I2110" s="1"/>
      <c r="J2110" s="1"/>
    </row>
    <row r="2111" s="19" customFormat="true" ht="20" hidden="false" customHeight="true" outlineLevel="0" collapsed="false">
      <c r="A2111" s="13" t="n">
        <v>2108</v>
      </c>
      <c r="B2111" s="14" t="s">
        <v>10</v>
      </c>
      <c r="C2111" s="11" t="s">
        <v>2483</v>
      </c>
      <c r="D2111" s="14" t="s">
        <v>2497</v>
      </c>
      <c r="E2111" s="14" t="s">
        <v>2498</v>
      </c>
      <c r="F2111" s="26" t="n">
        <v>90</v>
      </c>
      <c r="G2111" s="13" t="n">
        <v>200</v>
      </c>
      <c r="H2111" s="1"/>
      <c r="I2111" s="1"/>
      <c r="J2111" s="1"/>
    </row>
    <row r="2112" s="19" customFormat="true" ht="20" hidden="false" customHeight="true" outlineLevel="0" collapsed="false">
      <c r="A2112" s="13" t="n">
        <v>2109</v>
      </c>
      <c r="B2112" s="14" t="s">
        <v>10</v>
      </c>
      <c r="C2112" s="11" t="s">
        <v>2483</v>
      </c>
      <c r="D2112" s="14" t="s">
        <v>2499</v>
      </c>
      <c r="E2112" s="14" t="s">
        <v>2500</v>
      </c>
      <c r="F2112" s="26" t="n">
        <v>90</v>
      </c>
      <c r="G2112" s="13" t="n">
        <v>200</v>
      </c>
      <c r="H2112" s="1"/>
      <c r="I2112" s="1"/>
      <c r="J2112" s="1"/>
    </row>
    <row r="2113" s="19" customFormat="true" ht="20" hidden="false" customHeight="true" outlineLevel="0" collapsed="false">
      <c r="A2113" s="13" t="n">
        <v>2110</v>
      </c>
      <c r="B2113" s="14" t="s">
        <v>10</v>
      </c>
      <c r="C2113" s="11" t="s">
        <v>2483</v>
      </c>
      <c r="D2113" s="14" t="s">
        <v>2499</v>
      </c>
      <c r="E2113" s="14" t="s">
        <v>2501</v>
      </c>
      <c r="F2113" s="26" t="n">
        <v>90</v>
      </c>
      <c r="G2113" s="13" t="n">
        <v>200</v>
      </c>
      <c r="H2113" s="1"/>
      <c r="I2113" s="1"/>
      <c r="J2113" s="1"/>
    </row>
    <row r="2114" s="19" customFormat="true" ht="20" hidden="false" customHeight="true" outlineLevel="0" collapsed="false">
      <c r="A2114" s="13" t="n">
        <v>2111</v>
      </c>
      <c r="B2114" s="14" t="s">
        <v>10</v>
      </c>
      <c r="C2114" s="11" t="s">
        <v>2483</v>
      </c>
      <c r="D2114" s="14" t="s">
        <v>2502</v>
      </c>
      <c r="E2114" s="14" t="s">
        <v>2503</v>
      </c>
      <c r="F2114" s="13" t="n">
        <v>90</v>
      </c>
      <c r="G2114" s="13" t="n">
        <v>200</v>
      </c>
      <c r="H2114" s="1"/>
      <c r="I2114" s="1"/>
      <c r="J2114" s="1"/>
    </row>
    <row r="2115" s="19" customFormat="true" ht="20" hidden="false" customHeight="true" outlineLevel="0" collapsed="false">
      <c r="A2115" s="13" t="n">
        <v>2112</v>
      </c>
      <c r="B2115" s="14" t="s">
        <v>10</v>
      </c>
      <c r="C2115" s="11" t="s">
        <v>2483</v>
      </c>
      <c r="D2115" s="14" t="s">
        <v>2491</v>
      </c>
      <c r="E2115" s="14" t="s">
        <v>2504</v>
      </c>
      <c r="F2115" s="13" t="n">
        <v>90</v>
      </c>
      <c r="G2115" s="13" t="n">
        <v>200</v>
      </c>
      <c r="H2115" s="1"/>
      <c r="I2115" s="1"/>
      <c r="J2115" s="1"/>
    </row>
    <row r="2116" s="19" customFormat="true" ht="20" hidden="false" customHeight="true" outlineLevel="0" collapsed="false">
      <c r="A2116" s="13" t="n">
        <v>2113</v>
      </c>
      <c r="B2116" s="14" t="s">
        <v>10</v>
      </c>
      <c r="C2116" s="11" t="s">
        <v>2483</v>
      </c>
      <c r="D2116" s="14" t="s">
        <v>2505</v>
      </c>
      <c r="E2116" s="14" t="s">
        <v>2506</v>
      </c>
      <c r="F2116" s="13" t="n">
        <v>90</v>
      </c>
      <c r="G2116" s="13" t="n">
        <v>200</v>
      </c>
      <c r="H2116" s="1"/>
      <c r="I2116" s="1"/>
      <c r="J2116" s="1"/>
    </row>
    <row r="2117" s="19" customFormat="true" ht="20" hidden="false" customHeight="true" outlineLevel="0" collapsed="false">
      <c r="A2117" s="13" t="n">
        <v>2114</v>
      </c>
      <c r="B2117" s="14" t="s">
        <v>10</v>
      </c>
      <c r="C2117" s="11" t="s">
        <v>2483</v>
      </c>
      <c r="D2117" s="14" t="s">
        <v>2499</v>
      </c>
      <c r="E2117" s="14" t="s">
        <v>2507</v>
      </c>
      <c r="F2117" s="13" t="n">
        <v>90</v>
      </c>
      <c r="G2117" s="13" t="n">
        <v>200</v>
      </c>
      <c r="H2117" s="1"/>
      <c r="I2117" s="1"/>
      <c r="J2117" s="1"/>
    </row>
    <row r="2118" s="19" customFormat="true" ht="20" hidden="false" customHeight="true" outlineLevel="0" collapsed="false">
      <c r="A2118" s="13" t="n">
        <v>2115</v>
      </c>
      <c r="B2118" s="14" t="s">
        <v>10</v>
      </c>
      <c r="C2118" s="11" t="s">
        <v>2483</v>
      </c>
      <c r="D2118" s="14" t="s">
        <v>2502</v>
      </c>
      <c r="E2118" s="14" t="s">
        <v>2508</v>
      </c>
      <c r="F2118" s="13" t="n">
        <v>90</v>
      </c>
      <c r="G2118" s="13" t="n">
        <v>200</v>
      </c>
      <c r="H2118" s="1"/>
      <c r="I2118" s="1"/>
      <c r="J2118" s="1"/>
    </row>
    <row r="2119" s="19" customFormat="true" ht="20" hidden="false" customHeight="true" outlineLevel="0" collapsed="false">
      <c r="A2119" s="13" t="n">
        <v>2116</v>
      </c>
      <c r="B2119" s="14" t="s">
        <v>10</v>
      </c>
      <c r="C2119" s="11" t="s">
        <v>2483</v>
      </c>
      <c r="D2119" s="14" t="s">
        <v>2486</v>
      </c>
      <c r="E2119" s="14" t="s">
        <v>2509</v>
      </c>
      <c r="F2119" s="13" t="n">
        <v>90</v>
      </c>
      <c r="G2119" s="13" t="n">
        <v>200</v>
      </c>
      <c r="H2119" s="1"/>
      <c r="I2119" s="1"/>
      <c r="J2119" s="1"/>
    </row>
    <row r="2120" s="19" customFormat="true" ht="20" hidden="false" customHeight="true" outlineLevel="0" collapsed="false">
      <c r="A2120" s="13" t="n">
        <v>2117</v>
      </c>
      <c r="B2120" s="14" t="s">
        <v>10</v>
      </c>
      <c r="C2120" s="11" t="s">
        <v>2483</v>
      </c>
      <c r="D2120" s="14" t="s">
        <v>2484</v>
      </c>
      <c r="E2120" s="14" t="s">
        <v>2510</v>
      </c>
      <c r="F2120" s="13" t="n">
        <v>90</v>
      </c>
      <c r="G2120" s="13" t="n">
        <v>200</v>
      </c>
      <c r="H2120" s="1"/>
      <c r="I2120" s="1"/>
      <c r="J2120" s="1"/>
    </row>
    <row r="2121" s="19" customFormat="true" ht="20" hidden="false" customHeight="true" outlineLevel="0" collapsed="false">
      <c r="A2121" s="13" t="n">
        <v>2118</v>
      </c>
      <c r="B2121" s="14" t="s">
        <v>10</v>
      </c>
      <c r="C2121" s="11" t="s">
        <v>2483</v>
      </c>
      <c r="D2121" s="14" t="s">
        <v>2491</v>
      </c>
      <c r="E2121" s="14" t="s">
        <v>2511</v>
      </c>
      <c r="F2121" s="13" t="n">
        <v>90</v>
      </c>
      <c r="G2121" s="13" t="n">
        <v>200</v>
      </c>
      <c r="H2121" s="1"/>
      <c r="I2121" s="1"/>
      <c r="J2121" s="1"/>
    </row>
    <row r="2122" s="19" customFormat="true" ht="20" hidden="false" customHeight="true" outlineLevel="0" collapsed="false">
      <c r="A2122" s="13" t="n">
        <v>2119</v>
      </c>
      <c r="B2122" s="14" t="s">
        <v>10</v>
      </c>
      <c r="C2122" s="11" t="s">
        <v>2483</v>
      </c>
      <c r="D2122" s="14" t="s">
        <v>2488</v>
      </c>
      <c r="E2122" s="14" t="s">
        <v>2512</v>
      </c>
      <c r="F2122" s="13" t="n">
        <v>90</v>
      </c>
      <c r="G2122" s="13" t="n">
        <v>200</v>
      </c>
      <c r="H2122" s="16"/>
      <c r="I2122" s="16"/>
      <c r="J2122" s="16"/>
      <c r="K2122" s="21"/>
      <c r="L2122" s="21"/>
      <c r="M2122" s="21"/>
      <c r="N2122" s="21"/>
      <c r="O2122" s="21"/>
      <c r="P2122" s="21"/>
      <c r="Q2122" s="21"/>
      <c r="R2122" s="21"/>
      <c r="S2122" s="21"/>
      <c r="T2122" s="21"/>
      <c r="U2122" s="21"/>
      <c r="V2122" s="21"/>
      <c r="W2122" s="21"/>
      <c r="X2122" s="21"/>
      <c r="Y2122" s="21"/>
      <c r="Z2122" s="21"/>
      <c r="AA2122" s="21"/>
      <c r="AB2122" s="21"/>
      <c r="AC2122" s="21"/>
      <c r="AD2122" s="21"/>
      <c r="AE2122" s="21"/>
      <c r="AF2122" s="21"/>
      <c r="AG2122" s="21"/>
      <c r="AH2122" s="21"/>
      <c r="AI2122" s="21"/>
      <c r="AJ2122" s="21"/>
      <c r="AK2122" s="21"/>
      <c r="AL2122" s="21"/>
      <c r="AM2122" s="21"/>
      <c r="AN2122" s="21"/>
      <c r="AO2122" s="21"/>
      <c r="AP2122" s="21"/>
      <c r="AQ2122" s="21"/>
      <c r="AR2122" s="21"/>
      <c r="AS2122" s="21"/>
      <c r="AT2122" s="21"/>
      <c r="AU2122" s="21"/>
      <c r="AV2122" s="21"/>
      <c r="AW2122" s="21"/>
      <c r="AX2122" s="21"/>
      <c r="AY2122" s="21"/>
      <c r="AZ2122" s="21"/>
      <c r="BA2122" s="21"/>
      <c r="BB2122" s="21"/>
      <c r="BC2122" s="21"/>
      <c r="BD2122" s="21"/>
      <c r="BE2122" s="21"/>
      <c r="BF2122" s="21"/>
      <c r="BG2122" s="21"/>
      <c r="BH2122" s="21"/>
      <c r="BI2122" s="21"/>
      <c r="BJ2122" s="21"/>
      <c r="BK2122" s="21"/>
      <c r="BL2122" s="21"/>
      <c r="BM2122" s="21"/>
      <c r="BN2122" s="21"/>
      <c r="BO2122" s="21"/>
      <c r="BP2122" s="21"/>
      <c r="BQ2122" s="21"/>
      <c r="BR2122" s="21"/>
      <c r="BS2122" s="21"/>
      <c r="BT2122" s="21"/>
      <c r="BU2122" s="21"/>
      <c r="BV2122" s="21"/>
      <c r="BW2122" s="21"/>
      <c r="BX2122" s="21"/>
      <c r="BY2122" s="21"/>
      <c r="BZ2122" s="21"/>
      <c r="CA2122" s="21"/>
      <c r="CB2122" s="21"/>
      <c r="CC2122" s="21"/>
      <c r="CD2122" s="21"/>
      <c r="CE2122" s="21"/>
      <c r="CF2122" s="21"/>
      <c r="CG2122" s="21"/>
      <c r="CH2122" s="21"/>
      <c r="CI2122" s="21"/>
      <c r="CJ2122" s="21"/>
      <c r="CK2122" s="21"/>
      <c r="CL2122" s="21"/>
      <c r="CM2122" s="21"/>
      <c r="CN2122" s="21"/>
      <c r="CO2122" s="21"/>
      <c r="CP2122" s="21"/>
      <c r="CQ2122" s="21"/>
      <c r="CR2122" s="21"/>
      <c r="CS2122" s="21"/>
      <c r="CT2122" s="21"/>
      <c r="CU2122" s="21"/>
      <c r="CV2122" s="21"/>
      <c r="CW2122" s="21"/>
      <c r="CX2122" s="21"/>
      <c r="CY2122" s="21"/>
      <c r="CZ2122" s="21"/>
      <c r="DA2122" s="21"/>
      <c r="DB2122" s="21"/>
      <c r="DC2122" s="21"/>
      <c r="DD2122" s="21"/>
      <c r="DE2122" s="21"/>
      <c r="DF2122" s="21"/>
      <c r="DG2122" s="21"/>
      <c r="DH2122" s="21"/>
      <c r="DI2122" s="21"/>
      <c r="DJ2122" s="21"/>
      <c r="DK2122" s="21"/>
      <c r="DL2122" s="21"/>
      <c r="DM2122" s="21"/>
      <c r="DN2122" s="21"/>
      <c r="DO2122" s="21"/>
      <c r="DP2122" s="21"/>
      <c r="DQ2122" s="21"/>
      <c r="DR2122" s="21"/>
      <c r="DS2122" s="21"/>
      <c r="DT2122" s="21"/>
      <c r="DU2122" s="21"/>
      <c r="DV2122" s="21"/>
      <c r="DW2122" s="21"/>
      <c r="DX2122" s="21"/>
      <c r="DY2122" s="21"/>
      <c r="DZ2122" s="21"/>
      <c r="EA2122" s="21"/>
      <c r="EB2122" s="21"/>
      <c r="EC2122" s="21"/>
      <c r="ED2122" s="21"/>
      <c r="EE2122" s="21"/>
      <c r="EF2122" s="21"/>
      <c r="EG2122" s="21"/>
      <c r="EH2122" s="21"/>
      <c r="EI2122" s="21"/>
      <c r="EJ2122" s="21"/>
      <c r="EK2122" s="21"/>
      <c r="EL2122" s="21"/>
      <c r="EM2122" s="21"/>
      <c r="EN2122" s="21"/>
      <c r="EO2122" s="21"/>
      <c r="EP2122" s="21"/>
      <c r="EQ2122" s="21"/>
      <c r="ER2122" s="21"/>
      <c r="ES2122" s="21"/>
      <c r="ET2122" s="21"/>
      <c r="EU2122" s="21"/>
      <c r="EV2122" s="21"/>
      <c r="EW2122" s="21"/>
      <c r="EX2122" s="21"/>
      <c r="EY2122" s="21"/>
      <c r="EZ2122" s="21"/>
      <c r="FA2122" s="21"/>
      <c r="FB2122" s="21"/>
      <c r="FC2122" s="21"/>
      <c r="FD2122" s="21"/>
      <c r="FE2122" s="21"/>
      <c r="FF2122" s="21"/>
      <c r="FG2122" s="21"/>
      <c r="FH2122" s="21"/>
      <c r="FI2122" s="21"/>
      <c r="FJ2122" s="21"/>
      <c r="FK2122" s="21"/>
      <c r="FL2122" s="21"/>
      <c r="FM2122" s="21"/>
      <c r="FN2122" s="21"/>
      <c r="FO2122" s="21"/>
      <c r="FP2122" s="21"/>
      <c r="FQ2122" s="21"/>
      <c r="FR2122" s="21"/>
      <c r="FS2122" s="21"/>
      <c r="FT2122" s="21"/>
      <c r="FU2122" s="21"/>
      <c r="FV2122" s="21"/>
      <c r="FW2122" s="21"/>
      <c r="FX2122" s="21"/>
      <c r="FY2122" s="21"/>
      <c r="FZ2122" s="21"/>
      <c r="GA2122" s="21"/>
      <c r="GB2122" s="21"/>
      <c r="GC2122" s="21"/>
      <c r="GD2122" s="21"/>
      <c r="GE2122" s="21"/>
      <c r="GF2122" s="21"/>
      <c r="GG2122" s="21"/>
      <c r="GH2122" s="21"/>
      <c r="GI2122" s="21"/>
      <c r="GJ2122" s="21"/>
      <c r="GK2122" s="21"/>
      <c r="GL2122" s="21"/>
      <c r="GM2122" s="21"/>
      <c r="GN2122" s="21"/>
      <c r="GO2122" s="21"/>
      <c r="GP2122" s="21"/>
      <c r="GQ2122" s="21"/>
      <c r="GR2122" s="21"/>
      <c r="GS2122" s="21"/>
      <c r="GT2122" s="21"/>
      <c r="GU2122" s="21"/>
      <c r="GV2122" s="21"/>
      <c r="GW2122" s="21"/>
      <c r="GX2122" s="21"/>
      <c r="GY2122" s="21"/>
      <c r="GZ2122" s="21"/>
      <c r="HA2122" s="21"/>
      <c r="HB2122" s="21"/>
      <c r="HC2122" s="21"/>
      <c r="HD2122" s="21"/>
      <c r="HE2122" s="21"/>
      <c r="HF2122" s="21"/>
      <c r="HG2122" s="21"/>
      <c r="HH2122" s="21"/>
      <c r="HI2122" s="21"/>
      <c r="HJ2122" s="21"/>
      <c r="HK2122" s="21"/>
      <c r="HL2122" s="21"/>
      <c r="HM2122" s="21"/>
      <c r="HN2122" s="21"/>
      <c r="HO2122" s="21"/>
      <c r="HP2122" s="21"/>
      <c r="HQ2122" s="21"/>
      <c r="HR2122" s="21"/>
      <c r="HS2122" s="21"/>
      <c r="HT2122" s="21"/>
    </row>
    <row r="2123" s="19" customFormat="true" ht="20" hidden="false" customHeight="true" outlineLevel="0" collapsed="false">
      <c r="A2123" s="13" t="n">
        <v>2120</v>
      </c>
      <c r="B2123" s="14" t="s">
        <v>10</v>
      </c>
      <c r="C2123" s="11" t="s">
        <v>2483</v>
      </c>
      <c r="D2123" s="14" t="s">
        <v>2486</v>
      </c>
      <c r="E2123" s="14" t="s">
        <v>2513</v>
      </c>
      <c r="F2123" s="13" t="n">
        <v>90</v>
      </c>
      <c r="G2123" s="13" t="n">
        <v>200</v>
      </c>
      <c r="H2123" s="1"/>
      <c r="I2123" s="1"/>
      <c r="J2123" s="1"/>
    </row>
    <row r="2124" s="19" customFormat="true" ht="20" hidden="false" customHeight="true" outlineLevel="0" collapsed="false">
      <c r="A2124" s="13" t="n">
        <v>2121</v>
      </c>
      <c r="B2124" s="14" t="s">
        <v>10</v>
      </c>
      <c r="C2124" s="11" t="s">
        <v>2483</v>
      </c>
      <c r="D2124" s="14" t="s">
        <v>2505</v>
      </c>
      <c r="E2124" s="14" t="s">
        <v>2514</v>
      </c>
      <c r="F2124" s="13" t="n">
        <v>90</v>
      </c>
      <c r="G2124" s="13" t="n">
        <v>200</v>
      </c>
      <c r="H2124" s="1"/>
      <c r="I2124" s="1"/>
      <c r="J2124" s="1"/>
    </row>
    <row r="2125" s="19" customFormat="true" ht="20" hidden="false" customHeight="true" outlineLevel="0" collapsed="false">
      <c r="A2125" s="13" t="n">
        <v>2122</v>
      </c>
      <c r="B2125" s="14" t="s">
        <v>10</v>
      </c>
      <c r="C2125" s="11" t="s">
        <v>2483</v>
      </c>
      <c r="D2125" s="14" t="s">
        <v>2515</v>
      </c>
      <c r="E2125" s="14" t="s">
        <v>912</v>
      </c>
      <c r="F2125" s="13" t="n">
        <v>90</v>
      </c>
      <c r="G2125" s="13" t="n">
        <v>200</v>
      </c>
      <c r="H2125" s="1"/>
      <c r="I2125" s="1"/>
      <c r="J2125" s="1"/>
    </row>
    <row r="2126" s="19" customFormat="true" ht="20" hidden="false" customHeight="true" outlineLevel="0" collapsed="false">
      <c r="A2126" s="13" t="n">
        <v>2123</v>
      </c>
      <c r="B2126" s="14" t="s">
        <v>10</v>
      </c>
      <c r="C2126" s="11" t="s">
        <v>2483</v>
      </c>
      <c r="D2126" s="14" t="s">
        <v>2491</v>
      </c>
      <c r="E2126" s="14" t="s">
        <v>2516</v>
      </c>
      <c r="F2126" s="13" t="n">
        <v>90</v>
      </c>
      <c r="G2126" s="13" t="n">
        <v>200</v>
      </c>
      <c r="H2126" s="1"/>
      <c r="I2126" s="1"/>
      <c r="J2126" s="1"/>
    </row>
    <row r="2127" s="19" customFormat="true" ht="20" hidden="false" customHeight="true" outlineLevel="0" collapsed="false">
      <c r="A2127" s="13" t="n">
        <v>2124</v>
      </c>
      <c r="B2127" s="14" t="s">
        <v>10</v>
      </c>
      <c r="C2127" s="11" t="s">
        <v>2483</v>
      </c>
      <c r="D2127" s="14" t="s">
        <v>2517</v>
      </c>
      <c r="E2127" s="14" t="s">
        <v>2518</v>
      </c>
      <c r="F2127" s="13" t="n">
        <v>92</v>
      </c>
      <c r="G2127" s="13" t="n">
        <v>200</v>
      </c>
      <c r="H2127" s="1"/>
      <c r="I2127" s="1"/>
      <c r="J2127" s="1"/>
    </row>
    <row r="2128" s="19" customFormat="true" ht="20" hidden="false" customHeight="true" outlineLevel="0" collapsed="false">
      <c r="A2128" s="13" t="n">
        <v>2125</v>
      </c>
      <c r="B2128" s="14" t="s">
        <v>10</v>
      </c>
      <c r="C2128" s="11" t="s">
        <v>2483</v>
      </c>
      <c r="D2128" s="14" t="s">
        <v>2519</v>
      </c>
      <c r="E2128" s="14" t="s">
        <v>2520</v>
      </c>
      <c r="F2128" s="15" t="n">
        <v>90</v>
      </c>
      <c r="G2128" s="15" t="n">
        <v>200</v>
      </c>
      <c r="H2128" s="1"/>
      <c r="I2128" s="1"/>
      <c r="J2128" s="1"/>
    </row>
    <row r="2129" s="19" customFormat="true" ht="20" hidden="false" customHeight="true" outlineLevel="0" collapsed="false">
      <c r="A2129" s="13" t="n">
        <v>2126</v>
      </c>
      <c r="B2129" s="14" t="s">
        <v>10</v>
      </c>
      <c r="C2129" s="11" t="s">
        <v>2483</v>
      </c>
      <c r="D2129" s="14" t="s">
        <v>2521</v>
      </c>
      <c r="E2129" s="14" t="s">
        <v>2522</v>
      </c>
      <c r="F2129" s="15" t="n">
        <v>90</v>
      </c>
      <c r="G2129" s="15" t="n">
        <v>200</v>
      </c>
      <c r="H2129" s="1"/>
      <c r="I2129" s="1"/>
      <c r="J2129" s="1"/>
    </row>
    <row r="2130" s="19" customFormat="true" ht="20" hidden="false" customHeight="true" outlineLevel="0" collapsed="false">
      <c r="A2130" s="13" t="n">
        <v>2127</v>
      </c>
      <c r="B2130" s="14" t="s">
        <v>10</v>
      </c>
      <c r="C2130" s="11" t="s">
        <v>2483</v>
      </c>
      <c r="D2130" s="14" t="s">
        <v>2523</v>
      </c>
      <c r="E2130" s="14" t="s">
        <v>2524</v>
      </c>
      <c r="F2130" s="15" t="n">
        <v>90</v>
      </c>
      <c r="G2130" s="15" t="n">
        <v>200</v>
      </c>
      <c r="H2130" s="1"/>
      <c r="I2130" s="1"/>
      <c r="J2130" s="1"/>
    </row>
    <row r="2131" s="19" customFormat="true" ht="20" hidden="false" customHeight="true" outlineLevel="0" collapsed="false">
      <c r="A2131" s="13" t="n">
        <v>2128</v>
      </c>
      <c r="B2131" s="14" t="s">
        <v>10</v>
      </c>
      <c r="C2131" s="11" t="s">
        <v>2483</v>
      </c>
      <c r="D2131" s="14" t="s">
        <v>2525</v>
      </c>
      <c r="E2131" s="14" t="s">
        <v>2526</v>
      </c>
      <c r="F2131" s="15" t="n">
        <v>90</v>
      </c>
      <c r="G2131" s="15" t="n">
        <v>200</v>
      </c>
      <c r="H2131" s="1"/>
      <c r="I2131" s="1"/>
      <c r="J2131" s="1"/>
    </row>
    <row r="2132" s="19" customFormat="true" ht="20" hidden="false" customHeight="true" outlineLevel="0" collapsed="false">
      <c r="A2132" s="13" t="n">
        <v>2129</v>
      </c>
      <c r="B2132" s="14" t="s">
        <v>10</v>
      </c>
      <c r="C2132" s="11" t="s">
        <v>2483</v>
      </c>
      <c r="D2132" s="14" t="s">
        <v>2527</v>
      </c>
      <c r="E2132" s="14" t="s">
        <v>2528</v>
      </c>
      <c r="F2132" s="15" t="n">
        <v>90</v>
      </c>
      <c r="G2132" s="15" t="n">
        <v>200</v>
      </c>
      <c r="H2132" s="1"/>
      <c r="I2132" s="1"/>
      <c r="J2132" s="1"/>
    </row>
    <row r="2133" s="19" customFormat="true" ht="20" hidden="false" customHeight="true" outlineLevel="0" collapsed="false">
      <c r="A2133" s="13" t="n">
        <v>2130</v>
      </c>
      <c r="B2133" s="14" t="s">
        <v>10</v>
      </c>
      <c r="C2133" s="11" t="s">
        <v>2483</v>
      </c>
      <c r="D2133" s="14" t="s">
        <v>2484</v>
      </c>
      <c r="E2133" s="14" t="s">
        <v>2529</v>
      </c>
      <c r="F2133" s="15" t="n">
        <v>90</v>
      </c>
      <c r="G2133" s="15" t="n">
        <v>200</v>
      </c>
      <c r="H2133" s="1"/>
      <c r="I2133" s="1"/>
      <c r="J2133" s="1"/>
    </row>
    <row r="2134" s="19" customFormat="true" ht="20" hidden="false" customHeight="true" outlineLevel="0" collapsed="false">
      <c r="A2134" s="13" t="n">
        <v>2131</v>
      </c>
      <c r="B2134" s="14" t="s">
        <v>10</v>
      </c>
      <c r="C2134" s="11" t="s">
        <v>2483</v>
      </c>
      <c r="D2134" s="14" t="s">
        <v>2484</v>
      </c>
      <c r="E2134" s="14" t="s">
        <v>2530</v>
      </c>
      <c r="F2134" s="15" t="n">
        <v>90</v>
      </c>
      <c r="G2134" s="15" t="n">
        <v>200</v>
      </c>
      <c r="H2134" s="1"/>
      <c r="I2134" s="1"/>
      <c r="J2134" s="1"/>
    </row>
    <row r="2135" s="19" customFormat="true" ht="20" hidden="false" customHeight="true" outlineLevel="0" collapsed="false">
      <c r="A2135" s="13" t="n">
        <v>2132</v>
      </c>
      <c r="B2135" s="14" t="s">
        <v>10</v>
      </c>
      <c r="C2135" s="11" t="s">
        <v>2483</v>
      </c>
      <c r="D2135" s="14" t="s">
        <v>2502</v>
      </c>
      <c r="E2135" s="14" t="s">
        <v>2531</v>
      </c>
      <c r="F2135" s="15" t="n">
        <v>90</v>
      </c>
      <c r="G2135" s="15" t="n">
        <v>200</v>
      </c>
      <c r="H2135" s="1"/>
      <c r="I2135" s="1"/>
      <c r="J2135" s="1"/>
    </row>
    <row r="2136" s="19" customFormat="true" ht="20" hidden="false" customHeight="true" outlineLevel="0" collapsed="false">
      <c r="A2136" s="13" t="n">
        <v>2133</v>
      </c>
      <c r="B2136" s="14" t="s">
        <v>10</v>
      </c>
      <c r="C2136" s="11" t="s">
        <v>2483</v>
      </c>
      <c r="D2136" s="14" t="s">
        <v>2491</v>
      </c>
      <c r="E2136" s="14" t="s">
        <v>2532</v>
      </c>
      <c r="F2136" s="15" t="n">
        <v>90</v>
      </c>
      <c r="G2136" s="15" t="n">
        <v>200</v>
      </c>
      <c r="H2136" s="1"/>
      <c r="I2136" s="1"/>
      <c r="J2136" s="1"/>
    </row>
    <row r="2137" s="19" customFormat="true" ht="20" hidden="false" customHeight="true" outlineLevel="0" collapsed="false">
      <c r="A2137" s="13" t="n">
        <v>2134</v>
      </c>
      <c r="B2137" s="14" t="s">
        <v>10</v>
      </c>
      <c r="C2137" s="11" t="s">
        <v>2483</v>
      </c>
      <c r="D2137" s="14" t="s">
        <v>2515</v>
      </c>
      <c r="E2137" s="14" t="s">
        <v>2533</v>
      </c>
      <c r="F2137" s="13" t="n">
        <v>90</v>
      </c>
      <c r="G2137" s="15" t="n">
        <v>200</v>
      </c>
      <c r="H2137" s="1"/>
      <c r="I2137" s="1"/>
      <c r="J2137" s="1"/>
    </row>
    <row r="2138" s="19" customFormat="true" ht="20" hidden="false" customHeight="true" outlineLevel="0" collapsed="false">
      <c r="A2138" s="13" t="n">
        <v>2135</v>
      </c>
      <c r="B2138" s="14" t="s">
        <v>10</v>
      </c>
      <c r="C2138" s="11" t="s">
        <v>2483</v>
      </c>
      <c r="D2138" s="14" t="s">
        <v>2486</v>
      </c>
      <c r="E2138" s="14" t="s">
        <v>2534</v>
      </c>
      <c r="F2138" s="13" t="n">
        <v>90</v>
      </c>
      <c r="G2138" s="15" t="n">
        <v>200</v>
      </c>
      <c r="H2138" s="1"/>
      <c r="I2138" s="1"/>
      <c r="J2138" s="1"/>
    </row>
    <row r="2139" s="19" customFormat="true" ht="20" hidden="false" customHeight="true" outlineLevel="0" collapsed="false">
      <c r="A2139" s="13" t="n">
        <v>2136</v>
      </c>
      <c r="B2139" s="14" t="s">
        <v>10</v>
      </c>
      <c r="C2139" s="11" t="s">
        <v>2483</v>
      </c>
      <c r="D2139" s="14" t="s">
        <v>2484</v>
      </c>
      <c r="E2139" s="14" t="s">
        <v>2535</v>
      </c>
      <c r="F2139" s="13" t="n">
        <v>90</v>
      </c>
      <c r="G2139" s="15" t="n">
        <v>200</v>
      </c>
      <c r="H2139" s="1"/>
      <c r="I2139" s="1"/>
      <c r="J2139" s="1"/>
    </row>
    <row r="2140" s="19" customFormat="true" ht="20" hidden="false" customHeight="true" outlineLevel="0" collapsed="false">
      <c r="A2140" s="13" t="n">
        <v>2137</v>
      </c>
      <c r="B2140" s="14" t="s">
        <v>10</v>
      </c>
      <c r="C2140" s="11" t="s">
        <v>2483</v>
      </c>
      <c r="D2140" s="14" t="s">
        <v>2488</v>
      </c>
      <c r="E2140" s="14" t="s">
        <v>2536</v>
      </c>
      <c r="F2140" s="15" t="n">
        <v>90</v>
      </c>
      <c r="G2140" s="15" t="n">
        <v>200</v>
      </c>
      <c r="H2140" s="1"/>
      <c r="I2140" s="1"/>
      <c r="J2140" s="1"/>
    </row>
    <row r="2141" s="19" customFormat="true" ht="20" hidden="false" customHeight="true" outlineLevel="0" collapsed="false">
      <c r="A2141" s="13" t="n">
        <v>2138</v>
      </c>
      <c r="B2141" s="14" t="s">
        <v>10</v>
      </c>
      <c r="C2141" s="11" t="s">
        <v>2483</v>
      </c>
      <c r="D2141" s="14" t="s">
        <v>2502</v>
      </c>
      <c r="E2141" s="14" t="s">
        <v>2537</v>
      </c>
      <c r="F2141" s="13" t="n">
        <v>90</v>
      </c>
      <c r="G2141" s="15" t="n">
        <v>200</v>
      </c>
      <c r="H2141" s="1"/>
      <c r="I2141" s="1"/>
      <c r="J2141" s="1"/>
    </row>
    <row r="2142" s="19" customFormat="true" ht="20" hidden="false" customHeight="true" outlineLevel="0" collapsed="false">
      <c r="A2142" s="13" t="n">
        <v>2139</v>
      </c>
      <c r="B2142" s="14" t="s">
        <v>10</v>
      </c>
      <c r="C2142" s="11" t="s">
        <v>2483</v>
      </c>
      <c r="D2142" s="14" t="s">
        <v>2505</v>
      </c>
      <c r="E2142" s="14" t="s">
        <v>2538</v>
      </c>
      <c r="F2142" s="13" t="n">
        <v>90</v>
      </c>
      <c r="G2142" s="15" t="n">
        <v>200</v>
      </c>
      <c r="H2142" s="1"/>
      <c r="I2142" s="1"/>
      <c r="J2142" s="1"/>
    </row>
    <row r="2143" s="19" customFormat="true" ht="20" hidden="false" customHeight="true" outlineLevel="0" collapsed="false">
      <c r="A2143" s="13" t="n">
        <v>2140</v>
      </c>
      <c r="B2143" s="14" t="s">
        <v>10</v>
      </c>
      <c r="C2143" s="11" t="s">
        <v>2483</v>
      </c>
      <c r="D2143" s="14" t="s">
        <v>2491</v>
      </c>
      <c r="E2143" s="14" t="s">
        <v>2539</v>
      </c>
      <c r="F2143" s="13" t="n">
        <v>90</v>
      </c>
      <c r="G2143" s="15" t="n">
        <v>200</v>
      </c>
      <c r="H2143" s="1"/>
      <c r="I2143" s="1"/>
      <c r="J2143" s="1"/>
    </row>
    <row r="2144" s="19" customFormat="true" ht="20" hidden="false" customHeight="true" outlineLevel="0" collapsed="false">
      <c r="A2144" s="13" t="n">
        <v>2141</v>
      </c>
      <c r="B2144" s="14" t="s">
        <v>10</v>
      </c>
      <c r="C2144" s="11" t="s">
        <v>2483</v>
      </c>
      <c r="D2144" s="14" t="s">
        <v>2517</v>
      </c>
      <c r="E2144" s="14" t="s">
        <v>2540</v>
      </c>
      <c r="F2144" s="13" t="n">
        <v>90</v>
      </c>
      <c r="G2144" s="15" t="n">
        <v>200</v>
      </c>
      <c r="H2144" s="1"/>
      <c r="I2144" s="1"/>
      <c r="J2144" s="1"/>
    </row>
    <row r="2145" s="19" customFormat="true" ht="20" hidden="false" customHeight="true" outlineLevel="0" collapsed="false">
      <c r="A2145" s="13" t="n">
        <v>2142</v>
      </c>
      <c r="B2145" s="14" t="s">
        <v>10</v>
      </c>
      <c r="C2145" s="11" t="s">
        <v>2483</v>
      </c>
      <c r="D2145" s="14" t="s">
        <v>2491</v>
      </c>
      <c r="E2145" s="14" t="s">
        <v>2541</v>
      </c>
      <c r="F2145" s="13" t="n">
        <v>90</v>
      </c>
      <c r="G2145" s="15" t="n">
        <v>200</v>
      </c>
      <c r="H2145" s="1"/>
      <c r="I2145" s="1"/>
      <c r="J2145" s="1"/>
    </row>
    <row r="2146" s="19" customFormat="true" ht="20" hidden="false" customHeight="true" outlineLevel="0" collapsed="false">
      <c r="A2146" s="13" t="n">
        <v>2143</v>
      </c>
      <c r="B2146" s="14" t="s">
        <v>10</v>
      </c>
      <c r="C2146" s="11" t="s">
        <v>2483</v>
      </c>
      <c r="D2146" s="14" t="s">
        <v>2488</v>
      </c>
      <c r="E2146" s="14" t="s">
        <v>1584</v>
      </c>
      <c r="F2146" s="26" t="n">
        <v>90</v>
      </c>
      <c r="G2146" s="15" t="n">
        <v>200</v>
      </c>
      <c r="H2146" s="1"/>
      <c r="I2146" s="1"/>
      <c r="J2146" s="1"/>
    </row>
    <row r="2147" s="19" customFormat="true" ht="20" hidden="false" customHeight="true" outlineLevel="0" collapsed="false">
      <c r="A2147" s="13" t="n">
        <v>2144</v>
      </c>
      <c r="B2147" s="14" t="s">
        <v>10</v>
      </c>
      <c r="C2147" s="11" t="s">
        <v>2483</v>
      </c>
      <c r="D2147" s="14" t="s">
        <v>2484</v>
      </c>
      <c r="E2147" s="14" t="s">
        <v>2542</v>
      </c>
      <c r="F2147" s="13" t="n">
        <v>90</v>
      </c>
      <c r="G2147" s="15" t="n">
        <v>200</v>
      </c>
      <c r="H2147" s="1"/>
      <c r="I2147" s="1"/>
      <c r="J2147" s="1"/>
    </row>
    <row r="2148" s="19" customFormat="true" ht="20" hidden="false" customHeight="true" outlineLevel="0" collapsed="false">
      <c r="A2148" s="13" t="n">
        <v>2145</v>
      </c>
      <c r="B2148" s="14" t="s">
        <v>10</v>
      </c>
      <c r="C2148" s="11" t="s">
        <v>2483</v>
      </c>
      <c r="D2148" s="14" t="s">
        <v>2499</v>
      </c>
      <c r="E2148" s="14" t="s">
        <v>2543</v>
      </c>
      <c r="F2148" s="13" t="n">
        <v>90</v>
      </c>
      <c r="G2148" s="15" t="n">
        <v>200</v>
      </c>
      <c r="H2148" s="1"/>
      <c r="I2148" s="1"/>
      <c r="J2148" s="1"/>
    </row>
    <row r="2149" s="19" customFormat="true" ht="20" hidden="false" customHeight="true" outlineLevel="0" collapsed="false">
      <c r="A2149" s="13" t="n">
        <v>2146</v>
      </c>
      <c r="B2149" s="14" t="s">
        <v>10</v>
      </c>
      <c r="C2149" s="11" t="s">
        <v>2483</v>
      </c>
      <c r="D2149" s="14" t="s">
        <v>2544</v>
      </c>
      <c r="E2149" s="14" t="s">
        <v>2545</v>
      </c>
      <c r="F2149" s="13" t="n">
        <v>90</v>
      </c>
      <c r="G2149" s="15" t="n">
        <v>200</v>
      </c>
      <c r="H2149" s="1"/>
      <c r="I2149" s="1"/>
      <c r="J2149" s="1"/>
    </row>
    <row r="2150" s="19" customFormat="true" ht="20" hidden="false" customHeight="true" outlineLevel="0" collapsed="false">
      <c r="A2150" s="13" t="n">
        <v>2147</v>
      </c>
      <c r="B2150" s="14" t="s">
        <v>10</v>
      </c>
      <c r="C2150" s="11" t="s">
        <v>2483</v>
      </c>
      <c r="D2150" s="14" t="s">
        <v>2486</v>
      </c>
      <c r="E2150" s="14" t="s">
        <v>2546</v>
      </c>
      <c r="F2150" s="15" t="n">
        <v>90</v>
      </c>
      <c r="G2150" s="15" t="n">
        <v>200</v>
      </c>
      <c r="H2150" s="1"/>
      <c r="I2150" s="1"/>
      <c r="J2150" s="1"/>
    </row>
    <row r="2151" s="19" customFormat="true" ht="20" hidden="false" customHeight="true" outlineLevel="0" collapsed="false">
      <c r="A2151" s="13" t="n">
        <v>2148</v>
      </c>
      <c r="B2151" s="14" t="s">
        <v>10</v>
      </c>
      <c r="C2151" s="11" t="s">
        <v>2483</v>
      </c>
      <c r="D2151" s="14" t="s">
        <v>2544</v>
      </c>
      <c r="E2151" s="14" t="s">
        <v>2547</v>
      </c>
      <c r="F2151" s="15" t="n">
        <v>90</v>
      </c>
      <c r="G2151" s="15" t="n">
        <v>200</v>
      </c>
      <c r="H2151" s="1"/>
      <c r="I2151" s="1"/>
      <c r="J2151" s="1"/>
    </row>
    <row r="2152" s="19" customFormat="true" ht="20" hidden="false" customHeight="true" outlineLevel="0" collapsed="false">
      <c r="A2152" s="13" t="n">
        <v>2149</v>
      </c>
      <c r="B2152" s="14" t="s">
        <v>10</v>
      </c>
      <c r="C2152" s="11" t="s">
        <v>2483</v>
      </c>
      <c r="D2152" s="14" t="s">
        <v>2544</v>
      </c>
      <c r="E2152" s="14" t="s">
        <v>1514</v>
      </c>
      <c r="F2152" s="13" t="n">
        <v>90</v>
      </c>
      <c r="G2152" s="15" t="n">
        <v>200</v>
      </c>
      <c r="H2152" s="1"/>
      <c r="I2152" s="1"/>
      <c r="J2152" s="1"/>
    </row>
    <row r="2153" s="19" customFormat="true" ht="20" hidden="false" customHeight="true" outlineLevel="0" collapsed="false">
      <c r="A2153" s="13" t="n">
        <v>2150</v>
      </c>
      <c r="B2153" s="14" t="s">
        <v>10</v>
      </c>
      <c r="C2153" s="11" t="s">
        <v>2483</v>
      </c>
      <c r="D2153" s="14" t="s">
        <v>2544</v>
      </c>
      <c r="E2153" s="14" t="s">
        <v>2548</v>
      </c>
      <c r="F2153" s="13" t="n">
        <v>90</v>
      </c>
      <c r="G2153" s="15" t="n">
        <v>200</v>
      </c>
      <c r="H2153" s="1"/>
      <c r="I2153" s="1"/>
      <c r="J2153" s="1"/>
    </row>
    <row r="2154" s="19" customFormat="true" ht="20" hidden="false" customHeight="true" outlineLevel="0" collapsed="false">
      <c r="A2154" s="13" t="n">
        <v>2151</v>
      </c>
      <c r="B2154" s="14" t="s">
        <v>10</v>
      </c>
      <c r="C2154" s="11" t="s">
        <v>2483</v>
      </c>
      <c r="D2154" s="14" t="s">
        <v>2517</v>
      </c>
      <c r="E2154" s="14" t="s">
        <v>2549</v>
      </c>
      <c r="F2154" s="13" t="n">
        <v>90</v>
      </c>
      <c r="G2154" s="15" t="n">
        <v>200</v>
      </c>
      <c r="H2154" s="1"/>
      <c r="I2154" s="1"/>
      <c r="J2154" s="1"/>
    </row>
    <row r="2155" s="19" customFormat="true" ht="20" hidden="false" customHeight="true" outlineLevel="0" collapsed="false">
      <c r="A2155" s="13" t="n">
        <v>2152</v>
      </c>
      <c r="B2155" s="14" t="s">
        <v>10</v>
      </c>
      <c r="C2155" s="11" t="s">
        <v>2483</v>
      </c>
      <c r="D2155" s="14" t="s">
        <v>2550</v>
      </c>
      <c r="E2155" s="14" t="s">
        <v>2551</v>
      </c>
      <c r="F2155" s="13" t="n">
        <v>90</v>
      </c>
      <c r="G2155" s="15" t="n">
        <v>200</v>
      </c>
      <c r="H2155" s="1"/>
      <c r="I2155" s="1"/>
      <c r="J2155" s="1"/>
    </row>
    <row r="2156" s="19" customFormat="true" ht="20" hidden="false" customHeight="true" outlineLevel="0" collapsed="false">
      <c r="A2156" s="13" t="n">
        <v>2153</v>
      </c>
      <c r="B2156" s="14" t="s">
        <v>10</v>
      </c>
      <c r="C2156" s="11" t="s">
        <v>2483</v>
      </c>
      <c r="D2156" s="14" t="s">
        <v>2484</v>
      </c>
      <c r="E2156" s="14" t="s">
        <v>2552</v>
      </c>
      <c r="F2156" s="13" t="n">
        <v>90</v>
      </c>
      <c r="G2156" s="15" t="n">
        <v>200</v>
      </c>
      <c r="H2156" s="1"/>
      <c r="I2156" s="1"/>
      <c r="J2156" s="1"/>
    </row>
    <row r="2157" s="19" customFormat="true" ht="20" hidden="false" customHeight="true" outlineLevel="0" collapsed="false">
      <c r="A2157" s="13" t="n">
        <v>2154</v>
      </c>
      <c r="B2157" s="14" t="s">
        <v>10</v>
      </c>
      <c r="C2157" s="11" t="s">
        <v>2483</v>
      </c>
      <c r="D2157" s="14" t="s">
        <v>2491</v>
      </c>
      <c r="E2157" s="14" t="s">
        <v>2553</v>
      </c>
      <c r="F2157" s="15" t="n">
        <v>90</v>
      </c>
      <c r="G2157" s="15" t="n">
        <v>200</v>
      </c>
      <c r="H2157" s="1"/>
      <c r="I2157" s="1"/>
      <c r="J2157" s="1"/>
    </row>
    <row r="2158" s="19" customFormat="true" ht="20" hidden="false" customHeight="true" outlineLevel="0" collapsed="false">
      <c r="A2158" s="13" t="n">
        <v>2155</v>
      </c>
      <c r="B2158" s="14" t="s">
        <v>10</v>
      </c>
      <c r="C2158" s="11" t="s">
        <v>2483</v>
      </c>
      <c r="D2158" s="14" t="s">
        <v>2488</v>
      </c>
      <c r="E2158" s="14" t="s">
        <v>2554</v>
      </c>
      <c r="F2158" s="26" t="n">
        <v>90</v>
      </c>
      <c r="G2158" s="15" t="n">
        <v>200</v>
      </c>
      <c r="H2158" s="1"/>
      <c r="I2158" s="1"/>
      <c r="J2158" s="1"/>
    </row>
    <row r="2159" s="19" customFormat="true" ht="20" hidden="false" customHeight="true" outlineLevel="0" collapsed="false">
      <c r="A2159" s="13" t="n">
        <v>2156</v>
      </c>
      <c r="B2159" s="14" t="s">
        <v>10</v>
      </c>
      <c r="C2159" s="11" t="s">
        <v>2483</v>
      </c>
      <c r="D2159" s="14" t="s">
        <v>2517</v>
      </c>
      <c r="E2159" s="14" t="s">
        <v>2555</v>
      </c>
      <c r="F2159" s="26" t="n">
        <v>90</v>
      </c>
      <c r="G2159" s="15" t="n">
        <v>200</v>
      </c>
      <c r="H2159" s="1"/>
      <c r="I2159" s="1"/>
      <c r="J2159" s="1"/>
    </row>
    <row r="2160" s="19" customFormat="true" ht="20" hidden="false" customHeight="true" outlineLevel="0" collapsed="false">
      <c r="A2160" s="13" t="n">
        <v>2157</v>
      </c>
      <c r="B2160" s="14" t="s">
        <v>10</v>
      </c>
      <c r="C2160" s="11" t="s">
        <v>2483</v>
      </c>
      <c r="D2160" s="14" t="s">
        <v>2544</v>
      </c>
      <c r="E2160" s="14" t="s">
        <v>2556</v>
      </c>
      <c r="F2160" s="26" t="n">
        <v>90</v>
      </c>
      <c r="G2160" s="15" t="n">
        <v>200</v>
      </c>
      <c r="H2160" s="1"/>
      <c r="I2160" s="1"/>
      <c r="J2160" s="1"/>
    </row>
    <row r="2161" s="19" customFormat="true" ht="20" hidden="false" customHeight="true" outlineLevel="0" collapsed="false">
      <c r="A2161" s="13" t="n">
        <v>2158</v>
      </c>
      <c r="B2161" s="14" t="s">
        <v>10</v>
      </c>
      <c r="C2161" s="11" t="s">
        <v>2483</v>
      </c>
      <c r="D2161" s="14" t="s">
        <v>2517</v>
      </c>
      <c r="E2161" s="14" t="s">
        <v>1565</v>
      </c>
      <c r="F2161" s="26" t="n">
        <v>90</v>
      </c>
      <c r="G2161" s="15" t="n">
        <v>200</v>
      </c>
      <c r="H2161" s="1"/>
      <c r="I2161" s="1"/>
      <c r="J2161" s="1"/>
    </row>
    <row r="2162" s="19" customFormat="true" ht="20" hidden="false" customHeight="true" outlineLevel="0" collapsed="false">
      <c r="A2162" s="13" t="n">
        <v>2159</v>
      </c>
      <c r="B2162" s="14" t="s">
        <v>10</v>
      </c>
      <c r="C2162" s="11" t="s">
        <v>2483</v>
      </c>
      <c r="D2162" s="14" t="s">
        <v>2486</v>
      </c>
      <c r="E2162" s="14" t="s">
        <v>2557</v>
      </c>
      <c r="F2162" s="13" t="n">
        <v>90</v>
      </c>
      <c r="G2162" s="15" t="n">
        <v>200</v>
      </c>
      <c r="H2162" s="1"/>
      <c r="I2162" s="1"/>
      <c r="J2162" s="1"/>
    </row>
    <row r="2163" s="19" customFormat="true" ht="20" hidden="false" customHeight="true" outlineLevel="0" collapsed="false">
      <c r="A2163" s="13" t="n">
        <v>2160</v>
      </c>
      <c r="B2163" s="14" t="s">
        <v>10</v>
      </c>
      <c r="C2163" s="11" t="s">
        <v>2483</v>
      </c>
      <c r="D2163" s="14" t="s">
        <v>2488</v>
      </c>
      <c r="E2163" s="14" t="s">
        <v>2558</v>
      </c>
      <c r="F2163" s="13" t="n">
        <v>90</v>
      </c>
      <c r="G2163" s="15" t="n">
        <v>200</v>
      </c>
      <c r="H2163" s="1"/>
      <c r="I2163" s="1"/>
      <c r="J2163" s="1"/>
    </row>
    <row r="2164" s="19" customFormat="true" ht="20" hidden="false" customHeight="true" outlineLevel="0" collapsed="false">
      <c r="A2164" s="13" t="n">
        <v>2161</v>
      </c>
      <c r="B2164" s="14" t="s">
        <v>10</v>
      </c>
      <c r="C2164" s="11" t="s">
        <v>2483</v>
      </c>
      <c r="D2164" s="14" t="s">
        <v>2491</v>
      </c>
      <c r="E2164" s="14" t="s">
        <v>2559</v>
      </c>
      <c r="F2164" s="26" t="n">
        <v>90</v>
      </c>
      <c r="G2164" s="15" t="n">
        <v>200</v>
      </c>
      <c r="H2164" s="1"/>
      <c r="I2164" s="1"/>
      <c r="J2164" s="1"/>
    </row>
    <row r="2165" s="19" customFormat="true" ht="20" hidden="false" customHeight="true" outlineLevel="0" collapsed="false">
      <c r="A2165" s="13" t="n">
        <v>2162</v>
      </c>
      <c r="B2165" s="14" t="s">
        <v>10</v>
      </c>
      <c r="C2165" s="11" t="s">
        <v>2483</v>
      </c>
      <c r="D2165" s="14" t="s">
        <v>2502</v>
      </c>
      <c r="E2165" s="14" t="s">
        <v>2560</v>
      </c>
      <c r="F2165" s="26" t="n">
        <v>90</v>
      </c>
      <c r="G2165" s="15" t="n">
        <v>200</v>
      </c>
      <c r="H2165" s="1"/>
      <c r="I2165" s="1"/>
      <c r="J2165" s="1"/>
    </row>
    <row r="2166" s="19" customFormat="true" ht="20" hidden="false" customHeight="true" outlineLevel="0" collapsed="false">
      <c r="A2166" s="13" t="n">
        <v>2163</v>
      </c>
      <c r="B2166" s="14" t="s">
        <v>10</v>
      </c>
      <c r="C2166" s="11" t="s">
        <v>2483</v>
      </c>
      <c r="D2166" s="14" t="s">
        <v>2486</v>
      </c>
      <c r="E2166" s="14" t="s">
        <v>2561</v>
      </c>
      <c r="F2166" s="13" t="n">
        <v>90</v>
      </c>
      <c r="G2166" s="15" t="n">
        <v>200</v>
      </c>
      <c r="H2166" s="1"/>
      <c r="I2166" s="1"/>
      <c r="J2166" s="1"/>
    </row>
    <row r="2167" s="23" customFormat="true" ht="20" hidden="false" customHeight="true" outlineLevel="0" collapsed="false">
      <c r="A2167" s="13" t="n">
        <v>2164</v>
      </c>
      <c r="B2167" s="14" t="s">
        <v>10</v>
      </c>
      <c r="C2167" s="11" t="s">
        <v>2483</v>
      </c>
      <c r="D2167" s="14" t="s">
        <v>2502</v>
      </c>
      <c r="E2167" s="14" t="s">
        <v>2562</v>
      </c>
      <c r="F2167" s="26" t="n">
        <v>90</v>
      </c>
      <c r="G2167" s="15" t="n">
        <v>200</v>
      </c>
      <c r="H2167" s="22"/>
      <c r="I2167" s="22"/>
      <c r="J2167" s="22"/>
    </row>
    <row r="2168" s="23" customFormat="true" ht="20" hidden="false" customHeight="true" outlineLevel="0" collapsed="false">
      <c r="A2168" s="13" t="n">
        <v>2165</v>
      </c>
      <c r="B2168" s="14" t="s">
        <v>10</v>
      </c>
      <c r="C2168" s="11" t="s">
        <v>2483</v>
      </c>
      <c r="D2168" s="14" t="s">
        <v>2502</v>
      </c>
      <c r="E2168" s="14" t="s">
        <v>2563</v>
      </c>
      <c r="F2168" s="26" t="n">
        <v>90</v>
      </c>
      <c r="G2168" s="15" t="n">
        <v>200</v>
      </c>
      <c r="H2168" s="22"/>
      <c r="I2168" s="22"/>
      <c r="J2168" s="22"/>
    </row>
    <row r="2169" s="23" customFormat="true" ht="20" hidden="false" customHeight="true" outlineLevel="0" collapsed="false">
      <c r="A2169" s="13" t="n">
        <v>2166</v>
      </c>
      <c r="B2169" s="14" t="s">
        <v>10</v>
      </c>
      <c r="C2169" s="11" t="s">
        <v>2483</v>
      </c>
      <c r="D2169" s="14" t="s">
        <v>2497</v>
      </c>
      <c r="E2169" s="14" t="s">
        <v>2218</v>
      </c>
      <c r="F2169" s="13" t="n">
        <v>90</v>
      </c>
      <c r="G2169" s="15" t="n">
        <v>200</v>
      </c>
      <c r="H2169" s="22"/>
      <c r="I2169" s="22"/>
      <c r="J2169" s="22"/>
    </row>
    <row r="2170" s="23" customFormat="true" ht="20" hidden="false" customHeight="true" outlineLevel="0" collapsed="false">
      <c r="A2170" s="13" t="n">
        <v>2167</v>
      </c>
      <c r="B2170" s="14" t="s">
        <v>10</v>
      </c>
      <c r="C2170" s="11" t="s">
        <v>2483</v>
      </c>
      <c r="D2170" s="14" t="s">
        <v>2564</v>
      </c>
      <c r="E2170" s="14" t="s">
        <v>2239</v>
      </c>
      <c r="F2170" s="13" t="n">
        <v>90</v>
      </c>
      <c r="G2170" s="15" t="n">
        <v>200</v>
      </c>
      <c r="H2170" s="22"/>
      <c r="I2170" s="22"/>
      <c r="J2170" s="22"/>
    </row>
    <row r="2171" s="25" customFormat="true" ht="20" hidden="false" customHeight="true" outlineLevel="0" collapsed="false">
      <c r="A2171" s="13" t="n">
        <v>2168</v>
      </c>
      <c r="B2171" s="11" t="s">
        <v>10</v>
      </c>
      <c r="C2171" s="11" t="s">
        <v>2483</v>
      </c>
      <c r="D2171" s="26" t="s">
        <v>2491</v>
      </c>
      <c r="E2171" s="26" t="s">
        <v>326</v>
      </c>
      <c r="F2171" s="13" t="n">
        <v>90</v>
      </c>
      <c r="G2171" s="15" t="n">
        <v>200</v>
      </c>
    </row>
    <row r="2172" s="25" customFormat="true" ht="20" hidden="false" customHeight="true" outlineLevel="0" collapsed="false">
      <c r="A2172" s="13" t="n">
        <v>2169</v>
      </c>
      <c r="B2172" s="11" t="s">
        <v>10</v>
      </c>
      <c r="C2172" s="11" t="s">
        <v>2483</v>
      </c>
      <c r="D2172" s="26" t="s">
        <v>2488</v>
      </c>
      <c r="E2172" s="26" t="s">
        <v>2565</v>
      </c>
      <c r="F2172" s="13" t="n">
        <v>90</v>
      </c>
      <c r="G2172" s="15" t="n">
        <v>200</v>
      </c>
    </row>
    <row r="2173" s="23" customFormat="true" ht="20" hidden="false" customHeight="true" outlineLevel="0" collapsed="false">
      <c r="A2173" s="13" t="n">
        <v>2170</v>
      </c>
      <c r="B2173" s="11" t="s">
        <v>10</v>
      </c>
      <c r="C2173" s="11" t="s">
        <v>2483</v>
      </c>
      <c r="D2173" s="26" t="s">
        <v>2491</v>
      </c>
      <c r="E2173" s="26" t="s">
        <v>2566</v>
      </c>
      <c r="F2173" s="13" t="n">
        <v>90</v>
      </c>
      <c r="G2173" s="15" t="n">
        <v>200</v>
      </c>
      <c r="H2173" s="22"/>
      <c r="I2173" s="22"/>
      <c r="J2173" s="22"/>
    </row>
    <row r="2174" s="23" customFormat="true" ht="20" hidden="false" customHeight="true" outlineLevel="0" collapsed="false">
      <c r="A2174" s="13" t="n">
        <v>2171</v>
      </c>
      <c r="B2174" s="11" t="s">
        <v>10</v>
      </c>
      <c r="C2174" s="11" t="s">
        <v>2483</v>
      </c>
      <c r="D2174" s="26" t="s">
        <v>2564</v>
      </c>
      <c r="E2174" s="26" t="s">
        <v>2567</v>
      </c>
      <c r="F2174" s="13" t="n">
        <v>90</v>
      </c>
      <c r="G2174" s="15" t="n">
        <v>200</v>
      </c>
      <c r="H2174" s="22"/>
      <c r="I2174" s="22"/>
      <c r="J2174" s="22"/>
    </row>
    <row r="2175" customFormat="false" ht="20" hidden="false" customHeight="true" outlineLevel="0" collapsed="false">
      <c r="A2175" s="13" t="n">
        <v>2172</v>
      </c>
      <c r="B2175" s="11" t="s">
        <v>10</v>
      </c>
      <c r="C2175" s="11" t="s">
        <v>2483</v>
      </c>
      <c r="D2175" s="26" t="s">
        <v>2517</v>
      </c>
      <c r="E2175" s="26" t="s">
        <v>2568</v>
      </c>
      <c r="F2175" s="13" t="n">
        <v>90</v>
      </c>
      <c r="G2175" s="13" t="n">
        <v>200</v>
      </c>
      <c r="H2175" s="22"/>
      <c r="I2175" s="22"/>
      <c r="J2175" s="22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  <c r="CV2175" s="0"/>
      <c r="CW2175" s="0"/>
      <c r="CX2175" s="0"/>
      <c r="CY2175" s="0"/>
      <c r="CZ2175" s="0"/>
      <c r="DA2175" s="0"/>
      <c r="DB2175" s="0"/>
      <c r="DC2175" s="0"/>
      <c r="DD2175" s="0"/>
      <c r="DE2175" s="0"/>
      <c r="DF2175" s="0"/>
      <c r="DG2175" s="0"/>
      <c r="DH2175" s="0"/>
      <c r="DI2175" s="0"/>
      <c r="DJ2175" s="0"/>
      <c r="DK2175" s="0"/>
      <c r="DL2175" s="0"/>
      <c r="DM2175" s="0"/>
      <c r="DN2175" s="0"/>
      <c r="DO2175" s="0"/>
      <c r="DP2175" s="0"/>
      <c r="DQ2175" s="0"/>
      <c r="DR2175" s="0"/>
      <c r="DS2175" s="0"/>
      <c r="DT2175" s="0"/>
      <c r="DU2175" s="0"/>
      <c r="DV2175" s="0"/>
      <c r="DW2175" s="0"/>
      <c r="DX2175" s="0"/>
      <c r="DY2175" s="0"/>
      <c r="DZ2175" s="0"/>
      <c r="EA2175" s="0"/>
      <c r="EB2175" s="0"/>
      <c r="EC2175" s="0"/>
      <c r="ED2175" s="0"/>
      <c r="EE2175" s="0"/>
      <c r="EF2175" s="0"/>
      <c r="EG2175" s="0"/>
      <c r="EH2175" s="0"/>
      <c r="EI2175" s="0"/>
      <c r="EJ2175" s="0"/>
      <c r="EK2175" s="0"/>
      <c r="EL2175" s="0"/>
      <c r="EM2175" s="0"/>
      <c r="EN2175" s="0"/>
      <c r="EO2175" s="0"/>
      <c r="EP2175" s="0"/>
      <c r="EQ2175" s="0"/>
      <c r="ER2175" s="0"/>
      <c r="ES2175" s="0"/>
      <c r="ET2175" s="0"/>
      <c r="EU2175" s="0"/>
      <c r="EV2175" s="0"/>
      <c r="EW2175" s="0"/>
      <c r="EX2175" s="0"/>
      <c r="EY2175" s="0"/>
      <c r="EZ2175" s="0"/>
      <c r="FA2175" s="0"/>
      <c r="FB2175" s="0"/>
      <c r="FC2175" s="0"/>
      <c r="FD2175" s="0"/>
      <c r="FE2175" s="0"/>
      <c r="FF2175" s="0"/>
      <c r="FG2175" s="0"/>
      <c r="FH2175" s="0"/>
      <c r="FI2175" s="0"/>
      <c r="FJ2175" s="0"/>
      <c r="FK2175" s="0"/>
      <c r="FL2175" s="0"/>
      <c r="FM2175" s="0"/>
      <c r="FN2175" s="0"/>
      <c r="FO2175" s="0"/>
      <c r="FP2175" s="0"/>
      <c r="FQ2175" s="0"/>
      <c r="FR2175" s="0"/>
      <c r="FS2175" s="0"/>
      <c r="FT2175" s="0"/>
      <c r="FU2175" s="0"/>
      <c r="FV2175" s="0"/>
      <c r="FW2175" s="0"/>
      <c r="FX2175" s="0"/>
      <c r="FY2175" s="0"/>
      <c r="FZ2175" s="0"/>
      <c r="GA2175" s="0"/>
      <c r="GB2175" s="0"/>
      <c r="GC2175" s="0"/>
      <c r="GD2175" s="0"/>
      <c r="GE2175" s="0"/>
      <c r="GF2175" s="0"/>
      <c r="GG2175" s="0"/>
      <c r="GH2175" s="0"/>
      <c r="GI2175" s="0"/>
      <c r="GJ2175" s="0"/>
      <c r="GK2175" s="0"/>
      <c r="GL2175" s="0"/>
      <c r="GM2175" s="0"/>
      <c r="GN2175" s="0"/>
      <c r="GO2175" s="0"/>
      <c r="GP2175" s="0"/>
      <c r="GQ2175" s="0"/>
      <c r="GR2175" s="0"/>
      <c r="GS2175" s="0"/>
      <c r="GT2175" s="0"/>
      <c r="GU2175" s="0"/>
      <c r="GV2175" s="0"/>
      <c r="GW2175" s="0"/>
      <c r="GX2175" s="0"/>
      <c r="GY2175" s="0"/>
      <c r="GZ2175" s="0"/>
      <c r="HA2175" s="0"/>
      <c r="HB2175" s="0"/>
      <c r="HC2175" s="0"/>
      <c r="HD2175" s="0"/>
      <c r="HE2175" s="0"/>
      <c r="HF2175" s="0"/>
      <c r="HG2175" s="0"/>
      <c r="HH2175" s="0"/>
      <c r="HI2175" s="0"/>
      <c r="HJ2175" s="0"/>
      <c r="HK2175" s="0"/>
      <c r="HL2175" s="0"/>
      <c r="HM2175" s="0"/>
      <c r="HN2175" s="0"/>
      <c r="HO2175" s="0"/>
      <c r="HP2175" s="0"/>
      <c r="HQ2175" s="0"/>
      <c r="HR2175" s="0"/>
      <c r="HS2175" s="0"/>
      <c r="HT2175" s="0"/>
      <c r="HU2175" s="0"/>
      <c r="HV2175" s="0"/>
      <c r="HW2175" s="0"/>
      <c r="HX2175" s="0"/>
      <c r="HY2175" s="0"/>
      <c r="HZ2175" s="0"/>
      <c r="IA2175" s="0"/>
      <c r="IB2175" s="0"/>
      <c r="IC2175" s="0"/>
      <c r="ID2175" s="0"/>
      <c r="IE2175" s="0"/>
      <c r="IF2175" s="0"/>
      <c r="IG2175" s="0"/>
      <c r="IH2175" s="0"/>
      <c r="II2175" s="0"/>
      <c r="IJ2175" s="0"/>
      <c r="IK2175" s="0"/>
      <c r="IL2175" s="0"/>
      <c r="IM2175" s="0"/>
      <c r="IN2175" s="0"/>
      <c r="IO2175" s="0"/>
      <c r="IP2175" s="0"/>
      <c r="IQ2175" s="0"/>
      <c r="IR2175" s="0"/>
      <c r="IS2175" s="0"/>
      <c r="IT2175" s="0"/>
      <c r="IU2175" s="0"/>
      <c r="IV2175" s="0"/>
      <c r="IW2175" s="0"/>
    </row>
    <row r="2176" s="23" customFormat="true" ht="20" hidden="false" customHeight="true" outlineLevel="0" collapsed="false">
      <c r="A2176" s="13" t="n">
        <v>2173</v>
      </c>
      <c r="B2176" s="11" t="s">
        <v>10</v>
      </c>
      <c r="C2176" s="11" t="s">
        <v>2483</v>
      </c>
      <c r="D2176" s="26" t="s">
        <v>2497</v>
      </c>
      <c r="E2176" s="26" t="s">
        <v>2569</v>
      </c>
      <c r="F2176" s="13" t="n">
        <v>90</v>
      </c>
      <c r="G2176" s="13" t="n">
        <v>200</v>
      </c>
      <c r="H2176" s="22"/>
      <c r="I2176" s="22"/>
      <c r="J2176" s="22"/>
    </row>
    <row r="2177" s="23" customFormat="true" ht="20" hidden="false" customHeight="true" outlineLevel="0" collapsed="false">
      <c r="A2177" s="13" t="n">
        <v>2174</v>
      </c>
      <c r="B2177" s="11" t="s">
        <v>10</v>
      </c>
      <c r="C2177" s="11" t="s">
        <v>2483</v>
      </c>
      <c r="D2177" s="26" t="s">
        <v>2544</v>
      </c>
      <c r="E2177" s="26" t="s">
        <v>2570</v>
      </c>
      <c r="F2177" s="13" t="n">
        <v>90</v>
      </c>
      <c r="G2177" s="13" t="n">
        <v>200</v>
      </c>
      <c r="H2177" s="22"/>
      <c r="I2177" s="22"/>
      <c r="J2177" s="22"/>
    </row>
    <row r="2178" s="23" customFormat="true" ht="20" hidden="false" customHeight="true" outlineLevel="0" collapsed="false">
      <c r="A2178" s="13" t="n">
        <v>2175</v>
      </c>
      <c r="B2178" s="11" t="s">
        <v>10</v>
      </c>
      <c r="C2178" s="11" t="s">
        <v>2483</v>
      </c>
      <c r="D2178" s="26" t="s">
        <v>2544</v>
      </c>
      <c r="E2178" s="26" t="s">
        <v>2571</v>
      </c>
      <c r="F2178" s="13" t="n">
        <v>90</v>
      </c>
      <c r="G2178" s="13" t="n">
        <v>200</v>
      </c>
      <c r="H2178" s="22"/>
      <c r="I2178" s="22"/>
      <c r="J2178" s="22"/>
    </row>
    <row r="2179" s="23" customFormat="true" ht="20" hidden="false" customHeight="true" outlineLevel="0" collapsed="false">
      <c r="A2179" s="13" t="n">
        <v>2176</v>
      </c>
      <c r="B2179" s="11" t="s">
        <v>10</v>
      </c>
      <c r="C2179" s="11" t="s">
        <v>2483</v>
      </c>
      <c r="D2179" s="26" t="s">
        <v>2502</v>
      </c>
      <c r="E2179" s="26" t="s">
        <v>2572</v>
      </c>
      <c r="F2179" s="13" t="n">
        <v>90</v>
      </c>
      <c r="G2179" s="13" t="n">
        <v>200</v>
      </c>
      <c r="H2179" s="22"/>
      <c r="I2179" s="22"/>
      <c r="J2179" s="22"/>
    </row>
    <row r="2180" s="23" customFormat="true" ht="20" hidden="false" customHeight="true" outlineLevel="0" collapsed="false">
      <c r="A2180" s="13" t="n">
        <v>2177</v>
      </c>
      <c r="B2180" s="11" t="s">
        <v>10</v>
      </c>
      <c r="C2180" s="11" t="s">
        <v>2483</v>
      </c>
      <c r="D2180" s="26" t="s">
        <v>2491</v>
      </c>
      <c r="E2180" s="26" t="s">
        <v>2573</v>
      </c>
      <c r="F2180" s="13" t="n">
        <v>90</v>
      </c>
      <c r="G2180" s="13" t="n">
        <v>200</v>
      </c>
      <c r="H2180" s="22"/>
      <c r="I2180" s="22"/>
      <c r="J2180" s="22"/>
    </row>
    <row r="2181" s="23" customFormat="true" ht="20" hidden="false" customHeight="true" outlineLevel="0" collapsed="false">
      <c r="A2181" s="13" t="n">
        <v>2178</v>
      </c>
      <c r="B2181" s="11" t="s">
        <v>10</v>
      </c>
      <c r="C2181" s="11" t="s">
        <v>2483</v>
      </c>
      <c r="D2181" s="26" t="s">
        <v>2544</v>
      </c>
      <c r="E2181" s="26" t="s">
        <v>2574</v>
      </c>
      <c r="F2181" s="13" t="n">
        <v>90</v>
      </c>
      <c r="G2181" s="13" t="n">
        <v>200</v>
      </c>
      <c r="H2181" s="22"/>
      <c r="I2181" s="22"/>
      <c r="J2181" s="22"/>
    </row>
    <row r="2182" s="23" customFormat="true" ht="20" hidden="false" customHeight="true" outlineLevel="0" collapsed="false">
      <c r="A2182" s="13" t="n">
        <v>2179</v>
      </c>
      <c r="B2182" s="11" t="s">
        <v>10</v>
      </c>
      <c r="C2182" s="11" t="s">
        <v>2483</v>
      </c>
      <c r="D2182" s="14" t="s">
        <v>2527</v>
      </c>
      <c r="E2182" s="243" t="s">
        <v>2575</v>
      </c>
      <c r="F2182" s="13" t="n">
        <v>90</v>
      </c>
      <c r="G2182" s="13" t="n">
        <v>200</v>
      </c>
      <c r="H2182" s="22"/>
      <c r="I2182" s="22"/>
      <c r="J2182" s="22"/>
    </row>
    <row r="2183" s="23" customFormat="true" ht="20" hidden="false" customHeight="true" outlineLevel="0" collapsed="false">
      <c r="A2183" s="13" t="n">
        <v>2180</v>
      </c>
      <c r="B2183" s="11" t="s">
        <v>10</v>
      </c>
      <c r="C2183" s="11" t="s">
        <v>2483</v>
      </c>
      <c r="D2183" s="26" t="s">
        <v>2505</v>
      </c>
      <c r="E2183" s="26" t="s">
        <v>2576</v>
      </c>
      <c r="F2183" s="13" t="n">
        <v>90</v>
      </c>
      <c r="G2183" s="13" t="n">
        <v>200</v>
      </c>
      <c r="H2183" s="22"/>
      <c r="I2183" s="22"/>
      <c r="J2183" s="22"/>
    </row>
    <row r="2184" s="23" customFormat="true" ht="20" hidden="false" customHeight="true" outlineLevel="0" collapsed="false">
      <c r="A2184" s="13" t="n">
        <v>2181</v>
      </c>
      <c r="B2184" s="11" t="s">
        <v>10</v>
      </c>
      <c r="C2184" s="11" t="s">
        <v>2483</v>
      </c>
      <c r="D2184" s="14" t="s">
        <v>2517</v>
      </c>
      <c r="E2184" s="26" t="s">
        <v>2577</v>
      </c>
      <c r="F2184" s="13" t="n">
        <v>90</v>
      </c>
      <c r="G2184" s="13" t="n">
        <v>200</v>
      </c>
      <c r="H2184" s="22"/>
      <c r="I2184" s="22"/>
      <c r="J2184" s="22"/>
    </row>
    <row r="2185" s="23" customFormat="true" ht="20" hidden="false" customHeight="true" outlineLevel="0" collapsed="false">
      <c r="A2185" s="13" t="n">
        <v>2182</v>
      </c>
      <c r="B2185" s="11" t="s">
        <v>10</v>
      </c>
      <c r="C2185" s="11" t="s">
        <v>2483</v>
      </c>
      <c r="D2185" s="14" t="s">
        <v>2517</v>
      </c>
      <c r="E2185" s="243" t="s">
        <v>2578</v>
      </c>
      <c r="F2185" s="13" t="n">
        <v>90</v>
      </c>
      <c r="G2185" s="13" t="n">
        <v>200</v>
      </c>
      <c r="H2185" s="22"/>
      <c r="I2185" s="22"/>
      <c r="J2185" s="22"/>
    </row>
    <row r="2186" s="23" customFormat="true" ht="20" hidden="false" customHeight="true" outlineLevel="0" collapsed="false">
      <c r="A2186" s="13" t="n">
        <v>2183</v>
      </c>
      <c r="B2186" s="11" t="s">
        <v>10</v>
      </c>
      <c r="C2186" s="11" t="s">
        <v>2483</v>
      </c>
      <c r="D2186" s="14" t="s">
        <v>2564</v>
      </c>
      <c r="E2186" s="243" t="s">
        <v>2579</v>
      </c>
      <c r="F2186" s="13" t="n">
        <v>90</v>
      </c>
      <c r="G2186" s="13" t="n">
        <v>600</v>
      </c>
      <c r="H2186" s="22"/>
      <c r="I2186" s="22"/>
      <c r="J2186" s="22"/>
    </row>
    <row r="2187" s="23" customFormat="true" ht="20" hidden="false" customHeight="true" outlineLevel="0" collapsed="false">
      <c r="A2187" s="13" t="n">
        <v>2184</v>
      </c>
      <c r="B2187" s="11" t="s">
        <v>10</v>
      </c>
      <c r="C2187" s="11" t="s">
        <v>2483</v>
      </c>
      <c r="D2187" s="26" t="s">
        <v>2484</v>
      </c>
      <c r="E2187" s="26" t="s">
        <v>2580</v>
      </c>
      <c r="F2187" s="13" t="n">
        <v>90</v>
      </c>
      <c r="G2187" s="13" t="n">
        <v>200</v>
      </c>
      <c r="H2187" s="22"/>
      <c r="I2187" s="22"/>
      <c r="J2187" s="22"/>
    </row>
    <row r="2188" s="19" customFormat="true" ht="20" hidden="false" customHeight="true" outlineLevel="0" collapsed="false">
      <c r="A2188" s="13" t="n">
        <v>2185</v>
      </c>
      <c r="B2188" s="14" t="s">
        <v>10</v>
      </c>
      <c r="C2188" s="11" t="s">
        <v>2483</v>
      </c>
      <c r="D2188" s="14" t="s">
        <v>2515</v>
      </c>
      <c r="E2188" s="14" t="s">
        <v>2581</v>
      </c>
      <c r="F2188" s="13" t="n">
        <v>90</v>
      </c>
      <c r="G2188" s="15" t="n">
        <v>200</v>
      </c>
      <c r="H2188" s="1"/>
      <c r="I2188" s="1"/>
      <c r="J2188" s="1"/>
    </row>
    <row r="2189" s="19" customFormat="true" ht="20" hidden="false" customHeight="true" outlineLevel="0" collapsed="false">
      <c r="A2189" s="13" t="n">
        <v>2186</v>
      </c>
      <c r="B2189" s="11" t="s">
        <v>10</v>
      </c>
      <c r="C2189" s="244" t="s">
        <v>2582</v>
      </c>
      <c r="D2189" s="245" t="s">
        <v>2583</v>
      </c>
      <c r="E2189" s="245" t="s">
        <v>2584</v>
      </c>
      <c r="F2189" s="245" t="n">
        <v>100</v>
      </c>
      <c r="G2189" s="13" t="n">
        <v>500</v>
      </c>
      <c r="H2189" s="28"/>
      <c r="I2189" s="28"/>
      <c r="J2189" s="28"/>
      <c r="K2189" s="29"/>
      <c r="L2189" s="29"/>
      <c r="M2189" s="29"/>
      <c r="N2189" s="29"/>
      <c r="O2189" s="29"/>
      <c r="P2189" s="29"/>
      <c r="Q2189" s="29"/>
      <c r="R2189" s="29"/>
      <c r="S2189" s="29"/>
      <c r="T2189" s="29"/>
      <c r="U2189" s="29"/>
      <c r="V2189" s="29"/>
      <c r="W2189" s="29"/>
      <c r="X2189" s="29"/>
      <c r="Y2189" s="29"/>
      <c r="Z2189" s="29"/>
      <c r="AA2189" s="29"/>
      <c r="AB2189" s="29"/>
      <c r="AC2189" s="29"/>
      <c r="AD2189" s="29"/>
      <c r="AE2189" s="29"/>
      <c r="AF2189" s="29"/>
      <c r="AG2189" s="29"/>
      <c r="AH2189" s="29"/>
      <c r="AI2189" s="29"/>
      <c r="AJ2189" s="29"/>
      <c r="AK2189" s="29"/>
      <c r="AL2189" s="29"/>
      <c r="AM2189" s="29"/>
      <c r="AN2189" s="29"/>
      <c r="AO2189" s="29"/>
      <c r="AP2189" s="29"/>
      <c r="AQ2189" s="29"/>
      <c r="AR2189" s="29"/>
      <c r="AS2189" s="29"/>
      <c r="AT2189" s="29"/>
      <c r="AU2189" s="29"/>
      <c r="AV2189" s="29"/>
      <c r="AW2189" s="29"/>
      <c r="AX2189" s="29"/>
      <c r="AY2189" s="29"/>
      <c r="AZ2189" s="29"/>
      <c r="BA2189" s="29"/>
      <c r="BB2189" s="29"/>
      <c r="BC2189" s="29"/>
      <c r="BD2189" s="29"/>
      <c r="BE2189" s="29"/>
      <c r="BF2189" s="29"/>
      <c r="BG2189" s="29"/>
      <c r="BH2189" s="29"/>
      <c r="BI2189" s="29"/>
      <c r="BJ2189" s="29"/>
      <c r="BK2189" s="29"/>
      <c r="BL2189" s="29"/>
      <c r="BM2189" s="29"/>
      <c r="BN2189" s="29"/>
      <c r="BO2189" s="29"/>
      <c r="BP2189" s="29"/>
      <c r="BQ2189" s="29"/>
      <c r="BR2189" s="29"/>
      <c r="BS2189" s="29"/>
      <c r="BT2189" s="29"/>
      <c r="BU2189" s="29"/>
      <c r="BV2189" s="29"/>
      <c r="BW2189" s="29"/>
      <c r="BX2189" s="29"/>
      <c r="BY2189" s="29"/>
      <c r="BZ2189" s="29"/>
      <c r="CA2189" s="29"/>
      <c r="CB2189" s="29"/>
      <c r="CC2189" s="29"/>
      <c r="CD2189" s="29"/>
      <c r="CE2189" s="29"/>
      <c r="CF2189" s="29"/>
      <c r="CG2189" s="29"/>
      <c r="CH2189" s="29"/>
      <c r="CI2189" s="29"/>
      <c r="CJ2189" s="29"/>
      <c r="CK2189" s="29"/>
      <c r="CL2189" s="29"/>
      <c r="CM2189" s="29"/>
      <c r="CN2189" s="29"/>
      <c r="CO2189" s="29"/>
      <c r="CP2189" s="29"/>
      <c r="CQ2189" s="29"/>
      <c r="CR2189" s="29"/>
      <c r="CS2189" s="29"/>
      <c r="CT2189" s="29"/>
      <c r="CU2189" s="29"/>
      <c r="CV2189" s="29"/>
      <c r="CW2189" s="29"/>
      <c r="CX2189" s="29"/>
      <c r="CY2189" s="29"/>
      <c r="CZ2189" s="29"/>
      <c r="DA2189" s="29"/>
      <c r="DB2189" s="29"/>
      <c r="DC2189" s="29"/>
      <c r="DD2189" s="29"/>
      <c r="DE2189" s="29"/>
      <c r="DF2189" s="29"/>
      <c r="DG2189" s="29"/>
      <c r="DH2189" s="29"/>
      <c r="DI2189" s="29"/>
      <c r="DJ2189" s="29"/>
      <c r="DK2189" s="29"/>
      <c r="DL2189" s="29"/>
      <c r="DM2189" s="29"/>
      <c r="DN2189" s="29"/>
      <c r="DO2189" s="29"/>
      <c r="DP2189" s="29"/>
      <c r="DQ2189" s="29"/>
      <c r="DR2189" s="29"/>
      <c r="DS2189" s="29"/>
      <c r="DT2189" s="29"/>
      <c r="DU2189" s="29"/>
      <c r="DV2189" s="29"/>
      <c r="DW2189" s="29"/>
      <c r="DX2189" s="29"/>
      <c r="DY2189" s="29"/>
      <c r="DZ2189" s="29"/>
      <c r="EA2189" s="29"/>
      <c r="EB2189" s="29"/>
      <c r="EC2189" s="29"/>
      <c r="ED2189" s="29"/>
      <c r="EE2189" s="29"/>
      <c r="EF2189" s="29"/>
      <c r="EG2189" s="29"/>
      <c r="EH2189" s="29"/>
      <c r="EI2189" s="29"/>
      <c r="EJ2189" s="29"/>
      <c r="EK2189" s="29"/>
      <c r="EL2189" s="29"/>
      <c r="EM2189" s="29"/>
      <c r="EN2189" s="29"/>
      <c r="EO2189" s="29"/>
      <c r="EP2189" s="29"/>
      <c r="EQ2189" s="29"/>
      <c r="ER2189" s="29"/>
      <c r="ES2189" s="29"/>
      <c r="ET2189" s="29"/>
      <c r="EU2189" s="29"/>
      <c r="EV2189" s="29"/>
      <c r="EW2189" s="29"/>
      <c r="EX2189" s="29"/>
      <c r="EY2189" s="29"/>
      <c r="EZ2189" s="29"/>
      <c r="FA2189" s="29"/>
      <c r="FB2189" s="29"/>
      <c r="FC2189" s="29"/>
      <c r="FD2189" s="29"/>
      <c r="FE2189" s="29"/>
      <c r="FF2189" s="29"/>
      <c r="FG2189" s="29"/>
      <c r="FH2189" s="29"/>
      <c r="FI2189" s="29"/>
      <c r="FJ2189" s="29"/>
      <c r="FK2189" s="29"/>
      <c r="FL2189" s="29"/>
      <c r="FM2189" s="29"/>
      <c r="FN2189" s="29"/>
      <c r="FO2189" s="29"/>
      <c r="FP2189" s="29"/>
      <c r="FQ2189" s="29"/>
      <c r="FR2189" s="29"/>
      <c r="FS2189" s="29"/>
      <c r="FT2189" s="29"/>
      <c r="FU2189" s="29"/>
      <c r="FV2189" s="29"/>
      <c r="FW2189" s="29"/>
      <c r="FX2189" s="29"/>
      <c r="FY2189" s="29"/>
      <c r="FZ2189" s="29"/>
      <c r="GA2189" s="29"/>
      <c r="GB2189" s="29"/>
      <c r="GC2189" s="29"/>
      <c r="GD2189" s="29"/>
      <c r="GE2189" s="29"/>
      <c r="GF2189" s="29"/>
      <c r="GG2189" s="29"/>
      <c r="GH2189" s="29"/>
      <c r="GI2189" s="29"/>
      <c r="GJ2189" s="29"/>
      <c r="GK2189" s="29"/>
      <c r="GL2189" s="29"/>
      <c r="GM2189" s="29"/>
      <c r="GN2189" s="29"/>
      <c r="GO2189" s="29"/>
      <c r="GP2189" s="29"/>
      <c r="GQ2189" s="29"/>
      <c r="GR2189" s="29"/>
      <c r="GS2189" s="29"/>
      <c r="GT2189" s="29"/>
      <c r="GU2189" s="29"/>
      <c r="GV2189" s="29"/>
      <c r="GW2189" s="29"/>
      <c r="GX2189" s="29"/>
      <c r="GY2189" s="29"/>
      <c r="GZ2189" s="29"/>
      <c r="HA2189" s="29"/>
      <c r="HB2189" s="29"/>
      <c r="HC2189" s="29"/>
      <c r="HD2189" s="29"/>
      <c r="HE2189" s="29"/>
      <c r="HF2189" s="29"/>
      <c r="HG2189" s="29"/>
      <c r="HH2189" s="29"/>
      <c r="HI2189" s="29"/>
      <c r="HJ2189" s="29"/>
      <c r="HK2189" s="29"/>
      <c r="HL2189" s="29"/>
      <c r="HM2189" s="29"/>
      <c r="HN2189" s="29"/>
      <c r="HO2189" s="29"/>
    </row>
    <row r="2190" s="79" customFormat="true" ht="20" hidden="false" customHeight="true" outlineLevel="0" collapsed="false">
      <c r="A2190" s="13" t="n">
        <v>2187</v>
      </c>
      <c r="B2190" s="11" t="s">
        <v>10</v>
      </c>
      <c r="C2190" s="244" t="s">
        <v>2582</v>
      </c>
      <c r="D2190" s="245" t="s">
        <v>2585</v>
      </c>
      <c r="E2190" s="245" t="s">
        <v>2586</v>
      </c>
      <c r="F2190" s="245" t="n">
        <v>100</v>
      </c>
      <c r="G2190" s="13" t="n">
        <v>500</v>
      </c>
      <c r="H2190" s="28"/>
      <c r="I2190" s="28"/>
      <c r="J2190" s="28"/>
      <c r="K2190" s="80"/>
      <c r="L2190" s="80"/>
      <c r="M2190" s="80"/>
      <c r="N2190" s="80"/>
      <c r="O2190" s="80"/>
      <c r="P2190" s="80"/>
      <c r="Q2190" s="80"/>
      <c r="R2190" s="80"/>
      <c r="S2190" s="80"/>
      <c r="T2190" s="80"/>
      <c r="U2190" s="80"/>
      <c r="V2190" s="80"/>
      <c r="W2190" s="80"/>
      <c r="X2190" s="80"/>
      <c r="Y2190" s="80"/>
      <c r="Z2190" s="80"/>
      <c r="AA2190" s="80"/>
      <c r="AB2190" s="80"/>
      <c r="AC2190" s="80"/>
      <c r="AD2190" s="80"/>
      <c r="AE2190" s="80"/>
      <c r="AF2190" s="80"/>
      <c r="AG2190" s="80"/>
      <c r="AH2190" s="80"/>
      <c r="AI2190" s="80"/>
      <c r="AJ2190" s="80"/>
      <c r="AK2190" s="80"/>
      <c r="AL2190" s="80"/>
      <c r="AM2190" s="80"/>
      <c r="AN2190" s="80"/>
      <c r="AO2190" s="80"/>
      <c r="AP2190" s="80"/>
      <c r="AQ2190" s="80"/>
      <c r="AR2190" s="80"/>
      <c r="AS2190" s="80"/>
      <c r="AT2190" s="80"/>
      <c r="AU2190" s="80"/>
      <c r="AV2190" s="80"/>
      <c r="AW2190" s="80"/>
      <c r="AX2190" s="80"/>
      <c r="AY2190" s="80"/>
      <c r="AZ2190" s="80"/>
      <c r="BA2190" s="80"/>
      <c r="BB2190" s="80"/>
      <c r="BC2190" s="80"/>
      <c r="BD2190" s="80"/>
      <c r="BE2190" s="80"/>
      <c r="BF2190" s="80"/>
      <c r="BG2190" s="80"/>
      <c r="BH2190" s="80"/>
      <c r="BI2190" s="80"/>
      <c r="BJ2190" s="80"/>
      <c r="BK2190" s="80"/>
      <c r="BL2190" s="80"/>
      <c r="BM2190" s="80"/>
      <c r="BN2190" s="80"/>
      <c r="BO2190" s="80"/>
      <c r="BP2190" s="80"/>
      <c r="BQ2190" s="80"/>
      <c r="BR2190" s="80"/>
      <c r="BS2190" s="80"/>
      <c r="BT2190" s="80"/>
      <c r="BU2190" s="80"/>
      <c r="BV2190" s="80"/>
      <c r="BW2190" s="80"/>
      <c r="BX2190" s="80"/>
      <c r="BY2190" s="80"/>
      <c r="BZ2190" s="80"/>
      <c r="CA2190" s="80"/>
      <c r="CB2190" s="80"/>
      <c r="CC2190" s="80"/>
      <c r="CD2190" s="80"/>
      <c r="CE2190" s="80"/>
      <c r="CF2190" s="80"/>
      <c r="CG2190" s="80"/>
      <c r="CH2190" s="80"/>
      <c r="CI2190" s="80"/>
      <c r="CJ2190" s="80"/>
      <c r="CK2190" s="80"/>
      <c r="CL2190" s="80"/>
      <c r="CM2190" s="80"/>
      <c r="CN2190" s="80"/>
      <c r="CO2190" s="80"/>
      <c r="CP2190" s="80"/>
      <c r="CQ2190" s="80"/>
      <c r="CR2190" s="80"/>
      <c r="CS2190" s="80"/>
      <c r="CT2190" s="80"/>
      <c r="CU2190" s="80"/>
      <c r="CV2190" s="80"/>
      <c r="CW2190" s="80"/>
      <c r="CX2190" s="80"/>
      <c r="CY2190" s="80"/>
      <c r="CZ2190" s="80"/>
      <c r="DA2190" s="80"/>
      <c r="DB2190" s="80"/>
      <c r="DC2190" s="80"/>
      <c r="DD2190" s="80"/>
      <c r="DE2190" s="80"/>
      <c r="DF2190" s="80"/>
      <c r="DG2190" s="80"/>
      <c r="DH2190" s="80"/>
      <c r="DI2190" s="80"/>
      <c r="DJ2190" s="80"/>
      <c r="DK2190" s="80"/>
      <c r="DL2190" s="80"/>
      <c r="DM2190" s="80"/>
      <c r="DN2190" s="80"/>
      <c r="DO2190" s="80"/>
      <c r="DP2190" s="80"/>
      <c r="DQ2190" s="80"/>
      <c r="DR2190" s="80"/>
      <c r="DS2190" s="80"/>
      <c r="DT2190" s="80"/>
      <c r="DU2190" s="80"/>
      <c r="DV2190" s="80"/>
      <c r="DW2190" s="80"/>
      <c r="DX2190" s="80"/>
      <c r="DY2190" s="80"/>
      <c r="DZ2190" s="80"/>
      <c r="EA2190" s="80"/>
      <c r="EB2190" s="80"/>
      <c r="EC2190" s="80"/>
      <c r="ED2190" s="80"/>
      <c r="EE2190" s="80"/>
      <c r="EF2190" s="80"/>
      <c r="EG2190" s="80"/>
      <c r="EH2190" s="80"/>
      <c r="EI2190" s="80"/>
      <c r="EJ2190" s="80"/>
      <c r="EK2190" s="80"/>
      <c r="EL2190" s="80"/>
      <c r="EM2190" s="80"/>
      <c r="EN2190" s="80"/>
      <c r="EO2190" s="80"/>
      <c r="EP2190" s="80"/>
      <c r="EQ2190" s="80"/>
      <c r="ER2190" s="80"/>
      <c r="ES2190" s="80"/>
      <c r="ET2190" s="80"/>
      <c r="EU2190" s="80"/>
      <c r="EV2190" s="80"/>
      <c r="EW2190" s="80"/>
      <c r="EX2190" s="80"/>
      <c r="EY2190" s="80"/>
      <c r="EZ2190" s="80"/>
      <c r="FA2190" s="80"/>
      <c r="FB2190" s="80"/>
      <c r="FC2190" s="80"/>
      <c r="FD2190" s="80"/>
      <c r="FE2190" s="80"/>
      <c r="FF2190" s="80"/>
      <c r="FG2190" s="80"/>
      <c r="FH2190" s="80"/>
      <c r="FI2190" s="80"/>
      <c r="FJ2190" s="80"/>
      <c r="FK2190" s="80"/>
      <c r="FL2190" s="80"/>
      <c r="FM2190" s="80"/>
      <c r="FN2190" s="80"/>
      <c r="FO2190" s="80"/>
      <c r="FP2190" s="80"/>
      <c r="FQ2190" s="80"/>
      <c r="FR2190" s="80"/>
      <c r="FS2190" s="80"/>
      <c r="FT2190" s="80"/>
      <c r="FU2190" s="80"/>
      <c r="FV2190" s="80"/>
      <c r="FW2190" s="80"/>
      <c r="FX2190" s="80"/>
      <c r="FY2190" s="80"/>
      <c r="FZ2190" s="80"/>
      <c r="GA2190" s="80"/>
      <c r="GB2190" s="80"/>
      <c r="GC2190" s="80"/>
      <c r="GD2190" s="80"/>
      <c r="GE2190" s="80"/>
      <c r="GF2190" s="80"/>
      <c r="GG2190" s="80"/>
      <c r="GH2190" s="80"/>
      <c r="GI2190" s="80"/>
      <c r="GJ2190" s="80"/>
      <c r="GK2190" s="80"/>
      <c r="GL2190" s="80"/>
      <c r="GM2190" s="80"/>
      <c r="GN2190" s="80"/>
      <c r="GO2190" s="80"/>
      <c r="GP2190" s="80"/>
      <c r="GQ2190" s="80"/>
      <c r="GR2190" s="80"/>
      <c r="GS2190" s="80"/>
      <c r="GT2190" s="80"/>
      <c r="GU2190" s="80"/>
      <c r="GV2190" s="80"/>
      <c r="GW2190" s="80"/>
      <c r="GX2190" s="80"/>
      <c r="GY2190" s="80"/>
      <c r="GZ2190" s="80"/>
      <c r="HA2190" s="80"/>
      <c r="HB2190" s="80"/>
      <c r="HC2190" s="80"/>
      <c r="HD2190" s="80"/>
      <c r="HE2190" s="80"/>
      <c r="HF2190" s="80"/>
      <c r="HG2190" s="80"/>
      <c r="HH2190" s="80"/>
      <c r="HI2190" s="80"/>
      <c r="HJ2190" s="80"/>
      <c r="HK2190" s="80"/>
      <c r="HL2190" s="80"/>
      <c r="HM2190" s="80"/>
      <c r="HN2190" s="80"/>
      <c r="HO2190" s="80"/>
    </row>
    <row r="2191" s="19" customFormat="true" ht="20" hidden="false" customHeight="true" outlineLevel="0" collapsed="false">
      <c r="A2191" s="13" t="n">
        <v>2188</v>
      </c>
      <c r="B2191" s="11" t="s">
        <v>10</v>
      </c>
      <c r="C2191" s="26" t="s">
        <v>2582</v>
      </c>
      <c r="D2191" s="14" t="s">
        <v>2587</v>
      </c>
      <c r="E2191" s="14" t="s">
        <v>2588</v>
      </c>
      <c r="F2191" s="15" t="n">
        <v>90</v>
      </c>
      <c r="G2191" s="15" t="n">
        <v>200</v>
      </c>
      <c r="H2191" s="28"/>
      <c r="I2191" s="28"/>
      <c r="J2191" s="28"/>
      <c r="K2191" s="29"/>
      <c r="L2191" s="29"/>
      <c r="M2191" s="29"/>
      <c r="N2191" s="29"/>
      <c r="O2191" s="29"/>
      <c r="P2191" s="29"/>
      <c r="Q2191" s="29"/>
      <c r="R2191" s="29"/>
      <c r="S2191" s="29"/>
      <c r="T2191" s="29"/>
      <c r="U2191" s="29"/>
      <c r="V2191" s="29"/>
      <c r="W2191" s="29"/>
      <c r="X2191" s="29"/>
      <c r="Y2191" s="29"/>
      <c r="Z2191" s="29"/>
      <c r="AA2191" s="29"/>
      <c r="AB2191" s="29"/>
      <c r="AC2191" s="29"/>
      <c r="AD2191" s="29"/>
      <c r="AE2191" s="29"/>
      <c r="AF2191" s="29"/>
      <c r="AG2191" s="29"/>
      <c r="AH2191" s="29"/>
      <c r="AI2191" s="29"/>
      <c r="AJ2191" s="29"/>
      <c r="AK2191" s="29"/>
      <c r="AL2191" s="29"/>
      <c r="AM2191" s="29"/>
      <c r="AN2191" s="29"/>
      <c r="AO2191" s="29"/>
      <c r="AP2191" s="29"/>
      <c r="AQ2191" s="29"/>
      <c r="AR2191" s="29"/>
      <c r="AS2191" s="29"/>
      <c r="AT2191" s="29"/>
      <c r="AU2191" s="29"/>
      <c r="AV2191" s="29"/>
      <c r="AW2191" s="29"/>
      <c r="AX2191" s="29"/>
      <c r="AY2191" s="29"/>
      <c r="AZ2191" s="29"/>
      <c r="BA2191" s="29"/>
      <c r="BB2191" s="29"/>
      <c r="BC2191" s="29"/>
      <c r="BD2191" s="29"/>
      <c r="BE2191" s="29"/>
      <c r="BF2191" s="29"/>
      <c r="BG2191" s="29"/>
      <c r="BH2191" s="29"/>
      <c r="BI2191" s="29"/>
      <c r="BJ2191" s="29"/>
      <c r="BK2191" s="29"/>
      <c r="BL2191" s="29"/>
      <c r="BM2191" s="29"/>
      <c r="BN2191" s="29"/>
      <c r="BO2191" s="29"/>
      <c r="BP2191" s="29"/>
      <c r="BQ2191" s="29"/>
      <c r="BR2191" s="29"/>
      <c r="BS2191" s="29"/>
      <c r="BT2191" s="29"/>
      <c r="BU2191" s="29"/>
      <c r="BV2191" s="29"/>
      <c r="BW2191" s="29"/>
      <c r="BX2191" s="29"/>
      <c r="BY2191" s="29"/>
      <c r="BZ2191" s="29"/>
      <c r="CA2191" s="29"/>
      <c r="CB2191" s="29"/>
      <c r="CC2191" s="29"/>
      <c r="CD2191" s="29"/>
      <c r="CE2191" s="29"/>
      <c r="CF2191" s="29"/>
      <c r="CG2191" s="29"/>
      <c r="CH2191" s="29"/>
      <c r="CI2191" s="29"/>
      <c r="CJ2191" s="29"/>
      <c r="CK2191" s="29"/>
      <c r="CL2191" s="29"/>
      <c r="CM2191" s="29"/>
      <c r="CN2191" s="29"/>
      <c r="CO2191" s="29"/>
      <c r="CP2191" s="29"/>
      <c r="CQ2191" s="29"/>
      <c r="CR2191" s="29"/>
      <c r="CS2191" s="29"/>
      <c r="CT2191" s="29"/>
      <c r="CU2191" s="29"/>
      <c r="CV2191" s="29"/>
      <c r="CW2191" s="29"/>
      <c r="CX2191" s="29"/>
      <c r="CY2191" s="29"/>
      <c r="CZ2191" s="29"/>
      <c r="DA2191" s="29"/>
      <c r="DB2191" s="29"/>
      <c r="DC2191" s="29"/>
      <c r="DD2191" s="29"/>
      <c r="DE2191" s="29"/>
      <c r="DF2191" s="29"/>
      <c r="DG2191" s="29"/>
      <c r="DH2191" s="29"/>
      <c r="DI2191" s="29"/>
      <c r="DJ2191" s="29"/>
      <c r="DK2191" s="29"/>
      <c r="DL2191" s="29"/>
      <c r="DM2191" s="29"/>
      <c r="DN2191" s="29"/>
      <c r="DO2191" s="29"/>
      <c r="DP2191" s="29"/>
      <c r="DQ2191" s="29"/>
      <c r="DR2191" s="29"/>
      <c r="DS2191" s="29"/>
      <c r="DT2191" s="29"/>
      <c r="DU2191" s="29"/>
      <c r="DV2191" s="29"/>
      <c r="DW2191" s="29"/>
      <c r="DX2191" s="29"/>
      <c r="DY2191" s="29"/>
      <c r="DZ2191" s="29"/>
      <c r="EA2191" s="29"/>
      <c r="EB2191" s="29"/>
      <c r="EC2191" s="29"/>
      <c r="ED2191" s="29"/>
      <c r="EE2191" s="29"/>
      <c r="EF2191" s="29"/>
      <c r="EG2191" s="29"/>
      <c r="EH2191" s="29"/>
      <c r="EI2191" s="29"/>
      <c r="EJ2191" s="29"/>
      <c r="EK2191" s="29"/>
      <c r="EL2191" s="29"/>
      <c r="EM2191" s="29"/>
      <c r="EN2191" s="29"/>
      <c r="EO2191" s="29"/>
      <c r="EP2191" s="29"/>
      <c r="EQ2191" s="29"/>
      <c r="ER2191" s="29"/>
      <c r="ES2191" s="29"/>
      <c r="ET2191" s="29"/>
      <c r="EU2191" s="29"/>
      <c r="EV2191" s="29"/>
      <c r="EW2191" s="29"/>
      <c r="EX2191" s="29"/>
      <c r="EY2191" s="29"/>
      <c r="EZ2191" s="29"/>
      <c r="FA2191" s="29"/>
      <c r="FB2191" s="29"/>
      <c r="FC2191" s="29"/>
      <c r="FD2191" s="29"/>
      <c r="FE2191" s="29"/>
      <c r="FF2191" s="29"/>
      <c r="FG2191" s="29"/>
      <c r="FH2191" s="29"/>
      <c r="FI2191" s="29"/>
      <c r="FJ2191" s="29"/>
      <c r="FK2191" s="29"/>
      <c r="FL2191" s="29"/>
      <c r="FM2191" s="29"/>
      <c r="FN2191" s="29"/>
      <c r="FO2191" s="29"/>
      <c r="FP2191" s="29"/>
      <c r="FQ2191" s="29"/>
      <c r="FR2191" s="29"/>
      <c r="FS2191" s="29"/>
      <c r="FT2191" s="29"/>
      <c r="FU2191" s="29"/>
      <c r="FV2191" s="29"/>
      <c r="FW2191" s="29"/>
      <c r="FX2191" s="29"/>
      <c r="FY2191" s="29"/>
      <c r="FZ2191" s="29"/>
      <c r="GA2191" s="29"/>
      <c r="GB2191" s="29"/>
      <c r="GC2191" s="29"/>
      <c r="GD2191" s="29"/>
      <c r="GE2191" s="29"/>
      <c r="GF2191" s="29"/>
      <c r="GG2191" s="29"/>
      <c r="GH2191" s="29"/>
      <c r="GI2191" s="29"/>
      <c r="GJ2191" s="29"/>
      <c r="GK2191" s="29"/>
      <c r="GL2191" s="29"/>
      <c r="GM2191" s="29"/>
      <c r="GN2191" s="29"/>
      <c r="GO2191" s="29"/>
      <c r="GP2191" s="29"/>
      <c r="GQ2191" s="29"/>
      <c r="GR2191" s="29"/>
      <c r="GS2191" s="29"/>
      <c r="GT2191" s="29"/>
      <c r="GU2191" s="29"/>
      <c r="GV2191" s="29"/>
      <c r="GW2191" s="29"/>
      <c r="GX2191" s="29"/>
      <c r="GY2191" s="29"/>
      <c r="GZ2191" s="29"/>
      <c r="HA2191" s="29"/>
      <c r="HB2191" s="29"/>
      <c r="HC2191" s="29"/>
      <c r="HD2191" s="29"/>
      <c r="HE2191" s="29"/>
      <c r="HF2191" s="29"/>
      <c r="HG2191" s="29"/>
      <c r="HH2191" s="29"/>
      <c r="HI2191" s="29"/>
      <c r="HJ2191" s="29"/>
      <c r="HK2191" s="29"/>
      <c r="HL2191" s="29"/>
      <c r="HM2191" s="29"/>
      <c r="HN2191" s="29"/>
      <c r="HO2191" s="29"/>
    </row>
    <row r="2192" s="19" customFormat="true" ht="20" hidden="false" customHeight="true" outlineLevel="0" collapsed="false">
      <c r="A2192" s="13" t="n">
        <v>2189</v>
      </c>
      <c r="B2192" s="11" t="s">
        <v>10</v>
      </c>
      <c r="C2192" s="26" t="s">
        <v>2582</v>
      </c>
      <c r="D2192" s="14" t="s">
        <v>2589</v>
      </c>
      <c r="E2192" s="14" t="s">
        <v>2590</v>
      </c>
      <c r="F2192" s="15" t="n">
        <v>90</v>
      </c>
      <c r="G2192" s="15" t="n">
        <v>200</v>
      </c>
      <c r="H2192" s="28"/>
      <c r="I2192" s="28"/>
      <c r="J2192" s="28"/>
      <c r="K2192" s="29"/>
      <c r="L2192" s="29"/>
      <c r="M2192" s="29"/>
      <c r="N2192" s="29"/>
      <c r="O2192" s="29"/>
      <c r="P2192" s="29"/>
      <c r="Q2192" s="29"/>
      <c r="R2192" s="29"/>
      <c r="S2192" s="29"/>
      <c r="T2192" s="29"/>
      <c r="U2192" s="29"/>
      <c r="V2192" s="29"/>
      <c r="W2192" s="29"/>
      <c r="X2192" s="29"/>
      <c r="Y2192" s="29"/>
      <c r="Z2192" s="29"/>
      <c r="AA2192" s="29"/>
      <c r="AB2192" s="29"/>
      <c r="AC2192" s="29"/>
      <c r="AD2192" s="29"/>
      <c r="AE2192" s="29"/>
      <c r="AF2192" s="29"/>
      <c r="AG2192" s="29"/>
      <c r="AH2192" s="29"/>
      <c r="AI2192" s="29"/>
      <c r="AJ2192" s="29"/>
      <c r="AK2192" s="29"/>
      <c r="AL2192" s="29"/>
      <c r="AM2192" s="29"/>
      <c r="AN2192" s="29"/>
      <c r="AO2192" s="29"/>
      <c r="AP2192" s="29"/>
      <c r="AQ2192" s="29"/>
      <c r="AR2192" s="29"/>
      <c r="AS2192" s="29"/>
      <c r="AT2192" s="29"/>
      <c r="AU2192" s="29"/>
      <c r="AV2192" s="29"/>
      <c r="AW2192" s="29"/>
      <c r="AX2192" s="29"/>
      <c r="AY2192" s="29"/>
      <c r="AZ2192" s="29"/>
      <c r="BA2192" s="29"/>
      <c r="BB2192" s="29"/>
      <c r="BC2192" s="29"/>
      <c r="BD2192" s="29"/>
      <c r="BE2192" s="29"/>
      <c r="BF2192" s="29"/>
      <c r="BG2192" s="29"/>
      <c r="BH2192" s="29"/>
      <c r="BI2192" s="29"/>
      <c r="BJ2192" s="29"/>
      <c r="BK2192" s="29"/>
      <c r="BL2192" s="29"/>
      <c r="BM2192" s="29"/>
      <c r="BN2192" s="29"/>
      <c r="BO2192" s="29"/>
      <c r="BP2192" s="29"/>
      <c r="BQ2192" s="29"/>
      <c r="BR2192" s="29"/>
      <c r="BS2192" s="29"/>
      <c r="BT2192" s="29"/>
      <c r="BU2192" s="29"/>
      <c r="BV2192" s="29"/>
      <c r="BW2192" s="29"/>
      <c r="BX2192" s="29"/>
      <c r="BY2192" s="29"/>
      <c r="BZ2192" s="29"/>
      <c r="CA2192" s="29"/>
      <c r="CB2192" s="29"/>
      <c r="CC2192" s="29"/>
      <c r="CD2192" s="29"/>
      <c r="CE2192" s="29"/>
      <c r="CF2192" s="29"/>
      <c r="CG2192" s="29"/>
      <c r="CH2192" s="29"/>
      <c r="CI2192" s="29"/>
      <c r="CJ2192" s="29"/>
      <c r="CK2192" s="29"/>
      <c r="CL2192" s="29"/>
      <c r="CM2192" s="29"/>
      <c r="CN2192" s="29"/>
      <c r="CO2192" s="29"/>
      <c r="CP2192" s="29"/>
      <c r="CQ2192" s="29"/>
      <c r="CR2192" s="29"/>
      <c r="CS2192" s="29"/>
      <c r="CT2192" s="29"/>
      <c r="CU2192" s="29"/>
      <c r="CV2192" s="29"/>
      <c r="CW2192" s="29"/>
      <c r="CX2192" s="29"/>
      <c r="CY2192" s="29"/>
      <c r="CZ2192" s="29"/>
      <c r="DA2192" s="29"/>
      <c r="DB2192" s="29"/>
      <c r="DC2192" s="29"/>
      <c r="DD2192" s="29"/>
      <c r="DE2192" s="29"/>
      <c r="DF2192" s="29"/>
      <c r="DG2192" s="29"/>
      <c r="DH2192" s="29"/>
      <c r="DI2192" s="29"/>
      <c r="DJ2192" s="29"/>
      <c r="DK2192" s="29"/>
      <c r="DL2192" s="29"/>
      <c r="DM2192" s="29"/>
      <c r="DN2192" s="29"/>
      <c r="DO2192" s="29"/>
      <c r="DP2192" s="29"/>
      <c r="DQ2192" s="29"/>
      <c r="DR2192" s="29"/>
      <c r="DS2192" s="29"/>
      <c r="DT2192" s="29"/>
      <c r="DU2192" s="29"/>
      <c r="DV2192" s="29"/>
      <c r="DW2192" s="29"/>
      <c r="DX2192" s="29"/>
      <c r="DY2192" s="29"/>
      <c r="DZ2192" s="29"/>
      <c r="EA2192" s="29"/>
      <c r="EB2192" s="29"/>
      <c r="EC2192" s="29"/>
      <c r="ED2192" s="29"/>
      <c r="EE2192" s="29"/>
      <c r="EF2192" s="29"/>
      <c r="EG2192" s="29"/>
      <c r="EH2192" s="29"/>
      <c r="EI2192" s="29"/>
      <c r="EJ2192" s="29"/>
      <c r="EK2192" s="29"/>
      <c r="EL2192" s="29"/>
      <c r="EM2192" s="29"/>
      <c r="EN2192" s="29"/>
      <c r="EO2192" s="29"/>
      <c r="EP2192" s="29"/>
      <c r="EQ2192" s="29"/>
      <c r="ER2192" s="29"/>
      <c r="ES2192" s="29"/>
      <c r="ET2192" s="29"/>
      <c r="EU2192" s="29"/>
      <c r="EV2192" s="29"/>
      <c r="EW2192" s="29"/>
      <c r="EX2192" s="29"/>
      <c r="EY2192" s="29"/>
      <c r="EZ2192" s="29"/>
      <c r="FA2192" s="29"/>
      <c r="FB2192" s="29"/>
      <c r="FC2192" s="29"/>
      <c r="FD2192" s="29"/>
      <c r="FE2192" s="29"/>
      <c r="FF2192" s="29"/>
      <c r="FG2192" s="29"/>
      <c r="FH2192" s="29"/>
      <c r="FI2192" s="29"/>
      <c r="FJ2192" s="29"/>
      <c r="FK2192" s="29"/>
      <c r="FL2192" s="29"/>
      <c r="FM2192" s="29"/>
      <c r="FN2192" s="29"/>
      <c r="FO2192" s="29"/>
      <c r="FP2192" s="29"/>
      <c r="FQ2192" s="29"/>
      <c r="FR2192" s="29"/>
      <c r="FS2192" s="29"/>
      <c r="FT2192" s="29"/>
      <c r="FU2192" s="29"/>
      <c r="FV2192" s="29"/>
      <c r="FW2192" s="29"/>
      <c r="FX2192" s="29"/>
      <c r="FY2192" s="29"/>
      <c r="FZ2192" s="29"/>
      <c r="GA2192" s="29"/>
      <c r="GB2192" s="29"/>
      <c r="GC2192" s="29"/>
      <c r="GD2192" s="29"/>
      <c r="GE2192" s="29"/>
      <c r="GF2192" s="29"/>
      <c r="GG2192" s="29"/>
      <c r="GH2192" s="29"/>
      <c r="GI2192" s="29"/>
      <c r="GJ2192" s="29"/>
      <c r="GK2192" s="29"/>
      <c r="GL2192" s="29"/>
      <c r="GM2192" s="29"/>
      <c r="GN2192" s="29"/>
      <c r="GO2192" s="29"/>
      <c r="GP2192" s="29"/>
      <c r="GQ2192" s="29"/>
      <c r="GR2192" s="29"/>
      <c r="GS2192" s="29"/>
      <c r="GT2192" s="29"/>
      <c r="GU2192" s="29"/>
      <c r="GV2192" s="29"/>
      <c r="GW2192" s="29"/>
      <c r="GX2192" s="29"/>
      <c r="GY2192" s="29"/>
      <c r="GZ2192" s="29"/>
      <c r="HA2192" s="29"/>
      <c r="HB2192" s="29"/>
      <c r="HC2192" s="29"/>
      <c r="HD2192" s="29"/>
      <c r="HE2192" s="29"/>
      <c r="HF2192" s="29"/>
      <c r="HG2192" s="29"/>
      <c r="HH2192" s="29"/>
      <c r="HI2192" s="29"/>
      <c r="HJ2192" s="29"/>
      <c r="HK2192" s="29"/>
      <c r="HL2192" s="29"/>
      <c r="HM2192" s="29"/>
      <c r="HN2192" s="29"/>
      <c r="HO2192" s="29"/>
    </row>
    <row r="2193" s="19" customFormat="true" ht="20" hidden="false" customHeight="true" outlineLevel="0" collapsed="false">
      <c r="A2193" s="13" t="n">
        <v>2190</v>
      </c>
      <c r="B2193" s="11" t="s">
        <v>10</v>
      </c>
      <c r="C2193" s="246" t="s">
        <v>2582</v>
      </c>
      <c r="D2193" s="246" t="s">
        <v>2591</v>
      </c>
      <c r="E2193" s="247" t="s">
        <v>2592</v>
      </c>
      <c r="F2193" s="246" t="n">
        <v>90</v>
      </c>
      <c r="G2193" s="13" t="n">
        <v>200</v>
      </c>
      <c r="H2193" s="28"/>
      <c r="I2193" s="28"/>
      <c r="J2193" s="28"/>
      <c r="K2193" s="29"/>
      <c r="L2193" s="29"/>
      <c r="M2193" s="29"/>
      <c r="N2193" s="29"/>
      <c r="O2193" s="29"/>
      <c r="P2193" s="29"/>
      <c r="Q2193" s="29"/>
      <c r="R2193" s="29"/>
      <c r="S2193" s="29"/>
      <c r="T2193" s="29"/>
      <c r="U2193" s="29"/>
      <c r="V2193" s="29"/>
      <c r="W2193" s="29"/>
      <c r="X2193" s="29"/>
      <c r="Y2193" s="29"/>
      <c r="Z2193" s="29"/>
      <c r="AA2193" s="29"/>
      <c r="AB2193" s="29"/>
      <c r="AC2193" s="29"/>
      <c r="AD2193" s="29"/>
      <c r="AE2193" s="29"/>
      <c r="AF2193" s="29"/>
      <c r="AG2193" s="29"/>
      <c r="AH2193" s="29"/>
      <c r="AI2193" s="29"/>
      <c r="AJ2193" s="29"/>
      <c r="AK2193" s="29"/>
      <c r="AL2193" s="29"/>
      <c r="AM2193" s="29"/>
      <c r="AN2193" s="29"/>
      <c r="AO2193" s="29"/>
      <c r="AP2193" s="29"/>
      <c r="AQ2193" s="29"/>
      <c r="AR2193" s="29"/>
      <c r="AS2193" s="29"/>
      <c r="AT2193" s="29"/>
      <c r="AU2193" s="29"/>
      <c r="AV2193" s="29"/>
      <c r="AW2193" s="29"/>
      <c r="AX2193" s="29"/>
      <c r="AY2193" s="29"/>
      <c r="AZ2193" s="29"/>
      <c r="BA2193" s="29"/>
      <c r="BB2193" s="29"/>
      <c r="BC2193" s="29"/>
      <c r="BD2193" s="29"/>
      <c r="BE2193" s="29"/>
      <c r="BF2193" s="29"/>
      <c r="BG2193" s="29"/>
      <c r="BH2193" s="29"/>
      <c r="BI2193" s="29"/>
      <c r="BJ2193" s="29"/>
      <c r="BK2193" s="29"/>
      <c r="BL2193" s="29"/>
      <c r="BM2193" s="29"/>
      <c r="BN2193" s="29"/>
      <c r="BO2193" s="29"/>
      <c r="BP2193" s="29"/>
      <c r="BQ2193" s="29"/>
      <c r="BR2193" s="29"/>
      <c r="BS2193" s="29"/>
      <c r="BT2193" s="29"/>
      <c r="BU2193" s="29"/>
      <c r="BV2193" s="29"/>
      <c r="BW2193" s="29"/>
      <c r="BX2193" s="29"/>
      <c r="BY2193" s="29"/>
      <c r="BZ2193" s="29"/>
      <c r="CA2193" s="29"/>
      <c r="CB2193" s="29"/>
      <c r="CC2193" s="29"/>
      <c r="CD2193" s="29"/>
      <c r="CE2193" s="29"/>
      <c r="CF2193" s="29"/>
      <c r="CG2193" s="29"/>
      <c r="CH2193" s="29"/>
      <c r="CI2193" s="29"/>
      <c r="CJ2193" s="29"/>
      <c r="CK2193" s="29"/>
      <c r="CL2193" s="29"/>
      <c r="CM2193" s="29"/>
      <c r="CN2193" s="29"/>
      <c r="CO2193" s="29"/>
      <c r="CP2193" s="29"/>
      <c r="CQ2193" s="29"/>
      <c r="CR2193" s="29"/>
      <c r="CS2193" s="29"/>
      <c r="CT2193" s="29"/>
      <c r="CU2193" s="29"/>
      <c r="CV2193" s="29"/>
      <c r="CW2193" s="29"/>
      <c r="CX2193" s="29"/>
      <c r="CY2193" s="29"/>
      <c r="CZ2193" s="29"/>
      <c r="DA2193" s="29"/>
      <c r="DB2193" s="29"/>
      <c r="DC2193" s="29"/>
      <c r="DD2193" s="29"/>
      <c r="DE2193" s="29"/>
      <c r="DF2193" s="29"/>
      <c r="DG2193" s="29"/>
      <c r="DH2193" s="29"/>
      <c r="DI2193" s="29"/>
      <c r="DJ2193" s="29"/>
      <c r="DK2193" s="29"/>
      <c r="DL2193" s="29"/>
      <c r="DM2193" s="29"/>
      <c r="DN2193" s="29"/>
      <c r="DO2193" s="29"/>
      <c r="DP2193" s="29"/>
      <c r="DQ2193" s="29"/>
      <c r="DR2193" s="29"/>
      <c r="DS2193" s="29"/>
      <c r="DT2193" s="29"/>
      <c r="DU2193" s="29"/>
      <c r="DV2193" s="29"/>
      <c r="DW2193" s="29"/>
      <c r="DX2193" s="29"/>
      <c r="DY2193" s="29"/>
      <c r="DZ2193" s="29"/>
      <c r="EA2193" s="29"/>
      <c r="EB2193" s="29"/>
      <c r="EC2193" s="29"/>
      <c r="ED2193" s="29"/>
      <c r="EE2193" s="29"/>
      <c r="EF2193" s="29"/>
      <c r="EG2193" s="29"/>
      <c r="EH2193" s="29"/>
      <c r="EI2193" s="29"/>
      <c r="EJ2193" s="29"/>
      <c r="EK2193" s="29"/>
      <c r="EL2193" s="29"/>
      <c r="EM2193" s="29"/>
      <c r="EN2193" s="29"/>
      <c r="EO2193" s="29"/>
      <c r="EP2193" s="29"/>
      <c r="EQ2193" s="29"/>
      <c r="ER2193" s="29"/>
      <c r="ES2193" s="29"/>
      <c r="ET2193" s="29"/>
      <c r="EU2193" s="29"/>
      <c r="EV2193" s="29"/>
      <c r="EW2193" s="29"/>
      <c r="EX2193" s="29"/>
      <c r="EY2193" s="29"/>
      <c r="EZ2193" s="29"/>
      <c r="FA2193" s="29"/>
      <c r="FB2193" s="29"/>
      <c r="FC2193" s="29"/>
      <c r="FD2193" s="29"/>
      <c r="FE2193" s="29"/>
      <c r="FF2193" s="29"/>
      <c r="FG2193" s="29"/>
      <c r="FH2193" s="29"/>
      <c r="FI2193" s="29"/>
      <c r="FJ2193" s="29"/>
      <c r="FK2193" s="29"/>
      <c r="FL2193" s="29"/>
      <c r="FM2193" s="29"/>
      <c r="FN2193" s="29"/>
      <c r="FO2193" s="29"/>
      <c r="FP2193" s="29"/>
      <c r="FQ2193" s="29"/>
      <c r="FR2193" s="29"/>
      <c r="FS2193" s="29"/>
      <c r="FT2193" s="29"/>
      <c r="FU2193" s="29"/>
      <c r="FV2193" s="29"/>
      <c r="FW2193" s="29"/>
      <c r="FX2193" s="29"/>
      <c r="FY2193" s="29"/>
      <c r="FZ2193" s="29"/>
      <c r="GA2193" s="29"/>
      <c r="GB2193" s="29"/>
      <c r="GC2193" s="29"/>
      <c r="GD2193" s="29"/>
      <c r="GE2193" s="29"/>
      <c r="GF2193" s="29"/>
      <c r="GG2193" s="29"/>
      <c r="GH2193" s="29"/>
      <c r="GI2193" s="29"/>
      <c r="GJ2193" s="29"/>
      <c r="GK2193" s="29"/>
      <c r="GL2193" s="29"/>
      <c r="GM2193" s="29"/>
      <c r="GN2193" s="29"/>
      <c r="GO2193" s="29"/>
      <c r="GP2193" s="29"/>
      <c r="GQ2193" s="29"/>
      <c r="GR2193" s="29"/>
      <c r="GS2193" s="29"/>
      <c r="GT2193" s="29"/>
      <c r="GU2193" s="29"/>
      <c r="GV2193" s="29"/>
      <c r="GW2193" s="29"/>
      <c r="GX2193" s="29"/>
      <c r="GY2193" s="29"/>
      <c r="GZ2193" s="29"/>
      <c r="HA2193" s="29"/>
      <c r="HB2193" s="29"/>
      <c r="HC2193" s="29"/>
      <c r="HD2193" s="29"/>
      <c r="HE2193" s="29"/>
      <c r="HF2193" s="29"/>
      <c r="HG2193" s="29"/>
      <c r="HH2193" s="29"/>
      <c r="HI2193" s="29"/>
      <c r="HJ2193" s="29"/>
      <c r="HK2193" s="29"/>
      <c r="HL2193" s="29"/>
      <c r="HM2193" s="29"/>
      <c r="HN2193" s="29"/>
      <c r="HO2193" s="29"/>
    </row>
    <row r="2194" s="19" customFormat="true" ht="20" hidden="false" customHeight="true" outlineLevel="0" collapsed="false">
      <c r="A2194" s="13" t="n">
        <v>2191</v>
      </c>
      <c r="B2194" s="11" t="s">
        <v>10</v>
      </c>
      <c r="C2194" s="246" t="s">
        <v>2582</v>
      </c>
      <c r="D2194" s="245" t="s">
        <v>2583</v>
      </c>
      <c r="E2194" s="245" t="s">
        <v>2593</v>
      </c>
      <c r="F2194" s="245" t="n">
        <v>90</v>
      </c>
      <c r="G2194" s="13" t="n">
        <v>200</v>
      </c>
      <c r="H2194" s="28"/>
      <c r="I2194" s="28"/>
      <c r="J2194" s="28"/>
      <c r="K2194" s="29"/>
      <c r="L2194" s="29"/>
      <c r="M2194" s="29"/>
      <c r="N2194" s="29"/>
      <c r="O2194" s="29"/>
      <c r="P2194" s="29"/>
      <c r="Q2194" s="29"/>
      <c r="R2194" s="29"/>
      <c r="S2194" s="29"/>
      <c r="T2194" s="29"/>
      <c r="U2194" s="29"/>
      <c r="V2194" s="29"/>
      <c r="W2194" s="29"/>
      <c r="X2194" s="29"/>
      <c r="Y2194" s="29"/>
      <c r="Z2194" s="29"/>
      <c r="AA2194" s="29"/>
      <c r="AB2194" s="29"/>
      <c r="AC2194" s="29"/>
      <c r="AD2194" s="29"/>
      <c r="AE2194" s="29"/>
      <c r="AF2194" s="29"/>
      <c r="AG2194" s="29"/>
      <c r="AH2194" s="29"/>
      <c r="AI2194" s="29"/>
      <c r="AJ2194" s="29"/>
      <c r="AK2194" s="29"/>
      <c r="AL2194" s="29"/>
      <c r="AM2194" s="29"/>
      <c r="AN2194" s="29"/>
      <c r="AO2194" s="29"/>
      <c r="AP2194" s="29"/>
      <c r="AQ2194" s="29"/>
      <c r="AR2194" s="29"/>
      <c r="AS2194" s="29"/>
      <c r="AT2194" s="29"/>
      <c r="AU2194" s="29"/>
      <c r="AV2194" s="29"/>
      <c r="AW2194" s="29"/>
      <c r="AX2194" s="29"/>
      <c r="AY2194" s="29"/>
      <c r="AZ2194" s="29"/>
      <c r="BA2194" s="29"/>
      <c r="BB2194" s="29"/>
      <c r="BC2194" s="29"/>
      <c r="BD2194" s="29"/>
      <c r="BE2194" s="29"/>
      <c r="BF2194" s="29"/>
      <c r="BG2194" s="29"/>
      <c r="BH2194" s="29"/>
      <c r="BI2194" s="29"/>
      <c r="BJ2194" s="29"/>
      <c r="BK2194" s="29"/>
      <c r="BL2194" s="29"/>
      <c r="BM2194" s="29"/>
      <c r="BN2194" s="29"/>
      <c r="BO2194" s="29"/>
      <c r="BP2194" s="29"/>
      <c r="BQ2194" s="29"/>
      <c r="BR2194" s="29"/>
      <c r="BS2194" s="29"/>
      <c r="BT2194" s="29"/>
      <c r="BU2194" s="29"/>
      <c r="BV2194" s="29"/>
      <c r="BW2194" s="29"/>
      <c r="BX2194" s="29"/>
      <c r="BY2194" s="29"/>
      <c r="BZ2194" s="29"/>
      <c r="CA2194" s="29"/>
      <c r="CB2194" s="29"/>
      <c r="CC2194" s="29"/>
      <c r="CD2194" s="29"/>
      <c r="CE2194" s="29"/>
      <c r="CF2194" s="29"/>
      <c r="CG2194" s="29"/>
      <c r="CH2194" s="29"/>
      <c r="CI2194" s="29"/>
      <c r="CJ2194" s="29"/>
      <c r="CK2194" s="29"/>
      <c r="CL2194" s="29"/>
      <c r="CM2194" s="29"/>
      <c r="CN2194" s="29"/>
      <c r="CO2194" s="29"/>
      <c r="CP2194" s="29"/>
      <c r="CQ2194" s="29"/>
      <c r="CR2194" s="29"/>
      <c r="CS2194" s="29"/>
      <c r="CT2194" s="29"/>
      <c r="CU2194" s="29"/>
      <c r="CV2194" s="29"/>
      <c r="CW2194" s="29"/>
      <c r="CX2194" s="29"/>
      <c r="CY2194" s="29"/>
      <c r="CZ2194" s="29"/>
      <c r="DA2194" s="29"/>
      <c r="DB2194" s="29"/>
      <c r="DC2194" s="29"/>
      <c r="DD2194" s="29"/>
      <c r="DE2194" s="29"/>
      <c r="DF2194" s="29"/>
      <c r="DG2194" s="29"/>
      <c r="DH2194" s="29"/>
      <c r="DI2194" s="29"/>
      <c r="DJ2194" s="29"/>
      <c r="DK2194" s="29"/>
      <c r="DL2194" s="29"/>
      <c r="DM2194" s="29"/>
      <c r="DN2194" s="29"/>
      <c r="DO2194" s="29"/>
      <c r="DP2194" s="29"/>
      <c r="DQ2194" s="29"/>
      <c r="DR2194" s="29"/>
      <c r="DS2194" s="29"/>
      <c r="DT2194" s="29"/>
      <c r="DU2194" s="29"/>
      <c r="DV2194" s="29"/>
      <c r="DW2194" s="29"/>
      <c r="DX2194" s="29"/>
      <c r="DY2194" s="29"/>
      <c r="DZ2194" s="29"/>
      <c r="EA2194" s="29"/>
      <c r="EB2194" s="29"/>
      <c r="EC2194" s="29"/>
      <c r="ED2194" s="29"/>
      <c r="EE2194" s="29"/>
      <c r="EF2194" s="29"/>
      <c r="EG2194" s="29"/>
      <c r="EH2194" s="29"/>
      <c r="EI2194" s="29"/>
      <c r="EJ2194" s="29"/>
      <c r="EK2194" s="29"/>
      <c r="EL2194" s="29"/>
      <c r="EM2194" s="29"/>
      <c r="EN2194" s="29"/>
      <c r="EO2194" s="29"/>
      <c r="EP2194" s="29"/>
      <c r="EQ2194" s="29"/>
      <c r="ER2194" s="29"/>
      <c r="ES2194" s="29"/>
      <c r="ET2194" s="29"/>
      <c r="EU2194" s="29"/>
      <c r="EV2194" s="29"/>
      <c r="EW2194" s="29"/>
      <c r="EX2194" s="29"/>
      <c r="EY2194" s="29"/>
      <c r="EZ2194" s="29"/>
      <c r="FA2194" s="29"/>
      <c r="FB2194" s="29"/>
      <c r="FC2194" s="29"/>
      <c r="FD2194" s="29"/>
      <c r="FE2194" s="29"/>
      <c r="FF2194" s="29"/>
      <c r="FG2194" s="29"/>
      <c r="FH2194" s="29"/>
      <c r="FI2194" s="29"/>
      <c r="FJ2194" s="29"/>
      <c r="FK2194" s="29"/>
      <c r="FL2194" s="29"/>
      <c r="FM2194" s="29"/>
      <c r="FN2194" s="29"/>
      <c r="FO2194" s="29"/>
      <c r="FP2194" s="29"/>
      <c r="FQ2194" s="29"/>
      <c r="FR2194" s="29"/>
      <c r="FS2194" s="29"/>
      <c r="FT2194" s="29"/>
      <c r="FU2194" s="29"/>
      <c r="FV2194" s="29"/>
      <c r="FW2194" s="29"/>
      <c r="FX2194" s="29"/>
      <c r="FY2194" s="29"/>
      <c r="FZ2194" s="29"/>
      <c r="GA2194" s="29"/>
      <c r="GB2194" s="29"/>
      <c r="GC2194" s="29"/>
      <c r="GD2194" s="29"/>
      <c r="GE2194" s="29"/>
      <c r="GF2194" s="29"/>
      <c r="GG2194" s="29"/>
      <c r="GH2194" s="29"/>
      <c r="GI2194" s="29"/>
      <c r="GJ2194" s="29"/>
      <c r="GK2194" s="29"/>
      <c r="GL2194" s="29"/>
      <c r="GM2194" s="29"/>
      <c r="GN2194" s="29"/>
      <c r="GO2194" s="29"/>
      <c r="GP2194" s="29"/>
      <c r="GQ2194" s="29"/>
      <c r="GR2194" s="29"/>
      <c r="GS2194" s="29"/>
      <c r="GT2194" s="29"/>
      <c r="GU2194" s="29"/>
      <c r="GV2194" s="29"/>
      <c r="GW2194" s="29"/>
      <c r="GX2194" s="29"/>
      <c r="GY2194" s="29"/>
      <c r="GZ2194" s="29"/>
      <c r="HA2194" s="29"/>
      <c r="HB2194" s="29"/>
      <c r="HC2194" s="29"/>
      <c r="HD2194" s="29"/>
      <c r="HE2194" s="29"/>
      <c r="HF2194" s="29"/>
      <c r="HG2194" s="29"/>
      <c r="HH2194" s="29"/>
      <c r="HI2194" s="29"/>
      <c r="HJ2194" s="29"/>
      <c r="HK2194" s="29"/>
      <c r="HL2194" s="29"/>
      <c r="HM2194" s="29"/>
      <c r="HN2194" s="29"/>
      <c r="HO2194" s="29"/>
    </row>
    <row r="2195" s="19" customFormat="true" ht="20" hidden="false" customHeight="true" outlineLevel="0" collapsed="false">
      <c r="A2195" s="13" t="n">
        <v>2192</v>
      </c>
      <c r="B2195" s="11" t="s">
        <v>10</v>
      </c>
      <c r="C2195" s="14" t="s">
        <v>2582</v>
      </c>
      <c r="D2195" s="14" t="s">
        <v>2594</v>
      </c>
      <c r="E2195" s="14" t="s">
        <v>2595</v>
      </c>
      <c r="F2195" s="15" t="n">
        <v>90</v>
      </c>
      <c r="G2195" s="15" t="n">
        <v>200</v>
      </c>
      <c r="H2195" s="28"/>
      <c r="I2195" s="28"/>
      <c r="J2195" s="28"/>
      <c r="K2195" s="29"/>
      <c r="L2195" s="29"/>
      <c r="M2195" s="29"/>
      <c r="N2195" s="29"/>
      <c r="O2195" s="29"/>
      <c r="P2195" s="29"/>
      <c r="Q2195" s="29"/>
      <c r="R2195" s="29"/>
      <c r="S2195" s="29"/>
      <c r="T2195" s="29"/>
      <c r="U2195" s="29"/>
      <c r="V2195" s="29"/>
      <c r="W2195" s="29"/>
      <c r="X2195" s="29"/>
      <c r="Y2195" s="29"/>
      <c r="Z2195" s="29"/>
      <c r="AA2195" s="29"/>
      <c r="AB2195" s="29"/>
      <c r="AC2195" s="29"/>
      <c r="AD2195" s="29"/>
      <c r="AE2195" s="29"/>
      <c r="AF2195" s="29"/>
      <c r="AG2195" s="29"/>
      <c r="AH2195" s="29"/>
      <c r="AI2195" s="29"/>
      <c r="AJ2195" s="29"/>
      <c r="AK2195" s="29"/>
      <c r="AL2195" s="29"/>
      <c r="AM2195" s="29"/>
      <c r="AN2195" s="29"/>
      <c r="AO2195" s="29"/>
      <c r="AP2195" s="29"/>
      <c r="AQ2195" s="29"/>
      <c r="AR2195" s="29"/>
      <c r="AS2195" s="29"/>
      <c r="AT2195" s="29"/>
      <c r="AU2195" s="29"/>
      <c r="AV2195" s="29"/>
      <c r="AW2195" s="29"/>
      <c r="AX2195" s="29"/>
      <c r="AY2195" s="29"/>
      <c r="AZ2195" s="29"/>
      <c r="BA2195" s="29"/>
      <c r="BB2195" s="29"/>
      <c r="BC2195" s="29"/>
      <c r="BD2195" s="29"/>
      <c r="BE2195" s="29"/>
      <c r="BF2195" s="29"/>
      <c r="BG2195" s="29"/>
      <c r="BH2195" s="29"/>
      <c r="BI2195" s="29"/>
      <c r="BJ2195" s="29"/>
      <c r="BK2195" s="29"/>
      <c r="BL2195" s="29"/>
      <c r="BM2195" s="29"/>
      <c r="BN2195" s="29"/>
      <c r="BO2195" s="29"/>
      <c r="BP2195" s="29"/>
      <c r="BQ2195" s="29"/>
      <c r="BR2195" s="29"/>
      <c r="BS2195" s="29"/>
      <c r="BT2195" s="29"/>
      <c r="BU2195" s="29"/>
      <c r="BV2195" s="29"/>
      <c r="BW2195" s="29"/>
      <c r="BX2195" s="29"/>
      <c r="BY2195" s="29"/>
      <c r="BZ2195" s="29"/>
      <c r="CA2195" s="29"/>
      <c r="CB2195" s="29"/>
      <c r="CC2195" s="29"/>
      <c r="CD2195" s="29"/>
      <c r="CE2195" s="29"/>
      <c r="CF2195" s="29"/>
      <c r="CG2195" s="29"/>
      <c r="CH2195" s="29"/>
      <c r="CI2195" s="29"/>
      <c r="CJ2195" s="29"/>
      <c r="CK2195" s="29"/>
      <c r="CL2195" s="29"/>
      <c r="CM2195" s="29"/>
      <c r="CN2195" s="29"/>
      <c r="CO2195" s="29"/>
      <c r="CP2195" s="29"/>
      <c r="CQ2195" s="29"/>
      <c r="CR2195" s="29"/>
      <c r="CS2195" s="29"/>
      <c r="CT2195" s="29"/>
      <c r="CU2195" s="29"/>
      <c r="CV2195" s="29"/>
      <c r="CW2195" s="29"/>
      <c r="CX2195" s="29"/>
      <c r="CY2195" s="29"/>
      <c r="CZ2195" s="29"/>
      <c r="DA2195" s="29"/>
      <c r="DB2195" s="29"/>
      <c r="DC2195" s="29"/>
      <c r="DD2195" s="29"/>
      <c r="DE2195" s="29"/>
      <c r="DF2195" s="29"/>
      <c r="DG2195" s="29"/>
      <c r="DH2195" s="29"/>
      <c r="DI2195" s="29"/>
      <c r="DJ2195" s="29"/>
      <c r="DK2195" s="29"/>
      <c r="DL2195" s="29"/>
      <c r="DM2195" s="29"/>
      <c r="DN2195" s="29"/>
      <c r="DO2195" s="29"/>
      <c r="DP2195" s="29"/>
      <c r="DQ2195" s="29"/>
      <c r="DR2195" s="29"/>
      <c r="DS2195" s="29"/>
      <c r="DT2195" s="29"/>
      <c r="DU2195" s="29"/>
      <c r="DV2195" s="29"/>
      <c r="DW2195" s="29"/>
      <c r="DX2195" s="29"/>
      <c r="DY2195" s="29"/>
      <c r="DZ2195" s="29"/>
      <c r="EA2195" s="29"/>
      <c r="EB2195" s="29"/>
      <c r="EC2195" s="29"/>
      <c r="ED2195" s="29"/>
      <c r="EE2195" s="29"/>
      <c r="EF2195" s="29"/>
      <c r="EG2195" s="29"/>
      <c r="EH2195" s="29"/>
      <c r="EI2195" s="29"/>
      <c r="EJ2195" s="29"/>
      <c r="EK2195" s="29"/>
      <c r="EL2195" s="29"/>
      <c r="EM2195" s="29"/>
      <c r="EN2195" s="29"/>
      <c r="EO2195" s="29"/>
      <c r="EP2195" s="29"/>
      <c r="EQ2195" s="29"/>
      <c r="ER2195" s="29"/>
      <c r="ES2195" s="29"/>
      <c r="ET2195" s="29"/>
      <c r="EU2195" s="29"/>
      <c r="EV2195" s="29"/>
      <c r="EW2195" s="29"/>
      <c r="EX2195" s="29"/>
      <c r="EY2195" s="29"/>
      <c r="EZ2195" s="29"/>
      <c r="FA2195" s="29"/>
      <c r="FB2195" s="29"/>
      <c r="FC2195" s="29"/>
      <c r="FD2195" s="29"/>
      <c r="FE2195" s="29"/>
      <c r="FF2195" s="29"/>
      <c r="FG2195" s="29"/>
      <c r="FH2195" s="29"/>
      <c r="FI2195" s="29"/>
      <c r="FJ2195" s="29"/>
      <c r="FK2195" s="29"/>
      <c r="FL2195" s="29"/>
      <c r="FM2195" s="29"/>
      <c r="FN2195" s="29"/>
      <c r="FO2195" s="29"/>
      <c r="FP2195" s="29"/>
      <c r="FQ2195" s="29"/>
      <c r="FR2195" s="29"/>
      <c r="FS2195" s="29"/>
      <c r="FT2195" s="29"/>
      <c r="FU2195" s="29"/>
      <c r="FV2195" s="29"/>
      <c r="FW2195" s="29"/>
      <c r="FX2195" s="29"/>
      <c r="FY2195" s="29"/>
      <c r="FZ2195" s="29"/>
      <c r="GA2195" s="29"/>
      <c r="GB2195" s="29"/>
      <c r="GC2195" s="29"/>
      <c r="GD2195" s="29"/>
      <c r="GE2195" s="29"/>
      <c r="GF2195" s="29"/>
      <c r="GG2195" s="29"/>
      <c r="GH2195" s="29"/>
      <c r="GI2195" s="29"/>
      <c r="GJ2195" s="29"/>
      <c r="GK2195" s="29"/>
      <c r="GL2195" s="29"/>
      <c r="GM2195" s="29"/>
      <c r="GN2195" s="29"/>
      <c r="GO2195" s="29"/>
      <c r="GP2195" s="29"/>
      <c r="GQ2195" s="29"/>
      <c r="GR2195" s="29"/>
      <c r="GS2195" s="29"/>
      <c r="GT2195" s="29"/>
      <c r="GU2195" s="29"/>
      <c r="GV2195" s="29"/>
      <c r="GW2195" s="29"/>
      <c r="GX2195" s="29"/>
      <c r="GY2195" s="29"/>
      <c r="GZ2195" s="29"/>
      <c r="HA2195" s="29"/>
      <c r="HB2195" s="29"/>
      <c r="HC2195" s="29"/>
      <c r="HD2195" s="29"/>
      <c r="HE2195" s="29"/>
      <c r="HF2195" s="29"/>
      <c r="HG2195" s="29"/>
      <c r="HH2195" s="29"/>
      <c r="HI2195" s="29"/>
      <c r="HJ2195" s="29"/>
      <c r="HK2195" s="29"/>
      <c r="HL2195" s="29"/>
      <c r="HM2195" s="29"/>
      <c r="HN2195" s="29"/>
      <c r="HO2195" s="29"/>
    </row>
    <row r="2196" s="19" customFormat="true" ht="20" hidden="false" customHeight="true" outlineLevel="0" collapsed="false">
      <c r="A2196" s="13" t="n">
        <v>2193</v>
      </c>
      <c r="B2196" s="11" t="s">
        <v>10</v>
      </c>
      <c r="C2196" s="14" t="s">
        <v>2582</v>
      </c>
      <c r="D2196" s="14" t="s">
        <v>2596</v>
      </c>
      <c r="E2196" s="14" t="s">
        <v>2597</v>
      </c>
      <c r="F2196" s="15" t="n">
        <v>90</v>
      </c>
      <c r="G2196" s="15" t="n">
        <v>200</v>
      </c>
      <c r="H2196" s="28"/>
      <c r="I2196" s="28"/>
      <c r="J2196" s="28"/>
      <c r="K2196" s="29"/>
      <c r="L2196" s="29"/>
      <c r="M2196" s="29"/>
      <c r="N2196" s="29"/>
      <c r="O2196" s="29"/>
      <c r="P2196" s="29"/>
      <c r="Q2196" s="29"/>
      <c r="R2196" s="29"/>
      <c r="S2196" s="29"/>
      <c r="T2196" s="29"/>
      <c r="U2196" s="29"/>
      <c r="V2196" s="29"/>
      <c r="W2196" s="29"/>
      <c r="X2196" s="29"/>
      <c r="Y2196" s="29"/>
      <c r="Z2196" s="29"/>
      <c r="AA2196" s="29"/>
      <c r="AB2196" s="29"/>
      <c r="AC2196" s="29"/>
      <c r="AD2196" s="29"/>
      <c r="AE2196" s="29"/>
      <c r="AF2196" s="29"/>
      <c r="AG2196" s="29"/>
      <c r="AH2196" s="29"/>
      <c r="AI2196" s="29"/>
      <c r="AJ2196" s="29"/>
      <c r="AK2196" s="29"/>
      <c r="AL2196" s="29"/>
      <c r="AM2196" s="29"/>
      <c r="AN2196" s="29"/>
      <c r="AO2196" s="29"/>
      <c r="AP2196" s="29"/>
      <c r="AQ2196" s="29"/>
      <c r="AR2196" s="29"/>
      <c r="AS2196" s="29"/>
      <c r="AT2196" s="29"/>
      <c r="AU2196" s="29"/>
      <c r="AV2196" s="29"/>
      <c r="AW2196" s="29"/>
      <c r="AX2196" s="29"/>
      <c r="AY2196" s="29"/>
      <c r="AZ2196" s="29"/>
      <c r="BA2196" s="29"/>
      <c r="BB2196" s="29"/>
      <c r="BC2196" s="29"/>
      <c r="BD2196" s="29"/>
      <c r="BE2196" s="29"/>
      <c r="BF2196" s="29"/>
      <c r="BG2196" s="29"/>
      <c r="BH2196" s="29"/>
      <c r="BI2196" s="29"/>
      <c r="BJ2196" s="29"/>
      <c r="BK2196" s="29"/>
      <c r="BL2196" s="29"/>
      <c r="BM2196" s="29"/>
      <c r="BN2196" s="29"/>
      <c r="BO2196" s="29"/>
      <c r="BP2196" s="29"/>
      <c r="BQ2196" s="29"/>
      <c r="BR2196" s="29"/>
      <c r="BS2196" s="29"/>
      <c r="BT2196" s="29"/>
      <c r="BU2196" s="29"/>
      <c r="BV2196" s="29"/>
      <c r="BW2196" s="29"/>
      <c r="BX2196" s="29"/>
      <c r="BY2196" s="29"/>
      <c r="BZ2196" s="29"/>
      <c r="CA2196" s="29"/>
      <c r="CB2196" s="29"/>
      <c r="CC2196" s="29"/>
      <c r="CD2196" s="29"/>
      <c r="CE2196" s="29"/>
      <c r="CF2196" s="29"/>
      <c r="CG2196" s="29"/>
      <c r="CH2196" s="29"/>
      <c r="CI2196" s="29"/>
      <c r="CJ2196" s="29"/>
      <c r="CK2196" s="29"/>
      <c r="CL2196" s="29"/>
      <c r="CM2196" s="29"/>
      <c r="CN2196" s="29"/>
      <c r="CO2196" s="29"/>
      <c r="CP2196" s="29"/>
      <c r="CQ2196" s="29"/>
      <c r="CR2196" s="29"/>
      <c r="CS2196" s="29"/>
      <c r="CT2196" s="29"/>
      <c r="CU2196" s="29"/>
      <c r="CV2196" s="29"/>
      <c r="CW2196" s="29"/>
      <c r="CX2196" s="29"/>
      <c r="CY2196" s="29"/>
      <c r="CZ2196" s="29"/>
      <c r="DA2196" s="29"/>
      <c r="DB2196" s="29"/>
      <c r="DC2196" s="29"/>
      <c r="DD2196" s="29"/>
      <c r="DE2196" s="29"/>
      <c r="DF2196" s="29"/>
      <c r="DG2196" s="29"/>
      <c r="DH2196" s="29"/>
      <c r="DI2196" s="29"/>
      <c r="DJ2196" s="29"/>
      <c r="DK2196" s="29"/>
      <c r="DL2196" s="29"/>
      <c r="DM2196" s="29"/>
      <c r="DN2196" s="29"/>
      <c r="DO2196" s="29"/>
      <c r="DP2196" s="29"/>
      <c r="DQ2196" s="29"/>
      <c r="DR2196" s="29"/>
      <c r="DS2196" s="29"/>
      <c r="DT2196" s="29"/>
      <c r="DU2196" s="29"/>
      <c r="DV2196" s="29"/>
      <c r="DW2196" s="29"/>
      <c r="DX2196" s="29"/>
      <c r="DY2196" s="29"/>
      <c r="DZ2196" s="29"/>
      <c r="EA2196" s="29"/>
      <c r="EB2196" s="29"/>
      <c r="EC2196" s="29"/>
      <c r="ED2196" s="29"/>
      <c r="EE2196" s="29"/>
      <c r="EF2196" s="29"/>
      <c r="EG2196" s="29"/>
      <c r="EH2196" s="29"/>
      <c r="EI2196" s="29"/>
      <c r="EJ2196" s="29"/>
      <c r="EK2196" s="29"/>
      <c r="EL2196" s="29"/>
      <c r="EM2196" s="29"/>
      <c r="EN2196" s="29"/>
      <c r="EO2196" s="29"/>
      <c r="EP2196" s="29"/>
      <c r="EQ2196" s="29"/>
      <c r="ER2196" s="29"/>
      <c r="ES2196" s="29"/>
      <c r="ET2196" s="29"/>
      <c r="EU2196" s="29"/>
      <c r="EV2196" s="29"/>
      <c r="EW2196" s="29"/>
      <c r="EX2196" s="29"/>
      <c r="EY2196" s="29"/>
      <c r="EZ2196" s="29"/>
      <c r="FA2196" s="29"/>
      <c r="FB2196" s="29"/>
      <c r="FC2196" s="29"/>
      <c r="FD2196" s="29"/>
      <c r="FE2196" s="29"/>
      <c r="FF2196" s="29"/>
      <c r="FG2196" s="29"/>
      <c r="FH2196" s="29"/>
      <c r="FI2196" s="29"/>
      <c r="FJ2196" s="29"/>
      <c r="FK2196" s="29"/>
      <c r="FL2196" s="29"/>
      <c r="FM2196" s="29"/>
      <c r="FN2196" s="29"/>
      <c r="FO2196" s="29"/>
      <c r="FP2196" s="29"/>
      <c r="FQ2196" s="29"/>
      <c r="FR2196" s="29"/>
      <c r="FS2196" s="29"/>
      <c r="FT2196" s="29"/>
      <c r="FU2196" s="29"/>
      <c r="FV2196" s="29"/>
      <c r="FW2196" s="29"/>
      <c r="FX2196" s="29"/>
      <c r="FY2196" s="29"/>
      <c r="FZ2196" s="29"/>
      <c r="GA2196" s="29"/>
      <c r="GB2196" s="29"/>
      <c r="GC2196" s="29"/>
      <c r="GD2196" s="29"/>
      <c r="GE2196" s="29"/>
      <c r="GF2196" s="29"/>
      <c r="GG2196" s="29"/>
      <c r="GH2196" s="29"/>
      <c r="GI2196" s="29"/>
      <c r="GJ2196" s="29"/>
      <c r="GK2196" s="29"/>
      <c r="GL2196" s="29"/>
      <c r="GM2196" s="29"/>
      <c r="GN2196" s="29"/>
      <c r="GO2196" s="29"/>
      <c r="GP2196" s="29"/>
      <c r="GQ2196" s="29"/>
      <c r="GR2196" s="29"/>
      <c r="GS2196" s="29"/>
      <c r="GT2196" s="29"/>
      <c r="GU2196" s="29"/>
      <c r="GV2196" s="29"/>
      <c r="GW2196" s="29"/>
      <c r="GX2196" s="29"/>
      <c r="GY2196" s="29"/>
      <c r="GZ2196" s="29"/>
      <c r="HA2196" s="29"/>
      <c r="HB2196" s="29"/>
      <c r="HC2196" s="29"/>
      <c r="HD2196" s="29"/>
      <c r="HE2196" s="29"/>
      <c r="HF2196" s="29"/>
      <c r="HG2196" s="29"/>
      <c r="HH2196" s="29"/>
      <c r="HI2196" s="29"/>
      <c r="HJ2196" s="29"/>
      <c r="HK2196" s="29"/>
      <c r="HL2196" s="29"/>
      <c r="HM2196" s="29"/>
      <c r="HN2196" s="29"/>
      <c r="HO2196" s="29"/>
    </row>
    <row r="2197" s="19" customFormat="true" ht="20" hidden="false" customHeight="true" outlineLevel="0" collapsed="false">
      <c r="A2197" s="13" t="n">
        <v>2194</v>
      </c>
      <c r="B2197" s="11" t="s">
        <v>10</v>
      </c>
      <c r="C2197" s="14" t="s">
        <v>2582</v>
      </c>
      <c r="D2197" s="14" t="s">
        <v>2598</v>
      </c>
      <c r="E2197" s="14" t="s">
        <v>2599</v>
      </c>
      <c r="F2197" s="15" t="n">
        <v>90</v>
      </c>
      <c r="G2197" s="15" t="n">
        <v>200</v>
      </c>
      <c r="H2197" s="28"/>
      <c r="I2197" s="28"/>
      <c r="J2197" s="28"/>
      <c r="K2197" s="29"/>
      <c r="L2197" s="29"/>
      <c r="M2197" s="29"/>
      <c r="N2197" s="29"/>
      <c r="O2197" s="29"/>
      <c r="P2197" s="29"/>
      <c r="Q2197" s="29"/>
      <c r="R2197" s="29"/>
      <c r="S2197" s="29"/>
      <c r="T2197" s="29"/>
      <c r="U2197" s="29"/>
      <c r="V2197" s="29"/>
      <c r="W2197" s="29"/>
      <c r="X2197" s="29"/>
      <c r="Y2197" s="29"/>
      <c r="Z2197" s="29"/>
      <c r="AA2197" s="29"/>
      <c r="AB2197" s="29"/>
      <c r="AC2197" s="29"/>
      <c r="AD2197" s="29"/>
      <c r="AE2197" s="29"/>
      <c r="AF2197" s="29"/>
      <c r="AG2197" s="29"/>
      <c r="AH2197" s="29"/>
      <c r="AI2197" s="29"/>
      <c r="AJ2197" s="29"/>
      <c r="AK2197" s="29"/>
      <c r="AL2197" s="29"/>
      <c r="AM2197" s="29"/>
      <c r="AN2197" s="29"/>
      <c r="AO2197" s="29"/>
      <c r="AP2197" s="29"/>
      <c r="AQ2197" s="29"/>
      <c r="AR2197" s="29"/>
      <c r="AS2197" s="29"/>
      <c r="AT2197" s="29"/>
      <c r="AU2197" s="29"/>
      <c r="AV2197" s="29"/>
      <c r="AW2197" s="29"/>
      <c r="AX2197" s="29"/>
      <c r="AY2197" s="29"/>
      <c r="AZ2197" s="29"/>
      <c r="BA2197" s="29"/>
      <c r="BB2197" s="29"/>
      <c r="BC2197" s="29"/>
      <c r="BD2197" s="29"/>
      <c r="BE2197" s="29"/>
      <c r="BF2197" s="29"/>
      <c r="BG2197" s="29"/>
      <c r="BH2197" s="29"/>
      <c r="BI2197" s="29"/>
      <c r="BJ2197" s="29"/>
      <c r="BK2197" s="29"/>
      <c r="BL2197" s="29"/>
      <c r="BM2197" s="29"/>
      <c r="BN2197" s="29"/>
      <c r="BO2197" s="29"/>
      <c r="BP2197" s="29"/>
      <c r="BQ2197" s="29"/>
      <c r="BR2197" s="29"/>
      <c r="BS2197" s="29"/>
      <c r="BT2197" s="29"/>
      <c r="BU2197" s="29"/>
      <c r="BV2197" s="29"/>
      <c r="BW2197" s="29"/>
      <c r="BX2197" s="29"/>
      <c r="BY2197" s="29"/>
      <c r="BZ2197" s="29"/>
      <c r="CA2197" s="29"/>
      <c r="CB2197" s="29"/>
      <c r="CC2197" s="29"/>
      <c r="CD2197" s="29"/>
      <c r="CE2197" s="29"/>
      <c r="CF2197" s="29"/>
      <c r="CG2197" s="29"/>
      <c r="CH2197" s="29"/>
      <c r="CI2197" s="29"/>
      <c r="CJ2197" s="29"/>
      <c r="CK2197" s="29"/>
      <c r="CL2197" s="29"/>
      <c r="CM2197" s="29"/>
      <c r="CN2197" s="29"/>
      <c r="CO2197" s="29"/>
      <c r="CP2197" s="29"/>
      <c r="CQ2197" s="29"/>
      <c r="CR2197" s="29"/>
      <c r="CS2197" s="29"/>
      <c r="CT2197" s="29"/>
      <c r="CU2197" s="29"/>
      <c r="CV2197" s="29"/>
      <c r="CW2197" s="29"/>
      <c r="CX2197" s="29"/>
      <c r="CY2197" s="29"/>
      <c r="CZ2197" s="29"/>
      <c r="DA2197" s="29"/>
      <c r="DB2197" s="29"/>
      <c r="DC2197" s="29"/>
      <c r="DD2197" s="29"/>
      <c r="DE2197" s="29"/>
      <c r="DF2197" s="29"/>
      <c r="DG2197" s="29"/>
      <c r="DH2197" s="29"/>
      <c r="DI2197" s="29"/>
      <c r="DJ2197" s="29"/>
      <c r="DK2197" s="29"/>
      <c r="DL2197" s="29"/>
      <c r="DM2197" s="29"/>
      <c r="DN2197" s="29"/>
      <c r="DO2197" s="29"/>
      <c r="DP2197" s="29"/>
      <c r="DQ2197" s="29"/>
      <c r="DR2197" s="29"/>
      <c r="DS2197" s="29"/>
      <c r="DT2197" s="29"/>
      <c r="DU2197" s="29"/>
      <c r="DV2197" s="29"/>
      <c r="DW2197" s="29"/>
      <c r="DX2197" s="29"/>
      <c r="DY2197" s="29"/>
      <c r="DZ2197" s="29"/>
      <c r="EA2197" s="29"/>
      <c r="EB2197" s="29"/>
      <c r="EC2197" s="29"/>
      <c r="ED2197" s="29"/>
      <c r="EE2197" s="29"/>
      <c r="EF2197" s="29"/>
      <c r="EG2197" s="29"/>
      <c r="EH2197" s="29"/>
      <c r="EI2197" s="29"/>
      <c r="EJ2197" s="29"/>
      <c r="EK2197" s="29"/>
      <c r="EL2197" s="29"/>
      <c r="EM2197" s="29"/>
      <c r="EN2197" s="29"/>
      <c r="EO2197" s="29"/>
      <c r="EP2197" s="29"/>
      <c r="EQ2197" s="29"/>
      <c r="ER2197" s="29"/>
      <c r="ES2197" s="29"/>
      <c r="ET2197" s="29"/>
      <c r="EU2197" s="29"/>
      <c r="EV2197" s="29"/>
      <c r="EW2197" s="29"/>
      <c r="EX2197" s="29"/>
      <c r="EY2197" s="29"/>
      <c r="EZ2197" s="29"/>
      <c r="FA2197" s="29"/>
      <c r="FB2197" s="29"/>
      <c r="FC2197" s="29"/>
      <c r="FD2197" s="29"/>
      <c r="FE2197" s="29"/>
      <c r="FF2197" s="29"/>
      <c r="FG2197" s="29"/>
      <c r="FH2197" s="29"/>
      <c r="FI2197" s="29"/>
      <c r="FJ2197" s="29"/>
      <c r="FK2197" s="29"/>
      <c r="FL2197" s="29"/>
      <c r="FM2197" s="29"/>
      <c r="FN2197" s="29"/>
      <c r="FO2197" s="29"/>
      <c r="FP2197" s="29"/>
      <c r="FQ2197" s="29"/>
      <c r="FR2197" s="29"/>
      <c r="FS2197" s="29"/>
      <c r="FT2197" s="29"/>
      <c r="FU2197" s="29"/>
      <c r="FV2197" s="29"/>
      <c r="FW2197" s="29"/>
      <c r="FX2197" s="29"/>
      <c r="FY2197" s="29"/>
      <c r="FZ2197" s="29"/>
      <c r="GA2197" s="29"/>
      <c r="GB2197" s="29"/>
      <c r="GC2197" s="29"/>
      <c r="GD2197" s="29"/>
      <c r="GE2197" s="29"/>
      <c r="GF2197" s="29"/>
      <c r="GG2197" s="29"/>
      <c r="GH2197" s="29"/>
      <c r="GI2197" s="29"/>
      <c r="GJ2197" s="29"/>
      <c r="GK2197" s="29"/>
      <c r="GL2197" s="29"/>
      <c r="GM2197" s="29"/>
      <c r="GN2197" s="29"/>
      <c r="GO2197" s="29"/>
      <c r="GP2197" s="29"/>
      <c r="GQ2197" s="29"/>
      <c r="GR2197" s="29"/>
      <c r="GS2197" s="29"/>
      <c r="GT2197" s="29"/>
      <c r="GU2197" s="29"/>
      <c r="GV2197" s="29"/>
      <c r="GW2197" s="29"/>
      <c r="GX2197" s="29"/>
      <c r="GY2197" s="29"/>
      <c r="GZ2197" s="29"/>
      <c r="HA2197" s="29"/>
      <c r="HB2197" s="29"/>
      <c r="HC2197" s="29"/>
      <c r="HD2197" s="29"/>
      <c r="HE2197" s="29"/>
      <c r="HF2197" s="29"/>
      <c r="HG2197" s="29"/>
      <c r="HH2197" s="29"/>
      <c r="HI2197" s="29"/>
      <c r="HJ2197" s="29"/>
      <c r="HK2197" s="29"/>
      <c r="HL2197" s="29"/>
      <c r="HM2197" s="29"/>
      <c r="HN2197" s="29"/>
      <c r="HO2197" s="29"/>
    </row>
    <row r="2198" s="19" customFormat="true" ht="20" hidden="false" customHeight="true" outlineLevel="0" collapsed="false">
      <c r="A2198" s="13" t="n">
        <v>2195</v>
      </c>
      <c r="B2198" s="11" t="s">
        <v>10</v>
      </c>
      <c r="C2198" s="14" t="s">
        <v>2582</v>
      </c>
      <c r="D2198" s="14" t="s">
        <v>2600</v>
      </c>
      <c r="E2198" s="14" t="s">
        <v>2601</v>
      </c>
      <c r="F2198" s="15" t="n">
        <v>90</v>
      </c>
      <c r="G2198" s="15" t="n">
        <v>200</v>
      </c>
      <c r="H2198" s="28"/>
      <c r="I2198" s="28"/>
      <c r="J2198" s="28"/>
      <c r="K2198" s="29"/>
      <c r="L2198" s="29"/>
      <c r="M2198" s="29"/>
      <c r="N2198" s="29"/>
      <c r="O2198" s="29"/>
      <c r="P2198" s="29"/>
      <c r="Q2198" s="29"/>
      <c r="R2198" s="29"/>
      <c r="S2198" s="29"/>
      <c r="T2198" s="29"/>
      <c r="U2198" s="29"/>
      <c r="V2198" s="29"/>
      <c r="W2198" s="29"/>
      <c r="X2198" s="29"/>
      <c r="Y2198" s="29"/>
      <c r="Z2198" s="29"/>
      <c r="AA2198" s="29"/>
      <c r="AB2198" s="29"/>
      <c r="AC2198" s="29"/>
      <c r="AD2198" s="29"/>
      <c r="AE2198" s="29"/>
      <c r="AF2198" s="29"/>
      <c r="AG2198" s="29"/>
      <c r="AH2198" s="29"/>
      <c r="AI2198" s="29"/>
      <c r="AJ2198" s="29"/>
      <c r="AK2198" s="29"/>
      <c r="AL2198" s="29"/>
      <c r="AM2198" s="29"/>
      <c r="AN2198" s="29"/>
      <c r="AO2198" s="29"/>
      <c r="AP2198" s="29"/>
      <c r="AQ2198" s="29"/>
      <c r="AR2198" s="29"/>
      <c r="AS2198" s="29"/>
      <c r="AT2198" s="29"/>
      <c r="AU2198" s="29"/>
      <c r="AV2198" s="29"/>
      <c r="AW2198" s="29"/>
      <c r="AX2198" s="29"/>
      <c r="AY2198" s="29"/>
      <c r="AZ2198" s="29"/>
      <c r="BA2198" s="29"/>
      <c r="BB2198" s="29"/>
      <c r="BC2198" s="29"/>
      <c r="BD2198" s="29"/>
      <c r="BE2198" s="29"/>
      <c r="BF2198" s="29"/>
      <c r="BG2198" s="29"/>
      <c r="BH2198" s="29"/>
      <c r="BI2198" s="29"/>
      <c r="BJ2198" s="29"/>
      <c r="BK2198" s="29"/>
      <c r="BL2198" s="29"/>
      <c r="BM2198" s="29"/>
      <c r="BN2198" s="29"/>
      <c r="BO2198" s="29"/>
      <c r="BP2198" s="29"/>
      <c r="BQ2198" s="29"/>
      <c r="BR2198" s="29"/>
      <c r="BS2198" s="29"/>
      <c r="BT2198" s="29"/>
      <c r="BU2198" s="29"/>
      <c r="BV2198" s="29"/>
      <c r="BW2198" s="29"/>
      <c r="BX2198" s="29"/>
      <c r="BY2198" s="29"/>
      <c r="BZ2198" s="29"/>
      <c r="CA2198" s="29"/>
      <c r="CB2198" s="29"/>
      <c r="CC2198" s="29"/>
      <c r="CD2198" s="29"/>
      <c r="CE2198" s="29"/>
      <c r="CF2198" s="29"/>
      <c r="CG2198" s="29"/>
      <c r="CH2198" s="29"/>
      <c r="CI2198" s="29"/>
      <c r="CJ2198" s="29"/>
      <c r="CK2198" s="29"/>
      <c r="CL2198" s="29"/>
      <c r="CM2198" s="29"/>
      <c r="CN2198" s="29"/>
      <c r="CO2198" s="29"/>
      <c r="CP2198" s="29"/>
      <c r="CQ2198" s="29"/>
      <c r="CR2198" s="29"/>
      <c r="CS2198" s="29"/>
      <c r="CT2198" s="29"/>
      <c r="CU2198" s="29"/>
      <c r="CV2198" s="29"/>
      <c r="CW2198" s="29"/>
      <c r="CX2198" s="29"/>
      <c r="CY2198" s="29"/>
      <c r="CZ2198" s="29"/>
      <c r="DA2198" s="29"/>
      <c r="DB2198" s="29"/>
      <c r="DC2198" s="29"/>
      <c r="DD2198" s="29"/>
      <c r="DE2198" s="29"/>
      <c r="DF2198" s="29"/>
      <c r="DG2198" s="29"/>
      <c r="DH2198" s="29"/>
      <c r="DI2198" s="29"/>
      <c r="DJ2198" s="29"/>
      <c r="DK2198" s="29"/>
      <c r="DL2198" s="29"/>
      <c r="DM2198" s="29"/>
      <c r="DN2198" s="29"/>
      <c r="DO2198" s="29"/>
      <c r="DP2198" s="29"/>
      <c r="DQ2198" s="29"/>
      <c r="DR2198" s="29"/>
      <c r="DS2198" s="29"/>
      <c r="DT2198" s="29"/>
      <c r="DU2198" s="29"/>
      <c r="DV2198" s="29"/>
      <c r="DW2198" s="29"/>
      <c r="DX2198" s="29"/>
      <c r="DY2198" s="29"/>
      <c r="DZ2198" s="29"/>
      <c r="EA2198" s="29"/>
      <c r="EB2198" s="29"/>
      <c r="EC2198" s="29"/>
      <c r="ED2198" s="29"/>
      <c r="EE2198" s="29"/>
      <c r="EF2198" s="29"/>
      <c r="EG2198" s="29"/>
      <c r="EH2198" s="29"/>
      <c r="EI2198" s="29"/>
      <c r="EJ2198" s="29"/>
      <c r="EK2198" s="29"/>
      <c r="EL2198" s="29"/>
      <c r="EM2198" s="29"/>
      <c r="EN2198" s="29"/>
      <c r="EO2198" s="29"/>
      <c r="EP2198" s="29"/>
      <c r="EQ2198" s="29"/>
      <c r="ER2198" s="29"/>
      <c r="ES2198" s="29"/>
      <c r="ET2198" s="29"/>
      <c r="EU2198" s="29"/>
      <c r="EV2198" s="29"/>
      <c r="EW2198" s="29"/>
      <c r="EX2198" s="29"/>
      <c r="EY2198" s="29"/>
      <c r="EZ2198" s="29"/>
      <c r="FA2198" s="29"/>
      <c r="FB2198" s="29"/>
      <c r="FC2198" s="29"/>
      <c r="FD2198" s="29"/>
      <c r="FE2198" s="29"/>
      <c r="FF2198" s="29"/>
      <c r="FG2198" s="29"/>
      <c r="FH2198" s="29"/>
      <c r="FI2198" s="29"/>
      <c r="FJ2198" s="29"/>
      <c r="FK2198" s="29"/>
      <c r="FL2198" s="29"/>
      <c r="FM2198" s="29"/>
      <c r="FN2198" s="29"/>
      <c r="FO2198" s="29"/>
      <c r="FP2198" s="29"/>
      <c r="FQ2198" s="29"/>
      <c r="FR2198" s="29"/>
      <c r="FS2198" s="29"/>
      <c r="FT2198" s="29"/>
      <c r="FU2198" s="29"/>
      <c r="FV2198" s="29"/>
      <c r="FW2198" s="29"/>
      <c r="FX2198" s="29"/>
      <c r="FY2198" s="29"/>
      <c r="FZ2198" s="29"/>
      <c r="GA2198" s="29"/>
      <c r="GB2198" s="29"/>
      <c r="GC2198" s="29"/>
      <c r="GD2198" s="29"/>
      <c r="GE2198" s="29"/>
      <c r="GF2198" s="29"/>
      <c r="GG2198" s="29"/>
      <c r="GH2198" s="29"/>
      <c r="GI2198" s="29"/>
      <c r="GJ2198" s="29"/>
      <c r="GK2198" s="29"/>
      <c r="GL2198" s="29"/>
      <c r="GM2198" s="29"/>
      <c r="GN2198" s="29"/>
      <c r="GO2198" s="29"/>
      <c r="GP2198" s="29"/>
      <c r="GQ2198" s="29"/>
      <c r="GR2198" s="29"/>
      <c r="GS2198" s="29"/>
      <c r="GT2198" s="29"/>
      <c r="GU2198" s="29"/>
      <c r="GV2198" s="29"/>
      <c r="GW2198" s="29"/>
      <c r="GX2198" s="29"/>
      <c r="GY2198" s="29"/>
      <c r="GZ2198" s="29"/>
      <c r="HA2198" s="29"/>
      <c r="HB2198" s="29"/>
      <c r="HC2198" s="29"/>
      <c r="HD2198" s="29"/>
      <c r="HE2198" s="29"/>
      <c r="HF2198" s="29"/>
      <c r="HG2198" s="29"/>
      <c r="HH2198" s="29"/>
      <c r="HI2198" s="29"/>
      <c r="HJ2198" s="29"/>
      <c r="HK2198" s="29"/>
      <c r="HL2198" s="29"/>
      <c r="HM2198" s="29"/>
      <c r="HN2198" s="29"/>
      <c r="HO2198" s="29"/>
    </row>
    <row r="2199" s="19" customFormat="true" ht="20" hidden="false" customHeight="true" outlineLevel="0" collapsed="false">
      <c r="A2199" s="13" t="n">
        <v>2196</v>
      </c>
      <c r="B2199" s="11" t="s">
        <v>10</v>
      </c>
      <c r="C2199" s="14" t="s">
        <v>2582</v>
      </c>
      <c r="D2199" s="14" t="s">
        <v>2602</v>
      </c>
      <c r="E2199" s="14" t="s">
        <v>2603</v>
      </c>
      <c r="F2199" s="15" t="n">
        <v>90</v>
      </c>
      <c r="G2199" s="15" t="n">
        <v>200</v>
      </c>
      <c r="H2199" s="28"/>
      <c r="I2199" s="28"/>
      <c r="J2199" s="28"/>
      <c r="K2199" s="29"/>
      <c r="L2199" s="29"/>
      <c r="M2199" s="29"/>
      <c r="N2199" s="29"/>
      <c r="O2199" s="29"/>
      <c r="P2199" s="29"/>
      <c r="Q2199" s="29"/>
      <c r="R2199" s="29"/>
      <c r="S2199" s="29"/>
      <c r="T2199" s="29"/>
      <c r="U2199" s="29"/>
      <c r="V2199" s="29"/>
      <c r="W2199" s="29"/>
      <c r="X2199" s="29"/>
      <c r="Y2199" s="29"/>
      <c r="Z2199" s="29"/>
      <c r="AA2199" s="29"/>
      <c r="AB2199" s="29"/>
      <c r="AC2199" s="29"/>
      <c r="AD2199" s="29"/>
      <c r="AE2199" s="29"/>
      <c r="AF2199" s="29"/>
      <c r="AG2199" s="29"/>
      <c r="AH2199" s="29"/>
      <c r="AI2199" s="29"/>
      <c r="AJ2199" s="29"/>
      <c r="AK2199" s="29"/>
      <c r="AL2199" s="29"/>
      <c r="AM2199" s="29"/>
      <c r="AN2199" s="29"/>
      <c r="AO2199" s="29"/>
      <c r="AP2199" s="29"/>
      <c r="AQ2199" s="29"/>
      <c r="AR2199" s="29"/>
      <c r="AS2199" s="29"/>
      <c r="AT2199" s="29"/>
      <c r="AU2199" s="29"/>
      <c r="AV2199" s="29"/>
      <c r="AW2199" s="29"/>
      <c r="AX2199" s="29"/>
      <c r="AY2199" s="29"/>
      <c r="AZ2199" s="29"/>
      <c r="BA2199" s="29"/>
      <c r="BB2199" s="29"/>
      <c r="BC2199" s="29"/>
      <c r="BD2199" s="29"/>
      <c r="BE2199" s="29"/>
      <c r="BF2199" s="29"/>
      <c r="BG2199" s="29"/>
      <c r="BH2199" s="29"/>
      <c r="BI2199" s="29"/>
      <c r="BJ2199" s="29"/>
      <c r="BK2199" s="29"/>
      <c r="BL2199" s="29"/>
      <c r="BM2199" s="29"/>
      <c r="BN2199" s="29"/>
      <c r="BO2199" s="29"/>
      <c r="BP2199" s="29"/>
      <c r="BQ2199" s="29"/>
      <c r="BR2199" s="29"/>
      <c r="BS2199" s="29"/>
      <c r="BT2199" s="29"/>
      <c r="BU2199" s="29"/>
      <c r="BV2199" s="29"/>
      <c r="BW2199" s="29"/>
      <c r="BX2199" s="29"/>
      <c r="BY2199" s="29"/>
      <c r="BZ2199" s="29"/>
      <c r="CA2199" s="29"/>
      <c r="CB2199" s="29"/>
      <c r="CC2199" s="29"/>
      <c r="CD2199" s="29"/>
      <c r="CE2199" s="29"/>
      <c r="CF2199" s="29"/>
      <c r="CG2199" s="29"/>
      <c r="CH2199" s="29"/>
      <c r="CI2199" s="29"/>
      <c r="CJ2199" s="29"/>
      <c r="CK2199" s="29"/>
      <c r="CL2199" s="29"/>
      <c r="CM2199" s="29"/>
      <c r="CN2199" s="29"/>
      <c r="CO2199" s="29"/>
      <c r="CP2199" s="29"/>
      <c r="CQ2199" s="29"/>
      <c r="CR2199" s="29"/>
      <c r="CS2199" s="29"/>
      <c r="CT2199" s="29"/>
      <c r="CU2199" s="29"/>
      <c r="CV2199" s="29"/>
      <c r="CW2199" s="29"/>
      <c r="CX2199" s="29"/>
      <c r="CY2199" s="29"/>
      <c r="CZ2199" s="29"/>
      <c r="DA2199" s="29"/>
      <c r="DB2199" s="29"/>
      <c r="DC2199" s="29"/>
      <c r="DD2199" s="29"/>
      <c r="DE2199" s="29"/>
      <c r="DF2199" s="29"/>
      <c r="DG2199" s="29"/>
      <c r="DH2199" s="29"/>
      <c r="DI2199" s="29"/>
      <c r="DJ2199" s="29"/>
      <c r="DK2199" s="29"/>
      <c r="DL2199" s="29"/>
      <c r="DM2199" s="29"/>
      <c r="DN2199" s="29"/>
      <c r="DO2199" s="29"/>
      <c r="DP2199" s="29"/>
      <c r="DQ2199" s="29"/>
      <c r="DR2199" s="29"/>
      <c r="DS2199" s="29"/>
      <c r="DT2199" s="29"/>
      <c r="DU2199" s="29"/>
      <c r="DV2199" s="29"/>
      <c r="DW2199" s="29"/>
      <c r="DX2199" s="29"/>
      <c r="DY2199" s="29"/>
      <c r="DZ2199" s="29"/>
      <c r="EA2199" s="29"/>
      <c r="EB2199" s="29"/>
      <c r="EC2199" s="29"/>
      <c r="ED2199" s="29"/>
      <c r="EE2199" s="29"/>
      <c r="EF2199" s="29"/>
      <c r="EG2199" s="29"/>
      <c r="EH2199" s="29"/>
      <c r="EI2199" s="29"/>
      <c r="EJ2199" s="29"/>
      <c r="EK2199" s="29"/>
      <c r="EL2199" s="29"/>
      <c r="EM2199" s="29"/>
      <c r="EN2199" s="29"/>
      <c r="EO2199" s="29"/>
      <c r="EP2199" s="29"/>
      <c r="EQ2199" s="29"/>
      <c r="ER2199" s="29"/>
      <c r="ES2199" s="29"/>
      <c r="ET2199" s="29"/>
      <c r="EU2199" s="29"/>
      <c r="EV2199" s="29"/>
      <c r="EW2199" s="29"/>
      <c r="EX2199" s="29"/>
      <c r="EY2199" s="29"/>
      <c r="EZ2199" s="29"/>
      <c r="FA2199" s="29"/>
      <c r="FB2199" s="29"/>
      <c r="FC2199" s="29"/>
      <c r="FD2199" s="29"/>
      <c r="FE2199" s="29"/>
      <c r="FF2199" s="29"/>
      <c r="FG2199" s="29"/>
      <c r="FH2199" s="29"/>
      <c r="FI2199" s="29"/>
      <c r="FJ2199" s="29"/>
      <c r="FK2199" s="29"/>
      <c r="FL2199" s="29"/>
      <c r="FM2199" s="29"/>
      <c r="FN2199" s="29"/>
      <c r="FO2199" s="29"/>
      <c r="FP2199" s="29"/>
      <c r="FQ2199" s="29"/>
      <c r="FR2199" s="29"/>
      <c r="FS2199" s="29"/>
      <c r="FT2199" s="29"/>
      <c r="FU2199" s="29"/>
      <c r="FV2199" s="29"/>
      <c r="FW2199" s="29"/>
      <c r="FX2199" s="29"/>
      <c r="FY2199" s="29"/>
      <c r="FZ2199" s="29"/>
      <c r="GA2199" s="29"/>
      <c r="GB2199" s="29"/>
      <c r="GC2199" s="29"/>
      <c r="GD2199" s="29"/>
      <c r="GE2199" s="29"/>
      <c r="GF2199" s="29"/>
      <c r="GG2199" s="29"/>
      <c r="GH2199" s="29"/>
      <c r="GI2199" s="29"/>
      <c r="GJ2199" s="29"/>
      <c r="GK2199" s="29"/>
      <c r="GL2199" s="29"/>
      <c r="GM2199" s="29"/>
      <c r="GN2199" s="29"/>
      <c r="GO2199" s="29"/>
      <c r="GP2199" s="29"/>
      <c r="GQ2199" s="29"/>
      <c r="GR2199" s="29"/>
      <c r="GS2199" s="29"/>
      <c r="GT2199" s="29"/>
      <c r="GU2199" s="29"/>
      <c r="GV2199" s="29"/>
      <c r="GW2199" s="29"/>
      <c r="GX2199" s="29"/>
      <c r="GY2199" s="29"/>
      <c r="GZ2199" s="29"/>
      <c r="HA2199" s="29"/>
      <c r="HB2199" s="29"/>
      <c r="HC2199" s="29"/>
      <c r="HD2199" s="29"/>
      <c r="HE2199" s="29"/>
      <c r="HF2199" s="29"/>
      <c r="HG2199" s="29"/>
      <c r="HH2199" s="29"/>
      <c r="HI2199" s="29"/>
      <c r="HJ2199" s="29"/>
      <c r="HK2199" s="29"/>
      <c r="HL2199" s="29"/>
      <c r="HM2199" s="29"/>
      <c r="HN2199" s="29"/>
      <c r="HO2199" s="29"/>
    </row>
    <row r="2200" s="19" customFormat="true" ht="20" hidden="false" customHeight="true" outlineLevel="0" collapsed="false">
      <c r="A2200" s="13" t="n">
        <v>2197</v>
      </c>
      <c r="B2200" s="11" t="s">
        <v>10</v>
      </c>
      <c r="C2200" s="14" t="s">
        <v>2582</v>
      </c>
      <c r="D2200" s="14" t="s">
        <v>2604</v>
      </c>
      <c r="E2200" s="14" t="s">
        <v>2605</v>
      </c>
      <c r="F2200" s="15" t="n">
        <v>90</v>
      </c>
      <c r="G2200" s="15" t="n">
        <v>200</v>
      </c>
      <c r="H2200" s="28"/>
      <c r="I2200" s="28"/>
      <c r="J2200" s="28"/>
      <c r="K2200" s="29"/>
      <c r="L2200" s="29"/>
      <c r="M2200" s="29"/>
      <c r="N2200" s="29"/>
      <c r="O2200" s="29"/>
      <c r="P2200" s="29"/>
      <c r="Q2200" s="29"/>
      <c r="R2200" s="29"/>
      <c r="S2200" s="29"/>
      <c r="T2200" s="29"/>
      <c r="U2200" s="29"/>
      <c r="V2200" s="29"/>
      <c r="W2200" s="29"/>
      <c r="X2200" s="29"/>
      <c r="Y2200" s="29"/>
      <c r="Z2200" s="29"/>
      <c r="AA2200" s="29"/>
      <c r="AB2200" s="29"/>
      <c r="AC2200" s="29"/>
      <c r="AD2200" s="29"/>
      <c r="AE2200" s="29"/>
      <c r="AF2200" s="29"/>
      <c r="AG2200" s="29"/>
      <c r="AH2200" s="29"/>
      <c r="AI2200" s="29"/>
      <c r="AJ2200" s="29"/>
      <c r="AK2200" s="29"/>
      <c r="AL2200" s="29"/>
      <c r="AM2200" s="29"/>
      <c r="AN2200" s="29"/>
      <c r="AO2200" s="29"/>
      <c r="AP2200" s="29"/>
      <c r="AQ2200" s="29"/>
      <c r="AR2200" s="29"/>
      <c r="AS2200" s="29"/>
      <c r="AT2200" s="29"/>
      <c r="AU2200" s="29"/>
      <c r="AV2200" s="29"/>
      <c r="AW2200" s="29"/>
      <c r="AX2200" s="29"/>
      <c r="AY2200" s="29"/>
      <c r="AZ2200" s="29"/>
      <c r="BA2200" s="29"/>
      <c r="BB2200" s="29"/>
      <c r="BC2200" s="29"/>
      <c r="BD2200" s="29"/>
      <c r="BE2200" s="29"/>
      <c r="BF2200" s="29"/>
      <c r="BG2200" s="29"/>
      <c r="BH2200" s="29"/>
      <c r="BI2200" s="29"/>
      <c r="BJ2200" s="29"/>
      <c r="BK2200" s="29"/>
      <c r="BL2200" s="29"/>
      <c r="BM2200" s="29"/>
      <c r="BN2200" s="29"/>
      <c r="BO2200" s="29"/>
      <c r="BP2200" s="29"/>
      <c r="BQ2200" s="29"/>
      <c r="BR2200" s="29"/>
      <c r="BS2200" s="29"/>
      <c r="BT2200" s="29"/>
      <c r="BU2200" s="29"/>
      <c r="BV2200" s="29"/>
      <c r="BW2200" s="29"/>
      <c r="BX2200" s="29"/>
      <c r="BY2200" s="29"/>
      <c r="BZ2200" s="29"/>
      <c r="CA2200" s="29"/>
      <c r="CB2200" s="29"/>
      <c r="CC2200" s="29"/>
      <c r="CD2200" s="29"/>
      <c r="CE2200" s="29"/>
      <c r="CF2200" s="29"/>
      <c r="CG2200" s="29"/>
      <c r="CH2200" s="29"/>
      <c r="CI2200" s="29"/>
      <c r="CJ2200" s="29"/>
      <c r="CK2200" s="29"/>
      <c r="CL2200" s="29"/>
      <c r="CM2200" s="29"/>
      <c r="CN2200" s="29"/>
      <c r="CO2200" s="29"/>
      <c r="CP2200" s="29"/>
      <c r="CQ2200" s="29"/>
      <c r="CR2200" s="29"/>
      <c r="CS2200" s="29"/>
      <c r="CT2200" s="29"/>
      <c r="CU2200" s="29"/>
      <c r="CV2200" s="29"/>
      <c r="CW2200" s="29"/>
      <c r="CX2200" s="29"/>
      <c r="CY2200" s="29"/>
      <c r="CZ2200" s="29"/>
      <c r="DA2200" s="29"/>
      <c r="DB2200" s="29"/>
      <c r="DC2200" s="29"/>
      <c r="DD2200" s="29"/>
      <c r="DE2200" s="29"/>
      <c r="DF2200" s="29"/>
      <c r="DG2200" s="29"/>
      <c r="DH2200" s="29"/>
      <c r="DI2200" s="29"/>
      <c r="DJ2200" s="29"/>
      <c r="DK2200" s="29"/>
      <c r="DL2200" s="29"/>
      <c r="DM2200" s="29"/>
      <c r="DN2200" s="29"/>
      <c r="DO2200" s="29"/>
      <c r="DP2200" s="29"/>
      <c r="DQ2200" s="29"/>
      <c r="DR2200" s="29"/>
      <c r="DS2200" s="29"/>
      <c r="DT2200" s="29"/>
      <c r="DU2200" s="29"/>
      <c r="DV2200" s="29"/>
      <c r="DW2200" s="29"/>
      <c r="DX2200" s="29"/>
      <c r="DY2200" s="29"/>
      <c r="DZ2200" s="29"/>
      <c r="EA2200" s="29"/>
      <c r="EB2200" s="29"/>
      <c r="EC2200" s="29"/>
      <c r="ED2200" s="29"/>
      <c r="EE2200" s="29"/>
      <c r="EF2200" s="29"/>
      <c r="EG2200" s="29"/>
      <c r="EH2200" s="29"/>
      <c r="EI2200" s="29"/>
      <c r="EJ2200" s="29"/>
      <c r="EK2200" s="29"/>
      <c r="EL2200" s="29"/>
      <c r="EM2200" s="29"/>
      <c r="EN2200" s="29"/>
      <c r="EO2200" s="29"/>
      <c r="EP2200" s="29"/>
      <c r="EQ2200" s="29"/>
      <c r="ER2200" s="29"/>
      <c r="ES2200" s="29"/>
      <c r="ET2200" s="29"/>
      <c r="EU2200" s="29"/>
      <c r="EV2200" s="29"/>
      <c r="EW2200" s="29"/>
      <c r="EX2200" s="29"/>
      <c r="EY2200" s="29"/>
      <c r="EZ2200" s="29"/>
      <c r="FA2200" s="29"/>
      <c r="FB2200" s="29"/>
      <c r="FC2200" s="29"/>
      <c r="FD2200" s="29"/>
      <c r="FE2200" s="29"/>
      <c r="FF2200" s="29"/>
      <c r="FG2200" s="29"/>
      <c r="FH2200" s="29"/>
      <c r="FI2200" s="29"/>
      <c r="FJ2200" s="29"/>
      <c r="FK2200" s="29"/>
      <c r="FL2200" s="29"/>
      <c r="FM2200" s="29"/>
      <c r="FN2200" s="29"/>
      <c r="FO2200" s="29"/>
      <c r="FP2200" s="29"/>
      <c r="FQ2200" s="29"/>
      <c r="FR2200" s="29"/>
      <c r="FS2200" s="29"/>
      <c r="FT2200" s="29"/>
      <c r="FU2200" s="29"/>
      <c r="FV2200" s="29"/>
      <c r="FW2200" s="29"/>
      <c r="FX2200" s="29"/>
      <c r="FY2200" s="29"/>
      <c r="FZ2200" s="29"/>
      <c r="GA2200" s="29"/>
      <c r="GB2200" s="29"/>
      <c r="GC2200" s="29"/>
      <c r="GD2200" s="29"/>
      <c r="GE2200" s="29"/>
      <c r="GF2200" s="29"/>
      <c r="GG2200" s="29"/>
      <c r="GH2200" s="29"/>
      <c r="GI2200" s="29"/>
      <c r="GJ2200" s="29"/>
      <c r="GK2200" s="29"/>
      <c r="GL2200" s="29"/>
      <c r="GM2200" s="29"/>
      <c r="GN2200" s="29"/>
      <c r="GO2200" s="29"/>
      <c r="GP2200" s="29"/>
      <c r="GQ2200" s="29"/>
      <c r="GR2200" s="29"/>
      <c r="GS2200" s="29"/>
      <c r="GT2200" s="29"/>
      <c r="GU2200" s="29"/>
      <c r="GV2200" s="29"/>
      <c r="GW2200" s="29"/>
      <c r="GX2200" s="29"/>
      <c r="GY2200" s="29"/>
      <c r="GZ2200" s="29"/>
      <c r="HA2200" s="29"/>
      <c r="HB2200" s="29"/>
      <c r="HC2200" s="29"/>
      <c r="HD2200" s="29"/>
      <c r="HE2200" s="29"/>
      <c r="HF2200" s="29"/>
      <c r="HG2200" s="29"/>
      <c r="HH2200" s="29"/>
      <c r="HI2200" s="29"/>
      <c r="HJ2200" s="29"/>
      <c r="HK2200" s="29"/>
      <c r="HL2200" s="29"/>
      <c r="HM2200" s="29"/>
      <c r="HN2200" s="29"/>
      <c r="HO2200" s="29"/>
    </row>
    <row r="2201" s="19" customFormat="true" ht="20" hidden="false" customHeight="true" outlineLevel="0" collapsed="false">
      <c r="A2201" s="13" t="n">
        <v>2198</v>
      </c>
      <c r="B2201" s="11" t="s">
        <v>10</v>
      </c>
      <c r="C2201" s="14" t="s">
        <v>2582</v>
      </c>
      <c r="D2201" s="14" t="s">
        <v>2606</v>
      </c>
      <c r="E2201" s="14" t="s">
        <v>2607</v>
      </c>
      <c r="F2201" s="15" t="n">
        <v>90</v>
      </c>
      <c r="G2201" s="15" t="n">
        <v>200</v>
      </c>
      <c r="H2201" s="28"/>
      <c r="I2201" s="28"/>
      <c r="J2201" s="28"/>
      <c r="K2201" s="29"/>
      <c r="L2201" s="29"/>
      <c r="M2201" s="29"/>
      <c r="N2201" s="29"/>
      <c r="O2201" s="29"/>
      <c r="P2201" s="29"/>
      <c r="Q2201" s="29"/>
      <c r="R2201" s="29"/>
      <c r="S2201" s="29"/>
      <c r="T2201" s="29"/>
      <c r="U2201" s="29"/>
      <c r="V2201" s="29"/>
      <c r="W2201" s="29"/>
      <c r="X2201" s="29"/>
      <c r="Y2201" s="29"/>
      <c r="Z2201" s="29"/>
      <c r="AA2201" s="29"/>
      <c r="AB2201" s="29"/>
      <c r="AC2201" s="29"/>
      <c r="AD2201" s="29"/>
      <c r="AE2201" s="29"/>
      <c r="AF2201" s="29"/>
      <c r="AG2201" s="29"/>
      <c r="AH2201" s="29"/>
      <c r="AI2201" s="29"/>
      <c r="AJ2201" s="29"/>
      <c r="AK2201" s="29"/>
      <c r="AL2201" s="29"/>
      <c r="AM2201" s="29"/>
      <c r="AN2201" s="29"/>
      <c r="AO2201" s="29"/>
      <c r="AP2201" s="29"/>
      <c r="AQ2201" s="29"/>
      <c r="AR2201" s="29"/>
      <c r="AS2201" s="29"/>
      <c r="AT2201" s="29"/>
      <c r="AU2201" s="29"/>
      <c r="AV2201" s="29"/>
      <c r="AW2201" s="29"/>
      <c r="AX2201" s="29"/>
      <c r="AY2201" s="29"/>
      <c r="AZ2201" s="29"/>
      <c r="BA2201" s="29"/>
      <c r="BB2201" s="29"/>
      <c r="BC2201" s="29"/>
      <c r="BD2201" s="29"/>
      <c r="BE2201" s="29"/>
      <c r="BF2201" s="29"/>
      <c r="BG2201" s="29"/>
      <c r="BH2201" s="29"/>
      <c r="BI2201" s="29"/>
      <c r="BJ2201" s="29"/>
      <c r="BK2201" s="29"/>
      <c r="BL2201" s="29"/>
      <c r="BM2201" s="29"/>
      <c r="BN2201" s="29"/>
      <c r="BO2201" s="29"/>
      <c r="BP2201" s="29"/>
      <c r="BQ2201" s="29"/>
      <c r="BR2201" s="29"/>
      <c r="BS2201" s="29"/>
      <c r="BT2201" s="29"/>
      <c r="BU2201" s="29"/>
      <c r="BV2201" s="29"/>
      <c r="BW2201" s="29"/>
      <c r="BX2201" s="29"/>
      <c r="BY2201" s="29"/>
      <c r="BZ2201" s="29"/>
      <c r="CA2201" s="29"/>
      <c r="CB2201" s="29"/>
      <c r="CC2201" s="29"/>
      <c r="CD2201" s="29"/>
      <c r="CE2201" s="29"/>
      <c r="CF2201" s="29"/>
      <c r="CG2201" s="29"/>
      <c r="CH2201" s="29"/>
      <c r="CI2201" s="29"/>
      <c r="CJ2201" s="29"/>
      <c r="CK2201" s="29"/>
      <c r="CL2201" s="29"/>
      <c r="CM2201" s="29"/>
      <c r="CN2201" s="29"/>
      <c r="CO2201" s="29"/>
      <c r="CP2201" s="29"/>
      <c r="CQ2201" s="29"/>
      <c r="CR2201" s="29"/>
      <c r="CS2201" s="29"/>
      <c r="CT2201" s="29"/>
      <c r="CU2201" s="29"/>
      <c r="CV2201" s="29"/>
      <c r="CW2201" s="29"/>
      <c r="CX2201" s="29"/>
      <c r="CY2201" s="29"/>
      <c r="CZ2201" s="29"/>
      <c r="DA2201" s="29"/>
      <c r="DB2201" s="29"/>
      <c r="DC2201" s="29"/>
      <c r="DD2201" s="29"/>
      <c r="DE2201" s="29"/>
      <c r="DF2201" s="29"/>
      <c r="DG2201" s="29"/>
      <c r="DH2201" s="29"/>
      <c r="DI2201" s="29"/>
      <c r="DJ2201" s="29"/>
      <c r="DK2201" s="29"/>
      <c r="DL2201" s="29"/>
      <c r="DM2201" s="29"/>
      <c r="DN2201" s="29"/>
      <c r="DO2201" s="29"/>
      <c r="DP2201" s="29"/>
      <c r="DQ2201" s="29"/>
      <c r="DR2201" s="29"/>
      <c r="DS2201" s="29"/>
      <c r="DT2201" s="29"/>
      <c r="DU2201" s="29"/>
      <c r="DV2201" s="29"/>
      <c r="DW2201" s="29"/>
      <c r="DX2201" s="29"/>
      <c r="DY2201" s="29"/>
      <c r="DZ2201" s="29"/>
      <c r="EA2201" s="29"/>
      <c r="EB2201" s="29"/>
      <c r="EC2201" s="29"/>
      <c r="ED2201" s="29"/>
      <c r="EE2201" s="29"/>
      <c r="EF2201" s="29"/>
      <c r="EG2201" s="29"/>
      <c r="EH2201" s="29"/>
      <c r="EI2201" s="29"/>
      <c r="EJ2201" s="29"/>
      <c r="EK2201" s="29"/>
      <c r="EL2201" s="29"/>
      <c r="EM2201" s="29"/>
      <c r="EN2201" s="29"/>
      <c r="EO2201" s="29"/>
      <c r="EP2201" s="29"/>
      <c r="EQ2201" s="29"/>
      <c r="ER2201" s="29"/>
      <c r="ES2201" s="29"/>
      <c r="ET2201" s="29"/>
      <c r="EU2201" s="29"/>
      <c r="EV2201" s="29"/>
      <c r="EW2201" s="29"/>
      <c r="EX2201" s="29"/>
      <c r="EY2201" s="29"/>
      <c r="EZ2201" s="29"/>
      <c r="FA2201" s="29"/>
      <c r="FB2201" s="29"/>
      <c r="FC2201" s="29"/>
      <c r="FD2201" s="29"/>
      <c r="FE2201" s="29"/>
      <c r="FF2201" s="29"/>
      <c r="FG2201" s="29"/>
      <c r="FH2201" s="29"/>
      <c r="FI2201" s="29"/>
      <c r="FJ2201" s="29"/>
      <c r="FK2201" s="29"/>
      <c r="FL2201" s="29"/>
      <c r="FM2201" s="29"/>
      <c r="FN2201" s="29"/>
      <c r="FO2201" s="29"/>
      <c r="FP2201" s="29"/>
      <c r="FQ2201" s="29"/>
      <c r="FR2201" s="29"/>
      <c r="FS2201" s="29"/>
      <c r="FT2201" s="29"/>
      <c r="FU2201" s="29"/>
      <c r="FV2201" s="29"/>
      <c r="FW2201" s="29"/>
      <c r="FX2201" s="29"/>
      <c r="FY2201" s="29"/>
      <c r="FZ2201" s="29"/>
      <c r="GA2201" s="29"/>
      <c r="GB2201" s="29"/>
      <c r="GC2201" s="29"/>
      <c r="GD2201" s="29"/>
      <c r="GE2201" s="29"/>
      <c r="GF2201" s="29"/>
      <c r="GG2201" s="29"/>
      <c r="GH2201" s="29"/>
      <c r="GI2201" s="29"/>
      <c r="GJ2201" s="29"/>
      <c r="GK2201" s="29"/>
      <c r="GL2201" s="29"/>
      <c r="GM2201" s="29"/>
      <c r="GN2201" s="29"/>
      <c r="GO2201" s="29"/>
      <c r="GP2201" s="29"/>
      <c r="GQ2201" s="29"/>
      <c r="GR2201" s="29"/>
      <c r="GS2201" s="29"/>
      <c r="GT2201" s="29"/>
      <c r="GU2201" s="29"/>
      <c r="GV2201" s="29"/>
      <c r="GW2201" s="29"/>
      <c r="GX2201" s="29"/>
      <c r="GY2201" s="29"/>
      <c r="GZ2201" s="29"/>
      <c r="HA2201" s="29"/>
      <c r="HB2201" s="29"/>
      <c r="HC2201" s="29"/>
      <c r="HD2201" s="29"/>
      <c r="HE2201" s="29"/>
      <c r="HF2201" s="29"/>
      <c r="HG2201" s="29"/>
      <c r="HH2201" s="29"/>
      <c r="HI2201" s="29"/>
      <c r="HJ2201" s="29"/>
      <c r="HK2201" s="29"/>
      <c r="HL2201" s="29"/>
      <c r="HM2201" s="29"/>
      <c r="HN2201" s="29"/>
      <c r="HO2201" s="29"/>
    </row>
    <row r="2202" s="19" customFormat="true" ht="20" hidden="false" customHeight="true" outlineLevel="0" collapsed="false">
      <c r="A2202" s="13" t="n">
        <v>2199</v>
      </c>
      <c r="B2202" s="11" t="s">
        <v>10</v>
      </c>
      <c r="C2202" s="14" t="s">
        <v>2582</v>
      </c>
      <c r="D2202" s="14" t="s">
        <v>2608</v>
      </c>
      <c r="E2202" s="14" t="s">
        <v>2239</v>
      </c>
      <c r="F2202" s="15" t="n">
        <v>90</v>
      </c>
      <c r="G2202" s="15" t="n">
        <v>200</v>
      </c>
      <c r="H2202" s="28"/>
      <c r="I2202" s="28"/>
      <c r="J2202" s="28"/>
      <c r="K2202" s="29"/>
      <c r="L2202" s="29"/>
      <c r="M2202" s="29"/>
      <c r="N2202" s="29"/>
      <c r="O2202" s="29"/>
      <c r="P2202" s="29"/>
      <c r="Q2202" s="29"/>
      <c r="R2202" s="29"/>
      <c r="S2202" s="29"/>
      <c r="T2202" s="29"/>
      <c r="U2202" s="29"/>
      <c r="V2202" s="29"/>
      <c r="W2202" s="29"/>
      <c r="X2202" s="29"/>
      <c r="Y2202" s="29"/>
      <c r="Z2202" s="29"/>
      <c r="AA2202" s="29"/>
      <c r="AB2202" s="29"/>
      <c r="AC2202" s="29"/>
      <c r="AD2202" s="29"/>
      <c r="AE2202" s="29"/>
      <c r="AF2202" s="29"/>
      <c r="AG2202" s="29"/>
      <c r="AH2202" s="29"/>
      <c r="AI2202" s="29"/>
      <c r="AJ2202" s="29"/>
      <c r="AK2202" s="29"/>
      <c r="AL2202" s="29"/>
      <c r="AM2202" s="29"/>
      <c r="AN2202" s="29"/>
      <c r="AO2202" s="29"/>
      <c r="AP2202" s="29"/>
      <c r="AQ2202" s="29"/>
      <c r="AR2202" s="29"/>
      <c r="AS2202" s="29"/>
      <c r="AT2202" s="29"/>
      <c r="AU2202" s="29"/>
      <c r="AV2202" s="29"/>
      <c r="AW2202" s="29"/>
      <c r="AX2202" s="29"/>
      <c r="AY2202" s="29"/>
      <c r="AZ2202" s="29"/>
      <c r="BA2202" s="29"/>
      <c r="BB2202" s="29"/>
      <c r="BC2202" s="29"/>
      <c r="BD2202" s="29"/>
      <c r="BE2202" s="29"/>
      <c r="BF2202" s="29"/>
      <c r="BG2202" s="29"/>
      <c r="BH2202" s="29"/>
      <c r="BI2202" s="29"/>
      <c r="BJ2202" s="29"/>
      <c r="BK2202" s="29"/>
      <c r="BL2202" s="29"/>
      <c r="BM2202" s="29"/>
      <c r="BN2202" s="29"/>
      <c r="BO2202" s="29"/>
      <c r="BP2202" s="29"/>
      <c r="BQ2202" s="29"/>
      <c r="BR2202" s="29"/>
      <c r="BS2202" s="29"/>
      <c r="BT2202" s="29"/>
      <c r="BU2202" s="29"/>
      <c r="BV2202" s="29"/>
      <c r="BW2202" s="29"/>
      <c r="BX2202" s="29"/>
      <c r="BY2202" s="29"/>
      <c r="BZ2202" s="29"/>
      <c r="CA2202" s="29"/>
      <c r="CB2202" s="29"/>
      <c r="CC2202" s="29"/>
      <c r="CD2202" s="29"/>
      <c r="CE2202" s="29"/>
      <c r="CF2202" s="29"/>
      <c r="CG2202" s="29"/>
      <c r="CH2202" s="29"/>
      <c r="CI2202" s="29"/>
      <c r="CJ2202" s="29"/>
      <c r="CK2202" s="29"/>
      <c r="CL2202" s="29"/>
      <c r="CM2202" s="29"/>
      <c r="CN2202" s="29"/>
      <c r="CO2202" s="29"/>
      <c r="CP2202" s="29"/>
      <c r="CQ2202" s="29"/>
      <c r="CR2202" s="29"/>
      <c r="CS2202" s="29"/>
      <c r="CT2202" s="29"/>
      <c r="CU2202" s="29"/>
      <c r="CV2202" s="29"/>
      <c r="CW2202" s="29"/>
      <c r="CX2202" s="29"/>
      <c r="CY2202" s="29"/>
      <c r="CZ2202" s="29"/>
      <c r="DA2202" s="29"/>
      <c r="DB2202" s="29"/>
      <c r="DC2202" s="29"/>
      <c r="DD2202" s="29"/>
      <c r="DE2202" s="29"/>
      <c r="DF2202" s="29"/>
      <c r="DG2202" s="29"/>
      <c r="DH2202" s="29"/>
      <c r="DI2202" s="29"/>
      <c r="DJ2202" s="29"/>
      <c r="DK2202" s="29"/>
      <c r="DL2202" s="29"/>
      <c r="DM2202" s="29"/>
      <c r="DN2202" s="29"/>
      <c r="DO2202" s="29"/>
      <c r="DP2202" s="29"/>
      <c r="DQ2202" s="29"/>
      <c r="DR2202" s="29"/>
      <c r="DS2202" s="29"/>
      <c r="DT2202" s="29"/>
      <c r="DU2202" s="29"/>
      <c r="DV2202" s="29"/>
      <c r="DW2202" s="29"/>
      <c r="DX2202" s="29"/>
      <c r="DY2202" s="29"/>
      <c r="DZ2202" s="29"/>
      <c r="EA2202" s="29"/>
      <c r="EB2202" s="29"/>
      <c r="EC2202" s="29"/>
      <c r="ED2202" s="29"/>
      <c r="EE2202" s="29"/>
      <c r="EF2202" s="29"/>
      <c r="EG2202" s="29"/>
      <c r="EH2202" s="29"/>
      <c r="EI2202" s="29"/>
      <c r="EJ2202" s="29"/>
      <c r="EK2202" s="29"/>
      <c r="EL2202" s="29"/>
      <c r="EM2202" s="29"/>
      <c r="EN2202" s="29"/>
      <c r="EO2202" s="29"/>
      <c r="EP2202" s="29"/>
      <c r="EQ2202" s="29"/>
      <c r="ER2202" s="29"/>
      <c r="ES2202" s="29"/>
      <c r="ET2202" s="29"/>
      <c r="EU2202" s="29"/>
      <c r="EV2202" s="29"/>
      <c r="EW2202" s="29"/>
      <c r="EX2202" s="29"/>
      <c r="EY2202" s="29"/>
      <c r="EZ2202" s="29"/>
      <c r="FA2202" s="29"/>
      <c r="FB2202" s="29"/>
      <c r="FC2202" s="29"/>
      <c r="FD2202" s="29"/>
      <c r="FE2202" s="29"/>
      <c r="FF2202" s="29"/>
      <c r="FG2202" s="29"/>
      <c r="FH2202" s="29"/>
      <c r="FI2202" s="29"/>
      <c r="FJ2202" s="29"/>
      <c r="FK2202" s="29"/>
      <c r="FL2202" s="29"/>
      <c r="FM2202" s="29"/>
      <c r="FN2202" s="29"/>
      <c r="FO2202" s="29"/>
      <c r="FP2202" s="29"/>
      <c r="FQ2202" s="29"/>
      <c r="FR2202" s="29"/>
      <c r="FS2202" s="29"/>
      <c r="FT2202" s="29"/>
      <c r="FU2202" s="29"/>
      <c r="FV2202" s="29"/>
      <c r="FW2202" s="29"/>
      <c r="FX2202" s="29"/>
      <c r="FY2202" s="29"/>
      <c r="FZ2202" s="29"/>
      <c r="GA2202" s="29"/>
      <c r="GB2202" s="29"/>
      <c r="GC2202" s="29"/>
      <c r="GD2202" s="29"/>
      <c r="GE2202" s="29"/>
      <c r="GF2202" s="29"/>
      <c r="GG2202" s="29"/>
      <c r="GH2202" s="29"/>
      <c r="GI2202" s="29"/>
      <c r="GJ2202" s="29"/>
      <c r="GK2202" s="29"/>
      <c r="GL2202" s="29"/>
      <c r="GM2202" s="29"/>
      <c r="GN2202" s="29"/>
      <c r="GO2202" s="29"/>
      <c r="GP2202" s="29"/>
      <c r="GQ2202" s="29"/>
      <c r="GR2202" s="29"/>
      <c r="GS2202" s="29"/>
      <c r="GT2202" s="29"/>
      <c r="GU2202" s="29"/>
      <c r="GV2202" s="29"/>
      <c r="GW2202" s="29"/>
      <c r="GX2202" s="29"/>
      <c r="GY2202" s="29"/>
      <c r="GZ2202" s="29"/>
      <c r="HA2202" s="29"/>
      <c r="HB2202" s="29"/>
      <c r="HC2202" s="29"/>
      <c r="HD2202" s="29"/>
      <c r="HE2202" s="29"/>
      <c r="HF2202" s="29"/>
      <c r="HG2202" s="29"/>
      <c r="HH2202" s="29"/>
      <c r="HI2202" s="29"/>
      <c r="HJ2202" s="29"/>
      <c r="HK2202" s="29"/>
      <c r="HL2202" s="29"/>
      <c r="HM2202" s="29"/>
      <c r="HN2202" s="29"/>
      <c r="HO2202" s="29"/>
    </row>
    <row r="2203" s="19" customFormat="true" ht="20" hidden="false" customHeight="true" outlineLevel="0" collapsed="false">
      <c r="A2203" s="13" t="n">
        <v>2200</v>
      </c>
      <c r="B2203" s="11" t="s">
        <v>10</v>
      </c>
      <c r="C2203" s="14" t="s">
        <v>2582</v>
      </c>
      <c r="D2203" s="14" t="s">
        <v>2609</v>
      </c>
      <c r="E2203" s="14" t="s">
        <v>2610</v>
      </c>
      <c r="F2203" s="15" t="n">
        <v>90</v>
      </c>
      <c r="G2203" s="15" t="n">
        <v>200</v>
      </c>
      <c r="H2203" s="28"/>
      <c r="I2203" s="28"/>
      <c r="J2203" s="28"/>
      <c r="K2203" s="29"/>
      <c r="L2203" s="29"/>
      <c r="M2203" s="29"/>
      <c r="N2203" s="29"/>
      <c r="O2203" s="29"/>
      <c r="P2203" s="29"/>
      <c r="Q2203" s="29"/>
      <c r="R2203" s="29"/>
      <c r="S2203" s="29"/>
      <c r="T2203" s="29"/>
      <c r="U2203" s="29"/>
      <c r="V2203" s="29"/>
      <c r="W2203" s="29"/>
      <c r="X2203" s="29"/>
      <c r="Y2203" s="29"/>
      <c r="Z2203" s="29"/>
      <c r="AA2203" s="29"/>
      <c r="AB2203" s="29"/>
      <c r="AC2203" s="29"/>
      <c r="AD2203" s="29"/>
      <c r="AE2203" s="29"/>
      <c r="AF2203" s="29"/>
      <c r="AG2203" s="29"/>
      <c r="AH2203" s="29"/>
      <c r="AI2203" s="29"/>
      <c r="AJ2203" s="29"/>
      <c r="AK2203" s="29"/>
      <c r="AL2203" s="29"/>
      <c r="AM2203" s="29"/>
      <c r="AN2203" s="29"/>
      <c r="AO2203" s="29"/>
      <c r="AP2203" s="29"/>
      <c r="AQ2203" s="29"/>
      <c r="AR2203" s="29"/>
      <c r="AS2203" s="29"/>
      <c r="AT2203" s="29"/>
      <c r="AU2203" s="29"/>
      <c r="AV2203" s="29"/>
      <c r="AW2203" s="29"/>
      <c r="AX2203" s="29"/>
      <c r="AY2203" s="29"/>
      <c r="AZ2203" s="29"/>
      <c r="BA2203" s="29"/>
      <c r="BB2203" s="29"/>
      <c r="BC2203" s="29"/>
      <c r="BD2203" s="29"/>
      <c r="BE2203" s="29"/>
      <c r="BF2203" s="29"/>
      <c r="BG2203" s="29"/>
      <c r="BH2203" s="29"/>
      <c r="BI2203" s="29"/>
      <c r="BJ2203" s="29"/>
      <c r="BK2203" s="29"/>
      <c r="BL2203" s="29"/>
      <c r="BM2203" s="29"/>
      <c r="BN2203" s="29"/>
      <c r="BO2203" s="29"/>
      <c r="BP2203" s="29"/>
      <c r="BQ2203" s="29"/>
      <c r="BR2203" s="29"/>
      <c r="BS2203" s="29"/>
      <c r="BT2203" s="29"/>
      <c r="BU2203" s="29"/>
      <c r="BV2203" s="29"/>
      <c r="BW2203" s="29"/>
      <c r="BX2203" s="29"/>
      <c r="BY2203" s="29"/>
      <c r="BZ2203" s="29"/>
      <c r="CA2203" s="29"/>
      <c r="CB2203" s="29"/>
      <c r="CC2203" s="29"/>
      <c r="CD2203" s="29"/>
      <c r="CE2203" s="29"/>
      <c r="CF2203" s="29"/>
      <c r="CG2203" s="29"/>
      <c r="CH2203" s="29"/>
      <c r="CI2203" s="29"/>
      <c r="CJ2203" s="29"/>
      <c r="CK2203" s="29"/>
      <c r="CL2203" s="29"/>
      <c r="CM2203" s="29"/>
      <c r="CN2203" s="29"/>
      <c r="CO2203" s="29"/>
      <c r="CP2203" s="29"/>
      <c r="CQ2203" s="29"/>
      <c r="CR2203" s="29"/>
      <c r="CS2203" s="29"/>
      <c r="CT2203" s="29"/>
      <c r="CU2203" s="29"/>
      <c r="CV2203" s="29"/>
      <c r="CW2203" s="29"/>
      <c r="CX2203" s="29"/>
      <c r="CY2203" s="29"/>
      <c r="CZ2203" s="29"/>
      <c r="DA2203" s="29"/>
      <c r="DB2203" s="29"/>
      <c r="DC2203" s="29"/>
      <c r="DD2203" s="29"/>
      <c r="DE2203" s="29"/>
      <c r="DF2203" s="29"/>
      <c r="DG2203" s="29"/>
      <c r="DH2203" s="29"/>
      <c r="DI2203" s="29"/>
      <c r="DJ2203" s="29"/>
      <c r="DK2203" s="29"/>
      <c r="DL2203" s="29"/>
      <c r="DM2203" s="29"/>
      <c r="DN2203" s="29"/>
      <c r="DO2203" s="29"/>
      <c r="DP2203" s="29"/>
      <c r="DQ2203" s="29"/>
      <c r="DR2203" s="29"/>
      <c r="DS2203" s="29"/>
      <c r="DT2203" s="29"/>
      <c r="DU2203" s="29"/>
      <c r="DV2203" s="29"/>
      <c r="DW2203" s="29"/>
      <c r="DX2203" s="29"/>
      <c r="DY2203" s="29"/>
      <c r="DZ2203" s="29"/>
      <c r="EA2203" s="29"/>
      <c r="EB2203" s="29"/>
      <c r="EC2203" s="29"/>
      <c r="ED2203" s="29"/>
      <c r="EE2203" s="29"/>
      <c r="EF2203" s="29"/>
      <c r="EG2203" s="29"/>
      <c r="EH2203" s="29"/>
      <c r="EI2203" s="29"/>
      <c r="EJ2203" s="29"/>
      <c r="EK2203" s="29"/>
      <c r="EL2203" s="29"/>
      <c r="EM2203" s="29"/>
      <c r="EN2203" s="29"/>
      <c r="EO2203" s="29"/>
      <c r="EP2203" s="29"/>
      <c r="EQ2203" s="29"/>
      <c r="ER2203" s="29"/>
      <c r="ES2203" s="29"/>
      <c r="ET2203" s="29"/>
      <c r="EU2203" s="29"/>
      <c r="EV2203" s="29"/>
      <c r="EW2203" s="29"/>
      <c r="EX2203" s="29"/>
      <c r="EY2203" s="29"/>
      <c r="EZ2203" s="29"/>
      <c r="FA2203" s="29"/>
      <c r="FB2203" s="29"/>
      <c r="FC2203" s="29"/>
      <c r="FD2203" s="29"/>
      <c r="FE2203" s="29"/>
      <c r="FF2203" s="29"/>
      <c r="FG2203" s="29"/>
      <c r="FH2203" s="29"/>
      <c r="FI2203" s="29"/>
      <c r="FJ2203" s="29"/>
      <c r="FK2203" s="29"/>
      <c r="FL2203" s="29"/>
      <c r="FM2203" s="29"/>
      <c r="FN2203" s="29"/>
      <c r="FO2203" s="29"/>
      <c r="FP2203" s="29"/>
      <c r="FQ2203" s="29"/>
      <c r="FR2203" s="29"/>
      <c r="FS2203" s="29"/>
      <c r="FT2203" s="29"/>
      <c r="FU2203" s="29"/>
      <c r="FV2203" s="29"/>
      <c r="FW2203" s="29"/>
      <c r="FX2203" s="29"/>
      <c r="FY2203" s="29"/>
      <c r="FZ2203" s="29"/>
      <c r="GA2203" s="29"/>
      <c r="GB2203" s="29"/>
      <c r="GC2203" s="29"/>
      <c r="GD2203" s="29"/>
      <c r="GE2203" s="29"/>
      <c r="GF2203" s="29"/>
      <c r="GG2203" s="29"/>
      <c r="GH2203" s="29"/>
      <c r="GI2203" s="29"/>
      <c r="GJ2203" s="29"/>
      <c r="GK2203" s="29"/>
      <c r="GL2203" s="29"/>
      <c r="GM2203" s="29"/>
      <c r="GN2203" s="29"/>
      <c r="GO2203" s="29"/>
      <c r="GP2203" s="29"/>
      <c r="GQ2203" s="29"/>
      <c r="GR2203" s="29"/>
      <c r="GS2203" s="29"/>
      <c r="GT2203" s="29"/>
      <c r="GU2203" s="29"/>
      <c r="GV2203" s="29"/>
      <c r="GW2203" s="29"/>
      <c r="GX2203" s="29"/>
      <c r="GY2203" s="29"/>
      <c r="GZ2203" s="29"/>
      <c r="HA2203" s="29"/>
      <c r="HB2203" s="29"/>
      <c r="HC2203" s="29"/>
      <c r="HD2203" s="29"/>
      <c r="HE2203" s="29"/>
      <c r="HF2203" s="29"/>
      <c r="HG2203" s="29"/>
      <c r="HH2203" s="29"/>
      <c r="HI2203" s="29"/>
      <c r="HJ2203" s="29"/>
      <c r="HK2203" s="29"/>
      <c r="HL2203" s="29"/>
      <c r="HM2203" s="29"/>
      <c r="HN2203" s="29"/>
      <c r="HO2203" s="29"/>
    </row>
    <row r="2204" s="19" customFormat="true" ht="20" hidden="false" customHeight="true" outlineLevel="0" collapsed="false">
      <c r="A2204" s="13" t="n">
        <v>2201</v>
      </c>
      <c r="B2204" s="11" t="s">
        <v>10</v>
      </c>
      <c r="C2204" s="14" t="s">
        <v>2582</v>
      </c>
      <c r="D2204" s="14" t="s">
        <v>2591</v>
      </c>
      <c r="E2204" s="14" t="s">
        <v>2611</v>
      </c>
      <c r="F2204" s="15" t="n">
        <v>90</v>
      </c>
      <c r="G2204" s="15" t="n">
        <v>200</v>
      </c>
      <c r="H2204" s="28"/>
      <c r="I2204" s="28"/>
      <c r="J2204" s="28"/>
      <c r="K2204" s="29"/>
      <c r="L2204" s="29"/>
      <c r="M2204" s="29"/>
      <c r="N2204" s="29"/>
      <c r="O2204" s="29"/>
      <c r="P2204" s="29"/>
      <c r="Q2204" s="29"/>
      <c r="R2204" s="29"/>
      <c r="S2204" s="29"/>
      <c r="T2204" s="29"/>
      <c r="U2204" s="29"/>
      <c r="V2204" s="29"/>
      <c r="W2204" s="29"/>
      <c r="X2204" s="29"/>
      <c r="Y2204" s="29"/>
      <c r="Z2204" s="29"/>
      <c r="AA2204" s="29"/>
      <c r="AB2204" s="29"/>
      <c r="AC2204" s="29"/>
      <c r="AD2204" s="29"/>
      <c r="AE2204" s="29"/>
      <c r="AF2204" s="29"/>
      <c r="AG2204" s="29"/>
      <c r="AH2204" s="29"/>
      <c r="AI2204" s="29"/>
      <c r="AJ2204" s="29"/>
      <c r="AK2204" s="29"/>
      <c r="AL2204" s="29"/>
      <c r="AM2204" s="29"/>
      <c r="AN2204" s="29"/>
      <c r="AO2204" s="29"/>
      <c r="AP2204" s="29"/>
      <c r="AQ2204" s="29"/>
      <c r="AR2204" s="29"/>
      <c r="AS2204" s="29"/>
      <c r="AT2204" s="29"/>
      <c r="AU2204" s="29"/>
      <c r="AV2204" s="29"/>
      <c r="AW2204" s="29"/>
      <c r="AX2204" s="29"/>
      <c r="AY2204" s="29"/>
      <c r="AZ2204" s="29"/>
      <c r="BA2204" s="29"/>
      <c r="BB2204" s="29"/>
      <c r="BC2204" s="29"/>
      <c r="BD2204" s="29"/>
      <c r="BE2204" s="29"/>
      <c r="BF2204" s="29"/>
      <c r="BG2204" s="29"/>
      <c r="BH2204" s="29"/>
      <c r="BI2204" s="29"/>
      <c r="BJ2204" s="29"/>
      <c r="BK2204" s="29"/>
      <c r="BL2204" s="29"/>
      <c r="BM2204" s="29"/>
      <c r="BN2204" s="29"/>
      <c r="BO2204" s="29"/>
      <c r="BP2204" s="29"/>
      <c r="BQ2204" s="29"/>
      <c r="BR2204" s="29"/>
      <c r="BS2204" s="29"/>
      <c r="BT2204" s="29"/>
      <c r="BU2204" s="29"/>
      <c r="BV2204" s="29"/>
      <c r="BW2204" s="29"/>
      <c r="BX2204" s="29"/>
      <c r="BY2204" s="29"/>
      <c r="BZ2204" s="29"/>
      <c r="CA2204" s="29"/>
      <c r="CB2204" s="29"/>
      <c r="CC2204" s="29"/>
      <c r="CD2204" s="29"/>
      <c r="CE2204" s="29"/>
      <c r="CF2204" s="29"/>
      <c r="CG2204" s="29"/>
      <c r="CH2204" s="29"/>
      <c r="CI2204" s="29"/>
      <c r="CJ2204" s="29"/>
      <c r="CK2204" s="29"/>
      <c r="CL2204" s="29"/>
      <c r="CM2204" s="29"/>
      <c r="CN2204" s="29"/>
      <c r="CO2204" s="29"/>
      <c r="CP2204" s="29"/>
      <c r="CQ2204" s="29"/>
      <c r="CR2204" s="29"/>
      <c r="CS2204" s="29"/>
      <c r="CT2204" s="29"/>
      <c r="CU2204" s="29"/>
      <c r="CV2204" s="29"/>
      <c r="CW2204" s="29"/>
      <c r="CX2204" s="29"/>
      <c r="CY2204" s="29"/>
      <c r="CZ2204" s="29"/>
      <c r="DA2204" s="29"/>
      <c r="DB2204" s="29"/>
      <c r="DC2204" s="29"/>
      <c r="DD2204" s="29"/>
      <c r="DE2204" s="29"/>
      <c r="DF2204" s="29"/>
      <c r="DG2204" s="29"/>
      <c r="DH2204" s="29"/>
      <c r="DI2204" s="29"/>
      <c r="DJ2204" s="29"/>
      <c r="DK2204" s="29"/>
      <c r="DL2204" s="29"/>
      <c r="DM2204" s="29"/>
      <c r="DN2204" s="29"/>
      <c r="DO2204" s="29"/>
      <c r="DP2204" s="29"/>
      <c r="DQ2204" s="29"/>
      <c r="DR2204" s="29"/>
      <c r="DS2204" s="29"/>
      <c r="DT2204" s="29"/>
      <c r="DU2204" s="29"/>
      <c r="DV2204" s="29"/>
      <c r="DW2204" s="29"/>
      <c r="DX2204" s="29"/>
      <c r="DY2204" s="29"/>
      <c r="DZ2204" s="29"/>
      <c r="EA2204" s="29"/>
      <c r="EB2204" s="29"/>
      <c r="EC2204" s="29"/>
      <c r="ED2204" s="29"/>
      <c r="EE2204" s="29"/>
      <c r="EF2204" s="29"/>
      <c r="EG2204" s="29"/>
      <c r="EH2204" s="29"/>
      <c r="EI2204" s="29"/>
      <c r="EJ2204" s="29"/>
      <c r="EK2204" s="29"/>
      <c r="EL2204" s="29"/>
      <c r="EM2204" s="29"/>
      <c r="EN2204" s="29"/>
      <c r="EO2204" s="29"/>
      <c r="EP2204" s="29"/>
      <c r="EQ2204" s="29"/>
      <c r="ER2204" s="29"/>
      <c r="ES2204" s="29"/>
      <c r="ET2204" s="29"/>
      <c r="EU2204" s="29"/>
      <c r="EV2204" s="29"/>
      <c r="EW2204" s="29"/>
      <c r="EX2204" s="29"/>
      <c r="EY2204" s="29"/>
      <c r="EZ2204" s="29"/>
      <c r="FA2204" s="29"/>
      <c r="FB2204" s="29"/>
      <c r="FC2204" s="29"/>
      <c r="FD2204" s="29"/>
      <c r="FE2204" s="29"/>
      <c r="FF2204" s="29"/>
      <c r="FG2204" s="29"/>
      <c r="FH2204" s="29"/>
      <c r="FI2204" s="29"/>
      <c r="FJ2204" s="29"/>
      <c r="FK2204" s="29"/>
      <c r="FL2204" s="29"/>
      <c r="FM2204" s="29"/>
      <c r="FN2204" s="29"/>
      <c r="FO2204" s="29"/>
      <c r="FP2204" s="29"/>
      <c r="FQ2204" s="29"/>
      <c r="FR2204" s="29"/>
      <c r="FS2204" s="29"/>
      <c r="FT2204" s="29"/>
      <c r="FU2204" s="29"/>
      <c r="FV2204" s="29"/>
      <c r="FW2204" s="29"/>
      <c r="FX2204" s="29"/>
      <c r="FY2204" s="29"/>
      <c r="FZ2204" s="29"/>
      <c r="GA2204" s="29"/>
      <c r="GB2204" s="29"/>
      <c r="GC2204" s="29"/>
      <c r="GD2204" s="29"/>
      <c r="GE2204" s="29"/>
      <c r="GF2204" s="29"/>
      <c r="GG2204" s="29"/>
      <c r="GH2204" s="29"/>
      <c r="GI2204" s="29"/>
      <c r="GJ2204" s="29"/>
      <c r="GK2204" s="29"/>
      <c r="GL2204" s="29"/>
      <c r="GM2204" s="29"/>
      <c r="GN2204" s="29"/>
      <c r="GO2204" s="29"/>
      <c r="GP2204" s="29"/>
      <c r="GQ2204" s="29"/>
      <c r="GR2204" s="29"/>
      <c r="GS2204" s="29"/>
      <c r="GT2204" s="29"/>
      <c r="GU2204" s="29"/>
      <c r="GV2204" s="29"/>
      <c r="GW2204" s="29"/>
      <c r="GX2204" s="29"/>
      <c r="GY2204" s="29"/>
      <c r="GZ2204" s="29"/>
      <c r="HA2204" s="29"/>
      <c r="HB2204" s="29"/>
      <c r="HC2204" s="29"/>
      <c r="HD2204" s="29"/>
      <c r="HE2204" s="29"/>
      <c r="HF2204" s="29"/>
      <c r="HG2204" s="29"/>
      <c r="HH2204" s="29"/>
      <c r="HI2204" s="29"/>
      <c r="HJ2204" s="29"/>
      <c r="HK2204" s="29"/>
      <c r="HL2204" s="29"/>
      <c r="HM2204" s="29"/>
      <c r="HN2204" s="29"/>
      <c r="HO2204" s="29"/>
    </row>
    <row r="2205" s="19" customFormat="true" ht="20" hidden="false" customHeight="true" outlineLevel="0" collapsed="false">
      <c r="A2205" s="13" t="n">
        <v>2202</v>
      </c>
      <c r="B2205" s="11" t="s">
        <v>10</v>
      </c>
      <c r="C2205" s="14" t="s">
        <v>2582</v>
      </c>
      <c r="D2205" s="14" t="s">
        <v>2612</v>
      </c>
      <c r="E2205" s="14" t="s">
        <v>2613</v>
      </c>
      <c r="F2205" s="13" t="n">
        <v>90</v>
      </c>
      <c r="G2205" s="13" t="n">
        <v>200</v>
      </c>
      <c r="H2205" s="28"/>
      <c r="I2205" s="28"/>
      <c r="J2205" s="28"/>
      <c r="K2205" s="29"/>
      <c r="L2205" s="29"/>
      <c r="M2205" s="29"/>
      <c r="N2205" s="29"/>
      <c r="O2205" s="29"/>
      <c r="P2205" s="29"/>
      <c r="Q2205" s="29"/>
      <c r="R2205" s="29"/>
      <c r="S2205" s="29"/>
      <c r="T2205" s="29"/>
      <c r="U2205" s="29"/>
      <c r="V2205" s="29"/>
      <c r="W2205" s="29"/>
      <c r="X2205" s="29"/>
      <c r="Y2205" s="29"/>
      <c r="Z2205" s="29"/>
      <c r="AA2205" s="29"/>
      <c r="AB2205" s="29"/>
      <c r="AC2205" s="29"/>
      <c r="AD2205" s="29"/>
      <c r="AE2205" s="29"/>
      <c r="AF2205" s="29"/>
      <c r="AG2205" s="29"/>
      <c r="AH2205" s="29"/>
      <c r="AI2205" s="29"/>
      <c r="AJ2205" s="29"/>
      <c r="AK2205" s="29"/>
      <c r="AL2205" s="29"/>
      <c r="AM2205" s="29"/>
      <c r="AN2205" s="29"/>
      <c r="AO2205" s="29"/>
      <c r="AP2205" s="29"/>
      <c r="AQ2205" s="29"/>
      <c r="AR2205" s="29"/>
      <c r="AS2205" s="29"/>
      <c r="AT2205" s="29"/>
      <c r="AU2205" s="29"/>
      <c r="AV2205" s="29"/>
      <c r="AW2205" s="29"/>
      <c r="AX2205" s="29"/>
      <c r="AY2205" s="29"/>
      <c r="AZ2205" s="29"/>
      <c r="BA2205" s="29"/>
      <c r="BB2205" s="29"/>
      <c r="BC2205" s="29"/>
      <c r="BD2205" s="29"/>
      <c r="BE2205" s="29"/>
      <c r="BF2205" s="29"/>
      <c r="BG2205" s="29"/>
      <c r="BH2205" s="29"/>
      <c r="BI2205" s="29"/>
      <c r="BJ2205" s="29"/>
      <c r="BK2205" s="29"/>
      <c r="BL2205" s="29"/>
      <c r="BM2205" s="29"/>
      <c r="BN2205" s="29"/>
      <c r="BO2205" s="29"/>
      <c r="BP2205" s="29"/>
      <c r="BQ2205" s="29"/>
      <c r="BR2205" s="29"/>
      <c r="BS2205" s="29"/>
      <c r="BT2205" s="29"/>
      <c r="BU2205" s="29"/>
      <c r="BV2205" s="29"/>
      <c r="BW2205" s="29"/>
      <c r="BX2205" s="29"/>
      <c r="BY2205" s="29"/>
      <c r="BZ2205" s="29"/>
      <c r="CA2205" s="29"/>
      <c r="CB2205" s="29"/>
      <c r="CC2205" s="29"/>
      <c r="CD2205" s="29"/>
      <c r="CE2205" s="29"/>
      <c r="CF2205" s="29"/>
      <c r="CG2205" s="29"/>
      <c r="CH2205" s="29"/>
      <c r="CI2205" s="29"/>
      <c r="CJ2205" s="29"/>
      <c r="CK2205" s="29"/>
      <c r="CL2205" s="29"/>
      <c r="CM2205" s="29"/>
      <c r="CN2205" s="29"/>
      <c r="CO2205" s="29"/>
      <c r="CP2205" s="29"/>
      <c r="CQ2205" s="29"/>
      <c r="CR2205" s="29"/>
      <c r="CS2205" s="29"/>
      <c r="CT2205" s="29"/>
      <c r="CU2205" s="29"/>
      <c r="CV2205" s="29"/>
      <c r="CW2205" s="29"/>
      <c r="CX2205" s="29"/>
      <c r="CY2205" s="29"/>
      <c r="CZ2205" s="29"/>
      <c r="DA2205" s="29"/>
      <c r="DB2205" s="29"/>
      <c r="DC2205" s="29"/>
      <c r="DD2205" s="29"/>
      <c r="DE2205" s="29"/>
      <c r="DF2205" s="29"/>
      <c r="DG2205" s="29"/>
      <c r="DH2205" s="29"/>
      <c r="DI2205" s="29"/>
      <c r="DJ2205" s="29"/>
      <c r="DK2205" s="29"/>
      <c r="DL2205" s="29"/>
      <c r="DM2205" s="29"/>
      <c r="DN2205" s="29"/>
      <c r="DO2205" s="29"/>
      <c r="DP2205" s="29"/>
      <c r="DQ2205" s="29"/>
      <c r="DR2205" s="29"/>
      <c r="DS2205" s="29"/>
      <c r="DT2205" s="29"/>
      <c r="DU2205" s="29"/>
      <c r="DV2205" s="29"/>
      <c r="DW2205" s="29"/>
      <c r="DX2205" s="29"/>
      <c r="DY2205" s="29"/>
      <c r="DZ2205" s="29"/>
      <c r="EA2205" s="29"/>
      <c r="EB2205" s="29"/>
      <c r="EC2205" s="29"/>
      <c r="ED2205" s="29"/>
      <c r="EE2205" s="29"/>
      <c r="EF2205" s="29"/>
      <c r="EG2205" s="29"/>
      <c r="EH2205" s="29"/>
      <c r="EI2205" s="29"/>
      <c r="EJ2205" s="29"/>
      <c r="EK2205" s="29"/>
      <c r="EL2205" s="29"/>
      <c r="EM2205" s="29"/>
      <c r="EN2205" s="29"/>
      <c r="EO2205" s="29"/>
      <c r="EP2205" s="29"/>
      <c r="EQ2205" s="29"/>
      <c r="ER2205" s="29"/>
      <c r="ES2205" s="29"/>
      <c r="ET2205" s="29"/>
      <c r="EU2205" s="29"/>
      <c r="EV2205" s="29"/>
      <c r="EW2205" s="29"/>
      <c r="EX2205" s="29"/>
      <c r="EY2205" s="29"/>
      <c r="EZ2205" s="29"/>
      <c r="FA2205" s="29"/>
      <c r="FB2205" s="29"/>
      <c r="FC2205" s="29"/>
      <c r="FD2205" s="29"/>
      <c r="FE2205" s="29"/>
      <c r="FF2205" s="29"/>
      <c r="FG2205" s="29"/>
      <c r="FH2205" s="29"/>
      <c r="FI2205" s="29"/>
      <c r="FJ2205" s="29"/>
      <c r="FK2205" s="29"/>
      <c r="FL2205" s="29"/>
      <c r="FM2205" s="29"/>
      <c r="FN2205" s="29"/>
      <c r="FO2205" s="29"/>
      <c r="FP2205" s="29"/>
      <c r="FQ2205" s="29"/>
      <c r="FR2205" s="29"/>
      <c r="FS2205" s="29"/>
      <c r="FT2205" s="29"/>
      <c r="FU2205" s="29"/>
      <c r="FV2205" s="29"/>
      <c r="FW2205" s="29"/>
      <c r="FX2205" s="29"/>
      <c r="FY2205" s="29"/>
      <c r="FZ2205" s="29"/>
      <c r="GA2205" s="29"/>
      <c r="GB2205" s="29"/>
      <c r="GC2205" s="29"/>
      <c r="GD2205" s="29"/>
      <c r="GE2205" s="29"/>
      <c r="GF2205" s="29"/>
      <c r="GG2205" s="29"/>
      <c r="GH2205" s="29"/>
      <c r="GI2205" s="29"/>
      <c r="GJ2205" s="29"/>
      <c r="GK2205" s="29"/>
      <c r="GL2205" s="29"/>
      <c r="GM2205" s="29"/>
      <c r="GN2205" s="29"/>
      <c r="GO2205" s="29"/>
      <c r="GP2205" s="29"/>
      <c r="GQ2205" s="29"/>
      <c r="GR2205" s="29"/>
      <c r="GS2205" s="29"/>
      <c r="GT2205" s="29"/>
      <c r="GU2205" s="29"/>
      <c r="GV2205" s="29"/>
      <c r="GW2205" s="29"/>
      <c r="GX2205" s="29"/>
      <c r="GY2205" s="29"/>
      <c r="GZ2205" s="29"/>
      <c r="HA2205" s="29"/>
      <c r="HB2205" s="29"/>
      <c r="HC2205" s="29"/>
      <c r="HD2205" s="29"/>
      <c r="HE2205" s="29"/>
      <c r="HF2205" s="29"/>
      <c r="HG2205" s="29"/>
      <c r="HH2205" s="29"/>
      <c r="HI2205" s="29"/>
      <c r="HJ2205" s="29"/>
      <c r="HK2205" s="29"/>
      <c r="HL2205" s="29"/>
      <c r="HM2205" s="29"/>
      <c r="HN2205" s="29"/>
      <c r="HO2205" s="29"/>
    </row>
    <row r="2206" s="19" customFormat="true" ht="20" hidden="false" customHeight="true" outlineLevel="0" collapsed="false">
      <c r="A2206" s="13" t="n">
        <v>2203</v>
      </c>
      <c r="B2206" s="11" t="s">
        <v>10</v>
      </c>
      <c r="C2206" s="14" t="s">
        <v>2582</v>
      </c>
      <c r="D2206" s="14" t="s">
        <v>2614</v>
      </c>
      <c r="E2206" s="14" t="s">
        <v>2615</v>
      </c>
      <c r="F2206" s="13" t="n">
        <v>90</v>
      </c>
      <c r="G2206" s="13" t="n">
        <v>200</v>
      </c>
      <c r="H2206" s="28"/>
      <c r="I2206" s="28"/>
      <c r="J2206" s="28"/>
      <c r="K2206" s="29"/>
      <c r="L2206" s="29"/>
      <c r="M2206" s="29"/>
      <c r="N2206" s="29"/>
      <c r="O2206" s="29"/>
      <c r="P2206" s="29"/>
      <c r="Q2206" s="29"/>
      <c r="R2206" s="29"/>
      <c r="S2206" s="29"/>
      <c r="T2206" s="29"/>
      <c r="U2206" s="29"/>
      <c r="V2206" s="29"/>
      <c r="W2206" s="29"/>
      <c r="X2206" s="29"/>
      <c r="Y2206" s="29"/>
      <c r="Z2206" s="29"/>
      <c r="AA2206" s="29"/>
      <c r="AB2206" s="29"/>
      <c r="AC2206" s="29"/>
      <c r="AD2206" s="29"/>
      <c r="AE2206" s="29"/>
      <c r="AF2206" s="29"/>
      <c r="AG2206" s="29"/>
      <c r="AH2206" s="29"/>
      <c r="AI2206" s="29"/>
      <c r="AJ2206" s="29"/>
      <c r="AK2206" s="29"/>
      <c r="AL2206" s="29"/>
      <c r="AM2206" s="29"/>
      <c r="AN2206" s="29"/>
      <c r="AO2206" s="29"/>
      <c r="AP2206" s="29"/>
      <c r="AQ2206" s="29"/>
      <c r="AR2206" s="29"/>
      <c r="AS2206" s="29"/>
      <c r="AT2206" s="29"/>
      <c r="AU2206" s="29"/>
      <c r="AV2206" s="29"/>
      <c r="AW2206" s="29"/>
      <c r="AX2206" s="29"/>
      <c r="AY2206" s="29"/>
      <c r="AZ2206" s="29"/>
      <c r="BA2206" s="29"/>
      <c r="BB2206" s="29"/>
      <c r="BC2206" s="29"/>
      <c r="BD2206" s="29"/>
      <c r="BE2206" s="29"/>
      <c r="BF2206" s="29"/>
      <c r="BG2206" s="29"/>
      <c r="BH2206" s="29"/>
      <c r="BI2206" s="29"/>
      <c r="BJ2206" s="29"/>
      <c r="BK2206" s="29"/>
      <c r="BL2206" s="29"/>
      <c r="BM2206" s="29"/>
      <c r="BN2206" s="29"/>
      <c r="BO2206" s="29"/>
      <c r="BP2206" s="29"/>
      <c r="BQ2206" s="29"/>
      <c r="BR2206" s="29"/>
      <c r="BS2206" s="29"/>
      <c r="BT2206" s="29"/>
      <c r="BU2206" s="29"/>
      <c r="BV2206" s="29"/>
      <c r="BW2206" s="29"/>
      <c r="BX2206" s="29"/>
      <c r="BY2206" s="29"/>
      <c r="BZ2206" s="29"/>
      <c r="CA2206" s="29"/>
      <c r="CB2206" s="29"/>
      <c r="CC2206" s="29"/>
      <c r="CD2206" s="29"/>
      <c r="CE2206" s="29"/>
      <c r="CF2206" s="29"/>
      <c r="CG2206" s="29"/>
      <c r="CH2206" s="29"/>
      <c r="CI2206" s="29"/>
      <c r="CJ2206" s="29"/>
      <c r="CK2206" s="29"/>
      <c r="CL2206" s="29"/>
      <c r="CM2206" s="29"/>
      <c r="CN2206" s="29"/>
      <c r="CO2206" s="29"/>
      <c r="CP2206" s="29"/>
      <c r="CQ2206" s="29"/>
      <c r="CR2206" s="29"/>
      <c r="CS2206" s="29"/>
      <c r="CT2206" s="29"/>
      <c r="CU2206" s="29"/>
      <c r="CV2206" s="29"/>
      <c r="CW2206" s="29"/>
      <c r="CX2206" s="29"/>
      <c r="CY2206" s="29"/>
      <c r="CZ2206" s="29"/>
      <c r="DA2206" s="29"/>
      <c r="DB2206" s="29"/>
      <c r="DC2206" s="29"/>
      <c r="DD2206" s="29"/>
      <c r="DE2206" s="29"/>
      <c r="DF2206" s="29"/>
      <c r="DG2206" s="29"/>
      <c r="DH2206" s="29"/>
      <c r="DI2206" s="29"/>
      <c r="DJ2206" s="29"/>
      <c r="DK2206" s="29"/>
      <c r="DL2206" s="29"/>
      <c r="DM2206" s="29"/>
      <c r="DN2206" s="29"/>
      <c r="DO2206" s="29"/>
      <c r="DP2206" s="29"/>
      <c r="DQ2206" s="29"/>
      <c r="DR2206" s="29"/>
      <c r="DS2206" s="29"/>
      <c r="DT2206" s="29"/>
      <c r="DU2206" s="29"/>
      <c r="DV2206" s="29"/>
      <c r="DW2206" s="29"/>
      <c r="DX2206" s="29"/>
      <c r="DY2206" s="29"/>
      <c r="DZ2206" s="29"/>
      <c r="EA2206" s="29"/>
      <c r="EB2206" s="29"/>
      <c r="EC2206" s="29"/>
      <c r="ED2206" s="29"/>
      <c r="EE2206" s="29"/>
      <c r="EF2206" s="29"/>
      <c r="EG2206" s="29"/>
      <c r="EH2206" s="29"/>
      <c r="EI2206" s="29"/>
      <c r="EJ2206" s="29"/>
      <c r="EK2206" s="29"/>
      <c r="EL2206" s="29"/>
      <c r="EM2206" s="29"/>
      <c r="EN2206" s="29"/>
      <c r="EO2206" s="29"/>
      <c r="EP2206" s="29"/>
      <c r="EQ2206" s="29"/>
      <c r="ER2206" s="29"/>
      <c r="ES2206" s="29"/>
      <c r="ET2206" s="29"/>
      <c r="EU2206" s="29"/>
      <c r="EV2206" s="29"/>
      <c r="EW2206" s="29"/>
      <c r="EX2206" s="29"/>
      <c r="EY2206" s="29"/>
      <c r="EZ2206" s="29"/>
      <c r="FA2206" s="29"/>
      <c r="FB2206" s="29"/>
      <c r="FC2206" s="29"/>
      <c r="FD2206" s="29"/>
      <c r="FE2206" s="29"/>
      <c r="FF2206" s="29"/>
      <c r="FG2206" s="29"/>
      <c r="FH2206" s="29"/>
      <c r="FI2206" s="29"/>
      <c r="FJ2206" s="29"/>
      <c r="FK2206" s="29"/>
      <c r="FL2206" s="29"/>
      <c r="FM2206" s="29"/>
      <c r="FN2206" s="29"/>
      <c r="FO2206" s="29"/>
      <c r="FP2206" s="29"/>
      <c r="FQ2206" s="29"/>
      <c r="FR2206" s="29"/>
      <c r="FS2206" s="29"/>
      <c r="FT2206" s="29"/>
      <c r="FU2206" s="29"/>
      <c r="FV2206" s="29"/>
      <c r="FW2206" s="29"/>
      <c r="FX2206" s="29"/>
      <c r="FY2206" s="29"/>
      <c r="FZ2206" s="29"/>
      <c r="GA2206" s="29"/>
      <c r="GB2206" s="29"/>
      <c r="GC2206" s="29"/>
      <c r="GD2206" s="29"/>
      <c r="GE2206" s="29"/>
      <c r="GF2206" s="29"/>
      <c r="GG2206" s="29"/>
      <c r="GH2206" s="29"/>
      <c r="GI2206" s="29"/>
      <c r="GJ2206" s="29"/>
      <c r="GK2206" s="29"/>
      <c r="GL2206" s="29"/>
      <c r="GM2206" s="29"/>
      <c r="GN2206" s="29"/>
      <c r="GO2206" s="29"/>
      <c r="GP2206" s="29"/>
      <c r="GQ2206" s="29"/>
      <c r="GR2206" s="29"/>
      <c r="GS2206" s="29"/>
      <c r="GT2206" s="29"/>
      <c r="GU2206" s="29"/>
      <c r="GV2206" s="29"/>
      <c r="GW2206" s="29"/>
      <c r="GX2206" s="29"/>
      <c r="GY2206" s="29"/>
      <c r="GZ2206" s="29"/>
      <c r="HA2206" s="29"/>
      <c r="HB2206" s="29"/>
      <c r="HC2206" s="29"/>
      <c r="HD2206" s="29"/>
      <c r="HE2206" s="29"/>
      <c r="HF2206" s="29"/>
      <c r="HG2206" s="29"/>
      <c r="HH2206" s="29"/>
      <c r="HI2206" s="29"/>
      <c r="HJ2206" s="29"/>
      <c r="HK2206" s="29"/>
      <c r="HL2206" s="29"/>
      <c r="HM2206" s="29"/>
      <c r="HN2206" s="29"/>
      <c r="HO2206" s="29"/>
    </row>
    <row r="2207" s="19" customFormat="true" ht="20" hidden="false" customHeight="true" outlineLevel="0" collapsed="false">
      <c r="A2207" s="13" t="n">
        <v>2204</v>
      </c>
      <c r="B2207" s="11" t="s">
        <v>10</v>
      </c>
      <c r="C2207" s="14" t="s">
        <v>2582</v>
      </c>
      <c r="D2207" s="14" t="s">
        <v>2614</v>
      </c>
      <c r="E2207" s="14" t="s">
        <v>2616</v>
      </c>
      <c r="F2207" s="13" t="n">
        <v>90</v>
      </c>
      <c r="G2207" s="13" t="n">
        <v>200</v>
      </c>
      <c r="H2207" s="28"/>
      <c r="I2207" s="28"/>
      <c r="J2207" s="28"/>
      <c r="K2207" s="29"/>
      <c r="L2207" s="29"/>
      <c r="M2207" s="29"/>
      <c r="N2207" s="29"/>
      <c r="O2207" s="29"/>
      <c r="P2207" s="29"/>
      <c r="Q2207" s="29"/>
      <c r="R2207" s="29"/>
      <c r="S2207" s="29"/>
      <c r="T2207" s="29"/>
      <c r="U2207" s="29"/>
      <c r="V2207" s="29"/>
      <c r="W2207" s="29"/>
      <c r="X2207" s="29"/>
      <c r="Y2207" s="29"/>
      <c r="Z2207" s="29"/>
      <c r="AA2207" s="29"/>
      <c r="AB2207" s="29"/>
      <c r="AC2207" s="29"/>
      <c r="AD2207" s="29"/>
      <c r="AE2207" s="29"/>
      <c r="AF2207" s="29"/>
      <c r="AG2207" s="29"/>
      <c r="AH2207" s="29"/>
      <c r="AI2207" s="29"/>
      <c r="AJ2207" s="29"/>
      <c r="AK2207" s="29"/>
      <c r="AL2207" s="29"/>
      <c r="AM2207" s="29"/>
      <c r="AN2207" s="29"/>
      <c r="AO2207" s="29"/>
      <c r="AP2207" s="29"/>
      <c r="AQ2207" s="29"/>
      <c r="AR2207" s="29"/>
      <c r="AS2207" s="29"/>
      <c r="AT2207" s="29"/>
      <c r="AU2207" s="29"/>
      <c r="AV2207" s="29"/>
      <c r="AW2207" s="29"/>
      <c r="AX2207" s="29"/>
      <c r="AY2207" s="29"/>
      <c r="AZ2207" s="29"/>
      <c r="BA2207" s="29"/>
      <c r="BB2207" s="29"/>
      <c r="BC2207" s="29"/>
      <c r="BD2207" s="29"/>
      <c r="BE2207" s="29"/>
      <c r="BF2207" s="29"/>
      <c r="BG2207" s="29"/>
      <c r="BH2207" s="29"/>
      <c r="BI2207" s="29"/>
      <c r="BJ2207" s="29"/>
      <c r="BK2207" s="29"/>
      <c r="BL2207" s="29"/>
      <c r="BM2207" s="29"/>
      <c r="BN2207" s="29"/>
      <c r="BO2207" s="29"/>
      <c r="BP2207" s="29"/>
      <c r="BQ2207" s="29"/>
      <c r="BR2207" s="29"/>
      <c r="BS2207" s="29"/>
      <c r="BT2207" s="29"/>
      <c r="BU2207" s="29"/>
      <c r="BV2207" s="29"/>
      <c r="BW2207" s="29"/>
      <c r="BX2207" s="29"/>
      <c r="BY2207" s="29"/>
      <c r="BZ2207" s="29"/>
      <c r="CA2207" s="29"/>
      <c r="CB2207" s="29"/>
      <c r="CC2207" s="29"/>
      <c r="CD2207" s="29"/>
      <c r="CE2207" s="29"/>
      <c r="CF2207" s="29"/>
      <c r="CG2207" s="29"/>
      <c r="CH2207" s="29"/>
      <c r="CI2207" s="29"/>
      <c r="CJ2207" s="29"/>
      <c r="CK2207" s="29"/>
      <c r="CL2207" s="29"/>
      <c r="CM2207" s="29"/>
      <c r="CN2207" s="29"/>
      <c r="CO2207" s="29"/>
      <c r="CP2207" s="29"/>
      <c r="CQ2207" s="29"/>
      <c r="CR2207" s="29"/>
      <c r="CS2207" s="29"/>
      <c r="CT2207" s="29"/>
      <c r="CU2207" s="29"/>
      <c r="CV2207" s="29"/>
      <c r="CW2207" s="29"/>
      <c r="CX2207" s="29"/>
      <c r="CY2207" s="29"/>
      <c r="CZ2207" s="29"/>
      <c r="DA2207" s="29"/>
      <c r="DB2207" s="29"/>
      <c r="DC2207" s="29"/>
      <c r="DD2207" s="29"/>
      <c r="DE2207" s="29"/>
      <c r="DF2207" s="29"/>
      <c r="DG2207" s="29"/>
      <c r="DH2207" s="29"/>
      <c r="DI2207" s="29"/>
      <c r="DJ2207" s="29"/>
      <c r="DK2207" s="29"/>
      <c r="DL2207" s="29"/>
      <c r="DM2207" s="29"/>
      <c r="DN2207" s="29"/>
      <c r="DO2207" s="29"/>
      <c r="DP2207" s="29"/>
      <c r="DQ2207" s="29"/>
      <c r="DR2207" s="29"/>
      <c r="DS2207" s="29"/>
      <c r="DT2207" s="29"/>
      <c r="DU2207" s="29"/>
      <c r="DV2207" s="29"/>
      <c r="DW2207" s="29"/>
      <c r="DX2207" s="29"/>
      <c r="DY2207" s="29"/>
      <c r="DZ2207" s="29"/>
      <c r="EA2207" s="29"/>
      <c r="EB2207" s="29"/>
      <c r="EC2207" s="29"/>
      <c r="ED2207" s="29"/>
      <c r="EE2207" s="29"/>
      <c r="EF2207" s="29"/>
      <c r="EG2207" s="29"/>
      <c r="EH2207" s="29"/>
      <c r="EI2207" s="29"/>
      <c r="EJ2207" s="29"/>
      <c r="EK2207" s="29"/>
      <c r="EL2207" s="29"/>
      <c r="EM2207" s="29"/>
      <c r="EN2207" s="29"/>
      <c r="EO2207" s="29"/>
      <c r="EP2207" s="29"/>
      <c r="EQ2207" s="29"/>
      <c r="ER2207" s="29"/>
      <c r="ES2207" s="29"/>
      <c r="ET2207" s="29"/>
      <c r="EU2207" s="29"/>
      <c r="EV2207" s="29"/>
      <c r="EW2207" s="29"/>
      <c r="EX2207" s="29"/>
      <c r="EY2207" s="29"/>
      <c r="EZ2207" s="29"/>
      <c r="FA2207" s="29"/>
      <c r="FB2207" s="29"/>
      <c r="FC2207" s="29"/>
      <c r="FD2207" s="29"/>
      <c r="FE2207" s="29"/>
      <c r="FF2207" s="29"/>
      <c r="FG2207" s="29"/>
      <c r="FH2207" s="29"/>
      <c r="FI2207" s="29"/>
      <c r="FJ2207" s="29"/>
      <c r="FK2207" s="29"/>
      <c r="FL2207" s="29"/>
      <c r="FM2207" s="29"/>
      <c r="FN2207" s="29"/>
      <c r="FO2207" s="29"/>
      <c r="FP2207" s="29"/>
      <c r="FQ2207" s="29"/>
      <c r="FR2207" s="29"/>
      <c r="FS2207" s="29"/>
      <c r="FT2207" s="29"/>
      <c r="FU2207" s="29"/>
      <c r="FV2207" s="29"/>
      <c r="FW2207" s="29"/>
      <c r="FX2207" s="29"/>
      <c r="FY2207" s="29"/>
      <c r="FZ2207" s="29"/>
      <c r="GA2207" s="29"/>
      <c r="GB2207" s="29"/>
      <c r="GC2207" s="29"/>
      <c r="GD2207" s="29"/>
      <c r="GE2207" s="29"/>
      <c r="GF2207" s="29"/>
      <c r="GG2207" s="29"/>
      <c r="GH2207" s="29"/>
      <c r="GI2207" s="29"/>
      <c r="GJ2207" s="29"/>
      <c r="GK2207" s="29"/>
      <c r="GL2207" s="29"/>
      <c r="GM2207" s="29"/>
      <c r="GN2207" s="29"/>
      <c r="GO2207" s="29"/>
      <c r="GP2207" s="29"/>
      <c r="GQ2207" s="29"/>
      <c r="GR2207" s="29"/>
      <c r="GS2207" s="29"/>
      <c r="GT2207" s="29"/>
      <c r="GU2207" s="29"/>
      <c r="GV2207" s="29"/>
      <c r="GW2207" s="29"/>
      <c r="GX2207" s="29"/>
      <c r="GY2207" s="29"/>
      <c r="GZ2207" s="29"/>
      <c r="HA2207" s="29"/>
      <c r="HB2207" s="29"/>
      <c r="HC2207" s="29"/>
      <c r="HD2207" s="29"/>
      <c r="HE2207" s="29"/>
      <c r="HF2207" s="29"/>
      <c r="HG2207" s="29"/>
      <c r="HH2207" s="29"/>
      <c r="HI2207" s="29"/>
      <c r="HJ2207" s="29"/>
      <c r="HK2207" s="29"/>
      <c r="HL2207" s="29"/>
      <c r="HM2207" s="29"/>
      <c r="HN2207" s="29"/>
      <c r="HO2207" s="29"/>
    </row>
    <row r="2208" s="19" customFormat="true" ht="20" hidden="false" customHeight="true" outlineLevel="0" collapsed="false">
      <c r="A2208" s="13" t="n">
        <v>2205</v>
      </c>
      <c r="B2208" s="11" t="s">
        <v>10</v>
      </c>
      <c r="C2208" s="245" t="s">
        <v>2582</v>
      </c>
      <c r="D2208" s="245" t="s">
        <v>2583</v>
      </c>
      <c r="E2208" s="245" t="s">
        <v>2617</v>
      </c>
      <c r="F2208" s="245" t="n">
        <v>90</v>
      </c>
      <c r="G2208" s="13" t="n">
        <v>200</v>
      </c>
      <c r="H2208" s="28"/>
      <c r="I2208" s="28"/>
      <c r="J2208" s="28"/>
      <c r="K2208" s="29"/>
      <c r="L2208" s="29"/>
      <c r="M2208" s="29"/>
      <c r="N2208" s="29"/>
      <c r="O2208" s="29"/>
      <c r="P2208" s="29"/>
      <c r="Q2208" s="29"/>
      <c r="R2208" s="29"/>
      <c r="S2208" s="29"/>
      <c r="T2208" s="29"/>
      <c r="U2208" s="29"/>
      <c r="V2208" s="29"/>
      <c r="W2208" s="29"/>
      <c r="X2208" s="29"/>
      <c r="Y2208" s="29"/>
      <c r="Z2208" s="29"/>
      <c r="AA2208" s="29"/>
      <c r="AB2208" s="29"/>
      <c r="AC2208" s="29"/>
      <c r="AD2208" s="29"/>
      <c r="AE2208" s="29"/>
      <c r="AF2208" s="29"/>
      <c r="AG2208" s="29"/>
      <c r="AH2208" s="29"/>
      <c r="AI2208" s="29"/>
      <c r="AJ2208" s="29"/>
      <c r="AK2208" s="29"/>
      <c r="AL2208" s="29"/>
      <c r="AM2208" s="29"/>
      <c r="AN2208" s="29"/>
      <c r="AO2208" s="29"/>
      <c r="AP2208" s="29"/>
      <c r="AQ2208" s="29"/>
      <c r="AR2208" s="29"/>
      <c r="AS2208" s="29"/>
      <c r="AT2208" s="29"/>
      <c r="AU2208" s="29"/>
      <c r="AV2208" s="29"/>
      <c r="AW2208" s="29"/>
      <c r="AX2208" s="29"/>
      <c r="AY2208" s="29"/>
      <c r="AZ2208" s="29"/>
      <c r="BA2208" s="29"/>
      <c r="BB2208" s="29"/>
      <c r="BC2208" s="29"/>
      <c r="BD2208" s="29"/>
      <c r="BE2208" s="29"/>
      <c r="BF2208" s="29"/>
      <c r="BG2208" s="29"/>
      <c r="BH2208" s="29"/>
      <c r="BI2208" s="29"/>
      <c r="BJ2208" s="29"/>
      <c r="BK2208" s="29"/>
      <c r="BL2208" s="29"/>
      <c r="BM2208" s="29"/>
      <c r="BN2208" s="29"/>
      <c r="BO2208" s="29"/>
      <c r="BP2208" s="29"/>
      <c r="BQ2208" s="29"/>
      <c r="BR2208" s="29"/>
      <c r="BS2208" s="29"/>
      <c r="BT2208" s="29"/>
      <c r="BU2208" s="29"/>
      <c r="BV2208" s="29"/>
      <c r="BW2208" s="29"/>
      <c r="BX2208" s="29"/>
      <c r="BY2208" s="29"/>
      <c r="BZ2208" s="29"/>
      <c r="CA2208" s="29"/>
      <c r="CB2208" s="29"/>
      <c r="CC2208" s="29"/>
      <c r="CD2208" s="29"/>
      <c r="CE2208" s="29"/>
      <c r="CF2208" s="29"/>
      <c r="CG2208" s="29"/>
      <c r="CH2208" s="29"/>
      <c r="CI2208" s="29"/>
      <c r="CJ2208" s="29"/>
      <c r="CK2208" s="29"/>
      <c r="CL2208" s="29"/>
      <c r="CM2208" s="29"/>
      <c r="CN2208" s="29"/>
      <c r="CO2208" s="29"/>
      <c r="CP2208" s="29"/>
      <c r="CQ2208" s="29"/>
      <c r="CR2208" s="29"/>
      <c r="CS2208" s="29"/>
      <c r="CT2208" s="29"/>
      <c r="CU2208" s="29"/>
      <c r="CV2208" s="29"/>
      <c r="CW2208" s="29"/>
      <c r="CX2208" s="29"/>
      <c r="CY2208" s="29"/>
      <c r="CZ2208" s="29"/>
      <c r="DA2208" s="29"/>
      <c r="DB2208" s="29"/>
      <c r="DC2208" s="29"/>
      <c r="DD2208" s="29"/>
      <c r="DE2208" s="29"/>
      <c r="DF2208" s="29"/>
      <c r="DG2208" s="29"/>
      <c r="DH2208" s="29"/>
      <c r="DI2208" s="29"/>
      <c r="DJ2208" s="29"/>
      <c r="DK2208" s="29"/>
      <c r="DL2208" s="29"/>
      <c r="DM2208" s="29"/>
      <c r="DN2208" s="29"/>
      <c r="DO2208" s="29"/>
      <c r="DP2208" s="29"/>
      <c r="DQ2208" s="29"/>
      <c r="DR2208" s="29"/>
      <c r="DS2208" s="29"/>
      <c r="DT2208" s="29"/>
      <c r="DU2208" s="29"/>
      <c r="DV2208" s="29"/>
      <c r="DW2208" s="29"/>
      <c r="DX2208" s="29"/>
      <c r="DY2208" s="29"/>
      <c r="DZ2208" s="29"/>
      <c r="EA2208" s="29"/>
      <c r="EB2208" s="29"/>
      <c r="EC2208" s="29"/>
      <c r="ED2208" s="29"/>
      <c r="EE2208" s="29"/>
      <c r="EF2208" s="29"/>
      <c r="EG2208" s="29"/>
      <c r="EH2208" s="29"/>
      <c r="EI2208" s="29"/>
      <c r="EJ2208" s="29"/>
      <c r="EK2208" s="29"/>
      <c r="EL2208" s="29"/>
      <c r="EM2208" s="29"/>
      <c r="EN2208" s="29"/>
      <c r="EO2208" s="29"/>
      <c r="EP2208" s="29"/>
      <c r="EQ2208" s="29"/>
      <c r="ER2208" s="29"/>
      <c r="ES2208" s="29"/>
      <c r="ET2208" s="29"/>
      <c r="EU2208" s="29"/>
      <c r="EV2208" s="29"/>
      <c r="EW2208" s="29"/>
      <c r="EX2208" s="29"/>
      <c r="EY2208" s="29"/>
      <c r="EZ2208" s="29"/>
      <c r="FA2208" s="29"/>
      <c r="FB2208" s="29"/>
      <c r="FC2208" s="29"/>
      <c r="FD2208" s="29"/>
      <c r="FE2208" s="29"/>
      <c r="FF2208" s="29"/>
      <c r="FG2208" s="29"/>
      <c r="FH2208" s="29"/>
      <c r="FI2208" s="29"/>
      <c r="FJ2208" s="29"/>
      <c r="FK2208" s="29"/>
      <c r="FL2208" s="29"/>
      <c r="FM2208" s="29"/>
      <c r="FN2208" s="29"/>
      <c r="FO2208" s="29"/>
      <c r="FP2208" s="29"/>
      <c r="FQ2208" s="29"/>
      <c r="FR2208" s="29"/>
      <c r="FS2208" s="29"/>
      <c r="FT2208" s="29"/>
      <c r="FU2208" s="29"/>
      <c r="FV2208" s="29"/>
      <c r="FW2208" s="29"/>
      <c r="FX2208" s="29"/>
      <c r="FY2208" s="29"/>
      <c r="FZ2208" s="29"/>
      <c r="GA2208" s="29"/>
      <c r="GB2208" s="29"/>
      <c r="GC2208" s="29"/>
      <c r="GD2208" s="29"/>
      <c r="GE2208" s="29"/>
      <c r="GF2208" s="29"/>
      <c r="GG2208" s="29"/>
      <c r="GH2208" s="29"/>
      <c r="GI2208" s="29"/>
      <c r="GJ2208" s="29"/>
      <c r="GK2208" s="29"/>
      <c r="GL2208" s="29"/>
      <c r="GM2208" s="29"/>
      <c r="GN2208" s="29"/>
      <c r="GO2208" s="29"/>
      <c r="GP2208" s="29"/>
      <c r="GQ2208" s="29"/>
      <c r="GR2208" s="29"/>
      <c r="GS2208" s="29"/>
      <c r="GT2208" s="29"/>
      <c r="GU2208" s="29"/>
      <c r="GV2208" s="29"/>
      <c r="GW2208" s="29"/>
      <c r="GX2208" s="29"/>
      <c r="GY2208" s="29"/>
      <c r="GZ2208" s="29"/>
      <c r="HA2208" s="29"/>
      <c r="HB2208" s="29"/>
      <c r="HC2208" s="29"/>
      <c r="HD2208" s="29"/>
      <c r="HE2208" s="29"/>
      <c r="HF2208" s="29"/>
      <c r="HG2208" s="29"/>
      <c r="HH2208" s="29"/>
      <c r="HI2208" s="29"/>
      <c r="HJ2208" s="29"/>
      <c r="HK2208" s="29"/>
      <c r="HL2208" s="29"/>
      <c r="HM2208" s="29"/>
      <c r="HN2208" s="29"/>
      <c r="HO2208" s="29"/>
    </row>
    <row r="2209" s="19" customFormat="true" ht="20" hidden="false" customHeight="true" outlineLevel="0" collapsed="false">
      <c r="A2209" s="13" t="n">
        <v>2206</v>
      </c>
      <c r="B2209" s="14" t="s">
        <v>10</v>
      </c>
      <c r="C2209" s="14" t="s">
        <v>2582</v>
      </c>
      <c r="D2209" s="14" t="s">
        <v>2614</v>
      </c>
      <c r="E2209" s="14" t="s">
        <v>2618</v>
      </c>
      <c r="F2209" s="15" t="n">
        <v>90</v>
      </c>
      <c r="G2209" s="15" t="n">
        <v>200</v>
      </c>
      <c r="H2209" s="31"/>
      <c r="I2209" s="31"/>
      <c r="J2209" s="31"/>
      <c r="K2209" s="32"/>
      <c r="L2209" s="32"/>
      <c r="M2209" s="32"/>
      <c r="N2209" s="32"/>
      <c r="O2209" s="32"/>
      <c r="P2209" s="32"/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  <c r="AQ2209" s="32"/>
      <c r="AR2209" s="32"/>
      <c r="AS2209" s="32"/>
      <c r="AT2209" s="32"/>
      <c r="AU2209" s="32"/>
      <c r="AV2209" s="32"/>
      <c r="AW2209" s="32"/>
      <c r="AX2209" s="32"/>
      <c r="AY2209" s="32"/>
      <c r="AZ2209" s="32"/>
      <c r="BA2209" s="32"/>
      <c r="BB2209" s="32"/>
      <c r="BC2209" s="32"/>
      <c r="BD2209" s="32"/>
      <c r="BE2209" s="32"/>
      <c r="BF2209" s="32"/>
      <c r="BG2209" s="32"/>
      <c r="BH2209" s="32"/>
      <c r="BI2209" s="32"/>
      <c r="BJ2209" s="32"/>
      <c r="BK2209" s="32"/>
      <c r="BL2209" s="32"/>
      <c r="BM2209" s="32"/>
      <c r="BN2209" s="32"/>
      <c r="BO2209" s="32"/>
      <c r="BP2209" s="32"/>
      <c r="BQ2209" s="32"/>
      <c r="BR2209" s="32"/>
      <c r="BS2209" s="32"/>
      <c r="BT2209" s="32"/>
      <c r="BU2209" s="32"/>
      <c r="BV2209" s="32"/>
      <c r="BW2209" s="32"/>
      <c r="BX2209" s="32"/>
      <c r="BY2209" s="32"/>
      <c r="BZ2209" s="32"/>
      <c r="CA2209" s="32"/>
      <c r="CB2209" s="32"/>
      <c r="CC2209" s="32"/>
      <c r="CD2209" s="32"/>
      <c r="CE2209" s="32"/>
      <c r="CF2209" s="32"/>
      <c r="CG2209" s="32"/>
      <c r="CH2209" s="32"/>
      <c r="CI2209" s="32"/>
      <c r="CJ2209" s="32"/>
      <c r="CK2209" s="32"/>
      <c r="CL2209" s="32"/>
      <c r="CM2209" s="32"/>
      <c r="CN2209" s="32"/>
      <c r="CO2209" s="32"/>
      <c r="CP2209" s="32"/>
      <c r="CQ2209" s="32"/>
      <c r="CR2209" s="32"/>
      <c r="CS2209" s="32"/>
      <c r="CT2209" s="32"/>
      <c r="CU2209" s="32"/>
      <c r="CV2209" s="32"/>
      <c r="CW2209" s="32"/>
      <c r="CX2209" s="32"/>
      <c r="CY2209" s="32"/>
      <c r="CZ2209" s="32"/>
      <c r="DA2209" s="32"/>
      <c r="DB2209" s="32"/>
      <c r="DC2209" s="32"/>
      <c r="DD2209" s="32"/>
      <c r="DE2209" s="32"/>
      <c r="DF2209" s="32"/>
      <c r="DG2209" s="32"/>
      <c r="DH2209" s="32"/>
      <c r="DI2209" s="32"/>
      <c r="DJ2209" s="32"/>
      <c r="DK2209" s="32"/>
      <c r="DL2209" s="32"/>
      <c r="DM2209" s="32"/>
      <c r="DN2209" s="32"/>
      <c r="DO2209" s="32"/>
      <c r="DP2209" s="32"/>
      <c r="DQ2209" s="32"/>
      <c r="DR2209" s="32"/>
      <c r="DS2209" s="32"/>
      <c r="DT2209" s="32"/>
      <c r="DU2209" s="32"/>
      <c r="DV2209" s="32"/>
      <c r="DW2209" s="32"/>
      <c r="DX2209" s="32"/>
      <c r="DY2209" s="32"/>
      <c r="DZ2209" s="32"/>
      <c r="EA2209" s="32"/>
      <c r="EB2209" s="32"/>
      <c r="EC2209" s="32"/>
      <c r="ED2209" s="32"/>
      <c r="EE2209" s="32"/>
      <c r="EF2209" s="32"/>
      <c r="EG2209" s="32"/>
      <c r="EH2209" s="32"/>
      <c r="EI2209" s="32"/>
      <c r="EJ2209" s="32"/>
      <c r="EK2209" s="32"/>
      <c r="EL2209" s="32"/>
      <c r="EM2209" s="32"/>
      <c r="EN2209" s="32"/>
      <c r="EO2209" s="32"/>
      <c r="EP2209" s="32"/>
      <c r="EQ2209" s="32"/>
      <c r="ER2209" s="32"/>
      <c r="ES2209" s="32"/>
      <c r="ET2209" s="32"/>
      <c r="EU2209" s="32"/>
      <c r="EV2209" s="32"/>
      <c r="EW2209" s="32"/>
      <c r="EX2209" s="32"/>
      <c r="EY2209" s="32"/>
      <c r="EZ2209" s="32"/>
      <c r="FA2209" s="32"/>
      <c r="FB2209" s="32"/>
      <c r="FC2209" s="32"/>
      <c r="FD2209" s="32"/>
      <c r="FE2209" s="32"/>
      <c r="FF2209" s="32"/>
      <c r="FG2209" s="32"/>
      <c r="FH2209" s="32"/>
      <c r="FI2209" s="32"/>
      <c r="FJ2209" s="32"/>
      <c r="FK2209" s="32"/>
      <c r="FL2209" s="32"/>
      <c r="FM2209" s="32"/>
      <c r="FN2209" s="32"/>
      <c r="FO2209" s="32"/>
      <c r="FP2209" s="32"/>
      <c r="FQ2209" s="32"/>
      <c r="FR2209" s="32"/>
      <c r="FS2209" s="32"/>
      <c r="FT2209" s="32"/>
      <c r="FU2209" s="32"/>
      <c r="FV2209" s="32"/>
      <c r="FW2209" s="32"/>
      <c r="FX2209" s="32"/>
      <c r="FY2209" s="32"/>
      <c r="FZ2209" s="32"/>
      <c r="GA2209" s="32"/>
      <c r="GB2209" s="32"/>
      <c r="GC2209" s="32"/>
      <c r="GD2209" s="32"/>
      <c r="GE2209" s="32"/>
      <c r="GF2209" s="32"/>
      <c r="GG2209" s="32"/>
      <c r="GH2209" s="32"/>
      <c r="GI2209" s="32"/>
      <c r="GJ2209" s="32"/>
      <c r="GK2209" s="32"/>
      <c r="GL2209" s="32"/>
      <c r="GM2209" s="32"/>
      <c r="GN2209" s="32"/>
      <c r="GO2209" s="32"/>
      <c r="GP2209" s="32"/>
      <c r="GQ2209" s="32"/>
      <c r="GR2209" s="32"/>
      <c r="GS2209" s="32"/>
      <c r="GT2209" s="32"/>
      <c r="GU2209" s="32"/>
      <c r="GV2209" s="32"/>
      <c r="GW2209" s="32"/>
      <c r="GX2209" s="32"/>
      <c r="GY2209" s="32"/>
      <c r="GZ2209" s="32"/>
      <c r="HA2209" s="32"/>
      <c r="HB2209" s="32"/>
      <c r="HC2209" s="32"/>
      <c r="HD2209" s="32"/>
      <c r="HE2209" s="32"/>
      <c r="HF2209" s="32"/>
      <c r="HG2209" s="32"/>
      <c r="HH2209" s="32"/>
      <c r="HI2209" s="32"/>
      <c r="HJ2209" s="32"/>
      <c r="HK2209" s="32"/>
      <c r="HL2209" s="32"/>
      <c r="HM2209" s="32"/>
      <c r="HN2209" s="32"/>
      <c r="HO2209" s="32"/>
    </row>
    <row r="2210" s="19" customFormat="true" ht="20" hidden="false" customHeight="true" outlineLevel="0" collapsed="false">
      <c r="A2210" s="13" t="n">
        <v>2207</v>
      </c>
      <c r="B2210" s="14" t="s">
        <v>10</v>
      </c>
      <c r="C2210" s="14" t="s">
        <v>2582</v>
      </c>
      <c r="D2210" s="14" t="s">
        <v>2602</v>
      </c>
      <c r="E2210" s="14" t="s">
        <v>821</v>
      </c>
      <c r="F2210" s="15" t="n">
        <v>90</v>
      </c>
      <c r="G2210" s="15" t="n">
        <v>200</v>
      </c>
      <c r="H2210" s="31"/>
      <c r="I2210" s="31"/>
      <c r="J2210" s="31"/>
      <c r="K2210" s="32"/>
      <c r="L2210" s="32"/>
      <c r="M2210" s="32"/>
      <c r="N2210" s="32"/>
      <c r="O2210" s="32"/>
      <c r="P2210" s="32"/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  <c r="AQ2210" s="32"/>
      <c r="AR2210" s="32"/>
      <c r="AS2210" s="32"/>
      <c r="AT2210" s="32"/>
      <c r="AU2210" s="32"/>
      <c r="AV2210" s="32"/>
      <c r="AW2210" s="32"/>
      <c r="AX2210" s="32"/>
      <c r="AY2210" s="32"/>
      <c r="AZ2210" s="32"/>
      <c r="BA2210" s="32"/>
      <c r="BB2210" s="32"/>
      <c r="BC2210" s="32"/>
      <c r="BD2210" s="32"/>
      <c r="BE2210" s="32"/>
      <c r="BF2210" s="32"/>
      <c r="BG2210" s="32"/>
      <c r="BH2210" s="32"/>
      <c r="BI2210" s="32"/>
      <c r="BJ2210" s="32"/>
      <c r="BK2210" s="32"/>
      <c r="BL2210" s="32"/>
      <c r="BM2210" s="32"/>
      <c r="BN2210" s="32"/>
      <c r="BO2210" s="32"/>
      <c r="BP2210" s="32"/>
      <c r="BQ2210" s="32"/>
      <c r="BR2210" s="32"/>
      <c r="BS2210" s="32"/>
      <c r="BT2210" s="32"/>
      <c r="BU2210" s="32"/>
      <c r="BV2210" s="32"/>
      <c r="BW2210" s="32"/>
      <c r="BX2210" s="32"/>
      <c r="BY2210" s="32"/>
      <c r="BZ2210" s="32"/>
      <c r="CA2210" s="32"/>
      <c r="CB2210" s="32"/>
      <c r="CC2210" s="32"/>
      <c r="CD2210" s="32"/>
      <c r="CE2210" s="32"/>
      <c r="CF2210" s="32"/>
      <c r="CG2210" s="32"/>
      <c r="CH2210" s="32"/>
      <c r="CI2210" s="32"/>
      <c r="CJ2210" s="32"/>
      <c r="CK2210" s="32"/>
      <c r="CL2210" s="32"/>
      <c r="CM2210" s="32"/>
      <c r="CN2210" s="32"/>
      <c r="CO2210" s="32"/>
      <c r="CP2210" s="32"/>
      <c r="CQ2210" s="32"/>
      <c r="CR2210" s="32"/>
      <c r="CS2210" s="32"/>
      <c r="CT2210" s="32"/>
      <c r="CU2210" s="32"/>
      <c r="CV2210" s="32"/>
      <c r="CW2210" s="32"/>
      <c r="CX2210" s="32"/>
      <c r="CY2210" s="32"/>
      <c r="CZ2210" s="32"/>
      <c r="DA2210" s="32"/>
      <c r="DB2210" s="32"/>
      <c r="DC2210" s="32"/>
      <c r="DD2210" s="32"/>
      <c r="DE2210" s="32"/>
      <c r="DF2210" s="32"/>
      <c r="DG2210" s="32"/>
      <c r="DH2210" s="32"/>
      <c r="DI2210" s="32"/>
      <c r="DJ2210" s="32"/>
      <c r="DK2210" s="32"/>
      <c r="DL2210" s="32"/>
      <c r="DM2210" s="32"/>
      <c r="DN2210" s="32"/>
      <c r="DO2210" s="32"/>
      <c r="DP2210" s="32"/>
      <c r="DQ2210" s="32"/>
      <c r="DR2210" s="32"/>
      <c r="DS2210" s="32"/>
      <c r="DT2210" s="32"/>
      <c r="DU2210" s="32"/>
      <c r="DV2210" s="32"/>
      <c r="DW2210" s="32"/>
      <c r="DX2210" s="32"/>
      <c r="DY2210" s="32"/>
      <c r="DZ2210" s="32"/>
      <c r="EA2210" s="32"/>
      <c r="EB2210" s="32"/>
      <c r="EC2210" s="32"/>
      <c r="ED2210" s="32"/>
      <c r="EE2210" s="32"/>
      <c r="EF2210" s="32"/>
      <c r="EG2210" s="32"/>
      <c r="EH2210" s="32"/>
      <c r="EI2210" s="32"/>
      <c r="EJ2210" s="32"/>
      <c r="EK2210" s="32"/>
      <c r="EL2210" s="32"/>
      <c r="EM2210" s="32"/>
      <c r="EN2210" s="32"/>
      <c r="EO2210" s="32"/>
      <c r="EP2210" s="32"/>
      <c r="EQ2210" s="32"/>
      <c r="ER2210" s="32"/>
      <c r="ES2210" s="32"/>
      <c r="ET2210" s="32"/>
      <c r="EU2210" s="32"/>
      <c r="EV2210" s="32"/>
      <c r="EW2210" s="32"/>
      <c r="EX2210" s="32"/>
      <c r="EY2210" s="32"/>
      <c r="EZ2210" s="32"/>
      <c r="FA2210" s="32"/>
      <c r="FB2210" s="32"/>
      <c r="FC2210" s="32"/>
      <c r="FD2210" s="32"/>
      <c r="FE2210" s="32"/>
      <c r="FF2210" s="32"/>
      <c r="FG2210" s="32"/>
      <c r="FH2210" s="32"/>
      <c r="FI2210" s="32"/>
      <c r="FJ2210" s="32"/>
      <c r="FK2210" s="32"/>
      <c r="FL2210" s="32"/>
      <c r="FM2210" s="32"/>
      <c r="FN2210" s="32"/>
      <c r="FO2210" s="32"/>
      <c r="FP2210" s="32"/>
      <c r="FQ2210" s="32"/>
      <c r="FR2210" s="32"/>
      <c r="FS2210" s="32"/>
      <c r="FT2210" s="32"/>
      <c r="FU2210" s="32"/>
      <c r="FV2210" s="32"/>
      <c r="FW2210" s="32"/>
      <c r="FX2210" s="32"/>
      <c r="FY2210" s="32"/>
      <c r="FZ2210" s="32"/>
      <c r="GA2210" s="32"/>
      <c r="GB2210" s="32"/>
      <c r="GC2210" s="32"/>
      <c r="GD2210" s="32"/>
      <c r="GE2210" s="32"/>
      <c r="GF2210" s="32"/>
      <c r="GG2210" s="32"/>
      <c r="GH2210" s="32"/>
      <c r="GI2210" s="32"/>
      <c r="GJ2210" s="32"/>
      <c r="GK2210" s="32"/>
      <c r="GL2210" s="32"/>
      <c r="GM2210" s="32"/>
      <c r="GN2210" s="32"/>
      <c r="GO2210" s="32"/>
      <c r="GP2210" s="32"/>
      <c r="GQ2210" s="32"/>
      <c r="GR2210" s="32"/>
      <c r="GS2210" s="32"/>
      <c r="GT2210" s="32"/>
      <c r="GU2210" s="32"/>
      <c r="GV2210" s="32"/>
      <c r="GW2210" s="32"/>
      <c r="GX2210" s="32"/>
      <c r="GY2210" s="32"/>
      <c r="GZ2210" s="32"/>
      <c r="HA2210" s="32"/>
      <c r="HB2210" s="32"/>
      <c r="HC2210" s="32"/>
      <c r="HD2210" s="32"/>
      <c r="HE2210" s="32"/>
      <c r="HF2210" s="32"/>
      <c r="HG2210" s="32"/>
      <c r="HH2210" s="32"/>
      <c r="HI2210" s="32"/>
      <c r="HJ2210" s="32"/>
      <c r="HK2210" s="32"/>
      <c r="HL2210" s="32"/>
      <c r="HM2210" s="32"/>
      <c r="HN2210" s="32"/>
      <c r="HO2210" s="32"/>
    </row>
    <row r="2211" s="19" customFormat="true" ht="20" hidden="false" customHeight="true" outlineLevel="0" collapsed="false">
      <c r="A2211" s="13" t="n">
        <v>2208</v>
      </c>
      <c r="B2211" s="14" t="s">
        <v>10</v>
      </c>
      <c r="C2211" s="14" t="s">
        <v>2582</v>
      </c>
      <c r="D2211" s="14" t="s">
        <v>2619</v>
      </c>
      <c r="E2211" s="14" t="s">
        <v>2620</v>
      </c>
      <c r="F2211" s="15" t="n">
        <v>90</v>
      </c>
      <c r="G2211" s="15" t="n">
        <v>200</v>
      </c>
      <c r="H2211" s="1"/>
      <c r="I2211" s="1"/>
      <c r="J2211" s="1"/>
    </row>
    <row r="2212" s="19" customFormat="true" ht="20" hidden="false" customHeight="true" outlineLevel="0" collapsed="false">
      <c r="A2212" s="13" t="n">
        <v>2209</v>
      </c>
      <c r="B2212" s="14" t="s">
        <v>10</v>
      </c>
      <c r="C2212" s="14" t="s">
        <v>2582</v>
      </c>
      <c r="D2212" s="14" t="s">
        <v>2621</v>
      </c>
      <c r="E2212" s="14" t="s">
        <v>2622</v>
      </c>
      <c r="F2212" s="15" t="n">
        <v>90</v>
      </c>
      <c r="G2212" s="15" t="n">
        <v>200</v>
      </c>
      <c r="H2212" s="1"/>
      <c r="I2212" s="1"/>
      <c r="J2212" s="1"/>
    </row>
    <row r="2213" s="19" customFormat="true" ht="20" hidden="false" customHeight="true" outlineLevel="0" collapsed="false">
      <c r="A2213" s="13" t="n">
        <v>2210</v>
      </c>
      <c r="B2213" s="14" t="s">
        <v>10</v>
      </c>
      <c r="C2213" s="14" t="s">
        <v>2582</v>
      </c>
      <c r="D2213" s="14" t="s">
        <v>2623</v>
      </c>
      <c r="E2213" s="14" t="s">
        <v>2622</v>
      </c>
      <c r="F2213" s="15" t="n">
        <v>90</v>
      </c>
      <c r="G2213" s="15" t="n">
        <v>200</v>
      </c>
      <c r="H2213" s="1"/>
      <c r="I2213" s="1"/>
      <c r="J2213" s="1"/>
    </row>
    <row r="2214" s="19" customFormat="true" ht="20" hidden="false" customHeight="true" outlineLevel="0" collapsed="false">
      <c r="A2214" s="13" t="n">
        <v>2211</v>
      </c>
      <c r="B2214" s="11" t="s">
        <v>10</v>
      </c>
      <c r="C2214" s="14" t="s">
        <v>2582</v>
      </c>
      <c r="D2214" s="14" t="s">
        <v>2585</v>
      </c>
      <c r="E2214" s="14" t="s">
        <v>23</v>
      </c>
      <c r="F2214" s="15" t="n">
        <v>90</v>
      </c>
      <c r="G2214" s="15" t="n">
        <v>200</v>
      </c>
      <c r="H2214" s="1"/>
      <c r="I2214" s="1"/>
      <c r="J2214" s="1"/>
    </row>
    <row r="2215" s="19" customFormat="true" ht="20" hidden="false" customHeight="true" outlineLevel="0" collapsed="false">
      <c r="A2215" s="13" t="n">
        <v>2212</v>
      </c>
      <c r="B2215" s="14" t="s">
        <v>10</v>
      </c>
      <c r="C2215" s="14" t="s">
        <v>2582</v>
      </c>
      <c r="D2215" s="14" t="s">
        <v>2624</v>
      </c>
      <c r="E2215" s="14" t="s">
        <v>2625</v>
      </c>
      <c r="F2215" s="15" t="n">
        <v>90</v>
      </c>
      <c r="G2215" s="15" t="n">
        <v>200</v>
      </c>
      <c r="H2215" s="1"/>
      <c r="I2215" s="1"/>
      <c r="J2215" s="1"/>
    </row>
    <row r="2216" s="19" customFormat="true" ht="20" hidden="false" customHeight="true" outlineLevel="0" collapsed="false">
      <c r="A2216" s="13" t="n">
        <v>2213</v>
      </c>
      <c r="B2216" s="11" t="s">
        <v>10</v>
      </c>
      <c r="C2216" s="14" t="s">
        <v>2582</v>
      </c>
      <c r="D2216" s="14" t="s">
        <v>2624</v>
      </c>
      <c r="E2216" s="14" t="s">
        <v>2626</v>
      </c>
      <c r="F2216" s="15" t="n">
        <v>90</v>
      </c>
      <c r="G2216" s="15" t="n">
        <v>200</v>
      </c>
      <c r="H2216" s="1"/>
      <c r="I2216" s="1"/>
      <c r="J2216" s="1"/>
    </row>
    <row r="2217" s="19" customFormat="true" ht="20" hidden="false" customHeight="true" outlineLevel="0" collapsed="false">
      <c r="A2217" s="13" t="n">
        <v>2214</v>
      </c>
      <c r="B2217" s="11" t="s">
        <v>10</v>
      </c>
      <c r="C2217" s="248" t="s">
        <v>2582</v>
      </c>
      <c r="D2217" s="14" t="s">
        <v>2627</v>
      </c>
      <c r="E2217" s="14" t="s">
        <v>2628</v>
      </c>
      <c r="F2217" s="15" t="n">
        <v>90</v>
      </c>
      <c r="G2217" s="15" t="n">
        <v>200</v>
      </c>
      <c r="H2217" s="1"/>
      <c r="I2217" s="1"/>
      <c r="J2217" s="1"/>
    </row>
    <row r="2218" s="19" customFormat="true" ht="20" hidden="false" customHeight="true" outlineLevel="0" collapsed="false">
      <c r="A2218" s="13" t="n">
        <v>2215</v>
      </c>
      <c r="B2218" s="11" t="s">
        <v>10</v>
      </c>
      <c r="C2218" s="248" t="s">
        <v>2582</v>
      </c>
      <c r="D2218" s="249" t="s">
        <v>2629</v>
      </c>
      <c r="E2218" s="249" t="s">
        <v>2630</v>
      </c>
      <c r="F2218" s="15" t="n">
        <v>90</v>
      </c>
      <c r="G2218" s="15" t="n">
        <v>200</v>
      </c>
      <c r="H2218" s="1"/>
      <c r="I2218" s="1"/>
      <c r="J2218" s="1"/>
    </row>
    <row r="2219" s="19" customFormat="true" ht="20" hidden="false" customHeight="true" outlineLevel="0" collapsed="false">
      <c r="A2219" s="13" t="n">
        <v>2216</v>
      </c>
      <c r="B2219" s="11" t="s">
        <v>10</v>
      </c>
      <c r="C2219" s="248" t="s">
        <v>2582</v>
      </c>
      <c r="D2219" s="14" t="s">
        <v>2631</v>
      </c>
      <c r="E2219" s="14" t="s">
        <v>2632</v>
      </c>
      <c r="F2219" s="15" t="n">
        <v>90</v>
      </c>
      <c r="G2219" s="15" t="n">
        <v>200</v>
      </c>
      <c r="H2219" s="1"/>
      <c r="I2219" s="1"/>
      <c r="J2219" s="1"/>
    </row>
    <row r="2220" s="19" customFormat="true" ht="20" hidden="false" customHeight="true" outlineLevel="0" collapsed="false">
      <c r="A2220" s="13" t="n">
        <v>2217</v>
      </c>
      <c r="B2220" s="11" t="s">
        <v>10</v>
      </c>
      <c r="C2220" s="248" t="s">
        <v>2582</v>
      </c>
      <c r="D2220" s="14" t="s">
        <v>2585</v>
      </c>
      <c r="E2220" s="14" t="s">
        <v>2633</v>
      </c>
      <c r="F2220" s="15" t="n">
        <v>90</v>
      </c>
      <c r="G2220" s="15" t="n">
        <v>200</v>
      </c>
      <c r="H2220" s="1"/>
      <c r="I2220" s="1"/>
      <c r="J2220" s="1"/>
    </row>
    <row r="2221" s="19" customFormat="true" ht="20" hidden="false" customHeight="true" outlineLevel="0" collapsed="false">
      <c r="A2221" s="13" t="n">
        <v>2218</v>
      </c>
      <c r="B2221" s="11" t="s">
        <v>10</v>
      </c>
      <c r="C2221" s="248" t="s">
        <v>2582</v>
      </c>
      <c r="D2221" s="14" t="s">
        <v>2634</v>
      </c>
      <c r="E2221" s="14" t="s">
        <v>2635</v>
      </c>
      <c r="F2221" s="15" t="n">
        <v>90</v>
      </c>
      <c r="G2221" s="15" t="n">
        <v>200</v>
      </c>
      <c r="H2221" s="1"/>
      <c r="I2221" s="1"/>
      <c r="J2221" s="1"/>
    </row>
    <row r="2222" s="19" customFormat="true" ht="20" hidden="false" customHeight="true" outlineLevel="0" collapsed="false">
      <c r="A2222" s="13" t="n">
        <v>2219</v>
      </c>
      <c r="B2222" s="11" t="s">
        <v>10</v>
      </c>
      <c r="C2222" s="14" t="s">
        <v>2582</v>
      </c>
      <c r="D2222" s="14" t="s">
        <v>2608</v>
      </c>
      <c r="E2222" s="14" t="s">
        <v>2636</v>
      </c>
      <c r="F2222" s="15" t="n">
        <v>90</v>
      </c>
      <c r="G2222" s="15" t="n">
        <v>200</v>
      </c>
      <c r="H2222" s="1"/>
      <c r="I2222" s="1"/>
      <c r="J2222" s="1"/>
    </row>
    <row r="2223" s="19" customFormat="true" ht="20" hidden="false" customHeight="true" outlineLevel="0" collapsed="false">
      <c r="A2223" s="13" t="n">
        <v>2220</v>
      </c>
      <c r="B2223" s="11" t="s">
        <v>10</v>
      </c>
      <c r="C2223" s="248" t="s">
        <v>2582</v>
      </c>
      <c r="D2223" s="249" t="s">
        <v>2608</v>
      </c>
      <c r="E2223" s="249" t="s">
        <v>569</v>
      </c>
      <c r="F2223" s="15" t="n">
        <v>90</v>
      </c>
      <c r="G2223" s="15" t="n">
        <v>200</v>
      </c>
      <c r="H2223" s="1"/>
      <c r="I2223" s="1"/>
      <c r="J2223" s="1"/>
    </row>
    <row r="2224" s="19" customFormat="true" ht="20" hidden="false" customHeight="true" outlineLevel="0" collapsed="false">
      <c r="A2224" s="13" t="n">
        <v>2221</v>
      </c>
      <c r="B2224" s="11" t="s">
        <v>10</v>
      </c>
      <c r="C2224" s="248" t="s">
        <v>2582</v>
      </c>
      <c r="D2224" s="249" t="s">
        <v>2608</v>
      </c>
      <c r="E2224" s="249" t="s">
        <v>2637</v>
      </c>
      <c r="F2224" s="15" t="n">
        <v>90</v>
      </c>
      <c r="G2224" s="15" t="n">
        <v>200</v>
      </c>
      <c r="H2224" s="1"/>
      <c r="I2224" s="1"/>
      <c r="J2224" s="1"/>
    </row>
    <row r="2225" s="19" customFormat="true" ht="20" hidden="false" customHeight="true" outlineLevel="0" collapsed="false">
      <c r="A2225" s="13" t="n">
        <v>2222</v>
      </c>
      <c r="B2225" s="11" t="s">
        <v>10</v>
      </c>
      <c r="C2225" s="14" t="s">
        <v>2582</v>
      </c>
      <c r="D2225" s="14" t="s">
        <v>2608</v>
      </c>
      <c r="E2225" s="14" t="s">
        <v>2638</v>
      </c>
      <c r="F2225" s="15" t="n">
        <v>90</v>
      </c>
      <c r="G2225" s="15" t="n">
        <v>200</v>
      </c>
      <c r="H2225" s="1"/>
      <c r="I2225" s="1"/>
      <c r="J2225" s="1"/>
    </row>
    <row r="2226" s="19" customFormat="true" ht="20" hidden="false" customHeight="true" outlineLevel="0" collapsed="false">
      <c r="A2226" s="13" t="n">
        <v>2223</v>
      </c>
      <c r="B2226" s="11" t="s">
        <v>10</v>
      </c>
      <c r="C2226" s="248" t="s">
        <v>2582</v>
      </c>
      <c r="D2226" s="249" t="s">
        <v>2608</v>
      </c>
      <c r="E2226" s="249" t="s">
        <v>2639</v>
      </c>
      <c r="F2226" s="15" t="n">
        <v>90</v>
      </c>
      <c r="G2226" s="15" t="n">
        <v>200</v>
      </c>
      <c r="H2226" s="1"/>
      <c r="I2226" s="1"/>
      <c r="J2226" s="1"/>
    </row>
    <row r="2227" s="19" customFormat="true" ht="20" hidden="false" customHeight="true" outlineLevel="0" collapsed="false">
      <c r="A2227" s="13" t="n">
        <v>2224</v>
      </c>
      <c r="B2227" s="11" t="s">
        <v>10</v>
      </c>
      <c r="C2227" s="248" t="s">
        <v>2582</v>
      </c>
      <c r="D2227" s="249" t="s">
        <v>2629</v>
      </c>
      <c r="E2227" s="249" t="s">
        <v>2640</v>
      </c>
      <c r="F2227" s="15" t="n">
        <v>90</v>
      </c>
      <c r="G2227" s="15" t="n">
        <v>200</v>
      </c>
      <c r="H2227" s="1"/>
      <c r="I2227" s="1"/>
      <c r="J2227" s="1"/>
    </row>
    <row r="2228" s="19" customFormat="true" ht="20" hidden="false" customHeight="true" outlineLevel="0" collapsed="false">
      <c r="A2228" s="13" t="n">
        <v>2225</v>
      </c>
      <c r="B2228" s="11" t="s">
        <v>10</v>
      </c>
      <c r="C2228" s="14" t="s">
        <v>2582</v>
      </c>
      <c r="D2228" s="14" t="s">
        <v>2624</v>
      </c>
      <c r="E2228" s="14" t="s">
        <v>2641</v>
      </c>
      <c r="F2228" s="15" t="n">
        <v>91</v>
      </c>
      <c r="G2228" s="15" t="n">
        <v>200</v>
      </c>
      <c r="H2228" s="1"/>
      <c r="I2228" s="1"/>
      <c r="J2228" s="1"/>
    </row>
    <row r="2229" s="19" customFormat="true" ht="20" hidden="false" customHeight="true" outlineLevel="0" collapsed="false">
      <c r="A2229" s="13" t="n">
        <v>2226</v>
      </c>
      <c r="B2229" s="11" t="s">
        <v>10</v>
      </c>
      <c r="C2229" s="248" t="s">
        <v>2582</v>
      </c>
      <c r="D2229" s="249" t="s">
        <v>2624</v>
      </c>
      <c r="E2229" s="249" t="s">
        <v>2642</v>
      </c>
      <c r="F2229" s="15" t="n">
        <v>90</v>
      </c>
      <c r="G2229" s="15" t="n">
        <v>200</v>
      </c>
      <c r="H2229" s="1"/>
      <c r="I2229" s="1"/>
      <c r="J2229" s="1"/>
    </row>
    <row r="2230" s="19" customFormat="true" ht="20" hidden="false" customHeight="true" outlineLevel="0" collapsed="false">
      <c r="A2230" s="13" t="n">
        <v>2227</v>
      </c>
      <c r="B2230" s="11" t="s">
        <v>10</v>
      </c>
      <c r="C2230" s="248" t="s">
        <v>2582</v>
      </c>
      <c r="D2230" s="249" t="s">
        <v>2623</v>
      </c>
      <c r="E2230" s="249" t="s">
        <v>2643</v>
      </c>
      <c r="F2230" s="15" t="n">
        <v>90</v>
      </c>
      <c r="G2230" s="15" t="n">
        <v>200</v>
      </c>
      <c r="H2230" s="1"/>
      <c r="I2230" s="1"/>
      <c r="J2230" s="1"/>
    </row>
    <row r="2231" s="19" customFormat="true" ht="20" hidden="false" customHeight="true" outlineLevel="0" collapsed="false">
      <c r="A2231" s="13" t="n">
        <v>2228</v>
      </c>
      <c r="B2231" s="11" t="s">
        <v>10</v>
      </c>
      <c r="C2231" s="14" t="s">
        <v>2582</v>
      </c>
      <c r="D2231" s="14" t="s">
        <v>2634</v>
      </c>
      <c r="E2231" s="14" t="s">
        <v>2644</v>
      </c>
      <c r="F2231" s="15" t="n">
        <v>90</v>
      </c>
      <c r="G2231" s="15" t="n">
        <v>200</v>
      </c>
      <c r="H2231" s="1"/>
      <c r="I2231" s="1"/>
      <c r="J2231" s="1"/>
    </row>
    <row r="2232" s="19" customFormat="true" ht="20" hidden="false" customHeight="true" outlineLevel="0" collapsed="false">
      <c r="A2232" s="13" t="n">
        <v>2229</v>
      </c>
      <c r="B2232" s="11" t="s">
        <v>10</v>
      </c>
      <c r="C2232" s="248" t="s">
        <v>2582</v>
      </c>
      <c r="D2232" s="249" t="s">
        <v>2645</v>
      </c>
      <c r="E2232" s="249" t="s">
        <v>2646</v>
      </c>
      <c r="F2232" s="15" t="n">
        <v>90</v>
      </c>
      <c r="G2232" s="15" t="n">
        <v>200</v>
      </c>
      <c r="H2232" s="1"/>
      <c r="I2232" s="1"/>
      <c r="J2232" s="1"/>
    </row>
    <row r="2233" s="19" customFormat="true" ht="20" hidden="false" customHeight="true" outlineLevel="0" collapsed="false">
      <c r="A2233" s="13" t="n">
        <v>2230</v>
      </c>
      <c r="B2233" s="11" t="s">
        <v>10</v>
      </c>
      <c r="C2233" s="14" t="s">
        <v>2582</v>
      </c>
      <c r="D2233" s="249" t="s">
        <v>2585</v>
      </c>
      <c r="E2233" s="14" t="s">
        <v>2647</v>
      </c>
      <c r="F2233" s="15" t="n">
        <v>90</v>
      </c>
      <c r="G2233" s="15" t="n">
        <v>200</v>
      </c>
      <c r="H2233" s="1"/>
      <c r="I2233" s="1"/>
      <c r="J2233" s="1"/>
    </row>
    <row r="2234" s="19" customFormat="true" ht="20" hidden="false" customHeight="true" outlineLevel="0" collapsed="false">
      <c r="A2234" s="13" t="n">
        <v>2231</v>
      </c>
      <c r="B2234" s="11" t="s">
        <v>10</v>
      </c>
      <c r="C2234" s="248" t="s">
        <v>2582</v>
      </c>
      <c r="D2234" s="249" t="s">
        <v>2631</v>
      </c>
      <c r="E2234" s="249" t="s">
        <v>2648</v>
      </c>
      <c r="F2234" s="15" t="n">
        <v>90</v>
      </c>
      <c r="G2234" s="15" t="n">
        <v>200</v>
      </c>
      <c r="H2234" s="1"/>
      <c r="I2234" s="1"/>
      <c r="J2234" s="1"/>
    </row>
    <row r="2235" s="19" customFormat="true" ht="20" hidden="false" customHeight="true" outlineLevel="0" collapsed="false">
      <c r="A2235" s="13" t="n">
        <v>2232</v>
      </c>
      <c r="B2235" s="11" t="s">
        <v>10</v>
      </c>
      <c r="C2235" s="248" t="s">
        <v>2582</v>
      </c>
      <c r="D2235" s="249" t="s">
        <v>2585</v>
      </c>
      <c r="E2235" s="249" t="s">
        <v>2649</v>
      </c>
      <c r="F2235" s="15" t="n">
        <v>90</v>
      </c>
      <c r="G2235" s="15" t="n">
        <v>200</v>
      </c>
      <c r="H2235" s="1"/>
      <c r="I2235" s="1"/>
      <c r="J2235" s="1"/>
    </row>
    <row r="2236" s="250" customFormat="true" ht="20" hidden="false" customHeight="true" outlineLevel="0" collapsed="false">
      <c r="A2236" s="13" t="n">
        <v>2233</v>
      </c>
      <c r="B2236" s="11" t="s">
        <v>10</v>
      </c>
      <c r="C2236" s="248" t="s">
        <v>2582</v>
      </c>
      <c r="D2236" s="62" t="s">
        <v>2631</v>
      </c>
      <c r="E2236" s="62" t="s">
        <v>2650</v>
      </c>
      <c r="F2236" s="15" t="n">
        <v>90</v>
      </c>
      <c r="G2236" s="15" t="n">
        <v>200</v>
      </c>
      <c r="H2236" s="219"/>
      <c r="I2236" s="219"/>
      <c r="J2236" s="219"/>
    </row>
    <row r="2237" s="19" customFormat="true" ht="20" hidden="false" customHeight="true" outlineLevel="0" collapsed="false">
      <c r="A2237" s="13" t="n">
        <v>2234</v>
      </c>
      <c r="B2237" s="11" t="s">
        <v>10</v>
      </c>
      <c r="C2237" s="248" t="s">
        <v>2582</v>
      </c>
      <c r="D2237" s="14" t="s">
        <v>2624</v>
      </c>
      <c r="E2237" s="14" t="s">
        <v>2651</v>
      </c>
      <c r="F2237" s="13" t="n">
        <v>90</v>
      </c>
      <c r="G2237" s="13" t="n">
        <v>200</v>
      </c>
      <c r="H2237" s="1"/>
      <c r="I2237" s="1"/>
      <c r="J2237" s="1"/>
    </row>
    <row r="2238" s="19" customFormat="true" ht="20" hidden="false" customHeight="true" outlineLevel="0" collapsed="false">
      <c r="A2238" s="13" t="n">
        <v>2235</v>
      </c>
      <c r="B2238" s="11" t="s">
        <v>10</v>
      </c>
      <c r="C2238" s="248" t="s">
        <v>2582</v>
      </c>
      <c r="D2238" s="14" t="s">
        <v>2608</v>
      </c>
      <c r="E2238" s="14" t="s">
        <v>2652</v>
      </c>
      <c r="F2238" s="13" t="n">
        <v>90</v>
      </c>
      <c r="G2238" s="13" t="n">
        <v>200</v>
      </c>
      <c r="H2238" s="1"/>
      <c r="I2238" s="1"/>
      <c r="J2238" s="1"/>
    </row>
    <row r="2239" s="17" customFormat="true" ht="20" hidden="false" customHeight="true" outlineLevel="0" collapsed="false">
      <c r="A2239" s="13" t="n">
        <v>2236</v>
      </c>
      <c r="B2239" s="248" t="s">
        <v>10</v>
      </c>
      <c r="C2239" s="248" t="s">
        <v>2582</v>
      </c>
      <c r="D2239" s="248" t="s">
        <v>2653</v>
      </c>
      <c r="E2239" s="248" t="s">
        <v>2654</v>
      </c>
      <c r="F2239" s="248" t="n">
        <v>90</v>
      </c>
      <c r="G2239" s="248" t="n">
        <v>200</v>
      </c>
      <c r="H2239" s="16"/>
      <c r="I2239" s="16"/>
      <c r="J2239" s="16"/>
    </row>
    <row r="2240" s="17" customFormat="true" ht="20" hidden="false" customHeight="true" outlineLevel="0" collapsed="false">
      <c r="A2240" s="13" t="n">
        <v>2237</v>
      </c>
      <c r="B2240" s="248" t="s">
        <v>10</v>
      </c>
      <c r="C2240" s="248" t="s">
        <v>2582</v>
      </c>
      <c r="D2240" s="248" t="s">
        <v>2602</v>
      </c>
      <c r="E2240" s="248" t="s">
        <v>2655</v>
      </c>
      <c r="F2240" s="248" t="n">
        <v>90</v>
      </c>
      <c r="G2240" s="248" t="n">
        <v>200</v>
      </c>
      <c r="H2240" s="16"/>
      <c r="I2240" s="16"/>
      <c r="J2240" s="16"/>
    </row>
    <row r="2241" s="17" customFormat="true" ht="20" hidden="false" customHeight="true" outlineLevel="0" collapsed="false">
      <c r="A2241" s="13" t="n">
        <v>2238</v>
      </c>
      <c r="B2241" s="248" t="s">
        <v>10</v>
      </c>
      <c r="C2241" s="248" t="s">
        <v>2582</v>
      </c>
      <c r="D2241" s="248" t="s">
        <v>2583</v>
      </c>
      <c r="E2241" s="248" t="s">
        <v>2656</v>
      </c>
      <c r="F2241" s="248" t="n">
        <v>90</v>
      </c>
      <c r="G2241" s="248" t="n">
        <v>200</v>
      </c>
      <c r="H2241" s="16"/>
      <c r="I2241" s="16"/>
      <c r="J2241" s="16"/>
    </row>
    <row r="2242" s="17" customFormat="true" ht="20" hidden="false" customHeight="true" outlineLevel="0" collapsed="false">
      <c r="A2242" s="13" t="n">
        <v>2239</v>
      </c>
      <c r="B2242" s="248" t="s">
        <v>10</v>
      </c>
      <c r="C2242" s="248" t="s">
        <v>2582</v>
      </c>
      <c r="D2242" s="248" t="s">
        <v>2614</v>
      </c>
      <c r="E2242" s="248" t="s">
        <v>2657</v>
      </c>
      <c r="F2242" s="15" t="n">
        <v>90</v>
      </c>
      <c r="G2242" s="15" t="n">
        <v>200</v>
      </c>
      <c r="H2242" s="16"/>
      <c r="I2242" s="16"/>
      <c r="J2242" s="16"/>
    </row>
    <row r="2243" s="17" customFormat="true" ht="20" hidden="false" customHeight="true" outlineLevel="0" collapsed="false">
      <c r="A2243" s="13" t="n">
        <v>2240</v>
      </c>
      <c r="B2243" s="248" t="s">
        <v>10</v>
      </c>
      <c r="C2243" s="248" t="s">
        <v>2582</v>
      </c>
      <c r="D2243" s="248" t="s">
        <v>2658</v>
      </c>
      <c r="E2243" s="248" t="s">
        <v>2659</v>
      </c>
      <c r="F2243" s="15" t="n">
        <v>90</v>
      </c>
      <c r="G2243" s="15" t="n">
        <v>200</v>
      </c>
      <c r="H2243" s="16"/>
      <c r="I2243" s="16"/>
      <c r="J2243" s="16"/>
    </row>
    <row r="2244" s="252" customFormat="true" ht="20" hidden="false" customHeight="true" outlineLevel="0" collapsed="false">
      <c r="A2244" s="13" t="n">
        <v>2241</v>
      </c>
      <c r="B2244" s="248" t="s">
        <v>10</v>
      </c>
      <c r="C2244" s="248" t="s">
        <v>2582</v>
      </c>
      <c r="D2244" s="248" t="s">
        <v>2653</v>
      </c>
      <c r="E2244" s="248" t="s">
        <v>2660</v>
      </c>
      <c r="F2244" s="248" t="n">
        <v>90</v>
      </c>
      <c r="G2244" s="248" t="n">
        <v>200</v>
      </c>
      <c r="H2244" s="251"/>
      <c r="I2244" s="251"/>
      <c r="J2244" s="251"/>
    </row>
    <row r="2245" s="61" customFormat="true" ht="20" hidden="false" customHeight="true" outlineLevel="0" collapsed="false">
      <c r="A2245" s="13" t="n">
        <v>2242</v>
      </c>
      <c r="B2245" s="248" t="s">
        <v>10</v>
      </c>
      <c r="C2245" s="248" t="s">
        <v>2582</v>
      </c>
      <c r="D2245" s="248" t="s">
        <v>2658</v>
      </c>
      <c r="E2245" s="248" t="s">
        <v>2661</v>
      </c>
      <c r="F2245" s="248" t="n">
        <v>90</v>
      </c>
      <c r="G2245" s="248" t="n">
        <v>200</v>
      </c>
      <c r="H2245" s="60"/>
      <c r="I2245" s="60"/>
      <c r="J2245" s="60"/>
    </row>
    <row r="2246" s="17" customFormat="true" ht="20" hidden="false" customHeight="true" outlineLevel="0" collapsed="false">
      <c r="A2246" s="13" t="n">
        <v>2243</v>
      </c>
      <c r="B2246" s="248" t="s">
        <v>10</v>
      </c>
      <c r="C2246" s="248" t="s">
        <v>2582</v>
      </c>
      <c r="D2246" s="248" t="s">
        <v>2614</v>
      </c>
      <c r="E2246" s="248" t="s">
        <v>2662</v>
      </c>
      <c r="F2246" s="248" t="n">
        <v>90</v>
      </c>
      <c r="G2246" s="248" t="n">
        <v>200</v>
      </c>
      <c r="H2246" s="16"/>
      <c r="I2246" s="16"/>
      <c r="J2246" s="16"/>
    </row>
    <row r="2247" s="17" customFormat="true" ht="20" hidden="false" customHeight="true" outlineLevel="0" collapsed="false">
      <c r="A2247" s="13" t="n">
        <v>2244</v>
      </c>
      <c r="B2247" s="248" t="s">
        <v>10</v>
      </c>
      <c r="C2247" s="248" t="s">
        <v>2582</v>
      </c>
      <c r="D2247" s="248" t="s">
        <v>2585</v>
      </c>
      <c r="E2247" s="248" t="s">
        <v>2663</v>
      </c>
      <c r="F2247" s="248" t="n">
        <v>90</v>
      </c>
      <c r="G2247" s="248" t="n">
        <v>200</v>
      </c>
      <c r="H2247" s="16"/>
      <c r="I2247" s="16"/>
      <c r="J2247" s="16"/>
    </row>
    <row r="2248" s="17" customFormat="true" ht="20" hidden="false" customHeight="true" outlineLevel="0" collapsed="false">
      <c r="A2248" s="13" t="n">
        <v>2245</v>
      </c>
      <c r="B2248" s="248" t="s">
        <v>10</v>
      </c>
      <c r="C2248" s="248" t="s">
        <v>2582</v>
      </c>
      <c r="D2248" s="248" t="s">
        <v>2585</v>
      </c>
      <c r="E2248" s="248" t="s">
        <v>2143</v>
      </c>
      <c r="F2248" s="15" t="n">
        <v>90</v>
      </c>
      <c r="G2248" s="15" t="n">
        <v>200</v>
      </c>
      <c r="H2248" s="16"/>
      <c r="I2248" s="16"/>
      <c r="J2248" s="16"/>
    </row>
    <row r="2249" s="17" customFormat="true" ht="20" hidden="false" customHeight="true" outlineLevel="0" collapsed="false">
      <c r="A2249" s="13" t="n">
        <v>2246</v>
      </c>
      <c r="B2249" s="248" t="s">
        <v>10</v>
      </c>
      <c r="C2249" s="248" t="s">
        <v>2582</v>
      </c>
      <c r="D2249" s="248" t="s">
        <v>2658</v>
      </c>
      <c r="E2249" s="248" t="s">
        <v>2664</v>
      </c>
      <c r="F2249" s="248" t="n">
        <v>90</v>
      </c>
      <c r="G2249" s="248" t="n">
        <v>200</v>
      </c>
      <c r="H2249" s="16"/>
      <c r="I2249" s="16"/>
      <c r="J2249" s="16"/>
    </row>
    <row r="2250" s="17" customFormat="true" ht="20" hidden="false" customHeight="true" outlineLevel="0" collapsed="false">
      <c r="A2250" s="13" t="n">
        <v>2247</v>
      </c>
      <c r="B2250" s="248" t="s">
        <v>10</v>
      </c>
      <c r="C2250" s="248" t="s">
        <v>2582</v>
      </c>
      <c r="D2250" s="14" t="s">
        <v>2596</v>
      </c>
      <c r="E2250" s="14" t="s">
        <v>2665</v>
      </c>
      <c r="F2250" s="13" t="n">
        <v>90</v>
      </c>
      <c r="G2250" s="248" t="n">
        <v>200</v>
      </c>
      <c r="H2250" s="16"/>
      <c r="I2250" s="16"/>
      <c r="J2250" s="16"/>
    </row>
    <row r="2251" s="17" customFormat="true" ht="20" hidden="false" customHeight="true" outlineLevel="0" collapsed="false">
      <c r="A2251" s="13" t="n">
        <v>2248</v>
      </c>
      <c r="B2251" s="248" t="s">
        <v>10</v>
      </c>
      <c r="C2251" s="248" t="s">
        <v>2582</v>
      </c>
      <c r="D2251" s="246" t="s">
        <v>2583</v>
      </c>
      <c r="E2251" s="246" t="s">
        <v>2666</v>
      </c>
      <c r="F2251" s="246" t="n">
        <v>90</v>
      </c>
      <c r="G2251" s="248" t="n">
        <v>200</v>
      </c>
      <c r="H2251" s="16"/>
      <c r="I2251" s="16"/>
      <c r="J2251" s="16"/>
    </row>
    <row r="2252" s="252" customFormat="true" ht="20" hidden="false" customHeight="true" outlineLevel="0" collapsed="false">
      <c r="A2252" s="13" t="n">
        <v>2249</v>
      </c>
      <c r="B2252" s="248" t="s">
        <v>10</v>
      </c>
      <c r="C2252" s="248" t="s">
        <v>2582</v>
      </c>
      <c r="D2252" s="246" t="s">
        <v>2583</v>
      </c>
      <c r="E2252" s="246" t="s">
        <v>2667</v>
      </c>
      <c r="F2252" s="86" t="n">
        <v>90</v>
      </c>
      <c r="G2252" s="86" t="n">
        <v>200</v>
      </c>
      <c r="H2252" s="251"/>
      <c r="I2252" s="251"/>
      <c r="J2252" s="251"/>
    </row>
    <row r="2253" s="61" customFormat="true" ht="20" hidden="false" customHeight="true" outlineLevel="0" collapsed="false">
      <c r="A2253" s="13" t="n">
        <v>2250</v>
      </c>
      <c r="B2253" s="248" t="s">
        <v>10</v>
      </c>
      <c r="C2253" s="246" t="s">
        <v>2582</v>
      </c>
      <c r="D2253" s="246" t="s">
        <v>2653</v>
      </c>
      <c r="E2253" s="246" t="s">
        <v>1416</v>
      </c>
      <c r="F2253" s="86" t="n">
        <v>90</v>
      </c>
      <c r="G2253" s="86" t="n">
        <v>200</v>
      </c>
      <c r="H2253" s="60"/>
      <c r="I2253" s="60"/>
      <c r="J2253" s="60"/>
    </row>
    <row r="2254" s="17" customFormat="true" ht="20" hidden="false" customHeight="true" outlineLevel="0" collapsed="false">
      <c r="A2254" s="13" t="n">
        <v>2251</v>
      </c>
      <c r="B2254" s="248" t="s">
        <v>10</v>
      </c>
      <c r="C2254" s="248" t="s">
        <v>2582</v>
      </c>
      <c r="D2254" s="14" t="s">
        <v>2598</v>
      </c>
      <c r="E2254" s="14" t="s">
        <v>2668</v>
      </c>
      <c r="F2254" s="13" t="n">
        <v>90</v>
      </c>
      <c r="G2254" s="248" t="n">
        <v>200</v>
      </c>
      <c r="H2254" s="16"/>
      <c r="I2254" s="16"/>
      <c r="J2254" s="16"/>
    </row>
    <row r="2255" s="17" customFormat="true" ht="20" hidden="false" customHeight="true" outlineLevel="0" collapsed="false">
      <c r="A2255" s="13" t="n">
        <v>2252</v>
      </c>
      <c r="B2255" s="248" t="s">
        <v>10</v>
      </c>
      <c r="C2255" s="248" t="s">
        <v>2582</v>
      </c>
      <c r="D2255" s="246" t="s">
        <v>2614</v>
      </c>
      <c r="E2255" s="246" t="s">
        <v>2669</v>
      </c>
      <c r="F2255" s="246" t="n">
        <v>90</v>
      </c>
      <c r="G2255" s="248" t="n">
        <v>200</v>
      </c>
      <c r="H2255" s="16"/>
      <c r="I2255" s="16"/>
      <c r="J2255" s="16"/>
    </row>
    <row r="2256" s="17" customFormat="true" ht="20" hidden="false" customHeight="true" outlineLevel="0" collapsed="false">
      <c r="A2256" s="13" t="n">
        <v>2253</v>
      </c>
      <c r="B2256" s="248" t="s">
        <v>10</v>
      </c>
      <c r="C2256" s="248" t="s">
        <v>2582</v>
      </c>
      <c r="D2256" s="248" t="s">
        <v>2609</v>
      </c>
      <c r="E2256" s="248" t="s">
        <v>2090</v>
      </c>
      <c r="F2256" s="15" t="n">
        <v>90</v>
      </c>
      <c r="G2256" s="15" t="n">
        <v>200</v>
      </c>
      <c r="H2256" s="16"/>
      <c r="I2256" s="16"/>
      <c r="J2256" s="16"/>
    </row>
    <row r="2257" s="17" customFormat="true" ht="20" hidden="false" customHeight="true" outlineLevel="0" collapsed="false">
      <c r="A2257" s="13" t="n">
        <v>2254</v>
      </c>
      <c r="B2257" s="248" t="s">
        <v>10</v>
      </c>
      <c r="C2257" s="248" t="s">
        <v>2582</v>
      </c>
      <c r="D2257" s="248" t="s">
        <v>2609</v>
      </c>
      <c r="E2257" s="248" t="s">
        <v>2670</v>
      </c>
      <c r="F2257" s="248" t="n">
        <v>90</v>
      </c>
      <c r="G2257" s="248" t="n">
        <v>200</v>
      </c>
      <c r="H2257" s="16"/>
      <c r="I2257" s="16"/>
      <c r="J2257" s="16"/>
    </row>
    <row r="2258" s="17" customFormat="true" ht="20" hidden="false" customHeight="true" outlineLevel="0" collapsed="false">
      <c r="A2258" s="13" t="n">
        <v>2255</v>
      </c>
      <c r="B2258" s="248" t="s">
        <v>10</v>
      </c>
      <c r="C2258" s="248" t="s">
        <v>2582</v>
      </c>
      <c r="D2258" s="14" t="s">
        <v>2671</v>
      </c>
      <c r="E2258" s="14" t="s">
        <v>2672</v>
      </c>
      <c r="F2258" s="248" t="n">
        <v>90</v>
      </c>
      <c r="G2258" s="248" t="n">
        <v>200</v>
      </c>
      <c r="H2258" s="16"/>
      <c r="I2258" s="16"/>
      <c r="J2258" s="16"/>
    </row>
    <row r="2259" s="17" customFormat="true" ht="20" hidden="false" customHeight="true" outlineLevel="0" collapsed="false">
      <c r="A2259" s="13" t="n">
        <v>2256</v>
      </c>
      <c r="B2259" s="248" t="s">
        <v>10</v>
      </c>
      <c r="C2259" s="248" t="s">
        <v>2582</v>
      </c>
      <c r="D2259" s="14" t="s">
        <v>2583</v>
      </c>
      <c r="E2259" s="14" t="s">
        <v>2673</v>
      </c>
      <c r="F2259" s="248" t="n">
        <v>90</v>
      </c>
      <c r="G2259" s="248" t="n">
        <v>200</v>
      </c>
      <c r="H2259" s="16"/>
      <c r="I2259" s="16"/>
      <c r="J2259" s="16"/>
    </row>
    <row r="2260" s="252" customFormat="true" ht="20" hidden="false" customHeight="true" outlineLevel="0" collapsed="false">
      <c r="A2260" s="13" t="n">
        <v>2257</v>
      </c>
      <c r="B2260" s="248" t="s">
        <v>10</v>
      </c>
      <c r="C2260" s="248" t="s">
        <v>2582</v>
      </c>
      <c r="D2260" s="246" t="s">
        <v>2619</v>
      </c>
      <c r="E2260" s="246" t="s">
        <v>2674</v>
      </c>
      <c r="F2260" s="86" t="n">
        <v>90</v>
      </c>
      <c r="G2260" s="86" t="n">
        <v>200</v>
      </c>
      <c r="H2260" s="251"/>
      <c r="I2260" s="251"/>
      <c r="J2260" s="251"/>
    </row>
    <row r="2261" s="17" customFormat="true" ht="20" hidden="false" customHeight="true" outlineLevel="0" collapsed="false">
      <c r="A2261" s="13" t="n">
        <v>2258</v>
      </c>
      <c r="B2261" s="248" t="s">
        <v>10</v>
      </c>
      <c r="C2261" s="248" t="s">
        <v>2582</v>
      </c>
      <c r="D2261" s="14" t="s">
        <v>2598</v>
      </c>
      <c r="E2261" s="14" t="s">
        <v>2675</v>
      </c>
      <c r="F2261" s="248" t="n">
        <v>90</v>
      </c>
      <c r="G2261" s="248" t="n">
        <v>200</v>
      </c>
      <c r="H2261" s="16"/>
      <c r="I2261" s="16"/>
      <c r="J2261" s="16"/>
    </row>
    <row r="2262" s="17" customFormat="true" ht="20" hidden="false" customHeight="true" outlineLevel="0" collapsed="false">
      <c r="A2262" s="13" t="n">
        <v>2259</v>
      </c>
      <c r="B2262" s="248" t="s">
        <v>10</v>
      </c>
      <c r="C2262" s="248" t="s">
        <v>2582</v>
      </c>
      <c r="D2262" s="248" t="s">
        <v>2614</v>
      </c>
      <c r="E2262" s="246" t="s">
        <v>2676</v>
      </c>
      <c r="F2262" s="246" t="n">
        <v>90</v>
      </c>
      <c r="G2262" s="246" t="n">
        <v>200</v>
      </c>
      <c r="H2262" s="16"/>
      <c r="I2262" s="16"/>
      <c r="J2262" s="16"/>
    </row>
    <row r="2263" s="252" customFormat="true" ht="20" hidden="false" customHeight="true" outlineLevel="0" collapsed="false">
      <c r="A2263" s="13" t="n">
        <v>2260</v>
      </c>
      <c r="B2263" s="248" t="s">
        <v>10</v>
      </c>
      <c r="C2263" s="248" t="s">
        <v>2582</v>
      </c>
      <c r="D2263" s="248" t="s">
        <v>2614</v>
      </c>
      <c r="E2263" s="246" t="s">
        <v>2677</v>
      </c>
      <c r="F2263" s="86" t="n">
        <v>90</v>
      </c>
      <c r="G2263" s="86" t="n">
        <v>200</v>
      </c>
      <c r="H2263" s="251"/>
      <c r="I2263" s="251"/>
      <c r="J2263" s="251"/>
    </row>
    <row r="2264" s="61" customFormat="true" ht="20" hidden="false" customHeight="true" outlineLevel="0" collapsed="false">
      <c r="A2264" s="13" t="n">
        <v>2261</v>
      </c>
      <c r="B2264" s="248" t="s">
        <v>10</v>
      </c>
      <c r="C2264" s="248" t="s">
        <v>2582</v>
      </c>
      <c r="D2264" s="246" t="s">
        <v>2609</v>
      </c>
      <c r="E2264" s="246" t="s">
        <v>2678</v>
      </c>
      <c r="F2264" s="86" t="n">
        <v>90</v>
      </c>
      <c r="G2264" s="86" t="n">
        <v>200</v>
      </c>
      <c r="H2264" s="60"/>
      <c r="I2264" s="60"/>
      <c r="J2264" s="60"/>
    </row>
    <row r="2265" s="17" customFormat="true" ht="20" hidden="false" customHeight="true" outlineLevel="0" collapsed="false">
      <c r="A2265" s="13" t="n">
        <v>2262</v>
      </c>
      <c r="B2265" s="248" t="s">
        <v>10</v>
      </c>
      <c r="C2265" s="248" t="s">
        <v>2582</v>
      </c>
      <c r="D2265" s="14" t="s">
        <v>2679</v>
      </c>
      <c r="E2265" s="248" t="s">
        <v>2680</v>
      </c>
      <c r="F2265" s="248" t="n">
        <v>90</v>
      </c>
      <c r="G2265" s="86" t="n">
        <v>200</v>
      </c>
      <c r="H2265" s="16"/>
      <c r="I2265" s="16"/>
      <c r="J2265" s="16"/>
    </row>
    <row r="2266" s="17" customFormat="true" ht="20" hidden="false" customHeight="true" outlineLevel="0" collapsed="false">
      <c r="A2266" s="13" t="n">
        <v>2263</v>
      </c>
      <c r="B2266" s="248" t="s">
        <v>10</v>
      </c>
      <c r="C2266" s="248" t="s">
        <v>2582</v>
      </c>
      <c r="D2266" s="248" t="s">
        <v>2653</v>
      </c>
      <c r="E2266" s="248" t="s">
        <v>2681</v>
      </c>
      <c r="F2266" s="15" t="n">
        <v>90</v>
      </c>
      <c r="G2266" s="15" t="n">
        <v>200</v>
      </c>
      <c r="H2266" s="16"/>
      <c r="I2266" s="16"/>
      <c r="J2266" s="16"/>
    </row>
    <row r="2267" s="17" customFormat="true" ht="20" hidden="false" customHeight="true" outlineLevel="0" collapsed="false">
      <c r="A2267" s="13" t="n">
        <v>2264</v>
      </c>
      <c r="B2267" s="248" t="s">
        <v>10</v>
      </c>
      <c r="C2267" s="248" t="s">
        <v>2582</v>
      </c>
      <c r="D2267" s="14" t="s">
        <v>2587</v>
      </c>
      <c r="E2267" s="248" t="s">
        <v>2682</v>
      </c>
      <c r="F2267" s="248" t="n">
        <v>90</v>
      </c>
      <c r="G2267" s="15" t="n">
        <v>200</v>
      </c>
      <c r="H2267" s="16"/>
      <c r="I2267" s="16"/>
      <c r="J2267" s="16"/>
    </row>
    <row r="2268" s="17" customFormat="true" ht="20" hidden="false" customHeight="true" outlineLevel="0" collapsed="false">
      <c r="A2268" s="13" t="n">
        <v>2265</v>
      </c>
      <c r="B2268" s="248" t="s">
        <v>10</v>
      </c>
      <c r="C2268" s="248" t="s">
        <v>2582</v>
      </c>
      <c r="D2268" s="14" t="s">
        <v>2585</v>
      </c>
      <c r="E2268" s="14" t="s">
        <v>1534</v>
      </c>
      <c r="F2268" s="13" t="n">
        <v>90</v>
      </c>
      <c r="G2268" s="13" t="n">
        <v>200</v>
      </c>
      <c r="H2268" s="16"/>
      <c r="I2268" s="16"/>
      <c r="J2268" s="16"/>
    </row>
    <row r="2269" s="17" customFormat="true" ht="20" hidden="false" customHeight="true" outlineLevel="0" collapsed="false">
      <c r="A2269" s="13" t="n">
        <v>2266</v>
      </c>
      <c r="B2269" s="248" t="s">
        <v>10</v>
      </c>
      <c r="C2269" s="248" t="s">
        <v>2582</v>
      </c>
      <c r="D2269" s="248" t="s">
        <v>2583</v>
      </c>
      <c r="E2269" s="248" t="s">
        <v>2683</v>
      </c>
      <c r="F2269" s="105" t="n">
        <v>90</v>
      </c>
      <c r="G2269" s="105" t="n">
        <v>200</v>
      </c>
      <c r="H2269" s="16"/>
      <c r="I2269" s="16"/>
      <c r="J2269" s="16"/>
    </row>
    <row r="2270" s="17" customFormat="true" ht="20" hidden="false" customHeight="true" outlineLevel="0" collapsed="false">
      <c r="A2270" s="13" t="n">
        <v>2267</v>
      </c>
      <c r="B2270" s="248" t="s">
        <v>10</v>
      </c>
      <c r="C2270" s="248" t="s">
        <v>2582</v>
      </c>
      <c r="D2270" s="248" t="s">
        <v>2602</v>
      </c>
      <c r="E2270" s="248" t="s">
        <v>2684</v>
      </c>
      <c r="F2270" s="13" t="n">
        <v>90</v>
      </c>
      <c r="G2270" s="13" t="n">
        <v>200</v>
      </c>
      <c r="H2270" s="16"/>
      <c r="I2270" s="16"/>
      <c r="J2270" s="16"/>
    </row>
    <row r="2271" s="17" customFormat="true" ht="20" hidden="false" customHeight="true" outlineLevel="0" collapsed="false">
      <c r="A2271" s="13" t="n">
        <v>2268</v>
      </c>
      <c r="B2271" s="248" t="s">
        <v>10</v>
      </c>
      <c r="C2271" s="248" t="s">
        <v>2582</v>
      </c>
      <c r="D2271" s="248" t="s">
        <v>2612</v>
      </c>
      <c r="E2271" s="248" t="s">
        <v>2685</v>
      </c>
      <c r="F2271" s="15" t="n">
        <v>90</v>
      </c>
      <c r="G2271" s="15" t="n">
        <v>200</v>
      </c>
      <c r="H2271" s="16"/>
      <c r="I2271" s="16"/>
      <c r="J2271" s="16"/>
    </row>
    <row r="2272" s="17" customFormat="true" ht="20" hidden="false" customHeight="true" outlineLevel="0" collapsed="false">
      <c r="A2272" s="13" t="n">
        <v>2269</v>
      </c>
      <c r="B2272" s="248" t="s">
        <v>10</v>
      </c>
      <c r="C2272" s="248" t="s">
        <v>2582</v>
      </c>
      <c r="D2272" s="248" t="s">
        <v>2609</v>
      </c>
      <c r="E2272" s="248" t="s">
        <v>2686</v>
      </c>
      <c r="F2272" s="248" t="n">
        <v>90</v>
      </c>
      <c r="G2272" s="248" t="n">
        <v>200</v>
      </c>
      <c r="H2272" s="16"/>
      <c r="I2272" s="16"/>
      <c r="J2272" s="16"/>
    </row>
    <row r="2273" s="252" customFormat="true" ht="20" hidden="false" customHeight="true" outlineLevel="0" collapsed="false">
      <c r="A2273" s="13" t="n">
        <v>2270</v>
      </c>
      <c r="B2273" s="248" t="s">
        <v>10</v>
      </c>
      <c r="C2273" s="248" t="s">
        <v>2582</v>
      </c>
      <c r="D2273" s="248" t="s">
        <v>2594</v>
      </c>
      <c r="E2273" s="14" t="s">
        <v>1386</v>
      </c>
      <c r="F2273" s="248" t="n">
        <v>90</v>
      </c>
      <c r="G2273" s="248" t="n">
        <v>200</v>
      </c>
      <c r="H2273" s="251"/>
      <c r="I2273" s="251"/>
      <c r="J2273" s="251"/>
    </row>
    <row r="2274" s="60" customFormat="true" ht="20" hidden="false" customHeight="true" outlineLevel="0" collapsed="false">
      <c r="A2274" s="13" t="n">
        <v>2271</v>
      </c>
      <c r="B2274" s="248" t="s">
        <v>10</v>
      </c>
      <c r="C2274" s="248" t="s">
        <v>2582</v>
      </c>
      <c r="D2274" s="248" t="s">
        <v>2587</v>
      </c>
      <c r="E2274" s="248" t="s">
        <v>2687</v>
      </c>
      <c r="F2274" s="15" t="n">
        <v>90</v>
      </c>
      <c r="G2274" s="15" t="n">
        <v>200</v>
      </c>
    </row>
    <row r="2275" s="60" customFormat="true" ht="20" hidden="false" customHeight="true" outlineLevel="0" collapsed="false">
      <c r="A2275" s="13" t="n">
        <v>2272</v>
      </c>
      <c r="B2275" s="248" t="s">
        <v>10</v>
      </c>
      <c r="C2275" s="248" t="s">
        <v>2582</v>
      </c>
      <c r="D2275" s="14" t="s">
        <v>2619</v>
      </c>
      <c r="E2275" s="248" t="s">
        <v>1992</v>
      </c>
      <c r="F2275" s="15" t="n">
        <v>90</v>
      </c>
      <c r="G2275" s="15" t="n">
        <v>200</v>
      </c>
    </row>
    <row r="2276" s="60" customFormat="true" ht="20" hidden="false" customHeight="true" outlineLevel="0" collapsed="false">
      <c r="A2276" s="13" t="n">
        <v>2273</v>
      </c>
      <c r="B2276" s="248" t="s">
        <v>10</v>
      </c>
      <c r="C2276" s="248" t="s">
        <v>2582</v>
      </c>
      <c r="D2276" s="14" t="s">
        <v>2619</v>
      </c>
      <c r="E2276" s="246" t="s">
        <v>1168</v>
      </c>
      <c r="F2276" s="15" t="n">
        <v>90</v>
      </c>
      <c r="G2276" s="15" t="n">
        <v>200</v>
      </c>
    </row>
    <row r="2277" s="60" customFormat="true" ht="20" hidden="false" customHeight="true" outlineLevel="0" collapsed="false">
      <c r="A2277" s="13" t="n">
        <v>2274</v>
      </c>
      <c r="B2277" s="248" t="s">
        <v>10</v>
      </c>
      <c r="C2277" s="248" t="s">
        <v>2582</v>
      </c>
      <c r="D2277" s="14" t="s">
        <v>2585</v>
      </c>
      <c r="E2277" s="248" t="s">
        <v>2688</v>
      </c>
      <c r="F2277" s="15" t="n">
        <v>90</v>
      </c>
      <c r="G2277" s="15" t="n">
        <v>200</v>
      </c>
    </row>
    <row r="2278" s="60" customFormat="true" ht="20" hidden="false" customHeight="true" outlineLevel="0" collapsed="false">
      <c r="A2278" s="13" t="n">
        <v>2275</v>
      </c>
      <c r="B2278" s="14" t="s">
        <v>10</v>
      </c>
      <c r="C2278" s="14" t="s">
        <v>2582</v>
      </c>
      <c r="D2278" s="14" t="s">
        <v>2689</v>
      </c>
      <c r="E2278" s="14" t="s">
        <v>2690</v>
      </c>
      <c r="F2278" s="15" t="n">
        <v>90</v>
      </c>
      <c r="G2278" s="15" t="n">
        <v>200</v>
      </c>
    </row>
    <row r="2279" s="60" customFormat="true" ht="20" hidden="false" customHeight="true" outlineLevel="0" collapsed="false">
      <c r="A2279" s="13" t="n">
        <v>2276</v>
      </c>
      <c r="B2279" s="14" t="s">
        <v>10</v>
      </c>
      <c r="C2279" s="14" t="s">
        <v>2582</v>
      </c>
      <c r="D2279" s="14" t="s">
        <v>2689</v>
      </c>
      <c r="E2279" s="14" t="s">
        <v>2691</v>
      </c>
      <c r="F2279" s="15" t="n">
        <v>90</v>
      </c>
      <c r="G2279" s="15" t="n">
        <v>200</v>
      </c>
    </row>
    <row r="2280" s="60" customFormat="true" ht="20" hidden="false" customHeight="true" outlineLevel="0" collapsed="false">
      <c r="A2280" s="13" t="n">
        <v>2277</v>
      </c>
      <c r="B2280" s="14" t="s">
        <v>10</v>
      </c>
      <c r="C2280" s="14" t="s">
        <v>2582</v>
      </c>
      <c r="D2280" s="14" t="s">
        <v>2619</v>
      </c>
      <c r="E2280" s="14" t="s">
        <v>2692</v>
      </c>
      <c r="F2280" s="15" t="n">
        <v>90</v>
      </c>
      <c r="G2280" s="15" t="n">
        <v>200</v>
      </c>
    </row>
    <row r="2281" s="60" customFormat="true" ht="20" hidden="false" customHeight="true" outlineLevel="0" collapsed="false">
      <c r="A2281" s="13" t="n">
        <v>2278</v>
      </c>
      <c r="B2281" s="248" t="s">
        <v>10</v>
      </c>
      <c r="C2281" s="248" t="s">
        <v>2582</v>
      </c>
      <c r="D2281" s="14" t="s">
        <v>2693</v>
      </c>
      <c r="E2281" s="246" t="s">
        <v>2694</v>
      </c>
      <c r="F2281" s="15" t="n">
        <v>90</v>
      </c>
      <c r="G2281" s="15" t="n">
        <v>200</v>
      </c>
    </row>
    <row r="2282" s="60" customFormat="true" ht="20" hidden="false" customHeight="true" outlineLevel="0" collapsed="false">
      <c r="A2282" s="13" t="n">
        <v>2279</v>
      </c>
      <c r="B2282" s="248" t="s">
        <v>10</v>
      </c>
      <c r="C2282" s="248" t="s">
        <v>2582</v>
      </c>
      <c r="D2282" s="14" t="s">
        <v>2614</v>
      </c>
      <c r="E2282" s="14" t="s">
        <v>2695</v>
      </c>
      <c r="F2282" s="15" t="n">
        <v>90</v>
      </c>
      <c r="G2282" s="15" t="n">
        <v>200</v>
      </c>
    </row>
    <row r="2283" s="60" customFormat="true" ht="20" hidden="false" customHeight="true" outlineLevel="0" collapsed="false">
      <c r="A2283" s="13" t="n">
        <v>2280</v>
      </c>
      <c r="B2283" s="248" t="s">
        <v>10</v>
      </c>
      <c r="C2283" s="248" t="s">
        <v>2582</v>
      </c>
      <c r="D2283" s="14" t="s">
        <v>2591</v>
      </c>
      <c r="E2283" s="104" t="s">
        <v>2696</v>
      </c>
      <c r="F2283" s="15" t="n">
        <v>90</v>
      </c>
      <c r="G2283" s="15" t="n">
        <v>200</v>
      </c>
    </row>
    <row r="2284" s="60" customFormat="true" ht="20" hidden="false" customHeight="true" outlineLevel="0" collapsed="false">
      <c r="A2284" s="13" t="n">
        <v>2281</v>
      </c>
      <c r="B2284" s="248" t="s">
        <v>10</v>
      </c>
      <c r="C2284" s="248" t="s">
        <v>2582</v>
      </c>
      <c r="D2284" s="14" t="s">
        <v>2619</v>
      </c>
      <c r="E2284" s="246" t="s">
        <v>2697</v>
      </c>
      <c r="F2284" s="15" t="n">
        <v>90</v>
      </c>
      <c r="G2284" s="15" t="n">
        <v>200</v>
      </c>
    </row>
    <row r="2285" s="60" customFormat="true" ht="20" hidden="false" customHeight="true" outlineLevel="0" collapsed="false">
      <c r="A2285" s="13" t="n">
        <v>2282</v>
      </c>
      <c r="B2285" s="248" t="s">
        <v>10</v>
      </c>
      <c r="C2285" s="248" t="s">
        <v>2582</v>
      </c>
      <c r="D2285" s="14" t="s">
        <v>2619</v>
      </c>
      <c r="E2285" s="14" t="s">
        <v>2698</v>
      </c>
      <c r="F2285" s="15" t="n">
        <v>90</v>
      </c>
      <c r="G2285" s="15" t="n">
        <v>200</v>
      </c>
    </row>
    <row r="2286" s="60" customFormat="true" ht="20" hidden="false" customHeight="true" outlineLevel="0" collapsed="false">
      <c r="A2286" s="13" t="n">
        <v>2283</v>
      </c>
      <c r="B2286" s="248" t="s">
        <v>10</v>
      </c>
      <c r="C2286" s="248" t="s">
        <v>2582</v>
      </c>
      <c r="D2286" s="14" t="s">
        <v>2619</v>
      </c>
      <c r="E2286" s="104" t="s">
        <v>2699</v>
      </c>
      <c r="F2286" s="15" t="n">
        <v>90</v>
      </c>
      <c r="G2286" s="15" t="n">
        <v>200</v>
      </c>
    </row>
    <row r="2287" s="60" customFormat="true" ht="20" hidden="false" customHeight="true" outlineLevel="0" collapsed="false">
      <c r="A2287" s="13" t="n">
        <v>2284</v>
      </c>
      <c r="B2287" s="248" t="s">
        <v>10</v>
      </c>
      <c r="C2287" s="248" t="s">
        <v>2582</v>
      </c>
      <c r="D2287" s="14" t="s">
        <v>2600</v>
      </c>
      <c r="E2287" s="104" t="s">
        <v>2700</v>
      </c>
      <c r="F2287" s="15" t="n">
        <v>90</v>
      </c>
      <c r="G2287" s="15" t="n">
        <v>200</v>
      </c>
    </row>
    <row r="2288" s="60" customFormat="true" ht="20" hidden="false" customHeight="true" outlineLevel="0" collapsed="false">
      <c r="A2288" s="13" t="n">
        <v>2285</v>
      </c>
      <c r="B2288" s="248" t="s">
        <v>10</v>
      </c>
      <c r="C2288" s="248" t="s">
        <v>2582</v>
      </c>
      <c r="D2288" s="14" t="s">
        <v>2701</v>
      </c>
      <c r="E2288" s="14" t="s">
        <v>1375</v>
      </c>
      <c r="F2288" s="15" t="n">
        <v>90</v>
      </c>
      <c r="G2288" s="15" t="n">
        <v>200</v>
      </c>
    </row>
    <row r="2289" s="60" customFormat="true" ht="20" hidden="false" customHeight="true" outlineLevel="0" collapsed="false">
      <c r="A2289" s="13" t="n">
        <v>2286</v>
      </c>
      <c r="B2289" s="248" t="s">
        <v>10</v>
      </c>
      <c r="C2289" s="248" t="s">
        <v>2582</v>
      </c>
      <c r="D2289" s="14" t="s">
        <v>2594</v>
      </c>
      <c r="E2289" s="104" t="s">
        <v>2702</v>
      </c>
      <c r="F2289" s="15" t="n">
        <v>90</v>
      </c>
      <c r="G2289" s="15" t="n">
        <v>2400</v>
      </c>
    </row>
    <row r="2290" s="17" customFormat="true" ht="20" hidden="false" customHeight="true" outlineLevel="0" collapsed="false">
      <c r="A2290" s="13" t="n">
        <v>2287</v>
      </c>
      <c r="B2290" s="248" t="s">
        <v>10</v>
      </c>
      <c r="C2290" s="248" t="s">
        <v>2582</v>
      </c>
      <c r="D2290" s="14" t="s">
        <v>2587</v>
      </c>
      <c r="E2290" s="14" t="s">
        <v>2703</v>
      </c>
      <c r="F2290" s="248" t="n">
        <v>90</v>
      </c>
      <c r="G2290" s="15" t="n">
        <v>200</v>
      </c>
      <c r="H2290" s="16"/>
      <c r="I2290" s="16"/>
      <c r="J2290" s="16"/>
    </row>
    <row r="2291" s="19" customFormat="true" ht="20" hidden="false" customHeight="true" outlineLevel="0" collapsed="false">
      <c r="A2291" s="13" t="n">
        <v>2288</v>
      </c>
      <c r="B2291" s="26" t="s">
        <v>10</v>
      </c>
      <c r="C2291" s="14" t="s">
        <v>2704</v>
      </c>
      <c r="D2291" s="128" t="s">
        <v>2705</v>
      </c>
      <c r="E2291" s="14" t="s">
        <v>2706</v>
      </c>
      <c r="F2291" s="13" t="n">
        <v>95</v>
      </c>
      <c r="G2291" s="13" t="n">
        <v>200</v>
      </c>
      <c r="H2291" s="31"/>
      <c r="I2291" s="31"/>
      <c r="J2291" s="31"/>
      <c r="K2291" s="32"/>
      <c r="L2291" s="32"/>
      <c r="M2291" s="32"/>
      <c r="N2291" s="32"/>
      <c r="O2291" s="32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  <c r="AQ2291" s="32"/>
      <c r="AR2291" s="32"/>
      <c r="AS2291" s="32"/>
      <c r="AT2291" s="32"/>
      <c r="AU2291" s="32"/>
      <c r="AV2291" s="32"/>
      <c r="AW2291" s="32"/>
      <c r="AX2291" s="32"/>
      <c r="AY2291" s="32"/>
      <c r="AZ2291" s="32"/>
      <c r="BA2291" s="32"/>
      <c r="BB2291" s="32"/>
      <c r="BC2291" s="32"/>
      <c r="BD2291" s="32"/>
      <c r="BE2291" s="32"/>
      <c r="BF2291" s="32"/>
      <c r="BG2291" s="32"/>
      <c r="BH2291" s="32"/>
      <c r="BI2291" s="32"/>
      <c r="BJ2291" s="32"/>
      <c r="BK2291" s="32"/>
      <c r="BL2291" s="32"/>
      <c r="BM2291" s="32"/>
      <c r="BN2291" s="32"/>
      <c r="BO2291" s="32"/>
      <c r="BP2291" s="32"/>
      <c r="BQ2291" s="32"/>
      <c r="BR2291" s="32"/>
      <c r="BS2291" s="32"/>
      <c r="BT2291" s="32"/>
      <c r="BU2291" s="32"/>
      <c r="BV2291" s="32"/>
      <c r="BW2291" s="32"/>
      <c r="BX2291" s="32"/>
      <c r="BY2291" s="32"/>
      <c r="BZ2291" s="32"/>
      <c r="CA2291" s="32"/>
      <c r="CB2291" s="32"/>
      <c r="CC2291" s="32"/>
      <c r="CD2291" s="32"/>
      <c r="CE2291" s="32"/>
      <c r="CF2291" s="32"/>
      <c r="CG2291" s="32"/>
      <c r="CH2291" s="32"/>
      <c r="CI2291" s="32"/>
      <c r="CJ2291" s="32"/>
      <c r="CK2291" s="32"/>
      <c r="CL2291" s="32"/>
      <c r="CM2291" s="32"/>
      <c r="CN2291" s="32"/>
      <c r="CO2291" s="32"/>
      <c r="CP2291" s="32"/>
      <c r="CQ2291" s="32"/>
      <c r="CR2291" s="32"/>
      <c r="CS2291" s="32"/>
      <c r="CT2291" s="32"/>
      <c r="CU2291" s="32"/>
      <c r="CV2291" s="32"/>
      <c r="CW2291" s="32"/>
      <c r="CX2291" s="32"/>
      <c r="CY2291" s="32"/>
      <c r="CZ2291" s="32"/>
      <c r="DA2291" s="32"/>
      <c r="DB2291" s="32"/>
      <c r="DC2291" s="32"/>
      <c r="DD2291" s="32"/>
      <c r="DE2291" s="32"/>
      <c r="DF2291" s="32"/>
      <c r="DG2291" s="32"/>
      <c r="DH2291" s="32"/>
      <c r="DI2291" s="32"/>
      <c r="DJ2291" s="32"/>
      <c r="DK2291" s="32"/>
      <c r="DL2291" s="32"/>
      <c r="DM2291" s="32"/>
      <c r="DN2291" s="32"/>
      <c r="DO2291" s="32"/>
      <c r="DP2291" s="32"/>
      <c r="DQ2291" s="32"/>
      <c r="DR2291" s="32"/>
      <c r="DS2291" s="32"/>
      <c r="DT2291" s="32"/>
      <c r="DU2291" s="32"/>
      <c r="DV2291" s="32"/>
      <c r="DW2291" s="32"/>
      <c r="DX2291" s="32"/>
      <c r="DY2291" s="32"/>
      <c r="DZ2291" s="32"/>
      <c r="EA2291" s="32"/>
      <c r="EB2291" s="32"/>
      <c r="EC2291" s="32"/>
      <c r="ED2291" s="32"/>
      <c r="EE2291" s="32"/>
      <c r="EF2291" s="32"/>
      <c r="EG2291" s="32"/>
      <c r="EH2291" s="32"/>
      <c r="EI2291" s="32"/>
      <c r="EJ2291" s="32"/>
      <c r="EK2291" s="32"/>
      <c r="EL2291" s="32"/>
      <c r="EM2291" s="32"/>
      <c r="EN2291" s="32"/>
      <c r="EO2291" s="32"/>
      <c r="EP2291" s="32"/>
      <c r="EQ2291" s="32"/>
      <c r="ER2291" s="32"/>
      <c r="ES2291" s="32"/>
      <c r="ET2291" s="32"/>
      <c r="EU2291" s="32"/>
      <c r="EV2291" s="32"/>
      <c r="EW2291" s="32"/>
      <c r="EX2291" s="32"/>
      <c r="EY2291" s="32"/>
      <c r="EZ2291" s="32"/>
      <c r="FA2291" s="32"/>
      <c r="FB2291" s="32"/>
      <c r="FC2291" s="32"/>
      <c r="FD2291" s="32"/>
      <c r="FE2291" s="32"/>
      <c r="FF2291" s="32"/>
      <c r="FG2291" s="32"/>
      <c r="FH2291" s="32"/>
      <c r="FI2291" s="32"/>
      <c r="FJ2291" s="32"/>
      <c r="FK2291" s="32"/>
      <c r="FL2291" s="32"/>
      <c r="FM2291" s="32"/>
      <c r="FN2291" s="32"/>
      <c r="FO2291" s="32"/>
      <c r="FP2291" s="32"/>
      <c r="FQ2291" s="32"/>
      <c r="FR2291" s="32"/>
      <c r="FS2291" s="32"/>
      <c r="FT2291" s="32"/>
      <c r="FU2291" s="32"/>
      <c r="FV2291" s="32"/>
      <c r="FW2291" s="32"/>
      <c r="FX2291" s="32"/>
      <c r="FY2291" s="32"/>
      <c r="FZ2291" s="32"/>
      <c r="GA2291" s="32"/>
      <c r="GB2291" s="32"/>
      <c r="GC2291" s="32"/>
      <c r="GD2291" s="32"/>
      <c r="GE2291" s="32"/>
      <c r="GF2291" s="32"/>
      <c r="GG2291" s="32"/>
      <c r="GH2291" s="32"/>
      <c r="GI2291" s="32"/>
      <c r="GJ2291" s="32"/>
      <c r="GK2291" s="32"/>
      <c r="GL2291" s="32"/>
      <c r="GM2291" s="32"/>
      <c r="GN2291" s="32"/>
      <c r="GO2291" s="32"/>
      <c r="GP2291" s="32"/>
      <c r="GQ2291" s="32"/>
      <c r="GR2291" s="32"/>
      <c r="GS2291" s="32"/>
      <c r="GT2291" s="32"/>
      <c r="GU2291" s="32"/>
      <c r="GV2291" s="32"/>
      <c r="GW2291" s="32"/>
      <c r="GX2291" s="32"/>
      <c r="GY2291" s="32"/>
      <c r="GZ2291" s="32"/>
      <c r="HA2291" s="32"/>
      <c r="HB2291" s="32"/>
      <c r="HC2291" s="32"/>
      <c r="HD2291" s="32"/>
      <c r="HE2291" s="32"/>
      <c r="HF2291" s="32"/>
      <c r="HG2291" s="32"/>
      <c r="HH2291" s="32"/>
      <c r="HI2291" s="32"/>
      <c r="HJ2291" s="32"/>
      <c r="HK2291" s="32"/>
      <c r="HL2291" s="32"/>
      <c r="HM2291" s="32"/>
      <c r="HN2291" s="32"/>
      <c r="HO2291" s="32"/>
    </row>
    <row r="2292" s="19" customFormat="true" ht="20" hidden="false" customHeight="true" outlineLevel="0" collapsed="false">
      <c r="A2292" s="13" t="n">
        <v>2289</v>
      </c>
      <c r="B2292" s="75" t="s">
        <v>10</v>
      </c>
      <c r="C2292" s="14" t="s">
        <v>2704</v>
      </c>
      <c r="D2292" s="128" t="s">
        <v>2707</v>
      </c>
      <c r="E2292" s="62" t="s">
        <v>2708</v>
      </c>
      <c r="F2292" s="13" t="n">
        <v>94</v>
      </c>
      <c r="G2292" s="13" t="n">
        <v>200</v>
      </c>
      <c r="H2292" s="31"/>
      <c r="I2292" s="31"/>
      <c r="J2292" s="31"/>
      <c r="K2292" s="32"/>
      <c r="L2292" s="32"/>
      <c r="M2292" s="32"/>
      <c r="N2292" s="32"/>
      <c r="O2292" s="32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  <c r="AQ2292" s="32"/>
      <c r="AR2292" s="32"/>
      <c r="AS2292" s="32"/>
      <c r="AT2292" s="32"/>
      <c r="AU2292" s="32"/>
      <c r="AV2292" s="32"/>
      <c r="AW2292" s="32"/>
      <c r="AX2292" s="32"/>
      <c r="AY2292" s="32"/>
      <c r="AZ2292" s="32"/>
      <c r="BA2292" s="32"/>
      <c r="BB2292" s="32"/>
      <c r="BC2292" s="32"/>
      <c r="BD2292" s="32"/>
      <c r="BE2292" s="32"/>
      <c r="BF2292" s="32"/>
      <c r="BG2292" s="32"/>
      <c r="BH2292" s="32"/>
      <c r="BI2292" s="32"/>
      <c r="BJ2292" s="32"/>
      <c r="BK2292" s="32"/>
      <c r="BL2292" s="32"/>
      <c r="BM2292" s="32"/>
      <c r="BN2292" s="32"/>
      <c r="BO2292" s="32"/>
      <c r="BP2292" s="32"/>
      <c r="BQ2292" s="32"/>
      <c r="BR2292" s="32"/>
      <c r="BS2292" s="32"/>
      <c r="BT2292" s="32"/>
      <c r="BU2292" s="32"/>
      <c r="BV2292" s="32"/>
      <c r="BW2292" s="32"/>
      <c r="BX2292" s="32"/>
      <c r="BY2292" s="32"/>
      <c r="BZ2292" s="32"/>
      <c r="CA2292" s="32"/>
      <c r="CB2292" s="32"/>
      <c r="CC2292" s="32"/>
      <c r="CD2292" s="32"/>
      <c r="CE2292" s="32"/>
      <c r="CF2292" s="32"/>
      <c r="CG2292" s="32"/>
      <c r="CH2292" s="32"/>
      <c r="CI2292" s="32"/>
      <c r="CJ2292" s="32"/>
      <c r="CK2292" s="32"/>
      <c r="CL2292" s="32"/>
      <c r="CM2292" s="32"/>
      <c r="CN2292" s="32"/>
      <c r="CO2292" s="32"/>
      <c r="CP2292" s="32"/>
      <c r="CQ2292" s="32"/>
      <c r="CR2292" s="32"/>
      <c r="CS2292" s="32"/>
      <c r="CT2292" s="32"/>
      <c r="CU2292" s="32"/>
      <c r="CV2292" s="32"/>
      <c r="CW2292" s="32"/>
      <c r="CX2292" s="32"/>
      <c r="CY2292" s="32"/>
      <c r="CZ2292" s="32"/>
      <c r="DA2292" s="32"/>
      <c r="DB2292" s="32"/>
      <c r="DC2292" s="32"/>
      <c r="DD2292" s="32"/>
      <c r="DE2292" s="32"/>
      <c r="DF2292" s="32"/>
      <c r="DG2292" s="32"/>
      <c r="DH2292" s="32"/>
      <c r="DI2292" s="32"/>
      <c r="DJ2292" s="32"/>
      <c r="DK2292" s="32"/>
      <c r="DL2292" s="32"/>
      <c r="DM2292" s="32"/>
      <c r="DN2292" s="32"/>
      <c r="DO2292" s="32"/>
      <c r="DP2292" s="32"/>
      <c r="DQ2292" s="32"/>
      <c r="DR2292" s="32"/>
      <c r="DS2292" s="32"/>
      <c r="DT2292" s="32"/>
      <c r="DU2292" s="32"/>
      <c r="DV2292" s="32"/>
      <c r="DW2292" s="32"/>
      <c r="DX2292" s="32"/>
      <c r="DY2292" s="32"/>
      <c r="DZ2292" s="32"/>
      <c r="EA2292" s="32"/>
      <c r="EB2292" s="32"/>
      <c r="EC2292" s="32"/>
      <c r="ED2292" s="32"/>
      <c r="EE2292" s="32"/>
      <c r="EF2292" s="32"/>
      <c r="EG2292" s="32"/>
      <c r="EH2292" s="32"/>
      <c r="EI2292" s="32"/>
      <c r="EJ2292" s="32"/>
      <c r="EK2292" s="32"/>
      <c r="EL2292" s="32"/>
      <c r="EM2292" s="32"/>
      <c r="EN2292" s="32"/>
      <c r="EO2292" s="32"/>
      <c r="EP2292" s="32"/>
      <c r="EQ2292" s="32"/>
      <c r="ER2292" s="32"/>
      <c r="ES2292" s="32"/>
      <c r="ET2292" s="32"/>
      <c r="EU2292" s="32"/>
      <c r="EV2292" s="32"/>
      <c r="EW2292" s="32"/>
      <c r="EX2292" s="32"/>
      <c r="EY2292" s="32"/>
      <c r="EZ2292" s="32"/>
      <c r="FA2292" s="32"/>
      <c r="FB2292" s="32"/>
      <c r="FC2292" s="32"/>
      <c r="FD2292" s="32"/>
      <c r="FE2292" s="32"/>
      <c r="FF2292" s="32"/>
      <c r="FG2292" s="32"/>
      <c r="FH2292" s="32"/>
      <c r="FI2292" s="32"/>
      <c r="FJ2292" s="32"/>
      <c r="FK2292" s="32"/>
      <c r="FL2292" s="32"/>
      <c r="FM2292" s="32"/>
      <c r="FN2292" s="32"/>
      <c r="FO2292" s="32"/>
      <c r="FP2292" s="32"/>
      <c r="FQ2292" s="32"/>
      <c r="FR2292" s="32"/>
      <c r="FS2292" s="32"/>
      <c r="FT2292" s="32"/>
      <c r="FU2292" s="32"/>
      <c r="FV2292" s="32"/>
      <c r="FW2292" s="32"/>
      <c r="FX2292" s="32"/>
      <c r="FY2292" s="32"/>
      <c r="FZ2292" s="32"/>
      <c r="GA2292" s="32"/>
      <c r="GB2292" s="32"/>
      <c r="GC2292" s="32"/>
      <c r="GD2292" s="32"/>
      <c r="GE2292" s="32"/>
      <c r="GF2292" s="32"/>
      <c r="GG2292" s="32"/>
      <c r="GH2292" s="32"/>
      <c r="GI2292" s="32"/>
      <c r="GJ2292" s="32"/>
      <c r="GK2292" s="32"/>
      <c r="GL2292" s="32"/>
      <c r="GM2292" s="32"/>
      <c r="GN2292" s="32"/>
      <c r="GO2292" s="32"/>
      <c r="GP2292" s="32"/>
      <c r="GQ2292" s="32"/>
      <c r="GR2292" s="32"/>
      <c r="GS2292" s="32"/>
      <c r="GT2292" s="32"/>
      <c r="GU2292" s="32"/>
      <c r="GV2292" s="32"/>
      <c r="GW2292" s="32"/>
      <c r="GX2292" s="32"/>
      <c r="GY2292" s="32"/>
      <c r="GZ2292" s="32"/>
      <c r="HA2292" s="32"/>
      <c r="HB2292" s="32"/>
      <c r="HC2292" s="32"/>
      <c r="HD2292" s="32"/>
      <c r="HE2292" s="32"/>
      <c r="HF2292" s="32"/>
      <c r="HG2292" s="32"/>
      <c r="HH2292" s="32"/>
      <c r="HI2292" s="32"/>
      <c r="HJ2292" s="32"/>
      <c r="HK2292" s="32"/>
      <c r="HL2292" s="32"/>
      <c r="HM2292" s="32"/>
      <c r="HN2292" s="32"/>
      <c r="HO2292" s="32"/>
    </row>
    <row r="2293" s="19" customFormat="true" ht="20" hidden="false" customHeight="true" outlineLevel="0" collapsed="false">
      <c r="A2293" s="13" t="n">
        <v>2290</v>
      </c>
      <c r="B2293" s="75" t="s">
        <v>10</v>
      </c>
      <c r="C2293" s="14" t="s">
        <v>2704</v>
      </c>
      <c r="D2293" s="128" t="s">
        <v>242</v>
      </c>
      <c r="E2293" s="62" t="s">
        <v>2709</v>
      </c>
      <c r="F2293" s="13" t="n">
        <v>94</v>
      </c>
      <c r="G2293" s="13" t="n">
        <v>200</v>
      </c>
      <c r="H2293" s="31"/>
      <c r="I2293" s="31"/>
      <c r="J2293" s="31"/>
      <c r="K2293" s="32"/>
      <c r="L2293" s="32"/>
      <c r="M2293" s="32"/>
      <c r="N2293" s="32"/>
      <c r="O2293" s="32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  <c r="AQ2293" s="32"/>
      <c r="AR2293" s="32"/>
      <c r="AS2293" s="32"/>
      <c r="AT2293" s="32"/>
      <c r="AU2293" s="32"/>
      <c r="AV2293" s="32"/>
      <c r="AW2293" s="32"/>
      <c r="AX2293" s="32"/>
      <c r="AY2293" s="32"/>
      <c r="AZ2293" s="32"/>
      <c r="BA2293" s="32"/>
      <c r="BB2293" s="32"/>
      <c r="BC2293" s="32"/>
      <c r="BD2293" s="32"/>
      <c r="BE2293" s="32"/>
      <c r="BF2293" s="32"/>
      <c r="BG2293" s="32"/>
      <c r="BH2293" s="32"/>
      <c r="BI2293" s="32"/>
      <c r="BJ2293" s="32"/>
      <c r="BK2293" s="32"/>
      <c r="BL2293" s="32"/>
      <c r="BM2293" s="32"/>
      <c r="BN2293" s="32"/>
      <c r="BO2293" s="32"/>
      <c r="BP2293" s="32"/>
      <c r="BQ2293" s="32"/>
      <c r="BR2293" s="32"/>
      <c r="BS2293" s="32"/>
      <c r="BT2293" s="32"/>
      <c r="BU2293" s="32"/>
      <c r="BV2293" s="32"/>
      <c r="BW2293" s="32"/>
      <c r="BX2293" s="32"/>
      <c r="BY2293" s="32"/>
      <c r="BZ2293" s="32"/>
      <c r="CA2293" s="32"/>
      <c r="CB2293" s="32"/>
      <c r="CC2293" s="32"/>
      <c r="CD2293" s="32"/>
      <c r="CE2293" s="32"/>
      <c r="CF2293" s="32"/>
      <c r="CG2293" s="32"/>
      <c r="CH2293" s="32"/>
      <c r="CI2293" s="32"/>
      <c r="CJ2293" s="32"/>
      <c r="CK2293" s="32"/>
      <c r="CL2293" s="32"/>
      <c r="CM2293" s="32"/>
      <c r="CN2293" s="32"/>
      <c r="CO2293" s="32"/>
      <c r="CP2293" s="32"/>
      <c r="CQ2293" s="32"/>
      <c r="CR2293" s="32"/>
      <c r="CS2293" s="32"/>
      <c r="CT2293" s="32"/>
      <c r="CU2293" s="32"/>
      <c r="CV2293" s="32"/>
      <c r="CW2293" s="32"/>
      <c r="CX2293" s="32"/>
      <c r="CY2293" s="32"/>
      <c r="CZ2293" s="32"/>
      <c r="DA2293" s="32"/>
      <c r="DB2293" s="32"/>
      <c r="DC2293" s="32"/>
      <c r="DD2293" s="32"/>
      <c r="DE2293" s="32"/>
      <c r="DF2293" s="32"/>
      <c r="DG2293" s="32"/>
      <c r="DH2293" s="32"/>
      <c r="DI2293" s="32"/>
      <c r="DJ2293" s="32"/>
      <c r="DK2293" s="32"/>
      <c r="DL2293" s="32"/>
      <c r="DM2293" s="32"/>
      <c r="DN2293" s="32"/>
      <c r="DO2293" s="32"/>
      <c r="DP2293" s="32"/>
      <c r="DQ2293" s="32"/>
      <c r="DR2293" s="32"/>
      <c r="DS2293" s="32"/>
      <c r="DT2293" s="32"/>
      <c r="DU2293" s="32"/>
      <c r="DV2293" s="32"/>
      <c r="DW2293" s="32"/>
      <c r="DX2293" s="32"/>
      <c r="DY2293" s="32"/>
      <c r="DZ2293" s="32"/>
      <c r="EA2293" s="32"/>
      <c r="EB2293" s="32"/>
      <c r="EC2293" s="32"/>
      <c r="ED2293" s="32"/>
      <c r="EE2293" s="32"/>
      <c r="EF2293" s="32"/>
      <c r="EG2293" s="32"/>
      <c r="EH2293" s="32"/>
      <c r="EI2293" s="32"/>
      <c r="EJ2293" s="32"/>
      <c r="EK2293" s="32"/>
      <c r="EL2293" s="32"/>
      <c r="EM2293" s="32"/>
      <c r="EN2293" s="32"/>
      <c r="EO2293" s="32"/>
      <c r="EP2293" s="32"/>
      <c r="EQ2293" s="32"/>
      <c r="ER2293" s="32"/>
      <c r="ES2293" s="32"/>
      <c r="ET2293" s="32"/>
      <c r="EU2293" s="32"/>
      <c r="EV2293" s="32"/>
      <c r="EW2293" s="32"/>
      <c r="EX2293" s="32"/>
      <c r="EY2293" s="32"/>
      <c r="EZ2293" s="32"/>
      <c r="FA2293" s="32"/>
      <c r="FB2293" s="32"/>
      <c r="FC2293" s="32"/>
      <c r="FD2293" s="32"/>
      <c r="FE2293" s="32"/>
      <c r="FF2293" s="32"/>
      <c r="FG2293" s="32"/>
      <c r="FH2293" s="32"/>
      <c r="FI2293" s="32"/>
      <c r="FJ2293" s="32"/>
      <c r="FK2293" s="32"/>
      <c r="FL2293" s="32"/>
      <c r="FM2293" s="32"/>
      <c r="FN2293" s="32"/>
      <c r="FO2293" s="32"/>
      <c r="FP2293" s="32"/>
      <c r="FQ2293" s="32"/>
      <c r="FR2293" s="32"/>
      <c r="FS2293" s="32"/>
      <c r="FT2293" s="32"/>
      <c r="FU2293" s="32"/>
      <c r="FV2293" s="32"/>
      <c r="FW2293" s="32"/>
      <c r="FX2293" s="32"/>
      <c r="FY2293" s="32"/>
      <c r="FZ2293" s="32"/>
      <c r="GA2293" s="32"/>
      <c r="GB2293" s="32"/>
      <c r="GC2293" s="32"/>
      <c r="GD2293" s="32"/>
      <c r="GE2293" s="32"/>
      <c r="GF2293" s="32"/>
      <c r="GG2293" s="32"/>
      <c r="GH2293" s="32"/>
      <c r="GI2293" s="32"/>
      <c r="GJ2293" s="32"/>
      <c r="GK2293" s="32"/>
      <c r="GL2293" s="32"/>
      <c r="GM2293" s="32"/>
      <c r="GN2293" s="32"/>
      <c r="GO2293" s="32"/>
      <c r="GP2293" s="32"/>
      <c r="GQ2293" s="32"/>
      <c r="GR2293" s="32"/>
      <c r="GS2293" s="32"/>
      <c r="GT2293" s="32"/>
      <c r="GU2293" s="32"/>
      <c r="GV2293" s="32"/>
      <c r="GW2293" s="32"/>
      <c r="GX2293" s="32"/>
      <c r="GY2293" s="32"/>
      <c r="GZ2293" s="32"/>
      <c r="HA2293" s="32"/>
      <c r="HB2293" s="32"/>
      <c r="HC2293" s="32"/>
      <c r="HD2293" s="32"/>
      <c r="HE2293" s="32"/>
      <c r="HF2293" s="32"/>
      <c r="HG2293" s="32"/>
      <c r="HH2293" s="32"/>
      <c r="HI2293" s="32"/>
      <c r="HJ2293" s="32"/>
      <c r="HK2293" s="32"/>
      <c r="HL2293" s="32"/>
      <c r="HM2293" s="32"/>
      <c r="HN2293" s="32"/>
      <c r="HO2293" s="32"/>
    </row>
    <row r="2294" s="19" customFormat="true" ht="20" hidden="false" customHeight="true" outlineLevel="0" collapsed="false">
      <c r="A2294" s="13" t="n">
        <v>2291</v>
      </c>
      <c r="B2294" s="75" t="s">
        <v>10</v>
      </c>
      <c r="C2294" s="14" t="s">
        <v>2704</v>
      </c>
      <c r="D2294" s="128" t="s">
        <v>2710</v>
      </c>
      <c r="E2294" s="14" t="s">
        <v>2711</v>
      </c>
      <c r="F2294" s="13" t="n">
        <v>91</v>
      </c>
      <c r="G2294" s="13" t="n">
        <v>200</v>
      </c>
      <c r="H2294" s="31"/>
      <c r="I2294" s="31"/>
      <c r="J2294" s="31"/>
      <c r="K2294" s="32"/>
      <c r="L2294" s="32"/>
      <c r="M2294" s="32"/>
      <c r="N2294" s="32"/>
      <c r="O2294" s="32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  <c r="AQ2294" s="32"/>
      <c r="AR2294" s="32"/>
      <c r="AS2294" s="32"/>
      <c r="AT2294" s="32"/>
      <c r="AU2294" s="32"/>
      <c r="AV2294" s="32"/>
      <c r="AW2294" s="32"/>
      <c r="AX2294" s="32"/>
      <c r="AY2294" s="32"/>
      <c r="AZ2294" s="32"/>
      <c r="BA2294" s="32"/>
      <c r="BB2294" s="32"/>
      <c r="BC2294" s="32"/>
      <c r="BD2294" s="32"/>
      <c r="BE2294" s="32"/>
      <c r="BF2294" s="32"/>
      <c r="BG2294" s="32"/>
      <c r="BH2294" s="32"/>
      <c r="BI2294" s="32"/>
      <c r="BJ2294" s="32"/>
      <c r="BK2294" s="32"/>
      <c r="BL2294" s="32"/>
      <c r="BM2294" s="32"/>
      <c r="BN2294" s="32"/>
      <c r="BO2294" s="32"/>
      <c r="BP2294" s="32"/>
      <c r="BQ2294" s="32"/>
      <c r="BR2294" s="32"/>
      <c r="BS2294" s="32"/>
      <c r="BT2294" s="32"/>
      <c r="BU2294" s="32"/>
      <c r="BV2294" s="32"/>
      <c r="BW2294" s="32"/>
      <c r="BX2294" s="32"/>
      <c r="BY2294" s="32"/>
      <c r="BZ2294" s="32"/>
      <c r="CA2294" s="32"/>
      <c r="CB2294" s="32"/>
      <c r="CC2294" s="32"/>
      <c r="CD2294" s="32"/>
      <c r="CE2294" s="32"/>
      <c r="CF2294" s="32"/>
      <c r="CG2294" s="32"/>
      <c r="CH2294" s="32"/>
      <c r="CI2294" s="32"/>
      <c r="CJ2294" s="32"/>
      <c r="CK2294" s="32"/>
      <c r="CL2294" s="32"/>
      <c r="CM2294" s="32"/>
      <c r="CN2294" s="32"/>
      <c r="CO2294" s="32"/>
      <c r="CP2294" s="32"/>
      <c r="CQ2294" s="32"/>
      <c r="CR2294" s="32"/>
      <c r="CS2294" s="32"/>
      <c r="CT2294" s="32"/>
      <c r="CU2294" s="32"/>
      <c r="CV2294" s="32"/>
      <c r="CW2294" s="32"/>
      <c r="CX2294" s="32"/>
      <c r="CY2294" s="32"/>
      <c r="CZ2294" s="32"/>
      <c r="DA2294" s="32"/>
      <c r="DB2294" s="32"/>
      <c r="DC2294" s="32"/>
      <c r="DD2294" s="32"/>
      <c r="DE2294" s="32"/>
      <c r="DF2294" s="32"/>
      <c r="DG2294" s="32"/>
      <c r="DH2294" s="32"/>
      <c r="DI2294" s="32"/>
      <c r="DJ2294" s="32"/>
      <c r="DK2294" s="32"/>
      <c r="DL2294" s="32"/>
      <c r="DM2294" s="32"/>
      <c r="DN2294" s="32"/>
      <c r="DO2294" s="32"/>
      <c r="DP2294" s="32"/>
      <c r="DQ2294" s="32"/>
      <c r="DR2294" s="32"/>
      <c r="DS2294" s="32"/>
      <c r="DT2294" s="32"/>
      <c r="DU2294" s="32"/>
      <c r="DV2294" s="32"/>
      <c r="DW2294" s="32"/>
      <c r="DX2294" s="32"/>
      <c r="DY2294" s="32"/>
      <c r="DZ2294" s="32"/>
      <c r="EA2294" s="32"/>
      <c r="EB2294" s="32"/>
      <c r="EC2294" s="32"/>
      <c r="ED2294" s="32"/>
      <c r="EE2294" s="32"/>
      <c r="EF2294" s="32"/>
      <c r="EG2294" s="32"/>
      <c r="EH2294" s="32"/>
      <c r="EI2294" s="32"/>
      <c r="EJ2294" s="32"/>
      <c r="EK2294" s="32"/>
      <c r="EL2294" s="32"/>
      <c r="EM2294" s="32"/>
      <c r="EN2294" s="32"/>
      <c r="EO2294" s="32"/>
      <c r="EP2294" s="32"/>
      <c r="EQ2294" s="32"/>
      <c r="ER2294" s="32"/>
      <c r="ES2294" s="32"/>
      <c r="ET2294" s="32"/>
      <c r="EU2294" s="32"/>
      <c r="EV2294" s="32"/>
      <c r="EW2294" s="32"/>
      <c r="EX2294" s="32"/>
      <c r="EY2294" s="32"/>
      <c r="EZ2294" s="32"/>
      <c r="FA2294" s="32"/>
      <c r="FB2294" s="32"/>
      <c r="FC2294" s="32"/>
      <c r="FD2294" s="32"/>
      <c r="FE2294" s="32"/>
      <c r="FF2294" s="32"/>
      <c r="FG2294" s="32"/>
      <c r="FH2294" s="32"/>
      <c r="FI2294" s="32"/>
      <c r="FJ2294" s="32"/>
      <c r="FK2294" s="32"/>
      <c r="FL2294" s="32"/>
      <c r="FM2294" s="32"/>
      <c r="FN2294" s="32"/>
      <c r="FO2294" s="32"/>
      <c r="FP2294" s="32"/>
      <c r="FQ2294" s="32"/>
      <c r="FR2294" s="32"/>
      <c r="FS2294" s="32"/>
      <c r="FT2294" s="32"/>
      <c r="FU2294" s="32"/>
      <c r="FV2294" s="32"/>
      <c r="FW2294" s="32"/>
      <c r="FX2294" s="32"/>
      <c r="FY2294" s="32"/>
      <c r="FZ2294" s="32"/>
      <c r="GA2294" s="32"/>
      <c r="GB2294" s="32"/>
      <c r="GC2294" s="32"/>
      <c r="GD2294" s="32"/>
      <c r="GE2294" s="32"/>
      <c r="GF2294" s="32"/>
      <c r="GG2294" s="32"/>
      <c r="GH2294" s="32"/>
      <c r="GI2294" s="32"/>
      <c r="GJ2294" s="32"/>
      <c r="GK2294" s="32"/>
      <c r="GL2294" s="32"/>
      <c r="GM2294" s="32"/>
      <c r="GN2294" s="32"/>
      <c r="GO2294" s="32"/>
      <c r="GP2294" s="32"/>
      <c r="GQ2294" s="32"/>
      <c r="GR2294" s="32"/>
      <c r="GS2294" s="32"/>
      <c r="GT2294" s="32"/>
      <c r="GU2294" s="32"/>
      <c r="GV2294" s="32"/>
      <c r="GW2294" s="32"/>
      <c r="GX2294" s="32"/>
      <c r="GY2294" s="32"/>
      <c r="GZ2294" s="32"/>
      <c r="HA2294" s="32"/>
      <c r="HB2294" s="32"/>
      <c r="HC2294" s="32"/>
      <c r="HD2294" s="32"/>
      <c r="HE2294" s="32"/>
      <c r="HF2294" s="32"/>
      <c r="HG2294" s="32"/>
      <c r="HH2294" s="32"/>
      <c r="HI2294" s="32"/>
      <c r="HJ2294" s="32"/>
      <c r="HK2294" s="32"/>
      <c r="HL2294" s="32"/>
      <c r="HM2294" s="32"/>
      <c r="HN2294" s="32"/>
      <c r="HO2294" s="32"/>
    </row>
    <row r="2295" s="19" customFormat="true" ht="20" hidden="false" customHeight="true" outlineLevel="0" collapsed="false">
      <c r="A2295" s="13" t="n">
        <v>2292</v>
      </c>
      <c r="B2295" s="75" t="s">
        <v>10</v>
      </c>
      <c r="C2295" s="14" t="s">
        <v>2704</v>
      </c>
      <c r="D2295" s="128" t="s">
        <v>2712</v>
      </c>
      <c r="E2295" s="14" t="s">
        <v>2713</v>
      </c>
      <c r="F2295" s="13" t="n">
        <v>91</v>
      </c>
      <c r="G2295" s="13" t="n">
        <v>200</v>
      </c>
      <c r="H2295" s="31"/>
      <c r="I2295" s="31"/>
      <c r="J2295" s="31"/>
      <c r="K2295" s="32"/>
      <c r="L2295" s="32"/>
      <c r="M2295" s="32"/>
      <c r="N2295" s="32"/>
      <c r="O2295" s="32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  <c r="AQ2295" s="32"/>
      <c r="AR2295" s="32"/>
      <c r="AS2295" s="32"/>
      <c r="AT2295" s="32"/>
      <c r="AU2295" s="32"/>
      <c r="AV2295" s="32"/>
      <c r="AW2295" s="32"/>
      <c r="AX2295" s="32"/>
      <c r="AY2295" s="32"/>
      <c r="AZ2295" s="32"/>
      <c r="BA2295" s="32"/>
      <c r="BB2295" s="32"/>
      <c r="BC2295" s="32"/>
      <c r="BD2295" s="32"/>
      <c r="BE2295" s="32"/>
      <c r="BF2295" s="32"/>
      <c r="BG2295" s="32"/>
      <c r="BH2295" s="32"/>
      <c r="BI2295" s="32"/>
      <c r="BJ2295" s="32"/>
      <c r="BK2295" s="32"/>
      <c r="BL2295" s="32"/>
      <c r="BM2295" s="32"/>
      <c r="BN2295" s="32"/>
      <c r="BO2295" s="32"/>
      <c r="BP2295" s="32"/>
      <c r="BQ2295" s="32"/>
      <c r="BR2295" s="32"/>
      <c r="BS2295" s="32"/>
      <c r="BT2295" s="32"/>
      <c r="BU2295" s="32"/>
      <c r="BV2295" s="32"/>
      <c r="BW2295" s="32"/>
      <c r="BX2295" s="32"/>
      <c r="BY2295" s="32"/>
      <c r="BZ2295" s="32"/>
      <c r="CA2295" s="32"/>
      <c r="CB2295" s="32"/>
      <c r="CC2295" s="32"/>
      <c r="CD2295" s="32"/>
      <c r="CE2295" s="32"/>
      <c r="CF2295" s="32"/>
      <c r="CG2295" s="32"/>
      <c r="CH2295" s="32"/>
      <c r="CI2295" s="32"/>
      <c r="CJ2295" s="32"/>
      <c r="CK2295" s="32"/>
      <c r="CL2295" s="32"/>
      <c r="CM2295" s="32"/>
      <c r="CN2295" s="32"/>
      <c r="CO2295" s="32"/>
      <c r="CP2295" s="32"/>
      <c r="CQ2295" s="32"/>
      <c r="CR2295" s="32"/>
      <c r="CS2295" s="32"/>
      <c r="CT2295" s="32"/>
      <c r="CU2295" s="32"/>
      <c r="CV2295" s="32"/>
      <c r="CW2295" s="32"/>
      <c r="CX2295" s="32"/>
      <c r="CY2295" s="32"/>
      <c r="CZ2295" s="32"/>
      <c r="DA2295" s="32"/>
      <c r="DB2295" s="32"/>
      <c r="DC2295" s="32"/>
      <c r="DD2295" s="32"/>
      <c r="DE2295" s="32"/>
      <c r="DF2295" s="32"/>
      <c r="DG2295" s="32"/>
      <c r="DH2295" s="32"/>
      <c r="DI2295" s="32"/>
      <c r="DJ2295" s="32"/>
      <c r="DK2295" s="32"/>
      <c r="DL2295" s="32"/>
      <c r="DM2295" s="32"/>
      <c r="DN2295" s="32"/>
      <c r="DO2295" s="32"/>
      <c r="DP2295" s="32"/>
      <c r="DQ2295" s="32"/>
      <c r="DR2295" s="32"/>
      <c r="DS2295" s="32"/>
      <c r="DT2295" s="32"/>
      <c r="DU2295" s="32"/>
      <c r="DV2295" s="32"/>
      <c r="DW2295" s="32"/>
      <c r="DX2295" s="32"/>
      <c r="DY2295" s="32"/>
      <c r="DZ2295" s="32"/>
      <c r="EA2295" s="32"/>
      <c r="EB2295" s="32"/>
      <c r="EC2295" s="32"/>
      <c r="ED2295" s="32"/>
      <c r="EE2295" s="32"/>
      <c r="EF2295" s="32"/>
      <c r="EG2295" s="32"/>
      <c r="EH2295" s="32"/>
      <c r="EI2295" s="32"/>
      <c r="EJ2295" s="32"/>
      <c r="EK2295" s="32"/>
      <c r="EL2295" s="32"/>
      <c r="EM2295" s="32"/>
      <c r="EN2295" s="32"/>
      <c r="EO2295" s="32"/>
      <c r="EP2295" s="32"/>
      <c r="EQ2295" s="32"/>
      <c r="ER2295" s="32"/>
      <c r="ES2295" s="32"/>
      <c r="ET2295" s="32"/>
      <c r="EU2295" s="32"/>
      <c r="EV2295" s="32"/>
      <c r="EW2295" s="32"/>
      <c r="EX2295" s="32"/>
      <c r="EY2295" s="32"/>
      <c r="EZ2295" s="32"/>
      <c r="FA2295" s="32"/>
      <c r="FB2295" s="32"/>
      <c r="FC2295" s="32"/>
      <c r="FD2295" s="32"/>
      <c r="FE2295" s="32"/>
      <c r="FF2295" s="32"/>
      <c r="FG2295" s="32"/>
      <c r="FH2295" s="32"/>
      <c r="FI2295" s="32"/>
      <c r="FJ2295" s="32"/>
      <c r="FK2295" s="32"/>
      <c r="FL2295" s="32"/>
      <c r="FM2295" s="32"/>
      <c r="FN2295" s="32"/>
      <c r="FO2295" s="32"/>
      <c r="FP2295" s="32"/>
      <c r="FQ2295" s="32"/>
      <c r="FR2295" s="32"/>
      <c r="FS2295" s="32"/>
      <c r="FT2295" s="32"/>
      <c r="FU2295" s="32"/>
      <c r="FV2295" s="32"/>
      <c r="FW2295" s="32"/>
      <c r="FX2295" s="32"/>
      <c r="FY2295" s="32"/>
      <c r="FZ2295" s="32"/>
      <c r="GA2295" s="32"/>
      <c r="GB2295" s="32"/>
      <c r="GC2295" s="32"/>
      <c r="GD2295" s="32"/>
      <c r="GE2295" s="32"/>
      <c r="GF2295" s="32"/>
      <c r="GG2295" s="32"/>
      <c r="GH2295" s="32"/>
      <c r="GI2295" s="32"/>
      <c r="GJ2295" s="32"/>
      <c r="GK2295" s="32"/>
      <c r="GL2295" s="32"/>
      <c r="GM2295" s="32"/>
      <c r="GN2295" s="32"/>
      <c r="GO2295" s="32"/>
      <c r="GP2295" s="32"/>
      <c r="GQ2295" s="32"/>
      <c r="GR2295" s="32"/>
      <c r="GS2295" s="32"/>
      <c r="GT2295" s="32"/>
      <c r="GU2295" s="32"/>
      <c r="GV2295" s="32"/>
      <c r="GW2295" s="32"/>
      <c r="GX2295" s="32"/>
      <c r="GY2295" s="32"/>
      <c r="GZ2295" s="32"/>
      <c r="HA2295" s="32"/>
      <c r="HB2295" s="32"/>
      <c r="HC2295" s="32"/>
      <c r="HD2295" s="32"/>
      <c r="HE2295" s="32"/>
      <c r="HF2295" s="32"/>
      <c r="HG2295" s="32"/>
      <c r="HH2295" s="32"/>
      <c r="HI2295" s="32"/>
      <c r="HJ2295" s="32"/>
      <c r="HK2295" s="32"/>
      <c r="HL2295" s="32"/>
      <c r="HM2295" s="32"/>
      <c r="HN2295" s="32"/>
      <c r="HO2295" s="32"/>
    </row>
    <row r="2296" s="19" customFormat="true" ht="20" hidden="false" customHeight="true" outlineLevel="0" collapsed="false">
      <c r="A2296" s="13" t="n">
        <v>2293</v>
      </c>
      <c r="B2296" s="105" t="s">
        <v>10</v>
      </c>
      <c r="C2296" s="81" t="s">
        <v>2704</v>
      </c>
      <c r="D2296" s="14" t="s">
        <v>2714</v>
      </c>
      <c r="E2296" s="14" t="s">
        <v>2715</v>
      </c>
      <c r="F2296" s="15" t="n">
        <v>90</v>
      </c>
      <c r="G2296" s="15" t="n">
        <v>200</v>
      </c>
      <c r="H2296" s="1"/>
      <c r="I2296" s="1"/>
      <c r="J2296" s="1"/>
    </row>
    <row r="2297" s="19" customFormat="true" ht="20" hidden="false" customHeight="true" outlineLevel="0" collapsed="false">
      <c r="A2297" s="13" t="n">
        <v>2294</v>
      </c>
      <c r="B2297" s="105" t="s">
        <v>10</v>
      </c>
      <c r="C2297" s="81" t="s">
        <v>2704</v>
      </c>
      <c r="D2297" s="128" t="s">
        <v>218</v>
      </c>
      <c r="E2297" s="14" t="s">
        <v>2716</v>
      </c>
      <c r="F2297" s="15" t="n">
        <v>90</v>
      </c>
      <c r="G2297" s="15" t="n">
        <v>200</v>
      </c>
      <c r="H2297" s="1"/>
      <c r="I2297" s="1"/>
      <c r="J2297" s="1"/>
    </row>
    <row r="2298" s="19" customFormat="true" ht="20" hidden="false" customHeight="true" outlineLevel="0" collapsed="false">
      <c r="A2298" s="13" t="n">
        <v>2295</v>
      </c>
      <c r="B2298" s="253" t="s">
        <v>10</v>
      </c>
      <c r="C2298" s="254" t="s">
        <v>2704</v>
      </c>
      <c r="D2298" s="254" t="s">
        <v>364</v>
      </c>
      <c r="E2298" s="254" t="s">
        <v>2717</v>
      </c>
      <c r="F2298" s="253" t="n">
        <v>90</v>
      </c>
      <c r="G2298" s="13" t="n">
        <v>200</v>
      </c>
      <c r="H2298" s="31"/>
      <c r="I2298" s="31"/>
      <c r="J2298" s="31"/>
      <c r="K2298" s="32"/>
      <c r="L2298" s="32"/>
      <c r="M2298" s="32"/>
      <c r="N2298" s="32"/>
      <c r="O2298" s="32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  <c r="AQ2298" s="32"/>
      <c r="AR2298" s="32"/>
      <c r="AS2298" s="32"/>
      <c r="AT2298" s="32"/>
      <c r="AU2298" s="32"/>
      <c r="AV2298" s="32"/>
      <c r="AW2298" s="32"/>
      <c r="AX2298" s="32"/>
      <c r="AY2298" s="32"/>
      <c r="AZ2298" s="32"/>
      <c r="BA2298" s="32"/>
      <c r="BB2298" s="32"/>
      <c r="BC2298" s="32"/>
      <c r="BD2298" s="32"/>
      <c r="BE2298" s="32"/>
      <c r="BF2298" s="32"/>
      <c r="BG2298" s="32"/>
      <c r="BH2298" s="32"/>
      <c r="BI2298" s="32"/>
      <c r="BJ2298" s="32"/>
      <c r="BK2298" s="32"/>
      <c r="BL2298" s="32"/>
      <c r="BM2298" s="32"/>
      <c r="BN2298" s="32"/>
      <c r="BO2298" s="32"/>
      <c r="BP2298" s="32"/>
      <c r="BQ2298" s="32"/>
      <c r="BR2298" s="32"/>
      <c r="BS2298" s="32"/>
      <c r="BT2298" s="32"/>
      <c r="BU2298" s="32"/>
      <c r="BV2298" s="32"/>
      <c r="BW2298" s="32"/>
      <c r="BX2298" s="32"/>
      <c r="BY2298" s="32"/>
      <c r="BZ2298" s="32"/>
      <c r="CA2298" s="32"/>
      <c r="CB2298" s="32"/>
      <c r="CC2298" s="32"/>
      <c r="CD2298" s="32"/>
      <c r="CE2298" s="32"/>
      <c r="CF2298" s="32"/>
      <c r="CG2298" s="32"/>
      <c r="CH2298" s="32"/>
      <c r="CI2298" s="32"/>
      <c r="CJ2298" s="32"/>
      <c r="CK2298" s="32"/>
      <c r="CL2298" s="32"/>
      <c r="CM2298" s="32"/>
      <c r="CN2298" s="32"/>
      <c r="CO2298" s="32"/>
      <c r="CP2298" s="32"/>
      <c r="CQ2298" s="32"/>
      <c r="CR2298" s="32"/>
      <c r="CS2298" s="32"/>
      <c r="CT2298" s="32"/>
      <c r="CU2298" s="32"/>
      <c r="CV2298" s="32"/>
      <c r="CW2298" s="32"/>
      <c r="CX2298" s="32"/>
      <c r="CY2298" s="32"/>
      <c r="CZ2298" s="32"/>
      <c r="DA2298" s="32"/>
      <c r="DB2298" s="32"/>
      <c r="DC2298" s="32"/>
      <c r="DD2298" s="32"/>
      <c r="DE2298" s="32"/>
      <c r="DF2298" s="32"/>
      <c r="DG2298" s="32"/>
      <c r="DH2298" s="32"/>
      <c r="DI2298" s="32"/>
      <c r="DJ2298" s="32"/>
      <c r="DK2298" s="32"/>
      <c r="DL2298" s="32"/>
      <c r="DM2298" s="32"/>
      <c r="DN2298" s="32"/>
      <c r="DO2298" s="32"/>
      <c r="DP2298" s="32"/>
      <c r="DQ2298" s="32"/>
      <c r="DR2298" s="32"/>
      <c r="DS2298" s="32"/>
      <c r="DT2298" s="32"/>
      <c r="DU2298" s="32"/>
      <c r="DV2298" s="32"/>
      <c r="DW2298" s="32"/>
      <c r="DX2298" s="32"/>
      <c r="DY2298" s="32"/>
      <c r="DZ2298" s="32"/>
      <c r="EA2298" s="32"/>
      <c r="EB2298" s="32"/>
      <c r="EC2298" s="32"/>
      <c r="ED2298" s="32"/>
      <c r="EE2298" s="32"/>
      <c r="EF2298" s="32"/>
      <c r="EG2298" s="32"/>
      <c r="EH2298" s="32"/>
      <c r="EI2298" s="32"/>
      <c r="EJ2298" s="32"/>
      <c r="EK2298" s="32"/>
      <c r="EL2298" s="32"/>
      <c r="EM2298" s="32"/>
      <c r="EN2298" s="32"/>
      <c r="EO2298" s="32"/>
      <c r="EP2298" s="32"/>
      <c r="EQ2298" s="32"/>
      <c r="ER2298" s="32"/>
      <c r="ES2298" s="32"/>
      <c r="ET2298" s="32"/>
      <c r="EU2298" s="32"/>
      <c r="EV2298" s="32"/>
      <c r="EW2298" s="32"/>
      <c r="EX2298" s="32"/>
      <c r="EY2298" s="32"/>
      <c r="EZ2298" s="32"/>
      <c r="FA2298" s="32"/>
      <c r="FB2298" s="32"/>
      <c r="FC2298" s="32"/>
      <c r="FD2298" s="32"/>
      <c r="FE2298" s="32"/>
      <c r="FF2298" s="32"/>
      <c r="FG2298" s="32"/>
      <c r="FH2298" s="32"/>
      <c r="FI2298" s="32"/>
      <c r="FJ2298" s="32"/>
      <c r="FK2298" s="32"/>
      <c r="FL2298" s="32"/>
      <c r="FM2298" s="32"/>
      <c r="FN2298" s="32"/>
      <c r="FO2298" s="32"/>
      <c r="FP2298" s="32"/>
      <c r="FQ2298" s="32"/>
      <c r="FR2298" s="32"/>
      <c r="FS2298" s="32"/>
      <c r="FT2298" s="32"/>
      <c r="FU2298" s="32"/>
      <c r="FV2298" s="32"/>
      <c r="FW2298" s="32"/>
      <c r="FX2298" s="32"/>
      <c r="FY2298" s="32"/>
      <c r="FZ2298" s="32"/>
      <c r="GA2298" s="32"/>
      <c r="GB2298" s="32"/>
      <c r="GC2298" s="32"/>
      <c r="GD2298" s="32"/>
      <c r="GE2298" s="32"/>
      <c r="GF2298" s="32"/>
      <c r="GG2298" s="32"/>
      <c r="GH2298" s="32"/>
      <c r="GI2298" s="32"/>
      <c r="GJ2298" s="32"/>
      <c r="GK2298" s="32"/>
      <c r="GL2298" s="32"/>
      <c r="GM2298" s="32"/>
      <c r="GN2298" s="32"/>
      <c r="GO2298" s="32"/>
      <c r="GP2298" s="32"/>
      <c r="GQ2298" s="32"/>
      <c r="GR2298" s="32"/>
      <c r="GS2298" s="32"/>
      <c r="GT2298" s="32"/>
      <c r="GU2298" s="32"/>
      <c r="GV2298" s="32"/>
      <c r="GW2298" s="32"/>
      <c r="GX2298" s="32"/>
      <c r="GY2298" s="32"/>
      <c r="GZ2298" s="32"/>
      <c r="HA2298" s="32"/>
      <c r="HB2298" s="32"/>
      <c r="HC2298" s="32"/>
      <c r="HD2298" s="32"/>
      <c r="HE2298" s="32"/>
      <c r="HF2298" s="32"/>
      <c r="HG2298" s="32"/>
      <c r="HH2298" s="32"/>
      <c r="HI2298" s="32"/>
      <c r="HJ2298" s="32"/>
      <c r="HK2298" s="32"/>
      <c r="HL2298" s="32"/>
      <c r="HM2298" s="32"/>
      <c r="HN2298" s="32"/>
      <c r="HO2298" s="32"/>
      <c r="HP2298" s="32"/>
      <c r="HQ2298" s="32"/>
      <c r="HR2298" s="32"/>
      <c r="HS2298" s="32"/>
      <c r="HT2298" s="32"/>
      <c r="HU2298" s="32"/>
      <c r="HV2298" s="32"/>
      <c r="HW2298" s="32"/>
      <c r="HX2298" s="32"/>
      <c r="HY2298" s="32"/>
      <c r="HZ2298" s="32"/>
      <c r="IA2298" s="32"/>
      <c r="IB2298" s="32"/>
      <c r="IC2298" s="32"/>
      <c r="ID2298" s="32"/>
      <c r="IE2298" s="32"/>
      <c r="IF2298" s="32"/>
      <c r="IG2298" s="32"/>
      <c r="IH2298" s="32"/>
    </row>
    <row r="2299" s="19" customFormat="true" ht="20" hidden="false" customHeight="true" outlineLevel="0" collapsed="false">
      <c r="A2299" s="13" t="n">
        <v>2296</v>
      </c>
      <c r="B2299" s="253" t="s">
        <v>10</v>
      </c>
      <c r="C2299" s="254" t="s">
        <v>2704</v>
      </c>
      <c r="D2299" s="254" t="s">
        <v>2718</v>
      </c>
      <c r="E2299" s="254" t="s">
        <v>2719</v>
      </c>
      <c r="F2299" s="253" t="n">
        <v>90</v>
      </c>
      <c r="G2299" s="13" t="n">
        <v>200</v>
      </c>
      <c r="H2299" s="31"/>
      <c r="I2299" s="31"/>
      <c r="J2299" s="31"/>
      <c r="K2299" s="32"/>
      <c r="L2299" s="32"/>
      <c r="M2299" s="32"/>
      <c r="N2299" s="32"/>
      <c r="O2299" s="32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  <c r="AQ2299" s="32"/>
      <c r="AR2299" s="32"/>
      <c r="AS2299" s="32"/>
      <c r="AT2299" s="32"/>
      <c r="AU2299" s="32"/>
      <c r="AV2299" s="32"/>
      <c r="AW2299" s="32"/>
      <c r="AX2299" s="32"/>
      <c r="AY2299" s="32"/>
      <c r="AZ2299" s="32"/>
      <c r="BA2299" s="32"/>
      <c r="BB2299" s="32"/>
      <c r="BC2299" s="32"/>
      <c r="BD2299" s="32"/>
      <c r="BE2299" s="32"/>
      <c r="BF2299" s="32"/>
      <c r="BG2299" s="32"/>
      <c r="BH2299" s="32"/>
      <c r="BI2299" s="32"/>
      <c r="BJ2299" s="32"/>
      <c r="BK2299" s="32"/>
      <c r="BL2299" s="32"/>
      <c r="BM2299" s="32"/>
      <c r="BN2299" s="32"/>
      <c r="BO2299" s="32"/>
      <c r="BP2299" s="32"/>
      <c r="BQ2299" s="32"/>
      <c r="BR2299" s="32"/>
      <c r="BS2299" s="32"/>
      <c r="BT2299" s="32"/>
      <c r="BU2299" s="32"/>
      <c r="BV2299" s="32"/>
      <c r="BW2299" s="32"/>
      <c r="BX2299" s="32"/>
      <c r="BY2299" s="32"/>
      <c r="BZ2299" s="32"/>
      <c r="CA2299" s="32"/>
      <c r="CB2299" s="32"/>
      <c r="CC2299" s="32"/>
      <c r="CD2299" s="32"/>
      <c r="CE2299" s="32"/>
      <c r="CF2299" s="32"/>
      <c r="CG2299" s="32"/>
      <c r="CH2299" s="32"/>
      <c r="CI2299" s="32"/>
      <c r="CJ2299" s="32"/>
      <c r="CK2299" s="32"/>
      <c r="CL2299" s="32"/>
      <c r="CM2299" s="32"/>
      <c r="CN2299" s="32"/>
      <c r="CO2299" s="32"/>
      <c r="CP2299" s="32"/>
      <c r="CQ2299" s="32"/>
      <c r="CR2299" s="32"/>
      <c r="CS2299" s="32"/>
      <c r="CT2299" s="32"/>
      <c r="CU2299" s="32"/>
      <c r="CV2299" s="32"/>
      <c r="CW2299" s="32"/>
      <c r="CX2299" s="32"/>
      <c r="CY2299" s="32"/>
      <c r="CZ2299" s="32"/>
      <c r="DA2299" s="32"/>
      <c r="DB2299" s="32"/>
      <c r="DC2299" s="32"/>
      <c r="DD2299" s="32"/>
      <c r="DE2299" s="32"/>
      <c r="DF2299" s="32"/>
      <c r="DG2299" s="32"/>
      <c r="DH2299" s="32"/>
      <c r="DI2299" s="32"/>
      <c r="DJ2299" s="32"/>
      <c r="DK2299" s="32"/>
      <c r="DL2299" s="32"/>
      <c r="DM2299" s="32"/>
      <c r="DN2299" s="32"/>
      <c r="DO2299" s="32"/>
      <c r="DP2299" s="32"/>
      <c r="DQ2299" s="32"/>
      <c r="DR2299" s="32"/>
      <c r="DS2299" s="32"/>
      <c r="DT2299" s="32"/>
      <c r="DU2299" s="32"/>
      <c r="DV2299" s="32"/>
      <c r="DW2299" s="32"/>
      <c r="DX2299" s="32"/>
      <c r="DY2299" s="32"/>
      <c r="DZ2299" s="32"/>
      <c r="EA2299" s="32"/>
      <c r="EB2299" s="32"/>
      <c r="EC2299" s="32"/>
      <c r="ED2299" s="32"/>
      <c r="EE2299" s="32"/>
      <c r="EF2299" s="32"/>
      <c r="EG2299" s="32"/>
      <c r="EH2299" s="32"/>
      <c r="EI2299" s="32"/>
      <c r="EJ2299" s="32"/>
      <c r="EK2299" s="32"/>
      <c r="EL2299" s="32"/>
      <c r="EM2299" s="32"/>
      <c r="EN2299" s="32"/>
      <c r="EO2299" s="32"/>
      <c r="EP2299" s="32"/>
      <c r="EQ2299" s="32"/>
      <c r="ER2299" s="32"/>
      <c r="ES2299" s="32"/>
      <c r="ET2299" s="32"/>
      <c r="EU2299" s="32"/>
      <c r="EV2299" s="32"/>
      <c r="EW2299" s="32"/>
      <c r="EX2299" s="32"/>
      <c r="EY2299" s="32"/>
      <c r="EZ2299" s="32"/>
      <c r="FA2299" s="32"/>
      <c r="FB2299" s="32"/>
      <c r="FC2299" s="32"/>
      <c r="FD2299" s="32"/>
      <c r="FE2299" s="32"/>
      <c r="FF2299" s="32"/>
      <c r="FG2299" s="32"/>
      <c r="FH2299" s="32"/>
      <c r="FI2299" s="32"/>
      <c r="FJ2299" s="32"/>
      <c r="FK2299" s="32"/>
      <c r="FL2299" s="32"/>
      <c r="FM2299" s="32"/>
      <c r="FN2299" s="32"/>
      <c r="FO2299" s="32"/>
      <c r="FP2299" s="32"/>
      <c r="FQ2299" s="32"/>
      <c r="FR2299" s="32"/>
      <c r="FS2299" s="32"/>
      <c r="FT2299" s="32"/>
      <c r="FU2299" s="32"/>
      <c r="FV2299" s="32"/>
      <c r="FW2299" s="32"/>
      <c r="FX2299" s="32"/>
      <c r="FY2299" s="32"/>
      <c r="FZ2299" s="32"/>
      <c r="GA2299" s="32"/>
      <c r="GB2299" s="32"/>
      <c r="GC2299" s="32"/>
      <c r="GD2299" s="32"/>
      <c r="GE2299" s="32"/>
      <c r="GF2299" s="32"/>
      <c r="GG2299" s="32"/>
      <c r="GH2299" s="32"/>
      <c r="GI2299" s="32"/>
      <c r="GJ2299" s="32"/>
      <c r="GK2299" s="32"/>
      <c r="GL2299" s="32"/>
      <c r="GM2299" s="32"/>
      <c r="GN2299" s="32"/>
      <c r="GO2299" s="32"/>
      <c r="GP2299" s="32"/>
      <c r="GQ2299" s="32"/>
      <c r="GR2299" s="32"/>
      <c r="GS2299" s="32"/>
      <c r="GT2299" s="32"/>
      <c r="GU2299" s="32"/>
      <c r="GV2299" s="32"/>
      <c r="GW2299" s="32"/>
      <c r="GX2299" s="32"/>
      <c r="GY2299" s="32"/>
      <c r="GZ2299" s="32"/>
      <c r="HA2299" s="32"/>
      <c r="HB2299" s="32"/>
      <c r="HC2299" s="32"/>
      <c r="HD2299" s="32"/>
      <c r="HE2299" s="32"/>
      <c r="HF2299" s="32"/>
      <c r="HG2299" s="32"/>
      <c r="HH2299" s="32"/>
      <c r="HI2299" s="32"/>
      <c r="HJ2299" s="32"/>
      <c r="HK2299" s="32"/>
      <c r="HL2299" s="32"/>
      <c r="HM2299" s="32"/>
      <c r="HN2299" s="32"/>
      <c r="HO2299" s="32"/>
      <c r="HP2299" s="32"/>
      <c r="HQ2299" s="32"/>
      <c r="HR2299" s="32"/>
      <c r="HS2299" s="32"/>
      <c r="HT2299" s="32"/>
      <c r="HU2299" s="32"/>
      <c r="HV2299" s="32"/>
      <c r="HW2299" s="32"/>
      <c r="HX2299" s="32"/>
      <c r="HY2299" s="32"/>
      <c r="HZ2299" s="32"/>
      <c r="IA2299" s="32"/>
      <c r="IB2299" s="32"/>
      <c r="IC2299" s="32"/>
      <c r="ID2299" s="32"/>
      <c r="IE2299" s="32"/>
      <c r="IF2299" s="32"/>
      <c r="IG2299" s="32"/>
      <c r="IH2299" s="32"/>
    </row>
    <row r="2300" s="19" customFormat="true" ht="20" hidden="false" customHeight="true" outlineLevel="0" collapsed="false">
      <c r="A2300" s="13" t="n">
        <v>2297</v>
      </c>
      <c r="B2300" s="11" t="s">
        <v>10</v>
      </c>
      <c r="C2300" s="14" t="s">
        <v>2704</v>
      </c>
      <c r="D2300" s="14" t="s">
        <v>242</v>
      </c>
      <c r="E2300" s="14" t="s">
        <v>2720</v>
      </c>
      <c r="F2300" s="13" t="n">
        <v>90</v>
      </c>
      <c r="G2300" s="13" t="n">
        <v>200</v>
      </c>
      <c r="H2300" s="1"/>
      <c r="I2300" s="1"/>
      <c r="J2300" s="1"/>
    </row>
    <row r="2301" s="19" customFormat="true" ht="20" hidden="false" customHeight="true" outlineLevel="0" collapsed="false">
      <c r="A2301" s="13" t="n">
        <v>2298</v>
      </c>
      <c r="B2301" s="11" t="s">
        <v>10</v>
      </c>
      <c r="C2301" s="14" t="s">
        <v>2704</v>
      </c>
      <c r="D2301" s="14" t="s">
        <v>242</v>
      </c>
      <c r="E2301" s="14" t="s">
        <v>2721</v>
      </c>
      <c r="F2301" s="13" t="n">
        <v>91</v>
      </c>
      <c r="G2301" s="13" t="n">
        <v>200</v>
      </c>
      <c r="H2301" s="1"/>
      <c r="I2301" s="1"/>
      <c r="J2301" s="1"/>
    </row>
    <row r="2302" s="19" customFormat="true" ht="20" hidden="false" customHeight="true" outlineLevel="0" collapsed="false">
      <c r="A2302" s="13" t="n">
        <v>2299</v>
      </c>
      <c r="B2302" s="11" t="s">
        <v>10</v>
      </c>
      <c r="C2302" s="14" t="s">
        <v>2704</v>
      </c>
      <c r="D2302" s="128" t="s">
        <v>2722</v>
      </c>
      <c r="E2302" s="14" t="s">
        <v>2723</v>
      </c>
      <c r="F2302" s="13" t="n">
        <v>90</v>
      </c>
      <c r="G2302" s="15" t="n">
        <v>200</v>
      </c>
      <c r="H2302" s="1"/>
      <c r="I2302" s="1"/>
      <c r="J2302" s="1"/>
    </row>
    <row r="2303" s="19" customFormat="true" ht="20" hidden="false" customHeight="true" outlineLevel="0" collapsed="false">
      <c r="A2303" s="13" t="n">
        <v>2300</v>
      </c>
      <c r="B2303" s="11" t="s">
        <v>10</v>
      </c>
      <c r="C2303" s="14" t="s">
        <v>2704</v>
      </c>
      <c r="D2303" s="14" t="s">
        <v>2712</v>
      </c>
      <c r="E2303" s="224" t="s">
        <v>2724</v>
      </c>
      <c r="F2303" s="151" t="n">
        <v>90</v>
      </c>
      <c r="G2303" s="15" t="n">
        <v>200</v>
      </c>
      <c r="H2303" s="1"/>
      <c r="I2303" s="1"/>
      <c r="J2303" s="1"/>
    </row>
    <row r="2304" s="19" customFormat="true" ht="20" hidden="false" customHeight="true" outlineLevel="0" collapsed="false">
      <c r="A2304" s="13" t="n">
        <v>2301</v>
      </c>
      <c r="B2304" s="11" t="s">
        <v>10</v>
      </c>
      <c r="C2304" s="14" t="s">
        <v>2704</v>
      </c>
      <c r="D2304" s="14" t="s">
        <v>2705</v>
      </c>
      <c r="E2304" s="14" t="s">
        <v>2725</v>
      </c>
      <c r="F2304" s="15" t="n">
        <v>90</v>
      </c>
      <c r="G2304" s="15" t="n">
        <v>200</v>
      </c>
      <c r="H2304" s="1"/>
      <c r="I2304" s="1"/>
      <c r="J2304" s="1"/>
    </row>
    <row r="2305" s="19" customFormat="true" ht="20" hidden="false" customHeight="true" outlineLevel="0" collapsed="false">
      <c r="A2305" s="13" t="n">
        <v>2302</v>
      </c>
      <c r="B2305" s="11" t="s">
        <v>10</v>
      </c>
      <c r="C2305" s="14" t="s">
        <v>2704</v>
      </c>
      <c r="D2305" s="104" t="s">
        <v>2707</v>
      </c>
      <c r="E2305" s="81" t="s">
        <v>1200</v>
      </c>
      <c r="F2305" s="15" t="n">
        <v>90</v>
      </c>
      <c r="G2305" s="15" t="n">
        <v>200</v>
      </c>
      <c r="H2305" s="1"/>
      <c r="I2305" s="1"/>
      <c r="J2305" s="1"/>
    </row>
    <row r="2306" s="19" customFormat="true" ht="20" hidden="false" customHeight="true" outlineLevel="0" collapsed="false">
      <c r="A2306" s="13" t="n">
        <v>2303</v>
      </c>
      <c r="B2306" s="11" t="s">
        <v>10</v>
      </c>
      <c r="C2306" s="14" t="s">
        <v>2704</v>
      </c>
      <c r="D2306" s="14" t="s">
        <v>2726</v>
      </c>
      <c r="E2306" s="224" t="s">
        <v>1656</v>
      </c>
      <c r="F2306" s="151" t="n">
        <v>90</v>
      </c>
      <c r="G2306" s="15" t="n">
        <v>200</v>
      </c>
      <c r="H2306" s="1"/>
      <c r="I2306" s="1"/>
      <c r="J2306" s="1"/>
    </row>
    <row r="2307" s="19" customFormat="true" ht="20" hidden="false" customHeight="true" outlineLevel="0" collapsed="false">
      <c r="A2307" s="13" t="n">
        <v>2304</v>
      </c>
      <c r="B2307" s="11" t="s">
        <v>10</v>
      </c>
      <c r="C2307" s="14" t="s">
        <v>2704</v>
      </c>
      <c r="D2307" s="14" t="s">
        <v>2712</v>
      </c>
      <c r="E2307" s="14" t="s">
        <v>2727</v>
      </c>
      <c r="F2307" s="15" t="n">
        <v>90</v>
      </c>
      <c r="G2307" s="15" t="n">
        <v>200</v>
      </c>
      <c r="H2307" s="1"/>
      <c r="I2307" s="1"/>
      <c r="J2307" s="1"/>
    </row>
    <row r="2308" s="19" customFormat="true" ht="20" hidden="false" customHeight="true" outlineLevel="0" collapsed="false">
      <c r="A2308" s="13" t="n">
        <v>2305</v>
      </c>
      <c r="B2308" s="11" t="s">
        <v>10</v>
      </c>
      <c r="C2308" s="14" t="s">
        <v>2704</v>
      </c>
      <c r="D2308" s="128" t="s">
        <v>2728</v>
      </c>
      <c r="E2308" s="14" t="s">
        <v>2729</v>
      </c>
      <c r="F2308" s="36" t="s">
        <v>162</v>
      </c>
      <c r="G2308" s="76" t="s">
        <v>164</v>
      </c>
      <c r="H2308" s="1"/>
      <c r="I2308" s="1"/>
      <c r="J2308" s="1"/>
    </row>
    <row r="2309" s="19" customFormat="true" ht="20" hidden="false" customHeight="true" outlineLevel="0" collapsed="false">
      <c r="A2309" s="13" t="n">
        <v>2306</v>
      </c>
      <c r="B2309" s="11" t="s">
        <v>10</v>
      </c>
      <c r="C2309" s="14" t="s">
        <v>2704</v>
      </c>
      <c r="D2309" s="128" t="s">
        <v>242</v>
      </c>
      <c r="E2309" s="14" t="s">
        <v>2730</v>
      </c>
      <c r="F2309" s="13" t="n">
        <v>90</v>
      </c>
      <c r="G2309" s="13" t="n">
        <v>200</v>
      </c>
      <c r="H2309" s="1"/>
      <c r="I2309" s="1"/>
      <c r="J2309" s="1"/>
    </row>
    <row r="2310" s="19" customFormat="true" ht="20" hidden="false" customHeight="true" outlineLevel="0" collapsed="false">
      <c r="A2310" s="13" t="n">
        <v>2307</v>
      </c>
      <c r="B2310" s="11" t="s">
        <v>10</v>
      </c>
      <c r="C2310" s="14" t="s">
        <v>2704</v>
      </c>
      <c r="D2310" s="14" t="s">
        <v>2712</v>
      </c>
      <c r="E2310" s="14" t="s">
        <v>2731</v>
      </c>
      <c r="F2310" s="13" t="n">
        <v>90</v>
      </c>
      <c r="G2310" s="15" t="n">
        <v>200</v>
      </c>
      <c r="H2310" s="1"/>
      <c r="I2310" s="1"/>
      <c r="J2310" s="1"/>
    </row>
    <row r="2311" s="19" customFormat="true" ht="20" hidden="false" customHeight="true" outlineLevel="0" collapsed="false">
      <c r="A2311" s="13" t="n">
        <v>2308</v>
      </c>
      <c r="B2311" s="26" t="s">
        <v>10</v>
      </c>
      <c r="C2311" s="14" t="s">
        <v>2704</v>
      </c>
      <c r="D2311" s="104" t="s">
        <v>2732</v>
      </c>
      <c r="E2311" s="81" t="s">
        <v>2733</v>
      </c>
      <c r="F2311" s="13" t="n">
        <v>90</v>
      </c>
      <c r="G2311" s="76" t="s">
        <v>164</v>
      </c>
      <c r="H2311" s="1"/>
      <c r="I2311" s="1"/>
      <c r="J2311" s="1"/>
    </row>
    <row r="2312" s="19" customFormat="true" ht="20" hidden="false" customHeight="true" outlineLevel="0" collapsed="false">
      <c r="A2312" s="13" t="n">
        <v>2309</v>
      </c>
      <c r="B2312" s="26" t="s">
        <v>10</v>
      </c>
      <c r="C2312" s="14" t="s">
        <v>2704</v>
      </c>
      <c r="D2312" s="104" t="s">
        <v>2707</v>
      </c>
      <c r="E2312" s="81" t="s">
        <v>2734</v>
      </c>
      <c r="F2312" s="13" t="n">
        <v>90</v>
      </c>
      <c r="G2312" s="76" t="s">
        <v>164</v>
      </c>
      <c r="H2312" s="1"/>
      <c r="I2312" s="1"/>
      <c r="J2312" s="1"/>
    </row>
    <row r="2313" s="19" customFormat="true" ht="20" hidden="false" customHeight="true" outlineLevel="0" collapsed="false">
      <c r="A2313" s="13" t="n">
        <v>2310</v>
      </c>
      <c r="B2313" s="26" t="s">
        <v>10</v>
      </c>
      <c r="C2313" s="14" t="s">
        <v>2704</v>
      </c>
      <c r="D2313" s="104" t="s">
        <v>242</v>
      </c>
      <c r="E2313" s="81" t="s">
        <v>2735</v>
      </c>
      <c r="F2313" s="13" t="n">
        <v>90</v>
      </c>
      <c r="G2313" s="76" t="s">
        <v>164</v>
      </c>
      <c r="H2313" s="1"/>
      <c r="I2313" s="1"/>
      <c r="J2313" s="1"/>
    </row>
    <row r="2314" s="19" customFormat="true" ht="20" hidden="false" customHeight="true" outlineLevel="0" collapsed="false">
      <c r="A2314" s="13" t="n">
        <v>2311</v>
      </c>
      <c r="B2314" s="26" t="s">
        <v>10</v>
      </c>
      <c r="C2314" s="14" t="s">
        <v>2704</v>
      </c>
      <c r="D2314" s="104" t="s">
        <v>364</v>
      </c>
      <c r="E2314" s="81" t="s">
        <v>2736</v>
      </c>
      <c r="F2314" s="36" t="s">
        <v>162</v>
      </c>
      <c r="G2314" s="76" t="s">
        <v>164</v>
      </c>
      <c r="H2314" s="1"/>
      <c r="I2314" s="1"/>
      <c r="J2314" s="1"/>
    </row>
    <row r="2315" s="19" customFormat="true" ht="20" hidden="false" customHeight="true" outlineLevel="0" collapsed="false">
      <c r="A2315" s="13" t="n">
        <v>2312</v>
      </c>
      <c r="B2315" s="11" t="s">
        <v>10</v>
      </c>
      <c r="C2315" s="14" t="s">
        <v>2704</v>
      </c>
      <c r="D2315" s="128" t="s">
        <v>2710</v>
      </c>
      <c r="E2315" s="14" t="s">
        <v>2737</v>
      </c>
      <c r="F2315" s="15" t="n">
        <v>90</v>
      </c>
      <c r="G2315" s="15" t="n">
        <v>200</v>
      </c>
      <c r="H2315" s="31"/>
      <c r="I2315" s="31"/>
      <c r="J2315" s="31"/>
      <c r="K2315" s="32"/>
      <c r="L2315" s="32"/>
      <c r="M2315" s="32"/>
      <c r="N2315" s="32"/>
      <c r="O2315" s="32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  <c r="AQ2315" s="32"/>
      <c r="AR2315" s="32"/>
      <c r="AS2315" s="32"/>
      <c r="AT2315" s="32"/>
      <c r="AU2315" s="32"/>
      <c r="AV2315" s="32"/>
      <c r="AW2315" s="32"/>
      <c r="AX2315" s="32"/>
      <c r="AY2315" s="32"/>
      <c r="AZ2315" s="32"/>
      <c r="BA2315" s="32"/>
      <c r="BB2315" s="32"/>
      <c r="BC2315" s="32"/>
      <c r="BD2315" s="32"/>
      <c r="BE2315" s="32"/>
      <c r="BF2315" s="32"/>
      <c r="BG2315" s="32"/>
      <c r="BH2315" s="32"/>
      <c r="BI2315" s="32"/>
      <c r="BJ2315" s="32"/>
      <c r="BK2315" s="32"/>
      <c r="BL2315" s="32"/>
      <c r="BM2315" s="32"/>
      <c r="BN2315" s="32"/>
      <c r="BO2315" s="32"/>
      <c r="BP2315" s="32"/>
      <c r="BQ2315" s="32"/>
      <c r="BR2315" s="32"/>
      <c r="BS2315" s="32"/>
      <c r="BT2315" s="32"/>
      <c r="BU2315" s="32"/>
      <c r="BV2315" s="32"/>
      <c r="BW2315" s="32"/>
      <c r="BX2315" s="32"/>
      <c r="BY2315" s="32"/>
      <c r="BZ2315" s="32"/>
      <c r="CA2315" s="32"/>
      <c r="CB2315" s="32"/>
      <c r="CC2315" s="32"/>
      <c r="CD2315" s="32"/>
      <c r="CE2315" s="32"/>
      <c r="CF2315" s="32"/>
      <c r="CG2315" s="32"/>
      <c r="CH2315" s="32"/>
      <c r="CI2315" s="32"/>
      <c r="CJ2315" s="32"/>
      <c r="CK2315" s="32"/>
      <c r="CL2315" s="32"/>
      <c r="CM2315" s="32"/>
      <c r="CN2315" s="32"/>
      <c r="CO2315" s="32"/>
      <c r="CP2315" s="32"/>
      <c r="CQ2315" s="32"/>
      <c r="CR2315" s="32"/>
      <c r="CS2315" s="32"/>
      <c r="CT2315" s="32"/>
      <c r="CU2315" s="32"/>
      <c r="CV2315" s="32"/>
      <c r="CW2315" s="32"/>
      <c r="CX2315" s="32"/>
      <c r="CY2315" s="32"/>
      <c r="CZ2315" s="32"/>
      <c r="DA2315" s="32"/>
      <c r="DB2315" s="32"/>
      <c r="DC2315" s="32"/>
      <c r="DD2315" s="32"/>
      <c r="DE2315" s="32"/>
      <c r="DF2315" s="32"/>
      <c r="DG2315" s="32"/>
      <c r="DH2315" s="32"/>
      <c r="DI2315" s="32"/>
      <c r="DJ2315" s="32"/>
      <c r="DK2315" s="32"/>
      <c r="DL2315" s="32"/>
      <c r="DM2315" s="32"/>
      <c r="DN2315" s="32"/>
      <c r="DO2315" s="32"/>
      <c r="DP2315" s="32"/>
      <c r="DQ2315" s="32"/>
      <c r="DR2315" s="32"/>
      <c r="DS2315" s="32"/>
      <c r="DT2315" s="32"/>
      <c r="DU2315" s="32"/>
      <c r="DV2315" s="32"/>
      <c r="DW2315" s="32"/>
      <c r="DX2315" s="32"/>
      <c r="DY2315" s="32"/>
      <c r="DZ2315" s="32"/>
      <c r="EA2315" s="32"/>
      <c r="EB2315" s="32"/>
      <c r="EC2315" s="32"/>
      <c r="ED2315" s="32"/>
      <c r="EE2315" s="32"/>
      <c r="EF2315" s="32"/>
      <c r="EG2315" s="32"/>
      <c r="EH2315" s="32"/>
      <c r="EI2315" s="32"/>
      <c r="EJ2315" s="32"/>
      <c r="EK2315" s="32"/>
      <c r="EL2315" s="32"/>
      <c r="EM2315" s="32"/>
      <c r="EN2315" s="32"/>
      <c r="EO2315" s="32"/>
      <c r="EP2315" s="32"/>
      <c r="EQ2315" s="32"/>
      <c r="ER2315" s="32"/>
      <c r="ES2315" s="32"/>
      <c r="ET2315" s="32"/>
      <c r="EU2315" s="32"/>
      <c r="EV2315" s="32"/>
      <c r="EW2315" s="32"/>
      <c r="EX2315" s="32"/>
      <c r="EY2315" s="32"/>
      <c r="EZ2315" s="32"/>
      <c r="FA2315" s="32"/>
      <c r="FB2315" s="32"/>
      <c r="FC2315" s="32"/>
      <c r="FD2315" s="32"/>
      <c r="FE2315" s="32"/>
      <c r="FF2315" s="32"/>
      <c r="FG2315" s="32"/>
      <c r="FH2315" s="32"/>
      <c r="FI2315" s="32"/>
      <c r="FJ2315" s="32"/>
      <c r="FK2315" s="32"/>
      <c r="FL2315" s="32"/>
      <c r="FM2315" s="32"/>
      <c r="FN2315" s="32"/>
      <c r="FO2315" s="32"/>
      <c r="FP2315" s="32"/>
      <c r="FQ2315" s="32"/>
      <c r="FR2315" s="32"/>
      <c r="FS2315" s="32"/>
      <c r="FT2315" s="32"/>
      <c r="FU2315" s="32"/>
      <c r="FV2315" s="32"/>
      <c r="FW2315" s="32"/>
      <c r="FX2315" s="32"/>
      <c r="FY2315" s="32"/>
      <c r="FZ2315" s="32"/>
      <c r="GA2315" s="32"/>
      <c r="GB2315" s="32"/>
      <c r="GC2315" s="32"/>
      <c r="GD2315" s="32"/>
      <c r="GE2315" s="32"/>
      <c r="GF2315" s="32"/>
      <c r="GG2315" s="32"/>
      <c r="GH2315" s="32"/>
      <c r="GI2315" s="32"/>
      <c r="GJ2315" s="32"/>
      <c r="GK2315" s="32"/>
      <c r="GL2315" s="32"/>
      <c r="GM2315" s="32"/>
      <c r="GN2315" s="32"/>
      <c r="GO2315" s="32"/>
      <c r="GP2315" s="32"/>
      <c r="GQ2315" s="32"/>
      <c r="GR2315" s="32"/>
      <c r="GS2315" s="32"/>
      <c r="GT2315" s="32"/>
      <c r="GU2315" s="32"/>
      <c r="GV2315" s="32"/>
      <c r="GW2315" s="32"/>
      <c r="GX2315" s="32"/>
      <c r="GY2315" s="32"/>
      <c r="GZ2315" s="32"/>
      <c r="HA2315" s="32"/>
      <c r="HB2315" s="32"/>
      <c r="HC2315" s="32"/>
      <c r="HD2315" s="32"/>
      <c r="HE2315" s="32"/>
      <c r="HF2315" s="32"/>
      <c r="HG2315" s="32"/>
      <c r="HH2315" s="32"/>
      <c r="HI2315" s="32"/>
      <c r="HJ2315" s="32"/>
      <c r="HK2315" s="32"/>
      <c r="HL2315" s="32"/>
      <c r="HM2315" s="32"/>
      <c r="HN2315" s="32"/>
      <c r="HO2315" s="32"/>
      <c r="HP2315" s="32"/>
      <c r="HQ2315" s="32"/>
      <c r="HR2315" s="32"/>
      <c r="HS2315" s="32"/>
      <c r="HT2315" s="32"/>
      <c r="HU2315" s="32"/>
      <c r="HV2315" s="32"/>
      <c r="HW2315" s="32"/>
      <c r="HX2315" s="32"/>
      <c r="HY2315" s="32"/>
      <c r="HZ2315" s="32"/>
      <c r="IA2315" s="32"/>
      <c r="IB2315" s="32"/>
      <c r="IC2315" s="32"/>
      <c r="ID2315" s="32"/>
      <c r="IE2315" s="32"/>
      <c r="IF2315" s="32"/>
      <c r="IG2315" s="32"/>
      <c r="IH2315" s="32"/>
      <c r="II2315" s="32"/>
      <c r="IJ2315" s="32"/>
    </row>
    <row r="2316" s="19" customFormat="true" ht="20" hidden="false" customHeight="true" outlineLevel="0" collapsed="false">
      <c r="A2316" s="13" t="n">
        <v>2313</v>
      </c>
      <c r="B2316" s="39" t="s">
        <v>10</v>
      </c>
      <c r="C2316" s="27" t="s">
        <v>2704</v>
      </c>
      <c r="D2316" s="14" t="s">
        <v>2710</v>
      </c>
      <c r="E2316" s="14" t="s">
        <v>2738</v>
      </c>
      <c r="F2316" s="13" t="n">
        <v>90</v>
      </c>
      <c r="G2316" s="15" t="n">
        <v>200</v>
      </c>
      <c r="H2316" s="1"/>
      <c r="I2316" s="1"/>
      <c r="J2316" s="1"/>
    </row>
    <row r="2317" s="19" customFormat="true" ht="20" hidden="false" customHeight="true" outlineLevel="0" collapsed="false">
      <c r="A2317" s="13" t="n">
        <v>2314</v>
      </c>
      <c r="B2317" s="75" t="s">
        <v>10</v>
      </c>
      <c r="C2317" s="14" t="s">
        <v>2704</v>
      </c>
      <c r="D2317" s="128" t="s">
        <v>2705</v>
      </c>
      <c r="E2317" s="14" t="s">
        <v>2739</v>
      </c>
      <c r="F2317" s="13" t="n">
        <v>90</v>
      </c>
      <c r="G2317" s="39" t="n">
        <v>200</v>
      </c>
      <c r="H2317" s="1"/>
      <c r="I2317" s="1"/>
      <c r="J2317" s="1"/>
    </row>
    <row r="2318" s="19" customFormat="true" ht="20" hidden="false" customHeight="true" outlineLevel="0" collapsed="false">
      <c r="A2318" s="13" t="n">
        <v>2315</v>
      </c>
      <c r="B2318" s="75" t="s">
        <v>10</v>
      </c>
      <c r="C2318" s="14" t="s">
        <v>2704</v>
      </c>
      <c r="D2318" s="14" t="s">
        <v>2740</v>
      </c>
      <c r="E2318" s="14" t="s">
        <v>2741</v>
      </c>
      <c r="F2318" s="13" t="n">
        <v>90</v>
      </c>
      <c r="G2318" s="255" t="s">
        <v>164</v>
      </c>
      <c r="H2318" s="1"/>
      <c r="I2318" s="1"/>
      <c r="J2318" s="1"/>
    </row>
    <row r="2319" s="19" customFormat="true" ht="20" hidden="false" customHeight="true" outlineLevel="0" collapsed="false">
      <c r="A2319" s="13" t="n">
        <v>2316</v>
      </c>
      <c r="B2319" s="11" t="s">
        <v>10</v>
      </c>
      <c r="C2319" s="14" t="s">
        <v>2704</v>
      </c>
      <c r="D2319" s="128" t="s">
        <v>218</v>
      </c>
      <c r="E2319" s="62" t="s">
        <v>2742</v>
      </c>
      <c r="F2319" s="13" t="n">
        <v>90</v>
      </c>
      <c r="G2319" s="15" t="n">
        <v>200</v>
      </c>
      <c r="H2319" s="31"/>
      <c r="I2319" s="31"/>
      <c r="J2319" s="31"/>
      <c r="K2319" s="32"/>
      <c r="L2319" s="32"/>
      <c r="M2319" s="32"/>
      <c r="N2319" s="32"/>
      <c r="O2319" s="32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  <c r="AQ2319" s="32"/>
      <c r="AR2319" s="32"/>
      <c r="AS2319" s="32"/>
      <c r="AT2319" s="32"/>
      <c r="AU2319" s="32"/>
      <c r="AV2319" s="32"/>
      <c r="AW2319" s="32"/>
      <c r="AX2319" s="32"/>
      <c r="AY2319" s="32"/>
      <c r="AZ2319" s="32"/>
      <c r="BA2319" s="32"/>
      <c r="BB2319" s="32"/>
      <c r="BC2319" s="32"/>
      <c r="BD2319" s="32"/>
      <c r="BE2319" s="32"/>
      <c r="BF2319" s="32"/>
      <c r="BG2319" s="32"/>
      <c r="BH2319" s="32"/>
      <c r="BI2319" s="32"/>
      <c r="BJ2319" s="32"/>
      <c r="BK2319" s="32"/>
      <c r="BL2319" s="32"/>
      <c r="BM2319" s="32"/>
      <c r="BN2319" s="32"/>
      <c r="BO2319" s="32"/>
      <c r="BP2319" s="32"/>
      <c r="BQ2319" s="32"/>
      <c r="BR2319" s="32"/>
      <c r="BS2319" s="32"/>
      <c r="BT2319" s="32"/>
      <c r="BU2319" s="32"/>
      <c r="BV2319" s="32"/>
      <c r="BW2319" s="32"/>
      <c r="BX2319" s="32"/>
      <c r="BY2319" s="32"/>
      <c r="BZ2319" s="32"/>
      <c r="CA2319" s="32"/>
      <c r="CB2319" s="32"/>
      <c r="CC2319" s="32"/>
      <c r="CD2319" s="32"/>
      <c r="CE2319" s="32"/>
      <c r="CF2319" s="32"/>
      <c r="CG2319" s="32"/>
      <c r="CH2319" s="32"/>
      <c r="CI2319" s="32"/>
      <c r="CJ2319" s="32"/>
      <c r="CK2319" s="32"/>
      <c r="CL2319" s="32"/>
      <c r="CM2319" s="32"/>
      <c r="CN2319" s="32"/>
      <c r="CO2319" s="32"/>
      <c r="CP2319" s="32"/>
      <c r="CQ2319" s="32"/>
      <c r="CR2319" s="32"/>
      <c r="CS2319" s="32"/>
      <c r="CT2319" s="32"/>
      <c r="CU2319" s="32"/>
      <c r="CV2319" s="32"/>
      <c r="CW2319" s="32"/>
      <c r="CX2319" s="32"/>
      <c r="CY2319" s="32"/>
      <c r="CZ2319" s="32"/>
      <c r="DA2319" s="32"/>
      <c r="DB2319" s="32"/>
      <c r="DC2319" s="32"/>
      <c r="DD2319" s="32"/>
      <c r="DE2319" s="32"/>
      <c r="DF2319" s="32"/>
      <c r="DG2319" s="32"/>
      <c r="DH2319" s="32"/>
      <c r="DI2319" s="32"/>
      <c r="DJ2319" s="32"/>
      <c r="DK2319" s="32"/>
      <c r="DL2319" s="32"/>
      <c r="DM2319" s="32"/>
      <c r="DN2319" s="32"/>
      <c r="DO2319" s="32"/>
      <c r="DP2319" s="32"/>
      <c r="DQ2319" s="32"/>
      <c r="DR2319" s="32"/>
      <c r="DS2319" s="32"/>
      <c r="DT2319" s="32"/>
      <c r="DU2319" s="32"/>
      <c r="DV2319" s="32"/>
      <c r="DW2319" s="32"/>
      <c r="DX2319" s="32"/>
      <c r="DY2319" s="32"/>
      <c r="DZ2319" s="32"/>
      <c r="EA2319" s="32"/>
      <c r="EB2319" s="32"/>
      <c r="EC2319" s="32"/>
      <c r="ED2319" s="32"/>
      <c r="EE2319" s="32"/>
      <c r="EF2319" s="32"/>
      <c r="EG2319" s="32"/>
      <c r="EH2319" s="32"/>
      <c r="EI2319" s="32"/>
      <c r="EJ2319" s="32"/>
      <c r="EK2319" s="32"/>
      <c r="EL2319" s="32"/>
      <c r="EM2319" s="32"/>
      <c r="EN2319" s="32"/>
      <c r="EO2319" s="32"/>
      <c r="EP2319" s="32"/>
      <c r="EQ2319" s="32"/>
      <c r="ER2319" s="32"/>
      <c r="ES2319" s="32"/>
      <c r="ET2319" s="32"/>
      <c r="EU2319" s="32"/>
      <c r="EV2319" s="32"/>
      <c r="EW2319" s="32"/>
      <c r="EX2319" s="32"/>
      <c r="EY2319" s="32"/>
      <c r="EZ2319" s="32"/>
      <c r="FA2319" s="32"/>
      <c r="FB2319" s="32"/>
      <c r="FC2319" s="32"/>
      <c r="FD2319" s="32"/>
      <c r="FE2319" s="32"/>
      <c r="FF2319" s="32"/>
      <c r="FG2319" s="32"/>
      <c r="FH2319" s="32"/>
      <c r="FI2319" s="32"/>
      <c r="FJ2319" s="32"/>
      <c r="FK2319" s="32"/>
      <c r="FL2319" s="32"/>
      <c r="FM2319" s="32"/>
      <c r="FN2319" s="32"/>
      <c r="FO2319" s="32"/>
      <c r="FP2319" s="32"/>
      <c r="FQ2319" s="32"/>
      <c r="FR2319" s="32"/>
      <c r="FS2319" s="32"/>
      <c r="FT2319" s="32"/>
      <c r="FU2319" s="32"/>
      <c r="FV2319" s="32"/>
      <c r="FW2319" s="32"/>
      <c r="FX2319" s="32"/>
      <c r="FY2319" s="32"/>
      <c r="FZ2319" s="32"/>
      <c r="GA2319" s="32"/>
      <c r="GB2319" s="32"/>
      <c r="GC2319" s="32"/>
      <c r="GD2319" s="32"/>
      <c r="GE2319" s="32"/>
      <c r="GF2319" s="32"/>
      <c r="GG2319" s="32"/>
      <c r="GH2319" s="32"/>
      <c r="GI2319" s="32"/>
      <c r="GJ2319" s="32"/>
      <c r="GK2319" s="32"/>
      <c r="GL2319" s="32"/>
      <c r="GM2319" s="32"/>
      <c r="GN2319" s="32"/>
      <c r="GO2319" s="32"/>
      <c r="GP2319" s="32"/>
      <c r="GQ2319" s="32"/>
      <c r="GR2319" s="32"/>
      <c r="GS2319" s="32"/>
      <c r="GT2319" s="32"/>
      <c r="GU2319" s="32"/>
      <c r="GV2319" s="32"/>
      <c r="GW2319" s="32"/>
      <c r="GX2319" s="32"/>
      <c r="GY2319" s="32"/>
      <c r="GZ2319" s="32"/>
      <c r="HA2319" s="32"/>
      <c r="HB2319" s="32"/>
      <c r="HC2319" s="32"/>
      <c r="HD2319" s="32"/>
      <c r="HE2319" s="32"/>
      <c r="HF2319" s="32"/>
      <c r="HG2319" s="32"/>
      <c r="HH2319" s="32"/>
      <c r="HI2319" s="32"/>
      <c r="HJ2319" s="32"/>
      <c r="HK2319" s="32"/>
      <c r="HL2319" s="32"/>
      <c r="HM2319" s="32"/>
      <c r="HN2319" s="32"/>
      <c r="HO2319" s="32"/>
      <c r="HP2319" s="32"/>
      <c r="HQ2319" s="32"/>
      <c r="HR2319" s="32"/>
      <c r="HS2319" s="32"/>
      <c r="HT2319" s="32"/>
      <c r="HU2319" s="32"/>
      <c r="HV2319" s="32"/>
      <c r="HW2319" s="32"/>
      <c r="HX2319" s="32"/>
      <c r="HY2319" s="32"/>
      <c r="HZ2319" s="32"/>
      <c r="IA2319" s="32"/>
      <c r="IB2319" s="32"/>
      <c r="IC2319" s="32"/>
      <c r="ID2319" s="32"/>
      <c r="IE2319" s="32"/>
      <c r="IF2319" s="32"/>
      <c r="IG2319" s="32"/>
      <c r="IH2319" s="32"/>
      <c r="II2319" s="32"/>
      <c r="IJ2319" s="32"/>
    </row>
    <row r="2320" s="19" customFormat="true" ht="20" hidden="false" customHeight="true" outlineLevel="0" collapsed="false">
      <c r="A2320" s="13" t="n">
        <v>2317</v>
      </c>
      <c r="B2320" s="11" t="s">
        <v>10</v>
      </c>
      <c r="C2320" s="14" t="s">
        <v>2704</v>
      </c>
      <c r="D2320" s="14" t="s">
        <v>2710</v>
      </c>
      <c r="E2320" s="14" t="s">
        <v>2743</v>
      </c>
      <c r="F2320" s="13" t="n">
        <v>90</v>
      </c>
      <c r="G2320" s="255" t="s">
        <v>164</v>
      </c>
      <c r="H2320" s="1"/>
      <c r="I2320" s="1"/>
      <c r="J2320" s="1"/>
    </row>
    <row r="2321" s="19" customFormat="true" ht="20" hidden="false" customHeight="true" outlineLevel="0" collapsed="false">
      <c r="A2321" s="13" t="n">
        <v>2318</v>
      </c>
      <c r="B2321" s="11" t="s">
        <v>10</v>
      </c>
      <c r="C2321" s="14" t="s">
        <v>2704</v>
      </c>
      <c r="D2321" s="128" t="s">
        <v>2740</v>
      </c>
      <c r="E2321" s="62" t="s">
        <v>2744</v>
      </c>
      <c r="F2321" s="13" t="n">
        <v>90</v>
      </c>
      <c r="G2321" s="255" t="s">
        <v>164</v>
      </c>
      <c r="H2321" s="1"/>
      <c r="I2321" s="1"/>
      <c r="J2321" s="1"/>
    </row>
    <row r="2322" s="19" customFormat="true" ht="20" hidden="false" customHeight="true" outlineLevel="0" collapsed="false">
      <c r="A2322" s="13" t="n">
        <v>2319</v>
      </c>
      <c r="B2322" s="11" t="s">
        <v>10</v>
      </c>
      <c r="C2322" s="14" t="s">
        <v>2704</v>
      </c>
      <c r="D2322" s="128" t="s">
        <v>2705</v>
      </c>
      <c r="E2322" s="62" t="s">
        <v>2745</v>
      </c>
      <c r="F2322" s="13" t="n">
        <v>90</v>
      </c>
      <c r="G2322" s="15" t="n">
        <v>200</v>
      </c>
      <c r="H2322" s="31"/>
      <c r="I2322" s="31"/>
      <c r="J2322" s="31"/>
      <c r="K2322" s="32"/>
      <c r="L2322" s="32"/>
      <c r="M2322" s="32"/>
      <c r="N2322" s="32"/>
      <c r="O2322" s="32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  <c r="AQ2322" s="32"/>
      <c r="AR2322" s="32"/>
      <c r="AS2322" s="32"/>
      <c r="AT2322" s="32"/>
      <c r="AU2322" s="32"/>
      <c r="AV2322" s="32"/>
      <c r="AW2322" s="32"/>
      <c r="AX2322" s="32"/>
      <c r="AY2322" s="32"/>
      <c r="AZ2322" s="32"/>
      <c r="BA2322" s="32"/>
      <c r="BB2322" s="32"/>
      <c r="BC2322" s="32"/>
      <c r="BD2322" s="32"/>
      <c r="BE2322" s="32"/>
      <c r="BF2322" s="32"/>
      <c r="BG2322" s="32"/>
      <c r="BH2322" s="32"/>
      <c r="BI2322" s="32"/>
      <c r="BJ2322" s="32"/>
      <c r="BK2322" s="32"/>
      <c r="BL2322" s="32"/>
      <c r="BM2322" s="32"/>
      <c r="BN2322" s="32"/>
      <c r="BO2322" s="32"/>
      <c r="BP2322" s="32"/>
      <c r="BQ2322" s="32"/>
      <c r="BR2322" s="32"/>
      <c r="BS2322" s="32"/>
      <c r="BT2322" s="32"/>
      <c r="BU2322" s="32"/>
      <c r="BV2322" s="32"/>
      <c r="BW2322" s="32"/>
      <c r="BX2322" s="32"/>
      <c r="BY2322" s="32"/>
      <c r="BZ2322" s="32"/>
      <c r="CA2322" s="32"/>
      <c r="CB2322" s="32"/>
      <c r="CC2322" s="32"/>
      <c r="CD2322" s="32"/>
      <c r="CE2322" s="32"/>
      <c r="CF2322" s="32"/>
      <c r="CG2322" s="32"/>
      <c r="CH2322" s="32"/>
      <c r="CI2322" s="32"/>
      <c r="CJ2322" s="32"/>
      <c r="CK2322" s="32"/>
      <c r="CL2322" s="32"/>
      <c r="CM2322" s="32"/>
      <c r="CN2322" s="32"/>
      <c r="CO2322" s="32"/>
      <c r="CP2322" s="32"/>
      <c r="CQ2322" s="32"/>
      <c r="CR2322" s="32"/>
      <c r="CS2322" s="32"/>
      <c r="CT2322" s="32"/>
      <c r="CU2322" s="32"/>
      <c r="CV2322" s="32"/>
      <c r="CW2322" s="32"/>
      <c r="CX2322" s="32"/>
      <c r="CY2322" s="32"/>
      <c r="CZ2322" s="32"/>
      <c r="DA2322" s="32"/>
      <c r="DB2322" s="32"/>
      <c r="DC2322" s="32"/>
      <c r="DD2322" s="32"/>
      <c r="DE2322" s="32"/>
      <c r="DF2322" s="32"/>
      <c r="DG2322" s="32"/>
      <c r="DH2322" s="32"/>
      <c r="DI2322" s="32"/>
      <c r="DJ2322" s="32"/>
      <c r="DK2322" s="32"/>
      <c r="DL2322" s="32"/>
      <c r="DM2322" s="32"/>
      <c r="DN2322" s="32"/>
      <c r="DO2322" s="32"/>
      <c r="DP2322" s="32"/>
      <c r="DQ2322" s="32"/>
      <c r="DR2322" s="32"/>
      <c r="DS2322" s="32"/>
      <c r="DT2322" s="32"/>
      <c r="DU2322" s="32"/>
      <c r="DV2322" s="32"/>
      <c r="DW2322" s="32"/>
      <c r="DX2322" s="32"/>
      <c r="DY2322" s="32"/>
      <c r="DZ2322" s="32"/>
      <c r="EA2322" s="32"/>
      <c r="EB2322" s="32"/>
      <c r="EC2322" s="32"/>
      <c r="ED2322" s="32"/>
      <c r="EE2322" s="32"/>
      <c r="EF2322" s="32"/>
      <c r="EG2322" s="32"/>
      <c r="EH2322" s="32"/>
      <c r="EI2322" s="32"/>
      <c r="EJ2322" s="32"/>
      <c r="EK2322" s="32"/>
      <c r="EL2322" s="32"/>
      <c r="EM2322" s="32"/>
      <c r="EN2322" s="32"/>
      <c r="EO2322" s="32"/>
      <c r="EP2322" s="32"/>
      <c r="EQ2322" s="32"/>
      <c r="ER2322" s="32"/>
      <c r="ES2322" s="32"/>
      <c r="ET2322" s="32"/>
      <c r="EU2322" s="32"/>
      <c r="EV2322" s="32"/>
      <c r="EW2322" s="32"/>
      <c r="EX2322" s="32"/>
      <c r="EY2322" s="32"/>
      <c r="EZ2322" s="32"/>
      <c r="FA2322" s="32"/>
      <c r="FB2322" s="32"/>
      <c r="FC2322" s="32"/>
      <c r="FD2322" s="32"/>
      <c r="FE2322" s="32"/>
      <c r="FF2322" s="32"/>
      <c r="FG2322" s="32"/>
      <c r="FH2322" s="32"/>
      <c r="FI2322" s="32"/>
      <c r="FJ2322" s="32"/>
      <c r="FK2322" s="32"/>
      <c r="FL2322" s="32"/>
      <c r="FM2322" s="32"/>
      <c r="FN2322" s="32"/>
      <c r="FO2322" s="32"/>
      <c r="FP2322" s="32"/>
      <c r="FQ2322" s="32"/>
      <c r="FR2322" s="32"/>
      <c r="FS2322" s="32"/>
      <c r="FT2322" s="32"/>
      <c r="FU2322" s="32"/>
      <c r="FV2322" s="32"/>
      <c r="FW2322" s="32"/>
      <c r="FX2322" s="32"/>
      <c r="FY2322" s="32"/>
      <c r="FZ2322" s="32"/>
      <c r="GA2322" s="32"/>
      <c r="GB2322" s="32"/>
      <c r="GC2322" s="32"/>
      <c r="GD2322" s="32"/>
      <c r="GE2322" s="32"/>
      <c r="GF2322" s="32"/>
      <c r="GG2322" s="32"/>
      <c r="GH2322" s="32"/>
      <c r="GI2322" s="32"/>
      <c r="GJ2322" s="32"/>
      <c r="GK2322" s="32"/>
      <c r="GL2322" s="32"/>
      <c r="GM2322" s="32"/>
      <c r="GN2322" s="32"/>
      <c r="GO2322" s="32"/>
      <c r="GP2322" s="32"/>
      <c r="GQ2322" s="32"/>
      <c r="GR2322" s="32"/>
      <c r="GS2322" s="32"/>
      <c r="GT2322" s="32"/>
      <c r="GU2322" s="32"/>
      <c r="GV2322" s="32"/>
      <c r="GW2322" s="32"/>
      <c r="GX2322" s="32"/>
      <c r="GY2322" s="32"/>
      <c r="GZ2322" s="32"/>
      <c r="HA2322" s="32"/>
      <c r="HB2322" s="32"/>
      <c r="HC2322" s="32"/>
      <c r="HD2322" s="32"/>
      <c r="HE2322" s="32"/>
      <c r="HF2322" s="32"/>
      <c r="HG2322" s="32"/>
      <c r="HH2322" s="32"/>
      <c r="HI2322" s="32"/>
      <c r="HJ2322" s="32"/>
      <c r="HK2322" s="32"/>
      <c r="HL2322" s="32"/>
      <c r="HM2322" s="32"/>
      <c r="HN2322" s="32"/>
      <c r="HO2322" s="32"/>
      <c r="HP2322" s="32"/>
      <c r="HQ2322" s="32"/>
      <c r="HR2322" s="32"/>
      <c r="HS2322" s="32"/>
      <c r="HT2322" s="32"/>
      <c r="HU2322" s="32"/>
      <c r="HV2322" s="32"/>
      <c r="HW2322" s="32"/>
      <c r="HX2322" s="32"/>
      <c r="HY2322" s="32"/>
      <c r="HZ2322" s="32"/>
      <c r="IA2322" s="32"/>
      <c r="IB2322" s="32"/>
      <c r="IC2322" s="32"/>
      <c r="ID2322" s="32"/>
      <c r="IE2322" s="32"/>
      <c r="IF2322" s="32"/>
      <c r="IG2322" s="32"/>
      <c r="IH2322" s="32"/>
      <c r="II2322" s="32"/>
      <c r="IJ2322" s="32"/>
    </row>
    <row r="2323" s="19" customFormat="true" ht="20" hidden="false" customHeight="true" outlineLevel="0" collapsed="false">
      <c r="A2323" s="13" t="n">
        <v>2320</v>
      </c>
      <c r="B2323" s="11" t="s">
        <v>10</v>
      </c>
      <c r="C2323" s="14" t="s">
        <v>2704</v>
      </c>
      <c r="D2323" s="256" t="s">
        <v>242</v>
      </c>
      <c r="E2323" s="27" t="s">
        <v>2746</v>
      </c>
      <c r="F2323" s="27" t="n">
        <v>90</v>
      </c>
      <c r="G2323" s="15" t="n">
        <v>200</v>
      </c>
      <c r="H2323" s="31"/>
      <c r="I2323" s="31"/>
      <c r="J2323" s="31"/>
      <c r="K2323" s="32"/>
      <c r="L2323" s="32"/>
      <c r="M2323" s="32"/>
      <c r="N2323" s="32"/>
      <c r="O2323" s="32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  <c r="AQ2323" s="32"/>
      <c r="AR2323" s="32"/>
      <c r="AS2323" s="32"/>
      <c r="AT2323" s="32"/>
      <c r="AU2323" s="32"/>
      <c r="AV2323" s="32"/>
      <c r="AW2323" s="32"/>
      <c r="AX2323" s="32"/>
      <c r="AY2323" s="32"/>
      <c r="AZ2323" s="32"/>
      <c r="BA2323" s="32"/>
      <c r="BB2323" s="32"/>
      <c r="BC2323" s="32"/>
      <c r="BD2323" s="32"/>
      <c r="BE2323" s="32"/>
      <c r="BF2323" s="32"/>
      <c r="BG2323" s="32"/>
      <c r="BH2323" s="32"/>
      <c r="BI2323" s="32"/>
      <c r="BJ2323" s="32"/>
      <c r="BK2323" s="32"/>
      <c r="BL2323" s="32"/>
      <c r="BM2323" s="32"/>
      <c r="BN2323" s="32"/>
      <c r="BO2323" s="32"/>
      <c r="BP2323" s="32"/>
      <c r="BQ2323" s="32"/>
      <c r="BR2323" s="32"/>
      <c r="BS2323" s="32"/>
      <c r="BT2323" s="32"/>
      <c r="BU2323" s="32"/>
      <c r="BV2323" s="32"/>
      <c r="BW2323" s="32"/>
      <c r="BX2323" s="32"/>
      <c r="BY2323" s="32"/>
      <c r="BZ2323" s="32"/>
      <c r="CA2323" s="32"/>
      <c r="CB2323" s="32"/>
      <c r="CC2323" s="32"/>
      <c r="CD2323" s="32"/>
      <c r="CE2323" s="32"/>
      <c r="CF2323" s="32"/>
      <c r="CG2323" s="32"/>
      <c r="CH2323" s="32"/>
      <c r="CI2323" s="32"/>
      <c r="CJ2323" s="32"/>
      <c r="CK2323" s="32"/>
      <c r="CL2323" s="32"/>
      <c r="CM2323" s="32"/>
      <c r="CN2323" s="32"/>
      <c r="CO2323" s="32"/>
      <c r="CP2323" s="32"/>
      <c r="CQ2323" s="32"/>
      <c r="CR2323" s="32"/>
      <c r="CS2323" s="32"/>
      <c r="CT2323" s="32"/>
      <c r="CU2323" s="32"/>
      <c r="CV2323" s="32"/>
      <c r="CW2323" s="32"/>
      <c r="CX2323" s="32"/>
      <c r="CY2323" s="32"/>
      <c r="CZ2323" s="32"/>
      <c r="DA2323" s="32"/>
      <c r="DB2323" s="32"/>
      <c r="DC2323" s="32"/>
      <c r="DD2323" s="32"/>
      <c r="DE2323" s="32"/>
      <c r="DF2323" s="32"/>
      <c r="DG2323" s="32"/>
      <c r="DH2323" s="32"/>
      <c r="DI2323" s="32"/>
      <c r="DJ2323" s="32"/>
      <c r="DK2323" s="32"/>
      <c r="DL2323" s="32"/>
      <c r="DM2323" s="32"/>
      <c r="DN2323" s="32"/>
      <c r="DO2323" s="32"/>
      <c r="DP2323" s="32"/>
      <c r="DQ2323" s="32"/>
      <c r="DR2323" s="32"/>
      <c r="DS2323" s="32"/>
      <c r="DT2323" s="32"/>
      <c r="DU2323" s="32"/>
      <c r="DV2323" s="32"/>
      <c r="DW2323" s="32"/>
      <c r="DX2323" s="32"/>
      <c r="DY2323" s="32"/>
      <c r="DZ2323" s="32"/>
      <c r="EA2323" s="32"/>
      <c r="EB2323" s="32"/>
      <c r="EC2323" s="32"/>
      <c r="ED2323" s="32"/>
      <c r="EE2323" s="32"/>
      <c r="EF2323" s="32"/>
      <c r="EG2323" s="32"/>
      <c r="EH2323" s="32"/>
      <c r="EI2323" s="32"/>
      <c r="EJ2323" s="32"/>
      <c r="EK2323" s="32"/>
      <c r="EL2323" s="32"/>
      <c r="EM2323" s="32"/>
      <c r="EN2323" s="32"/>
      <c r="EO2323" s="32"/>
      <c r="EP2323" s="32"/>
      <c r="EQ2323" s="32"/>
      <c r="ER2323" s="32"/>
      <c r="ES2323" s="32"/>
      <c r="ET2323" s="32"/>
      <c r="EU2323" s="32"/>
      <c r="EV2323" s="32"/>
      <c r="EW2323" s="32"/>
      <c r="EX2323" s="32"/>
      <c r="EY2323" s="32"/>
      <c r="EZ2323" s="32"/>
      <c r="FA2323" s="32"/>
      <c r="FB2323" s="32"/>
      <c r="FC2323" s="32"/>
      <c r="FD2323" s="32"/>
      <c r="FE2323" s="32"/>
      <c r="FF2323" s="32"/>
      <c r="FG2323" s="32"/>
      <c r="FH2323" s="32"/>
      <c r="FI2323" s="32"/>
      <c r="FJ2323" s="32"/>
      <c r="FK2323" s="32"/>
      <c r="FL2323" s="32"/>
      <c r="FM2323" s="32"/>
      <c r="FN2323" s="32"/>
      <c r="FO2323" s="32"/>
      <c r="FP2323" s="32"/>
      <c r="FQ2323" s="32"/>
      <c r="FR2323" s="32"/>
      <c r="FS2323" s="32"/>
      <c r="FT2323" s="32"/>
      <c r="FU2323" s="32"/>
      <c r="FV2323" s="32"/>
      <c r="FW2323" s="32"/>
      <c r="FX2323" s="32"/>
      <c r="FY2323" s="32"/>
      <c r="FZ2323" s="32"/>
      <c r="GA2323" s="32"/>
      <c r="GB2323" s="32"/>
      <c r="GC2323" s="32"/>
      <c r="GD2323" s="32"/>
      <c r="GE2323" s="32"/>
      <c r="GF2323" s="32"/>
      <c r="GG2323" s="32"/>
      <c r="GH2323" s="32"/>
      <c r="GI2323" s="32"/>
      <c r="GJ2323" s="32"/>
      <c r="GK2323" s="32"/>
      <c r="GL2323" s="32"/>
      <c r="GM2323" s="32"/>
      <c r="GN2323" s="32"/>
      <c r="GO2323" s="32"/>
      <c r="GP2323" s="32"/>
      <c r="GQ2323" s="32"/>
      <c r="GR2323" s="32"/>
      <c r="GS2323" s="32"/>
      <c r="GT2323" s="32"/>
      <c r="GU2323" s="32"/>
      <c r="GV2323" s="32"/>
      <c r="GW2323" s="32"/>
      <c r="GX2323" s="32"/>
      <c r="GY2323" s="32"/>
      <c r="GZ2323" s="32"/>
      <c r="HA2323" s="32"/>
      <c r="HB2323" s="32"/>
      <c r="HC2323" s="32"/>
      <c r="HD2323" s="32"/>
      <c r="HE2323" s="32"/>
      <c r="HF2323" s="32"/>
      <c r="HG2323" s="32"/>
      <c r="HH2323" s="32"/>
      <c r="HI2323" s="32"/>
      <c r="HJ2323" s="32"/>
      <c r="HK2323" s="32"/>
      <c r="HL2323" s="32"/>
      <c r="HM2323" s="32"/>
      <c r="HN2323" s="32"/>
      <c r="HO2323" s="32"/>
      <c r="HP2323" s="32"/>
      <c r="HQ2323" s="32"/>
      <c r="HR2323" s="32"/>
      <c r="HS2323" s="32"/>
      <c r="HT2323" s="32"/>
      <c r="HU2323" s="32"/>
      <c r="HV2323" s="32"/>
      <c r="HW2323" s="32"/>
      <c r="HX2323" s="32"/>
      <c r="HY2323" s="32"/>
      <c r="HZ2323" s="32"/>
      <c r="IA2323" s="32"/>
      <c r="IB2323" s="32"/>
      <c r="IC2323" s="32"/>
      <c r="ID2323" s="32"/>
      <c r="IE2323" s="32"/>
      <c r="IF2323" s="32"/>
      <c r="IG2323" s="32"/>
      <c r="IH2323" s="32"/>
      <c r="II2323" s="32"/>
      <c r="IJ2323" s="32"/>
    </row>
    <row r="2324" s="19" customFormat="true" ht="20" hidden="false" customHeight="true" outlineLevel="0" collapsed="false">
      <c r="A2324" s="13" t="n">
        <v>2321</v>
      </c>
      <c r="B2324" s="11" t="s">
        <v>10</v>
      </c>
      <c r="C2324" s="14" t="s">
        <v>2704</v>
      </c>
      <c r="D2324" s="256" t="s">
        <v>242</v>
      </c>
      <c r="E2324" s="14" t="s">
        <v>2747</v>
      </c>
      <c r="F2324" s="13" t="n">
        <v>90</v>
      </c>
      <c r="G2324" s="255" t="s">
        <v>164</v>
      </c>
      <c r="H2324" s="1"/>
      <c r="I2324" s="1"/>
      <c r="J2324" s="1"/>
    </row>
    <row r="2325" s="19" customFormat="true" ht="20" hidden="false" customHeight="true" outlineLevel="0" collapsed="false">
      <c r="A2325" s="13" t="n">
        <v>2322</v>
      </c>
      <c r="B2325" s="11" t="s">
        <v>10</v>
      </c>
      <c r="C2325" s="14" t="s">
        <v>2704</v>
      </c>
      <c r="D2325" s="128" t="s">
        <v>2748</v>
      </c>
      <c r="E2325" s="62" t="s">
        <v>2749</v>
      </c>
      <c r="F2325" s="13" t="n">
        <v>90</v>
      </c>
      <c r="G2325" s="255" t="s">
        <v>164</v>
      </c>
      <c r="H2325" s="1"/>
      <c r="I2325" s="1"/>
      <c r="J2325" s="1"/>
    </row>
    <row r="2326" s="19" customFormat="true" ht="20" hidden="false" customHeight="true" outlineLevel="0" collapsed="false">
      <c r="A2326" s="13" t="n">
        <v>2323</v>
      </c>
      <c r="B2326" s="11" t="s">
        <v>10</v>
      </c>
      <c r="C2326" s="14" t="s">
        <v>2704</v>
      </c>
      <c r="D2326" s="14" t="s">
        <v>364</v>
      </c>
      <c r="E2326" s="14" t="s">
        <v>2750</v>
      </c>
      <c r="F2326" s="13" t="n">
        <v>90</v>
      </c>
      <c r="G2326" s="39" t="n">
        <v>200</v>
      </c>
      <c r="H2326" s="1"/>
      <c r="I2326" s="1"/>
      <c r="J2326" s="1"/>
    </row>
    <row r="2327" s="19" customFormat="true" ht="20" hidden="false" customHeight="true" outlineLevel="0" collapsed="false">
      <c r="A2327" s="13" t="n">
        <v>2324</v>
      </c>
      <c r="B2327" s="11" t="s">
        <v>10</v>
      </c>
      <c r="C2327" s="14" t="s">
        <v>2704</v>
      </c>
      <c r="D2327" s="24" t="s">
        <v>2726</v>
      </c>
      <c r="E2327" s="14" t="s">
        <v>2751</v>
      </c>
      <c r="F2327" s="13" t="n">
        <v>90</v>
      </c>
      <c r="G2327" s="39" t="n">
        <v>200</v>
      </c>
      <c r="H2327" s="1"/>
      <c r="I2327" s="1"/>
      <c r="J2327" s="1"/>
    </row>
    <row r="2328" s="19" customFormat="true" ht="20" hidden="false" customHeight="true" outlineLevel="0" collapsed="false">
      <c r="A2328" s="13" t="n">
        <v>2325</v>
      </c>
      <c r="B2328" s="11" t="s">
        <v>10</v>
      </c>
      <c r="C2328" s="14" t="s">
        <v>2704</v>
      </c>
      <c r="D2328" s="128" t="s">
        <v>2705</v>
      </c>
      <c r="E2328" s="14" t="s">
        <v>1455</v>
      </c>
      <c r="F2328" s="13" t="n">
        <v>90</v>
      </c>
      <c r="G2328" s="255" t="s">
        <v>164</v>
      </c>
      <c r="H2328" s="1"/>
      <c r="I2328" s="1"/>
      <c r="J2328" s="1"/>
    </row>
    <row r="2329" s="19" customFormat="true" ht="20" hidden="false" customHeight="true" outlineLevel="0" collapsed="false">
      <c r="A2329" s="13" t="n">
        <v>2326</v>
      </c>
      <c r="B2329" s="11" t="s">
        <v>10</v>
      </c>
      <c r="C2329" s="14" t="s">
        <v>2704</v>
      </c>
      <c r="D2329" s="14" t="s">
        <v>242</v>
      </c>
      <c r="E2329" s="14" t="s">
        <v>2752</v>
      </c>
      <c r="F2329" s="13" t="n">
        <v>90</v>
      </c>
      <c r="G2329" s="39" t="n">
        <v>200</v>
      </c>
      <c r="H2329" s="1"/>
      <c r="I2329" s="1"/>
      <c r="J2329" s="1"/>
    </row>
    <row r="2330" s="19" customFormat="true" ht="20" hidden="false" customHeight="true" outlineLevel="0" collapsed="false">
      <c r="A2330" s="13" t="n">
        <v>2327</v>
      </c>
      <c r="B2330" s="11" t="s">
        <v>10</v>
      </c>
      <c r="C2330" s="14" t="s">
        <v>2704</v>
      </c>
      <c r="D2330" s="257" t="s">
        <v>2705</v>
      </c>
      <c r="E2330" s="27" t="s">
        <v>2753</v>
      </c>
      <c r="F2330" s="27" t="n">
        <v>90</v>
      </c>
      <c r="G2330" s="15" t="n">
        <v>200</v>
      </c>
      <c r="H2330" s="31"/>
      <c r="I2330" s="31"/>
      <c r="J2330" s="31"/>
      <c r="K2330" s="32"/>
      <c r="L2330" s="32"/>
      <c r="M2330" s="32"/>
      <c r="N2330" s="32"/>
      <c r="O2330" s="32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  <c r="AQ2330" s="32"/>
      <c r="AR2330" s="32"/>
      <c r="AS2330" s="32"/>
      <c r="AT2330" s="32"/>
      <c r="AU2330" s="32"/>
      <c r="AV2330" s="32"/>
      <c r="AW2330" s="32"/>
      <c r="AX2330" s="32"/>
      <c r="AY2330" s="32"/>
      <c r="AZ2330" s="32"/>
      <c r="BA2330" s="32"/>
      <c r="BB2330" s="32"/>
      <c r="BC2330" s="32"/>
      <c r="BD2330" s="32"/>
      <c r="BE2330" s="32"/>
      <c r="BF2330" s="32"/>
      <c r="BG2330" s="32"/>
      <c r="BH2330" s="32"/>
      <c r="BI2330" s="32"/>
      <c r="BJ2330" s="32"/>
      <c r="BK2330" s="32"/>
      <c r="BL2330" s="32"/>
      <c r="BM2330" s="32"/>
      <c r="BN2330" s="32"/>
      <c r="BO2330" s="32"/>
      <c r="BP2330" s="32"/>
      <c r="BQ2330" s="32"/>
      <c r="BR2330" s="32"/>
      <c r="BS2330" s="32"/>
      <c r="BT2330" s="32"/>
      <c r="BU2330" s="32"/>
      <c r="BV2330" s="32"/>
      <c r="BW2330" s="32"/>
      <c r="BX2330" s="32"/>
      <c r="BY2330" s="32"/>
      <c r="BZ2330" s="32"/>
      <c r="CA2330" s="32"/>
      <c r="CB2330" s="32"/>
      <c r="CC2330" s="32"/>
      <c r="CD2330" s="32"/>
      <c r="CE2330" s="32"/>
      <c r="CF2330" s="32"/>
      <c r="CG2330" s="32"/>
      <c r="CH2330" s="32"/>
      <c r="CI2330" s="32"/>
      <c r="CJ2330" s="32"/>
      <c r="CK2330" s="32"/>
      <c r="CL2330" s="32"/>
      <c r="CM2330" s="32"/>
      <c r="CN2330" s="32"/>
      <c r="CO2330" s="32"/>
      <c r="CP2330" s="32"/>
      <c r="CQ2330" s="32"/>
      <c r="CR2330" s="32"/>
      <c r="CS2330" s="32"/>
      <c r="CT2330" s="32"/>
      <c r="CU2330" s="32"/>
      <c r="CV2330" s="32"/>
      <c r="CW2330" s="32"/>
      <c r="CX2330" s="32"/>
      <c r="CY2330" s="32"/>
      <c r="CZ2330" s="32"/>
      <c r="DA2330" s="32"/>
      <c r="DB2330" s="32"/>
      <c r="DC2330" s="32"/>
      <c r="DD2330" s="32"/>
      <c r="DE2330" s="32"/>
      <c r="DF2330" s="32"/>
      <c r="DG2330" s="32"/>
      <c r="DH2330" s="32"/>
      <c r="DI2330" s="32"/>
      <c r="DJ2330" s="32"/>
      <c r="DK2330" s="32"/>
      <c r="DL2330" s="32"/>
      <c r="DM2330" s="32"/>
      <c r="DN2330" s="32"/>
      <c r="DO2330" s="32"/>
      <c r="DP2330" s="32"/>
      <c r="DQ2330" s="32"/>
      <c r="DR2330" s="32"/>
      <c r="DS2330" s="32"/>
      <c r="DT2330" s="32"/>
      <c r="DU2330" s="32"/>
      <c r="DV2330" s="32"/>
      <c r="DW2330" s="32"/>
      <c r="DX2330" s="32"/>
      <c r="DY2330" s="32"/>
      <c r="DZ2330" s="32"/>
      <c r="EA2330" s="32"/>
      <c r="EB2330" s="32"/>
      <c r="EC2330" s="32"/>
      <c r="ED2330" s="32"/>
      <c r="EE2330" s="32"/>
      <c r="EF2330" s="32"/>
      <c r="EG2330" s="32"/>
      <c r="EH2330" s="32"/>
      <c r="EI2330" s="32"/>
      <c r="EJ2330" s="32"/>
      <c r="EK2330" s="32"/>
      <c r="EL2330" s="32"/>
      <c r="EM2330" s="32"/>
      <c r="EN2330" s="32"/>
      <c r="EO2330" s="32"/>
      <c r="EP2330" s="32"/>
      <c r="EQ2330" s="32"/>
      <c r="ER2330" s="32"/>
      <c r="ES2330" s="32"/>
      <c r="ET2330" s="32"/>
      <c r="EU2330" s="32"/>
      <c r="EV2330" s="32"/>
      <c r="EW2330" s="32"/>
      <c r="EX2330" s="32"/>
      <c r="EY2330" s="32"/>
      <c r="EZ2330" s="32"/>
      <c r="FA2330" s="32"/>
      <c r="FB2330" s="32"/>
      <c r="FC2330" s="32"/>
      <c r="FD2330" s="32"/>
      <c r="FE2330" s="32"/>
      <c r="FF2330" s="32"/>
      <c r="FG2330" s="32"/>
      <c r="FH2330" s="32"/>
      <c r="FI2330" s="32"/>
      <c r="FJ2330" s="32"/>
      <c r="FK2330" s="32"/>
      <c r="FL2330" s="32"/>
      <c r="FM2330" s="32"/>
      <c r="FN2330" s="32"/>
      <c r="FO2330" s="32"/>
      <c r="FP2330" s="32"/>
      <c r="FQ2330" s="32"/>
      <c r="FR2330" s="32"/>
      <c r="FS2330" s="32"/>
      <c r="FT2330" s="32"/>
      <c r="FU2330" s="32"/>
      <c r="FV2330" s="32"/>
      <c r="FW2330" s="32"/>
      <c r="FX2330" s="32"/>
      <c r="FY2330" s="32"/>
      <c r="FZ2330" s="32"/>
      <c r="GA2330" s="32"/>
      <c r="GB2330" s="32"/>
      <c r="GC2330" s="32"/>
      <c r="GD2330" s="32"/>
      <c r="GE2330" s="32"/>
      <c r="GF2330" s="32"/>
      <c r="GG2330" s="32"/>
      <c r="GH2330" s="32"/>
      <c r="GI2330" s="32"/>
      <c r="GJ2330" s="32"/>
      <c r="GK2330" s="32"/>
      <c r="GL2330" s="32"/>
      <c r="GM2330" s="32"/>
      <c r="GN2330" s="32"/>
      <c r="GO2330" s="32"/>
      <c r="GP2330" s="32"/>
      <c r="GQ2330" s="32"/>
      <c r="GR2330" s="32"/>
      <c r="GS2330" s="32"/>
      <c r="GT2330" s="32"/>
      <c r="GU2330" s="32"/>
      <c r="GV2330" s="32"/>
      <c r="GW2330" s="32"/>
      <c r="GX2330" s="32"/>
      <c r="GY2330" s="32"/>
      <c r="GZ2330" s="32"/>
      <c r="HA2330" s="32"/>
      <c r="HB2330" s="32"/>
      <c r="HC2330" s="32"/>
      <c r="HD2330" s="32"/>
      <c r="HE2330" s="32"/>
      <c r="HF2330" s="32"/>
      <c r="HG2330" s="32"/>
      <c r="HH2330" s="32"/>
      <c r="HI2330" s="32"/>
      <c r="HJ2330" s="32"/>
      <c r="HK2330" s="32"/>
      <c r="HL2330" s="32"/>
      <c r="HM2330" s="32"/>
      <c r="HN2330" s="32"/>
      <c r="HO2330" s="32"/>
      <c r="HP2330" s="32"/>
      <c r="HQ2330" s="32"/>
      <c r="HR2330" s="32"/>
      <c r="HS2330" s="32"/>
      <c r="HT2330" s="32"/>
      <c r="HU2330" s="32"/>
      <c r="HV2330" s="32"/>
      <c r="HW2330" s="32"/>
      <c r="HX2330" s="32"/>
      <c r="HY2330" s="32"/>
      <c r="HZ2330" s="32"/>
      <c r="IA2330" s="32"/>
      <c r="IB2330" s="32"/>
      <c r="IC2330" s="32"/>
      <c r="ID2330" s="32"/>
      <c r="IE2330" s="32"/>
      <c r="IF2330" s="32"/>
      <c r="IG2330" s="32"/>
      <c r="IH2330" s="32"/>
      <c r="II2330" s="32"/>
      <c r="IJ2330" s="32"/>
    </row>
    <row r="2331" s="19" customFormat="true" ht="20" hidden="false" customHeight="true" outlineLevel="0" collapsed="false">
      <c r="A2331" s="13" t="n">
        <v>2328</v>
      </c>
      <c r="B2331" s="11" t="s">
        <v>10</v>
      </c>
      <c r="C2331" s="14" t="s">
        <v>2704</v>
      </c>
      <c r="D2331" s="256" t="s">
        <v>2732</v>
      </c>
      <c r="E2331" s="14" t="s">
        <v>2754</v>
      </c>
      <c r="F2331" s="13" t="n">
        <v>90</v>
      </c>
      <c r="G2331" s="15" t="n">
        <v>200</v>
      </c>
      <c r="H2331" s="1"/>
      <c r="I2331" s="1"/>
      <c r="J2331" s="1"/>
    </row>
    <row r="2332" s="19" customFormat="true" ht="20" hidden="false" customHeight="true" outlineLevel="0" collapsed="false">
      <c r="A2332" s="13" t="n">
        <v>2329</v>
      </c>
      <c r="B2332" s="11" t="s">
        <v>10</v>
      </c>
      <c r="C2332" s="14" t="s">
        <v>2704</v>
      </c>
      <c r="D2332" s="128" t="s">
        <v>2707</v>
      </c>
      <c r="E2332" s="62" t="s">
        <v>2755</v>
      </c>
      <c r="F2332" s="27" t="n">
        <v>90</v>
      </c>
      <c r="G2332" s="15" t="n">
        <v>200</v>
      </c>
      <c r="H2332" s="1"/>
      <c r="I2332" s="1"/>
      <c r="J2332" s="1"/>
    </row>
    <row r="2333" s="19" customFormat="true" ht="20" hidden="false" customHeight="true" outlineLevel="0" collapsed="false">
      <c r="A2333" s="13" t="n">
        <v>2330</v>
      </c>
      <c r="B2333" s="11" t="s">
        <v>10</v>
      </c>
      <c r="C2333" s="14" t="s">
        <v>2704</v>
      </c>
      <c r="D2333" s="128" t="s">
        <v>2707</v>
      </c>
      <c r="E2333" s="14" t="s">
        <v>2756</v>
      </c>
      <c r="F2333" s="13" t="n">
        <v>90</v>
      </c>
      <c r="G2333" s="15" t="n">
        <v>200</v>
      </c>
      <c r="H2333" s="1"/>
      <c r="I2333" s="1"/>
      <c r="J2333" s="1"/>
    </row>
    <row r="2334" s="19" customFormat="true" ht="20" hidden="false" customHeight="true" outlineLevel="0" collapsed="false">
      <c r="A2334" s="13" t="n">
        <v>2331</v>
      </c>
      <c r="B2334" s="11" t="s">
        <v>10</v>
      </c>
      <c r="C2334" s="14" t="s">
        <v>2704</v>
      </c>
      <c r="D2334" s="24" t="s">
        <v>2710</v>
      </c>
      <c r="E2334" s="14" t="s">
        <v>2757</v>
      </c>
      <c r="F2334" s="13" t="n">
        <v>90</v>
      </c>
      <c r="G2334" s="39" t="n">
        <v>200</v>
      </c>
      <c r="H2334" s="1"/>
      <c r="I2334" s="1"/>
      <c r="J2334" s="1"/>
    </row>
    <row r="2335" s="19" customFormat="true" ht="20" hidden="false" customHeight="true" outlineLevel="0" collapsed="false">
      <c r="A2335" s="13" t="n">
        <v>2332</v>
      </c>
      <c r="B2335" s="11" t="s">
        <v>10</v>
      </c>
      <c r="C2335" s="14" t="s">
        <v>2704</v>
      </c>
      <c r="D2335" s="256" t="s">
        <v>218</v>
      </c>
      <c r="E2335" s="27" t="s">
        <v>2758</v>
      </c>
      <c r="F2335" s="27" t="n">
        <v>90</v>
      </c>
      <c r="G2335" s="15" t="n">
        <v>200</v>
      </c>
      <c r="H2335" s="31"/>
      <c r="I2335" s="31"/>
      <c r="J2335" s="31"/>
      <c r="K2335" s="32"/>
      <c r="L2335" s="32"/>
      <c r="M2335" s="32"/>
      <c r="N2335" s="32"/>
      <c r="O2335" s="32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  <c r="AQ2335" s="32"/>
      <c r="AR2335" s="32"/>
      <c r="AS2335" s="32"/>
      <c r="AT2335" s="32"/>
      <c r="AU2335" s="32"/>
      <c r="AV2335" s="32"/>
      <c r="AW2335" s="32"/>
      <c r="AX2335" s="32"/>
      <c r="AY2335" s="32"/>
      <c r="AZ2335" s="32"/>
      <c r="BA2335" s="32"/>
      <c r="BB2335" s="32"/>
      <c r="BC2335" s="32"/>
      <c r="BD2335" s="32"/>
      <c r="BE2335" s="32"/>
      <c r="BF2335" s="32"/>
      <c r="BG2335" s="32"/>
      <c r="BH2335" s="32"/>
      <c r="BI2335" s="32"/>
      <c r="BJ2335" s="32"/>
      <c r="BK2335" s="32"/>
      <c r="BL2335" s="32"/>
      <c r="BM2335" s="32"/>
      <c r="BN2335" s="32"/>
      <c r="BO2335" s="32"/>
      <c r="BP2335" s="32"/>
      <c r="BQ2335" s="32"/>
      <c r="BR2335" s="32"/>
      <c r="BS2335" s="32"/>
      <c r="BT2335" s="32"/>
      <c r="BU2335" s="32"/>
      <c r="BV2335" s="32"/>
      <c r="BW2335" s="32"/>
      <c r="BX2335" s="32"/>
      <c r="BY2335" s="32"/>
      <c r="BZ2335" s="32"/>
      <c r="CA2335" s="32"/>
      <c r="CB2335" s="32"/>
      <c r="CC2335" s="32"/>
      <c r="CD2335" s="32"/>
      <c r="CE2335" s="32"/>
      <c r="CF2335" s="32"/>
      <c r="CG2335" s="32"/>
      <c r="CH2335" s="32"/>
      <c r="CI2335" s="32"/>
      <c r="CJ2335" s="32"/>
      <c r="CK2335" s="32"/>
      <c r="CL2335" s="32"/>
      <c r="CM2335" s="32"/>
      <c r="CN2335" s="32"/>
      <c r="CO2335" s="32"/>
      <c r="CP2335" s="32"/>
      <c r="CQ2335" s="32"/>
      <c r="CR2335" s="32"/>
      <c r="CS2335" s="32"/>
      <c r="CT2335" s="32"/>
      <c r="CU2335" s="32"/>
      <c r="CV2335" s="32"/>
      <c r="CW2335" s="32"/>
      <c r="CX2335" s="32"/>
      <c r="CY2335" s="32"/>
      <c r="CZ2335" s="32"/>
      <c r="DA2335" s="32"/>
      <c r="DB2335" s="32"/>
      <c r="DC2335" s="32"/>
      <c r="DD2335" s="32"/>
      <c r="DE2335" s="32"/>
      <c r="DF2335" s="32"/>
      <c r="DG2335" s="32"/>
      <c r="DH2335" s="32"/>
      <c r="DI2335" s="32"/>
      <c r="DJ2335" s="32"/>
      <c r="DK2335" s="32"/>
      <c r="DL2335" s="32"/>
      <c r="DM2335" s="32"/>
      <c r="DN2335" s="32"/>
      <c r="DO2335" s="32"/>
      <c r="DP2335" s="32"/>
      <c r="DQ2335" s="32"/>
      <c r="DR2335" s="32"/>
      <c r="DS2335" s="32"/>
      <c r="DT2335" s="32"/>
      <c r="DU2335" s="32"/>
      <c r="DV2335" s="32"/>
      <c r="DW2335" s="32"/>
      <c r="DX2335" s="32"/>
      <c r="DY2335" s="32"/>
      <c r="DZ2335" s="32"/>
      <c r="EA2335" s="32"/>
      <c r="EB2335" s="32"/>
      <c r="EC2335" s="32"/>
      <c r="ED2335" s="32"/>
      <c r="EE2335" s="32"/>
      <c r="EF2335" s="32"/>
      <c r="EG2335" s="32"/>
      <c r="EH2335" s="32"/>
      <c r="EI2335" s="32"/>
      <c r="EJ2335" s="32"/>
      <c r="EK2335" s="32"/>
      <c r="EL2335" s="32"/>
      <c r="EM2335" s="32"/>
      <c r="EN2335" s="32"/>
      <c r="EO2335" s="32"/>
      <c r="EP2335" s="32"/>
      <c r="EQ2335" s="32"/>
      <c r="ER2335" s="32"/>
      <c r="ES2335" s="32"/>
      <c r="ET2335" s="32"/>
      <c r="EU2335" s="32"/>
      <c r="EV2335" s="32"/>
      <c r="EW2335" s="32"/>
      <c r="EX2335" s="32"/>
      <c r="EY2335" s="32"/>
      <c r="EZ2335" s="32"/>
      <c r="FA2335" s="32"/>
      <c r="FB2335" s="32"/>
      <c r="FC2335" s="32"/>
      <c r="FD2335" s="32"/>
      <c r="FE2335" s="32"/>
      <c r="FF2335" s="32"/>
      <c r="FG2335" s="32"/>
      <c r="FH2335" s="32"/>
      <c r="FI2335" s="32"/>
      <c r="FJ2335" s="32"/>
      <c r="FK2335" s="32"/>
      <c r="FL2335" s="32"/>
      <c r="FM2335" s="32"/>
      <c r="FN2335" s="32"/>
      <c r="FO2335" s="32"/>
      <c r="FP2335" s="32"/>
      <c r="FQ2335" s="32"/>
      <c r="FR2335" s="32"/>
      <c r="FS2335" s="32"/>
      <c r="FT2335" s="32"/>
      <c r="FU2335" s="32"/>
      <c r="FV2335" s="32"/>
      <c r="FW2335" s="32"/>
      <c r="FX2335" s="32"/>
      <c r="FY2335" s="32"/>
      <c r="FZ2335" s="32"/>
      <c r="GA2335" s="32"/>
      <c r="GB2335" s="32"/>
      <c r="GC2335" s="32"/>
      <c r="GD2335" s="32"/>
      <c r="GE2335" s="32"/>
      <c r="GF2335" s="32"/>
      <c r="GG2335" s="32"/>
      <c r="GH2335" s="32"/>
      <c r="GI2335" s="32"/>
      <c r="GJ2335" s="32"/>
      <c r="GK2335" s="32"/>
      <c r="GL2335" s="32"/>
      <c r="GM2335" s="32"/>
      <c r="GN2335" s="32"/>
      <c r="GO2335" s="32"/>
      <c r="GP2335" s="32"/>
      <c r="GQ2335" s="32"/>
      <c r="GR2335" s="32"/>
      <c r="GS2335" s="32"/>
      <c r="GT2335" s="32"/>
      <c r="GU2335" s="32"/>
      <c r="GV2335" s="32"/>
      <c r="GW2335" s="32"/>
      <c r="GX2335" s="32"/>
      <c r="GY2335" s="32"/>
      <c r="GZ2335" s="32"/>
      <c r="HA2335" s="32"/>
      <c r="HB2335" s="32"/>
      <c r="HC2335" s="32"/>
      <c r="HD2335" s="32"/>
      <c r="HE2335" s="32"/>
      <c r="HF2335" s="32"/>
      <c r="HG2335" s="32"/>
      <c r="HH2335" s="32"/>
      <c r="HI2335" s="32"/>
      <c r="HJ2335" s="32"/>
      <c r="HK2335" s="32"/>
      <c r="HL2335" s="32"/>
      <c r="HM2335" s="32"/>
      <c r="HN2335" s="32"/>
      <c r="HO2335" s="32"/>
      <c r="HP2335" s="32"/>
      <c r="HQ2335" s="32"/>
      <c r="HR2335" s="32"/>
      <c r="HS2335" s="32"/>
      <c r="HT2335" s="32"/>
      <c r="HU2335" s="32"/>
      <c r="HV2335" s="32"/>
      <c r="HW2335" s="32"/>
      <c r="HX2335" s="32"/>
      <c r="HY2335" s="32"/>
      <c r="HZ2335" s="32"/>
      <c r="IA2335" s="32"/>
      <c r="IB2335" s="32"/>
      <c r="IC2335" s="32"/>
      <c r="ID2335" s="32"/>
      <c r="IE2335" s="32"/>
      <c r="IF2335" s="32"/>
      <c r="IG2335" s="32"/>
      <c r="IH2335" s="32"/>
      <c r="II2335" s="32"/>
      <c r="IJ2335" s="32"/>
    </row>
    <row r="2336" s="19" customFormat="true" ht="20" hidden="false" customHeight="true" outlineLevel="0" collapsed="false">
      <c r="A2336" s="13" t="n">
        <v>2333</v>
      </c>
      <c r="B2336" s="11" t="s">
        <v>10</v>
      </c>
      <c r="C2336" s="14" t="s">
        <v>2704</v>
      </c>
      <c r="D2336" s="256" t="s">
        <v>2705</v>
      </c>
      <c r="E2336" s="14" t="s">
        <v>2759</v>
      </c>
      <c r="F2336" s="13" t="n">
        <v>90</v>
      </c>
      <c r="G2336" s="15" t="n">
        <v>200</v>
      </c>
      <c r="H2336" s="1"/>
      <c r="I2336" s="1"/>
      <c r="J2336" s="1"/>
    </row>
    <row r="2337" s="19" customFormat="true" ht="20" hidden="false" customHeight="true" outlineLevel="0" collapsed="false">
      <c r="A2337" s="13" t="n">
        <v>2334</v>
      </c>
      <c r="B2337" s="11" t="s">
        <v>10</v>
      </c>
      <c r="C2337" s="14" t="s">
        <v>2704</v>
      </c>
      <c r="D2337" s="14" t="s">
        <v>2748</v>
      </c>
      <c r="E2337" s="14" t="s">
        <v>2760</v>
      </c>
      <c r="F2337" s="20" t="n">
        <v>90</v>
      </c>
      <c r="G2337" s="76" t="s">
        <v>164</v>
      </c>
      <c r="H2337" s="1"/>
      <c r="I2337" s="1"/>
      <c r="J2337" s="1"/>
    </row>
    <row r="2338" s="51" customFormat="true" ht="20" hidden="false" customHeight="true" outlineLevel="0" collapsed="false">
      <c r="A2338" s="13" t="n">
        <v>2335</v>
      </c>
      <c r="B2338" s="11" t="s">
        <v>10</v>
      </c>
      <c r="C2338" s="11" t="s">
        <v>2704</v>
      </c>
      <c r="D2338" s="26" t="s">
        <v>2740</v>
      </c>
      <c r="E2338" s="26" t="s">
        <v>2761</v>
      </c>
      <c r="F2338" s="13" t="n">
        <v>90</v>
      </c>
      <c r="G2338" s="13" t="n">
        <v>200</v>
      </c>
    </row>
    <row r="2339" s="60" customFormat="true" ht="20" hidden="false" customHeight="true" outlineLevel="0" collapsed="false">
      <c r="A2339" s="13" t="n">
        <v>2336</v>
      </c>
      <c r="B2339" s="11" t="s">
        <v>10</v>
      </c>
      <c r="C2339" s="11" t="s">
        <v>2704</v>
      </c>
      <c r="D2339" s="128" t="s">
        <v>2707</v>
      </c>
      <c r="E2339" s="14" t="s">
        <v>2762</v>
      </c>
      <c r="F2339" s="258" t="n">
        <v>90</v>
      </c>
      <c r="G2339" s="13" t="n">
        <v>200</v>
      </c>
    </row>
    <row r="2340" s="60" customFormat="true" ht="20" hidden="false" customHeight="true" outlineLevel="0" collapsed="false">
      <c r="A2340" s="13" t="n">
        <v>2337</v>
      </c>
      <c r="B2340" s="11" t="s">
        <v>10</v>
      </c>
      <c r="C2340" s="11" t="s">
        <v>2704</v>
      </c>
      <c r="D2340" s="43" t="s">
        <v>242</v>
      </c>
      <c r="E2340" s="128" t="s">
        <v>2763</v>
      </c>
      <c r="F2340" s="258" t="n">
        <v>90</v>
      </c>
      <c r="G2340" s="13" t="n">
        <v>200</v>
      </c>
    </row>
    <row r="2341" s="259" customFormat="true" ht="20" hidden="false" customHeight="true" outlineLevel="0" collapsed="false">
      <c r="A2341" s="13" t="n">
        <v>2338</v>
      </c>
      <c r="B2341" s="11" t="s">
        <v>10</v>
      </c>
      <c r="C2341" s="11" t="s">
        <v>2704</v>
      </c>
      <c r="D2341" s="259" t="s">
        <v>2732</v>
      </c>
      <c r="E2341" s="9" t="s">
        <v>2764</v>
      </c>
      <c r="F2341" s="258" t="n">
        <v>90</v>
      </c>
      <c r="G2341" s="13" t="n">
        <v>200</v>
      </c>
    </row>
    <row r="2342" s="60" customFormat="true" ht="20" hidden="false" customHeight="true" outlineLevel="0" collapsed="false">
      <c r="A2342" s="13" t="n">
        <v>2339</v>
      </c>
      <c r="B2342" s="11" t="s">
        <v>10</v>
      </c>
      <c r="C2342" s="11" t="s">
        <v>2704</v>
      </c>
      <c r="D2342" s="14" t="s">
        <v>2722</v>
      </c>
      <c r="E2342" s="14" t="s">
        <v>2765</v>
      </c>
      <c r="F2342" s="258" t="n">
        <v>90</v>
      </c>
      <c r="G2342" s="13" t="n">
        <v>200</v>
      </c>
    </row>
    <row r="2343" s="60" customFormat="true" ht="20" hidden="false" customHeight="true" outlineLevel="0" collapsed="false">
      <c r="A2343" s="13" t="n">
        <v>2340</v>
      </c>
      <c r="B2343" s="11" t="s">
        <v>10</v>
      </c>
      <c r="C2343" s="11" t="s">
        <v>2704</v>
      </c>
      <c r="D2343" s="105" t="s">
        <v>2766</v>
      </c>
      <c r="E2343" s="14" t="s">
        <v>2767</v>
      </c>
      <c r="F2343" s="13" t="n">
        <v>90</v>
      </c>
      <c r="G2343" s="76" t="s">
        <v>164</v>
      </c>
    </row>
    <row r="2344" s="60" customFormat="true" ht="20" hidden="false" customHeight="true" outlineLevel="0" collapsed="false">
      <c r="A2344" s="13" t="n">
        <v>2341</v>
      </c>
      <c r="B2344" s="11" t="s">
        <v>10</v>
      </c>
      <c r="C2344" s="11" t="s">
        <v>2704</v>
      </c>
      <c r="D2344" s="128" t="s">
        <v>218</v>
      </c>
      <c r="E2344" s="14" t="s">
        <v>2768</v>
      </c>
      <c r="F2344" s="27" t="n">
        <v>90</v>
      </c>
      <c r="G2344" s="27" t="n">
        <v>200</v>
      </c>
    </row>
    <row r="2345" s="53" customFormat="true" ht="20" hidden="false" customHeight="true" outlineLevel="0" collapsed="false">
      <c r="A2345" s="13" t="n">
        <v>2342</v>
      </c>
      <c r="B2345" s="11" t="s">
        <v>10</v>
      </c>
      <c r="C2345" s="11" t="s">
        <v>2769</v>
      </c>
      <c r="D2345" s="11" t="s">
        <v>2770</v>
      </c>
      <c r="E2345" s="11" t="s">
        <v>2771</v>
      </c>
      <c r="F2345" s="15" t="n">
        <v>109</v>
      </c>
      <c r="G2345" s="15" t="n">
        <v>500</v>
      </c>
      <c r="H2345" s="28"/>
      <c r="I2345" s="28"/>
      <c r="J2345" s="28"/>
      <c r="K2345" s="80"/>
      <c r="L2345" s="80"/>
      <c r="M2345" s="80"/>
      <c r="N2345" s="80"/>
      <c r="O2345" s="80"/>
      <c r="P2345" s="80"/>
      <c r="Q2345" s="80"/>
      <c r="R2345" s="80"/>
      <c r="S2345" s="80"/>
      <c r="T2345" s="80"/>
      <c r="U2345" s="80"/>
      <c r="V2345" s="80"/>
      <c r="W2345" s="80"/>
      <c r="X2345" s="80"/>
      <c r="Y2345" s="80"/>
      <c r="Z2345" s="80"/>
      <c r="AA2345" s="80"/>
      <c r="AB2345" s="80"/>
      <c r="AC2345" s="80"/>
      <c r="AD2345" s="80"/>
      <c r="AE2345" s="80"/>
      <c r="AF2345" s="80"/>
      <c r="AG2345" s="80"/>
      <c r="AH2345" s="80"/>
      <c r="AI2345" s="80"/>
      <c r="AJ2345" s="80"/>
      <c r="AK2345" s="80"/>
      <c r="AL2345" s="80"/>
      <c r="AM2345" s="80"/>
      <c r="AN2345" s="80"/>
      <c r="AO2345" s="80"/>
      <c r="AP2345" s="80"/>
      <c r="AQ2345" s="80"/>
      <c r="AR2345" s="80"/>
      <c r="AS2345" s="80"/>
      <c r="AT2345" s="80"/>
      <c r="AU2345" s="80"/>
      <c r="AV2345" s="80"/>
      <c r="AW2345" s="80"/>
      <c r="AX2345" s="80"/>
      <c r="AY2345" s="80"/>
      <c r="AZ2345" s="80"/>
      <c r="BA2345" s="80"/>
      <c r="BB2345" s="80"/>
      <c r="BC2345" s="80"/>
      <c r="BD2345" s="80"/>
      <c r="BE2345" s="80"/>
      <c r="BF2345" s="80"/>
      <c r="BG2345" s="80"/>
      <c r="BH2345" s="80"/>
      <c r="BI2345" s="80"/>
      <c r="BJ2345" s="80"/>
      <c r="BK2345" s="80"/>
      <c r="BL2345" s="80"/>
      <c r="BM2345" s="80"/>
      <c r="BN2345" s="80"/>
      <c r="BO2345" s="80"/>
      <c r="BP2345" s="80"/>
      <c r="BQ2345" s="80"/>
      <c r="BR2345" s="80"/>
      <c r="BS2345" s="80"/>
      <c r="BT2345" s="80"/>
      <c r="BU2345" s="80"/>
      <c r="BV2345" s="80"/>
      <c r="BW2345" s="80"/>
      <c r="BX2345" s="80"/>
      <c r="BY2345" s="80"/>
      <c r="BZ2345" s="80"/>
      <c r="CA2345" s="80"/>
      <c r="CB2345" s="80"/>
      <c r="CC2345" s="80"/>
      <c r="CD2345" s="80"/>
      <c r="CE2345" s="80"/>
      <c r="CF2345" s="80"/>
      <c r="CG2345" s="80"/>
      <c r="CH2345" s="80"/>
      <c r="CI2345" s="80"/>
      <c r="CJ2345" s="80"/>
      <c r="CK2345" s="80"/>
      <c r="CL2345" s="80"/>
      <c r="CM2345" s="80"/>
      <c r="CN2345" s="80"/>
      <c r="CO2345" s="80"/>
      <c r="CP2345" s="80"/>
      <c r="CQ2345" s="80"/>
      <c r="CR2345" s="80"/>
      <c r="CS2345" s="80"/>
      <c r="CT2345" s="80"/>
      <c r="CU2345" s="80"/>
      <c r="CV2345" s="80"/>
      <c r="CW2345" s="80"/>
      <c r="CX2345" s="80"/>
      <c r="CY2345" s="80"/>
      <c r="CZ2345" s="80"/>
      <c r="DA2345" s="80"/>
      <c r="DB2345" s="80"/>
      <c r="DC2345" s="80"/>
      <c r="DD2345" s="80"/>
      <c r="DE2345" s="80"/>
      <c r="DF2345" s="80"/>
      <c r="DG2345" s="80"/>
      <c r="DH2345" s="80"/>
      <c r="DI2345" s="80"/>
      <c r="DJ2345" s="80"/>
      <c r="DK2345" s="80"/>
      <c r="DL2345" s="80"/>
      <c r="DM2345" s="80"/>
      <c r="DN2345" s="80"/>
      <c r="DO2345" s="80"/>
      <c r="DP2345" s="80"/>
      <c r="DQ2345" s="80"/>
      <c r="DR2345" s="80"/>
      <c r="DS2345" s="80"/>
      <c r="DT2345" s="80"/>
      <c r="DU2345" s="80"/>
      <c r="DV2345" s="80"/>
      <c r="DW2345" s="80"/>
      <c r="DX2345" s="80"/>
      <c r="DY2345" s="80"/>
      <c r="DZ2345" s="80"/>
      <c r="EA2345" s="80"/>
      <c r="EB2345" s="80"/>
      <c r="EC2345" s="80"/>
      <c r="ED2345" s="80"/>
      <c r="EE2345" s="80"/>
      <c r="EF2345" s="80"/>
      <c r="EG2345" s="80"/>
      <c r="EH2345" s="80"/>
      <c r="EI2345" s="80"/>
      <c r="EJ2345" s="80"/>
      <c r="EK2345" s="80"/>
      <c r="EL2345" s="80"/>
      <c r="EM2345" s="80"/>
      <c r="EN2345" s="80"/>
      <c r="EO2345" s="80"/>
      <c r="EP2345" s="80"/>
      <c r="EQ2345" s="80"/>
      <c r="ER2345" s="80"/>
      <c r="ES2345" s="80"/>
      <c r="ET2345" s="80"/>
      <c r="EU2345" s="80"/>
      <c r="EV2345" s="80"/>
      <c r="EW2345" s="80"/>
      <c r="EX2345" s="80"/>
      <c r="EY2345" s="80"/>
      <c r="EZ2345" s="80"/>
      <c r="FA2345" s="80"/>
      <c r="FB2345" s="80"/>
      <c r="FC2345" s="80"/>
      <c r="FD2345" s="80"/>
      <c r="FE2345" s="80"/>
      <c r="FF2345" s="80"/>
      <c r="FG2345" s="80"/>
      <c r="FH2345" s="80"/>
      <c r="FI2345" s="80"/>
      <c r="FJ2345" s="80"/>
      <c r="FK2345" s="80"/>
      <c r="FL2345" s="80"/>
      <c r="FM2345" s="80"/>
      <c r="FN2345" s="80"/>
      <c r="FO2345" s="80"/>
      <c r="FP2345" s="80"/>
      <c r="FQ2345" s="80"/>
      <c r="FR2345" s="80"/>
      <c r="FS2345" s="80"/>
      <c r="FT2345" s="80"/>
      <c r="FU2345" s="80"/>
      <c r="FV2345" s="80"/>
      <c r="FW2345" s="80"/>
      <c r="FX2345" s="80"/>
      <c r="FY2345" s="80"/>
      <c r="FZ2345" s="80"/>
      <c r="GA2345" s="80"/>
      <c r="GB2345" s="80"/>
      <c r="GC2345" s="80"/>
      <c r="GD2345" s="80"/>
      <c r="GE2345" s="80"/>
      <c r="GF2345" s="80"/>
      <c r="GG2345" s="80"/>
      <c r="GH2345" s="80"/>
      <c r="GI2345" s="80"/>
      <c r="GJ2345" s="80"/>
      <c r="GK2345" s="80"/>
      <c r="GL2345" s="80"/>
      <c r="GM2345" s="80"/>
      <c r="GN2345" s="80"/>
      <c r="GO2345" s="80"/>
      <c r="GP2345" s="80"/>
      <c r="GQ2345" s="80"/>
      <c r="GR2345" s="80"/>
      <c r="GS2345" s="80"/>
      <c r="GT2345" s="80"/>
      <c r="GU2345" s="80"/>
      <c r="GV2345" s="80"/>
      <c r="GW2345" s="80"/>
      <c r="GX2345" s="80"/>
      <c r="GY2345" s="80"/>
      <c r="GZ2345" s="80"/>
      <c r="HA2345" s="80"/>
      <c r="HB2345" s="80"/>
      <c r="HC2345" s="80"/>
      <c r="HD2345" s="80"/>
      <c r="HE2345" s="80"/>
      <c r="HF2345" s="80"/>
      <c r="HG2345" s="80"/>
      <c r="HH2345" s="80"/>
      <c r="HI2345" s="80"/>
      <c r="HJ2345" s="80"/>
      <c r="HK2345" s="80"/>
      <c r="HL2345" s="80"/>
      <c r="HM2345" s="80"/>
      <c r="HN2345" s="80"/>
      <c r="HO2345" s="80"/>
    </row>
    <row r="2346" s="53" customFormat="true" ht="20" hidden="false" customHeight="true" outlineLevel="0" collapsed="false">
      <c r="A2346" s="13" t="n">
        <v>2343</v>
      </c>
      <c r="B2346" s="11" t="s">
        <v>10</v>
      </c>
      <c r="C2346" s="11" t="s">
        <v>2769</v>
      </c>
      <c r="D2346" s="11" t="s">
        <v>2772</v>
      </c>
      <c r="E2346" s="11" t="s">
        <v>2773</v>
      </c>
      <c r="F2346" s="15" t="n">
        <v>103</v>
      </c>
      <c r="G2346" s="15" t="n">
        <v>500</v>
      </c>
      <c r="H2346" s="28"/>
      <c r="I2346" s="28"/>
      <c r="J2346" s="28"/>
      <c r="K2346" s="80"/>
      <c r="L2346" s="80"/>
      <c r="M2346" s="80"/>
      <c r="N2346" s="80"/>
      <c r="O2346" s="80"/>
      <c r="P2346" s="80"/>
      <c r="Q2346" s="80"/>
      <c r="R2346" s="80"/>
      <c r="S2346" s="80"/>
      <c r="T2346" s="80"/>
      <c r="U2346" s="80"/>
      <c r="V2346" s="80"/>
      <c r="W2346" s="80"/>
      <c r="X2346" s="80"/>
      <c r="Y2346" s="80"/>
      <c r="Z2346" s="80"/>
      <c r="AA2346" s="80"/>
      <c r="AB2346" s="80"/>
      <c r="AC2346" s="80"/>
      <c r="AD2346" s="80"/>
      <c r="AE2346" s="80"/>
      <c r="AF2346" s="80"/>
      <c r="AG2346" s="80"/>
      <c r="AH2346" s="80"/>
      <c r="AI2346" s="80"/>
      <c r="AJ2346" s="80"/>
      <c r="AK2346" s="80"/>
      <c r="AL2346" s="80"/>
      <c r="AM2346" s="80"/>
      <c r="AN2346" s="80"/>
      <c r="AO2346" s="80"/>
      <c r="AP2346" s="80"/>
      <c r="AQ2346" s="80"/>
      <c r="AR2346" s="80"/>
      <c r="AS2346" s="80"/>
      <c r="AT2346" s="80"/>
      <c r="AU2346" s="80"/>
      <c r="AV2346" s="80"/>
      <c r="AW2346" s="80"/>
      <c r="AX2346" s="80"/>
      <c r="AY2346" s="80"/>
      <c r="AZ2346" s="80"/>
      <c r="BA2346" s="80"/>
      <c r="BB2346" s="80"/>
      <c r="BC2346" s="80"/>
      <c r="BD2346" s="80"/>
      <c r="BE2346" s="80"/>
      <c r="BF2346" s="80"/>
      <c r="BG2346" s="80"/>
      <c r="BH2346" s="80"/>
      <c r="BI2346" s="80"/>
      <c r="BJ2346" s="80"/>
      <c r="BK2346" s="80"/>
      <c r="BL2346" s="80"/>
      <c r="BM2346" s="80"/>
      <c r="BN2346" s="80"/>
      <c r="BO2346" s="80"/>
      <c r="BP2346" s="80"/>
      <c r="BQ2346" s="80"/>
      <c r="BR2346" s="80"/>
      <c r="BS2346" s="80"/>
      <c r="BT2346" s="80"/>
      <c r="BU2346" s="80"/>
      <c r="BV2346" s="80"/>
      <c r="BW2346" s="80"/>
      <c r="BX2346" s="80"/>
      <c r="BY2346" s="80"/>
      <c r="BZ2346" s="80"/>
      <c r="CA2346" s="80"/>
      <c r="CB2346" s="80"/>
      <c r="CC2346" s="80"/>
      <c r="CD2346" s="80"/>
      <c r="CE2346" s="80"/>
      <c r="CF2346" s="80"/>
      <c r="CG2346" s="80"/>
      <c r="CH2346" s="80"/>
      <c r="CI2346" s="80"/>
      <c r="CJ2346" s="80"/>
      <c r="CK2346" s="80"/>
      <c r="CL2346" s="80"/>
      <c r="CM2346" s="80"/>
      <c r="CN2346" s="80"/>
      <c r="CO2346" s="80"/>
      <c r="CP2346" s="80"/>
      <c r="CQ2346" s="80"/>
      <c r="CR2346" s="80"/>
      <c r="CS2346" s="80"/>
      <c r="CT2346" s="80"/>
      <c r="CU2346" s="80"/>
      <c r="CV2346" s="80"/>
      <c r="CW2346" s="80"/>
      <c r="CX2346" s="80"/>
      <c r="CY2346" s="80"/>
      <c r="CZ2346" s="80"/>
      <c r="DA2346" s="80"/>
      <c r="DB2346" s="80"/>
      <c r="DC2346" s="80"/>
      <c r="DD2346" s="80"/>
      <c r="DE2346" s="80"/>
      <c r="DF2346" s="80"/>
      <c r="DG2346" s="80"/>
      <c r="DH2346" s="80"/>
      <c r="DI2346" s="80"/>
      <c r="DJ2346" s="80"/>
      <c r="DK2346" s="80"/>
      <c r="DL2346" s="80"/>
      <c r="DM2346" s="80"/>
      <c r="DN2346" s="80"/>
      <c r="DO2346" s="80"/>
      <c r="DP2346" s="80"/>
      <c r="DQ2346" s="80"/>
      <c r="DR2346" s="80"/>
      <c r="DS2346" s="80"/>
      <c r="DT2346" s="80"/>
      <c r="DU2346" s="80"/>
      <c r="DV2346" s="80"/>
      <c r="DW2346" s="80"/>
      <c r="DX2346" s="80"/>
      <c r="DY2346" s="80"/>
      <c r="DZ2346" s="80"/>
      <c r="EA2346" s="80"/>
      <c r="EB2346" s="80"/>
      <c r="EC2346" s="80"/>
      <c r="ED2346" s="80"/>
      <c r="EE2346" s="80"/>
      <c r="EF2346" s="80"/>
      <c r="EG2346" s="80"/>
      <c r="EH2346" s="80"/>
      <c r="EI2346" s="80"/>
      <c r="EJ2346" s="80"/>
      <c r="EK2346" s="80"/>
      <c r="EL2346" s="80"/>
      <c r="EM2346" s="80"/>
      <c r="EN2346" s="80"/>
      <c r="EO2346" s="80"/>
      <c r="EP2346" s="80"/>
      <c r="EQ2346" s="80"/>
      <c r="ER2346" s="80"/>
      <c r="ES2346" s="80"/>
      <c r="ET2346" s="80"/>
      <c r="EU2346" s="80"/>
      <c r="EV2346" s="80"/>
      <c r="EW2346" s="80"/>
      <c r="EX2346" s="80"/>
      <c r="EY2346" s="80"/>
      <c r="EZ2346" s="80"/>
      <c r="FA2346" s="80"/>
      <c r="FB2346" s="80"/>
      <c r="FC2346" s="80"/>
      <c r="FD2346" s="80"/>
      <c r="FE2346" s="80"/>
      <c r="FF2346" s="80"/>
      <c r="FG2346" s="80"/>
      <c r="FH2346" s="80"/>
      <c r="FI2346" s="80"/>
      <c r="FJ2346" s="80"/>
      <c r="FK2346" s="80"/>
      <c r="FL2346" s="80"/>
      <c r="FM2346" s="80"/>
      <c r="FN2346" s="80"/>
      <c r="FO2346" s="80"/>
      <c r="FP2346" s="80"/>
      <c r="FQ2346" s="80"/>
      <c r="FR2346" s="80"/>
      <c r="FS2346" s="80"/>
      <c r="FT2346" s="80"/>
      <c r="FU2346" s="80"/>
      <c r="FV2346" s="80"/>
      <c r="FW2346" s="80"/>
      <c r="FX2346" s="80"/>
      <c r="FY2346" s="80"/>
      <c r="FZ2346" s="80"/>
      <c r="GA2346" s="80"/>
      <c r="GB2346" s="80"/>
      <c r="GC2346" s="80"/>
      <c r="GD2346" s="80"/>
      <c r="GE2346" s="80"/>
      <c r="GF2346" s="80"/>
      <c r="GG2346" s="80"/>
      <c r="GH2346" s="80"/>
      <c r="GI2346" s="80"/>
      <c r="GJ2346" s="80"/>
      <c r="GK2346" s="80"/>
      <c r="GL2346" s="80"/>
      <c r="GM2346" s="80"/>
      <c r="GN2346" s="80"/>
      <c r="GO2346" s="80"/>
      <c r="GP2346" s="80"/>
      <c r="GQ2346" s="80"/>
      <c r="GR2346" s="80"/>
      <c r="GS2346" s="80"/>
      <c r="GT2346" s="80"/>
      <c r="GU2346" s="80"/>
      <c r="GV2346" s="80"/>
      <c r="GW2346" s="80"/>
      <c r="GX2346" s="80"/>
      <c r="GY2346" s="80"/>
      <c r="GZ2346" s="80"/>
      <c r="HA2346" s="80"/>
      <c r="HB2346" s="80"/>
      <c r="HC2346" s="80"/>
      <c r="HD2346" s="80"/>
      <c r="HE2346" s="80"/>
      <c r="HF2346" s="80"/>
      <c r="HG2346" s="80"/>
      <c r="HH2346" s="80"/>
      <c r="HI2346" s="80"/>
      <c r="HJ2346" s="80"/>
      <c r="HK2346" s="80"/>
      <c r="HL2346" s="80"/>
      <c r="HM2346" s="80"/>
      <c r="HN2346" s="80"/>
      <c r="HO2346" s="80"/>
    </row>
    <row r="2347" s="53" customFormat="true" ht="20" hidden="false" customHeight="true" outlineLevel="0" collapsed="false">
      <c r="A2347" s="13" t="n">
        <v>2344</v>
      </c>
      <c r="B2347" s="11" t="s">
        <v>10</v>
      </c>
      <c r="C2347" s="11" t="s">
        <v>2769</v>
      </c>
      <c r="D2347" s="11" t="s">
        <v>2774</v>
      </c>
      <c r="E2347" s="11" t="s">
        <v>2775</v>
      </c>
      <c r="F2347" s="15" t="n">
        <v>100</v>
      </c>
      <c r="G2347" s="15" t="n">
        <v>500</v>
      </c>
      <c r="H2347" s="28"/>
      <c r="I2347" s="28"/>
      <c r="J2347" s="28"/>
      <c r="K2347" s="80"/>
      <c r="L2347" s="80"/>
      <c r="M2347" s="80"/>
      <c r="N2347" s="80"/>
      <c r="O2347" s="80"/>
      <c r="P2347" s="80"/>
      <c r="Q2347" s="80"/>
      <c r="R2347" s="80"/>
      <c r="S2347" s="80"/>
      <c r="T2347" s="80"/>
      <c r="U2347" s="80"/>
      <c r="V2347" s="80"/>
      <c r="W2347" s="80"/>
      <c r="X2347" s="80"/>
      <c r="Y2347" s="80"/>
      <c r="Z2347" s="80"/>
      <c r="AA2347" s="80"/>
      <c r="AB2347" s="80"/>
      <c r="AC2347" s="80"/>
      <c r="AD2347" s="80"/>
      <c r="AE2347" s="80"/>
      <c r="AF2347" s="80"/>
      <c r="AG2347" s="80"/>
      <c r="AH2347" s="80"/>
      <c r="AI2347" s="80"/>
      <c r="AJ2347" s="80"/>
      <c r="AK2347" s="80"/>
      <c r="AL2347" s="80"/>
      <c r="AM2347" s="80"/>
      <c r="AN2347" s="80"/>
      <c r="AO2347" s="80"/>
      <c r="AP2347" s="80"/>
      <c r="AQ2347" s="80"/>
      <c r="AR2347" s="80"/>
      <c r="AS2347" s="80"/>
      <c r="AT2347" s="80"/>
      <c r="AU2347" s="80"/>
      <c r="AV2347" s="80"/>
      <c r="AW2347" s="80"/>
      <c r="AX2347" s="80"/>
      <c r="AY2347" s="80"/>
      <c r="AZ2347" s="80"/>
      <c r="BA2347" s="80"/>
      <c r="BB2347" s="80"/>
      <c r="BC2347" s="80"/>
      <c r="BD2347" s="80"/>
      <c r="BE2347" s="80"/>
      <c r="BF2347" s="80"/>
      <c r="BG2347" s="80"/>
      <c r="BH2347" s="80"/>
      <c r="BI2347" s="80"/>
      <c r="BJ2347" s="80"/>
      <c r="BK2347" s="80"/>
      <c r="BL2347" s="80"/>
      <c r="BM2347" s="80"/>
      <c r="BN2347" s="80"/>
      <c r="BO2347" s="80"/>
      <c r="BP2347" s="80"/>
      <c r="BQ2347" s="80"/>
      <c r="BR2347" s="80"/>
      <c r="BS2347" s="80"/>
      <c r="BT2347" s="80"/>
      <c r="BU2347" s="80"/>
      <c r="BV2347" s="80"/>
      <c r="BW2347" s="80"/>
      <c r="BX2347" s="80"/>
      <c r="BY2347" s="80"/>
      <c r="BZ2347" s="80"/>
      <c r="CA2347" s="80"/>
      <c r="CB2347" s="80"/>
      <c r="CC2347" s="80"/>
      <c r="CD2347" s="80"/>
      <c r="CE2347" s="80"/>
      <c r="CF2347" s="80"/>
      <c r="CG2347" s="80"/>
      <c r="CH2347" s="80"/>
      <c r="CI2347" s="80"/>
      <c r="CJ2347" s="80"/>
      <c r="CK2347" s="80"/>
      <c r="CL2347" s="80"/>
      <c r="CM2347" s="80"/>
      <c r="CN2347" s="80"/>
      <c r="CO2347" s="80"/>
      <c r="CP2347" s="80"/>
      <c r="CQ2347" s="80"/>
      <c r="CR2347" s="80"/>
      <c r="CS2347" s="80"/>
      <c r="CT2347" s="80"/>
      <c r="CU2347" s="80"/>
      <c r="CV2347" s="80"/>
      <c r="CW2347" s="80"/>
      <c r="CX2347" s="80"/>
      <c r="CY2347" s="80"/>
      <c r="CZ2347" s="80"/>
      <c r="DA2347" s="80"/>
      <c r="DB2347" s="80"/>
      <c r="DC2347" s="80"/>
      <c r="DD2347" s="80"/>
      <c r="DE2347" s="80"/>
      <c r="DF2347" s="80"/>
      <c r="DG2347" s="80"/>
      <c r="DH2347" s="80"/>
      <c r="DI2347" s="80"/>
      <c r="DJ2347" s="80"/>
      <c r="DK2347" s="80"/>
      <c r="DL2347" s="80"/>
      <c r="DM2347" s="80"/>
      <c r="DN2347" s="80"/>
      <c r="DO2347" s="80"/>
      <c r="DP2347" s="80"/>
      <c r="DQ2347" s="80"/>
      <c r="DR2347" s="80"/>
      <c r="DS2347" s="80"/>
      <c r="DT2347" s="80"/>
      <c r="DU2347" s="80"/>
      <c r="DV2347" s="80"/>
      <c r="DW2347" s="80"/>
      <c r="DX2347" s="80"/>
      <c r="DY2347" s="80"/>
      <c r="DZ2347" s="80"/>
      <c r="EA2347" s="80"/>
      <c r="EB2347" s="80"/>
      <c r="EC2347" s="80"/>
      <c r="ED2347" s="80"/>
      <c r="EE2347" s="80"/>
      <c r="EF2347" s="80"/>
      <c r="EG2347" s="80"/>
      <c r="EH2347" s="80"/>
      <c r="EI2347" s="80"/>
      <c r="EJ2347" s="80"/>
      <c r="EK2347" s="80"/>
      <c r="EL2347" s="80"/>
      <c r="EM2347" s="80"/>
      <c r="EN2347" s="80"/>
      <c r="EO2347" s="80"/>
      <c r="EP2347" s="80"/>
      <c r="EQ2347" s="80"/>
      <c r="ER2347" s="80"/>
      <c r="ES2347" s="80"/>
      <c r="ET2347" s="80"/>
      <c r="EU2347" s="80"/>
      <c r="EV2347" s="80"/>
      <c r="EW2347" s="80"/>
      <c r="EX2347" s="80"/>
      <c r="EY2347" s="80"/>
      <c r="EZ2347" s="80"/>
      <c r="FA2347" s="80"/>
      <c r="FB2347" s="80"/>
      <c r="FC2347" s="80"/>
      <c r="FD2347" s="80"/>
      <c r="FE2347" s="80"/>
      <c r="FF2347" s="80"/>
      <c r="FG2347" s="80"/>
      <c r="FH2347" s="80"/>
      <c r="FI2347" s="80"/>
      <c r="FJ2347" s="80"/>
      <c r="FK2347" s="80"/>
      <c r="FL2347" s="80"/>
      <c r="FM2347" s="80"/>
      <c r="FN2347" s="80"/>
      <c r="FO2347" s="80"/>
      <c r="FP2347" s="80"/>
      <c r="FQ2347" s="80"/>
      <c r="FR2347" s="80"/>
      <c r="FS2347" s="80"/>
      <c r="FT2347" s="80"/>
      <c r="FU2347" s="80"/>
      <c r="FV2347" s="80"/>
      <c r="FW2347" s="80"/>
      <c r="FX2347" s="80"/>
      <c r="FY2347" s="80"/>
      <c r="FZ2347" s="80"/>
      <c r="GA2347" s="80"/>
      <c r="GB2347" s="80"/>
      <c r="GC2347" s="80"/>
      <c r="GD2347" s="80"/>
      <c r="GE2347" s="80"/>
      <c r="GF2347" s="80"/>
      <c r="GG2347" s="80"/>
      <c r="GH2347" s="80"/>
      <c r="GI2347" s="80"/>
      <c r="GJ2347" s="80"/>
      <c r="GK2347" s="80"/>
      <c r="GL2347" s="80"/>
      <c r="GM2347" s="80"/>
      <c r="GN2347" s="80"/>
      <c r="GO2347" s="80"/>
      <c r="GP2347" s="80"/>
      <c r="GQ2347" s="80"/>
      <c r="GR2347" s="80"/>
      <c r="GS2347" s="80"/>
      <c r="GT2347" s="80"/>
      <c r="GU2347" s="80"/>
      <c r="GV2347" s="80"/>
      <c r="GW2347" s="80"/>
      <c r="GX2347" s="80"/>
      <c r="GY2347" s="80"/>
      <c r="GZ2347" s="80"/>
      <c r="HA2347" s="80"/>
      <c r="HB2347" s="80"/>
      <c r="HC2347" s="80"/>
      <c r="HD2347" s="80"/>
      <c r="HE2347" s="80"/>
      <c r="HF2347" s="80"/>
      <c r="HG2347" s="80"/>
      <c r="HH2347" s="80"/>
      <c r="HI2347" s="80"/>
      <c r="HJ2347" s="80"/>
      <c r="HK2347" s="80"/>
      <c r="HL2347" s="80"/>
      <c r="HM2347" s="80"/>
      <c r="HN2347" s="80"/>
      <c r="HO2347" s="80"/>
    </row>
    <row r="2348" s="53" customFormat="true" ht="20" hidden="false" customHeight="true" outlineLevel="0" collapsed="false">
      <c r="A2348" s="13" t="n">
        <v>2345</v>
      </c>
      <c r="B2348" s="11" t="s">
        <v>10</v>
      </c>
      <c r="C2348" s="11" t="s">
        <v>2769</v>
      </c>
      <c r="D2348" s="11" t="s">
        <v>2776</v>
      </c>
      <c r="E2348" s="11" t="s">
        <v>1533</v>
      </c>
      <c r="F2348" s="15" t="n">
        <v>100</v>
      </c>
      <c r="G2348" s="15" t="n">
        <v>500</v>
      </c>
      <c r="H2348" s="28"/>
      <c r="I2348" s="28"/>
      <c r="J2348" s="28"/>
      <c r="K2348" s="80"/>
      <c r="L2348" s="80"/>
      <c r="M2348" s="80"/>
      <c r="N2348" s="80"/>
      <c r="O2348" s="80"/>
      <c r="P2348" s="80"/>
      <c r="Q2348" s="80"/>
      <c r="R2348" s="80"/>
      <c r="S2348" s="80"/>
      <c r="T2348" s="80"/>
      <c r="U2348" s="80"/>
      <c r="V2348" s="80"/>
      <c r="W2348" s="80"/>
      <c r="X2348" s="80"/>
      <c r="Y2348" s="80"/>
      <c r="Z2348" s="80"/>
      <c r="AA2348" s="80"/>
      <c r="AB2348" s="80"/>
      <c r="AC2348" s="80"/>
      <c r="AD2348" s="80"/>
      <c r="AE2348" s="80"/>
      <c r="AF2348" s="80"/>
      <c r="AG2348" s="80"/>
      <c r="AH2348" s="80"/>
      <c r="AI2348" s="80"/>
      <c r="AJ2348" s="80"/>
      <c r="AK2348" s="80"/>
      <c r="AL2348" s="80"/>
      <c r="AM2348" s="80"/>
      <c r="AN2348" s="80"/>
      <c r="AO2348" s="80"/>
      <c r="AP2348" s="80"/>
      <c r="AQ2348" s="80"/>
      <c r="AR2348" s="80"/>
      <c r="AS2348" s="80"/>
      <c r="AT2348" s="80"/>
      <c r="AU2348" s="80"/>
      <c r="AV2348" s="80"/>
      <c r="AW2348" s="80"/>
      <c r="AX2348" s="80"/>
      <c r="AY2348" s="80"/>
      <c r="AZ2348" s="80"/>
      <c r="BA2348" s="80"/>
      <c r="BB2348" s="80"/>
      <c r="BC2348" s="80"/>
      <c r="BD2348" s="80"/>
      <c r="BE2348" s="80"/>
      <c r="BF2348" s="80"/>
      <c r="BG2348" s="80"/>
      <c r="BH2348" s="80"/>
      <c r="BI2348" s="80"/>
      <c r="BJ2348" s="80"/>
      <c r="BK2348" s="80"/>
      <c r="BL2348" s="80"/>
      <c r="BM2348" s="80"/>
      <c r="BN2348" s="80"/>
      <c r="BO2348" s="80"/>
      <c r="BP2348" s="80"/>
      <c r="BQ2348" s="80"/>
      <c r="BR2348" s="80"/>
      <c r="BS2348" s="80"/>
      <c r="BT2348" s="80"/>
      <c r="BU2348" s="80"/>
      <c r="BV2348" s="80"/>
      <c r="BW2348" s="80"/>
      <c r="BX2348" s="80"/>
      <c r="BY2348" s="80"/>
      <c r="BZ2348" s="80"/>
      <c r="CA2348" s="80"/>
      <c r="CB2348" s="80"/>
      <c r="CC2348" s="80"/>
      <c r="CD2348" s="80"/>
      <c r="CE2348" s="80"/>
      <c r="CF2348" s="80"/>
      <c r="CG2348" s="80"/>
      <c r="CH2348" s="80"/>
      <c r="CI2348" s="80"/>
      <c r="CJ2348" s="80"/>
      <c r="CK2348" s="80"/>
      <c r="CL2348" s="80"/>
      <c r="CM2348" s="80"/>
      <c r="CN2348" s="80"/>
      <c r="CO2348" s="80"/>
      <c r="CP2348" s="80"/>
      <c r="CQ2348" s="80"/>
      <c r="CR2348" s="80"/>
      <c r="CS2348" s="80"/>
      <c r="CT2348" s="80"/>
      <c r="CU2348" s="80"/>
      <c r="CV2348" s="80"/>
      <c r="CW2348" s="80"/>
      <c r="CX2348" s="80"/>
      <c r="CY2348" s="80"/>
      <c r="CZ2348" s="80"/>
      <c r="DA2348" s="80"/>
      <c r="DB2348" s="80"/>
      <c r="DC2348" s="80"/>
      <c r="DD2348" s="80"/>
      <c r="DE2348" s="80"/>
      <c r="DF2348" s="80"/>
      <c r="DG2348" s="80"/>
      <c r="DH2348" s="80"/>
      <c r="DI2348" s="80"/>
      <c r="DJ2348" s="80"/>
      <c r="DK2348" s="80"/>
      <c r="DL2348" s="80"/>
      <c r="DM2348" s="80"/>
      <c r="DN2348" s="80"/>
      <c r="DO2348" s="80"/>
      <c r="DP2348" s="80"/>
      <c r="DQ2348" s="80"/>
      <c r="DR2348" s="80"/>
      <c r="DS2348" s="80"/>
      <c r="DT2348" s="80"/>
      <c r="DU2348" s="80"/>
      <c r="DV2348" s="80"/>
      <c r="DW2348" s="80"/>
      <c r="DX2348" s="80"/>
      <c r="DY2348" s="80"/>
      <c r="DZ2348" s="80"/>
      <c r="EA2348" s="80"/>
      <c r="EB2348" s="80"/>
      <c r="EC2348" s="80"/>
      <c r="ED2348" s="80"/>
      <c r="EE2348" s="80"/>
      <c r="EF2348" s="80"/>
      <c r="EG2348" s="80"/>
      <c r="EH2348" s="80"/>
      <c r="EI2348" s="80"/>
      <c r="EJ2348" s="80"/>
      <c r="EK2348" s="80"/>
      <c r="EL2348" s="80"/>
      <c r="EM2348" s="80"/>
      <c r="EN2348" s="80"/>
      <c r="EO2348" s="80"/>
      <c r="EP2348" s="80"/>
      <c r="EQ2348" s="80"/>
      <c r="ER2348" s="80"/>
      <c r="ES2348" s="80"/>
      <c r="ET2348" s="80"/>
      <c r="EU2348" s="80"/>
      <c r="EV2348" s="80"/>
      <c r="EW2348" s="80"/>
      <c r="EX2348" s="80"/>
      <c r="EY2348" s="80"/>
      <c r="EZ2348" s="80"/>
      <c r="FA2348" s="80"/>
      <c r="FB2348" s="80"/>
      <c r="FC2348" s="80"/>
      <c r="FD2348" s="80"/>
      <c r="FE2348" s="80"/>
      <c r="FF2348" s="80"/>
      <c r="FG2348" s="80"/>
      <c r="FH2348" s="80"/>
      <c r="FI2348" s="80"/>
      <c r="FJ2348" s="80"/>
      <c r="FK2348" s="80"/>
      <c r="FL2348" s="80"/>
      <c r="FM2348" s="80"/>
      <c r="FN2348" s="80"/>
      <c r="FO2348" s="80"/>
      <c r="FP2348" s="80"/>
      <c r="FQ2348" s="80"/>
      <c r="FR2348" s="80"/>
      <c r="FS2348" s="80"/>
      <c r="FT2348" s="80"/>
      <c r="FU2348" s="80"/>
      <c r="FV2348" s="80"/>
      <c r="FW2348" s="80"/>
      <c r="FX2348" s="80"/>
      <c r="FY2348" s="80"/>
      <c r="FZ2348" s="80"/>
      <c r="GA2348" s="80"/>
      <c r="GB2348" s="80"/>
      <c r="GC2348" s="80"/>
      <c r="GD2348" s="80"/>
      <c r="GE2348" s="80"/>
      <c r="GF2348" s="80"/>
      <c r="GG2348" s="80"/>
      <c r="GH2348" s="80"/>
      <c r="GI2348" s="80"/>
      <c r="GJ2348" s="80"/>
      <c r="GK2348" s="80"/>
      <c r="GL2348" s="80"/>
      <c r="GM2348" s="80"/>
      <c r="GN2348" s="80"/>
      <c r="GO2348" s="80"/>
      <c r="GP2348" s="80"/>
      <c r="GQ2348" s="80"/>
      <c r="GR2348" s="80"/>
      <c r="GS2348" s="80"/>
      <c r="GT2348" s="80"/>
      <c r="GU2348" s="80"/>
      <c r="GV2348" s="80"/>
      <c r="GW2348" s="80"/>
      <c r="GX2348" s="80"/>
      <c r="GY2348" s="80"/>
      <c r="GZ2348" s="80"/>
      <c r="HA2348" s="80"/>
      <c r="HB2348" s="80"/>
      <c r="HC2348" s="80"/>
      <c r="HD2348" s="80"/>
      <c r="HE2348" s="80"/>
      <c r="HF2348" s="80"/>
      <c r="HG2348" s="80"/>
      <c r="HH2348" s="80"/>
      <c r="HI2348" s="80"/>
      <c r="HJ2348" s="80"/>
      <c r="HK2348" s="80"/>
      <c r="HL2348" s="80"/>
      <c r="HM2348" s="80"/>
      <c r="HN2348" s="80"/>
      <c r="HO2348" s="80"/>
    </row>
    <row r="2349" s="53" customFormat="true" ht="20" hidden="false" customHeight="true" outlineLevel="0" collapsed="false">
      <c r="A2349" s="13" t="n">
        <v>2346</v>
      </c>
      <c r="B2349" s="11" t="s">
        <v>10</v>
      </c>
      <c r="C2349" s="11" t="s">
        <v>2769</v>
      </c>
      <c r="D2349" s="11" t="s">
        <v>2777</v>
      </c>
      <c r="E2349" s="11" t="s">
        <v>2778</v>
      </c>
      <c r="F2349" s="15" t="n">
        <v>100</v>
      </c>
      <c r="G2349" s="15" t="n">
        <v>500</v>
      </c>
      <c r="H2349" s="28"/>
      <c r="I2349" s="28"/>
      <c r="J2349" s="28"/>
      <c r="K2349" s="80"/>
      <c r="L2349" s="80"/>
      <c r="M2349" s="80"/>
      <c r="N2349" s="80"/>
      <c r="O2349" s="80"/>
      <c r="P2349" s="80"/>
      <c r="Q2349" s="80"/>
      <c r="R2349" s="80"/>
      <c r="S2349" s="80"/>
      <c r="T2349" s="80"/>
      <c r="U2349" s="80"/>
      <c r="V2349" s="80"/>
      <c r="W2349" s="80"/>
      <c r="X2349" s="80"/>
      <c r="Y2349" s="80"/>
      <c r="Z2349" s="80"/>
      <c r="AA2349" s="80"/>
      <c r="AB2349" s="80"/>
      <c r="AC2349" s="80"/>
      <c r="AD2349" s="80"/>
      <c r="AE2349" s="80"/>
      <c r="AF2349" s="80"/>
      <c r="AG2349" s="80"/>
      <c r="AH2349" s="80"/>
      <c r="AI2349" s="80"/>
      <c r="AJ2349" s="80"/>
      <c r="AK2349" s="80"/>
      <c r="AL2349" s="80"/>
      <c r="AM2349" s="80"/>
      <c r="AN2349" s="80"/>
      <c r="AO2349" s="80"/>
      <c r="AP2349" s="80"/>
      <c r="AQ2349" s="80"/>
      <c r="AR2349" s="80"/>
      <c r="AS2349" s="80"/>
      <c r="AT2349" s="80"/>
      <c r="AU2349" s="80"/>
      <c r="AV2349" s="80"/>
      <c r="AW2349" s="80"/>
      <c r="AX2349" s="80"/>
      <c r="AY2349" s="80"/>
      <c r="AZ2349" s="80"/>
      <c r="BA2349" s="80"/>
      <c r="BB2349" s="80"/>
      <c r="BC2349" s="80"/>
      <c r="BD2349" s="80"/>
      <c r="BE2349" s="80"/>
      <c r="BF2349" s="80"/>
      <c r="BG2349" s="80"/>
      <c r="BH2349" s="80"/>
      <c r="BI2349" s="80"/>
      <c r="BJ2349" s="80"/>
      <c r="BK2349" s="80"/>
      <c r="BL2349" s="80"/>
      <c r="BM2349" s="80"/>
      <c r="BN2349" s="80"/>
      <c r="BO2349" s="80"/>
      <c r="BP2349" s="80"/>
      <c r="BQ2349" s="80"/>
      <c r="BR2349" s="80"/>
      <c r="BS2349" s="80"/>
      <c r="BT2349" s="80"/>
      <c r="BU2349" s="80"/>
      <c r="BV2349" s="80"/>
      <c r="BW2349" s="80"/>
      <c r="BX2349" s="80"/>
      <c r="BY2349" s="80"/>
      <c r="BZ2349" s="80"/>
      <c r="CA2349" s="80"/>
      <c r="CB2349" s="80"/>
      <c r="CC2349" s="80"/>
      <c r="CD2349" s="80"/>
      <c r="CE2349" s="80"/>
      <c r="CF2349" s="80"/>
      <c r="CG2349" s="80"/>
      <c r="CH2349" s="80"/>
      <c r="CI2349" s="80"/>
      <c r="CJ2349" s="80"/>
      <c r="CK2349" s="80"/>
      <c r="CL2349" s="80"/>
      <c r="CM2349" s="80"/>
      <c r="CN2349" s="80"/>
      <c r="CO2349" s="80"/>
      <c r="CP2349" s="80"/>
      <c r="CQ2349" s="80"/>
      <c r="CR2349" s="80"/>
      <c r="CS2349" s="80"/>
      <c r="CT2349" s="80"/>
      <c r="CU2349" s="80"/>
      <c r="CV2349" s="80"/>
      <c r="CW2349" s="80"/>
      <c r="CX2349" s="80"/>
      <c r="CY2349" s="80"/>
      <c r="CZ2349" s="80"/>
      <c r="DA2349" s="80"/>
      <c r="DB2349" s="80"/>
      <c r="DC2349" s="80"/>
      <c r="DD2349" s="80"/>
      <c r="DE2349" s="80"/>
      <c r="DF2349" s="80"/>
      <c r="DG2349" s="80"/>
      <c r="DH2349" s="80"/>
      <c r="DI2349" s="80"/>
      <c r="DJ2349" s="80"/>
      <c r="DK2349" s="80"/>
      <c r="DL2349" s="80"/>
      <c r="DM2349" s="80"/>
      <c r="DN2349" s="80"/>
      <c r="DO2349" s="80"/>
      <c r="DP2349" s="80"/>
      <c r="DQ2349" s="80"/>
      <c r="DR2349" s="80"/>
      <c r="DS2349" s="80"/>
      <c r="DT2349" s="80"/>
      <c r="DU2349" s="80"/>
      <c r="DV2349" s="80"/>
      <c r="DW2349" s="80"/>
      <c r="DX2349" s="80"/>
      <c r="DY2349" s="80"/>
      <c r="DZ2349" s="80"/>
      <c r="EA2349" s="80"/>
      <c r="EB2349" s="80"/>
      <c r="EC2349" s="80"/>
      <c r="ED2349" s="80"/>
      <c r="EE2349" s="80"/>
      <c r="EF2349" s="80"/>
      <c r="EG2349" s="80"/>
      <c r="EH2349" s="80"/>
      <c r="EI2349" s="80"/>
      <c r="EJ2349" s="80"/>
      <c r="EK2349" s="80"/>
      <c r="EL2349" s="80"/>
      <c r="EM2349" s="80"/>
      <c r="EN2349" s="80"/>
      <c r="EO2349" s="80"/>
      <c r="EP2349" s="80"/>
      <c r="EQ2349" s="80"/>
      <c r="ER2349" s="80"/>
      <c r="ES2349" s="80"/>
      <c r="ET2349" s="80"/>
      <c r="EU2349" s="80"/>
      <c r="EV2349" s="80"/>
      <c r="EW2349" s="80"/>
      <c r="EX2349" s="80"/>
      <c r="EY2349" s="80"/>
      <c r="EZ2349" s="80"/>
      <c r="FA2349" s="80"/>
      <c r="FB2349" s="80"/>
      <c r="FC2349" s="80"/>
      <c r="FD2349" s="80"/>
      <c r="FE2349" s="80"/>
      <c r="FF2349" s="80"/>
      <c r="FG2349" s="80"/>
      <c r="FH2349" s="80"/>
      <c r="FI2349" s="80"/>
      <c r="FJ2349" s="80"/>
      <c r="FK2349" s="80"/>
      <c r="FL2349" s="80"/>
      <c r="FM2349" s="80"/>
      <c r="FN2349" s="80"/>
      <c r="FO2349" s="80"/>
      <c r="FP2349" s="80"/>
      <c r="FQ2349" s="80"/>
      <c r="FR2349" s="80"/>
      <c r="FS2349" s="80"/>
      <c r="FT2349" s="80"/>
      <c r="FU2349" s="80"/>
      <c r="FV2349" s="80"/>
      <c r="FW2349" s="80"/>
      <c r="FX2349" s="80"/>
      <c r="FY2349" s="80"/>
      <c r="FZ2349" s="80"/>
      <c r="GA2349" s="80"/>
      <c r="GB2349" s="80"/>
      <c r="GC2349" s="80"/>
      <c r="GD2349" s="80"/>
      <c r="GE2349" s="80"/>
      <c r="GF2349" s="80"/>
      <c r="GG2349" s="80"/>
      <c r="GH2349" s="80"/>
      <c r="GI2349" s="80"/>
      <c r="GJ2349" s="80"/>
      <c r="GK2349" s="80"/>
      <c r="GL2349" s="80"/>
      <c r="GM2349" s="80"/>
      <c r="GN2349" s="80"/>
      <c r="GO2349" s="80"/>
      <c r="GP2349" s="80"/>
      <c r="GQ2349" s="80"/>
      <c r="GR2349" s="80"/>
      <c r="GS2349" s="80"/>
      <c r="GT2349" s="80"/>
      <c r="GU2349" s="80"/>
      <c r="GV2349" s="80"/>
      <c r="GW2349" s="80"/>
      <c r="GX2349" s="80"/>
      <c r="GY2349" s="80"/>
      <c r="GZ2349" s="80"/>
      <c r="HA2349" s="80"/>
      <c r="HB2349" s="80"/>
      <c r="HC2349" s="80"/>
      <c r="HD2349" s="80"/>
      <c r="HE2349" s="80"/>
      <c r="HF2349" s="80"/>
      <c r="HG2349" s="80"/>
      <c r="HH2349" s="80"/>
      <c r="HI2349" s="80"/>
      <c r="HJ2349" s="80"/>
      <c r="HK2349" s="80"/>
      <c r="HL2349" s="80"/>
      <c r="HM2349" s="80"/>
      <c r="HN2349" s="80"/>
      <c r="HO2349" s="80"/>
    </row>
    <row r="2350" s="17" customFormat="true" ht="20" hidden="false" customHeight="true" outlineLevel="0" collapsed="false">
      <c r="A2350" s="13" t="n">
        <v>2347</v>
      </c>
      <c r="B2350" s="11" t="s">
        <v>10</v>
      </c>
      <c r="C2350" s="11" t="s">
        <v>2769</v>
      </c>
      <c r="D2350" s="11" t="s">
        <v>2772</v>
      </c>
      <c r="E2350" s="11" t="s">
        <v>2779</v>
      </c>
      <c r="F2350" s="15" t="n">
        <v>90</v>
      </c>
      <c r="G2350" s="15" t="n">
        <v>200</v>
      </c>
      <c r="H2350" s="28"/>
      <c r="I2350" s="28"/>
      <c r="J2350" s="28"/>
      <c r="K2350" s="42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  <c r="AA2350" s="42"/>
      <c r="AB2350" s="42"/>
      <c r="AC2350" s="42"/>
      <c r="AD2350" s="42"/>
      <c r="AE2350" s="42"/>
      <c r="AF2350" s="42"/>
      <c r="AG2350" s="42"/>
      <c r="AH2350" s="42"/>
      <c r="AI2350" s="42"/>
      <c r="AJ2350" s="42"/>
      <c r="AK2350" s="42"/>
      <c r="AL2350" s="42"/>
      <c r="AM2350" s="42"/>
      <c r="AN2350" s="42"/>
      <c r="AO2350" s="42"/>
      <c r="AP2350" s="42"/>
      <c r="AQ2350" s="42"/>
      <c r="AR2350" s="42"/>
      <c r="AS2350" s="42"/>
      <c r="AT2350" s="42"/>
      <c r="AU2350" s="42"/>
      <c r="AV2350" s="42"/>
      <c r="AW2350" s="42"/>
      <c r="AX2350" s="42"/>
      <c r="AY2350" s="42"/>
      <c r="AZ2350" s="42"/>
      <c r="BA2350" s="42"/>
      <c r="BB2350" s="42"/>
      <c r="BC2350" s="42"/>
      <c r="BD2350" s="42"/>
      <c r="BE2350" s="42"/>
      <c r="BF2350" s="42"/>
      <c r="BG2350" s="42"/>
      <c r="BH2350" s="42"/>
      <c r="BI2350" s="42"/>
      <c r="BJ2350" s="42"/>
      <c r="BK2350" s="42"/>
      <c r="BL2350" s="42"/>
      <c r="BM2350" s="42"/>
      <c r="BN2350" s="42"/>
      <c r="BO2350" s="42"/>
      <c r="BP2350" s="42"/>
      <c r="BQ2350" s="42"/>
      <c r="BR2350" s="42"/>
      <c r="BS2350" s="42"/>
      <c r="BT2350" s="42"/>
      <c r="BU2350" s="42"/>
      <c r="BV2350" s="42"/>
      <c r="BW2350" s="42"/>
      <c r="BX2350" s="42"/>
      <c r="BY2350" s="42"/>
      <c r="BZ2350" s="42"/>
      <c r="CA2350" s="42"/>
      <c r="CB2350" s="42"/>
      <c r="CC2350" s="42"/>
      <c r="CD2350" s="42"/>
      <c r="CE2350" s="42"/>
      <c r="CF2350" s="42"/>
      <c r="CG2350" s="42"/>
      <c r="CH2350" s="42"/>
      <c r="CI2350" s="42"/>
      <c r="CJ2350" s="42"/>
      <c r="CK2350" s="42"/>
      <c r="CL2350" s="42"/>
      <c r="CM2350" s="42"/>
      <c r="CN2350" s="42"/>
      <c r="CO2350" s="42"/>
      <c r="CP2350" s="42"/>
      <c r="CQ2350" s="42"/>
      <c r="CR2350" s="42"/>
      <c r="CS2350" s="42"/>
      <c r="CT2350" s="42"/>
      <c r="CU2350" s="42"/>
      <c r="CV2350" s="42"/>
      <c r="CW2350" s="42"/>
      <c r="CX2350" s="42"/>
      <c r="CY2350" s="42"/>
      <c r="CZ2350" s="42"/>
      <c r="DA2350" s="42"/>
      <c r="DB2350" s="42"/>
      <c r="DC2350" s="42"/>
      <c r="DD2350" s="42"/>
      <c r="DE2350" s="42"/>
      <c r="DF2350" s="42"/>
      <c r="DG2350" s="42"/>
      <c r="DH2350" s="42"/>
      <c r="DI2350" s="42"/>
      <c r="DJ2350" s="42"/>
      <c r="DK2350" s="42"/>
      <c r="DL2350" s="42"/>
      <c r="DM2350" s="42"/>
      <c r="DN2350" s="42"/>
      <c r="DO2350" s="42"/>
      <c r="DP2350" s="42"/>
      <c r="DQ2350" s="42"/>
      <c r="DR2350" s="42"/>
      <c r="DS2350" s="42"/>
      <c r="DT2350" s="42"/>
      <c r="DU2350" s="42"/>
      <c r="DV2350" s="42"/>
      <c r="DW2350" s="42"/>
      <c r="DX2350" s="42"/>
      <c r="DY2350" s="42"/>
      <c r="DZ2350" s="42"/>
      <c r="EA2350" s="42"/>
      <c r="EB2350" s="42"/>
      <c r="EC2350" s="42"/>
      <c r="ED2350" s="42"/>
      <c r="EE2350" s="42"/>
      <c r="EF2350" s="42"/>
      <c r="EG2350" s="42"/>
      <c r="EH2350" s="42"/>
      <c r="EI2350" s="42"/>
      <c r="EJ2350" s="42"/>
      <c r="EK2350" s="42"/>
      <c r="EL2350" s="42"/>
      <c r="EM2350" s="42"/>
      <c r="EN2350" s="42"/>
      <c r="EO2350" s="42"/>
      <c r="EP2350" s="42"/>
      <c r="EQ2350" s="42"/>
      <c r="ER2350" s="42"/>
      <c r="ES2350" s="42"/>
      <c r="ET2350" s="42"/>
      <c r="EU2350" s="42"/>
      <c r="EV2350" s="42"/>
      <c r="EW2350" s="42"/>
      <c r="EX2350" s="42"/>
      <c r="EY2350" s="42"/>
      <c r="EZ2350" s="42"/>
      <c r="FA2350" s="42"/>
      <c r="FB2350" s="42"/>
      <c r="FC2350" s="42"/>
      <c r="FD2350" s="42"/>
      <c r="FE2350" s="42"/>
      <c r="FF2350" s="42"/>
      <c r="FG2350" s="42"/>
      <c r="FH2350" s="42"/>
      <c r="FI2350" s="42"/>
      <c r="FJ2350" s="42"/>
      <c r="FK2350" s="42"/>
      <c r="FL2350" s="42"/>
      <c r="FM2350" s="42"/>
      <c r="FN2350" s="42"/>
      <c r="FO2350" s="42"/>
      <c r="FP2350" s="42"/>
      <c r="FQ2350" s="42"/>
      <c r="FR2350" s="42"/>
      <c r="FS2350" s="42"/>
      <c r="FT2350" s="42"/>
      <c r="FU2350" s="42"/>
      <c r="FV2350" s="42"/>
      <c r="FW2350" s="42"/>
      <c r="FX2350" s="42"/>
      <c r="FY2350" s="42"/>
      <c r="FZ2350" s="42"/>
      <c r="GA2350" s="42"/>
      <c r="GB2350" s="42"/>
      <c r="GC2350" s="42"/>
      <c r="GD2350" s="42"/>
      <c r="GE2350" s="42"/>
      <c r="GF2350" s="42"/>
      <c r="GG2350" s="42"/>
      <c r="GH2350" s="42"/>
      <c r="GI2350" s="42"/>
      <c r="GJ2350" s="42"/>
      <c r="GK2350" s="42"/>
      <c r="GL2350" s="42"/>
      <c r="GM2350" s="42"/>
      <c r="GN2350" s="42"/>
      <c r="GO2350" s="42"/>
      <c r="GP2350" s="42"/>
      <c r="GQ2350" s="42"/>
      <c r="GR2350" s="42"/>
      <c r="GS2350" s="42"/>
      <c r="GT2350" s="42"/>
      <c r="GU2350" s="42"/>
      <c r="GV2350" s="42"/>
      <c r="GW2350" s="42"/>
      <c r="GX2350" s="42"/>
      <c r="GY2350" s="42"/>
      <c r="GZ2350" s="42"/>
      <c r="HA2350" s="42"/>
      <c r="HB2350" s="42"/>
      <c r="HC2350" s="42"/>
      <c r="HD2350" s="42"/>
      <c r="HE2350" s="42"/>
      <c r="HF2350" s="42"/>
      <c r="HG2350" s="42"/>
      <c r="HH2350" s="42"/>
      <c r="HI2350" s="42"/>
      <c r="HJ2350" s="42"/>
      <c r="HK2350" s="42"/>
      <c r="HL2350" s="42"/>
      <c r="HM2350" s="42"/>
      <c r="HN2350" s="42"/>
      <c r="HO2350" s="42"/>
    </row>
    <row r="2351" s="17" customFormat="true" ht="20" hidden="false" customHeight="true" outlineLevel="0" collapsed="false">
      <c r="A2351" s="13" t="n">
        <v>2348</v>
      </c>
      <c r="B2351" s="11" t="s">
        <v>10</v>
      </c>
      <c r="C2351" s="11" t="s">
        <v>2769</v>
      </c>
      <c r="D2351" s="11" t="s">
        <v>2780</v>
      </c>
      <c r="E2351" s="11" t="s">
        <v>2781</v>
      </c>
      <c r="F2351" s="15" t="n">
        <v>90</v>
      </c>
      <c r="G2351" s="15" t="n">
        <v>200</v>
      </c>
      <c r="H2351" s="28"/>
      <c r="I2351" s="28"/>
      <c r="J2351" s="28"/>
      <c r="K2351" s="42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  <c r="AA2351" s="42"/>
      <c r="AB2351" s="42"/>
      <c r="AC2351" s="42"/>
      <c r="AD2351" s="42"/>
      <c r="AE2351" s="42"/>
      <c r="AF2351" s="42"/>
      <c r="AG2351" s="42"/>
      <c r="AH2351" s="42"/>
      <c r="AI2351" s="42"/>
      <c r="AJ2351" s="42"/>
      <c r="AK2351" s="42"/>
      <c r="AL2351" s="42"/>
      <c r="AM2351" s="42"/>
      <c r="AN2351" s="42"/>
      <c r="AO2351" s="42"/>
      <c r="AP2351" s="42"/>
      <c r="AQ2351" s="42"/>
      <c r="AR2351" s="42"/>
      <c r="AS2351" s="42"/>
      <c r="AT2351" s="42"/>
      <c r="AU2351" s="42"/>
      <c r="AV2351" s="42"/>
      <c r="AW2351" s="42"/>
      <c r="AX2351" s="42"/>
      <c r="AY2351" s="42"/>
      <c r="AZ2351" s="42"/>
      <c r="BA2351" s="42"/>
      <c r="BB2351" s="42"/>
      <c r="BC2351" s="42"/>
      <c r="BD2351" s="42"/>
      <c r="BE2351" s="42"/>
      <c r="BF2351" s="42"/>
      <c r="BG2351" s="42"/>
      <c r="BH2351" s="42"/>
      <c r="BI2351" s="42"/>
      <c r="BJ2351" s="42"/>
      <c r="BK2351" s="42"/>
      <c r="BL2351" s="42"/>
      <c r="BM2351" s="42"/>
      <c r="BN2351" s="42"/>
      <c r="BO2351" s="42"/>
      <c r="BP2351" s="42"/>
      <c r="BQ2351" s="42"/>
      <c r="BR2351" s="42"/>
      <c r="BS2351" s="42"/>
      <c r="BT2351" s="42"/>
      <c r="BU2351" s="42"/>
      <c r="BV2351" s="42"/>
      <c r="BW2351" s="42"/>
      <c r="BX2351" s="42"/>
      <c r="BY2351" s="42"/>
      <c r="BZ2351" s="42"/>
      <c r="CA2351" s="42"/>
      <c r="CB2351" s="42"/>
      <c r="CC2351" s="42"/>
      <c r="CD2351" s="42"/>
      <c r="CE2351" s="42"/>
      <c r="CF2351" s="42"/>
      <c r="CG2351" s="42"/>
      <c r="CH2351" s="42"/>
      <c r="CI2351" s="42"/>
      <c r="CJ2351" s="42"/>
      <c r="CK2351" s="42"/>
      <c r="CL2351" s="42"/>
      <c r="CM2351" s="42"/>
      <c r="CN2351" s="42"/>
      <c r="CO2351" s="42"/>
      <c r="CP2351" s="42"/>
      <c r="CQ2351" s="42"/>
      <c r="CR2351" s="42"/>
      <c r="CS2351" s="42"/>
      <c r="CT2351" s="42"/>
      <c r="CU2351" s="42"/>
      <c r="CV2351" s="42"/>
      <c r="CW2351" s="42"/>
      <c r="CX2351" s="42"/>
      <c r="CY2351" s="42"/>
      <c r="CZ2351" s="42"/>
      <c r="DA2351" s="42"/>
      <c r="DB2351" s="42"/>
      <c r="DC2351" s="42"/>
      <c r="DD2351" s="42"/>
      <c r="DE2351" s="42"/>
      <c r="DF2351" s="42"/>
      <c r="DG2351" s="42"/>
      <c r="DH2351" s="42"/>
      <c r="DI2351" s="42"/>
      <c r="DJ2351" s="42"/>
      <c r="DK2351" s="42"/>
      <c r="DL2351" s="42"/>
      <c r="DM2351" s="42"/>
      <c r="DN2351" s="42"/>
      <c r="DO2351" s="42"/>
      <c r="DP2351" s="42"/>
      <c r="DQ2351" s="42"/>
      <c r="DR2351" s="42"/>
      <c r="DS2351" s="42"/>
      <c r="DT2351" s="42"/>
      <c r="DU2351" s="42"/>
      <c r="DV2351" s="42"/>
      <c r="DW2351" s="42"/>
      <c r="DX2351" s="42"/>
      <c r="DY2351" s="42"/>
      <c r="DZ2351" s="42"/>
      <c r="EA2351" s="42"/>
      <c r="EB2351" s="42"/>
      <c r="EC2351" s="42"/>
      <c r="ED2351" s="42"/>
      <c r="EE2351" s="42"/>
      <c r="EF2351" s="42"/>
      <c r="EG2351" s="42"/>
      <c r="EH2351" s="42"/>
      <c r="EI2351" s="42"/>
      <c r="EJ2351" s="42"/>
      <c r="EK2351" s="42"/>
      <c r="EL2351" s="42"/>
      <c r="EM2351" s="42"/>
      <c r="EN2351" s="42"/>
      <c r="EO2351" s="42"/>
      <c r="EP2351" s="42"/>
      <c r="EQ2351" s="42"/>
      <c r="ER2351" s="42"/>
      <c r="ES2351" s="42"/>
      <c r="ET2351" s="42"/>
      <c r="EU2351" s="42"/>
      <c r="EV2351" s="42"/>
      <c r="EW2351" s="42"/>
      <c r="EX2351" s="42"/>
      <c r="EY2351" s="42"/>
      <c r="EZ2351" s="42"/>
      <c r="FA2351" s="42"/>
      <c r="FB2351" s="42"/>
      <c r="FC2351" s="42"/>
      <c r="FD2351" s="42"/>
      <c r="FE2351" s="42"/>
      <c r="FF2351" s="42"/>
      <c r="FG2351" s="42"/>
      <c r="FH2351" s="42"/>
      <c r="FI2351" s="42"/>
      <c r="FJ2351" s="42"/>
      <c r="FK2351" s="42"/>
      <c r="FL2351" s="42"/>
      <c r="FM2351" s="42"/>
      <c r="FN2351" s="42"/>
      <c r="FO2351" s="42"/>
      <c r="FP2351" s="42"/>
      <c r="FQ2351" s="42"/>
      <c r="FR2351" s="42"/>
      <c r="FS2351" s="42"/>
      <c r="FT2351" s="42"/>
      <c r="FU2351" s="42"/>
      <c r="FV2351" s="42"/>
      <c r="FW2351" s="42"/>
      <c r="FX2351" s="42"/>
      <c r="FY2351" s="42"/>
      <c r="FZ2351" s="42"/>
      <c r="GA2351" s="42"/>
      <c r="GB2351" s="42"/>
      <c r="GC2351" s="42"/>
      <c r="GD2351" s="42"/>
      <c r="GE2351" s="42"/>
      <c r="GF2351" s="42"/>
      <c r="GG2351" s="42"/>
      <c r="GH2351" s="42"/>
      <c r="GI2351" s="42"/>
      <c r="GJ2351" s="42"/>
      <c r="GK2351" s="42"/>
      <c r="GL2351" s="42"/>
      <c r="GM2351" s="42"/>
      <c r="GN2351" s="42"/>
      <c r="GO2351" s="42"/>
      <c r="GP2351" s="42"/>
      <c r="GQ2351" s="42"/>
      <c r="GR2351" s="42"/>
      <c r="GS2351" s="42"/>
      <c r="GT2351" s="42"/>
      <c r="GU2351" s="42"/>
      <c r="GV2351" s="42"/>
      <c r="GW2351" s="42"/>
      <c r="GX2351" s="42"/>
      <c r="GY2351" s="42"/>
      <c r="GZ2351" s="42"/>
      <c r="HA2351" s="42"/>
      <c r="HB2351" s="42"/>
      <c r="HC2351" s="42"/>
      <c r="HD2351" s="42"/>
      <c r="HE2351" s="42"/>
      <c r="HF2351" s="42"/>
      <c r="HG2351" s="42"/>
      <c r="HH2351" s="42"/>
      <c r="HI2351" s="42"/>
      <c r="HJ2351" s="42"/>
      <c r="HK2351" s="42"/>
      <c r="HL2351" s="42"/>
      <c r="HM2351" s="42"/>
      <c r="HN2351" s="42"/>
      <c r="HO2351" s="42"/>
    </row>
    <row r="2352" s="17" customFormat="true" ht="20" hidden="false" customHeight="true" outlineLevel="0" collapsed="false">
      <c r="A2352" s="13" t="n">
        <v>2349</v>
      </c>
      <c r="B2352" s="11" t="s">
        <v>10</v>
      </c>
      <c r="C2352" s="11" t="s">
        <v>2769</v>
      </c>
      <c r="D2352" s="11" t="s">
        <v>2770</v>
      </c>
      <c r="E2352" s="11" t="s">
        <v>2782</v>
      </c>
      <c r="F2352" s="15" t="n">
        <v>90</v>
      </c>
      <c r="G2352" s="15" t="n">
        <v>200</v>
      </c>
      <c r="H2352" s="28"/>
      <c r="I2352" s="28"/>
      <c r="J2352" s="28"/>
      <c r="K2352" s="42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  <c r="AA2352" s="42"/>
      <c r="AB2352" s="42"/>
      <c r="AC2352" s="42"/>
      <c r="AD2352" s="42"/>
      <c r="AE2352" s="42"/>
      <c r="AF2352" s="42"/>
      <c r="AG2352" s="42"/>
      <c r="AH2352" s="42"/>
      <c r="AI2352" s="42"/>
      <c r="AJ2352" s="42"/>
      <c r="AK2352" s="42"/>
      <c r="AL2352" s="42"/>
      <c r="AM2352" s="42"/>
      <c r="AN2352" s="42"/>
      <c r="AO2352" s="42"/>
      <c r="AP2352" s="42"/>
      <c r="AQ2352" s="42"/>
      <c r="AR2352" s="42"/>
      <c r="AS2352" s="42"/>
      <c r="AT2352" s="42"/>
      <c r="AU2352" s="42"/>
      <c r="AV2352" s="42"/>
      <c r="AW2352" s="42"/>
      <c r="AX2352" s="42"/>
      <c r="AY2352" s="42"/>
      <c r="AZ2352" s="42"/>
      <c r="BA2352" s="42"/>
      <c r="BB2352" s="42"/>
      <c r="BC2352" s="42"/>
      <c r="BD2352" s="42"/>
      <c r="BE2352" s="42"/>
      <c r="BF2352" s="42"/>
      <c r="BG2352" s="42"/>
      <c r="BH2352" s="42"/>
      <c r="BI2352" s="42"/>
      <c r="BJ2352" s="42"/>
      <c r="BK2352" s="42"/>
      <c r="BL2352" s="42"/>
      <c r="BM2352" s="42"/>
      <c r="BN2352" s="42"/>
      <c r="BO2352" s="42"/>
      <c r="BP2352" s="42"/>
      <c r="BQ2352" s="42"/>
      <c r="BR2352" s="42"/>
      <c r="BS2352" s="42"/>
      <c r="BT2352" s="42"/>
      <c r="BU2352" s="42"/>
      <c r="BV2352" s="42"/>
      <c r="BW2352" s="42"/>
      <c r="BX2352" s="42"/>
      <c r="BY2352" s="42"/>
      <c r="BZ2352" s="42"/>
      <c r="CA2352" s="42"/>
      <c r="CB2352" s="42"/>
      <c r="CC2352" s="42"/>
      <c r="CD2352" s="42"/>
      <c r="CE2352" s="42"/>
      <c r="CF2352" s="42"/>
      <c r="CG2352" s="42"/>
      <c r="CH2352" s="42"/>
      <c r="CI2352" s="42"/>
      <c r="CJ2352" s="42"/>
      <c r="CK2352" s="42"/>
      <c r="CL2352" s="42"/>
      <c r="CM2352" s="42"/>
      <c r="CN2352" s="42"/>
      <c r="CO2352" s="42"/>
      <c r="CP2352" s="42"/>
      <c r="CQ2352" s="42"/>
      <c r="CR2352" s="42"/>
      <c r="CS2352" s="42"/>
      <c r="CT2352" s="42"/>
      <c r="CU2352" s="42"/>
      <c r="CV2352" s="42"/>
      <c r="CW2352" s="42"/>
      <c r="CX2352" s="42"/>
      <c r="CY2352" s="42"/>
      <c r="CZ2352" s="42"/>
      <c r="DA2352" s="42"/>
      <c r="DB2352" s="42"/>
      <c r="DC2352" s="42"/>
      <c r="DD2352" s="42"/>
      <c r="DE2352" s="42"/>
      <c r="DF2352" s="42"/>
      <c r="DG2352" s="42"/>
      <c r="DH2352" s="42"/>
      <c r="DI2352" s="42"/>
      <c r="DJ2352" s="42"/>
      <c r="DK2352" s="42"/>
      <c r="DL2352" s="42"/>
      <c r="DM2352" s="42"/>
      <c r="DN2352" s="42"/>
      <c r="DO2352" s="42"/>
      <c r="DP2352" s="42"/>
      <c r="DQ2352" s="42"/>
      <c r="DR2352" s="42"/>
      <c r="DS2352" s="42"/>
      <c r="DT2352" s="42"/>
      <c r="DU2352" s="42"/>
      <c r="DV2352" s="42"/>
      <c r="DW2352" s="42"/>
      <c r="DX2352" s="42"/>
      <c r="DY2352" s="42"/>
      <c r="DZ2352" s="42"/>
      <c r="EA2352" s="42"/>
      <c r="EB2352" s="42"/>
      <c r="EC2352" s="42"/>
      <c r="ED2352" s="42"/>
      <c r="EE2352" s="42"/>
      <c r="EF2352" s="42"/>
      <c r="EG2352" s="42"/>
      <c r="EH2352" s="42"/>
      <c r="EI2352" s="42"/>
      <c r="EJ2352" s="42"/>
      <c r="EK2352" s="42"/>
      <c r="EL2352" s="42"/>
      <c r="EM2352" s="42"/>
      <c r="EN2352" s="42"/>
      <c r="EO2352" s="42"/>
      <c r="EP2352" s="42"/>
      <c r="EQ2352" s="42"/>
      <c r="ER2352" s="42"/>
      <c r="ES2352" s="42"/>
      <c r="ET2352" s="42"/>
      <c r="EU2352" s="42"/>
      <c r="EV2352" s="42"/>
      <c r="EW2352" s="42"/>
      <c r="EX2352" s="42"/>
      <c r="EY2352" s="42"/>
      <c r="EZ2352" s="42"/>
      <c r="FA2352" s="42"/>
      <c r="FB2352" s="42"/>
      <c r="FC2352" s="42"/>
      <c r="FD2352" s="42"/>
      <c r="FE2352" s="42"/>
      <c r="FF2352" s="42"/>
      <c r="FG2352" s="42"/>
      <c r="FH2352" s="42"/>
      <c r="FI2352" s="42"/>
      <c r="FJ2352" s="42"/>
      <c r="FK2352" s="42"/>
      <c r="FL2352" s="42"/>
      <c r="FM2352" s="42"/>
      <c r="FN2352" s="42"/>
      <c r="FO2352" s="42"/>
      <c r="FP2352" s="42"/>
      <c r="FQ2352" s="42"/>
      <c r="FR2352" s="42"/>
      <c r="FS2352" s="42"/>
      <c r="FT2352" s="42"/>
      <c r="FU2352" s="42"/>
      <c r="FV2352" s="42"/>
      <c r="FW2352" s="42"/>
      <c r="FX2352" s="42"/>
      <c r="FY2352" s="42"/>
      <c r="FZ2352" s="42"/>
      <c r="GA2352" s="42"/>
      <c r="GB2352" s="42"/>
      <c r="GC2352" s="42"/>
      <c r="GD2352" s="42"/>
      <c r="GE2352" s="42"/>
      <c r="GF2352" s="42"/>
      <c r="GG2352" s="42"/>
      <c r="GH2352" s="42"/>
      <c r="GI2352" s="42"/>
      <c r="GJ2352" s="42"/>
      <c r="GK2352" s="42"/>
      <c r="GL2352" s="42"/>
      <c r="GM2352" s="42"/>
      <c r="GN2352" s="42"/>
      <c r="GO2352" s="42"/>
      <c r="GP2352" s="42"/>
      <c r="GQ2352" s="42"/>
      <c r="GR2352" s="42"/>
      <c r="GS2352" s="42"/>
      <c r="GT2352" s="42"/>
      <c r="GU2352" s="42"/>
      <c r="GV2352" s="42"/>
      <c r="GW2352" s="42"/>
      <c r="GX2352" s="42"/>
      <c r="GY2352" s="42"/>
      <c r="GZ2352" s="42"/>
      <c r="HA2352" s="42"/>
      <c r="HB2352" s="42"/>
      <c r="HC2352" s="42"/>
      <c r="HD2352" s="42"/>
      <c r="HE2352" s="42"/>
      <c r="HF2352" s="42"/>
      <c r="HG2352" s="42"/>
      <c r="HH2352" s="42"/>
      <c r="HI2352" s="42"/>
      <c r="HJ2352" s="42"/>
      <c r="HK2352" s="42"/>
      <c r="HL2352" s="42"/>
      <c r="HM2352" s="42"/>
      <c r="HN2352" s="42"/>
      <c r="HO2352" s="42"/>
    </row>
    <row r="2353" s="17" customFormat="true" ht="20" hidden="false" customHeight="true" outlineLevel="0" collapsed="false">
      <c r="A2353" s="13" t="n">
        <v>2350</v>
      </c>
      <c r="B2353" s="11" t="s">
        <v>10</v>
      </c>
      <c r="C2353" s="11" t="s">
        <v>2769</v>
      </c>
      <c r="D2353" s="11" t="s">
        <v>2783</v>
      </c>
      <c r="E2353" s="11" t="s">
        <v>2784</v>
      </c>
      <c r="F2353" s="15" t="n">
        <v>90</v>
      </c>
      <c r="G2353" s="15" t="n">
        <v>200</v>
      </c>
      <c r="H2353" s="28"/>
      <c r="I2353" s="28"/>
      <c r="J2353" s="28"/>
      <c r="K2353" s="42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  <c r="AA2353" s="42"/>
      <c r="AB2353" s="42"/>
      <c r="AC2353" s="42"/>
      <c r="AD2353" s="42"/>
      <c r="AE2353" s="42"/>
      <c r="AF2353" s="42"/>
      <c r="AG2353" s="42"/>
      <c r="AH2353" s="42"/>
      <c r="AI2353" s="42"/>
      <c r="AJ2353" s="42"/>
      <c r="AK2353" s="42"/>
      <c r="AL2353" s="42"/>
      <c r="AM2353" s="42"/>
      <c r="AN2353" s="42"/>
      <c r="AO2353" s="42"/>
      <c r="AP2353" s="42"/>
      <c r="AQ2353" s="42"/>
      <c r="AR2353" s="42"/>
      <c r="AS2353" s="42"/>
      <c r="AT2353" s="42"/>
      <c r="AU2353" s="42"/>
      <c r="AV2353" s="42"/>
      <c r="AW2353" s="42"/>
      <c r="AX2353" s="42"/>
      <c r="AY2353" s="42"/>
      <c r="AZ2353" s="42"/>
      <c r="BA2353" s="42"/>
      <c r="BB2353" s="42"/>
      <c r="BC2353" s="42"/>
      <c r="BD2353" s="42"/>
      <c r="BE2353" s="42"/>
      <c r="BF2353" s="42"/>
      <c r="BG2353" s="42"/>
      <c r="BH2353" s="42"/>
      <c r="BI2353" s="42"/>
      <c r="BJ2353" s="42"/>
      <c r="BK2353" s="42"/>
      <c r="BL2353" s="42"/>
      <c r="BM2353" s="42"/>
      <c r="BN2353" s="42"/>
      <c r="BO2353" s="42"/>
      <c r="BP2353" s="42"/>
      <c r="BQ2353" s="42"/>
      <c r="BR2353" s="42"/>
      <c r="BS2353" s="42"/>
      <c r="BT2353" s="42"/>
      <c r="BU2353" s="42"/>
      <c r="BV2353" s="42"/>
      <c r="BW2353" s="42"/>
      <c r="BX2353" s="42"/>
      <c r="BY2353" s="42"/>
      <c r="BZ2353" s="42"/>
      <c r="CA2353" s="42"/>
      <c r="CB2353" s="42"/>
      <c r="CC2353" s="42"/>
      <c r="CD2353" s="42"/>
      <c r="CE2353" s="42"/>
      <c r="CF2353" s="42"/>
      <c r="CG2353" s="42"/>
      <c r="CH2353" s="42"/>
      <c r="CI2353" s="42"/>
      <c r="CJ2353" s="42"/>
      <c r="CK2353" s="42"/>
      <c r="CL2353" s="42"/>
      <c r="CM2353" s="42"/>
      <c r="CN2353" s="42"/>
      <c r="CO2353" s="42"/>
      <c r="CP2353" s="42"/>
      <c r="CQ2353" s="42"/>
      <c r="CR2353" s="42"/>
      <c r="CS2353" s="42"/>
      <c r="CT2353" s="42"/>
      <c r="CU2353" s="42"/>
      <c r="CV2353" s="42"/>
      <c r="CW2353" s="42"/>
      <c r="CX2353" s="42"/>
      <c r="CY2353" s="42"/>
      <c r="CZ2353" s="42"/>
      <c r="DA2353" s="42"/>
      <c r="DB2353" s="42"/>
      <c r="DC2353" s="42"/>
      <c r="DD2353" s="42"/>
      <c r="DE2353" s="42"/>
      <c r="DF2353" s="42"/>
      <c r="DG2353" s="42"/>
      <c r="DH2353" s="42"/>
      <c r="DI2353" s="42"/>
      <c r="DJ2353" s="42"/>
      <c r="DK2353" s="42"/>
      <c r="DL2353" s="42"/>
      <c r="DM2353" s="42"/>
      <c r="DN2353" s="42"/>
      <c r="DO2353" s="42"/>
      <c r="DP2353" s="42"/>
      <c r="DQ2353" s="42"/>
      <c r="DR2353" s="42"/>
      <c r="DS2353" s="42"/>
      <c r="DT2353" s="42"/>
      <c r="DU2353" s="42"/>
      <c r="DV2353" s="42"/>
      <c r="DW2353" s="42"/>
      <c r="DX2353" s="42"/>
      <c r="DY2353" s="42"/>
      <c r="DZ2353" s="42"/>
      <c r="EA2353" s="42"/>
      <c r="EB2353" s="42"/>
      <c r="EC2353" s="42"/>
      <c r="ED2353" s="42"/>
      <c r="EE2353" s="42"/>
      <c r="EF2353" s="42"/>
      <c r="EG2353" s="42"/>
      <c r="EH2353" s="42"/>
      <c r="EI2353" s="42"/>
      <c r="EJ2353" s="42"/>
      <c r="EK2353" s="42"/>
      <c r="EL2353" s="42"/>
      <c r="EM2353" s="42"/>
      <c r="EN2353" s="42"/>
      <c r="EO2353" s="42"/>
      <c r="EP2353" s="42"/>
      <c r="EQ2353" s="42"/>
      <c r="ER2353" s="42"/>
      <c r="ES2353" s="42"/>
      <c r="ET2353" s="42"/>
      <c r="EU2353" s="42"/>
      <c r="EV2353" s="42"/>
      <c r="EW2353" s="42"/>
      <c r="EX2353" s="42"/>
      <c r="EY2353" s="42"/>
      <c r="EZ2353" s="42"/>
      <c r="FA2353" s="42"/>
      <c r="FB2353" s="42"/>
      <c r="FC2353" s="42"/>
      <c r="FD2353" s="42"/>
      <c r="FE2353" s="42"/>
      <c r="FF2353" s="42"/>
      <c r="FG2353" s="42"/>
      <c r="FH2353" s="42"/>
      <c r="FI2353" s="42"/>
      <c r="FJ2353" s="42"/>
      <c r="FK2353" s="42"/>
      <c r="FL2353" s="42"/>
      <c r="FM2353" s="42"/>
      <c r="FN2353" s="42"/>
      <c r="FO2353" s="42"/>
      <c r="FP2353" s="42"/>
      <c r="FQ2353" s="42"/>
      <c r="FR2353" s="42"/>
      <c r="FS2353" s="42"/>
      <c r="FT2353" s="42"/>
      <c r="FU2353" s="42"/>
      <c r="FV2353" s="42"/>
      <c r="FW2353" s="42"/>
      <c r="FX2353" s="42"/>
      <c r="FY2353" s="42"/>
      <c r="FZ2353" s="42"/>
      <c r="GA2353" s="42"/>
      <c r="GB2353" s="42"/>
      <c r="GC2353" s="42"/>
      <c r="GD2353" s="42"/>
      <c r="GE2353" s="42"/>
      <c r="GF2353" s="42"/>
      <c r="GG2353" s="42"/>
      <c r="GH2353" s="42"/>
      <c r="GI2353" s="42"/>
      <c r="GJ2353" s="42"/>
      <c r="GK2353" s="42"/>
      <c r="GL2353" s="42"/>
      <c r="GM2353" s="42"/>
      <c r="GN2353" s="42"/>
      <c r="GO2353" s="42"/>
      <c r="GP2353" s="42"/>
      <c r="GQ2353" s="42"/>
      <c r="GR2353" s="42"/>
      <c r="GS2353" s="42"/>
      <c r="GT2353" s="42"/>
      <c r="GU2353" s="42"/>
      <c r="GV2353" s="42"/>
      <c r="GW2353" s="42"/>
      <c r="GX2353" s="42"/>
      <c r="GY2353" s="42"/>
      <c r="GZ2353" s="42"/>
      <c r="HA2353" s="42"/>
      <c r="HB2353" s="42"/>
      <c r="HC2353" s="42"/>
      <c r="HD2353" s="42"/>
      <c r="HE2353" s="42"/>
      <c r="HF2353" s="42"/>
      <c r="HG2353" s="42"/>
      <c r="HH2353" s="42"/>
      <c r="HI2353" s="42"/>
      <c r="HJ2353" s="42"/>
      <c r="HK2353" s="42"/>
      <c r="HL2353" s="42"/>
      <c r="HM2353" s="42"/>
      <c r="HN2353" s="42"/>
      <c r="HO2353" s="42"/>
    </row>
    <row r="2354" s="17" customFormat="true" ht="20" hidden="false" customHeight="true" outlineLevel="0" collapsed="false">
      <c r="A2354" s="13" t="n">
        <v>2351</v>
      </c>
      <c r="B2354" s="11" t="s">
        <v>10</v>
      </c>
      <c r="C2354" s="11" t="s">
        <v>2769</v>
      </c>
      <c r="D2354" s="11" t="s">
        <v>2785</v>
      </c>
      <c r="E2354" s="11" t="s">
        <v>2786</v>
      </c>
      <c r="F2354" s="15" t="n">
        <v>90</v>
      </c>
      <c r="G2354" s="15" t="n">
        <v>200</v>
      </c>
      <c r="H2354" s="28"/>
      <c r="I2354" s="28"/>
      <c r="J2354" s="28"/>
      <c r="K2354" s="42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  <c r="Z2354" s="42"/>
      <c r="AA2354" s="42"/>
      <c r="AB2354" s="42"/>
      <c r="AC2354" s="42"/>
      <c r="AD2354" s="42"/>
      <c r="AE2354" s="42"/>
      <c r="AF2354" s="42"/>
      <c r="AG2354" s="42"/>
      <c r="AH2354" s="42"/>
      <c r="AI2354" s="42"/>
      <c r="AJ2354" s="42"/>
      <c r="AK2354" s="42"/>
      <c r="AL2354" s="42"/>
      <c r="AM2354" s="42"/>
      <c r="AN2354" s="42"/>
      <c r="AO2354" s="42"/>
      <c r="AP2354" s="42"/>
      <c r="AQ2354" s="42"/>
      <c r="AR2354" s="42"/>
      <c r="AS2354" s="42"/>
      <c r="AT2354" s="42"/>
      <c r="AU2354" s="42"/>
      <c r="AV2354" s="42"/>
      <c r="AW2354" s="42"/>
      <c r="AX2354" s="42"/>
      <c r="AY2354" s="42"/>
      <c r="AZ2354" s="42"/>
      <c r="BA2354" s="42"/>
      <c r="BB2354" s="42"/>
      <c r="BC2354" s="42"/>
      <c r="BD2354" s="42"/>
      <c r="BE2354" s="42"/>
      <c r="BF2354" s="42"/>
      <c r="BG2354" s="42"/>
      <c r="BH2354" s="42"/>
      <c r="BI2354" s="42"/>
      <c r="BJ2354" s="42"/>
      <c r="BK2354" s="42"/>
      <c r="BL2354" s="42"/>
      <c r="BM2354" s="42"/>
      <c r="BN2354" s="42"/>
      <c r="BO2354" s="42"/>
      <c r="BP2354" s="42"/>
      <c r="BQ2354" s="42"/>
      <c r="BR2354" s="42"/>
      <c r="BS2354" s="42"/>
      <c r="BT2354" s="42"/>
      <c r="BU2354" s="42"/>
      <c r="BV2354" s="42"/>
      <c r="BW2354" s="42"/>
      <c r="BX2354" s="42"/>
      <c r="BY2354" s="42"/>
      <c r="BZ2354" s="42"/>
      <c r="CA2354" s="42"/>
      <c r="CB2354" s="42"/>
      <c r="CC2354" s="42"/>
      <c r="CD2354" s="42"/>
      <c r="CE2354" s="42"/>
      <c r="CF2354" s="42"/>
      <c r="CG2354" s="42"/>
      <c r="CH2354" s="42"/>
      <c r="CI2354" s="42"/>
      <c r="CJ2354" s="42"/>
      <c r="CK2354" s="42"/>
      <c r="CL2354" s="42"/>
      <c r="CM2354" s="42"/>
      <c r="CN2354" s="42"/>
      <c r="CO2354" s="42"/>
      <c r="CP2354" s="42"/>
      <c r="CQ2354" s="42"/>
      <c r="CR2354" s="42"/>
      <c r="CS2354" s="42"/>
      <c r="CT2354" s="42"/>
      <c r="CU2354" s="42"/>
      <c r="CV2354" s="42"/>
      <c r="CW2354" s="42"/>
      <c r="CX2354" s="42"/>
      <c r="CY2354" s="42"/>
      <c r="CZ2354" s="42"/>
      <c r="DA2354" s="42"/>
      <c r="DB2354" s="42"/>
      <c r="DC2354" s="42"/>
      <c r="DD2354" s="42"/>
      <c r="DE2354" s="42"/>
      <c r="DF2354" s="42"/>
      <c r="DG2354" s="42"/>
      <c r="DH2354" s="42"/>
      <c r="DI2354" s="42"/>
      <c r="DJ2354" s="42"/>
      <c r="DK2354" s="42"/>
      <c r="DL2354" s="42"/>
      <c r="DM2354" s="42"/>
      <c r="DN2354" s="42"/>
      <c r="DO2354" s="42"/>
      <c r="DP2354" s="42"/>
      <c r="DQ2354" s="42"/>
      <c r="DR2354" s="42"/>
      <c r="DS2354" s="42"/>
      <c r="DT2354" s="42"/>
      <c r="DU2354" s="42"/>
      <c r="DV2354" s="42"/>
      <c r="DW2354" s="42"/>
      <c r="DX2354" s="42"/>
      <c r="DY2354" s="42"/>
      <c r="DZ2354" s="42"/>
      <c r="EA2354" s="42"/>
      <c r="EB2354" s="42"/>
      <c r="EC2354" s="42"/>
      <c r="ED2354" s="42"/>
      <c r="EE2354" s="42"/>
      <c r="EF2354" s="42"/>
      <c r="EG2354" s="42"/>
      <c r="EH2354" s="42"/>
      <c r="EI2354" s="42"/>
      <c r="EJ2354" s="42"/>
      <c r="EK2354" s="42"/>
      <c r="EL2354" s="42"/>
      <c r="EM2354" s="42"/>
      <c r="EN2354" s="42"/>
      <c r="EO2354" s="42"/>
      <c r="EP2354" s="42"/>
      <c r="EQ2354" s="42"/>
      <c r="ER2354" s="42"/>
      <c r="ES2354" s="42"/>
      <c r="ET2354" s="42"/>
      <c r="EU2354" s="42"/>
      <c r="EV2354" s="42"/>
      <c r="EW2354" s="42"/>
      <c r="EX2354" s="42"/>
      <c r="EY2354" s="42"/>
      <c r="EZ2354" s="42"/>
      <c r="FA2354" s="42"/>
      <c r="FB2354" s="42"/>
      <c r="FC2354" s="42"/>
      <c r="FD2354" s="42"/>
      <c r="FE2354" s="42"/>
      <c r="FF2354" s="42"/>
      <c r="FG2354" s="42"/>
      <c r="FH2354" s="42"/>
      <c r="FI2354" s="42"/>
      <c r="FJ2354" s="42"/>
      <c r="FK2354" s="42"/>
      <c r="FL2354" s="42"/>
      <c r="FM2354" s="42"/>
      <c r="FN2354" s="42"/>
      <c r="FO2354" s="42"/>
      <c r="FP2354" s="42"/>
      <c r="FQ2354" s="42"/>
      <c r="FR2354" s="42"/>
      <c r="FS2354" s="42"/>
      <c r="FT2354" s="42"/>
      <c r="FU2354" s="42"/>
      <c r="FV2354" s="42"/>
      <c r="FW2354" s="42"/>
      <c r="FX2354" s="42"/>
      <c r="FY2354" s="42"/>
      <c r="FZ2354" s="42"/>
      <c r="GA2354" s="42"/>
      <c r="GB2354" s="42"/>
      <c r="GC2354" s="42"/>
      <c r="GD2354" s="42"/>
      <c r="GE2354" s="42"/>
      <c r="GF2354" s="42"/>
      <c r="GG2354" s="42"/>
      <c r="GH2354" s="42"/>
      <c r="GI2354" s="42"/>
      <c r="GJ2354" s="42"/>
      <c r="GK2354" s="42"/>
      <c r="GL2354" s="42"/>
      <c r="GM2354" s="42"/>
      <c r="GN2354" s="42"/>
      <c r="GO2354" s="42"/>
      <c r="GP2354" s="42"/>
      <c r="GQ2354" s="42"/>
      <c r="GR2354" s="42"/>
      <c r="GS2354" s="42"/>
      <c r="GT2354" s="42"/>
      <c r="GU2354" s="42"/>
      <c r="GV2354" s="42"/>
      <c r="GW2354" s="42"/>
      <c r="GX2354" s="42"/>
      <c r="GY2354" s="42"/>
      <c r="GZ2354" s="42"/>
      <c r="HA2354" s="42"/>
      <c r="HB2354" s="42"/>
      <c r="HC2354" s="42"/>
      <c r="HD2354" s="42"/>
      <c r="HE2354" s="42"/>
      <c r="HF2354" s="42"/>
      <c r="HG2354" s="42"/>
      <c r="HH2354" s="42"/>
      <c r="HI2354" s="42"/>
      <c r="HJ2354" s="42"/>
      <c r="HK2354" s="42"/>
      <c r="HL2354" s="42"/>
      <c r="HM2354" s="42"/>
      <c r="HN2354" s="42"/>
      <c r="HO2354" s="42"/>
    </row>
    <row r="2355" s="17" customFormat="true" ht="20" hidden="false" customHeight="true" outlineLevel="0" collapsed="false">
      <c r="A2355" s="13" t="n">
        <v>2352</v>
      </c>
      <c r="B2355" s="11" t="s">
        <v>10</v>
      </c>
      <c r="C2355" s="11" t="s">
        <v>2769</v>
      </c>
      <c r="D2355" s="11" t="s">
        <v>2787</v>
      </c>
      <c r="E2355" s="11" t="s">
        <v>1375</v>
      </c>
      <c r="F2355" s="15" t="n">
        <v>90</v>
      </c>
      <c r="G2355" s="15" t="n">
        <v>200</v>
      </c>
      <c r="H2355" s="28"/>
      <c r="I2355" s="28"/>
      <c r="J2355" s="28"/>
      <c r="K2355" s="42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  <c r="Z2355" s="42"/>
      <c r="AA2355" s="42"/>
      <c r="AB2355" s="42"/>
      <c r="AC2355" s="42"/>
      <c r="AD2355" s="42"/>
      <c r="AE2355" s="42"/>
      <c r="AF2355" s="42"/>
      <c r="AG2355" s="42"/>
      <c r="AH2355" s="42"/>
      <c r="AI2355" s="42"/>
      <c r="AJ2355" s="42"/>
      <c r="AK2355" s="42"/>
      <c r="AL2355" s="42"/>
      <c r="AM2355" s="42"/>
      <c r="AN2355" s="42"/>
      <c r="AO2355" s="42"/>
      <c r="AP2355" s="42"/>
      <c r="AQ2355" s="42"/>
      <c r="AR2355" s="42"/>
      <c r="AS2355" s="42"/>
      <c r="AT2355" s="42"/>
      <c r="AU2355" s="42"/>
      <c r="AV2355" s="42"/>
      <c r="AW2355" s="42"/>
      <c r="AX2355" s="42"/>
      <c r="AY2355" s="42"/>
      <c r="AZ2355" s="42"/>
      <c r="BA2355" s="42"/>
      <c r="BB2355" s="42"/>
      <c r="BC2355" s="42"/>
      <c r="BD2355" s="42"/>
      <c r="BE2355" s="42"/>
      <c r="BF2355" s="42"/>
      <c r="BG2355" s="42"/>
      <c r="BH2355" s="42"/>
      <c r="BI2355" s="42"/>
      <c r="BJ2355" s="42"/>
      <c r="BK2355" s="42"/>
      <c r="BL2355" s="42"/>
      <c r="BM2355" s="42"/>
      <c r="BN2355" s="42"/>
      <c r="BO2355" s="42"/>
      <c r="BP2355" s="42"/>
      <c r="BQ2355" s="42"/>
      <c r="BR2355" s="42"/>
      <c r="BS2355" s="42"/>
      <c r="BT2355" s="42"/>
      <c r="BU2355" s="42"/>
      <c r="BV2355" s="42"/>
      <c r="BW2355" s="42"/>
      <c r="BX2355" s="42"/>
      <c r="BY2355" s="42"/>
      <c r="BZ2355" s="42"/>
      <c r="CA2355" s="42"/>
      <c r="CB2355" s="42"/>
      <c r="CC2355" s="42"/>
      <c r="CD2355" s="42"/>
      <c r="CE2355" s="42"/>
      <c r="CF2355" s="42"/>
      <c r="CG2355" s="42"/>
      <c r="CH2355" s="42"/>
      <c r="CI2355" s="42"/>
      <c r="CJ2355" s="42"/>
      <c r="CK2355" s="42"/>
      <c r="CL2355" s="42"/>
      <c r="CM2355" s="42"/>
      <c r="CN2355" s="42"/>
      <c r="CO2355" s="42"/>
      <c r="CP2355" s="42"/>
      <c r="CQ2355" s="42"/>
      <c r="CR2355" s="42"/>
      <c r="CS2355" s="42"/>
      <c r="CT2355" s="42"/>
      <c r="CU2355" s="42"/>
      <c r="CV2355" s="42"/>
      <c r="CW2355" s="42"/>
      <c r="CX2355" s="42"/>
      <c r="CY2355" s="42"/>
      <c r="CZ2355" s="42"/>
      <c r="DA2355" s="42"/>
      <c r="DB2355" s="42"/>
      <c r="DC2355" s="42"/>
      <c r="DD2355" s="42"/>
      <c r="DE2355" s="42"/>
      <c r="DF2355" s="42"/>
      <c r="DG2355" s="42"/>
      <c r="DH2355" s="42"/>
      <c r="DI2355" s="42"/>
      <c r="DJ2355" s="42"/>
      <c r="DK2355" s="42"/>
      <c r="DL2355" s="42"/>
      <c r="DM2355" s="42"/>
      <c r="DN2355" s="42"/>
      <c r="DO2355" s="42"/>
      <c r="DP2355" s="42"/>
      <c r="DQ2355" s="42"/>
      <c r="DR2355" s="42"/>
      <c r="DS2355" s="42"/>
      <c r="DT2355" s="42"/>
      <c r="DU2355" s="42"/>
      <c r="DV2355" s="42"/>
      <c r="DW2355" s="42"/>
      <c r="DX2355" s="42"/>
      <c r="DY2355" s="42"/>
      <c r="DZ2355" s="42"/>
      <c r="EA2355" s="42"/>
      <c r="EB2355" s="42"/>
      <c r="EC2355" s="42"/>
      <c r="ED2355" s="42"/>
      <c r="EE2355" s="42"/>
      <c r="EF2355" s="42"/>
      <c r="EG2355" s="42"/>
      <c r="EH2355" s="42"/>
      <c r="EI2355" s="42"/>
      <c r="EJ2355" s="42"/>
      <c r="EK2355" s="42"/>
      <c r="EL2355" s="42"/>
      <c r="EM2355" s="42"/>
      <c r="EN2355" s="42"/>
      <c r="EO2355" s="42"/>
      <c r="EP2355" s="42"/>
      <c r="EQ2355" s="42"/>
      <c r="ER2355" s="42"/>
      <c r="ES2355" s="42"/>
      <c r="ET2355" s="42"/>
      <c r="EU2355" s="42"/>
      <c r="EV2355" s="42"/>
      <c r="EW2355" s="42"/>
      <c r="EX2355" s="42"/>
      <c r="EY2355" s="42"/>
      <c r="EZ2355" s="42"/>
      <c r="FA2355" s="42"/>
      <c r="FB2355" s="42"/>
      <c r="FC2355" s="42"/>
      <c r="FD2355" s="42"/>
      <c r="FE2355" s="42"/>
      <c r="FF2355" s="42"/>
      <c r="FG2355" s="42"/>
      <c r="FH2355" s="42"/>
      <c r="FI2355" s="42"/>
      <c r="FJ2355" s="42"/>
      <c r="FK2355" s="42"/>
      <c r="FL2355" s="42"/>
      <c r="FM2355" s="42"/>
      <c r="FN2355" s="42"/>
      <c r="FO2355" s="42"/>
      <c r="FP2355" s="42"/>
      <c r="FQ2355" s="42"/>
      <c r="FR2355" s="42"/>
      <c r="FS2355" s="42"/>
      <c r="FT2355" s="42"/>
      <c r="FU2355" s="42"/>
      <c r="FV2355" s="42"/>
      <c r="FW2355" s="42"/>
      <c r="FX2355" s="42"/>
      <c r="FY2355" s="42"/>
      <c r="FZ2355" s="42"/>
      <c r="GA2355" s="42"/>
      <c r="GB2355" s="42"/>
      <c r="GC2355" s="42"/>
      <c r="GD2355" s="42"/>
      <c r="GE2355" s="42"/>
      <c r="GF2355" s="42"/>
      <c r="GG2355" s="42"/>
      <c r="GH2355" s="42"/>
      <c r="GI2355" s="42"/>
      <c r="GJ2355" s="42"/>
      <c r="GK2355" s="42"/>
      <c r="GL2355" s="42"/>
      <c r="GM2355" s="42"/>
      <c r="GN2355" s="42"/>
      <c r="GO2355" s="42"/>
      <c r="GP2355" s="42"/>
      <c r="GQ2355" s="42"/>
      <c r="GR2355" s="42"/>
      <c r="GS2355" s="42"/>
      <c r="GT2355" s="42"/>
      <c r="GU2355" s="42"/>
      <c r="GV2355" s="42"/>
      <c r="GW2355" s="42"/>
      <c r="GX2355" s="42"/>
      <c r="GY2355" s="42"/>
      <c r="GZ2355" s="42"/>
      <c r="HA2355" s="42"/>
      <c r="HB2355" s="42"/>
      <c r="HC2355" s="42"/>
      <c r="HD2355" s="42"/>
      <c r="HE2355" s="42"/>
      <c r="HF2355" s="42"/>
      <c r="HG2355" s="42"/>
      <c r="HH2355" s="42"/>
      <c r="HI2355" s="42"/>
      <c r="HJ2355" s="42"/>
      <c r="HK2355" s="42"/>
      <c r="HL2355" s="42"/>
      <c r="HM2355" s="42"/>
      <c r="HN2355" s="42"/>
      <c r="HO2355" s="42"/>
    </row>
    <row r="2356" s="17" customFormat="true" ht="20" hidden="false" customHeight="true" outlineLevel="0" collapsed="false">
      <c r="A2356" s="13" t="n">
        <v>2353</v>
      </c>
      <c r="B2356" s="11" t="s">
        <v>10</v>
      </c>
      <c r="C2356" s="11" t="s">
        <v>2769</v>
      </c>
      <c r="D2356" s="11" t="s">
        <v>2776</v>
      </c>
      <c r="E2356" s="11" t="s">
        <v>2788</v>
      </c>
      <c r="F2356" s="15" t="n">
        <v>90</v>
      </c>
      <c r="G2356" s="15" t="n">
        <v>200</v>
      </c>
      <c r="H2356" s="28"/>
      <c r="I2356" s="28"/>
      <c r="J2356" s="28"/>
      <c r="K2356" s="42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  <c r="Z2356" s="42"/>
      <c r="AA2356" s="42"/>
      <c r="AB2356" s="42"/>
      <c r="AC2356" s="42"/>
      <c r="AD2356" s="42"/>
      <c r="AE2356" s="42"/>
      <c r="AF2356" s="42"/>
      <c r="AG2356" s="42"/>
      <c r="AH2356" s="42"/>
      <c r="AI2356" s="42"/>
      <c r="AJ2356" s="42"/>
      <c r="AK2356" s="42"/>
      <c r="AL2356" s="42"/>
      <c r="AM2356" s="42"/>
      <c r="AN2356" s="42"/>
      <c r="AO2356" s="42"/>
      <c r="AP2356" s="42"/>
      <c r="AQ2356" s="42"/>
      <c r="AR2356" s="42"/>
      <c r="AS2356" s="42"/>
      <c r="AT2356" s="42"/>
      <c r="AU2356" s="42"/>
      <c r="AV2356" s="42"/>
      <c r="AW2356" s="42"/>
      <c r="AX2356" s="42"/>
      <c r="AY2356" s="42"/>
      <c r="AZ2356" s="42"/>
      <c r="BA2356" s="42"/>
      <c r="BB2356" s="42"/>
      <c r="BC2356" s="42"/>
      <c r="BD2356" s="42"/>
      <c r="BE2356" s="42"/>
      <c r="BF2356" s="42"/>
      <c r="BG2356" s="42"/>
      <c r="BH2356" s="42"/>
      <c r="BI2356" s="42"/>
      <c r="BJ2356" s="42"/>
      <c r="BK2356" s="42"/>
      <c r="BL2356" s="42"/>
      <c r="BM2356" s="42"/>
      <c r="BN2356" s="42"/>
      <c r="BO2356" s="42"/>
      <c r="BP2356" s="42"/>
      <c r="BQ2356" s="42"/>
      <c r="BR2356" s="42"/>
      <c r="BS2356" s="42"/>
      <c r="BT2356" s="42"/>
      <c r="BU2356" s="42"/>
      <c r="BV2356" s="42"/>
      <c r="BW2356" s="42"/>
      <c r="BX2356" s="42"/>
      <c r="BY2356" s="42"/>
      <c r="BZ2356" s="42"/>
      <c r="CA2356" s="42"/>
      <c r="CB2356" s="42"/>
      <c r="CC2356" s="42"/>
      <c r="CD2356" s="42"/>
      <c r="CE2356" s="42"/>
      <c r="CF2356" s="42"/>
      <c r="CG2356" s="42"/>
      <c r="CH2356" s="42"/>
      <c r="CI2356" s="42"/>
      <c r="CJ2356" s="42"/>
      <c r="CK2356" s="42"/>
      <c r="CL2356" s="42"/>
      <c r="CM2356" s="42"/>
      <c r="CN2356" s="42"/>
      <c r="CO2356" s="42"/>
      <c r="CP2356" s="42"/>
      <c r="CQ2356" s="42"/>
      <c r="CR2356" s="42"/>
      <c r="CS2356" s="42"/>
      <c r="CT2356" s="42"/>
      <c r="CU2356" s="42"/>
      <c r="CV2356" s="42"/>
      <c r="CW2356" s="42"/>
      <c r="CX2356" s="42"/>
      <c r="CY2356" s="42"/>
      <c r="CZ2356" s="42"/>
      <c r="DA2356" s="42"/>
      <c r="DB2356" s="42"/>
      <c r="DC2356" s="42"/>
      <c r="DD2356" s="42"/>
      <c r="DE2356" s="42"/>
      <c r="DF2356" s="42"/>
      <c r="DG2356" s="42"/>
      <c r="DH2356" s="42"/>
      <c r="DI2356" s="42"/>
      <c r="DJ2356" s="42"/>
      <c r="DK2356" s="42"/>
      <c r="DL2356" s="42"/>
      <c r="DM2356" s="42"/>
      <c r="DN2356" s="42"/>
      <c r="DO2356" s="42"/>
      <c r="DP2356" s="42"/>
      <c r="DQ2356" s="42"/>
      <c r="DR2356" s="42"/>
      <c r="DS2356" s="42"/>
      <c r="DT2356" s="42"/>
      <c r="DU2356" s="42"/>
      <c r="DV2356" s="42"/>
      <c r="DW2356" s="42"/>
      <c r="DX2356" s="42"/>
      <c r="DY2356" s="42"/>
      <c r="DZ2356" s="42"/>
      <c r="EA2356" s="42"/>
      <c r="EB2356" s="42"/>
      <c r="EC2356" s="42"/>
      <c r="ED2356" s="42"/>
      <c r="EE2356" s="42"/>
      <c r="EF2356" s="42"/>
      <c r="EG2356" s="42"/>
      <c r="EH2356" s="42"/>
      <c r="EI2356" s="42"/>
      <c r="EJ2356" s="42"/>
      <c r="EK2356" s="42"/>
      <c r="EL2356" s="42"/>
      <c r="EM2356" s="42"/>
      <c r="EN2356" s="42"/>
      <c r="EO2356" s="42"/>
      <c r="EP2356" s="42"/>
      <c r="EQ2356" s="42"/>
      <c r="ER2356" s="42"/>
      <c r="ES2356" s="42"/>
      <c r="ET2356" s="42"/>
      <c r="EU2356" s="42"/>
      <c r="EV2356" s="42"/>
      <c r="EW2356" s="42"/>
      <c r="EX2356" s="42"/>
      <c r="EY2356" s="42"/>
      <c r="EZ2356" s="42"/>
      <c r="FA2356" s="42"/>
      <c r="FB2356" s="42"/>
      <c r="FC2356" s="42"/>
      <c r="FD2356" s="42"/>
      <c r="FE2356" s="42"/>
      <c r="FF2356" s="42"/>
      <c r="FG2356" s="42"/>
      <c r="FH2356" s="42"/>
      <c r="FI2356" s="42"/>
      <c r="FJ2356" s="42"/>
      <c r="FK2356" s="42"/>
      <c r="FL2356" s="42"/>
      <c r="FM2356" s="42"/>
      <c r="FN2356" s="42"/>
      <c r="FO2356" s="42"/>
      <c r="FP2356" s="42"/>
      <c r="FQ2356" s="42"/>
      <c r="FR2356" s="42"/>
      <c r="FS2356" s="42"/>
      <c r="FT2356" s="42"/>
      <c r="FU2356" s="42"/>
      <c r="FV2356" s="42"/>
      <c r="FW2356" s="42"/>
      <c r="FX2356" s="42"/>
      <c r="FY2356" s="42"/>
      <c r="FZ2356" s="42"/>
      <c r="GA2356" s="42"/>
      <c r="GB2356" s="42"/>
      <c r="GC2356" s="42"/>
      <c r="GD2356" s="42"/>
      <c r="GE2356" s="42"/>
      <c r="GF2356" s="42"/>
      <c r="GG2356" s="42"/>
      <c r="GH2356" s="42"/>
      <c r="GI2356" s="42"/>
      <c r="GJ2356" s="42"/>
      <c r="GK2356" s="42"/>
      <c r="GL2356" s="42"/>
      <c r="GM2356" s="42"/>
      <c r="GN2356" s="42"/>
      <c r="GO2356" s="42"/>
      <c r="GP2356" s="42"/>
      <c r="GQ2356" s="42"/>
      <c r="GR2356" s="42"/>
      <c r="GS2356" s="42"/>
      <c r="GT2356" s="42"/>
      <c r="GU2356" s="42"/>
      <c r="GV2356" s="42"/>
      <c r="GW2356" s="42"/>
      <c r="GX2356" s="42"/>
      <c r="GY2356" s="42"/>
      <c r="GZ2356" s="42"/>
      <c r="HA2356" s="42"/>
      <c r="HB2356" s="42"/>
      <c r="HC2356" s="42"/>
      <c r="HD2356" s="42"/>
      <c r="HE2356" s="42"/>
      <c r="HF2356" s="42"/>
      <c r="HG2356" s="42"/>
      <c r="HH2356" s="42"/>
      <c r="HI2356" s="42"/>
      <c r="HJ2356" s="42"/>
      <c r="HK2356" s="42"/>
      <c r="HL2356" s="42"/>
      <c r="HM2356" s="42"/>
      <c r="HN2356" s="42"/>
      <c r="HO2356" s="42"/>
    </row>
    <row r="2357" s="17" customFormat="true" ht="20" hidden="false" customHeight="true" outlineLevel="0" collapsed="false">
      <c r="A2357" s="13" t="n">
        <v>2354</v>
      </c>
      <c r="B2357" s="11" t="s">
        <v>10</v>
      </c>
      <c r="C2357" s="11" t="s">
        <v>2769</v>
      </c>
      <c r="D2357" s="11" t="s">
        <v>2789</v>
      </c>
      <c r="E2357" s="11" t="s">
        <v>2790</v>
      </c>
      <c r="F2357" s="15" t="n">
        <v>90</v>
      </c>
      <c r="G2357" s="15" t="n">
        <v>200</v>
      </c>
      <c r="H2357" s="28"/>
      <c r="I2357" s="28"/>
      <c r="J2357" s="28"/>
      <c r="K2357" s="42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  <c r="AA2357" s="42"/>
      <c r="AB2357" s="42"/>
      <c r="AC2357" s="42"/>
      <c r="AD2357" s="42"/>
      <c r="AE2357" s="42"/>
      <c r="AF2357" s="42"/>
      <c r="AG2357" s="42"/>
      <c r="AH2357" s="42"/>
      <c r="AI2357" s="42"/>
      <c r="AJ2357" s="42"/>
      <c r="AK2357" s="42"/>
      <c r="AL2357" s="42"/>
      <c r="AM2357" s="42"/>
      <c r="AN2357" s="42"/>
      <c r="AO2357" s="42"/>
      <c r="AP2357" s="42"/>
      <c r="AQ2357" s="42"/>
      <c r="AR2357" s="42"/>
      <c r="AS2357" s="42"/>
      <c r="AT2357" s="42"/>
      <c r="AU2357" s="42"/>
      <c r="AV2357" s="42"/>
      <c r="AW2357" s="42"/>
      <c r="AX2357" s="42"/>
      <c r="AY2357" s="42"/>
      <c r="AZ2357" s="42"/>
      <c r="BA2357" s="42"/>
      <c r="BB2357" s="42"/>
      <c r="BC2357" s="42"/>
      <c r="BD2357" s="42"/>
      <c r="BE2357" s="42"/>
      <c r="BF2357" s="42"/>
      <c r="BG2357" s="42"/>
      <c r="BH2357" s="42"/>
      <c r="BI2357" s="42"/>
      <c r="BJ2357" s="42"/>
      <c r="BK2357" s="42"/>
      <c r="BL2357" s="42"/>
      <c r="BM2357" s="42"/>
      <c r="BN2357" s="42"/>
      <c r="BO2357" s="42"/>
      <c r="BP2357" s="42"/>
      <c r="BQ2357" s="42"/>
      <c r="BR2357" s="42"/>
      <c r="BS2357" s="42"/>
      <c r="BT2357" s="42"/>
      <c r="BU2357" s="42"/>
      <c r="BV2357" s="42"/>
      <c r="BW2357" s="42"/>
      <c r="BX2357" s="42"/>
      <c r="BY2357" s="42"/>
      <c r="BZ2357" s="42"/>
      <c r="CA2357" s="42"/>
      <c r="CB2357" s="42"/>
      <c r="CC2357" s="42"/>
      <c r="CD2357" s="42"/>
      <c r="CE2357" s="42"/>
      <c r="CF2357" s="42"/>
      <c r="CG2357" s="42"/>
      <c r="CH2357" s="42"/>
      <c r="CI2357" s="42"/>
      <c r="CJ2357" s="42"/>
      <c r="CK2357" s="42"/>
      <c r="CL2357" s="42"/>
      <c r="CM2357" s="42"/>
      <c r="CN2357" s="42"/>
      <c r="CO2357" s="42"/>
      <c r="CP2357" s="42"/>
      <c r="CQ2357" s="42"/>
      <c r="CR2357" s="42"/>
      <c r="CS2357" s="42"/>
      <c r="CT2357" s="42"/>
      <c r="CU2357" s="42"/>
      <c r="CV2357" s="42"/>
      <c r="CW2357" s="42"/>
      <c r="CX2357" s="42"/>
      <c r="CY2357" s="42"/>
      <c r="CZ2357" s="42"/>
      <c r="DA2357" s="42"/>
      <c r="DB2357" s="42"/>
      <c r="DC2357" s="42"/>
      <c r="DD2357" s="42"/>
      <c r="DE2357" s="42"/>
      <c r="DF2357" s="42"/>
      <c r="DG2357" s="42"/>
      <c r="DH2357" s="42"/>
      <c r="DI2357" s="42"/>
      <c r="DJ2357" s="42"/>
      <c r="DK2357" s="42"/>
      <c r="DL2357" s="42"/>
      <c r="DM2357" s="42"/>
      <c r="DN2357" s="42"/>
      <c r="DO2357" s="42"/>
      <c r="DP2357" s="42"/>
      <c r="DQ2357" s="42"/>
      <c r="DR2357" s="42"/>
      <c r="DS2357" s="42"/>
      <c r="DT2357" s="42"/>
      <c r="DU2357" s="42"/>
      <c r="DV2357" s="42"/>
      <c r="DW2357" s="42"/>
      <c r="DX2357" s="42"/>
      <c r="DY2357" s="42"/>
      <c r="DZ2357" s="42"/>
      <c r="EA2357" s="42"/>
      <c r="EB2357" s="42"/>
      <c r="EC2357" s="42"/>
      <c r="ED2357" s="42"/>
      <c r="EE2357" s="42"/>
      <c r="EF2357" s="42"/>
      <c r="EG2357" s="42"/>
      <c r="EH2357" s="42"/>
      <c r="EI2357" s="42"/>
      <c r="EJ2357" s="42"/>
      <c r="EK2357" s="42"/>
      <c r="EL2357" s="42"/>
      <c r="EM2357" s="42"/>
      <c r="EN2357" s="42"/>
      <c r="EO2357" s="42"/>
      <c r="EP2357" s="42"/>
      <c r="EQ2357" s="42"/>
      <c r="ER2357" s="42"/>
      <c r="ES2357" s="42"/>
      <c r="ET2357" s="42"/>
      <c r="EU2357" s="42"/>
      <c r="EV2357" s="42"/>
      <c r="EW2357" s="42"/>
      <c r="EX2357" s="42"/>
      <c r="EY2357" s="42"/>
      <c r="EZ2357" s="42"/>
      <c r="FA2357" s="42"/>
      <c r="FB2357" s="42"/>
      <c r="FC2357" s="42"/>
      <c r="FD2357" s="42"/>
      <c r="FE2357" s="42"/>
      <c r="FF2357" s="42"/>
      <c r="FG2357" s="42"/>
      <c r="FH2357" s="42"/>
      <c r="FI2357" s="42"/>
      <c r="FJ2357" s="42"/>
      <c r="FK2357" s="42"/>
      <c r="FL2357" s="42"/>
      <c r="FM2357" s="42"/>
      <c r="FN2357" s="42"/>
      <c r="FO2357" s="42"/>
      <c r="FP2357" s="42"/>
      <c r="FQ2357" s="42"/>
      <c r="FR2357" s="42"/>
      <c r="FS2357" s="42"/>
      <c r="FT2357" s="42"/>
      <c r="FU2357" s="42"/>
      <c r="FV2357" s="42"/>
      <c r="FW2357" s="42"/>
      <c r="FX2357" s="42"/>
      <c r="FY2357" s="42"/>
      <c r="FZ2357" s="42"/>
      <c r="GA2357" s="42"/>
      <c r="GB2357" s="42"/>
      <c r="GC2357" s="42"/>
      <c r="GD2357" s="42"/>
      <c r="GE2357" s="42"/>
      <c r="GF2357" s="42"/>
      <c r="GG2357" s="42"/>
      <c r="GH2357" s="42"/>
      <c r="GI2357" s="42"/>
      <c r="GJ2357" s="42"/>
      <c r="GK2357" s="42"/>
      <c r="GL2357" s="42"/>
      <c r="GM2357" s="42"/>
      <c r="GN2357" s="42"/>
      <c r="GO2357" s="42"/>
      <c r="GP2357" s="42"/>
      <c r="GQ2357" s="42"/>
      <c r="GR2357" s="42"/>
      <c r="GS2357" s="42"/>
      <c r="GT2357" s="42"/>
      <c r="GU2357" s="42"/>
      <c r="GV2357" s="42"/>
      <c r="GW2357" s="42"/>
      <c r="GX2357" s="42"/>
      <c r="GY2357" s="42"/>
      <c r="GZ2357" s="42"/>
      <c r="HA2357" s="42"/>
      <c r="HB2357" s="42"/>
      <c r="HC2357" s="42"/>
      <c r="HD2357" s="42"/>
      <c r="HE2357" s="42"/>
      <c r="HF2357" s="42"/>
      <c r="HG2357" s="42"/>
      <c r="HH2357" s="42"/>
      <c r="HI2357" s="42"/>
      <c r="HJ2357" s="42"/>
      <c r="HK2357" s="42"/>
      <c r="HL2357" s="42"/>
      <c r="HM2357" s="42"/>
      <c r="HN2357" s="42"/>
      <c r="HO2357" s="42"/>
    </row>
    <row r="2358" s="17" customFormat="true" ht="20" hidden="false" customHeight="true" outlineLevel="0" collapsed="false">
      <c r="A2358" s="13" t="n">
        <v>2355</v>
      </c>
      <c r="B2358" s="11" t="s">
        <v>10</v>
      </c>
      <c r="C2358" s="11" t="s">
        <v>2769</v>
      </c>
      <c r="D2358" s="11" t="s">
        <v>2787</v>
      </c>
      <c r="E2358" s="11" t="s">
        <v>642</v>
      </c>
      <c r="F2358" s="15" t="n">
        <v>90</v>
      </c>
      <c r="G2358" s="15" t="n">
        <v>200</v>
      </c>
      <c r="H2358" s="28"/>
      <c r="I2358" s="28"/>
      <c r="J2358" s="28"/>
      <c r="K2358" s="42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  <c r="Z2358" s="42"/>
      <c r="AA2358" s="42"/>
      <c r="AB2358" s="42"/>
      <c r="AC2358" s="42"/>
      <c r="AD2358" s="42"/>
      <c r="AE2358" s="42"/>
      <c r="AF2358" s="42"/>
      <c r="AG2358" s="42"/>
      <c r="AH2358" s="42"/>
      <c r="AI2358" s="42"/>
      <c r="AJ2358" s="42"/>
      <c r="AK2358" s="42"/>
      <c r="AL2358" s="42"/>
      <c r="AM2358" s="42"/>
      <c r="AN2358" s="42"/>
      <c r="AO2358" s="42"/>
      <c r="AP2358" s="42"/>
      <c r="AQ2358" s="42"/>
      <c r="AR2358" s="42"/>
      <c r="AS2358" s="42"/>
      <c r="AT2358" s="42"/>
      <c r="AU2358" s="42"/>
      <c r="AV2358" s="42"/>
      <c r="AW2358" s="42"/>
      <c r="AX2358" s="42"/>
      <c r="AY2358" s="42"/>
      <c r="AZ2358" s="42"/>
      <c r="BA2358" s="42"/>
      <c r="BB2358" s="42"/>
      <c r="BC2358" s="42"/>
      <c r="BD2358" s="42"/>
      <c r="BE2358" s="42"/>
      <c r="BF2358" s="42"/>
      <c r="BG2358" s="42"/>
      <c r="BH2358" s="42"/>
      <c r="BI2358" s="42"/>
      <c r="BJ2358" s="42"/>
      <c r="BK2358" s="42"/>
      <c r="BL2358" s="42"/>
      <c r="BM2358" s="42"/>
      <c r="BN2358" s="42"/>
      <c r="BO2358" s="42"/>
      <c r="BP2358" s="42"/>
      <c r="BQ2358" s="42"/>
      <c r="BR2358" s="42"/>
      <c r="BS2358" s="42"/>
      <c r="BT2358" s="42"/>
      <c r="BU2358" s="42"/>
      <c r="BV2358" s="42"/>
      <c r="BW2358" s="42"/>
      <c r="BX2358" s="42"/>
      <c r="BY2358" s="42"/>
      <c r="BZ2358" s="42"/>
      <c r="CA2358" s="42"/>
      <c r="CB2358" s="42"/>
      <c r="CC2358" s="42"/>
      <c r="CD2358" s="42"/>
      <c r="CE2358" s="42"/>
      <c r="CF2358" s="42"/>
      <c r="CG2358" s="42"/>
      <c r="CH2358" s="42"/>
      <c r="CI2358" s="42"/>
      <c r="CJ2358" s="42"/>
      <c r="CK2358" s="42"/>
      <c r="CL2358" s="42"/>
      <c r="CM2358" s="42"/>
      <c r="CN2358" s="42"/>
      <c r="CO2358" s="42"/>
      <c r="CP2358" s="42"/>
      <c r="CQ2358" s="42"/>
      <c r="CR2358" s="42"/>
      <c r="CS2358" s="42"/>
      <c r="CT2358" s="42"/>
      <c r="CU2358" s="42"/>
      <c r="CV2358" s="42"/>
      <c r="CW2358" s="42"/>
      <c r="CX2358" s="42"/>
      <c r="CY2358" s="42"/>
      <c r="CZ2358" s="42"/>
      <c r="DA2358" s="42"/>
      <c r="DB2358" s="42"/>
      <c r="DC2358" s="42"/>
      <c r="DD2358" s="42"/>
      <c r="DE2358" s="42"/>
      <c r="DF2358" s="42"/>
      <c r="DG2358" s="42"/>
      <c r="DH2358" s="42"/>
      <c r="DI2358" s="42"/>
      <c r="DJ2358" s="42"/>
      <c r="DK2358" s="42"/>
      <c r="DL2358" s="42"/>
      <c r="DM2358" s="42"/>
      <c r="DN2358" s="42"/>
      <c r="DO2358" s="42"/>
      <c r="DP2358" s="42"/>
      <c r="DQ2358" s="42"/>
      <c r="DR2358" s="42"/>
      <c r="DS2358" s="42"/>
      <c r="DT2358" s="42"/>
      <c r="DU2358" s="42"/>
      <c r="DV2358" s="42"/>
      <c r="DW2358" s="42"/>
      <c r="DX2358" s="42"/>
      <c r="DY2358" s="42"/>
      <c r="DZ2358" s="42"/>
      <c r="EA2358" s="42"/>
      <c r="EB2358" s="42"/>
      <c r="EC2358" s="42"/>
      <c r="ED2358" s="42"/>
      <c r="EE2358" s="42"/>
      <c r="EF2358" s="42"/>
      <c r="EG2358" s="42"/>
      <c r="EH2358" s="42"/>
      <c r="EI2358" s="42"/>
      <c r="EJ2358" s="42"/>
      <c r="EK2358" s="42"/>
      <c r="EL2358" s="42"/>
      <c r="EM2358" s="42"/>
      <c r="EN2358" s="42"/>
      <c r="EO2358" s="42"/>
      <c r="EP2358" s="42"/>
      <c r="EQ2358" s="42"/>
      <c r="ER2358" s="42"/>
      <c r="ES2358" s="42"/>
      <c r="ET2358" s="42"/>
      <c r="EU2358" s="42"/>
      <c r="EV2358" s="42"/>
      <c r="EW2358" s="42"/>
      <c r="EX2358" s="42"/>
      <c r="EY2358" s="42"/>
      <c r="EZ2358" s="42"/>
      <c r="FA2358" s="42"/>
      <c r="FB2358" s="42"/>
      <c r="FC2358" s="42"/>
      <c r="FD2358" s="42"/>
      <c r="FE2358" s="42"/>
      <c r="FF2358" s="42"/>
      <c r="FG2358" s="42"/>
      <c r="FH2358" s="42"/>
      <c r="FI2358" s="42"/>
      <c r="FJ2358" s="42"/>
      <c r="FK2358" s="42"/>
      <c r="FL2358" s="42"/>
      <c r="FM2358" s="42"/>
      <c r="FN2358" s="42"/>
      <c r="FO2358" s="42"/>
      <c r="FP2358" s="42"/>
      <c r="FQ2358" s="42"/>
      <c r="FR2358" s="42"/>
      <c r="FS2358" s="42"/>
      <c r="FT2358" s="42"/>
      <c r="FU2358" s="42"/>
      <c r="FV2358" s="42"/>
      <c r="FW2358" s="42"/>
      <c r="FX2358" s="42"/>
      <c r="FY2358" s="42"/>
      <c r="FZ2358" s="42"/>
      <c r="GA2358" s="42"/>
      <c r="GB2358" s="42"/>
      <c r="GC2358" s="42"/>
      <c r="GD2358" s="42"/>
      <c r="GE2358" s="42"/>
      <c r="GF2358" s="42"/>
      <c r="GG2358" s="42"/>
      <c r="GH2358" s="42"/>
      <c r="GI2358" s="42"/>
      <c r="GJ2358" s="42"/>
      <c r="GK2358" s="42"/>
      <c r="GL2358" s="42"/>
      <c r="GM2358" s="42"/>
      <c r="GN2358" s="42"/>
      <c r="GO2358" s="42"/>
      <c r="GP2358" s="42"/>
      <c r="GQ2358" s="42"/>
      <c r="GR2358" s="42"/>
      <c r="GS2358" s="42"/>
      <c r="GT2358" s="42"/>
      <c r="GU2358" s="42"/>
      <c r="GV2358" s="42"/>
      <c r="GW2358" s="42"/>
      <c r="GX2358" s="42"/>
      <c r="GY2358" s="42"/>
      <c r="GZ2358" s="42"/>
      <c r="HA2358" s="42"/>
      <c r="HB2358" s="42"/>
      <c r="HC2358" s="42"/>
      <c r="HD2358" s="42"/>
      <c r="HE2358" s="42"/>
      <c r="HF2358" s="42"/>
      <c r="HG2358" s="42"/>
      <c r="HH2358" s="42"/>
      <c r="HI2358" s="42"/>
      <c r="HJ2358" s="42"/>
      <c r="HK2358" s="42"/>
      <c r="HL2358" s="42"/>
      <c r="HM2358" s="42"/>
      <c r="HN2358" s="42"/>
      <c r="HO2358" s="42"/>
    </row>
    <row r="2359" s="17" customFormat="true" ht="20" hidden="false" customHeight="true" outlineLevel="0" collapsed="false">
      <c r="A2359" s="13" t="n">
        <v>2356</v>
      </c>
      <c r="B2359" s="11" t="s">
        <v>10</v>
      </c>
      <c r="C2359" s="11" t="s">
        <v>2769</v>
      </c>
      <c r="D2359" s="11" t="s">
        <v>2791</v>
      </c>
      <c r="E2359" s="11" t="s">
        <v>2792</v>
      </c>
      <c r="F2359" s="15" t="n">
        <v>90</v>
      </c>
      <c r="G2359" s="15" t="n">
        <v>200</v>
      </c>
      <c r="H2359" s="28"/>
      <c r="I2359" s="28"/>
      <c r="J2359" s="28"/>
      <c r="K2359" s="42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  <c r="Z2359" s="42"/>
      <c r="AA2359" s="42"/>
      <c r="AB2359" s="42"/>
      <c r="AC2359" s="42"/>
      <c r="AD2359" s="42"/>
      <c r="AE2359" s="42"/>
      <c r="AF2359" s="42"/>
      <c r="AG2359" s="42"/>
      <c r="AH2359" s="42"/>
      <c r="AI2359" s="42"/>
      <c r="AJ2359" s="42"/>
      <c r="AK2359" s="42"/>
      <c r="AL2359" s="42"/>
      <c r="AM2359" s="42"/>
      <c r="AN2359" s="42"/>
      <c r="AO2359" s="42"/>
      <c r="AP2359" s="42"/>
      <c r="AQ2359" s="42"/>
      <c r="AR2359" s="42"/>
      <c r="AS2359" s="42"/>
      <c r="AT2359" s="42"/>
      <c r="AU2359" s="42"/>
      <c r="AV2359" s="42"/>
      <c r="AW2359" s="42"/>
      <c r="AX2359" s="42"/>
      <c r="AY2359" s="42"/>
      <c r="AZ2359" s="42"/>
      <c r="BA2359" s="42"/>
      <c r="BB2359" s="42"/>
      <c r="BC2359" s="42"/>
      <c r="BD2359" s="42"/>
      <c r="BE2359" s="42"/>
      <c r="BF2359" s="42"/>
      <c r="BG2359" s="42"/>
      <c r="BH2359" s="42"/>
      <c r="BI2359" s="42"/>
      <c r="BJ2359" s="42"/>
      <c r="BK2359" s="42"/>
      <c r="BL2359" s="42"/>
      <c r="BM2359" s="42"/>
      <c r="BN2359" s="42"/>
      <c r="BO2359" s="42"/>
      <c r="BP2359" s="42"/>
      <c r="BQ2359" s="42"/>
      <c r="BR2359" s="42"/>
      <c r="BS2359" s="42"/>
      <c r="BT2359" s="42"/>
      <c r="BU2359" s="42"/>
      <c r="BV2359" s="42"/>
      <c r="BW2359" s="42"/>
      <c r="BX2359" s="42"/>
      <c r="BY2359" s="42"/>
      <c r="BZ2359" s="42"/>
      <c r="CA2359" s="42"/>
      <c r="CB2359" s="42"/>
      <c r="CC2359" s="42"/>
      <c r="CD2359" s="42"/>
      <c r="CE2359" s="42"/>
      <c r="CF2359" s="42"/>
      <c r="CG2359" s="42"/>
      <c r="CH2359" s="42"/>
      <c r="CI2359" s="42"/>
      <c r="CJ2359" s="42"/>
      <c r="CK2359" s="42"/>
      <c r="CL2359" s="42"/>
      <c r="CM2359" s="42"/>
      <c r="CN2359" s="42"/>
      <c r="CO2359" s="42"/>
      <c r="CP2359" s="42"/>
      <c r="CQ2359" s="42"/>
      <c r="CR2359" s="42"/>
      <c r="CS2359" s="42"/>
      <c r="CT2359" s="42"/>
      <c r="CU2359" s="42"/>
      <c r="CV2359" s="42"/>
      <c r="CW2359" s="42"/>
      <c r="CX2359" s="42"/>
      <c r="CY2359" s="42"/>
      <c r="CZ2359" s="42"/>
      <c r="DA2359" s="42"/>
      <c r="DB2359" s="42"/>
      <c r="DC2359" s="42"/>
      <c r="DD2359" s="42"/>
      <c r="DE2359" s="42"/>
      <c r="DF2359" s="42"/>
      <c r="DG2359" s="42"/>
      <c r="DH2359" s="42"/>
      <c r="DI2359" s="42"/>
      <c r="DJ2359" s="42"/>
      <c r="DK2359" s="42"/>
      <c r="DL2359" s="42"/>
      <c r="DM2359" s="42"/>
      <c r="DN2359" s="42"/>
      <c r="DO2359" s="42"/>
      <c r="DP2359" s="42"/>
      <c r="DQ2359" s="42"/>
      <c r="DR2359" s="42"/>
      <c r="DS2359" s="42"/>
      <c r="DT2359" s="42"/>
      <c r="DU2359" s="42"/>
      <c r="DV2359" s="42"/>
      <c r="DW2359" s="42"/>
      <c r="DX2359" s="42"/>
      <c r="DY2359" s="42"/>
      <c r="DZ2359" s="42"/>
      <c r="EA2359" s="42"/>
      <c r="EB2359" s="42"/>
      <c r="EC2359" s="42"/>
      <c r="ED2359" s="42"/>
      <c r="EE2359" s="42"/>
      <c r="EF2359" s="42"/>
      <c r="EG2359" s="42"/>
      <c r="EH2359" s="42"/>
      <c r="EI2359" s="42"/>
      <c r="EJ2359" s="42"/>
      <c r="EK2359" s="42"/>
      <c r="EL2359" s="42"/>
      <c r="EM2359" s="42"/>
      <c r="EN2359" s="42"/>
      <c r="EO2359" s="42"/>
      <c r="EP2359" s="42"/>
      <c r="EQ2359" s="42"/>
      <c r="ER2359" s="42"/>
      <c r="ES2359" s="42"/>
      <c r="ET2359" s="42"/>
      <c r="EU2359" s="42"/>
      <c r="EV2359" s="42"/>
      <c r="EW2359" s="42"/>
      <c r="EX2359" s="42"/>
      <c r="EY2359" s="42"/>
      <c r="EZ2359" s="42"/>
      <c r="FA2359" s="42"/>
      <c r="FB2359" s="42"/>
      <c r="FC2359" s="42"/>
      <c r="FD2359" s="42"/>
      <c r="FE2359" s="42"/>
      <c r="FF2359" s="42"/>
      <c r="FG2359" s="42"/>
      <c r="FH2359" s="42"/>
      <c r="FI2359" s="42"/>
      <c r="FJ2359" s="42"/>
      <c r="FK2359" s="42"/>
      <c r="FL2359" s="42"/>
      <c r="FM2359" s="42"/>
      <c r="FN2359" s="42"/>
      <c r="FO2359" s="42"/>
      <c r="FP2359" s="42"/>
      <c r="FQ2359" s="42"/>
      <c r="FR2359" s="42"/>
      <c r="FS2359" s="42"/>
      <c r="FT2359" s="42"/>
      <c r="FU2359" s="42"/>
      <c r="FV2359" s="42"/>
      <c r="FW2359" s="42"/>
      <c r="FX2359" s="42"/>
      <c r="FY2359" s="42"/>
      <c r="FZ2359" s="42"/>
      <c r="GA2359" s="42"/>
      <c r="GB2359" s="42"/>
      <c r="GC2359" s="42"/>
      <c r="GD2359" s="42"/>
      <c r="GE2359" s="42"/>
      <c r="GF2359" s="42"/>
      <c r="GG2359" s="42"/>
      <c r="GH2359" s="42"/>
      <c r="GI2359" s="42"/>
      <c r="GJ2359" s="42"/>
      <c r="GK2359" s="42"/>
      <c r="GL2359" s="42"/>
      <c r="GM2359" s="42"/>
      <c r="GN2359" s="42"/>
      <c r="GO2359" s="42"/>
      <c r="GP2359" s="42"/>
      <c r="GQ2359" s="42"/>
      <c r="GR2359" s="42"/>
      <c r="GS2359" s="42"/>
      <c r="GT2359" s="42"/>
      <c r="GU2359" s="42"/>
      <c r="GV2359" s="42"/>
      <c r="GW2359" s="42"/>
      <c r="GX2359" s="42"/>
      <c r="GY2359" s="42"/>
      <c r="GZ2359" s="42"/>
      <c r="HA2359" s="42"/>
      <c r="HB2359" s="42"/>
      <c r="HC2359" s="42"/>
      <c r="HD2359" s="42"/>
      <c r="HE2359" s="42"/>
      <c r="HF2359" s="42"/>
      <c r="HG2359" s="42"/>
      <c r="HH2359" s="42"/>
      <c r="HI2359" s="42"/>
      <c r="HJ2359" s="42"/>
      <c r="HK2359" s="42"/>
      <c r="HL2359" s="42"/>
      <c r="HM2359" s="42"/>
      <c r="HN2359" s="42"/>
      <c r="HO2359" s="42"/>
    </row>
    <row r="2360" s="17" customFormat="true" ht="20" hidden="false" customHeight="true" outlineLevel="0" collapsed="false">
      <c r="A2360" s="13" t="n">
        <v>2357</v>
      </c>
      <c r="B2360" s="11" t="s">
        <v>10</v>
      </c>
      <c r="C2360" s="11" t="s">
        <v>2769</v>
      </c>
      <c r="D2360" s="11" t="s">
        <v>2783</v>
      </c>
      <c r="E2360" s="11" t="s">
        <v>2793</v>
      </c>
      <c r="F2360" s="15" t="n">
        <v>90</v>
      </c>
      <c r="G2360" s="15" t="n">
        <v>200</v>
      </c>
      <c r="H2360" s="28"/>
      <c r="I2360" s="28"/>
      <c r="J2360" s="28"/>
      <c r="K2360" s="42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  <c r="AA2360" s="42"/>
      <c r="AB2360" s="42"/>
      <c r="AC2360" s="42"/>
      <c r="AD2360" s="42"/>
      <c r="AE2360" s="42"/>
      <c r="AF2360" s="42"/>
      <c r="AG2360" s="42"/>
      <c r="AH2360" s="42"/>
      <c r="AI2360" s="42"/>
      <c r="AJ2360" s="42"/>
      <c r="AK2360" s="42"/>
      <c r="AL2360" s="42"/>
      <c r="AM2360" s="42"/>
      <c r="AN2360" s="42"/>
      <c r="AO2360" s="42"/>
      <c r="AP2360" s="42"/>
      <c r="AQ2360" s="42"/>
      <c r="AR2360" s="42"/>
      <c r="AS2360" s="42"/>
      <c r="AT2360" s="42"/>
      <c r="AU2360" s="42"/>
      <c r="AV2360" s="42"/>
      <c r="AW2360" s="42"/>
      <c r="AX2360" s="42"/>
      <c r="AY2360" s="42"/>
      <c r="AZ2360" s="42"/>
      <c r="BA2360" s="42"/>
      <c r="BB2360" s="42"/>
      <c r="BC2360" s="42"/>
      <c r="BD2360" s="42"/>
      <c r="BE2360" s="42"/>
      <c r="BF2360" s="42"/>
      <c r="BG2360" s="42"/>
      <c r="BH2360" s="42"/>
      <c r="BI2360" s="42"/>
      <c r="BJ2360" s="42"/>
      <c r="BK2360" s="42"/>
      <c r="BL2360" s="42"/>
      <c r="BM2360" s="42"/>
      <c r="BN2360" s="42"/>
      <c r="BO2360" s="42"/>
      <c r="BP2360" s="42"/>
      <c r="BQ2360" s="42"/>
      <c r="BR2360" s="42"/>
      <c r="BS2360" s="42"/>
      <c r="BT2360" s="42"/>
      <c r="BU2360" s="42"/>
      <c r="BV2360" s="42"/>
      <c r="BW2360" s="42"/>
      <c r="BX2360" s="42"/>
      <c r="BY2360" s="42"/>
      <c r="BZ2360" s="42"/>
      <c r="CA2360" s="42"/>
      <c r="CB2360" s="42"/>
      <c r="CC2360" s="42"/>
      <c r="CD2360" s="42"/>
      <c r="CE2360" s="42"/>
      <c r="CF2360" s="42"/>
      <c r="CG2360" s="42"/>
      <c r="CH2360" s="42"/>
      <c r="CI2360" s="42"/>
      <c r="CJ2360" s="42"/>
      <c r="CK2360" s="42"/>
      <c r="CL2360" s="42"/>
      <c r="CM2360" s="42"/>
      <c r="CN2360" s="42"/>
      <c r="CO2360" s="42"/>
      <c r="CP2360" s="42"/>
      <c r="CQ2360" s="42"/>
      <c r="CR2360" s="42"/>
      <c r="CS2360" s="42"/>
      <c r="CT2360" s="42"/>
      <c r="CU2360" s="42"/>
      <c r="CV2360" s="42"/>
      <c r="CW2360" s="42"/>
      <c r="CX2360" s="42"/>
      <c r="CY2360" s="42"/>
      <c r="CZ2360" s="42"/>
      <c r="DA2360" s="42"/>
      <c r="DB2360" s="42"/>
      <c r="DC2360" s="42"/>
      <c r="DD2360" s="42"/>
      <c r="DE2360" s="42"/>
      <c r="DF2360" s="42"/>
      <c r="DG2360" s="42"/>
      <c r="DH2360" s="42"/>
      <c r="DI2360" s="42"/>
      <c r="DJ2360" s="42"/>
      <c r="DK2360" s="42"/>
      <c r="DL2360" s="42"/>
      <c r="DM2360" s="42"/>
      <c r="DN2360" s="42"/>
      <c r="DO2360" s="42"/>
      <c r="DP2360" s="42"/>
      <c r="DQ2360" s="42"/>
      <c r="DR2360" s="42"/>
      <c r="DS2360" s="42"/>
      <c r="DT2360" s="42"/>
      <c r="DU2360" s="42"/>
      <c r="DV2360" s="42"/>
      <c r="DW2360" s="42"/>
      <c r="DX2360" s="42"/>
      <c r="DY2360" s="42"/>
      <c r="DZ2360" s="42"/>
      <c r="EA2360" s="42"/>
      <c r="EB2360" s="42"/>
      <c r="EC2360" s="42"/>
      <c r="ED2360" s="42"/>
      <c r="EE2360" s="42"/>
      <c r="EF2360" s="42"/>
      <c r="EG2360" s="42"/>
      <c r="EH2360" s="42"/>
      <c r="EI2360" s="42"/>
      <c r="EJ2360" s="42"/>
      <c r="EK2360" s="42"/>
      <c r="EL2360" s="42"/>
      <c r="EM2360" s="42"/>
      <c r="EN2360" s="42"/>
      <c r="EO2360" s="42"/>
      <c r="EP2360" s="42"/>
      <c r="EQ2360" s="42"/>
      <c r="ER2360" s="42"/>
      <c r="ES2360" s="42"/>
      <c r="ET2360" s="42"/>
      <c r="EU2360" s="42"/>
      <c r="EV2360" s="42"/>
      <c r="EW2360" s="42"/>
      <c r="EX2360" s="42"/>
      <c r="EY2360" s="42"/>
      <c r="EZ2360" s="42"/>
      <c r="FA2360" s="42"/>
      <c r="FB2360" s="42"/>
      <c r="FC2360" s="42"/>
      <c r="FD2360" s="42"/>
      <c r="FE2360" s="42"/>
      <c r="FF2360" s="42"/>
      <c r="FG2360" s="42"/>
      <c r="FH2360" s="42"/>
      <c r="FI2360" s="42"/>
      <c r="FJ2360" s="42"/>
      <c r="FK2360" s="42"/>
      <c r="FL2360" s="42"/>
      <c r="FM2360" s="42"/>
      <c r="FN2360" s="42"/>
      <c r="FO2360" s="42"/>
      <c r="FP2360" s="42"/>
      <c r="FQ2360" s="42"/>
      <c r="FR2360" s="42"/>
      <c r="FS2360" s="42"/>
      <c r="FT2360" s="42"/>
      <c r="FU2360" s="42"/>
      <c r="FV2360" s="42"/>
      <c r="FW2360" s="42"/>
      <c r="FX2360" s="42"/>
      <c r="FY2360" s="42"/>
      <c r="FZ2360" s="42"/>
      <c r="GA2360" s="42"/>
      <c r="GB2360" s="42"/>
      <c r="GC2360" s="42"/>
      <c r="GD2360" s="42"/>
      <c r="GE2360" s="42"/>
      <c r="GF2360" s="42"/>
      <c r="GG2360" s="42"/>
      <c r="GH2360" s="42"/>
      <c r="GI2360" s="42"/>
      <c r="GJ2360" s="42"/>
      <c r="GK2360" s="42"/>
      <c r="GL2360" s="42"/>
      <c r="GM2360" s="42"/>
      <c r="GN2360" s="42"/>
      <c r="GO2360" s="42"/>
      <c r="GP2360" s="42"/>
      <c r="GQ2360" s="42"/>
      <c r="GR2360" s="42"/>
      <c r="GS2360" s="42"/>
      <c r="GT2360" s="42"/>
      <c r="GU2360" s="42"/>
      <c r="GV2360" s="42"/>
      <c r="GW2360" s="42"/>
      <c r="GX2360" s="42"/>
      <c r="GY2360" s="42"/>
      <c r="GZ2360" s="42"/>
      <c r="HA2360" s="42"/>
      <c r="HB2360" s="42"/>
      <c r="HC2360" s="42"/>
      <c r="HD2360" s="42"/>
      <c r="HE2360" s="42"/>
      <c r="HF2360" s="42"/>
      <c r="HG2360" s="42"/>
      <c r="HH2360" s="42"/>
      <c r="HI2360" s="42"/>
      <c r="HJ2360" s="42"/>
      <c r="HK2360" s="42"/>
      <c r="HL2360" s="42"/>
      <c r="HM2360" s="42"/>
      <c r="HN2360" s="42"/>
      <c r="HO2360" s="42"/>
    </row>
    <row r="2361" s="17" customFormat="true" ht="20" hidden="false" customHeight="true" outlineLevel="0" collapsed="false">
      <c r="A2361" s="13" t="n">
        <v>2358</v>
      </c>
      <c r="B2361" s="11" t="s">
        <v>10</v>
      </c>
      <c r="C2361" s="11" t="s">
        <v>2769</v>
      </c>
      <c r="D2361" s="11" t="s">
        <v>2774</v>
      </c>
      <c r="E2361" s="11" t="s">
        <v>2794</v>
      </c>
      <c r="F2361" s="15" t="n">
        <v>90</v>
      </c>
      <c r="G2361" s="15" t="n">
        <v>200</v>
      </c>
      <c r="H2361" s="28"/>
      <c r="I2361" s="28"/>
      <c r="J2361" s="28"/>
      <c r="K2361" s="42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  <c r="Z2361" s="42"/>
      <c r="AA2361" s="42"/>
      <c r="AB2361" s="42"/>
      <c r="AC2361" s="42"/>
      <c r="AD2361" s="42"/>
      <c r="AE2361" s="42"/>
      <c r="AF2361" s="42"/>
      <c r="AG2361" s="42"/>
      <c r="AH2361" s="42"/>
      <c r="AI2361" s="42"/>
      <c r="AJ2361" s="42"/>
      <c r="AK2361" s="42"/>
      <c r="AL2361" s="42"/>
      <c r="AM2361" s="42"/>
      <c r="AN2361" s="42"/>
      <c r="AO2361" s="42"/>
      <c r="AP2361" s="42"/>
      <c r="AQ2361" s="42"/>
      <c r="AR2361" s="42"/>
      <c r="AS2361" s="42"/>
      <c r="AT2361" s="42"/>
      <c r="AU2361" s="42"/>
      <c r="AV2361" s="42"/>
      <c r="AW2361" s="42"/>
      <c r="AX2361" s="42"/>
      <c r="AY2361" s="42"/>
      <c r="AZ2361" s="42"/>
      <c r="BA2361" s="42"/>
      <c r="BB2361" s="42"/>
      <c r="BC2361" s="42"/>
      <c r="BD2361" s="42"/>
      <c r="BE2361" s="42"/>
      <c r="BF2361" s="42"/>
      <c r="BG2361" s="42"/>
      <c r="BH2361" s="42"/>
      <c r="BI2361" s="42"/>
      <c r="BJ2361" s="42"/>
      <c r="BK2361" s="42"/>
      <c r="BL2361" s="42"/>
      <c r="BM2361" s="42"/>
      <c r="BN2361" s="42"/>
      <c r="BO2361" s="42"/>
      <c r="BP2361" s="42"/>
      <c r="BQ2361" s="42"/>
      <c r="BR2361" s="42"/>
      <c r="BS2361" s="42"/>
      <c r="BT2361" s="42"/>
      <c r="BU2361" s="42"/>
      <c r="BV2361" s="42"/>
      <c r="BW2361" s="42"/>
      <c r="BX2361" s="42"/>
      <c r="BY2361" s="42"/>
      <c r="BZ2361" s="42"/>
      <c r="CA2361" s="42"/>
      <c r="CB2361" s="42"/>
      <c r="CC2361" s="42"/>
      <c r="CD2361" s="42"/>
      <c r="CE2361" s="42"/>
      <c r="CF2361" s="42"/>
      <c r="CG2361" s="42"/>
      <c r="CH2361" s="42"/>
      <c r="CI2361" s="42"/>
      <c r="CJ2361" s="42"/>
      <c r="CK2361" s="42"/>
      <c r="CL2361" s="42"/>
      <c r="CM2361" s="42"/>
      <c r="CN2361" s="42"/>
      <c r="CO2361" s="42"/>
      <c r="CP2361" s="42"/>
      <c r="CQ2361" s="42"/>
      <c r="CR2361" s="42"/>
      <c r="CS2361" s="42"/>
      <c r="CT2361" s="42"/>
      <c r="CU2361" s="42"/>
      <c r="CV2361" s="42"/>
      <c r="CW2361" s="42"/>
      <c r="CX2361" s="42"/>
      <c r="CY2361" s="42"/>
      <c r="CZ2361" s="42"/>
      <c r="DA2361" s="42"/>
      <c r="DB2361" s="42"/>
      <c r="DC2361" s="42"/>
      <c r="DD2361" s="42"/>
      <c r="DE2361" s="42"/>
      <c r="DF2361" s="42"/>
      <c r="DG2361" s="42"/>
      <c r="DH2361" s="42"/>
      <c r="DI2361" s="42"/>
      <c r="DJ2361" s="42"/>
      <c r="DK2361" s="42"/>
      <c r="DL2361" s="42"/>
      <c r="DM2361" s="42"/>
      <c r="DN2361" s="42"/>
      <c r="DO2361" s="42"/>
      <c r="DP2361" s="42"/>
      <c r="DQ2361" s="42"/>
      <c r="DR2361" s="42"/>
      <c r="DS2361" s="42"/>
      <c r="DT2361" s="42"/>
      <c r="DU2361" s="42"/>
      <c r="DV2361" s="42"/>
      <c r="DW2361" s="42"/>
      <c r="DX2361" s="42"/>
      <c r="DY2361" s="42"/>
      <c r="DZ2361" s="42"/>
      <c r="EA2361" s="42"/>
      <c r="EB2361" s="42"/>
      <c r="EC2361" s="42"/>
      <c r="ED2361" s="42"/>
      <c r="EE2361" s="42"/>
      <c r="EF2361" s="42"/>
      <c r="EG2361" s="42"/>
      <c r="EH2361" s="42"/>
      <c r="EI2361" s="42"/>
      <c r="EJ2361" s="42"/>
      <c r="EK2361" s="42"/>
      <c r="EL2361" s="42"/>
      <c r="EM2361" s="42"/>
      <c r="EN2361" s="42"/>
      <c r="EO2361" s="42"/>
      <c r="EP2361" s="42"/>
      <c r="EQ2361" s="42"/>
      <c r="ER2361" s="42"/>
      <c r="ES2361" s="42"/>
      <c r="ET2361" s="42"/>
      <c r="EU2361" s="42"/>
      <c r="EV2361" s="42"/>
      <c r="EW2361" s="42"/>
      <c r="EX2361" s="42"/>
      <c r="EY2361" s="42"/>
      <c r="EZ2361" s="42"/>
      <c r="FA2361" s="42"/>
      <c r="FB2361" s="42"/>
      <c r="FC2361" s="42"/>
      <c r="FD2361" s="42"/>
      <c r="FE2361" s="42"/>
      <c r="FF2361" s="42"/>
      <c r="FG2361" s="42"/>
      <c r="FH2361" s="42"/>
      <c r="FI2361" s="42"/>
      <c r="FJ2361" s="42"/>
      <c r="FK2361" s="42"/>
      <c r="FL2361" s="42"/>
      <c r="FM2361" s="42"/>
      <c r="FN2361" s="42"/>
      <c r="FO2361" s="42"/>
      <c r="FP2361" s="42"/>
      <c r="FQ2361" s="42"/>
      <c r="FR2361" s="42"/>
      <c r="FS2361" s="42"/>
      <c r="FT2361" s="42"/>
      <c r="FU2361" s="42"/>
      <c r="FV2361" s="42"/>
      <c r="FW2361" s="42"/>
      <c r="FX2361" s="42"/>
      <c r="FY2361" s="42"/>
      <c r="FZ2361" s="42"/>
      <c r="GA2361" s="42"/>
      <c r="GB2361" s="42"/>
      <c r="GC2361" s="42"/>
      <c r="GD2361" s="42"/>
      <c r="GE2361" s="42"/>
      <c r="GF2361" s="42"/>
      <c r="GG2361" s="42"/>
      <c r="GH2361" s="42"/>
      <c r="GI2361" s="42"/>
      <c r="GJ2361" s="42"/>
      <c r="GK2361" s="42"/>
      <c r="GL2361" s="42"/>
      <c r="GM2361" s="42"/>
      <c r="GN2361" s="42"/>
      <c r="GO2361" s="42"/>
      <c r="GP2361" s="42"/>
      <c r="GQ2361" s="42"/>
      <c r="GR2361" s="42"/>
      <c r="GS2361" s="42"/>
      <c r="GT2361" s="42"/>
      <c r="GU2361" s="42"/>
      <c r="GV2361" s="42"/>
      <c r="GW2361" s="42"/>
      <c r="GX2361" s="42"/>
      <c r="GY2361" s="42"/>
      <c r="GZ2361" s="42"/>
      <c r="HA2361" s="42"/>
      <c r="HB2361" s="42"/>
      <c r="HC2361" s="42"/>
      <c r="HD2361" s="42"/>
      <c r="HE2361" s="42"/>
      <c r="HF2361" s="42"/>
      <c r="HG2361" s="42"/>
      <c r="HH2361" s="42"/>
      <c r="HI2361" s="42"/>
      <c r="HJ2361" s="42"/>
      <c r="HK2361" s="42"/>
      <c r="HL2361" s="42"/>
      <c r="HM2361" s="42"/>
      <c r="HN2361" s="42"/>
      <c r="HO2361" s="42"/>
    </row>
    <row r="2362" s="17" customFormat="true" ht="20" hidden="false" customHeight="true" outlineLevel="0" collapsed="false">
      <c r="A2362" s="13" t="n">
        <v>2359</v>
      </c>
      <c r="B2362" s="11" t="s">
        <v>10</v>
      </c>
      <c r="C2362" s="11" t="s">
        <v>2769</v>
      </c>
      <c r="D2362" s="11" t="s">
        <v>2770</v>
      </c>
      <c r="E2362" s="11" t="s">
        <v>2795</v>
      </c>
      <c r="F2362" s="15" t="n">
        <v>90</v>
      </c>
      <c r="G2362" s="15" t="n">
        <v>200</v>
      </c>
      <c r="H2362" s="28"/>
      <c r="I2362" s="28"/>
      <c r="J2362" s="28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  <c r="Z2362" s="42"/>
      <c r="AA2362" s="42"/>
      <c r="AB2362" s="42"/>
      <c r="AC2362" s="42"/>
      <c r="AD2362" s="42"/>
      <c r="AE2362" s="42"/>
      <c r="AF2362" s="42"/>
      <c r="AG2362" s="42"/>
      <c r="AH2362" s="42"/>
      <c r="AI2362" s="42"/>
      <c r="AJ2362" s="42"/>
      <c r="AK2362" s="42"/>
      <c r="AL2362" s="42"/>
      <c r="AM2362" s="42"/>
      <c r="AN2362" s="42"/>
      <c r="AO2362" s="42"/>
      <c r="AP2362" s="42"/>
      <c r="AQ2362" s="42"/>
      <c r="AR2362" s="42"/>
      <c r="AS2362" s="42"/>
      <c r="AT2362" s="42"/>
      <c r="AU2362" s="42"/>
      <c r="AV2362" s="42"/>
      <c r="AW2362" s="42"/>
      <c r="AX2362" s="42"/>
      <c r="AY2362" s="42"/>
      <c r="AZ2362" s="42"/>
      <c r="BA2362" s="42"/>
      <c r="BB2362" s="42"/>
      <c r="BC2362" s="42"/>
      <c r="BD2362" s="42"/>
      <c r="BE2362" s="42"/>
      <c r="BF2362" s="42"/>
      <c r="BG2362" s="42"/>
      <c r="BH2362" s="42"/>
      <c r="BI2362" s="42"/>
      <c r="BJ2362" s="42"/>
      <c r="BK2362" s="42"/>
      <c r="BL2362" s="42"/>
      <c r="BM2362" s="42"/>
      <c r="BN2362" s="42"/>
      <c r="BO2362" s="42"/>
      <c r="BP2362" s="42"/>
      <c r="BQ2362" s="42"/>
      <c r="BR2362" s="42"/>
      <c r="BS2362" s="42"/>
      <c r="BT2362" s="42"/>
      <c r="BU2362" s="42"/>
      <c r="BV2362" s="42"/>
      <c r="BW2362" s="42"/>
      <c r="BX2362" s="42"/>
      <c r="BY2362" s="42"/>
      <c r="BZ2362" s="42"/>
      <c r="CA2362" s="42"/>
      <c r="CB2362" s="42"/>
      <c r="CC2362" s="42"/>
      <c r="CD2362" s="42"/>
      <c r="CE2362" s="42"/>
      <c r="CF2362" s="42"/>
      <c r="CG2362" s="42"/>
      <c r="CH2362" s="42"/>
      <c r="CI2362" s="42"/>
      <c r="CJ2362" s="42"/>
      <c r="CK2362" s="42"/>
      <c r="CL2362" s="42"/>
      <c r="CM2362" s="42"/>
      <c r="CN2362" s="42"/>
      <c r="CO2362" s="42"/>
      <c r="CP2362" s="42"/>
      <c r="CQ2362" s="42"/>
      <c r="CR2362" s="42"/>
      <c r="CS2362" s="42"/>
      <c r="CT2362" s="42"/>
      <c r="CU2362" s="42"/>
      <c r="CV2362" s="42"/>
      <c r="CW2362" s="42"/>
      <c r="CX2362" s="42"/>
      <c r="CY2362" s="42"/>
      <c r="CZ2362" s="42"/>
      <c r="DA2362" s="42"/>
      <c r="DB2362" s="42"/>
      <c r="DC2362" s="42"/>
      <c r="DD2362" s="42"/>
      <c r="DE2362" s="42"/>
      <c r="DF2362" s="42"/>
      <c r="DG2362" s="42"/>
      <c r="DH2362" s="42"/>
      <c r="DI2362" s="42"/>
      <c r="DJ2362" s="42"/>
      <c r="DK2362" s="42"/>
      <c r="DL2362" s="42"/>
      <c r="DM2362" s="42"/>
      <c r="DN2362" s="42"/>
      <c r="DO2362" s="42"/>
      <c r="DP2362" s="42"/>
      <c r="DQ2362" s="42"/>
      <c r="DR2362" s="42"/>
      <c r="DS2362" s="42"/>
      <c r="DT2362" s="42"/>
      <c r="DU2362" s="42"/>
      <c r="DV2362" s="42"/>
      <c r="DW2362" s="42"/>
      <c r="DX2362" s="42"/>
      <c r="DY2362" s="42"/>
      <c r="DZ2362" s="42"/>
      <c r="EA2362" s="42"/>
      <c r="EB2362" s="42"/>
      <c r="EC2362" s="42"/>
      <c r="ED2362" s="42"/>
      <c r="EE2362" s="42"/>
      <c r="EF2362" s="42"/>
      <c r="EG2362" s="42"/>
      <c r="EH2362" s="42"/>
      <c r="EI2362" s="42"/>
      <c r="EJ2362" s="42"/>
      <c r="EK2362" s="42"/>
      <c r="EL2362" s="42"/>
      <c r="EM2362" s="42"/>
      <c r="EN2362" s="42"/>
      <c r="EO2362" s="42"/>
      <c r="EP2362" s="42"/>
      <c r="EQ2362" s="42"/>
      <c r="ER2362" s="42"/>
      <c r="ES2362" s="42"/>
      <c r="ET2362" s="42"/>
      <c r="EU2362" s="42"/>
      <c r="EV2362" s="42"/>
      <c r="EW2362" s="42"/>
      <c r="EX2362" s="42"/>
      <c r="EY2362" s="42"/>
      <c r="EZ2362" s="42"/>
      <c r="FA2362" s="42"/>
      <c r="FB2362" s="42"/>
      <c r="FC2362" s="42"/>
      <c r="FD2362" s="42"/>
      <c r="FE2362" s="42"/>
      <c r="FF2362" s="42"/>
      <c r="FG2362" s="42"/>
      <c r="FH2362" s="42"/>
      <c r="FI2362" s="42"/>
      <c r="FJ2362" s="42"/>
      <c r="FK2362" s="42"/>
      <c r="FL2362" s="42"/>
      <c r="FM2362" s="42"/>
      <c r="FN2362" s="42"/>
      <c r="FO2362" s="42"/>
      <c r="FP2362" s="42"/>
      <c r="FQ2362" s="42"/>
      <c r="FR2362" s="42"/>
      <c r="FS2362" s="42"/>
      <c r="FT2362" s="42"/>
      <c r="FU2362" s="42"/>
      <c r="FV2362" s="42"/>
      <c r="FW2362" s="42"/>
      <c r="FX2362" s="42"/>
      <c r="FY2362" s="42"/>
      <c r="FZ2362" s="42"/>
      <c r="GA2362" s="42"/>
      <c r="GB2362" s="42"/>
      <c r="GC2362" s="42"/>
      <c r="GD2362" s="42"/>
      <c r="GE2362" s="42"/>
      <c r="GF2362" s="42"/>
      <c r="GG2362" s="42"/>
      <c r="GH2362" s="42"/>
      <c r="GI2362" s="42"/>
      <c r="GJ2362" s="42"/>
      <c r="GK2362" s="42"/>
      <c r="GL2362" s="42"/>
      <c r="GM2362" s="42"/>
      <c r="GN2362" s="42"/>
      <c r="GO2362" s="42"/>
      <c r="GP2362" s="42"/>
      <c r="GQ2362" s="42"/>
      <c r="GR2362" s="42"/>
      <c r="GS2362" s="42"/>
      <c r="GT2362" s="42"/>
      <c r="GU2362" s="42"/>
      <c r="GV2362" s="42"/>
      <c r="GW2362" s="42"/>
      <c r="GX2362" s="42"/>
      <c r="GY2362" s="42"/>
      <c r="GZ2362" s="42"/>
      <c r="HA2362" s="42"/>
      <c r="HB2362" s="42"/>
      <c r="HC2362" s="42"/>
      <c r="HD2362" s="42"/>
      <c r="HE2362" s="42"/>
      <c r="HF2362" s="42"/>
      <c r="HG2362" s="42"/>
      <c r="HH2362" s="42"/>
      <c r="HI2362" s="42"/>
      <c r="HJ2362" s="42"/>
      <c r="HK2362" s="42"/>
      <c r="HL2362" s="42"/>
      <c r="HM2362" s="42"/>
      <c r="HN2362" s="42"/>
      <c r="HO2362" s="42"/>
    </row>
    <row r="2363" s="17" customFormat="true" ht="20" hidden="false" customHeight="true" outlineLevel="0" collapsed="false">
      <c r="A2363" s="13" t="n">
        <v>2360</v>
      </c>
      <c r="B2363" s="11" t="s">
        <v>10</v>
      </c>
      <c r="C2363" s="11" t="s">
        <v>2769</v>
      </c>
      <c r="D2363" s="11" t="s">
        <v>2796</v>
      </c>
      <c r="E2363" s="11" t="s">
        <v>2797</v>
      </c>
      <c r="F2363" s="15" t="n">
        <v>90</v>
      </c>
      <c r="G2363" s="15" t="n">
        <v>200</v>
      </c>
      <c r="H2363" s="28"/>
      <c r="I2363" s="28"/>
      <c r="J2363" s="28"/>
      <c r="K2363" s="42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42"/>
      <c r="X2363" s="42"/>
      <c r="Y2363" s="42"/>
      <c r="Z2363" s="42"/>
      <c r="AA2363" s="42"/>
      <c r="AB2363" s="42"/>
      <c r="AC2363" s="42"/>
      <c r="AD2363" s="42"/>
      <c r="AE2363" s="42"/>
      <c r="AF2363" s="42"/>
      <c r="AG2363" s="42"/>
      <c r="AH2363" s="42"/>
      <c r="AI2363" s="42"/>
      <c r="AJ2363" s="42"/>
      <c r="AK2363" s="42"/>
      <c r="AL2363" s="42"/>
      <c r="AM2363" s="42"/>
      <c r="AN2363" s="42"/>
      <c r="AO2363" s="42"/>
      <c r="AP2363" s="42"/>
      <c r="AQ2363" s="42"/>
      <c r="AR2363" s="42"/>
      <c r="AS2363" s="42"/>
      <c r="AT2363" s="42"/>
      <c r="AU2363" s="42"/>
      <c r="AV2363" s="42"/>
      <c r="AW2363" s="42"/>
      <c r="AX2363" s="42"/>
      <c r="AY2363" s="42"/>
      <c r="AZ2363" s="42"/>
      <c r="BA2363" s="42"/>
      <c r="BB2363" s="42"/>
      <c r="BC2363" s="42"/>
      <c r="BD2363" s="42"/>
      <c r="BE2363" s="42"/>
      <c r="BF2363" s="42"/>
      <c r="BG2363" s="42"/>
      <c r="BH2363" s="42"/>
      <c r="BI2363" s="42"/>
      <c r="BJ2363" s="42"/>
      <c r="BK2363" s="42"/>
      <c r="BL2363" s="42"/>
      <c r="BM2363" s="42"/>
      <c r="BN2363" s="42"/>
      <c r="BO2363" s="42"/>
      <c r="BP2363" s="42"/>
      <c r="BQ2363" s="42"/>
      <c r="BR2363" s="42"/>
      <c r="BS2363" s="42"/>
      <c r="BT2363" s="42"/>
      <c r="BU2363" s="42"/>
      <c r="BV2363" s="42"/>
      <c r="BW2363" s="42"/>
      <c r="BX2363" s="42"/>
      <c r="BY2363" s="42"/>
      <c r="BZ2363" s="42"/>
      <c r="CA2363" s="42"/>
      <c r="CB2363" s="42"/>
      <c r="CC2363" s="42"/>
      <c r="CD2363" s="42"/>
      <c r="CE2363" s="42"/>
      <c r="CF2363" s="42"/>
      <c r="CG2363" s="42"/>
      <c r="CH2363" s="42"/>
      <c r="CI2363" s="42"/>
      <c r="CJ2363" s="42"/>
      <c r="CK2363" s="42"/>
      <c r="CL2363" s="42"/>
      <c r="CM2363" s="42"/>
      <c r="CN2363" s="42"/>
      <c r="CO2363" s="42"/>
      <c r="CP2363" s="42"/>
      <c r="CQ2363" s="42"/>
      <c r="CR2363" s="42"/>
      <c r="CS2363" s="42"/>
      <c r="CT2363" s="42"/>
      <c r="CU2363" s="42"/>
      <c r="CV2363" s="42"/>
      <c r="CW2363" s="42"/>
      <c r="CX2363" s="42"/>
      <c r="CY2363" s="42"/>
      <c r="CZ2363" s="42"/>
      <c r="DA2363" s="42"/>
      <c r="DB2363" s="42"/>
      <c r="DC2363" s="42"/>
      <c r="DD2363" s="42"/>
      <c r="DE2363" s="42"/>
      <c r="DF2363" s="42"/>
      <c r="DG2363" s="42"/>
      <c r="DH2363" s="42"/>
      <c r="DI2363" s="42"/>
      <c r="DJ2363" s="42"/>
      <c r="DK2363" s="42"/>
      <c r="DL2363" s="42"/>
      <c r="DM2363" s="42"/>
      <c r="DN2363" s="42"/>
      <c r="DO2363" s="42"/>
      <c r="DP2363" s="42"/>
      <c r="DQ2363" s="42"/>
      <c r="DR2363" s="42"/>
      <c r="DS2363" s="42"/>
      <c r="DT2363" s="42"/>
      <c r="DU2363" s="42"/>
      <c r="DV2363" s="42"/>
      <c r="DW2363" s="42"/>
      <c r="DX2363" s="42"/>
      <c r="DY2363" s="42"/>
      <c r="DZ2363" s="42"/>
      <c r="EA2363" s="42"/>
      <c r="EB2363" s="42"/>
      <c r="EC2363" s="42"/>
      <c r="ED2363" s="42"/>
      <c r="EE2363" s="42"/>
      <c r="EF2363" s="42"/>
      <c r="EG2363" s="42"/>
      <c r="EH2363" s="42"/>
      <c r="EI2363" s="42"/>
      <c r="EJ2363" s="42"/>
      <c r="EK2363" s="42"/>
      <c r="EL2363" s="42"/>
      <c r="EM2363" s="42"/>
      <c r="EN2363" s="42"/>
      <c r="EO2363" s="42"/>
      <c r="EP2363" s="42"/>
      <c r="EQ2363" s="42"/>
      <c r="ER2363" s="42"/>
      <c r="ES2363" s="42"/>
      <c r="ET2363" s="42"/>
      <c r="EU2363" s="42"/>
      <c r="EV2363" s="42"/>
      <c r="EW2363" s="42"/>
      <c r="EX2363" s="42"/>
      <c r="EY2363" s="42"/>
      <c r="EZ2363" s="42"/>
      <c r="FA2363" s="42"/>
      <c r="FB2363" s="42"/>
      <c r="FC2363" s="42"/>
      <c r="FD2363" s="42"/>
      <c r="FE2363" s="42"/>
      <c r="FF2363" s="42"/>
      <c r="FG2363" s="42"/>
      <c r="FH2363" s="42"/>
      <c r="FI2363" s="42"/>
      <c r="FJ2363" s="42"/>
      <c r="FK2363" s="42"/>
      <c r="FL2363" s="42"/>
      <c r="FM2363" s="42"/>
      <c r="FN2363" s="42"/>
      <c r="FO2363" s="42"/>
      <c r="FP2363" s="42"/>
      <c r="FQ2363" s="42"/>
      <c r="FR2363" s="42"/>
      <c r="FS2363" s="42"/>
      <c r="FT2363" s="42"/>
      <c r="FU2363" s="42"/>
      <c r="FV2363" s="42"/>
      <c r="FW2363" s="42"/>
      <c r="FX2363" s="42"/>
      <c r="FY2363" s="42"/>
      <c r="FZ2363" s="42"/>
      <c r="GA2363" s="42"/>
      <c r="GB2363" s="42"/>
      <c r="GC2363" s="42"/>
      <c r="GD2363" s="42"/>
      <c r="GE2363" s="42"/>
      <c r="GF2363" s="42"/>
      <c r="GG2363" s="42"/>
      <c r="GH2363" s="42"/>
      <c r="GI2363" s="42"/>
      <c r="GJ2363" s="42"/>
      <c r="GK2363" s="42"/>
      <c r="GL2363" s="42"/>
      <c r="GM2363" s="42"/>
      <c r="GN2363" s="42"/>
      <c r="GO2363" s="42"/>
      <c r="GP2363" s="42"/>
      <c r="GQ2363" s="42"/>
      <c r="GR2363" s="42"/>
      <c r="GS2363" s="42"/>
      <c r="GT2363" s="42"/>
      <c r="GU2363" s="42"/>
      <c r="GV2363" s="42"/>
      <c r="GW2363" s="42"/>
      <c r="GX2363" s="42"/>
      <c r="GY2363" s="42"/>
      <c r="GZ2363" s="42"/>
      <c r="HA2363" s="42"/>
      <c r="HB2363" s="42"/>
      <c r="HC2363" s="42"/>
      <c r="HD2363" s="42"/>
      <c r="HE2363" s="42"/>
      <c r="HF2363" s="42"/>
      <c r="HG2363" s="42"/>
      <c r="HH2363" s="42"/>
      <c r="HI2363" s="42"/>
      <c r="HJ2363" s="42"/>
      <c r="HK2363" s="42"/>
      <c r="HL2363" s="42"/>
      <c r="HM2363" s="42"/>
      <c r="HN2363" s="42"/>
      <c r="HO2363" s="42"/>
    </row>
    <row r="2364" s="17" customFormat="true" ht="20" hidden="false" customHeight="true" outlineLevel="0" collapsed="false">
      <c r="A2364" s="13" t="n">
        <v>2361</v>
      </c>
      <c r="B2364" s="11" t="s">
        <v>10</v>
      </c>
      <c r="C2364" s="11" t="s">
        <v>2769</v>
      </c>
      <c r="D2364" s="11" t="s">
        <v>2798</v>
      </c>
      <c r="E2364" s="11" t="s">
        <v>2799</v>
      </c>
      <c r="F2364" s="15" t="n">
        <v>90</v>
      </c>
      <c r="G2364" s="15" t="n">
        <v>200</v>
      </c>
      <c r="H2364" s="28"/>
      <c r="I2364" s="28"/>
      <c r="J2364" s="28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  <c r="AA2364" s="42"/>
      <c r="AB2364" s="42"/>
      <c r="AC2364" s="42"/>
      <c r="AD2364" s="42"/>
      <c r="AE2364" s="42"/>
      <c r="AF2364" s="42"/>
      <c r="AG2364" s="42"/>
      <c r="AH2364" s="42"/>
      <c r="AI2364" s="42"/>
      <c r="AJ2364" s="42"/>
      <c r="AK2364" s="42"/>
      <c r="AL2364" s="42"/>
      <c r="AM2364" s="42"/>
      <c r="AN2364" s="42"/>
      <c r="AO2364" s="42"/>
      <c r="AP2364" s="42"/>
      <c r="AQ2364" s="42"/>
      <c r="AR2364" s="42"/>
      <c r="AS2364" s="42"/>
      <c r="AT2364" s="42"/>
      <c r="AU2364" s="42"/>
      <c r="AV2364" s="42"/>
      <c r="AW2364" s="42"/>
      <c r="AX2364" s="42"/>
      <c r="AY2364" s="42"/>
      <c r="AZ2364" s="42"/>
      <c r="BA2364" s="42"/>
      <c r="BB2364" s="42"/>
      <c r="BC2364" s="42"/>
      <c r="BD2364" s="42"/>
      <c r="BE2364" s="42"/>
      <c r="BF2364" s="42"/>
      <c r="BG2364" s="42"/>
      <c r="BH2364" s="42"/>
      <c r="BI2364" s="42"/>
      <c r="BJ2364" s="42"/>
      <c r="BK2364" s="42"/>
      <c r="BL2364" s="42"/>
      <c r="BM2364" s="42"/>
      <c r="BN2364" s="42"/>
      <c r="BO2364" s="42"/>
      <c r="BP2364" s="42"/>
      <c r="BQ2364" s="42"/>
      <c r="BR2364" s="42"/>
      <c r="BS2364" s="42"/>
      <c r="BT2364" s="42"/>
      <c r="BU2364" s="42"/>
      <c r="BV2364" s="42"/>
      <c r="BW2364" s="42"/>
      <c r="BX2364" s="42"/>
      <c r="BY2364" s="42"/>
      <c r="BZ2364" s="42"/>
      <c r="CA2364" s="42"/>
      <c r="CB2364" s="42"/>
      <c r="CC2364" s="42"/>
      <c r="CD2364" s="42"/>
      <c r="CE2364" s="42"/>
      <c r="CF2364" s="42"/>
      <c r="CG2364" s="42"/>
      <c r="CH2364" s="42"/>
      <c r="CI2364" s="42"/>
      <c r="CJ2364" s="42"/>
      <c r="CK2364" s="42"/>
      <c r="CL2364" s="42"/>
      <c r="CM2364" s="42"/>
      <c r="CN2364" s="42"/>
      <c r="CO2364" s="42"/>
      <c r="CP2364" s="42"/>
      <c r="CQ2364" s="42"/>
      <c r="CR2364" s="42"/>
      <c r="CS2364" s="42"/>
      <c r="CT2364" s="42"/>
      <c r="CU2364" s="42"/>
      <c r="CV2364" s="42"/>
      <c r="CW2364" s="42"/>
      <c r="CX2364" s="42"/>
      <c r="CY2364" s="42"/>
      <c r="CZ2364" s="42"/>
      <c r="DA2364" s="42"/>
      <c r="DB2364" s="42"/>
      <c r="DC2364" s="42"/>
      <c r="DD2364" s="42"/>
      <c r="DE2364" s="42"/>
      <c r="DF2364" s="42"/>
      <c r="DG2364" s="42"/>
      <c r="DH2364" s="42"/>
      <c r="DI2364" s="42"/>
      <c r="DJ2364" s="42"/>
      <c r="DK2364" s="42"/>
      <c r="DL2364" s="42"/>
      <c r="DM2364" s="42"/>
      <c r="DN2364" s="42"/>
      <c r="DO2364" s="42"/>
      <c r="DP2364" s="42"/>
      <c r="DQ2364" s="42"/>
      <c r="DR2364" s="42"/>
      <c r="DS2364" s="42"/>
      <c r="DT2364" s="42"/>
      <c r="DU2364" s="42"/>
      <c r="DV2364" s="42"/>
      <c r="DW2364" s="42"/>
      <c r="DX2364" s="42"/>
      <c r="DY2364" s="42"/>
      <c r="DZ2364" s="42"/>
      <c r="EA2364" s="42"/>
      <c r="EB2364" s="42"/>
      <c r="EC2364" s="42"/>
      <c r="ED2364" s="42"/>
      <c r="EE2364" s="42"/>
      <c r="EF2364" s="42"/>
      <c r="EG2364" s="42"/>
      <c r="EH2364" s="42"/>
      <c r="EI2364" s="42"/>
      <c r="EJ2364" s="42"/>
      <c r="EK2364" s="42"/>
      <c r="EL2364" s="42"/>
      <c r="EM2364" s="42"/>
      <c r="EN2364" s="42"/>
      <c r="EO2364" s="42"/>
      <c r="EP2364" s="42"/>
      <c r="EQ2364" s="42"/>
      <c r="ER2364" s="42"/>
      <c r="ES2364" s="42"/>
      <c r="ET2364" s="42"/>
      <c r="EU2364" s="42"/>
      <c r="EV2364" s="42"/>
      <c r="EW2364" s="42"/>
      <c r="EX2364" s="42"/>
      <c r="EY2364" s="42"/>
      <c r="EZ2364" s="42"/>
      <c r="FA2364" s="42"/>
      <c r="FB2364" s="42"/>
      <c r="FC2364" s="42"/>
      <c r="FD2364" s="42"/>
      <c r="FE2364" s="42"/>
      <c r="FF2364" s="42"/>
      <c r="FG2364" s="42"/>
      <c r="FH2364" s="42"/>
      <c r="FI2364" s="42"/>
      <c r="FJ2364" s="42"/>
      <c r="FK2364" s="42"/>
      <c r="FL2364" s="42"/>
      <c r="FM2364" s="42"/>
      <c r="FN2364" s="42"/>
      <c r="FO2364" s="42"/>
      <c r="FP2364" s="42"/>
      <c r="FQ2364" s="42"/>
      <c r="FR2364" s="42"/>
      <c r="FS2364" s="42"/>
      <c r="FT2364" s="42"/>
      <c r="FU2364" s="42"/>
      <c r="FV2364" s="42"/>
      <c r="FW2364" s="42"/>
      <c r="FX2364" s="42"/>
      <c r="FY2364" s="42"/>
      <c r="FZ2364" s="42"/>
      <c r="GA2364" s="42"/>
      <c r="GB2364" s="42"/>
      <c r="GC2364" s="42"/>
      <c r="GD2364" s="42"/>
      <c r="GE2364" s="42"/>
      <c r="GF2364" s="42"/>
      <c r="GG2364" s="42"/>
      <c r="GH2364" s="42"/>
      <c r="GI2364" s="42"/>
      <c r="GJ2364" s="42"/>
      <c r="GK2364" s="42"/>
      <c r="GL2364" s="42"/>
      <c r="GM2364" s="42"/>
      <c r="GN2364" s="42"/>
      <c r="GO2364" s="42"/>
      <c r="GP2364" s="42"/>
      <c r="GQ2364" s="42"/>
      <c r="GR2364" s="42"/>
      <c r="GS2364" s="42"/>
      <c r="GT2364" s="42"/>
      <c r="GU2364" s="42"/>
      <c r="GV2364" s="42"/>
      <c r="GW2364" s="42"/>
      <c r="GX2364" s="42"/>
      <c r="GY2364" s="42"/>
      <c r="GZ2364" s="42"/>
      <c r="HA2364" s="42"/>
      <c r="HB2364" s="42"/>
      <c r="HC2364" s="42"/>
      <c r="HD2364" s="42"/>
      <c r="HE2364" s="42"/>
      <c r="HF2364" s="42"/>
      <c r="HG2364" s="42"/>
      <c r="HH2364" s="42"/>
      <c r="HI2364" s="42"/>
      <c r="HJ2364" s="42"/>
      <c r="HK2364" s="42"/>
      <c r="HL2364" s="42"/>
      <c r="HM2364" s="42"/>
      <c r="HN2364" s="42"/>
      <c r="HO2364" s="42"/>
    </row>
    <row r="2365" s="17" customFormat="true" ht="20" hidden="false" customHeight="true" outlineLevel="0" collapsed="false">
      <c r="A2365" s="13" t="n">
        <v>2362</v>
      </c>
      <c r="B2365" s="11" t="s">
        <v>10</v>
      </c>
      <c r="C2365" s="11" t="s">
        <v>2769</v>
      </c>
      <c r="D2365" s="11" t="s">
        <v>2783</v>
      </c>
      <c r="E2365" s="11" t="s">
        <v>2800</v>
      </c>
      <c r="F2365" s="15" t="n">
        <v>90</v>
      </c>
      <c r="G2365" s="15" t="n">
        <v>200</v>
      </c>
      <c r="H2365" s="28"/>
      <c r="I2365" s="28"/>
      <c r="J2365" s="28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  <c r="AA2365" s="42"/>
      <c r="AB2365" s="42"/>
      <c r="AC2365" s="42"/>
      <c r="AD2365" s="42"/>
      <c r="AE2365" s="42"/>
      <c r="AF2365" s="42"/>
      <c r="AG2365" s="42"/>
      <c r="AH2365" s="42"/>
      <c r="AI2365" s="42"/>
      <c r="AJ2365" s="42"/>
      <c r="AK2365" s="42"/>
      <c r="AL2365" s="42"/>
      <c r="AM2365" s="42"/>
      <c r="AN2365" s="42"/>
      <c r="AO2365" s="42"/>
      <c r="AP2365" s="42"/>
      <c r="AQ2365" s="42"/>
      <c r="AR2365" s="42"/>
      <c r="AS2365" s="42"/>
      <c r="AT2365" s="42"/>
      <c r="AU2365" s="42"/>
      <c r="AV2365" s="42"/>
      <c r="AW2365" s="42"/>
      <c r="AX2365" s="42"/>
      <c r="AY2365" s="42"/>
      <c r="AZ2365" s="42"/>
      <c r="BA2365" s="42"/>
      <c r="BB2365" s="42"/>
      <c r="BC2365" s="42"/>
      <c r="BD2365" s="42"/>
      <c r="BE2365" s="42"/>
      <c r="BF2365" s="42"/>
      <c r="BG2365" s="42"/>
      <c r="BH2365" s="42"/>
      <c r="BI2365" s="42"/>
      <c r="BJ2365" s="42"/>
      <c r="BK2365" s="42"/>
      <c r="BL2365" s="42"/>
      <c r="BM2365" s="42"/>
      <c r="BN2365" s="42"/>
      <c r="BO2365" s="42"/>
      <c r="BP2365" s="42"/>
      <c r="BQ2365" s="42"/>
      <c r="BR2365" s="42"/>
      <c r="BS2365" s="42"/>
      <c r="BT2365" s="42"/>
      <c r="BU2365" s="42"/>
      <c r="BV2365" s="42"/>
      <c r="BW2365" s="42"/>
      <c r="BX2365" s="42"/>
      <c r="BY2365" s="42"/>
      <c r="BZ2365" s="42"/>
      <c r="CA2365" s="42"/>
      <c r="CB2365" s="42"/>
      <c r="CC2365" s="42"/>
      <c r="CD2365" s="42"/>
      <c r="CE2365" s="42"/>
      <c r="CF2365" s="42"/>
      <c r="CG2365" s="42"/>
      <c r="CH2365" s="42"/>
      <c r="CI2365" s="42"/>
      <c r="CJ2365" s="42"/>
      <c r="CK2365" s="42"/>
      <c r="CL2365" s="42"/>
      <c r="CM2365" s="42"/>
      <c r="CN2365" s="42"/>
      <c r="CO2365" s="42"/>
      <c r="CP2365" s="42"/>
      <c r="CQ2365" s="42"/>
      <c r="CR2365" s="42"/>
      <c r="CS2365" s="42"/>
      <c r="CT2365" s="42"/>
      <c r="CU2365" s="42"/>
      <c r="CV2365" s="42"/>
      <c r="CW2365" s="42"/>
      <c r="CX2365" s="42"/>
      <c r="CY2365" s="42"/>
      <c r="CZ2365" s="42"/>
      <c r="DA2365" s="42"/>
      <c r="DB2365" s="42"/>
      <c r="DC2365" s="42"/>
      <c r="DD2365" s="42"/>
      <c r="DE2365" s="42"/>
      <c r="DF2365" s="42"/>
      <c r="DG2365" s="42"/>
      <c r="DH2365" s="42"/>
      <c r="DI2365" s="42"/>
      <c r="DJ2365" s="42"/>
      <c r="DK2365" s="42"/>
      <c r="DL2365" s="42"/>
      <c r="DM2365" s="42"/>
      <c r="DN2365" s="42"/>
      <c r="DO2365" s="42"/>
      <c r="DP2365" s="42"/>
      <c r="DQ2365" s="42"/>
      <c r="DR2365" s="42"/>
      <c r="DS2365" s="42"/>
      <c r="DT2365" s="42"/>
      <c r="DU2365" s="42"/>
      <c r="DV2365" s="42"/>
      <c r="DW2365" s="42"/>
      <c r="DX2365" s="42"/>
      <c r="DY2365" s="42"/>
      <c r="DZ2365" s="42"/>
      <c r="EA2365" s="42"/>
      <c r="EB2365" s="42"/>
      <c r="EC2365" s="42"/>
      <c r="ED2365" s="42"/>
      <c r="EE2365" s="42"/>
      <c r="EF2365" s="42"/>
      <c r="EG2365" s="42"/>
      <c r="EH2365" s="42"/>
      <c r="EI2365" s="42"/>
      <c r="EJ2365" s="42"/>
      <c r="EK2365" s="42"/>
      <c r="EL2365" s="42"/>
      <c r="EM2365" s="42"/>
      <c r="EN2365" s="42"/>
      <c r="EO2365" s="42"/>
      <c r="EP2365" s="42"/>
      <c r="EQ2365" s="42"/>
      <c r="ER2365" s="42"/>
      <c r="ES2365" s="42"/>
      <c r="ET2365" s="42"/>
      <c r="EU2365" s="42"/>
      <c r="EV2365" s="42"/>
      <c r="EW2365" s="42"/>
      <c r="EX2365" s="42"/>
      <c r="EY2365" s="42"/>
      <c r="EZ2365" s="42"/>
      <c r="FA2365" s="42"/>
      <c r="FB2365" s="42"/>
      <c r="FC2365" s="42"/>
      <c r="FD2365" s="42"/>
      <c r="FE2365" s="42"/>
      <c r="FF2365" s="42"/>
      <c r="FG2365" s="42"/>
      <c r="FH2365" s="42"/>
      <c r="FI2365" s="42"/>
      <c r="FJ2365" s="42"/>
      <c r="FK2365" s="42"/>
      <c r="FL2365" s="42"/>
      <c r="FM2365" s="42"/>
      <c r="FN2365" s="42"/>
      <c r="FO2365" s="42"/>
      <c r="FP2365" s="42"/>
      <c r="FQ2365" s="42"/>
      <c r="FR2365" s="42"/>
      <c r="FS2365" s="42"/>
      <c r="FT2365" s="42"/>
      <c r="FU2365" s="42"/>
      <c r="FV2365" s="42"/>
      <c r="FW2365" s="42"/>
      <c r="FX2365" s="42"/>
      <c r="FY2365" s="42"/>
      <c r="FZ2365" s="42"/>
      <c r="GA2365" s="42"/>
      <c r="GB2365" s="42"/>
      <c r="GC2365" s="42"/>
      <c r="GD2365" s="42"/>
      <c r="GE2365" s="42"/>
      <c r="GF2365" s="42"/>
      <c r="GG2365" s="42"/>
      <c r="GH2365" s="42"/>
      <c r="GI2365" s="42"/>
      <c r="GJ2365" s="42"/>
      <c r="GK2365" s="42"/>
      <c r="GL2365" s="42"/>
      <c r="GM2365" s="42"/>
      <c r="GN2365" s="42"/>
      <c r="GO2365" s="42"/>
      <c r="GP2365" s="42"/>
      <c r="GQ2365" s="42"/>
      <c r="GR2365" s="42"/>
      <c r="GS2365" s="42"/>
      <c r="GT2365" s="42"/>
      <c r="GU2365" s="42"/>
      <c r="GV2365" s="42"/>
      <c r="GW2365" s="42"/>
      <c r="GX2365" s="42"/>
      <c r="GY2365" s="42"/>
      <c r="GZ2365" s="42"/>
      <c r="HA2365" s="42"/>
      <c r="HB2365" s="42"/>
      <c r="HC2365" s="42"/>
      <c r="HD2365" s="42"/>
      <c r="HE2365" s="42"/>
      <c r="HF2365" s="42"/>
      <c r="HG2365" s="42"/>
      <c r="HH2365" s="42"/>
      <c r="HI2365" s="42"/>
      <c r="HJ2365" s="42"/>
      <c r="HK2365" s="42"/>
      <c r="HL2365" s="42"/>
      <c r="HM2365" s="42"/>
      <c r="HN2365" s="42"/>
      <c r="HO2365" s="42"/>
    </row>
    <row r="2366" s="17" customFormat="true" ht="20" hidden="false" customHeight="true" outlineLevel="0" collapsed="false">
      <c r="A2366" s="13" t="n">
        <v>2363</v>
      </c>
      <c r="B2366" s="11" t="s">
        <v>10</v>
      </c>
      <c r="C2366" s="11" t="s">
        <v>2769</v>
      </c>
      <c r="D2366" s="11" t="s">
        <v>2801</v>
      </c>
      <c r="E2366" s="11" t="s">
        <v>2802</v>
      </c>
      <c r="F2366" s="15" t="n">
        <v>90</v>
      </c>
      <c r="G2366" s="15" t="n">
        <v>200</v>
      </c>
      <c r="H2366" s="28"/>
      <c r="I2366" s="28"/>
      <c r="J2366" s="28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  <c r="AA2366" s="42"/>
      <c r="AB2366" s="42"/>
      <c r="AC2366" s="42"/>
      <c r="AD2366" s="42"/>
      <c r="AE2366" s="42"/>
      <c r="AF2366" s="42"/>
      <c r="AG2366" s="42"/>
      <c r="AH2366" s="42"/>
      <c r="AI2366" s="42"/>
      <c r="AJ2366" s="42"/>
      <c r="AK2366" s="42"/>
      <c r="AL2366" s="42"/>
      <c r="AM2366" s="42"/>
      <c r="AN2366" s="42"/>
      <c r="AO2366" s="42"/>
      <c r="AP2366" s="42"/>
      <c r="AQ2366" s="42"/>
      <c r="AR2366" s="42"/>
      <c r="AS2366" s="42"/>
      <c r="AT2366" s="42"/>
      <c r="AU2366" s="42"/>
      <c r="AV2366" s="42"/>
      <c r="AW2366" s="42"/>
      <c r="AX2366" s="42"/>
      <c r="AY2366" s="42"/>
      <c r="AZ2366" s="42"/>
      <c r="BA2366" s="42"/>
      <c r="BB2366" s="42"/>
      <c r="BC2366" s="42"/>
      <c r="BD2366" s="42"/>
      <c r="BE2366" s="42"/>
      <c r="BF2366" s="42"/>
      <c r="BG2366" s="42"/>
      <c r="BH2366" s="42"/>
      <c r="BI2366" s="42"/>
      <c r="BJ2366" s="42"/>
      <c r="BK2366" s="42"/>
      <c r="BL2366" s="42"/>
      <c r="BM2366" s="42"/>
      <c r="BN2366" s="42"/>
      <c r="BO2366" s="42"/>
      <c r="BP2366" s="42"/>
      <c r="BQ2366" s="42"/>
      <c r="BR2366" s="42"/>
      <c r="BS2366" s="42"/>
      <c r="BT2366" s="42"/>
      <c r="BU2366" s="42"/>
      <c r="BV2366" s="42"/>
      <c r="BW2366" s="42"/>
      <c r="BX2366" s="42"/>
      <c r="BY2366" s="42"/>
      <c r="BZ2366" s="42"/>
      <c r="CA2366" s="42"/>
      <c r="CB2366" s="42"/>
      <c r="CC2366" s="42"/>
      <c r="CD2366" s="42"/>
      <c r="CE2366" s="42"/>
      <c r="CF2366" s="42"/>
      <c r="CG2366" s="42"/>
      <c r="CH2366" s="42"/>
      <c r="CI2366" s="42"/>
      <c r="CJ2366" s="42"/>
      <c r="CK2366" s="42"/>
      <c r="CL2366" s="42"/>
      <c r="CM2366" s="42"/>
      <c r="CN2366" s="42"/>
      <c r="CO2366" s="42"/>
      <c r="CP2366" s="42"/>
      <c r="CQ2366" s="42"/>
      <c r="CR2366" s="42"/>
      <c r="CS2366" s="42"/>
      <c r="CT2366" s="42"/>
      <c r="CU2366" s="42"/>
      <c r="CV2366" s="42"/>
      <c r="CW2366" s="42"/>
      <c r="CX2366" s="42"/>
      <c r="CY2366" s="42"/>
      <c r="CZ2366" s="42"/>
      <c r="DA2366" s="42"/>
      <c r="DB2366" s="42"/>
      <c r="DC2366" s="42"/>
      <c r="DD2366" s="42"/>
      <c r="DE2366" s="42"/>
      <c r="DF2366" s="42"/>
      <c r="DG2366" s="42"/>
      <c r="DH2366" s="42"/>
      <c r="DI2366" s="42"/>
      <c r="DJ2366" s="42"/>
      <c r="DK2366" s="42"/>
      <c r="DL2366" s="42"/>
      <c r="DM2366" s="42"/>
      <c r="DN2366" s="42"/>
      <c r="DO2366" s="42"/>
      <c r="DP2366" s="42"/>
      <c r="DQ2366" s="42"/>
      <c r="DR2366" s="42"/>
      <c r="DS2366" s="42"/>
      <c r="DT2366" s="42"/>
      <c r="DU2366" s="42"/>
      <c r="DV2366" s="42"/>
      <c r="DW2366" s="42"/>
      <c r="DX2366" s="42"/>
      <c r="DY2366" s="42"/>
      <c r="DZ2366" s="42"/>
      <c r="EA2366" s="42"/>
      <c r="EB2366" s="42"/>
      <c r="EC2366" s="42"/>
      <c r="ED2366" s="42"/>
      <c r="EE2366" s="42"/>
      <c r="EF2366" s="42"/>
      <c r="EG2366" s="42"/>
      <c r="EH2366" s="42"/>
      <c r="EI2366" s="42"/>
      <c r="EJ2366" s="42"/>
      <c r="EK2366" s="42"/>
      <c r="EL2366" s="42"/>
      <c r="EM2366" s="42"/>
      <c r="EN2366" s="42"/>
      <c r="EO2366" s="42"/>
      <c r="EP2366" s="42"/>
      <c r="EQ2366" s="42"/>
      <c r="ER2366" s="42"/>
      <c r="ES2366" s="42"/>
      <c r="ET2366" s="42"/>
      <c r="EU2366" s="42"/>
      <c r="EV2366" s="42"/>
      <c r="EW2366" s="42"/>
      <c r="EX2366" s="42"/>
      <c r="EY2366" s="42"/>
      <c r="EZ2366" s="42"/>
      <c r="FA2366" s="42"/>
      <c r="FB2366" s="42"/>
      <c r="FC2366" s="42"/>
      <c r="FD2366" s="42"/>
      <c r="FE2366" s="42"/>
      <c r="FF2366" s="42"/>
      <c r="FG2366" s="42"/>
      <c r="FH2366" s="42"/>
      <c r="FI2366" s="42"/>
      <c r="FJ2366" s="42"/>
      <c r="FK2366" s="42"/>
      <c r="FL2366" s="42"/>
      <c r="FM2366" s="42"/>
      <c r="FN2366" s="42"/>
      <c r="FO2366" s="42"/>
      <c r="FP2366" s="42"/>
      <c r="FQ2366" s="42"/>
      <c r="FR2366" s="42"/>
      <c r="FS2366" s="42"/>
      <c r="FT2366" s="42"/>
      <c r="FU2366" s="42"/>
      <c r="FV2366" s="42"/>
      <c r="FW2366" s="42"/>
      <c r="FX2366" s="42"/>
      <c r="FY2366" s="42"/>
      <c r="FZ2366" s="42"/>
      <c r="GA2366" s="42"/>
      <c r="GB2366" s="42"/>
      <c r="GC2366" s="42"/>
      <c r="GD2366" s="42"/>
      <c r="GE2366" s="42"/>
      <c r="GF2366" s="42"/>
      <c r="GG2366" s="42"/>
      <c r="GH2366" s="42"/>
      <c r="GI2366" s="42"/>
      <c r="GJ2366" s="42"/>
      <c r="GK2366" s="42"/>
      <c r="GL2366" s="42"/>
      <c r="GM2366" s="42"/>
      <c r="GN2366" s="42"/>
      <c r="GO2366" s="42"/>
      <c r="GP2366" s="42"/>
      <c r="GQ2366" s="42"/>
      <c r="GR2366" s="42"/>
      <c r="GS2366" s="42"/>
      <c r="GT2366" s="42"/>
      <c r="GU2366" s="42"/>
      <c r="GV2366" s="42"/>
      <c r="GW2366" s="42"/>
      <c r="GX2366" s="42"/>
      <c r="GY2366" s="42"/>
      <c r="GZ2366" s="42"/>
      <c r="HA2366" s="42"/>
      <c r="HB2366" s="42"/>
      <c r="HC2366" s="42"/>
      <c r="HD2366" s="42"/>
      <c r="HE2366" s="42"/>
      <c r="HF2366" s="42"/>
      <c r="HG2366" s="42"/>
      <c r="HH2366" s="42"/>
      <c r="HI2366" s="42"/>
      <c r="HJ2366" s="42"/>
      <c r="HK2366" s="42"/>
      <c r="HL2366" s="42"/>
      <c r="HM2366" s="42"/>
      <c r="HN2366" s="42"/>
      <c r="HO2366" s="42"/>
    </row>
    <row r="2367" s="17" customFormat="true" ht="20" hidden="false" customHeight="true" outlineLevel="0" collapsed="false">
      <c r="A2367" s="13" t="n">
        <v>2364</v>
      </c>
      <c r="B2367" s="11" t="s">
        <v>10</v>
      </c>
      <c r="C2367" s="11" t="s">
        <v>2769</v>
      </c>
      <c r="D2367" s="11" t="s">
        <v>2803</v>
      </c>
      <c r="E2367" s="11" t="s">
        <v>2804</v>
      </c>
      <c r="F2367" s="15" t="n">
        <v>90</v>
      </c>
      <c r="G2367" s="15" t="n">
        <v>200</v>
      </c>
      <c r="H2367" s="28"/>
      <c r="I2367" s="28"/>
      <c r="J2367" s="28"/>
      <c r="K2367" s="42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  <c r="Z2367" s="42"/>
      <c r="AA2367" s="42"/>
      <c r="AB2367" s="42"/>
      <c r="AC2367" s="42"/>
      <c r="AD2367" s="42"/>
      <c r="AE2367" s="42"/>
      <c r="AF2367" s="42"/>
      <c r="AG2367" s="42"/>
      <c r="AH2367" s="42"/>
      <c r="AI2367" s="42"/>
      <c r="AJ2367" s="42"/>
      <c r="AK2367" s="42"/>
      <c r="AL2367" s="42"/>
      <c r="AM2367" s="42"/>
      <c r="AN2367" s="42"/>
      <c r="AO2367" s="42"/>
      <c r="AP2367" s="42"/>
      <c r="AQ2367" s="42"/>
      <c r="AR2367" s="42"/>
      <c r="AS2367" s="42"/>
      <c r="AT2367" s="42"/>
      <c r="AU2367" s="42"/>
      <c r="AV2367" s="42"/>
      <c r="AW2367" s="42"/>
      <c r="AX2367" s="42"/>
      <c r="AY2367" s="42"/>
      <c r="AZ2367" s="42"/>
      <c r="BA2367" s="42"/>
      <c r="BB2367" s="42"/>
      <c r="BC2367" s="42"/>
      <c r="BD2367" s="42"/>
      <c r="BE2367" s="42"/>
      <c r="BF2367" s="42"/>
      <c r="BG2367" s="42"/>
      <c r="BH2367" s="42"/>
      <c r="BI2367" s="42"/>
      <c r="BJ2367" s="42"/>
      <c r="BK2367" s="42"/>
      <c r="BL2367" s="42"/>
      <c r="BM2367" s="42"/>
      <c r="BN2367" s="42"/>
      <c r="BO2367" s="42"/>
      <c r="BP2367" s="42"/>
      <c r="BQ2367" s="42"/>
      <c r="BR2367" s="42"/>
      <c r="BS2367" s="42"/>
      <c r="BT2367" s="42"/>
      <c r="BU2367" s="42"/>
      <c r="BV2367" s="42"/>
      <c r="BW2367" s="42"/>
      <c r="BX2367" s="42"/>
      <c r="BY2367" s="42"/>
      <c r="BZ2367" s="42"/>
      <c r="CA2367" s="42"/>
      <c r="CB2367" s="42"/>
      <c r="CC2367" s="42"/>
      <c r="CD2367" s="42"/>
      <c r="CE2367" s="42"/>
      <c r="CF2367" s="42"/>
      <c r="CG2367" s="42"/>
      <c r="CH2367" s="42"/>
      <c r="CI2367" s="42"/>
      <c r="CJ2367" s="42"/>
      <c r="CK2367" s="42"/>
      <c r="CL2367" s="42"/>
      <c r="CM2367" s="42"/>
      <c r="CN2367" s="42"/>
      <c r="CO2367" s="42"/>
      <c r="CP2367" s="42"/>
      <c r="CQ2367" s="42"/>
      <c r="CR2367" s="42"/>
      <c r="CS2367" s="42"/>
      <c r="CT2367" s="42"/>
      <c r="CU2367" s="42"/>
      <c r="CV2367" s="42"/>
      <c r="CW2367" s="42"/>
      <c r="CX2367" s="42"/>
      <c r="CY2367" s="42"/>
      <c r="CZ2367" s="42"/>
      <c r="DA2367" s="42"/>
      <c r="DB2367" s="42"/>
      <c r="DC2367" s="42"/>
      <c r="DD2367" s="42"/>
      <c r="DE2367" s="42"/>
      <c r="DF2367" s="42"/>
      <c r="DG2367" s="42"/>
      <c r="DH2367" s="42"/>
      <c r="DI2367" s="42"/>
      <c r="DJ2367" s="42"/>
      <c r="DK2367" s="42"/>
      <c r="DL2367" s="42"/>
      <c r="DM2367" s="42"/>
      <c r="DN2367" s="42"/>
      <c r="DO2367" s="42"/>
      <c r="DP2367" s="42"/>
      <c r="DQ2367" s="42"/>
      <c r="DR2367" s="42"/>
      <c r="DS2367" s="42"/>
      <c r="DT2367" s="42"/>
      <c r="DU2367" s="42"/>
      <c r="DV2367" s="42"/>
      <c r="DW2367" s="42"/>
      <c r="DX2367" s="42"/>
      <c r="DY2367" s="42"/>
      <c r="DZ2367" s="42"/>
      <c r="EA2367" s="42"/>
      <c r="EB2367" s="42"/>
      <c r="EC2367" s="42"/>
      <c r="ED2367" s="42"/>
      <c r="EE2367" s="42"/>
      <c r="EF2367" s="42"/>
      <c r="EG2367" s="42"/>
      <c r="EH2367" s="42"/>
      <c r="EI2367" s="42"/>
      <c r="EJ2367" s="42"/>
      <c r="EK2367" s="42"/>
      <c r="EL2367" s="42"/>
      <c r="EM2367" s="42"/>
      <c r="EN2367" s="42"/>
      <c r="EO2367" s="42"/>
      <c r="EP2367" s="42"/>
      <c r="EQ2367" s="42"/>
      <c r="ER2367" s="42"/>
      <c r="ES2367" s="42"/>
      <c r="ET2367" s="42"/>
      <c r="EU2367" s="42"/>
      <c r="EV2367" s="42"/>
      <c r="EW2367" s="42"/>
      <c r="EX2367" s="42"/>
      <c r="EY2367" s="42"/>
      <c r="EZ2367" s="42"/>
      <c r="FA2367" s="42"/>
      <c r="FB2367" s="42"/>
      <c r="FC2367" s="42"/>
      <c r="FD2367" s="42"/>
      <c r="FE2367" s="42"/>
      <c r="FF2367" s="42"/>
      <c r="FG2367" s="42"/>
      <c r="FH2367" s="42"/>
      <c r="FI2367" s="42"/>
      <c r="FJ2367" s="42"/>
      <c r="FK2367" s="42"/>
      <c r="FL2367" s="42"/>
      <c r="FM2367" s="42"/>
      <c r="FN2367" s="42"/>
      <c r="FO2367" s="42"/>
      <c r="FP2367" s="42"/>
      <c r="FQ2367" s="42"/>
      <c r="FR2367" s="42"/>
      <c r="FS2367" s="42"/>
      <c r="FT2367" s="42"/>
      <c r="FU2367" s="42"/>
      <c r="FV2367" s="42"/>
      <c r="FW2367" s="42"/>
      <c r="FX2367" s="42"/>
      <c r="FY2367" s="42"/>
      <c r="FZ2367" s="42"/>
      <c r="GA2367" s="42"/>
      <c r="GB2367" s="42"/>
      <c r="GC2367" s="42"/>
      <c r="GD2367" s="42"/>
      <c r="GE2367" s="42"/>
      <c r="GF2367" s="42"/>
      <c r="GG2367" s="42"/>
      <c r="GH2367" s="42"/>
      <c r="GI2367" s="42"/>
      <c r="GJ2367" s="42"/>
      <c r="GK2367" s="42"/>
      <c r="GL2367" s="42"/>
      <c r="GM2367" s="42"/>
      <c r="GN2367" s="42"/>
      <c r="GO2367" s="42"/>
      <c r="GP2367" s="42"/>
      <c r="GQ2367" s="42"/>
      <c r="GR2367" s="42"/>
      <c r="GS2367" s="42"/>
      <c r="GT2367" s="42"/>
      <c r="GU2367" s="42"/>
      <c r="GV2367" s="42"/>
      <c r="GW2367" s="42"/>
      <c r="GX2367" s="42"/>
      <c r="GY2367" s="42"/>
      <c r="GZ2367" s="42"/>
      <c r="HA2367" s="42"/>
      <c r="HB2367" s="42"/>
      <c r="HC2367" s="42"/>
      <c r="HD2367" s="42"/>
      <c r="HE2367" s="42"/>
      <c r="HF2367" s="42"/>
      <c r="HG2367" s="42"/>
      <c r="HH2367" s="42"/>
      <c r="HI2367" s="42"/>
      <c r="HJ2367" s="42"/>
      <c r="HK2367" s="42"/>
      <c r="HL2367" s="42"/>
      <c r="HM2367" s="42"/>
      <c r="HN2367" s="42"/>
      <c r="HO2367" s="42"/>
    </row>
    <row r="2368" s="17" customFormat="true" ht="20" hidden="false" customHeight="true" outlineLevel="0" collapsed="false">
      <c r="A2368" s="13" t="n">
        <v>2365</v>
      </c>
      <c r="B2368" s="11" t="s">
        <v>10</v>
      </c>
      <c r="C2368" s="11" t="s">
        <v>2769</v>
      </c>
      <c r="D2368" s="11" t="s">
        <v>2796</v>
      </c>
      <c r="E2368" s="11" t="s">
        <v>2805</v>
      </c>
      <c r="F2368" s="15" t="n">
        <v>90</v>
      </c>
      <c r="G2368" s="15" t="n">
        <v>200</v>
      </c>
      <c r="H2368" s="28"/>
      <c r="I2368" s="28"/>
      <c r="J2368" s="28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  <c r="Z2368" s="42"/>
      <c r="AA2368" s="42"/>
      <c r="AB2368" s="42"/>
      <c r="AC2368" s="42"/>
      <c r="AD2368" s="42"/>
      <c r="AE2368" s="42"/>
      <c r="AF2368" s="42"/>
      <c r="AG2368" s="42"/>
      <c r="AH2368" s="42"/>
      <c r="AI2368" s="42"/>
      <c r="AJ2368" s="42"/>
      <c r="AK2368" s="42"/>
      <c r="AL2368" s="42"/>
      <c r="AM2368" s="42"/>
      <c r="AN2368" s="42"/>
      <c r="AO2368" s="42"/>
      <c r="AP2368" s="42"/>
      <c r="AQ2368" s="42"/>
      <c r="AR2368" s="42"/>
      <c r="AS2368" s="42"/>
      <c r="AT2368" s="42"/>
      <c r="AU2368" s="42"/>
      <c r="AV2368" s="42"/>
      <c r="AW2368" s="42"/>
      <c r="AX2368" s="42"/>
      <c r="AY2368" s="42"/>
      <c r="AZ2368" s="42"/>
      <c r="BA2368" s="42"/>
      <c r="BB2368" s="42"/>
      <c r="BC2368" s="42"/>
      <c r="BD2368" s="42"/>
      <c r="BE2368" s="42"/>
      <c r="BF2368" s="42"/>
      <c r="BG2368" s="42"/>
      <c r="BH2368" s="42"/>
      <c r="BI2368" s="42"/>
      <c r="BJ2368" s="42"/>
      <c r="BK2368" s="42"/>
      <c r="BL2368" s="42"/>
      <c r="BM2368" s="42"/>
      <c r="BN2368" s="42"/>
      <c r="BO2368" s="42"/>
      <c r="BP2368" s="42"/>
      <c r="BQ2368" s="42"/>
      <c r="BR2368" s="42"/>
      <c r="BS2368" s="42"/>
      <c r="BT2368" s="42"/>
      <c r="BU2368" s="42"/>
      <c r="BV2368" s="42"/>
      <c r="BW2368" s="42"/>
      <c r="BX2368" s="42"/>
      <c r="BY2368" s="42"/>
      <c r="BZ2368" s="42"/>
      <c r="CA2368" s="42"/>
      <c r="CB2368" s="42"/>
      <c r="CC2368" s="42"/>
      <c r="CD2368" s="42"/>
      <c r="CE2368" s="42"/>
      <c r="CF2368" s="42"/>
      <c r="CG2368" s="42"/>
      <c r="CH2368" s="42"/>
      <c r="CI2368" s="42"/>
      <c r="CJ2368" s="42"/>
      <c r="CK2368" s="42"/>
      <c r="CL2368" s="42"/>
      <c r="CM2368" s="42"/>
      <c r="CN2368" s="42"/>
      <c r="CO2368" s="42"/>
      <c r="CP2368" s="42"/>
      <c r="CQ2368" s="42"/>
      <c r="CR2368" s="42"/>
      <c r="CS2368" s="42"/>
      <c r="CT2368" s="42"/>
      <c r="CU2368" s="42"/>
      <c r="CV2368" s="42"/>
      <c r="CW2368" s="42"/>
      <c r="CX2368" s="42"/>
      <c r="CY2368" s="42"/>
      <c r="CZ2368" s="42"/>
      <c r="DA2368" s="42"/>
      <c r="DB2368" s="42"/>
      <c r="DC2368" s="42"/>
      <c r="DD2368" s="42"/>
      <c r="DE2368" s="42"/>
      <c r="DF2368" s="42"/>
      <c r="DG2368" s="42"/>
      <c r="DH2368" s="42"/>
      <c r="DI2368" s="42"/>
      <c r="DJ2368" s="42"/>
      <c r="DK2368" s="42"/>
      <c r="DL2368" s="42"/>
      <c r="DM2368" s="42"/>
      <c r="DN2368" s="42"/>
      <c r="DO2368" s="42"/>
      <c r="DP2368" s="42"/>
      <c r="DQ2368" s="42"/>
      <c r="DR2368" s="42"/>
      <c r="DS2368" s="42"/>
      <c r="DT2368" s="42"/>
      <c r="DU2368" s="42"/>
      <c r="DV2368" s="42"/>
      <c r="DW2368" s="42"/>
      <c r="DX2368" s="42"/>
      <c r="DY2368" s="42"/>
      <c r="DZ2368" s="42"/>
      <c r="EA2368" s="42"/>
      <c r="EB2368" s="42"/>
      <c r="EC2368" s="42"/>
      <c r="ED2368" s="42"/>
      <c r="EE2368" s="42"/>
      <c r="EF2368" s="42"/>
      <c r="EG2368" s="42"/>
      <c r="EH2368" s="42"/>
      <c r="EI2368" s="42"/>
      <c r="EJ2368" s="42"/>
      <c r="EK2368" s="42"/>
      <c r="EL2368" s="42"/>
      <c r="EM2368" s="42"/>
      <c r="EN2368" s="42"/>
      <c r="EO2368" s="42"/>
      <c r="EP2368" s="42"/>
      <c r="EQ2368" s="42"/>
      <c r="ER2368" s="42"/>
      <c r="ES2368" s="42"/>
      <c r="ET2368" s="42"/>
      <c r="EU2368" s="42"/>
      <c r="EV2368" s="42"/>
      <c r="EW2368" s="42"/>
      <c r="EX2368" s="42"/>
      <c r="EY2368" s="42"/>
      <c r="EZ2368" s="42"/>
      <c r="FA2368" s="42"/>
      <c r="FB2368" s="42"/>
      <c r="FC2368" s="42"/>
      <c r="FD2368" s="42"/>
      <c r="FE2368" s="42"/>
      <c r="FF2368" s="42"/>
      <c r="FG2368" s="42"/>
      <c r="FH2368" s="42"/>
      <c r="FI2368" s="42"/>
      <c r="FJ2368" s="42"/>
      <c r="FK2368" s="42"/>
      <c r="FL2368" s="42"/>
      <c r="FM2368" s="42"/>
      <c r="FN2368" s="42"/>
      <c r="FO2368" s="42"/>
      <c r="FP2368" s="42"/>
      <c r="FQ2368" s="42"/>
      <c r="FR2368" s="42"/>
      <c r="FS2368" s="42"/>
      <c r="FT2368" s="42"/>
      <c r="FU2368" s="42"/>
      <c r="FV2368" s="42"/>
      <c r="FW2368" s="42"/>
      <c r="FX2368" s="42"/>
      <c r="FY2368" s="42"/>
      <c r="FZ2368" s="42"/>
      <c r="GA2368" s="42"/>
      <c r="GB2368" s="42"/>
      <c r="GC2368" s="42"/>
      <c r="GD2368" s="42"/>
      <c r="GE2368" s="42"/>
      <c r="GF2368" s="42"/>
      <c r="GG2368" s="42"/>
      <c r="GH2368" s="42"/>
      <c r="GI2368" s="42"/>
      <c r="GJ2368" s="42"/>
      <c r="GK2368" s="42"/>
      <c r="GL2368" s="42"/>
      <c r="GM2368" s="42"/>
      <c r="GN2368" s="42"/>
      <c r="GO2368" s="42"/>
      <c r="GP2368" s="42"/>
      <c r="GQ2368" s="42"/>
      <c r="GR2368" s="42"/>
      <c r="GS2368" s="42"/>
      <c r="GT2368" s="42"/>
      <c r="GU2368" s="42"/>
      <c r="GV2368" s="42"/>
      <c r="GW2368" s="42"/>
      <c r="GX2368" s="42"/>
      <c r="GY2368" s="42"/>
      <c r="GZ2368" s="42"/>
      <c r="HA2368" s="42"/>
      <c r="HB2368" s="42"/>
      <c r="HC2368" s="42"/>
      <c r="HD2368" s="42"/>
      <c r="HE2368" s="42"/>
      <c r="HF2368" s="42"/>
      <c r="HG2368" s="42"/>
      <c r="HH2368" s="42"/>
      <c r="HI2368" s="42"/>
      <c r="HJ2368" s="42"/>
      <c r="HK2368" s="42"/>
      <c r="HL2368" s="42"/>
      <c r="HM2368" s="42"/>
      <c r="HN2368" s="42"/>
      <c r="HO2368" s="42"/>
    </row>
    <row r="2369" s="17" customFormat="true" ht="20" hidden="false" customHeight="true" outlineLevel="0" collapsed="false">
      <c r="A2369" s="13" t="n">
        <v>2366</v>
      </c>
      <c r="B2369" s="11" t="s">
        <v>10</v>
      </c>
      <c r="C2369" s="11" t="s">
        <v>2769</v>
      </c>
      <c r="D2369" s="11" t="s">
        <v>2798</v>
      </c>
      <c r="E2369" s="11" t="s">
        <v>2806</v>
      </c>
      <c r="F2369" s="15" t="n">
        <v>90</v>
      </c>
      <c r="G2369" s="15" t="n">
        <v>200</v>
      </c>
      <c r="H2369" s="28"/>
      <c r="I2369" s="28"/>
      <c r="J2369" s="28"/>
      <c r="K2369" s="42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  <c r="AA2369" s="42"/>
      <c r="AB2369" s="42"/>
      <c r="AC2369" s="42"/>
      <c r="AD2369" s="42"/>
      <c r="AE2369" s="42"/>
      <c r="AF2369" s="42"/>
      <c r="AG2369" s="42"/>
      <c r="AH2369" s="42"/>
      <c r="AI2369" s="42"/>
      <c r="AJ2369" s="42"/>
      <c r="AK2369" s="42"/>
      <c r="AL2369" s="42"/>
      <c r="AM2369" s="42"/>
      <c r="AN2369" s="42"/>
      <c r="AO2369" s="42"/>
      <c r="AP2369" s="42"/>
      <c r="AQ2369" s="42"/>
      <c r="AR2369" s="42"/>
      <c r="AS2369" s="42"/>
      <c r="AT2369" s="42"/>
      <c r="AU2369" s="42"/>
      <c r="AV2369" s="42"/>
      <c r="AW2369" s="42"/>
      <c r="AX2369" s="42"/>
      <c r="AY2369" s="42"/>
      <c r="AZ2369" s="42"/>
      <c r="BA2369" s="42"/>
      <c r="BB2369" s="42"/>
      <c r="BC2369" s="42"/>
      <c r="BD2369" s="42"/>
      <c r="BE2369" s="42"/>
      <c r="BF2369" s="42"/>
      <c r="BG2369" s="42"/>
      <c r="BH2369" s="42"/>
      <c r="BI2369" s="42"/>
      <c r="BJ2369" s="42"/>
      <c r="BK2369" s="42"/>
      <c r="BL2369" s="42"/>
      <c r="BM2369" s="42"/>
      <c r="BN2369" s="42"/>
      <c r="BO2369" s="42"/>
      <c r="BP2369" s="42"/>
      <c r="BQ2369" s="42"/>
      <c r="BR2369" s="42"/>
      <c r="BS2369" s="42"/>
      <c r="BT2369" s="42"/>
      <c r="BU2369" s="42"/>
      <c r="BV2369" s="42"/>
      <c r="BW2369" s="42"/>
      <c r="BX2369" s="42"/>
      <c r="BY2369" s="42"/>
      <c r="BZ2369" s="42"/>
      <c r="CA2369" s="42"/>
      <c r="CB2369" s="42"/>
      <c r="CC2369" s="42"/>
      <c r="CD2369" s="42"/>
      <c r="CE2369" s="42"/>
      <c r="CF2369" s="42"/>
      <c r="CG2369" s="42"/>
      <c r="CH2369" s="42"/>
      <c r="CI2369" s="42"/>
      <c r="CJ2369" s="42"/>
      <c r="CK2369" s="42"/>
      <c r="CL2369" s="42"/>
      <c r="CM2369" s="42"/>
      <c r="CN2369" s="42"/>
      <c r="CO2369" s="42"/>
      <c r="CP2369" s="42"/>
      <c r="CQ2369" s="42"/>
      <c r="CR2369" s="42"/>
      <c r="CS2369" s="42"/>
      <c r="CT2369" s="42"/>
      <c r="CU2369" s="42"/>
      <c r="CV2369" s="42"/>
      <c r="CW2369" s="42"/>
      <c r="CX2369" s="42"/>
      <c r="CY2369" s="42"/>
      <c r="CZ2369" s="42"/>
      <c r="DA2369" s="42"/>
      <c r="DB2369" s="42"/>
      <c r="DC2369" s="42"/>
      <c r="DD2369" s="42"/>
      <c r="DE2369" s="42"/>
      <c r="DF2369" s="42"/>
      <c r="DG2369" s="42"/>
      <c r="DH2369" s="42"/>
      <c r="DI2369" s="42"/>
      <c r="DJ2369" s="42"/>
      <c r="DK2369" s="42"/>
      <c r="DL2369" s="42"/>
      <c r="DM2369" s="42"/>
      <c r="DN2369" s="42"/>
      <c r="DO2369" s="42"/>
      <c r="DP2369" s="42"/>
      <c r="DQ2369" s="42"/>
      <c r="DR2369" s="42"/>
      <c r="DS2369" s="42"/>
      <c r="DT2369" s="42"/>
      <c r="DU2369" s="42"/>
      <c r="DV2369" s="42"/>
      <c r="DW2369" s="42"/>
      <c r="DX2369" s="42"/>
      <c r="DY2369" s="42"/>
      <c r="DZ2369" s="42"/>
      <c r="EA2369" s="42"/>
      <c r="EB2369" s="42"/>
      <c r="EC2369" s="42"/>
      <c r="ED2369" s="42"/>
      <c r="EE2369" s="42"/>
      <c r="EF2369" s="42"/>
      <c r="EG2369" s="42"/>
      <c r="EH2369" s="42"/>
      <c r="EI2369" s="42"/>
      <c r="EJ2369" s="42"/>
      <c r="EK2369" s="42"/>
      <c r="EL2369" s="42"/>
      <c r="EM2369" s="42"/>
      <c r="EN2369" s="42"/>
      <c r="EO2369" s="42"/>
      <c r="EP2369" s="42"/>
      <c r="EQ2369" s="42"/>
      <c r="ER2369" s="42"/>
      <c r="ES2369" s="42"/>
      <c r="ET2369" s="42"/>
      <c r="EU2369" s="42"/>
      <c r="EV2369" s="42"/>
      <c r="EW2369" s="42"/>
      <c r="EX2369" s="42"/>
      <c r="EY2369" s="42"/>
      <c r="EZ2369" s="42"/>
      <c r="FA2369" s="42"/>
      <c r="FB2369" s="42"/>
      <c r="FC2369" s="42"/>
      <c r="FD2369" s="42"/>
      <c r="FE2369" s="42"/>
      <c r="FF2369" s="42"/>
      <c r="FG2369" s="42"/>
      <c r="FH2369" s="42"/>
      <c r="FI2369" s="42"/>
      <c r="FJ2369" s="42"/>
      <c r="FK2369" s="42"/>
      <c r="FL2369" s="42"/>
      <c r="FM2369" s="42"/>
      <c r="FN2369" s="42"/>
      <c r="FO2369" s="42"/>
      <c r="FP2369" s="42"/>
      <c r="FQ2369" s="42"/>
      <c r="FR2369" s="42"/>
      <c r="FS2369" s="42"/>
      <c r="FT2369" s="42"/>
      <c r="FU2369" s="42"/>
      <c r="FV2369" s="42"/>
      <c r="FW2369" s="42"/>
      <c r="FX2369" s="42"/>
      <c r="FY2369" s="42"/>
      <c r="FZ2369" s="42"/>
      <c r="GA2369" s="42"/>
      <c r="GB2369" s="42"/>
      <c r="GC2369" s="42"/>
      <c r="GD2369" s="42"/>
      <c r="GE2369" s="42"/>
      <c r="GF2369" s="42"/>
      <c r="GG2369" s="42"/>
      <c r="GH2369" s="42"/>
      <c r="GI2369" s="42"/>
      <c r="GJ2369" s="42"/>
      <c r="GK2369" s="42"/>
      <c r="GL2369" s="42"/>
      <c r="GM2369" s="42"/>
      <c r="GN2369" s="42"/>
      <c r="GO2369" s="42"/>
      <c r="GP2369" s="42"/>
      <c r="GQ2369" s="42"/>
      <c r="GR2369" s="42"/>
      <c r="GS2369" s="42"/>
      <c r="GT2369" s="42"/>
      <c r="GU2369" s="42"/>
      <c r="GV2369" s="42"/>
      <c r="GW2369" s="42"/>
      <c r="GX2369" s="42"/>
      <c r="GY2369" s="42"/>
      <c r="GZ2369" s="42"/>
      <c r="HA2369" s="42"/>
      <c r="HB2369" s="42"/>
      <c r="HC2369" s="42"/>
      <c r="HD2369" s="42"/>
      <c r="HE2369" s="42"/>
      <c r="HF2369" s="42"/>
      <c r="HG2369" s="42"/>
      <c r="HH2369" s="42"/>
      <c r="HI2369" s="42"/>
      <c r="HJ2369" s="42"/>
      <c r="HK2369" s="42"/>
      <c r="HL2369" s="42"/>
      <c r="HM2369" s="42"/>
      <c r="HN2369" s="42"/>
      <c r="HO2369" s="42"/>
    </row>
    <row r="2370" s="17" customFormat="true" ht="20" hidden="false" customHeight="true" outlineLevel="0" collapsed="false">
      <c r="A2370" s="13" t="n">
        <v>2367</v>
      </c>
      <c r="B2370" s="11" t="s">
        <v>10</v>
      </c>
      <c r="C2370" s="11" t="s">
        <v>2769</v>
      </c>
      <c r="D2370" s="11" t="s">
        <v>2776</v>
      </c>
      <c r="E2370" s="11" t="s">
        <v>2807</v>
      </c>
      <c r="F2370" s="15" t="n">
        <v>90</v>
      </c>
      <c r="G2370" s="15" t="n">
        <v>200</v>
      </c>
      <c r="H2370" s="28"/>
      <c r="I2370" s="28"/>
      <c r="J2370" s="28"/>
      <c r="K2370" s="42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  <c r="Z2370" s="42"/>
      <c r="AA2370" s="42"/>
      <c r="AB2370" s="42"/>
      <c r="AC2370" s="42"/>
      <c r="AD2370" s="42"/>
      <c r="AE2370" s="42"/>
      <c r="AF2370" s="42"/>
      <c r="AG2370" s="42"/>
      <c r="AH2370" s="42"/>
      <c r="AI2370" s="42"/>
      <c r="AJ2370" s="42"/>
      <c r="AK2370" s="42"/>
      <c r="AL2370" s="42"/>
      <c r="AM2370" s="42"/>
      <c r="AN2370" s="42"/>
      <c r="AO2370" s="42"/>
      <c r="AP2370" s="42"/>
      <c r="AQ2370" s="42"/>
      <c r="AR2370" s="42"/>
      <c r="AS2370" s="42"/>
      <c r="AT2370" s="42"/>
      <c r="AU2370" s="42"/>
      <c r="AV2370" s="42"/>
      <c r="AW2370" s="42"/>
      <c r="AX2370" s="42"/>
      <c r="AY2370" s="42"/>
      <c r="AZ2370" s="42"/>
      <c r="BA2370" s="42"/>
      <c r="BB2370" s="42"/>
      <c r="BC2370" s="42"/>
      <c r="BD2370" s="42"/>
      <c r="BE2370" s="42"/>
      <c r="BF2370" s="42"/>
      <c r="BG2370" s="42"/>
      <c r="BH2370" s="42"/>
      <c r="BI2370" s="42"/>
      <c r="BJ2370" s="42"/>
      <c r="BK2370" s="42"/>
      <c r="BL2370" s="42"/>
      <c r="BM2370" s="42"/>
      <c r="BN2370" s="42"/>
      <c r="BO2370" s="42"/>
      <c r="BP2370" s="42"/>
      <c r="BQ2370" s="42"/>
      <c r="BR2370" s="42"/>
      <c r="BS2370" s="42"/>
      <c r="BT2370" s="42"/>
      <c r="BU2370" s="42"/>
      <c r="BV2370" s="42"/>
      <c r="BW2370" s="42"/>
      <c r="BX2370" s="42"/>
      <c r="BY2370" s="42"/>
      <c r="BZ2370" s="42"/>
      <c r="CA2370" s="42"/>
      <c r="CB2370" s="42"/>
      <c r="CC2370" s="42"/>
      <c r="CD2370" s="42"/>
      <c r="CE2370" s="42"/>
      <c r="CF2370" s="42"/>
      <c r="CG2370" s="42"/>
      <c r="CH2370" s="42"/>
      <c r="CI2370" s="42"/>
      <c r="CJ2370" s="42"/>
      <c r="CK2370" s="42"/>
      <c r="CL2370" s="42"/>
      <c r="CM2370" s="42"/>
      <c r="CN2370" s="42"/>
      <c r="CO2370" s="42"/>
      <c r="CP2370" s="42"/>
      <c r="CQ2370" s="42"/>
      <c r="CR2370" s="42"/>
      <c r="CS2370" s="42"/>
      <c r="CT2370" s="42"/>
      <c r="CU2370" s="42"/>
      <c r="CV2370" s="42"/>
      <c r="CW2370" s="42"/>
      <c r="CX2370" s="42"/>
      <c r="CY2370" s="42"/>
      <c r="CZ2370" s="42"/>
      <c r="DA2370" s="42"/>
      <c r="DB2370" s="42"/>
      <c r="DC2370" s="42"/>
      <c r="DD2370" s="42"/>
      <c r="DE2370" s="42"/>
      <c r="DF2370" s="42"/>
      <c r="DG2370" s="42"/>
      <c r="DH2370" s="42"/>
      <c r="DI2370" s="42"/>
      <c r="DJ2370" s="42"/>
      <c r="DK2370" s="42"/>
      <c r="DL2370" s="42"/>
      <c r="DM2370" s="42"/>
      <c r="DN2370" s="42"/>
      <c r="DO2370" s="42"/>
      <c r="DP2370" s="42"/>
      <c r="DQ2370" s="42"/>
      <c r="DR2370" s="42"/>
      <c r="DS2370" s="42"/>
      <c r="DT2370" s="42"/>
      <c r="DU2370" s="42"/>
      <c r="DV2370" s="42"/>
      <c r="DW2370" s="42"/>
      <c r="DX2370" s="42"/>
      <c r="DY2370" s="42"/>
      <c r="DZ2370" s="42"/>
      <c r="EA2370" s="42"/>
      <c r="EB2370" s="42"/>
      <c r="EC2370" s="42"/>
      <c r="ED2370" s="42"/>
      <c r="EE2370" s="42"/>
      <c r="EF2370" s="42"/>
      <c r="EG2370" s="42"/>
      <c r="EH2370" s="42"/>
      <c r="EI2370" s="42"/>
      <c r="EJ2370" s="42"/>
      <c r="EK2370" s="42"/>
      <c r="EL2370" s="42"/>
      <c r="EM2370" s="42"/>
      <c r="EN2370" s="42"/>
      <c r="EO2370" s="42"/>
      <c r="EP2370" s="42"/>
      <c r="EQ2370" s="42"/>
      <c r="ER2370" s="42"/>
      <c r="ES2370" s="42"/>
      <c r="ET2370" s="42"/>
      <c r="EU2370" s="42"/>
      <c r="EV2370" s="42"/>
      <c r="EW2370" s="42"/>
      <c r="EX2370" s="42"/>
      <c r="EY2370" s="42"/>
      <c r="EZ2370" s="42"/>
      <c r="FA2370" s="42"/>
      <c r="FB2370" s="42"/>
      <c r="FC2370" s="42"/>
      <c r="FD2370" s="42"/>
      <c r="FE2370" s="42"/>
      <c r="FF2370" s="42"/>
      <c r="FG2370" s="42"/>
      <c r="FH2370" s="42"/>
      <c r="FI2370" s="42"/>
      <c r="FJ2370" s="42"/>
      <c r="FK2370" s="42"/>
      <c r="FL2370" s="42"/>
      <c r="FM2370" s="42"/>
      <c r="FN2370" s="42"/>
      <c r="FO2370" s="42"/>
      <c r="FP2370" s="42"/>
      <c r="FQ2370" s="42"/>
      <c r="FR2370" s="42"/>
      <c r="FS2370" s="42"/>
      <c r="FT2370" s="42"/>
      <c r="FU2370" s="42"/>
      <c r="FV2370" s="42"/>
      <c r="FW2370" s="42"/>
      <c r="FX2370" s="42"/>
      <c r="FY2370" s="42"/>
      <c r="FZ2370" s="42"/>
      <c r="GA2370" s="42"/>
      <c r="GB2370" s="42"/>
      <c r="GC2370" s="42"/>
      <c r="GD2370" s="42"/>
      <c r="GE2370" s="42"/>
      <c r="GF2370" s="42"/>
      <c r="GG2370" s="42"/>
      <c r="GH2370" s="42"/>
      <c r="GI2370" s="42"/>
      <c r="GJ2370" s="42"/>
      <c r="GK2370" s="42"/>
      <c r="GL2370" s="42"/>
      <c r="GM2370" s="42"/>
      <c r="GN2370" s="42"/>
      <c r="GO2370" s="42"/>
      <c r="GP2370" s="42"/>
      <c r="GQ2370" s="42"/>
      <c r="GR2370" s="42"/>
      <c r="GS2370" s="42"/>
      <c r="GT2370" s="42"/>
      <c r="GU2370" s="42"/>
      <c r="GV2370" s="42"/>
      <c r="GW2370" s="42"/>
      <c r="GX2370" s="42"/>
      <c r="GY2370" s="42"/>
      <c r="GZ2370" s="42"/>
      <c r="HA2370" s="42"/>
      <c r="HB2370" s="42"/>
      <c r="HC2370" s="42"/>
      <c r="HD2370" s="42"/>
      <c r="HE2370" s="42"/>
      <c r="HF2370" s="42"/>
      <c r="HG2370" s="42"/>
      <c r="HH2370" s="42"/>
      <c r="HI2370" s="42"/>
      <c r="HJ2370" s="42"/>
      <c r="HK2370" s="42"/>
      <c r="HL2370" s="42"/>
      <c r="HM2370" s="42"/>
      <c r="HN2370" s="42"/>
      <c r="HO2370" s="42"/>
    </row>
    <row r="2371" s="17" customFormat="true" ht="20" hidden="false" customHeight="true" outlineLevel="0" collapsed="false">
      <c r="A2371" s="13" t="n">
        <v>2368</v>
      </c>
      <c r="B2371" s="11" t="s">
        <v>10</v>
      </c>
      <c r="C2371" s="11" t="s">
        <v>2769</v>
      </c>
      <c r="D2371" s="11" t="s">
        <v>2808</v>
      </c>
      <c r="E2371" s="11" t="s">
        <v>2809</v>
      </c>
      <c r="F2371" s="15" t="n">
        <v>90</v>
      </c>
      <c r="G2371" s="15" t="n">
        <v>200</v>
      </c>
      <c r="H2371" s="28"/>
      <c r="I2371" s="28"/>
      <c r="J2371" s="28"/>
      <c r="K2371" s="42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  <c r="AA2371" s="42"/>
      <c r="AB2371" s="42"/>
      <c r="AC2371" s="42"/>
      <c r="AD2371" s="42"/>
      <c r="AE2371" s="42"/>
      <c r="AF2371" s="42"/>
      <c r="AG2371" s="42"/>
      <c r="AH2371" s="42"/>
      <c r="AI2371" s="42"/>
      <c r="AJ2371" s="42"/>
      <c r="AK2371" s="42"/>
      <c r="AL2371" s="42"/>
      <c r="AM2371" s="42"/>
      <c r="AN2371" s="42"/>
      <c r="AO2371" s="42"/>
      <c r="AP2371" s="42"/>
      <c r="AQ2371" s="42"/>
      <c r="AR2371" s="42"/>
      <c r="AS2371" s="42"/>
      <c r="AT2371" s="42"/>
      <c r="AU2371" s="42"/>
      <c r="AV2371" s="42"/>
      <c r="AW2371" s="42"/>
      <c r="AX2371" s="42"/>
      <c r="AY2371" s="42"/>
      <c r="AZ2371" s="42"/>
      <c r="BA2371" s="42"/>
      <c r="BB2371" s="42"/>
      <c r="BC2371" s="42"/>
      <c r="BD2371" s="42"/>
      <c r="BE2371" s="42"/>
      <c r="BF2371" s="42"/>
      <c r="BG2371" s="42"/>
      <c r="BH2371" s="42"/>
      <c r="BI2371" s="42"/>
      <c r="BJ2371" s="42"/>
      <c r="BK2371" s="42"/>
      <c r="BL2371" s="42"/>
      <c r="BM2371" s="42"/>
      <c r="BN2371" s="42"/>
      <c r="BO2371" s="42"/>
      <c r="BP2371" s="42"/>
      <c r="BQ2371" s="42"/>
      <c r="BR2371" s="42"/>
      <c r="BS2371" s="42"/>
      <c r="BT2371" s="42"/>
      <c r="BU2371" s="42"/>
      <c r="BV2371" s="42"/>
      <c r="BW2371" s="42"/>
      <c r="BX2371" s="42"/>
      <c r="BY2371" s="42"/>
      <c r="BZ2371" s="42"/>
      <c r="CA2371" s="42"/>
      <c r="CB2371" s="42"/>
      <c r="CC2371" s="42"/>
      <c r="CD2371" s="42"/>
      <c r="CE2371" s="42"/>
      <c r="CF2371" s="42"/>
      <c r="CG2371" s="42"/>
      <c r="CH2371" s="42"/>
      <c r="CI2371" s="42"/>
      <c r="CJ2371" s="42"/>
      <c r="CK2371" s="42"/>
      <c r="CL2371" s="42"/>
      <c r="CM2371" s="42"/>
      <c r="CN2371" s="42"/>
      <c r="CO2371" s="42"/>
      <c r="CP2371" s="42"/>
      <c r="CQ2371" s="42"/>
      <c r="CR2371" s="42"/>
      <c r="CS2371" s="42"/>
      <c r="CT2371" s="42"/>
      <c r="CU2371" s="42"/>
      <c r="CV2371" s="42"/>
      <c r="CW2371" s="42"/>
      <c r="CX2371" s="42"/>
      <c r="CY2371" s="42"/>
      <c r="CZ2371" s="42"/>
      <c r="DA2371" s="42"/>
      <c r="DB2371" s="42"/>
      <c r="DC2371" s="42"/>
      <c r="DD2371" s="42"/>
      <c r="DE2371" s="42"/>
      <c r="DF2371" s="42"/>
      <c r="DG2371" s="42"/>
      <c r="DH2371" s="42"/>
      <c r="DI2371" s="42"/>
      <c r="DJ2371" s="42"/>
      <c r="DK2371" s="42"/>
      <c r="DL2371" s="42"/>
      <c r="DM2371" s="42"/>
      <c r="DN2371" s="42"/>
      <c r="DO2371" s="42"/>
      <c r="DP2371" s="42"/>
      <c r="DQ2371" s="42"/>
      <c r="DR2371" s="42"/>
      <c r="DS2371" s="42"/>
      <c r="DT2371" s="42"/>
      <c r="DU2371" s="42"/>
      <c r="DV2371" s="42"/>
      <c r="DW2371" s="42"/>
      <c r="DX2371" s="42"/>
      <c r="DY2371" s="42"/>
      <c r="DZ2371" s="42"/>
      <c r="EA2371" s="42"/>
      <c r="EB2371" s="42"/>
      <c r="EC2371" s="42"/>
      <c r="ED2371" s="42"/>
      <c r="EE2371" s="42"/>
      <c r="EF2371" s="42"/>
      <c r="EG2371" s="42"/>
      <c r="EH2371" s="42"/>
      <c r="EI2371" s="42"/>
      <c r="EJ2371" s="42"/>
      <c r="EK2371" s="42"/>
      <c r="EL2371" s="42"/>
      <c r="EM2371" s="42"/>
      <c r="EN2371" s="42"/>
      <c r="EO2371" s="42"/>
      <c r="EP2371" s="42"/>
      <c r="EQ2371" s="42"/>
      <c r="ER2371" s="42"/>
      <c r="ES2371" s="42"/>
      <c r="ET2371" s="42"/>
      <c r="EU2371" s="42"/>
      <c r="EV2371" s="42"/>
      <c r="EW2371" s="42"/>
      <c r="EX2371" s="42"/>
      <c r="EY2371" s="42"/>
      <c r="EZ2371" s="42"/>
      <c r="FA2371" s="42"/>
      <c r="FB2371" s="42"/>
      <c r="FC2371" s="42"/>
      <c r="FD2371" s="42"/>
      <c r="FE2371" s="42"/>
      <c r="FF2371" s="42"/>
      <c r="FG2371" s="42"/>
      <c r="FH2371" s="42"/>
      <c r="FI2371" s="42"/>
      <c r="FJ2371" s="42"/>
      <c r="FK2371" s="42"/>
      <c r="FL2371" s="42"/>
      <c r="FM2371" s="42"/>
      <c r="FN2371" s="42"/>
      <c r="FO2371" s="42"/>
      <c r="FP2371" s="42"/>
      <c r="FQ2371" s="42"/>
      <c r="FR2371" s="42"/>
      <c r="FS2371" s="42"/>
      <c r="FT2371" s="42"/>
      <c r="FU2371" s="42"/>
      <c r="FV2371" s="42"/>
      <c r="FW2371" s="42"/>
      <c r="FX2371" s="42"/>
      <c r="FY2371" s="42"/>
      <c r="FZ2371" s="42"/>
      <c r="GA2371" s="42"/>
      <c r="GB2371" s="42"/>
      <c r="GC2371" s="42"/>
      <c r="GD2371" s="42"/>
      <c r="GE2371" s="42"/>
      <c r="GF2371" s="42"/>
      <c r="GG2371" s="42"/>
      <c r="GH2371" s="42"/>
      <c r="GI2371" s="42"/>
      <c r="GJ2371" s="42"/>
      <c r="GK2371" s="42"/>
      <c r="GL2371" s="42"/>
      <c r="GM2371" s="42"/>
      <c r="GN2371" s="42"/>
      <c r="GO2371" s="42"/>
      <c r="GP2371" s="42"/>
      <c r="GQ2371" s="42"/>
      <c r="GR2371" s="42"/>
      <c r="GS2371" s="42"/>
      <c r="GT2371" s="42"/>
      <c r="GU2371" s="42"/>
      <c r="GV2371" s="42"/>
      <c r="GW2371" s="42"/>
      <c r="GX2371" s="42"/>
      <c r="GY2371" s="42"/>
      <c r="GZ2371" s="42"/>
      <c r="HA2371" s="42"/>
      <c r="HB2371" s="42"/>
      <c r="HC2371" s="42"/>
      <c r="HD2371" s="42"/>
      <c r="HE2371" s="42"/>
      <c r="HF2371" s="42"/>
      <c r="HG2371" s="42"/>
      <c r="HH2371" s="42"/>
      <c r="HI2371" s="42"/>
      <c r="HJ2371" s="42"/>
      <c r="HK2371" s="42"/>
      <c r="HL2371" s="42"/>
      <c r="HM2371" s="42"/>
      <c r="HN2371" s="42"/>
      <c r="HO2371" s="42"/>
    </row>
    <row r="2372" s="17" customFormat="true" ht="20" hidden="false" customHeight="true" outlineLevel="0" collapsed="false">
      <c r="A2372" s="13" t="n">
        <v>2369</v>
      </c>
      <c r="B2372" s="11" t="s">
        <v>10</v>
      </c>
      <c r="C2372" s="11" t="s">
        <v>2769</v>
      </c>
      <c r="D2372" s="11" t="s">
        <v>2810</v>
      </c>
      <c r="E2372" s="11" t="s">
        <v>2811</v>
      </c>
      <c r="F2372" s="15" t="n">
        <v>90</v>
      </c>
      <c r="G2372" s="15" t="n">
        <v>200</v>
      </c>
      <c r="H2372" s="28"/>
      <c r="I2372" s="28"/>
      <c r="J2372" s="28"/>
      <c r="K2372" s="42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  <c r="Z2372" s="42"/>
      <c r="AA2372" s="42"/>
      <c r="AB2372" s="42"/>
      <c r="AC2372" s="42"/>
      <c r="AD2372" s="42"/>
      <c r="AE2372" s="42"/>
      <c r="AF2372" s="42"/>
      <c r="AG2372" s="42"/>
      <c r="AH2372" s="42"/>
      <c r="AI2372" s="42"/>
      <c r="AJ2372" s="42"/>
      <c r="AK2372" s="42"/>
      <c r="AL2372" s="42"/>
      <c r="AM2372" s="42"/>
      <c r="AN2372" s="42"/>
      <c r="AO2372" s="42"/>
      <c r="AP2372" s="42"/>
      <c r="AQ2372" s="42"/>
      <c r="AR2372" s="42"/>
      <c r="AS2372" s="42"/>
      <c r="AT2372" s="42"/>
      <c r="AU2372" s="42"/>
      <c r="AV2372" s="42"/>
      <c r="AW2372" s="42"/>
      <c r="AX2372" s="42"/>
      <c r="AY2372" s="42"/>
      <c r="AZ2372" s="42"/>
      <c r="BA2372" s="42"/>
      <c r="BB2372" s="42"/>
      <c r="BC2372" s="42"/>
      <c r="BD2372" s="42"/>
      <c r="BE2372" s="42"/>
      <c r="BF2372" s="42"/>
      <c r="BG2372" s="42"/>
      <c r="BH2372" s="42"/>
      <c r="BI2372" s="42"/>
      <c r="BJ2372" s="42"/>
      <c r="BK2372" s="42"/>
      <c r="BL2372" s="42"/>
      <c r="BM2372" s="42"/>
      <c r="BN2372" s="42"/>
      <c r="BO2372" s="42"/>
      <c r="BP2372" s="42"/>
      <c r="BQ2372" s="42"/>
      <c r="BR2372" s="42"/>
      <c r="BS2372" s="42"/>
      <c r="BT2372" s="42"/>
      <c r="BU2372" s="42"/>
      <c r="BV2372" s="42"/>
      <c r="BW2372" s="42"/>
      <c r="BX2372" s="42"/>
      <c r="BY2372" s="42"/>
      <c r="BZ2372" s="42"/>
      <c r="CA2372" s="42"/>
      <c r="CB2372" s="42"/>
      <c r="CC2372" s="42"/>
      <c r="CD2372" s="42"/>
      <c r="CE2372" s="42"/>
      <c r="CF2372" s="42"/>
      <c r="CG2372" s="42"/>
      <c r="CH2372" s="42"/>
      <c r="CI2372" s="42"/>
      <c r="CJ2372" s="42"/>
      <c r="CK2372" s="42"/>
      <c r="CL2372" s="42"/>
      <c r="CM2372" s="42"/>
      <c r="CN2372" s="42"/>
      <c r="CO2372" s="42"/>
      <c r="CP2372" s="42"/>
      <c r="CQ2372" s="42"/>
      <c r="CR2372" s="42"/>
      <c r="CS2372" s="42"/>
      <c r="CT2372" s="42"/>
      <c r="CU2372" s="42"/>
      <c r="CV2372" s="42"/>
      <c r="CW2372" s="42"/>
      <c r="CX2372" s="42"/>
      <c r="CY2372" s="42"/>
      <c r="CZ2372" s="42"/>
      <c r="DA2372" s="42"/>
      <c r="DB2372" s="42"/>
      <c r="DC2372" s="42"/>
      <c r="DD2372" s="42"/>
      <c r="DE2372" s="42"/>
      <c r="DF2372" s="42"/>
      <c r="DG2372" s="42"/>
      <c r="DH2372" s="42"/>
      <c r="DI2372" s="42"/>
      <c r="DJ2372" s="42"/>
      <c r="DK2372" s="42"/>
      <c r="DL2372" s="42"/>
      <c r="DM2372" s="42"/>
      <c r="DN2372" s="42"/>
      <c r="DO2372" s="42"/>
      <c r="DP2372" s="42"/>
      <c r="DQ2372" s="42"/>
      <c r="DR2372" s="42"/>
      <c r="DS2372" s="42"/>
      <c r="DT2372" s="42"/>
      <c r="DU2372" s="42"/>
      <c r="DV2372" s="42"/>
      <c r="DW2372" s="42"/>
      <c r="DX2372" s="42"/>
      <c r="DY2372" s="42"/>
      <c r="DZ2372" s="42"/>
      <c r="EA2372" s="42"/>
      <c r="EB2372" s="42"/>
      <c r="EC2372" s="42"/>
      <c r="ED2372" s="42"/>
      <c r="EE2372" s="42"/>
      <c r="EF2372" s="42"/>
      <c r="EG2372" s="42"/>
      <c r="EH2372" s="42"/>
      <c r="EI2372" s="42"/>
      <c r="EJ2372" s="42"/>
      <c r="EK2372" s="42"/>
      <c r="EL2372" s="42"/>
      <c r="EM2372" s="42"/>
      <c r="EN2372" s="42"/>
      <c r="EO2372" s="42"/>
      <c r="EP2372" s="42"/>
      <c r="EQ2372" s="42"/>
      <c r="ER2372" s="42"/>
      <c r="ES2372" s="42"/>
      <c r="ET2372" s="42"/>
      <c r="EU2372" s="42"/>
      <c r="EV2372" s="42"/>
      <c r="EW2372" s="42"/>
      <c r="EX2372" s="42"/>
      <c r="EY2372" s="42"/>
      <c r="EZ2372" s="42"/>
      <c r="FA2372" s="42"/>
      <c r="FB2372" s="42"/>
      <c r="FC2372" s="42"/>
      <c r="FD2372" s="42"/>
      <c r="FE2372" s="42"/>
      <c r="FF2372" s="42"/>
      <c r="FG2372" s="42"/>
      <c r="FH2372" s="42"/>
      <c r="FI2372" s="42"/>
      <c r="FJ2372" s="42"/>
      <c r="FK2372" s="42"/>
      <c r="FL2372" s="42"/>
      <c r="FM2372" s="42"/>
      <c r="FN2372" s="42"/>
      <c r="FO2372" s="42"/>
      <c r="FP2372" s="42"/>
      <c r="FQ2372" s="42"/>
      <c r="FR2372" s="42"/>
      <c r="FS2372" s="42"/>
      <c r="FT2372" s="42"/>
      <c r="FU2372" s="42"/>
      <c r="FV2372" s="42"/>
      <c r="FW2372" s="42"/>
      <c r="FX2372" s="42"/>
      <c r="FY2372" s="42"/>
      <c r="FZ2372" s="42"/>
      <c r="GA2372" s="42"/>
      <c r="GB2372" s="42"/>
      <c r="GC2372" s="42"/>
      <c r="GD2372" s="42"/>
      <c r="GE2372" s="42"/>
      <c r="GF2372" s="42"/>
      <c r="GG2372" s="42"/>
      <c r="GH2372" s="42"/>
      <c r="GI2372" s="42"/>
      <c r="GJ2372" s="42"/>
      <c r="GK2372" s="42"/>
      <c r="GL2372" s="42"/>
      <c r="GM2372" s="42"/>
      <c r="GN2372" s="42"/>
      <c r="GO2372" s="42"/>
      <c r="GP2372" s="42"/>
      <c r="GQ2372" s="42"/>
      <c r="GR2372" s="42"/>
      <c r="GS2372" s="42"/>
      <c r="GT2372" s="42"/>
      <c r="GU2372" s="42"/>
      <c r="GV2372" s="42"/>
      <c r="GW2372" s="42"/>
      <c r="GX2372" s="42"/>
      <c r="GY2372" s="42"/>
      <c r="GZ2372" s="42"/>
      <c r="HA2372" s="42"/>
      <c r="HB2372" s="42"/>
      <c r="HC2372" s="42"/>
      <c r="HD2372" s="42"/>
      <c r="HE2372" s="42"/>
      <c r="HF2372" s="42"/>
      <c r="HG2372" s="42"/>
      <c r="HH2372" s="42"/>
      <c r="HI2372" s="42"/>
      <c r="HJ2372" s="42"/>
      <c r="HK2372" s="42"/>
      <c r="HL2372" s="42"/>
      <c r="HM2372" s="42"/>
      <c r="HN2372" s="42"/>
      <c r="HO2372" s="42"/>
    </row>
    <row r="2373" s="17" customFormat="true" ht="20" hidden="false" customHeight="true" outlineLevel="0" collapsed="false">
      <c r="A2373" s="13" t="n">
        <v>2370</v>
      </c>
      <c r="B2373" s="11" t="s">
        <v>10</v>
      </c>
      <c r="C2373" s="11" t="s">
        <v>2769</v>
      </c>
      <c r="D2373" s="11" t="s">
        <v>2776</v>
      </c>
      <c r="E2373" s="11" t="s">
        <v>2812</v>
      </c>
      <c r="F2373" s="15" t="n">
        <v>90</v>
      </c>
      <c r="G2373" s="15" t="n">
        <v>200</v>
      </c>
      <c r="H2373" s="28"/>
      <c r="I2373" s="28"/>
      <c r="J2373" s="28"/>
      <c r="K2373" s="42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  <c r="Z2373" s="42"/>
      <c r="AA2373" s="42"/>
      <c r="AB2373" s="42"/>
      <c r="AC2373" s="42"/>
      <c r="AD2373" s="42"/>
      <c r="AE2373" s="42"/>
      <c r="AF2373" s="42"/>
      <c r="AG2373" s="42"/>
      <c r="AH2373" s="42"/>
      <c r="AI2373" s="42"/>
      <c r="AJ2373" s="42"/>
      <c r="AK2373" s="42"/>
      <c r="AL2373" s="42"/>
      <c r="AM2373" s="42"/>
      <c r="AN2373" s="42"/>
      <c r="AO2373" s="42"/>
      <c r="AP2373" s="42"/>
      <c r="AQ2373" s="42"/>
      <c r="AR2373" s="42"/>
      <c r="AS2373" s="42"/>
      <c r="AT2373" s="42"/>
      <c r="AU2373" s="42"/>
      <c r="AV2373" s="42"/>
      <c r="AW2373" s="42"/>
      <c r="AX2373" s="42"/>
      <c r="AY2373" s="42"/>
      <c r="AZ2373" s="42"/>
      <c r="BA2373" s="42"/>
      <c r="BB2373" s="42"/>
      <c r="BC2373" s="42"/>
      <c r="BD2373" s="42"/>
      <c r="BE2373" s="42"/>
      <c r="BF2373" s="42"/>
      <c r="BG2373" s="42"/>
      <c r="BH2373" s="42"/>
      <c r="BI2373" s="42"/>
      <c r="BJ2373" s="42"/>
      <c r="BK2373" s="42"/>
      <c r="BL2373" s="42"/>
      <c r="BM2373" s="42"/>
      <c r="BN2373" s="42"/>
      <c r="BO2373" s="42"/>
      <c r="BP2373" s="42"/>
      <c r="BQ2373" s="42"/>
      <c r="BR2373" s="42"/>
      <c r="BS2373" s="42"/>
      <c r="BT2373" s="42"/>
      <c r="BU2373" s="42"/>
      <c r="BV2373" s="42"/>
      <c r="BW2373" s="42"/>
      <c r="BX2373" s="42"/>
      <c r="BY2373" s="42"/>
      <c r="BZ2373" s="42"/>
      <c r="CA2373" s="42"/>
      <c r="CB2373" s="42"/>
      <c r="CC2373" s="42"/>
      <c r="CD2373" s="42"/>
      <c r="CE2373" s="42"/>
      <c r="CF2373" s="42"/>
      <c r="CG2373" s="42"/>
      <c r="CH2373" s="42"/>
      <c r="CI2373" s="42"/>
      <c r="CJ2373" s="42"/>
      <c r="CK2373" s="42"/>
      <c r="CL2373" s="42"/>
      <c r="CM2373" s="42"/>
      <c r="CN2373" s="42"/>
      <c r="CO2373" s="42"/>
      <c r="CP2373" s="42"/>
      <c r="CQ2373" s="42"/>
      <c r="CR2373" s="42"/>
      <c r="CS2373" s="42"/>
      <c r="CT2373" s="42"/>
      <c r="CU2373" s="42"/>
      <c r="CV2373" s="42"/>
      <c r="CW2373" s="42"/>
      <c r="CX2373" s="42"/>
      <c r="CY2373" s="42"/>
      <c r="CZ2373" s="42"/>
      <c r="DA2373" s="42"/>
      <c r="DB2373" s="42"/>
      <c r="DC2373" s="42"/>
      <c r="DD2373" s="42"/>
      <c r="DE2373" s="42"/>
      <c r="DF2373" s="42"/>
      <c r="DG2373" s="42"/>
      <c r="DH2373" s="42"/>
      <c r="DI2373" s="42"/>
      <c r="DJ2373" s="42"/>
      <c r="DK2373" s="42"/>
      <c r="DL2373" s="42"/>
      <c r="DM2373" s="42"/>
      <c r="DN2373" s="42"/>
      <c r="DO2373" s="42"/>
      <c r="DP2373" s="42"/>
      <c r="DQ2373" s="42"/>
      <c r="DR2373" s="42"/>
      <c r="DS2373" s="42"/>
      <c r="DT2373" s="42"/>
      <c r="DU2373" s="42"/>
      <c r="DV2373" s="42"/>
      <c r="DW2373" s="42"/>
      <c r="DX2373" s="42"/>
      <c r="DY2373" s="42"/>
      <c r="DZ2373" s="42"/>
      <c r="EA2373" s="42"/>
      <c r="EB2373" s="42"/>
      <c r="EC2373" s="42"/>
      <c r="ED2373" s="42"/>
      <c r="EE2373" s="42"/>
      <c r="EF2373" s="42"/>
      <c r="EG2373" s="42"/>
      <c r="EH2373" s="42"/>
      <c r="EI2373" s="42"/>
      <c r="EJ2373" s="42"/>
      <c r="EK2373" s="42"/>
      <c r="EL2373" s="42"/>
      <c r="EM2373" s="42"/>
      <c r="EN2373" s="42"/>
      <c r="EO2373" s="42"/>
      <c r="EP2373" s="42"/>
      <c r="EQ2373" s="42"/>
      <c r="ER2373" s="42"/>
      <c r="ES2373" s="42"/>
      <c r="ET2373" s="42"/>
      <c r="EU2373" s="42"/>
      <c r="EV2373" s="42"/>
      <c r="EW2373" s="42"/>
      <c r="EX2373" s="42"/>
      <c r="EY2373" s="42"/>
      <c r="EZ2373" s="42"/>
      <c r="FA2373" s="42"/>
      <c r="FB2373" s="42"/>
      <c r="FC2373" s="42"/>
      <c r="FD2373" s="42"/>
      <c r="FE2373" s="42"/>
      <c r="FF2373" s="42"/>
      <c r="FG2373" s="42"/>
      <c r="FH2373" s="42"/>
      <c r="FI2373" s="42"/>
      <c r="FJ2373" s="42"/>
      <c r="FK2373" s="42"/>
      <c r="FL2373" s="42"/>
      <c r="FM2373" s="42"/>
      <c r="FN2373" s="42"/>
      <c r="FO2373" s="42"/>
      <c r="FP2373" s="42"/>
      <c r="FQ2373" s="42"/>
      <c r="FR2373" s="42"/>
      <c r="FS2373" s="42"/>
      <c r="FT2373" s="42"/>
      <c r="FU2373" s="42"/>
      <c r="FV2373" s="42"/>
      <c r="FW2373" s="42"/>
      <c r="FX2373" s="42"/>
      <c r="FY2373" s="42"/>
      <c r="FZ2373" s="42"/>
      <c r="GA2373" s="42"/>
      <c r="GB2373" s="42"/>
      <c r="GC2373" s="42"/>
      <c r="GD2373" s="42"/>
      <c r="GE2373" s="42"/>
      <c r="GF2373" s="42"/>
      <c r="GG2373" s="42"/>
      <c r="GH2373" s="42"/>
      <c r="GI2373" s="42"/>
      <c r="GJ2373" s="42"/>
      <c r="GK2373" s="42"/>
      <c r="GL2373" s="42"/>
      <c r="GM2373" s="42"/>
      <c r="GN2373" s="42"/>
      <c r="GO2373" s="42"/>
      <c r="GP2373" s="42"/>
      <c r="GQ2373" s="42"/>
      <c r="GR2373" s="42"/>
      <c r="GS2373" s="42"/>
      <c r="GT2373" s="42"/>
      <c r="GU2373" s="42"/>
      <c r="GV2373" s="42"/>
      <c r="GW2373" s="42"/>
      <c r="GX2373" s="42"/>
      <c r="GY2373" s="42"/>
      <c r="GZ2373" s="42"/>
      <c r="HA2373" s="42"/>
      <c r="HB2373" s="42"/>
      <c r="HC2373" s="42"/>
      <c r="HD2373" s="42"/>
      <c r="HE2373" s="42"/>
      <c r="HF2373" s="42"/>
      <c r="HG2373" s="42"/>
      <c r="HH2373" s="42"/>
      <c r="HI2373" s="42"/>
      <c r="HJ2373" s="42"/>
      <c r="HK2373" s="42"/>
      <c r="HL2373" s="42"/>
      <c r="HM2373" s="42"/>
      <c r="HN2373" s="42"/>
      <c r="HO2373" s="42"/>
    </row>
    <row r="2374" s="17" customFormat="true" ht="20" hidden="false" customHeight="true" outlineLevel="0" collapsed="false">
      <c r="A2374" s="13" t="n">
        <v>2371</v>
      </c>
      <c r="B2374" s="11" t="s">
        <v>10</v>
      </c>
      <c r="C2374" s="11" t="s">
        <v>2769</v>
      </c>
      <c r="D2374" s="11" t="s">
        <v>2813</v>
      </c>
      <c r="E2374" s="11" t="s">
        <v>2814</v>
      </c>
      <c r="F2374" s="15" t="n">
        <v>90</v>
      </c>
      <c r="G2374" s="15" t="n">
        <v>200</v>
      </c>
      <c r="H2374" s="28"/>
      <c r="I2374" s="28"/>
      <c r="J2374" s="28"/>
      <c r="K2374" s="42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  <c r="Z2374" s="42"/>
      <c r="AA2374" s="42"/>
      <c r="AB2374" s="42"/>
      <c r="AC2374" s="42"/>
      <c r="AD2374" s="42"/>
      <c r="AE2374" s="42"/>
      <c r="AF2374" s="42"/>
      <c r="AG2374" s="42"/>
      <c r="AH2374" s="42"/>
      <c r="AI2374" s="42"/>
      <c r="AJ2374" s="42"/>
      <c r="AK2374" s="42"/>
      <c r="AL2374" s="42"/>
      <c r="AM2374" s="42"/>
      <c r="AN2374" s="42"/>
      <c r="AO2374" s="42"/>
      <c r="AP2374" s="42"/>
      <c r="AQ2374" s="42"/>
      <c r="AR2374" s="42"/>
      <c r="AS2374" s="42"/>
      <c r="AT2374" s="42"/>
      <c r="AU2374" s="42"/>
      <c r="AV2374" s="42"/>
      <c r="AW2374" s="42"/>
      <c r="AX2374" s="42"/>
      <c r="AY2374" s="42"/>
      <c r="AZ2374" s="42"/>
      <c r="BA2374" s="42"/>
      <c r="BB2374" s="42"/>
      <c r="BC2374" s="42"/>
      <c r="BD2374" s="42"/>
      <c r="BE2374" s="42"/>
      <c r="BF2374" s="42"/>
      <c r="BG2374" s="42"/>
      <c r="BH2374" s="42"/>
      <c r="BI2374" s="42"/>
      <c r="BJ2374" s="42"/>
      <c r="BK2374" s="42"/>
      <c r="BL2374" s="42"/>
      <c r="BM2374" s="42"/>
      <c r="BN2374" s="42"/>
      <c r="BO2374" s="42"/>
      <c r="BP2374" s="42"/>
      <c r="BQ2374" s="42"/>
      <c r="BR2374" s="42"/>
      <c r="BS2374" s="42"/>
      <c r="BT2374" s="42"/>
      <c r="BU2374" s="42"/>
      <c r="BV2374" s="42"/>
      <c r="BW2374" s="42"/>
      <c r="BX2374" s="42"/>
      <c r="BY2374" s="42"/>
      <c r="BZ2374" s="42"/>
      <c r="CA2374" s="42"/>
      <c r="CB2374" s="42"/>
      <c r="CC2374" s="42"/>
      <c r="CD2374" s="42"/>
      <c r="CE2374" s="42"/>
      <c r="CF2374" s="42"/>
      <c r="CG2374" s="42"/>
      <c r="CH2374" s="42"/>
      <c r="CI2374" s="42"/>
      <c r="CJ2374" s="42"/>
      <c r="CK2374" s="42"/>
      <c r="CL2374" s="42"/>
      <c r="CM2374" s="42"/>
      <c r="CN2374" s="42"/>
      <c r="CO2374" s="42"/>
      <c r="CP2374" s="42"/>
      <c r="CQ2374" s="42"/>
      <c r="CR2374" s="42"/>
      <c r="CS2374" s="42"/>
      <c r="CT2374" s="42"/>
      <c r="CU2374" s="42"/>
      <c r="CV2374" s="42"/>
      <c r="CW2374" s="42"/>
      <c r="CX2374" s="42"/>
      <c r="CY2374" s="42"/>
      <c r="CZ2374" s="42"/>
      <c r="DA2374" s="42"/>
      <c r="DB2374" s="42"/>
      <c r="DC2374" s="42"/>
      <c r="DD2374" s="42"/>
      <c r="DE2374" s="42"/>
      <c r="DF2374" s="42"/>
      <c r="DG2374" s="42"/>
      <c r="DH2374" s="42"/>
      <c r="DI2374" s="42"/>
      <c r="DJ2374" s="42"/>
      <c r="DK2374" s="42"/>
      <c r="DL2374" s="42"/>
      <c r="DM2374" s="42"/>
      <c r="DN2374" s="42"/>
      <c r="DO2374" s="42"/>
      <c r="DP2374" s="42"/>
      <c r="DQ2374" s="42"/>
      <c r="DR2374" s="42"/>
      <c r="DS2374" s="42"/>
      <c r="DT2374" s="42"/>
      <c r="DU2374" s="42"/>
      <c r="DV2374" s="42"/>
      <c r="DW2374" s="42"/>
      <c r="DX2374" s="42"/>
      <c r="DY2374" s="42"/>
      <c r="DZ2374" s="42"/>
      <c r="EA2374" s="42"/>
      <c r="EB2374" s="42"/>
      <c r="EC2374" s="42"/>
      <c r="ED2374" s="42"/>
      <c r="EE2374" s="42"/>
      <c r="EF2374" s="42"/>
      <c r="EG2374" s="42"/>
      <c r="EH2374" s="42"/>
      <c r="EI2374" s="42"/>
      <c r="EJ2374" s="42"/>
      <c r="EK2374" s="42"/>
      <c r="EL2374" s="42"/>
      <c r="EM2374" s="42"/>
      <c r="EN2374" s="42"/>
      <c r="EO2374" s="42"/>
      <c r="EP2374" s="42"/>
      <c r="EQ2374" s="42"/>
      <c r="ER2374" s="42"/>
      <c r="ES2374" s="42"/>
      <c r="ET2374" s="42"/>
      <c r="EU2374" s="42"/>
      <c r="EV2374" s="42"/>
      <c r="EW2374" s="42"/>
      <c r="EX2374" s="42"/>
      <c r="EY2374" s="42"/>
      <c r="EZ2374" s="42"/>
      <c r="FA2374" s="42"/>
      <c r="FB2374" s="42"/>
      <c r="FC2374" s="42"/>
      <c r="FD2374" s="42"/>
      <c r="FE2374" s="42"/>
      <c r="FF2374" s="42"/>
      <c r="FG2374" s="42"/>
      <c r="FH2374" s="42"/>
      <c r="FI2374" s="42"/>
      <c r="FJ2374" s="42"/>
      <c r="FK2374" s="42"/>
      <c r="FL2374" s="42"/>
      <c r="FM2374" s="42"/>
      <c r="FN2374" s="42"/>
      <c r="FO2374" s="42"/>
      <c r="FP2374" s="42"/>
      <c r="FQ2374" s="42"/>
      <c r="FR2374" s="42"/>
      <c r="FS2374" s="42"/>
      <c r="FT2374" s="42"/>
      <c r="FU2374" s="42"/>
      <c r="FV2374" s="42"/>
      <c r="FW2374" s="42"/>
      <c r="FX2374" s="42"/>
      <c r="FY2374" s="42"/>
      <c r="FZ2374" s="42"/>
      <c r="GA2374" s="42"/>
      <c r="GB2374" s="42"/>
      <c r="GC2374" s="42"/>
      <c r="GD2374" s="42"/>
      <c r="GE2374" s="42"/>
      <c r="GF2374" s="42"/>
      <c r="GG2374" s="42"/>
      <c r="GH2374" s="42"/>
      <c r="GI2374" s="42"/>
      <c r="GJ2374" s="42"/>
      <c r="GK2374" s="42"/>
      <c r="GL2374" s="42"/>
      <c r="GM2374" s="42"/>
      <c r="GN2374" s="42"/>
      <c r="GO2374" s="42"/>
      <c r="GP2374" s="42"/>
      <c r="GQ2374" s="42"/>
      <c r="GR2374" s="42"/>
      <c r="GS2374" s="42"/>
      <c r="GT2374" s="42"/>
      <c r="GU2374" s="42"/>
      <c r="GV2374" s="42"/>
      <c r="GW2374" s="42"/>
      <c r="GX2374" s="42"/>
      <c r="GY2374" s="42"/>
      <c r="GZ2374" s="42"/>
      <c r="HA2374" s="42"/>
      <c r="HB2374" s="42"/>
      <c r="HC2374" s="42"/>
      <c r="HD2374" s="42"/>
      <c r="HE2374" s="42"/>
      <c r="HF2374" s="42"/>
      <c r="HG2374" s="42"/>
      <c r="HH2374" s="42"/>
      <c r="HI2374" s="42"/>
      <c r="HJ2374" s="42"/>
      <c r="HK2374" s="42"/>
      <c r="HL2374" s="42"/>
      <c r="HM2374" s="42"/>
      <c r="HN2374" s="42"/>
      <c r="HO2374" s="42"/>
    </row>
    <row r="2375" s="17" customFormat="true" ht="20" hidden="false" customHeight="true" outlineLevel="0" collapsed="false">
      <c r="A2375" s="13" t="n">
        <v>2372</v>
      </c>
      <c r="B2375" s="11" t="s">
        <v>10</v>
      </c>
      <c r="C2375" s="11" t="s">
        <v>2769</v>
      </c>
      <c r="D2375" s="11" t="s">
        <v>2815</v>
      </c>
      <c r="E2375" s="11" t="s">
        <v>2816</v>
      </c>
      <c r="F2375" s="15" t="n">
        <v>90</v>
      </c>
      <c r="G2375" s="15" t="n">
        <v>200</v>
      </c>
      <c r="H2375" s="28"/>
      <c r="I2375" s="28"/>
      <c r="J2375" s="28"/>
      <c r="K2375" s="42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  <c r="AA2375" s="42"/>
      <c r="AB2375" s="42"/>
      <c r="AC2375" s="42"/>
      <c r="AD2375" s="42"/>
      <c r="AE2375" s="42"/>
      <c r="AF2375" s="42"/>
      <c r="AG2375" s="42"/>
      <c r="AH2375" s="42"/>
      <c r="AI2375" s="42"/>
      <c r="AJ2375" s="42"/>
      <c r="AK2375" s="42"/>
      <c r="AL2375" s="42"/>
      <c r="AM2375" s="42"/>
      <c r="AN2375" s="42"/>
      <c r="AO2375" s="42"/>
      <c r="AP2375" s="42"/>
      <c r="AQ2375" s="42"/>
      <c r="AR2375" s="42"/>
      <c r="AS2375" s="42"/>
      <c r="AT2375" s="42"/>
      <c r="AU2375" s="42"/>
      <c r="AV2375" s="42"/>
      <c r="AW2375" s="42"/>
      <c r="AX2375" s="42"/>
      <c r="AY2375" s="42"/>
      <c r="AZ2375" s="42"/>
      <c r="BA2375" s="42"/>
      <c r="BB2375" s="42"/>
      <c r="BC2375" s="42"/>
      <c r="BD2375" s="42"/>
      <c r="BE2375" s="42"/>
      <c r="BF2375" s="42"/>
      <c r="BG2375" s="42"/>
      <c r="BH2375" s="42"/>
      <c r="BI2375" s="42"/>
      <c r="BJ2375" s="42"/>
      <c r="BK2375" s="42"/>
      <c r="BL2375" s="42"/>
      <c r="BM2375" s="42"/>
      <c r="BN2375" s="42"/>
      <c r="BO2375" s="42"/>
      <c r="BP2375" s="42"/>
      <c r="BQ2375" s="42"/>
      <c r="BR2375" s="42"/>
      <c r="BS2375" s="42"/>
      <c r="BT2375" s="42"/>
      <c r="BU2375" s="42"/>
      <c r="BV2375" s="42"/>
      <c r="BW2375" s="42"/>
      <c r="BX2375" s="42"/>
      <c r="BY2375" s="42"/>
      <c r="BZ2375" s="42"/>
      <c r="CA2375" s="42"/>
      <c r="CB2375" s="42"/>
      <c r="CC2375" s="42"/>
      <c r="CD2375" s="42"/>
      <c r="CE2375" s="42"/>
      <c r="CF2375" s="42"/>
      <c r="CG2375" s="42"/>
      <c r="CH2375" s="42"/>
      <c r="CI2375" s="42"/>
      <c r="CJ2375" s="42"/>
      <c r="CK2375" s="42"/>
      <c r="CL2375" s="42"/>
      <c r="CM2375" s="42"/>
      <c r="CN2375" s="42"/>
      <c r="CO2375" s="42"/>
      <c r="CP2375" s="42"/>
      <c r="CQ2375" s="42"/>
      <c r="CR2375" s="42"/>
      <c r="CS2375" s="42"/>
      <c r="CT2375" s="42"/>
      <c r="CU2375" s="42"/>
      <c r="CV2375" s="42"/>
      <c r="CW2375" s="42"/>
      <c r="CX2375" s="42"/>
      <c r="CY2375" s="42"/>
      <c r="CZ2375" s="42"/>
      <c r="DA2375" s="42"/>
      <c r="DB2375" s="42"/>
      <c r="DC2375" s="42"/>
      <c r="DD2375" s="42"/>
      <c r="DE2375" s="42"/>
      <c r="DF2375" s="42"/>
      <c r="DG2375" s="42"/>
      <c r="DH2375" s="42"/>
      <c r="DI2375" s="42"/>
      <c r="DJ2375" s="42"/>
      <c r="DK2375" s="42"/>
      <c r="DL2375" s="42"/>
      <c r="DM2375" s="42"/>
      <c r="DN2375" s="42"/>
      <c r="DO2375" s="42"/>
      <c r="DP2375" s="42"/>
      <c r="DQ2375" s="42"/>
      <c r="DR2375" s="42"/>
      <c r="DS2375" s="42"/>
      <c r="DT2375" s="42"/>
      <c r="DU2375" s="42"/>
      <c r="DV2375" s="42"/>
      <c r="DW2375" s="42"/>
      <c r="DX2375" s="42"/>
      <c r="DY2375" s="42"/>
      <c r="DZ2375" s="42"/>
      <c r="EA2375" s="42"/>
      <c r="EB2375" s="42"/>
      <c r="EC2375" s="42"/>
      <c r="ED2375" s="42"/>
      <c r="EE2375" s="42"/>
      <c r="EF2375" s="42"/>
      <c r="EG2375" s="42"/>
      <c r="EH2375" s="42"/>
      <c r="EI2375" s="42"/>
      <c r="EJ2375" s="42"/>
      <c r="EK2375" s="42"/>
      <c r="EL2375" s="42"/>
      <c r="EM2375" s="42"/>
      <c r="EN2375" s="42"/>
      <c r="EO2375" s="42"/>
      <c r="EP2375" s="42"/>
      <c r="EQ2375" s="42"/>
      <c r="ER2375" s="42"/>
      <c r="ES2375" s="42"/>
      <c r="ET2375" s="42"/>
      <c r="EU2375" s="42"/>
      <c r="EV2375" s="42"/>
      <c r="EW2375" s="42"/>
      <c r="EX2375" s="42"/>
      <c r="EY2375" s="42"/>
      <c r="EZ2375" s="42"/>
      <c r="FA2375" s="42"/>
      <c r="FB2375" s="42"/>
      <c r="FC2375" s="42"/>
      <c r="FD2375" s="42"/>
      <c r="FE2375" s="42"/>
      <c r="FF2375" s="42"/>
      <c r="FG2375" s="42"/>
      <c r="FH2375" s="42"/>
      <c r="FI2375" s="42"/>
      <c r="FJ2375" s="42"/>
      <c r="FK2375" s="42"/>
      <c r="FL2375" s="42"/>
      <c r="FM2375" s="42"/>
      <c r="FN2375" s="42"/>
      <c r="FO2375" s="42"/>
      <c r="FP2375" s="42"/>
      <c r="FQ2375" s="42"/>
      <c r="FR2375" s="42"/>
      <c r="FS2375" s="42"/>
      <c r="FT2375" s="42"/>
      <c r="FU2375" s="42"/>
      <c r="FV2375" s="42"/>
      <c r="FW2375" s="42"/>
      <c r="FX2375" s="42"/>
      <c r="FY2375" s="42"/>
      <c r="FZ2375" s="42"/>
      <c r="GA2375" s="42"/>
      <c r="GB2375" s="42"/>
      <c r="GC2375" s="42"/>
      <c r="GD2375" s="42"/>
      <c r="GE2375" s="42"/>
      <c r="GF2375" s="42"/>
      <c r="GG2375" s="42"/>
      <c r="GH2375" s="42"/>
      <c r="GI2375" s="42"/>
      <c r="GJ2375" s="42"/>
      <c r="GK2375" s="42"/>
      <c r="GL2375" s="42"/>
      <c r="GM2375" s="42"/>
      <c r="GN2375" s="42"/>
      <c r="GO2375" s="42"/>
      <c r="GP2375" s="42"/>
      <c r="GQ2375" s="42"/>
      <c r="GR2375" s="42"/>
      <c r="GS2375" s="42"/>
      <c r="GT2375" s="42"/>
      <c r="GU2375" s="42"/>
      <c r="GV2375" s="42"/>
      <c r="GW2375" s="42"/>
      <c r="GX2375" s="42"/>
      <c r="GY2375" s="42"/>
      <c r="GZ2375" s="42"/>
      <c r="HA2375" s="42"/>
      <c r="HB2375" s="42"/>
      <c r="HC2375" s="42"/>
      <c r="HD2375" s="42"/>
      <c r="HE2375" s="42"/>
      <c r="HF2375" s="42"/>
      <c r="HG2375" s="42"/>
      <c r="HH2375" s="42"/>
      <c r="HI2375" s="42"/>
      <c r="HJ2375" s="42"/>
      <c r="HK2375" s="42"/>
      <c r="HL2375" s="42"/>
      <c r="HM2375" s="42"/>
      <c r="HN2375" s="42"/>
      <c r="HO2375" s="42"/>
    </row>
    <row r="2376" s="17" customFormat="true" ht="20" hidden="false" customHeight="true" outlineLevel="0" collapsed="false">
      <c r="A2376" s="13" t="n">
        <v>2373</v>
      </c>
      <c r="B2376" s="11" t="s">
        <v>10</v>
      </c>
      <c r="C2376" s="11" t="s">
        <v>2769</v>
      </c>
      <c r="D2376" s="11" t="s">
        <v>2791</v>
      </c>
      <c r="E2376" s="11" t="s">
        <v>2817</v>
      </c>
      <c r="F2376" s="15" t="n">
        <v>90</v>
      </c>
      <c r="G2376" s="15" t="n">
        <v>200</v>
      </c>
      <c r="H2376" s="28"/>
      <c r="I2376" s="28"/>
      <c r="J2376" s="28"/>
      <c r="K2376" s="42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  <c r="Z2376" s="42"/>
      <c r="AA2376" s="42"/>
      <c r="AB2376" s="42"/>
      <c r="AC2376" s="42"/>
      <c r="AD2376" s="42"/>
      <c r="AE2376" s="42"/>
      <c r="AF2376" s="42"/>
      <c r="AG2376" s="42"/>
      <c r="AH2376" s="42"/>
      <c r="AI2376" s="42"/>
      <c r="AJ2376" s="42"/>
      <c r="AK2376" s="42"/>
      <c r="AL2376" s="42"/>
      <c r="AM2376" s="42"/>
      <c r="AN2376" s="42"/>
      <c r="AO2376" s="42"/>
      <c r="AP2376" s="42"/>
      <c r="AQ2376" s="42"/>
      <c r="AR2376" s="42"/>
      <c r="AS2376" s="42"/>
      <c r="AT2376" s="42"/>
      <c r="AU2376" s="42"/>
      <c r="AV2376" s="42"/>
      <c r="AW2376" s="42"/>
      <c r="AX2376" s="42"/>
      <c r="AY2376" s="42"/>
      <c r="AZ2376" s="42"/>
      <c r="BA2376" s="42"/>
      <c r="BB2376" s="42"/>
      <c r="BC2376" s="42"/>
      <c r="BD2376" s="42"/>
      <c r="BE2376" s="42"/>
      <c r="BF2376" s="42"/>
      <c r="BG2376" s="42"/>
      <c r="BH2376" s="42"/>
      <c r="BI2376" s="42"/>
      <c r="BJ2376" s="42"/>
      <c r="BK2376" s="42"/>
      <c r="BL2376" s="42"/>
      <c r="BM2376" s="42"/>
      <c r="BN2376" s="42"/>
      <c r="BO2376" s="42"/>
      <c r="BP2376" s="42"/>
      <c r="BQ2376" s="42"/>
      <c r="BR2376" s="42"/>
      <c r="BS2376" s="42"/>
      <c r="BT2376" s="42"/>
      <c r="BU2376" s="42"/>
      <c r="BV2376" s="42"/>
      <c r="BW2376" s="42"/>
      <c r="BX2376" s="42"/>
      <c r="BY2376" s="42"/>
      <c r="BZ2376" s="42"/>
      <c r="CA2376" s="42"/>
      <c r="CB2376" s="42"/>
      <c r="CC2376" s="42"/>
      <c r="CD2376" s="42"/>
      <c r="CE2376" s="42"/>
      <c r="CF2376" s="42"/>
      <c r="CG2376" s="42"/>
      <c r="CH2376" s="42"/>
      <c r="CI2376" s="42"/>
      <c r="CJ2376" s="42"/>
      <c r="CK2376" s="42"/>
      <c r="CL2376" s="42"/>
      <c r="CM2376" s="42"/>
      <c r="CN2376" s="42"/>
      <c r="CO2376" s="42"/>
      <c r="CP2376" s="42"/>
      <c r="CQ2376" s="42"/>
      <c r="CR2376" s="42"/>
      <c r="CS2376" s="42"/>
      <c r="CT2376" s="42"/>
      <c r="CU2376" s="42"/>
      <c r="CV2376" s="42"/>
      <c r="CW2376" s="42"/>
      <c r="CX2376" s="42"/>
      <c r="CY2376" s="42"/>
      <c r="CZ2376" s="42"/>
      <c r="DA2376" s="42"/>
      <c r="DB2376" s="42"/>
      <c r="DC2376" s="42"/>
      <c r="DD2376" s="42"/>
      <c r="DE2376" s="42"/>
      <c r="DF2376" s="42"/>
      <c r="DG2376" s="42"/>
      <c r="DH2376" s="42"/>
      <c r="DI2376" s="42"/>
      <c r="DJ2376" s="42"/>
      <c r="DK2376" s="42"/>
      <c r="DL2376" s="42"/>
      <c r="DM2376" s="42"/>
      <c r="DN2376" s="42"/>
      <c r="DO2376" s="42"/>
      <c r="DP2376" s="42"/>
      <c r="DQ2376" s="42"/>
      <c r="DR2376" s="42"/>
      <c r="DS2376" s="42"/>
      <c r="DT2376" s="42"/>
      <c r="DU2376" s="42"/>
      <c r="DV2376" s="42"/>
      <c r="DW2376" s="42"/>
      <c r="DX2376" s="42"/>
      <c r="DY2376" s="42"/>
      <c r="DZ2376" s="42"/>
      <c r="EA2376" s="42"/>
      <c r="EB2376" s="42"/>
      <c r="EC2376" s="42"/>
      <c r="ED2376" s="42"/>
      <c r="EE2376" s="42"/>
      <c r="EF2376" s="42"/>
      <c r="EG2376" s="42"/>
      <c r="EH2376" s="42"/>
      <c r="EI2376" s="42"/>
      <c r="EJ2376" s="42"/>
      <c r="EK2376" s="42"/>
      <c r="EL2376" s="42"/>
      <c r="EM2376" s="42"/>
      <c r="EN2376" s="42"/>
      <c r="EO2376" s="42"/>
      <c r="EP2376" s="42"/>
      <c r="EQ2376" s="42"/>
      <c r="ER2376" s="42"/>
      <c r="ES2376" s="42"/>
      <c r="ET2376" s="42"/>
      <c r="EU2376" s="42"/>
      <c r="EV2376" s="42"/>
      <c r="EW2376" s="42"/>
      <c r="EX2376" s="42"/>
      <c r="EY2376" s="42"/>
      <c r="EZ2376" s="42"/>
      <c r="FA2376" s="42"/>
      <c r="FB2376" s="42"/>
      <c r="FC2376" s="42"/>
      <c r="FD2376" s="42"/>
      <c r="FE2376" s="42"/>
      <c r="FF2376" s="42"/>
      <c r="FG2376" s="42"/>
      <c r="FH2376" s="42"/>
      <c r="FI2376" s="42"/>
      <c r="FJ2376" s="42"/>
      <c r="FK2376" s="42"/>
      <c r="FL2376" s="42"/>
      <c r="FM2376" s="42"/>
      <c r="FN2376" s="42"/>
      <c r="FO2376" s="42"/>
      <c r="FP2376" s="42"/>
      <c r="FQ2376" s="42"/>
      <c r="FR2376" s="42"/>
      <c r="FS2376" s="42"/>
      <c r="FT2376" s="42"/>
      <c r="FU2376" s="42"/>
      <c r="FV2376" s="42"/>
      <c r="FW2376" s="42"/>
      <c r="FX2376" s="42"/>
      <c r="FY2376" s="42"/>
      <c r="FZ2376" s="42"/>
      <c r="GA2376" s="42"/>
      <c r="GB2376" s="42"/>
      <c r="GC2376" s="42"/>
      <c r="GD2376" s="42"/>
      <c r="GE2376" s="42"/>
      <c r="GF2376" s="42"/>
      <c r="GG2376" s="42"/>
      <c r="GH2376" s="42"/>
      <c r="GI2376" s="42"/>
      <c r="GJ2376" s="42"/>
      <c r="GK2376" s="42"/>
      <c r="GL2376" s="42"/>
      <c r="GM2376" s="42"/>
      <c r="GN2376" s="42"/>
      <c r="GO2376" s="42"/>
      <c r="GP2376" s="42"/>
      <c r="GQ2376" s="42"/>
      <c r="GR2376" s="42"/>
      <c r="GS2376" s="42"/>
      <c r="GT2376" s="42"/>
      <c r="GU2376" s="42"/>
      <c r="GV2376" s="42"/>
      <c r="GW2376" s="42"/>
      <c r="GX2376" s="42"/>
      <c r="GY2376" s="42"/>
      <c r="GZ2376" s="42"/>
      <c r="HA2376" s="42"/>
      <c r="HB2376" s="42"/>
      <c r="HC2376" s="42"/>
      <c r="HD2376" s="42"/>
      <c r="HE2376" s="42"/>
      <c r="HF2376" s="42"/>
      <c r="HG2376" s="42"/>
      <c r="HH2376" s="42"/>
      <c r="HI2376" s="42"/>
      <c r="HJ2376" s="42"/>
      <c r="HK2376" s="42"/>
      <c r="HL2376" s="42"/>
      <c r="HM2376" s="42"/>
      <c r="HN2376" s="42"/>
      <c r="HO2376" s="42"/>
    </row>
    <row r="2377" s="17" customFormat="true" ht="20" hidden="false" customHeight="true" outlineLevel="0" collapsed="false">
      <c r="A2377" s="13" t="n">
        <v>2374</v>
      </c>
      <c r="B2377" s="11" t="s">
        <v>10</v>
      </c>
      <c r="C2377" s="11" t="s">
        <v>2769</v>
      </c>
      <c r="D2377" s="11" t="s">
        <v>2818</v>
      </c>
      <c r="E2377" s="11" t="s">
        <v>2347</v>
      </c>
      <c r="F2377" s="15" t="n">
        <v>90</v>
      </c>
      <c r="G2377" s="15" t="n">
        <v>200</v>
      </c>
      <c r="H2377" s="28"/>
      <c r="I2377" s="28"/>
      <c r="J2377" s="28"/>
      <c r="K2377" s="42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  <c r="Z2377" s="42"/>
      <c r="AA2377" s="42"/>
      <c r="AB2377" s="42"/>
      <c r="AC2377" s="42"/>
      <c r="AD2377" s="42"/>
      <c r="AE2377" s="42"/>
      <c r="AF2377" s="42"/>
      <c r="AG2377" s="42"/>
      <c r="AH2377" s="42"/>
      <c r="AI2377" s="42"/>
      <c r="AJ2377" s="42"/>
      <c r="AK2377" s="42"/>
      <c r="AL2377" s="42"/>
      <c r="AM2377" s="42"/>
      <c r="AN2377" s="42"/>
      <c r="AO2377" s="42"/>
      <c r="AP2377" s="42"/>
      <c r="AQ2377" s="42"/>
      <c r="AR2377" s="42"/>
      <c r="AS2377" s="42"/>
      <c r="AT2377" s="42"/>
      <c r="AU2377" s="42"/>
      <c r="AV2377" s="42"/>
      <c r="AW2377" s="42"/>
      <c r="AX2377" s="42"/>
      <c r="AY2377" s="42"/>
      <c r="AZ2377" s="42"/>
      <c r="BA2377" s="42"/>
      <c r="BB2377" s="42"/>
      <c r="BC2377" s="42"/>
      <c r="BD2377" s="42"/>
      <c r="BE2377" s="42"/>
      <c r="BF2377" s="42"/>
      <c r="BG2377" s="42"/>
      <c r="BH2377" s="42"/>
      <c r="BI2377" s="42"/>
      <c r="BJ2377" s="42"/>
      <c r="BK2377" s="42"/>
      <c r="BL2377" s="42"/>
      <c r="BM2377" s="42"/>
      <c r="BN2377" s="42"/>
      <c r="BO2377" s="42"/>
      <c r="BP2377" s="42"/>
      <c r="BQ2377" s="42"/>
      <c r="BR2377" s="42"/>
      <c r="BS2377" s="42"/>
      <c r="BT2377" s="42"/>
      <c r="BU2377" s="42"/>
      <c r="BV2377" s="42"/>
      <c r="BW2377" s="42"/>
      <c r="BX2377" s="42"/>
      <c r="BY2377" s="42"/>
      <c r="BZ2377" s="42"/>
      <c r="CA2377" s="42"/>
      <c r="CB2377" s="42"/>
      <c r="CC2377" s="42"/>
      <c r="CD2377" s="42"/>
      <c r="CE2377" s="42"/>
      <c r="CF2377" s="42"/>
      <c r="CG2377" s="42"/>
      <c r="CH2377" s="42"/>
      <c r="CI2377" s="42"/>
      <c r="CJ2377" s="42"/>
      <c r="CK2377" s="42"/>
      <c r="CL2377" s="42"/>
      <c r="CM2377" s="42"/>
      <c r="CN2377" s="42"/>
      <c r="CO2377" s="42"/>
      <c r="CP2377" s="42"/>
      <c r="CQ2377" s="42"/>
      <c r="CR2377" s="42"/>
      <c r="CS2377" s="42"/>
      <c r="CT2377" s="42"/>
      <c r="CU2377" s="42"/>
      <c r="CV2377" s="42"/>
      <c r="CW2377" s="42"/>
      <c r="CX2377" s="42"/>
      <c r="CY2377" s="42"/>
      <c r="CZ2377" s="42"/>
      <c r="DA2377" s="42"/>
      <c r="DB2377" s="42"/>
      <c r="DC2377" s="42"/>
      <c r="DD2377" s="42"/>
      <c r="DE2377" s="42"/>
      <c r="DF2377" s="42"/>
      <c r="DG2377" s="42"/>
      <c r="DH2377" s="42"/>
      <c r="DI2377" s="42"/>
      <c r="DJ2377" s="42"/>
      <c r="DK2377" s="42"/>
      <c r="DL2377" s="42"/>
      <c r="DM2377" s="42"/>
      <c r="DN2377" s="42"/>
      <c r="DO2377" s="42"/>
      <c r="DP2377" s="42"/>
      <c r="DQ2377" s="42"/>
      <c r="DR2377" s="42"/>
      <c r="DS2377" s="42"/>
      <c r="DT2377" s="42"/>
      <c r="DU2377" s="42"/>
      <c r="DV2377" s="42"/>
      <c r="DW2377" s="42"/>
      <c r="DX2377" s="42"/>
      <c r="DY2377" s="42"/>
      <c r="DZ2377" s="42"/>
      <c r="EA2377" s="42"/>
      <c r="EB2377" s="42"/>
      <c r="EC2377" s="42"/>
      <c r="ED2377" s="42"/>
      <c r="EE2377" s="42"/>
      <c r="EF2377" s="42"/>
      <c r="EG2377" s="42"/>
      <c r="EH2377" s="42"/>
      <c r="EI2377" s="42"/>
      <c r="EJ2377" s="42"/>
      <c r="EK2377" s="42"/>
      <c r="EL2377" s="42"/>
      <c r="EM2377" s="42"/>
      <c r="EN2377" s="42"/>
      <c r="EO2377" s="42"/>
      <c r="EP2377" s="42"/>
      <c r="EQ2377" s="42"/>
      <c r="ER2377" s="42"/>
      <c r="ES2377" s="42"/>
      <c r="ET2377" s="42"/>
      <c r="EU2377" s="42"/>
      <c r="EV2377" s="42"/>
      <c r="EW2377" s="42"/>
      <c r="EX2377" s="42"/>
      <c r="EY2377" s="42"/>
      <c r="EZ2377" s="42"/>
      <c r="FA2377" s="42"/>
      <c r="FB2377" s="42"/>
      <c r="FC2377" s="42"/>
      <c r="FD2377" s="42"/>
      <c r="FE2377" s="42"/>
      <c r="FF2377" s="42"/>
      <c r="FG2377" s="42"/>
      <c r="FH2377" s="42"/>
      <c r="FI2377" s="42"/>
      <c r="FJ2377" s="42"/>
      <c r="FK2377" s="42"/>
      <c r="FL2377" s="42"/>
      <c r="FM2377" s="42"/>
      <c r="FN2377" s="42"/>
      <c r="FO2377" s="42"/>
      <c r="FP2377" s="42"/>
      <c r="FQ2377" s="42"/>
      <c r="FR2377" s="42"/>
      <c r="FS2377" s="42"/>
      <c r="FT2377" s="42"/>
      <c r="FU2377" s="42"/>
      <c r="FV2377" s="42"/>
      <c r="FW2377" s="42"/>
      <c r="FX2377" s="42"/>
      <c r="FY2377" s="42"/>
      <c r="FZ2377" s="42"/>
      <c r="GA2377" s="42"/>
      <c r="GB2377" s="42"/>
      <c r="GC2377" s="42"/>
      <c r="GD2377" s="42"/>
      <c r="GE2377" s="42"/>
      <c r="GF2377" s="42"/>
      <c r="GG2377" s="42"/>
      <c r="GH2377" s="42"/>
      <c r="GI2377" s="42"/>
      <c r="GJ2377" s="42"/>
      <c r="GK2377" s="42"/>
      <c r="GL2377" s="42"/>
      <c r="GM2377" s="42"/>
      <c r="GN2377" s="42"/>
      <c r="GO2377" s="42"/>
      <c r="GP2377" s="42"/>
      <c r="GQ2377" s="42"/>
      <c r="GR2377" s="42"/>
      <c r="GS2377" s="42"/>
      <c r="GT2377" s="42"/>
      <c r="GU2377" s="42"/>
      <c r="GV2377" s="42"/>
      <c r="GW2377" s="42"/>
      <c r="GX2377" s="42"/>
      <c r="GY2377" s="42"/>
      <c r="GZ2377" s="42"/>
      <c r="HA2377" s="42"/>
      <c r="HB2377" s="42"/>
      <c r="HC2377" s="42"/>
      <c r="HD2377" s="42"/>
      <c r="HE2377" s="42"/>
      <c r="HF2377" s="42"/>
      <c r="HG2377" s="42"/>
      <c r="HH2377" s="42"/>
      <c r="HI2377" s="42"/>
      <c r="HJ2377" s="42"/>
      <c r="HK2377" s="42"/>
      <c r="HL2377" s="42"/>
      <c r="HM2377" s="42"/>
      <c r="HN2377" s="42"/>
      <c r="HO2377" s="42"/>
    </row>
    <row r="2378" s="17" customFormat="true" ht="20" hidden="false" customHeight="true" outlineLevel="0" collapsed="false">
      <c r="A2378" s="13" t="n">
        <v>2375</v>
      </c>
      <c r="B2378" s="11" t="s">
        <v>10</v>
      </c>
      <c r="C2378" s="11" t="s">
        <v>2769</v>
      </c>
      <c r="D2378" s="11" t="s">
        <v>2815</v>
      </c>
      <c r="E2378" s="11" t="s">
        <v>2819</v>
      </c>
      <c r="F2378" s="15" t="n">
        <v>90</v>
      </c>
      <c r="G2378" s="15" t="n">
        <v>200</v>
      </c>
      <c r="H2378" s="28"/>
      <c r="I2378" s="28"/>
      <c r="J2378" s="28"/>
      <c r="K2378" s="42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  <c r="Z2378" s="42"/>
      <c r="AA2378" s="42"/>
      <c r="AB2378" s="42"/>
      <c r="AC2378" s="42"/>
      <c r="AD2378" s="42"/>
      <c r="AE2378" s="42"/>
      <c r="AF2378" s="42"/>
      <c r="AG2378" s="42"/>
      <c r="AH2378" s="42"/>
      <c r="AI2378" s="42"/>
      <c r="AJ2378" s="42"/>
      <c r="AK2378" s="42"/>
      <c r="AL2378" s="42"/>
      <c r="AM2378" s="42"/>
      <c r="AN2378" s="42"/>
      <c r="AO2378" s="42"/>
      <c r="AP2378" s="42"/>
      <c r="AQ2378" s="42"/>
      <c r="AR2378" s="42"/>
      <c r="AS2378" s="42"/>
      <c r="AT2378" s="42"/>
      <c r="AU2378" s="42"/>
      <c r="AV2378" s="42"/>
      <c r="AW2378" s="42"/>
      <c r="AX2378" s="42"/>
      <c r="AY2378" s="42"/>
      <c r="AZ2378" s="42"/>
      <c r="BA2378" s="42"/>
      <c r="BB2378" s="42"/>
      <c r="BC2378" s="42"/>
      <c r="BD2378" s="42"/>
      <c r="BE2378" s="42"/>
      <c r="BF2378" s="42"/>
      <c r="BG2378" s="42"/>
      <c r="BH2378" s="42"/>
      <c r="BI2378" s="42"/>
      <c r="BJ2378" s="42"/>
      <c r="BK2378" s="42"/>
      <c r="BL2378" s="42"/>
      <c r="BM2378" s="42"/>
      <c r="BN2378" s="42"/>
      <c r="BO2378" s="42"/>
      <c r="BP2378" s="42"/>
      <c r="BQ2378" s="42"/>
      <c r="BR2378" s="42"/>
      <c r="BS2378" s="42"/>
      <c r="BT2378" s="42"/>
      <c r="BU2378" s="42"/>
      <c r="BV2378" s="42"/>
      <c r="BW2378" s="42"/>
      <c r="BX2378" s="42"/>
      <c r="BY2378" s="42"/>
      <c r="BZ2378" s="42"/>
      <c r="CA2378" s="42"/>
      <c r="CB2378" s="42"/>
      <c r="CC2378" s="42"/>
      <c r="CD2378" s="42"/>
      <c r="CE2378" s="42"/>
      <c r="CF2378" s="42"/>
      <c r="CG2378" s="42"/>
      <c r="CH2378" s="42"/>
      <c r="CI2378" s="42"/>
      <c r="CJ2378" s="42"/>
      <c r="CK2378" s="42"/>
      <c r="CL2378" s="42"/>
      <c r="CM2378" s="42"/>
      <c r="CN2378" s="42"/>
      <c r="CO2378" s="42"/>
      <c r="CP2378" s="42"/>
      <c r="CQ2378" s="42"/>
      <c r="CR2378" s="42"/>
      <c r="CS2378" s="42"/>
      <c r="CT2378" s="42"/>
      <c r="CU2378" s="42"/>
      <c r="CV2378" s="42"/>
      <c r="CW2378" s="42"/>
      <c r="CX2378" s="42"/>
      <c r="CY2378" s="42"/>
      <c r="CZ2378" s="42"/>
      <c r="DA2378" s="42"/>
      <c r="DB2378" s="42"/>
      <c r="DC2378" s="42"/>
      <c r="DD2378" s="42"/>
      <c r="DE2378" s="42"/>
      <c r="DF2378" s="42"/>
      <c r="DG2378" s="42"/>
      <c r="DH2378" s="42"/>
      <c r="DI2378" s="42"/>
      <c r="DJ2378" s="42"/>
      <c r="DK2378" s="42"/>
      <c r="DL2378" s="42"/>
      <c r="DM2378" s="42"/>
      <c r="DN2378" s="42"/>
      <c r="DO2378" s="42"/>
      <c r="DP2378" s="42"/>
      <c r="DQ2378" s="42"/>
      <c r="DR2378" s="42"/>
      <c r="DS2378" s="42"/>
      <c r="DT2378" s="42"/>
      <c r="DU2378" s="42"/>
      <c r="DV2378" s="42"/>
      <c r="DW2378" s="42"/>
      <c r="DX2378" s="42"/>
      <c r="DY2378" s="42"/>
      <c r="DZ2378" s="42"/>
      <c r="EA2378" s="42"/>
      <c r="EB2378" s="42"/>
      <c r="EC2378" s="42"/>
      <c r="ED2378" s="42"/>
      <c r="EE2378" s="42"/>
      <c r="EF2378" s="42"/>
      <c r="EG2378" s="42"/>
      <c r="EH2378" s="42"/>
      <c r="EI2378" s="42"/>
      <c r="EJ2378" s="42"/>
      <c r="EK2378" s="42"/>
      <c r="EL2378" s="42"/>
      <c r="EM2378" s="42"/>
      <c r="EN2378" s="42"/>
      <c r="EO2378" s="42"/>
      <c r="EP2378" s="42"/>
      <c r="EQ2378" s="42"/>
      <c r="ER2378" s="42"/>
      <c r="ES2378" s="42"/>
      <c r="ET2378" s="42"/>
      <c r="EU2378" s="42"/>
      <c r="EV2378" s="42"/>
      <c r="EW2378" s="42"/>
      <c r="EX2378" s="42"/>
      <c r="EY2378" s="42"/>
      <c r="EZ2378" s="42"/>
      <c r="FA2378" s="42"/>
      <c r="FB2378" s="42"/>
      <c r="FC2378" s="42"/>
      <c r="FD2378" s="42"/>
      <c r="FE2378" s="42"/>
      <c r="FF2378" s="42"/>
      <c r="FG2378" s="42"/>
      <c r="FH2378" s="42"/>
      <c r="FI2378" s="42"/>
      <c r="FJ2378" s="42"/>
      <c r="FK2378" s="42"/>
      <c r="FL2378" s="42"/>
      <c r="FM2378" s="42"/>
      <c r="FN2378" s="42"/>
      <c r="FO2378" s="42"/>
      <c r="FP2378" s="42"/>
      <c r="FQ2378" s="42"/>
      <c r="FR2378" s="42"/>
      <c r="FS2378" s="42"/>
      <c r="FT2378" s="42"/>
      <c r="FU2378" s="42"/>
      <c r="FV2378" s="42"/>
      <c r="FW2378" s="42"/>
      <c r="FX2378" s="42"/>
      <c r="FY2378" s="42"/>
      <c r="FZ2378" s="42"/>
      <c r="GA2378" s="42"/>
      <c r="GB2378" s="42"/>
      <c r="GC2378" s="42"/>
      <c r="GD2378" s="42"/>
      <c r="GE2378" s="42"/>
      <c r="GF2378" s="42"/>
      <c r="GG2378" s="42"/>
      <c r="GH2378" s="42"/>
      <c r="GI2378" s="42"/>
      <c r="GJ2378" s="42"/>
      <c r="GK2378" s="42"/>
      <c r="GL2378" s="42"/>
      <c r="GM2378" s="42"/>
      <c r="GN2378" s="42"/>
      <c r="GO2378" s="42"/>
      <c r="GP2378" s="42"/>
      <c r="GQ2378" s="42"/>
      <c r="GR2378" s="42"/>
      <c r="GS2378" s="42"/>
      <c r="GT2378" s="42"/>
      <c r="GU2378" s="42"/>
      <c r="GV2378" s="42"/>
      <c r="GW2378" s="42"/>
      <c r="GX2378" s="42"/>
      <c r="GY2378" s="42"/>
      <c r="GZ2378" s="42"/>
      <c r="HA2378" s="42"/>
      <c r="HB2378" s="42"/>
      <c r="HC2378" s="42"/>
      <c r="HD2378" s="42"/>
      <c r="HE2378" s="42"/>
      <c r="HF2378" s="42"/>
      <c r="HG2378" s="42"/>
      <c r="HH2378" s="42"/>
      <c r="HI2378" s="42"/>
      <c r="HJ2378" s="42"/>
      <c r="HK2378" s="42"/>
      <c r="HL2378" s="42"/>
      <c r="HM2378" s="42"/>
      <c r="HN2378" s="42"/>
      <c r="HO2378" s="42"/>
    </row>
    <row r="2379" s="17" customFormat="true" ht="20" hidden="false" customHeight="true" outlineLevel="0" collapsed="false">
      <c r="A2379" s="13" t="n">
        <v>2376</v>
      </c>
      <c r="B2379" s="11" t="s">
        <v>10</v>
      </c>
      <c r="C2379" s="11" t="s">
        <v>2769</v>
      </c>
      <c r="D2379" s="11" t="s">
        <v>2810</v>
      </c>
      <c r="E2379" s="11" t="s">
        <v>2820</v>
      </c>
      <c r="F2379" s="15" t="n">
        <v>90</v>
      </c>
      <c r="G2379" s="15" t="n">
        <v>200</v>
      </c>
      <c r="H2379" s="28"/>
      <c r="I2379" s="28"/>
      <c r="J2379" s="28"/>
      <c r="K2379" s="42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  <c r="Z2379" s="42"/>
      <c r="AA2379" s="42"/>
      <c r="AB2379" s="42"/>
      <c r="AC2379" s="42"/>
      <c r="AD2379" s="42"/>
      <c r="AE2379" s="42"/>
      <c r="AF2379" s="42"/>
      <c r="AG2379" s="42"/>
      <c r="AH2379" s="42"/>
      <c r="AI2379" s="42"/>
      <c r="AJ2379" s="42"/>
      <c r="AK2379" s="42"/>
      <c r="AL2379" s="42"/>
      <c r="AM2379" s="42"/>
      <c r="AN2379" s="42"/>
      <c r="AO2379" s="42"/>
      <c r="AP2379" s="42"/>
      <c r="AQ2379" s="42"/>
      <c r="AR2379" s="42"/>
      <c r="AS2379" s="42"/>
      <c r="AT2379" s="42"/>
      <c r="AU2379" s="42"/>
      <c r="AV2379" s="42"/>
      <c r="AW2379" s="42"/>
      <c r="AX2379" s="42"/>
      <c r="AY2379" s="42"/>
      <c r="AZ2379" s="42"/>
      <c r="BA2379" s="42"/>
      <c r="BB2379" s="42"/>
      <c r="BC2379" s="42"/>
      <c r="BD2379" s="42"/>
      <c r="BE2379" s="42"/>
      <c r="BF2379" s="42"/>
      <c r="BG2379" s="42"/>
      <c r="BH2379" s="42"/>
      <c r="BI2379" s="42"/>
      <c r="BJ2379" s="42"/>
      <c r="BK2379" s="42"/>
      <c r="BL2379" s="42"/>
      <c r="BM2379" s="42"/>
      <c r="BN2379" s="42"/>
      <c r="BO2379" s="42"/>
      <c r="BP2379" s="42"/>
      <c r="BQ2379" s="42"/>
      <c r="BR2379" s="42"/>
      <c r="BS2379" s="42"/>
      <c r="BT2379" s="42"/>
      <c r="BU2379" s="42"/>
      <c r="BV2379" s="42"/>
      <c r="BW2379" s="42"/>
      <c r="BX2379" s="42"/>
      <c r="BY2379" s="42"/>
      <c r="BZ2379" s="42"/>
      <c r="CA2379" s="42"/>
      <c r="CB2379" s="42"/>
      <c r="CC2379" s="42"/>
      <c r="CD2379" s="42"/>
      <c r="CE2379" s="42"/>
      <c r="CF2379" s="42"/>
      <c r="CG2379" s="42"/>
      <c r="CH2379" s="42"/>
      <c r="CI2379" s="42"/>
      <c r="CJ2379" s="42"/>
      <c r="CK2379" s="42"/>
      <c r="CL2379" s="42"/>
      <c r="CM2379" s="42"/>
      <c r="CN2379" s="42"/>
      <c r="CO2379" s="42"/>
      <c r="CP2379" s="42"/>
      <c r="CQ2379" s="42"/>
      <c r="CR2379" s="42"/>
      <c r="CS2379" s="42"/>
      <c r="CT2379" s="42"/>
      <c r="CU2379" s="42"/>
      <c r="CV2379" s="42"/>
      <c r="CW2379" s="42"/>
      <c r="CX2379" s="42"/>
      <c r="CY2379" s="42"/>
      <c r="CZ2379" s="42"/>
      <c r="DA2379" s="42"/>
      <c r="DB2379" s="42"/>
      <c r="DC2379" s="42"/>
      <c r="DD2379" s="42"/>
      <c r="DE2379" s="42"/>
      <c r="DF2379" s="42"/>
      <c r="DG2379" s="42"/>
      <c r="DH2379" s="42"/>
      <c r="DI2379" s="42"/>
      <c r="DJ2379" s="42"/>
      <c r="DK2379" s="42"/>
      <c r="DL2379" s="42"/>
      <c r="DM2379" s="42"/>
      <c r="DN2379" s="42"/>
      <c r="DO2379" s="42"/>
      <c r="DP2379" s="42"/>
      <c r="DQ2379" s="42"/>
      <c r="DR2379" s="42"/>
      <c r="DS2379" s="42"/>
      <c r="DT2379" s="42"/>
      <c r="DU2379" s="42"/>
      <c r="DV2379" s="42"/>
      <c r="DW2379" s="42"/>
      <c r="DX2379" s="42"/>
      <c r="DY2379" s="42"/>
      <c r="DZ2379" s="42"/>
      <c r="EA2379" s="42"/>
      <c r="EB2379" s="42"/>
      <c r="EC2379" s="42"/>
      <c r="ED2379" s="42"/>
      <c r="EE2379" s="42"/>
      <c r="EF2379" s="42"/>
      <c r="EG2379" s="42"/>
      <c r="EH2379" s="42"/>
      <c r="EI2379" s="42"/>
      <c r="EJ2379" s="42"/>
      <c r="EK2379" s="42"/>
      <c r="EL2379" s="42"/>
      <c r="EM2379" s="42"/>
      <c r="EN2379" s="42"/>
      <c r="EO2379" s="42"/>
      <c r="EP2379" s="42"/>
      <c r="EQ2379" s="42"/>
      <c r="ER2379" s="42"/>
      <c r="ES2379" s="42"/>
      <c r="ET2379" s="42"/>
      <c r="EU2379" s="42"/>
      <c r="EV2379" s="42"/>
      <c r="EW2379" s="42"/>
      <c r="EX2379" s="42"/>
      <c r="EY2379" s="42"/>
      <c r="EZ2379" s="42"/>
      <c r="FA2379" s="42"/>
      <c r="FB2379" s="42"/>
      <c r="FC2379" s="42"/>
      <c r="FD2379" s="42"/>
      <c r="FE2379" s="42"/>
      <c r="FF2379" s="42"/>
      <c r="FG2379" s="42"/>
      <c r="FH2379" s="42"/>
      <c r="FI2379" s="42"/>
      <c r="FJ2379" s="42"/>
      <c r="FK2379" s="42"/>
      <c r="FL2379" s="42"/>
      <c r="FM2379" s="42"/>
      <c r="FN2379" s="42"/>
      <c r="FO2379" s="42"/>
      <c r="FP2379" s="42"/>
      <c r="FQ2379" s="42"/>
      <c r="FR2379" s="42"/>
      <c r="FS2379" s="42"/>
      <c r="FT2379" s="42"/>
      <c r="FU2379" s="42"/>
      <c r="FV2379" s="42"/>
      <c r="FW2379" s="42"/>
      <c r="FX2379" s="42"/>
      <c r="FY2379" s="42"/>
      <c r="FZ2379" s="42"/>
      <c r="GA2379" s="42"/>
      <c r="GB2379" s="42"/>
      <c r="GC2379" s="42"/>
      <c r="GD2379" s="42"/>
      <c r="GE2379" s="42"/>
      <c r="GF2379" s="42"/>
      <c r="GG2379" s="42"/>
      <c r="GH2379" s="42"/>
      <c r="GI2379" s="42"/>
      <c r="GJ2379" s="42"/>
      <c r="GK2379" s="42"/>
      <c r="GL2379" s="42"/>
      <c r="GM2379" s="42"/>
      <c r="GN2379" s="42"/>
      <c r="GO2379" s="42"/>
      <c r="GP2379" s="42"/>
      <c r="GQ2379" s="42"/>
      <c r="GR2379" s="42"/>
      <c r="GS2379" s="42"/>
      <c r="GT2379" s="42"/>
      <c r="GU2379" s="42"/>
      <c r="GV2379" s="42"/>
      <c r="GW2379" s="42"/>
      <c r="GX2379" s="42"/>
      <c r="GY2379" s="42"/>
      <c r="GZ2379" s="42"/>
      <c r="HA2379" s="42"/>
      <c r="HB2379" s="42"/>
      <c r="HC2379" s="42"/>
      <c r="HD2379" s="42"/>
      <c r="HE2379" s="42"/>
      <c r="HF2379" s="42"/>
      <c r="HG2379" s="42"/>
      <c r="HH2379" s="42"/>
      <c r="HI2379" s="42"/>
      <c r="HJ2379" s="42"/>
      <c r="HK2379" s="42"/>
      <c r="HL2379" s="42"/>
      <c r="HM2379" s="42"/>
      <c r="HN2379" s="42"/>
      <c r="HO2379" s="42"/>
    </row>
    <row r="2380" s="17" customFormat="true" ht="20" hidden="false" customHeight="true" outlineLevel="0" collapsed="false">
      <c r="A2380" s="13" t="n">
        <v>2377</v>
      </c>
      <c r="B2380" s="11" t="s">
        <v>10</v>
      </c>
      <c r="C2380" s="11" t="s">
        <v>2769</v>
      </c>
      <c r="D2380" s="11" t="s">
        <v>2772</v>
      </c>
      <c r="E2380" s="11" t="s">
        <v>2821</v>
      </c>
      <c r="F2380" s="15" t="n">
        <v>90</v>
      </c>
      <c r="G2380" s="15" t="n">
        <v>200</v>
      </c>
      <c r="H2380" s="28"/>
      <c r="I2380" s="28"/>
      <c r="J2380" s="28"/>
      <c r="K2380" s="42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  <c r="Z2380" s="42"/>
      <c r="AA2380" s="42"/>
      <c r="AB2380" s="42"/>
      <c r="AC2380" s="42"/>
      <c r="AD2380" s="42"/>
      <c r="AE2380" s="42"/>
      <c r="AF2380" s="42"/>
      <c r="AG2380" s="42"/>
      <c r="AH2380" s="42"/>
      <c r="AI2380" s="42"/>
      <c r="AJ2380" s="42"/>
      <c r="AK2380" s="42"/>
      <c r="AL2380" s="42"/>
      <c r="AM2380" s="42"/>
      <c r="AN2380" s="42"/>
      <c r="AO2380" s="42"/>
      <c r="AP2380" s="42"/>
      <c r="AQ2380" s="42"/>
      <c r="AR2380" s="42"/>
      <c r="AS2380" s="42"/>
      <c r="AT2380" s="42"/>
      <c r="AU2380" s="42"/>
      <c r="AV2380" s="42"/>
      <c r="AW2380" s="42"/>
      <c r="AX2380" s="42"/>
      <c r="AY2380" s="42"/>
      <c r="AZ2380" s="42"/>
      <c r="BA2380" s="42"/>
      <c r="BB2380" s="42"/>
      <c r="BC2380" s="42"/>
      <c r="BD2380" s="42"/>
      <c r="BE2380" s="42"/>
      <c r="BF2380" s="42"/>
      <c r="BG2380" s="42"/>
      <c r="BH2380" s="42"/>
      <c r="BI2380" s="42"/>
      <c r="BJ2380" s="42"/>
      <c r="BK2380" s="42"/>
      <c r="BL2380" s="42"/>
      <c r="BM2380" s="42"/>
      <c r="BN2380" s="42"/>
      <c r="BO2380" s="42"/>
      <c r="BP2380" s="42"/>
      <c r="BQ2380" s="42"/>
      <c r="BR2380" s="42"/>
      <c r="BS2380" s="42"/>
      <c r="BT2380" s="42"/>
      <c r="BU2380" s="42"/>
      <c r="BV2380" s="42"/>
      <c r="BW2380" s="42"/>
      <c r="BX2380" s="42"/>
      <c r="BY2380" s="42"/>
      <c r="BZ2380" s="42"/>
      <c r="CA2380" s="42"/>
      <c r="CB2380" s="42"/>
      <c r="CC2380" s="42"/>
      <c r="CD2380" s="42"/>
      <c r="CE2380" s="42"/>
      <c r="CF2380" s="42"/>
      <c r="CG2380" s="42"/>
      <c r="CH2380" s="42"/>
      <c r="CI2380" s="42"/>
      <c r="CJ2380" s="42"/>
      <c r="CK2380" s="42"/>
      <c r="CL2380" s="42"/>
      <c r="CM2380" s="42"/>
      <c r="CN2380" s="42"/>
      <c r="CO2380" s="42"/>
      <c r="CP2380" s="42"/>
      <c r="CQ2380" s="42"/>
      <c r="CR2380" s="42"/>
      <c r="CS2380" s="42"/>
      <c r="CT2380" s="42"/>
      <c r="CU2380" s="42"/>
      <c r="CV2380" s="42"/>
      <c r="CW2380" s="42"/>
      <c r="CX2380" s="42"/>
      <c r="CY2380" s="42"/>
      <c r="CZ2380" s="42"/>
      <c r="DA2380" s="42"/>
      <c r="DB2380" s="42"/>
      <c r="DC2380" s="42"/>
      <c r="DD2380" s="42"/>
      <c r="DE2380" s="42"/>
      <c r="DF2380" s="42"/>
      <c r="DG2380" s="42"/>
      <c r="DH2380" s="42"/>
      <c r="DI2380" s="42"/>
      <c r="DJ2380" s="42"/>
      <c r="DK2380" s="42"/>
      <c r="DL2380" s="42"/>
      <c r="DM2380" s="42"/>
      <c r="DN2380" s="42"/>
      <c r="DO2380" s="42"/>
      <c r="DP2380" s="42"/>
      <c r="DQ2380" s="42"/>
      <c r="DR2380" s="42"/>
      <c r="DS2380" s="42"/>
      <c r="DT2380" s="42"/>
      <c r="DU2380" s="42"/>
      <c r="DV2380" s="42"/>
      <c r="DW2380" s="42"/>
      <c r="DX2380" s="42"/>
      <c r="DY2380" s="42"/>
      <c r="DZ2380" s="42"/>
      <c r="EA2380" s="42"/>
      <c r="EB2380" s="42"/>
      <c r="EC2380" s="42"/>
      <c r="ED2380" s="42"/>
      <c r="EE2380" s="42"/>
      <c r="EF2380" s="42"/>
      <c r="EG2380" s="42"/>
      <c r="EH2380" s="42"/>
      <c r="EI2380" s="42"/>
      <c r="EJ2380" s="42"/>
      <c r="EK2380" s="42"/>
      <c r="EL2380" s="42"/>
      <c r="EM2380" s="42"/>
      <c r="EN2380" s="42"/>
      <c r="EO2380" s="42"/>
      <c r="EP2380" s="42"/>
      <c r="EQ2380" s="42"/>
      <c r="ER2380" s="42"/>
      <c r="ES2380" s="42"/>
      <c r="ET2380" s="42"/>
      <c r="EU2380" s="42"/>
      <c r="EV2380" s="42"/>
      <c r="EW2380" s="42"/>
      <c r="EX2380" s="42"/>
      <c r="EY2380" s="42"/>
      <c r="EZ2380" s="42"/>
      <c r="FA2380" s="42"/>
      <c r="FB2380" s="42"/>
      <c r="FC2380" s="42"/>
      <c r="FD2380" s="42"/>
      <c r="FE2380" s="42"/>
      <c r="FF2380" s="42"/>
      <c r="FG2380" s="42"/>
      <c r="FH2380" s="42"/>
      <c r="FI2380" s="42"/>
      <c r="FJ2380" s="42"/>
      <c r="FK2380" s="42"/>
      <c r="FL2380" s="42"/>
      <c r="FM2380" s="42"/>
      <c r="FN2380" s="42"/>
      <c r="FO2380" s="42"/>
      <c r="FP2380" s="42"/>
      <c r="FQ2380" s="42"/>
      <c r="FR2380" s="42"/>
      <c r="FS2380" s="42"/>
      <c r="FT2380" s="42"/>
      <c r="FU2380" s="42"/>
      <c r="FV2380" s="42"/>
      <c r="FW2380" s="42"/>
      <c r="FX2380" s="42"/>
      <c r="FY2380" s="42"/>
      <c r="FZ2380" s="42"/>
      <c r="GA2380" s="42"/>
      <c r="GB2380" s="42"/>
      <c r="GC2380" s="42"/>
      <c r="GD2380" s="42"/>
      <c r="GE2380" s="42"/>
      <c r="GF2380" s="42"/>
      <c r="GG2380" s="42"/>
      <c r="GH2380" s="42"/>
      <c r="GI2380" s="42"/>
      <c r="GJ2380" s="42"/>
      <c r="GK2380" s="42"/>
      <c r="GL2380" s="42"/>
      <c r="GM2380" s="42"/>
      <c r="GN2380" s="42"/>
      <c r="GO2380" s="42"/>
      <c r="GP2380" s="42"/>
      <c r="GQ2380" s="42"/>
      <c r="GR2380" s="42"/>
      <c r="GS2380" s="42"/>
      <c r="GT2380" s="42"/>
      <c r="GU2380" s="42"/>
      <c r="GV2380" s="42"/>
      <c r="GW2380" s="42"/>
      <c r="GX2380" s="42"/>
      <c r="GY2380" s="42"/>
      <c r="GZ2380" s="42"/>
      <c r="HA2380" s="42"/>
      <c r="HB2380" s="42"/>
      <c r="HC2380" s="42"/>
      <c r="HD2380" s="42"/>
      <c r="HE2380" s="42"/>
      <c r="HF2380" s="42"/>
      <c r="HG2380" s="42"/>
      <c r="HH2380" s="42"/>
      <c r="HI2380" s="42"/>
      <c r="HJ2380" s="42"/>
      <c r="HK2380" s="42"/>
      <c r="HL2380" s="42"/>
      <c r="HM2380" s="42"/>
      <c r="HN2380" s="42"/>
      <c r="HO2380" s="42"/>
    </row>
    <row r="2381" s="17" customFormat="true" ht="20" hidden="false" customHeight="true" outlineLevel="0" collapsed="false">
      <c r="A2381" s="13" t="n">
        <v>2378</v>
      </c>
      <c r="B2381" s="11" t="s">
        <v>10</v>
      </c>
      <c r="C2381" s="11" t="s">
        <v>2769</v>
      </c>
      <c r="D2381" s="11" t="s">
        <v>2815</v>
      </c>
      <c r="E2381" s="11" t="s">
        <v>305</v>
      </c>
      <c r="F2381" s="15" t="n">
        <v>90</v>
      </c>
      <c r="G2381" s="15" t="n">
        <v>200</v>
      </c>
      <c r="H2381" s="28"/>
      <c r="I2381" s="28"/>
      <c r="J2381" s="28"/>
      <c r="K2381" s="42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  <c r="Z2381" s="42"/>
      <c r="AA2381" s="42"/>
      <c r="AB2381" s="42"/>
      <c r="AC2381" s="42"/>
      <c r="AD2381" s="42"/>
      <c r="AE2381" s="42"/>
      <c r="AF2381" s="42"/>
      <c r="AG2381" s="42"/>
      <c r="AH2381" s="42"/>
      <c r="AI2381" s="42"/>
      <c r="AJ2381" s="42"/>
      <c r="AK2381" s="42"/>
      <c r="AL2381" s="42"/>
      <c r="AM2381" s="42"/>
      <c r="AN2381" s="42"/>
      <c r="AO2381" s="42"/>
      <c r="AP2381" s="42"/>
      <c r="AQ2381" s="42"/>
      <c r="AR2381" s="42"/>
      <c r="AS2381" s="42"/>
      <c r="AT2381" s="42"/>
      <c r="AU2381" s="42"/>
      <c r="AV2381" s="42"/>
      <c r="AW2381" s="42"/>
      <c r="AX2381" s="42"/>
      <c r="AY2381" s="42"/>
      <c r="AZ2381" s="42"/>
      <c r="BA2381" s="42"/>
      <c r="BB2381" s="42"/>
      <c r="BC2381" s="42"/>
      <c r="BD2381" s="42"/>
      <c r="BE2381" s="42"/>
      <c r="BF2381" s="42"/>
      <c r="BG2381" s="42"/>
      <c r="BH2381" s="42"/>
      <c r="BI2381" s="42"/>
      <c r="BJ2381" s="42"/>
      <c r="BK2381" s="42"/>
      <c r="BL2381" s="42"/>
      <c r="BM2381" s="42"/>
      <c r="BN2381" s="42"/>
      <c r="BO2381" s="42"/>
      <c r="BP2381" s="42"/>
      <c r="BQ2381" s="42"/>
      <c r="BR2381" s="42"/>
      <c r="BS2381" s="42"/>
      <c r="BT2381" s="42"/>
      <c r="BU2381" s="42"/>
      <c r="BV2381" s="42"/>
      <c r="BW2381" s="42"/>
      <c r="BX2381" s="42"/>
      <c r="BY2381" s="42"/>
      <c r="BZ2381" s="42"/>
      <c r="CA2381" s="42"/>
      <c r="CB2381" s="42"/>
      <c r="CC2381" s="42"/>
      <c r="CD2381" s="42"/>
      <c r="CE2381" s="42"/>
      <c r="CF2381" s="42"/>
      <c r="CG2381" s="42"/>
      <c r="CH2381" s="42"/>
      <c r="CI2381" s="42"/>
      <c r="CJ2381" s="42"/>
      <c r="CK2381" s="42"/>
      <c r="CL2381" s="42"/>
      <c r="CM2381" s="42"/>
      <c r="CN2381" s="42"/>
      <c r="CO2381" s="42"/>
      <c r="CP2381" s="42"/>
      <c r="CQ2381" s="42"/>
      <c r="CR2381" s="42"/>
      <c r="CS2381" s="42"/>
      <c r="CT2381" s="42"/>
      <c r="CU2381" s="42"/>
      <c r="CV2381" s="42"/>
      <c r="CW2381" s="42"/>
      <c r="CX2381" s="42"/>
      <c r="CY2381" s="42"/>
      <c r="CZ2381" s="42"/>
      <c r="DA2381" s="42"/>
      <c r="DB2381" s="42"/>
      <c r="DC2381" s="42"/>
      <c r="DD2381" s="42"/>
      <c r="DE2381" s="42"/>
      <c r="DF2381" s="42"/>
      <c r="DG2381" s="42"/>
      <c r="DH2381" s="42"/>
      <c r="DI2381" s="42"/>
      <c r="DJ2381" s="42"/>
      <c r="DK2381" s="42"/>
      <c r="DL2381" s="42"/>
      <c r="DM2381" s="42"/>
      <c r="DN2381" s="42"/>
      <c r="DO2381" s="42"/>
      <c r="DP2381" s="42"/>
      <c r="DQ2381" s="42"/>
      <c r="DR2381" s="42"/>
      <c r="DS2381" s="42"/>
      <c r="DT2381" s="42"/>
      <c r="DU2381" s="42"/>
      <c r="DV2381" s="42"/>
      <c r="DW2381" s="42"/>
      <c r="DX2381" s="42"/>
      <c r="DY2381" s="42"/>
      <c r="DZ2381" s="42"/>
      <c r="EA2381" s="42"/>
      <c r="EB2381" s="42"/>
      <c r="EC2381" s="42"/>
      <c r="ED2381" s="42"/>
      <c r="EE2381" s="42"/>
      <c r="EF2381" s="42"/>
      <c r="EG2381" s="42"/>
      <c r="EH2381" s="42"/>
      <c r="EI2381" s="42"/>
      <c r="EJ2381" s="42"/>
      <c r="EK2381" s="42"/>
      <c r="EL2381" s="42"/>
      <c r="EM2381" s="42"/>
      <c r="EN2381" s="42"/>
      <c r="EO2381" s="42"/>
      <c r="EP2381" s="42"/>
      <c r="EQ2381" s="42"/>
      <c r="ER2381" s="42"/>
      <c r="ES2381" s="42"/>
      <c r="ET2381" s="42"/>
      <c r="EU2381" s="42"/>
      <c r="EV2381" s="42"/>
      <c r="EW2381" s="42"/>
      <c r="EX2381" s="42"/>
      <c r="EY2381" s="42"/>
      <c r="EZ2381" s="42"/>
      <c r="FA2381" s="42"/>
      <c r="FB2381" s="42"/>
      <c r="FC2381" s="42"/>
      <c r="FD2381" s="42"/>
      <c r="FE2381" s="42"/>
      <c r="FF2381" s="42"/>
      <c r="FG2381" s="42"/>
      <c r="FH2381" s="42"/>
      <c r="FI2381" s="42"/>
      <c r="FJ2381" s="42"/>
      <c r="FK2381" s="42"/>
      <c r="FL2381" s="42"/>
      <c r="FM2381" s="42"/>
      <c r="FN2381" s="42"/>
      <c r="FO2381" s="42"/>
      <c r="FP2381" s="42"/>
      <c r="FQ2381" s="42"/>
      <c r="FR2381" s="42"/>
      <c r="FS2381" s="42"/>
      <c r="FT2381" s="42"/>
      <c r="FU2381" s="42"/>
      <c r="FV2381" s="42"/>
      <c r="FW2381" s="42"/>
      <c r="FX2381" s="42"/>
      <c r="FY2381" s="42"/>
      <c r="FZ2381" s="42"/>
      <c r="GA2381" s="42"/>
      <c r="GB2381" s="42"/>
      <c r="GC2381" s="42"/>
      <c r="GD2381" s="42"/>
      <c r="GE2381" s="42"/>
      <c r="GF2381" s="42"/>
      <c r="GG2381" s="42"/>
      <c r="GH2381" s="42"/>
      <c r="GI2381" s="42"/>
      <c r="GJ2381" s="42"/>
      <c r="GK2381" s="42"/>
      <c r="GL2381" s="42"/>
      <c r="GM2381" s="42"/>
      <c r="GN2381" s="42"/>
      <c r="GO2381" s="42"/>
      <c r="GP2381" s="42"/>
      <c r="GQ2381" s="42"/>
      <c r="GR2381" s="42"/>
      <c r="GS2381" s="42"/>
      <c r="GT2381" s="42"/>
      <c r="GU2381" s="42"/>
      <c r="GV2381" s="42"/>
      <c r="GW2381" s="42"/>
      <c r="GX2381" s="42"/>
      <c r="GY2381" s="42"/>
      <c r="GZ2381" s="42"/>
      <c r="HA2381" s="42"/>
      <c r="HB2381" s="42"/>
      <c r="HC2381" s="42"/>
      <c r="HD2381" s="42"/>
      <c r="HE2381" s="42"/>
      <c r="HF2381" s="42"/>
      <c r="HG2381" s="42"/>
      <c r="HH2381" s="42"/>
      <c r="HI2381" s="42"/>
      <c r="HJ2381" s="42"/>
      <c r="HK2381" s="42"/>
      <c r="HL2381" s="42"/>
      <c r="HM2381" s="42"/>
      <c r="HN2381" s="42"/>
      <c r="HO2381" s="42"/>
    </row>
    <row r="2382" s="17" customFormat="true" ht="20" hidden="false" customHeight="true" outlineLevel="0" collapsed="false">
      <c r="A2382" s="13" t="n">
        <v>2379</v>
      </c>
      <c r="B2382" s="11" t="s">
        <v>10</v>
      </c>
      <c r="C2382" s="11" t="s">
        <v>2769</v>
      </c>
      <c r="D2382" s="11" t="s">
        <v>2801</v>
      </c>
      <c r="E2382" s="11" t="s">
        <v>2822</v>
      </c>
      <c r="F2382" s="15" t="n">
        <v>90</v>
      </c>
      <c r="G2382" s="15" t="n">
        <v>200</v>
      </c>
      <c r="H2382" s="28"/>
      <c r="I2382" s="28"/>
      <c r="J2382" s="28"/>
      <c r="K2382" s="42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  <c r="Z2382" s="42"/>
      <c r="AA2382" s="42"/>
      <c r="AB2382" s="42"/>
      <c r="AC2382" s="42"/>
      <c r="AD2382" s="42"/>
      <c r="AE2382" s="42"/>
      <c r="AF2382" s="42"/>
      <c r="AG2382" s="42"/>
      <c r="AH2382" s="42"/>
      <c r="AI2382" s="42"/>
      <c r="AJ2382" s="42"/>
      <c r="AK2382" s="42"/>
      <c r="AL2382" s="42"/>
      <c r="AM2382" s="42"/>
      <c r="AN2382" s="42"/>
      <c r="AO2382" s="42"/>
      <c r="AP2382" s="42"/>
      <c r="AQ2382" s="42"/>
      <c r="AR2382" s="42"/>
      <c r="AS2382" s="42"/>
      <c r="AT2382" s="42"/>
      <c r="AU2382" s="42"/>
      <c r="AV2382" s="42"/>
      <c r="AW2382" s="42"/>
      <c r="AX2382" s="42"/>
      <c r="AY2382" s="42"/>
      <c r="AZ2382" s="42"/>
      <c r="BA2382" s="42"/>
      <c r="BB2382" s="42"/>
      <c r="BC2382" s="42"/>
      <c r="BD2382" s="42"/>
      <c r="BE2382" s="42"/>
      <c r="BF2382" s="42"/>
      <c r="BG2382" s="42"/>
      <c r="BH2382" s="42"/>
      <c r="BI2382" s="42"/>
      <c r="BJ2382" s="42"/>
      <c r="BK2382" s="42"/>
      <c r="BL2382" s="42"/>
      <c r="BM2382" s="42"/>
      <c r="BN2382" s="42"/>
      <c r="BO2382" s="42"/>
      <c r="BP2382" s="42"/>
      <c r="BQ2382" s="42"/>
      <c r="BR2382" s="42"/>
      <c r="BS2382" s="42"/>
      <c r="BT2382" s="42"/>
      <c r="BU2382" s="42"/>
      <c r="BV2382" s="42"/>
      <c r="BW2382" s="42"/>
      <c r="BX2382" s="42"/>
      <c r="BY2382" s="42"/>
      <c r="BZ2382" s="42"/>
      <c r="CA2382" s="42"/>
      <c r="CB2382" s="42"/>
      <c r="CC2382" s="42"/>
      <c r="CD2382" s="42"/>
      <c r="CE2382" s="42"/>
      <c r="CF2382" s="42"/>
      <c r="CG2382" s="42"/>
      <c r="CH2382" s="42"/>
      <c r="CI2382" s="42"/>
      <c r="CJ2382" s="42"/>
      <c r="CK2382" s="42"/>
      <c r="CL2382" s="42"/>
      <c r="CM2382" s="42"/>
      <c r="CN2382" s="42"/>
      <c r="CO2382" s="42"/>
      <c r="CP2382" s="42"/>
      <c r="CQ2382" s="42"/>
      <c r="CR2382" s="42"/>
      <c r="CS2382" s="42"/>
      <c r="CT2382" s="42"/>
      <c r="CU2382" s="42"/>
      <c r="CV2382" s="42"/>
      <c r="CW2382" s="42"/>
      <c r="CX2382" s="42"/>
      <c r="CY2382" s="42"/>
      <c r="CZ2382" s="42"/>
      <c r="DA2382" s="42"/>
      <c r="DB2382" s="42"/>
      <c r="DC2382" s="42"/>
      <c r="DD2382" s="42"/>
      <c r="DE2382" s="42"/>
      <c r="DF2382" s="42"/>
      <c r="DG2382" s="42"/>
      <c r="DH2382" s="42"/>
      <c r="DI2382" s="42"/>
      <c r="DJ2382" s="42"/>
      <c r="DK2382" s="42"/>
      <c r="DL2382" s="42"/>
      <c r="DM2382" s="42"/>
      <c r="DN2382" s="42"/>
      <c r="DO2382" s="42"/>
      <c r="DP2382" s="42"/>
      <c r="DQ2382" s="42"/>
      <c r="DR2382" s="42"/>
      <c r="DS2382" s="42"/>
      <c r="DT2382" s="42"/>
      <c r="DU2382" s="42"/>
      <c r="DV2382" s="42"/>
      <c r="DW2382" s="42"/>
      <c r="DX2382" s="42"/>
      <c r="DY2382" s="42"/>
      <c r="DZ2382" s="42"/>
      <c r="EA2382" s="42"/>
      <c r="EB2382" s="42"/>
      <c r="EC2382" s="42"/>
      <c r="ED2382" s="42"/>
      <c r="EE2382" s="42"/>
      <c r="EF2382" s="42"/>
      <c r="EG2382" s="42"/>
      <c r="EH2382" s="42"/>
      <c r="EI2382" s="42"/>
      <c r="EJ2382" s="42"/>
      <c r="EK2382" s="42"/>
      <c r="EL2382" s="42"/>
      <c r="EM2382" s="42"/>
      <c r="EN2382" s="42"/>
      <c r="EO2382" s="42"/>
      <c r="EP2382" s="42"/>
      <c r="EQ2382" s="42"/>
      <c r="ER2382" s="42"/>
      <c r="ES2382" s="42"/>
      <c r="ET2382" s="42"/>
      <c r="EU2382" s="42"/>
      <c r="EV2382" s="42"/>
      <c r="EW2382" s="42"/>
      <c r="EX2382" s="42"/>
      <c r="EY2382" s="42"/>
      <c r="EZ2382" s="42"/>
      <c r="FA2382" s="42"/>
      <c r="FB2382" s="42"/>
      <c r="FC2382" s="42"/>
      <c r="FD2382" s="42"/>
      <c r="FE2382" s="42"/>
      <c r="FF2382" s="42"/>
      <c r="FG2382" s="42"/>
      <c r="FH2382" s="42"/>
      <c r="FI2382" s="42"/>
      <c r="FJ2382" s="42"/>
      <c r="FK2382" s="42"/>
      <c r="FL2382" s="42"/>
      <c r="FM2382" s="42"/>
      <c r="FN2382" s="42"/>
      <c r="FO2382" s="42"/>
      <c r="FP2382" s="42"/>
      <c r="FQ2382" s="42"/>
      <c r="FR2382" s="42"/>
      <c r="FS2382" s="42"/>
      <c r="FT2382" s="42"/>
      <c r="FU2382" s="42"/>
      <c r="FV2382" s="42"/>
      <c r="FW2382" s="42"/>
      <c r="FX2382" s="42"/>
      <c r="FY2382" s="42"/>
      <c r="FZ2382" s="42"/>
      <c r="GA2382" s="42"/>
      <c r="GB2382" s="42"/>
      <c r="GC2382" s="42"/>
      <c r="GD2382" s="42"/>
      <c r="GE2382" s="42"/>
      <c r="GF2382" s="42"/>
      <c r="GG2382" s="42"/>
      <c r="GH2382" s="42"/>
      <c r="GI2382" s="42"/>
      <c r="GJ2382" s="42"/>
      <c r="GK2382" s="42"/>
      <c r="GL2382" s="42"/>
      <c r="GM2382" s="42"/>
      <c r="GN2382" s="42"/>
      <c r="GO2382" s="42"/>
      <c r="GP2382" s="42"/>
      <c r="GQ2382" s="42"/>
      <c r="GR2382" s="42"/>
      <c r="GS2382" s="42"/>
      <c r="GT2382" s="42"/>
      <c r="GU2382" s="42"/>
      <c r="GV2382" s="42"/>
      <c r="GW2382" s="42"/>
      <c r="GX2382" s="42"/>
      <c r="GY2382" s="42"/>
      <c r="GZ2382" s="42"/>
      <c r="HA2382" s="42"/>
      <c r="HB2382" s="42"/>
      <c r="HC2382" s="42"/>
      <c r="HD2382" s="42"/>
      <c r="HE2382" s="42"/>
      <c r="HF2382" s="42"/>
      <c r="HG2382" s="42"/>
      <c r="HH2382" s="42"/>
      <c r="HI2382" s="42"/>
      <c r="HJ2382" s="42"/>
      <c r="HK2382" s="42"/>
      <c r="HL2382" s="42"/>
      <c r="HM2382" s="42"/>
      <c r="HN2382" s="42"/>
      <c r="HO2382" s="42"/>
    </row>
    <row r="2383" s="19" customFormat="true" ht="20" hidden="false" customHeight="true" outlineLevel="0" collapsed="false">
      <c r="A2383" s="13" t="n">
        <v>2380</v>
      </c>
      <c r="B2383" s="14" t="s">
        <v>10</v>
      </c>
      <c r="C2383" s="14" t="s">
        <v>2769</v>
      </c>
      <c r="D2383" s="14" t="s">
        <v>2823</v>
      </c>
      <c r="E2383" s="14" t="s">
        <v>2824</v>
      </c>
      <c r="F2383" s="15" t="n">
        <v>90</v>
      </c>
      <c r="G2383" s="13" t="n">
        <v>200</v>
      </c>
      <c r="H2383" s="1"/>
      <c r="I2383" s="1"/>
      <c r="J2383" s="1"/>
    </row>
    <row r="2384" s="19" customFormat="true" ht="20" hidden="false" customHeight="true" outlineLevel="0" collapsed="false">
      <c r="A2384" s="13" t="n">
        <v>2381</v>
      </c>
      <c r="B2384" s="14" t="s">
        <v>10</v>
      </c>
      <c r="C2384" s="14" t="s">
        <v>2769</v>
      </c>
      <c r="D2384" s="14" t="s">
        <v>2810</v>
      </c>
      <c r="E2384" s="14" t="s">
        <v>2825</v>
      </c>
      <c r="F2384" s="15" t="n">
        <v>90</v>
      </c>
      <c r="G2384" s="13" t="n">
        <v>200</v>
      </c>
      <c r="H2384" s="1"/>
      <c r="I2384" s="1"/>
      <c r="J2384" s="1"/>
    </row>
    <row r="2385" s="17" customFormat="true" ht="20" hidden="false" customHeight="true" outlineLevel="0" collapsed="false">
      <c r="A2385" s="13" t="n">
        <v>2382</v>
      </c>
      <c r="B2385" s="14" t="s">
        <v>10</v>
      </c>
      <c r="C2385" s="14" t="s">
        <v>2769</v>
      </c>
      <c r="D2385" s="14" t="s">
        <v>2801</v>
      </c>
      <c r="E2385" s="14" t="s">
        <v>2826</v>
      </c>
      <c r="F2385" s="15" t="n">
        <v>90</v>
      </c>
      <c r="G2385" s="13" t="n">
        <v>200</v>
      </c>
      <c r="H2385" s="16"/>
      <c r="I2385" s="16"/>
      <c r="J2385" s="16"/>
    </row>
    <row r="2386" s="17" customFormat="true" ht="20" hidden="false" customHeight="true" outlineLevel="0" collapsed="false">
      <c r="A2386" s="13" t="n">
        <v>2383</v>
      </c>
      <c r="B2386" s="14" t="s">
        <v>10</v>
      </c>
      <c r="C2386" s="14" t="s">
        <v>2769</v>
      </c>
      <c r="D2386" s="14" t="s">
        <v>2776</v>
      </c>
      <c r="E2386" s="14" t="s">
        <v>2827</v>
      </c>
      <c r="F2386" s="15" t="n">
        <v>90</v>
      </c>
      <c r="G2386" s="13" t="n">
        <v>200</v>
      </c>
      <c r="H2386" s="16"/>
      <c r="I2386" s="16"/>
      <c r="J2386" s="16"/>
    </row>
    <row r="2387" s="17" customFormat="true" ht="20" hidden="false" customHeight="true" outlineLevel="0" collapsed="false">
      <c r="A2387" s="13" t="n">
        <v>2384</v>
      </c>
      <c r="B2387" s="14" t="s">
        <v>10</v>
      </c>
      <c r="C2387" s="14" t="s">
        <v>2769</v>
      </c>
      <c r="D2387" s="14" t="s">
        <v>2796</v>
      </c>
      <c r="E2387" s="14" t="s">
        <v>2828</v>
      </c>
      <c r="F2387" s="15" t="n">
        <v>90</v>
      </c>
      <c r="G2387" s="13" t="n">
        <v>200</v>
      </c>
      <c r="H2387" s="16"/>
      <c r="I2387" s="16"/>
      <c r="J2387" s="16"/>
    </row>
    <row r="2388" s="17" customFormat="true" ht="20" hidden="false" customHeight="true" outlineLevel="0" collapsed="false">
      <c r="A2388" s="13" t="n">
        <v>2385</v>
      </c>
      <c r="B2388" s="14" t="s">
        <v>10</v>
      </c>
      <c r="C2388" s="14" t="s">
        <v>2769</v>
      </c>
      <c r="D2388" s="14" t="s">
        <v>2791</v>
      </c>
      <c r="E2388" s="14" t="s">
        <v>2829</v>
      </c>
      <c r="F2388" s="15" t="n">
        <v>90</v>
      </c>
      <c r="G2388" s="13" t="n">
        <v>200</v>
      </c>
      <c r="H2388" s="16"/>
      <c r="I2388" s="16"/>
      <c r="J2388" s="16"/>
    </row>
    <row r="2389" s="17" customFormat="true" ht="20" hidden="false" customHeight="true" outlineLevel="0" collapsed="false">
      <c r="A2389" s="13" t="n">
        <v>2386</v>
      </c>
      <c r="B2389" s="14" t="s">
        <v>10</v>
      </c>
      <c r="C2389" s="14" t="s">
        <v>2769</v>
      </c>
      <c r="D2389" s="14" t="s">
        <v>2810</v>
      </c>
      <c r="E2389" s="14" t="s">
        <v>1905</v>
      </c>
      <c r="F2389" s="15" t="n">
        <v>90</v>
      </c>
      <c r="G2389" s="13" t="n">
        <v>200</v>
      </c>
      <c r="H2389" s="16"/>
      <c r="I2389" s="16"/>
      <c r="J2389" s="16"/>
    </row>
    <row r="2390" s="17" customFormat="true" ht="20" hidden="false" customHeight="true" outlineLevel="0" collapsed="false">
      <c r="A2390" s="13" t="n">
        <v>2387</v>
      </c>
      <c r="B2390" s="14" t="s">
        <v>10</v>
      </c>
      <c r="C2390" s="14" t="s">
        <v>2769</v>
      </c>
      <c r="D2390" s="90" t="s">
        <v>2830</v>
      </c>
      <c r="E2390" s="90" t="s">
        <v>2831</v>
      </c>
      <c r="F2390" s="15" t="n">
        <v>90</v>
      </c>
      <c r="G2390" s="13" t="n">
        <v>200</v>
      </c>
      <c r="H2390" s="16"/>
      <c r="I2390" s="16"/>
      <c r="J2390" s="16"/>
    </row>
    <row r="2391" s="17" customFormat="true" ht="20" hidden="false" customHeight="true" outlineLevel="0" collapsed="false">
      <c r="A2391" s="13" t="n">
        <v>2388</v>
      </c>
      <c r="B2391" s="14" t="s">
        <v>10</v>
      </c>
      <c r="C2391" s="14" t="s">
        <v>2769</v>
      </c>
      <c r="D2391" s="90" t="s">
        <v>2796</v>
      </c>
      <c r="E2391" s="90" t="s">
        <v>2832</v>
      </c>
      <c r="F2391" s="15" t="n">
        <v>90</v>
      </c>
      <c r="G2391" s="13" t="n">
        <v>200</v>
      </c>
      <c r="H2391" s="16"/>
      <c r="I2391" s="16"/>
      <c r="J2391" s="16"/>
    </row>
    <row r="2392" s="17" customFormat="true" ht="20" hidden="false" customHeight="true" outlineLevel="0" collapsed="false">
      <c r="A2392" s="13" t="n">
        <v>2389</v>
      </c>
      <c r="B2392" s="14" t="s">
        <v>10</v>
      </c>
      <c r="C2392" s="14" t="s">
        <v>2769</v>
      </c>
      <c r="D2392" s="14" t="s">
        <v>2785</v>
      </c>
      <c r="E2392" s="14" t="s">
        <v>2833</v>
      </c>
      <c r="F2392" s="15" t="n">
        <v>90</v>
      </c>
      <c r="G2392" s="13" t="n">
        <v>200</v>
      </c>
      <c r="H2392" s="16"/>
      <c r="I2392" s="16"/>
      <c r="J2392" s="16"/>
    </row>
    <row r="2393" s="17" customFormat="true" ht="20" hidden="false" customHeight="true" outlineLevel="0" collapsed="false">
      <c r="A2393" s="13" t="n">
        <v>2390</v>
      </c>
      <c r="B2393" s="14" t="s">
        <v>10</v>
      </c>
      <c r="C2393" s="14" t="s">
        <v>2769</v>
      </c>
      <c r="D2393" s="14" t="s">
        <v>2834</v>
      </c>
      <c r="E2393" s="14" t="s">
        <v>2835</v>
      </c>
      <c r="F2393" s="15" t="n">
        <v>90</v>
      </c>
      <c r="G2393" s="13" t="n">
        <v>200</v>
      </c>
      <c r="H2393" s="16"/>
      <c r="I2393" s="16"/>
      <c r="J2393" s="16"/>
    </row>
    <row r="2394" s="17" customFormat="true" ht="20" hidden="false" customHeight="true" outlineLevel="0" collapsed="false">
      <c r="A2394" s="13" t="n">
        <v>2391</v>
      </c>
      <c r="B2394" s="14" t="s">
        <v>10</v>
      </c>
      <c r="C2394" s="14" t="s">
        <v>2769</v>
      </c>
      <c r="D2394" s="14" t="s">
        <v>2808</v>
      </c>
      <c r="E2394" s="14" t="s">
        <v>2836</v>
      </c>
      <c r="F2394" s="15" t="n">
        <v>90</v>
      </c>
      <c r="G2394" s="13" t="n">
        <v>200</v>
      </c>
      <c r="H2394" s="16"/>
      <c r="I2394" s="16"/>
      <c r="J2394" s="16"/>
    </row>
    <row r="2395" s="17" customFormat="true" ht="20" hidden="false" customHeight="true" outlineLevel="0" collapsed="false">
      <c r="A2395" s="13" t="n">
        <v>2392</v>
      </c>
      <c r="B2395" s="14" t="s">
        <v>10</v>
      </c>
      <c r="C2395" s="14" t="s">
        <v>2769</v>
      </c>
      <c r="D2395" s="14" t="s">
        <v>2776</v>
      </c>
      <c r="E2395" s="14" t="s">
        <v>2837</v>
      </c>
      <c r="F2395" s="15" t="n">
        <v>90</v>
      </c>
      <c r="G2395" s="13" t="n">
        <v>200</v>
      </c>
      <c r="H2395" s="16"/>
      <c r="I2395" s="16"/>
      <c r="J2395" s="16"/>
    </row>
    <row r="2396" s="17" customFormat="true" ht="20" hidden="false" customHeight="true" outlineLevel="0" collapsed="false">
      <c r="A2396" s="13" t="n">
        <v>2393</v>
      </c>
      <c r="B2396" s="14" t="s">
        <v>10</v>
      </c>
      <c r="C2396" s="14" t="s">
        <v>2769</v>
      </c>
      <c r="D2396" s="14" t="s">
        <v>2801</v>
      </c>
      <c r="E2396" s="14" t="s">
        <v>2838</v>
      </c>
      <c r="F2396" s="15" t="n">
        <v>90</v>
      </c>
      <c r="G2396" s="13" t="n">
        <v>200</v>
      </c>
      <c r="H2396" s="16"/>
      <c r="I2396" s="16"/>
      <c r="J2396" s="16"/>
    </row>
    <row r="2397" s="17" customFormat="true" ht="20" hidden="false" customHeight="true" outlineLevel="0" collapsed="false">
      <c r="A2397" s="13" t="n">
        <v>2394</v>
      </c>
      <c r="B2397" s="14" t="s">
        <v>10</v>
      </c>
      <c r="C2397" s="14" t="s">
        <v>2769</v>
      </c>
      <c r="D2397" s="14" t="s">
        <v>2796</v>
      </c>
      <c r="E2397" s="14" t="s">
        <v>2839</v>
      </c>
      <c r="F2397" s="15" t="n">
        <v>90</v>
      </c>
      <c r="G2397" s="13" t="n">
        <v>200</v>
      </c>
      <c r="H2397" s="16"/>
      <c r="I2397" s="16"/>
      <c r="J2397" s="16"/>
    </row>
    <row r="2398" s="17" customFormat="true" ht="20" hidden="false" customHeight="true" outlineLevel="0" collapsed="false">
      <c r="A2398" s="13" t="n">
        <v>2395</v>
      </c>
      <c r="B2398" s="14" t="s">
        <v>10</v>
      </c>
      <c r="C2398" s="14" t="s">
        <v>2769</v>
      </c>
      <c r="D2398" s="14" t="s">
        <v>2815</v>
      </c>
      <c r="E2398" s="14" t="s">
        <v>2840</v>
      </c>
      <c r="F2398" s="15" t="n">
        <v>90</v>
      </c>
      <c r="G2398" s="34" t="n">
        <v>200</v>
      </c>
      <c r="H2398" s="16"/>
      <c r="I2398" s="16"/>
      <c r="J2398" s="16"/>
    </row>
    <row r="2399" s="17" customFormat="true" ht="20" hidden="false" customHeight="true" outlineLevel="0" collapsed="false">
      <c r="A2399" s="13" t="n">
        <v>2396</v>
      </c>
      <c r="B2399" s="14" t="s">
        <v>10</v>
      </c>
      <c r="C2399" s="14" t="s">
        <v>2769</v>
      </c>
      <c r="D2399" s="14" t="s">
        <v>2813</v>
      </c>
      <c r="E2399" s="14" t="s">
        <v>2841</v>
      </c>
      <c r="F2399" s="15" t="n">
        <v>90</v>
      </c>
      <c r="G2399" s="34" t="n">
        <v>200</v>
      </c>
      <c r="H2399" s="16"/>
      <c r="I2399" s="16"/>
      <c r="J2399" s="16"/>
    </row>
    <row r="2400" s="17" customFormat="true" ht="20" hidden="false" customHeight="true" outlineLevel="0" collapsed="false">
      <c r="A2400" s="13" t="n">
        <v>2397</v>
      </c>
      <c r="B2400" s="14" t="s">
        <v>10</v>
      </c>
      <c r="C2400" s="14" t="s">
        <v>2769</v>
      </c>
      <c r="D2400" s="14" t="s">
        <v>2842</v>
      </c>
      <c r="E2400" s="14" t="s">
        <v>2843</v>
      </c>
      <c r="F2400" s="15" t="n">
        <v>90</v>
      </c>
      <c r="G2400" s="13" t="n">
        <v>200</v>
      </c>
      <c r="H2400" s="16"/>
      <c r="I2400" s="16"/>
      <c r="J2400" s="16"/>
    </row>
    <row r="2401" s="17" customFormat="true" ht="20" hidden="false" customHeight="true" outlineLevel="0" collapsed="false">
      <c r="A2401" s="13" t="n">
        <v>2398</v>
      </c>
      <c r="B2401" s="14" t="s">
        <v>10</v>
      </c>
      <c r="C2401" s="14" t="s">
        <v>2769</v>
      </c>
      <c r="D2401" s="11" t="s">
        <v>2815</v>
      </c>
      <c r="E2401" s="11" t="s">
        <v>2844</v>
      </c>
      <c r="F2401" s="15" t="n">
        <v>90</v>
      </c>
      <c r="G2401" s="34" t="n">
        <v>200</v>
      </c>
      <c r="H2401" s="16"/>
      <c r="I2401" s="16"/>
      <c r="J2401" s="16"/>
    </row>
    <row r="2402" s="17" customFormat="true" ht="20" hidden="false" customHeight="true" outlineLevel="0" collapsed="false">
      <c r="A2402" s="13" t="n">
        <v>2399</v>
      </c>
      <c r="B2402" s="14" t="s">
        <v>10</v>
      </c>
      <c r="C2402" s="14" t="s">
        <v>2769</v>
      </c>
      <c r="D2402" s="14" t="s">
        <v>2798</v>
      </c>
      <c r="E2402" s="14" t="s">
        <v>2845</v>
      </c>
      <c r="F2402" s="15" t="n">
        <v>90</v>
      </c>
      <c r="G2402" s="34" t="n">
        <v>200</v>
      </c>
      <c r="H2402" s="16"/>
      <c r="I2402" s="16"/>
      <c r="J2402" s="16"/>
    </row>
    <row r="2403" s="17" customFormat="true" ht="20" hidden="false" customHeight="true" outlineLevel="0" collapsed="false">
      <c r="A2403" s="13" t="n">
        <v>2400</v>
      </c>
      <c r="B2403" s="14" t="s">
        <v>10</v>
      </c>
      <c r="C2403" s="14" t="s">
        <v>2769</v>
      </c>
      <c r="D2403" s="11" t="s">
        <v>2846</v>
      </c>
      <c r="E2403" s="11" t="s">
        <v>2847</v>
      </c>
      <c r="F2403" s="15" t="n">
        <v>90</v>
      </c>
      <c r="G2403" s="34" t="n">
        <v>200</v>
      </c>
      <c r="H2403" s="16"/>
      <c r="I2403" s="16"/>
      <c r="J2403" s="16"/>
    </row>
    <row r="2404" s="17" customFormat="true" ht="20" hidden="false" customHeight="true" outlineLevel="0" collapsed="false">
      <c r="A2404" s="13" t="n">
        <v>2401</v>
      </c>
      <c r="B2404" s="14" t="s">
        <v>10</v>
      </c>
      <c r="C2404" s="14" t="s">
        <v>2769</v>
      </c>
      <c r="D2404" s="14" t="s">
        <v>2842</v>
      </c>
      <c r="E2404" s="14" t="s">
        <v>2848</v>
      </c>
      <c r="F2404" s="15" t="n">
        <v>90</v>
      </c>
      <c r="G2404" s="34" t="n">
        <v>200</v>
      </c>
      <c r="H2404" s="16"/>
      <c r="I2404" s="16"/>
      <c r="J2404" s="16"/>
    </row>
    <row r="2405" s="17" customFormat="true" ht="20" hidden="false" customHeight="true" outlineLevel="0" collapsed="false">
      <c r="A2405" s="13" t="n">
        <v>2402</v>
      </c>
      <c r="B2405" s="14" t="s">
        <v>10</v>
      </c>
      <c r="C2405" s="14" t="s">
        <v>2769</v>
      </c>
      <c r="D2405" s="14" t="s">
        <v>2815</v>
      </c>
      <c r="E2405" s="14" t="s">
        <v>2849</v>
      </c>
      <c r="F2405" s="15" t="n">
        <v>90</v>
      </c>
      <c r="G2405" s="34" t="n">
        <v>200</v>
      </c>
      <c r="H2405" s="16"/>
      <c r="I2405" s="16"/>
      <c r="J2405" s="16"/>
    </row>
    <row r="2406" s="17" customFormat="true" ht="20" hidden="false" customHeight="true" outlineLevel="0" collapsed="false">
      <c r="A2406" s="13" t="n">
        <v>2403</v>
      </c>
      <c r="B2406" s="14" t="s">
        <v>10</v>
      </c>
      <c r="C2406" s="14" t="s">
        <v>2769</v>
      </c>
      <c r="D2406" s="14" t="s">
        <v>2810</v>
      </c>
      <c r="E2406" s="14" t="s">
        <v>1500</v>
      </c>
      <c r="F2406" s="15" t="n">
        <v>90</v>
      </c>
      <c r="G2406" s="34" t="n">
        <v>200</v>
      </c>
      <c r="H2406" s="16"/>
      <c r="I2406" s="16"/>
      <c r="J2406" s="16"/>
    </row>
    <row r="2407" s="260" customFormat="true" ht="20" hidden="false" customHeight="true" outlineLevel="0" collapsed="false">
      <c r="A2407" s="13" t="n">
        <v>2404</v>
      </c>
      <c r="B2407" s="14" t="s">
        <v>10</v>
      </c>
      <c r="C2407" s="14" t="s">
        <v>2769</v>
      </c>
      <c r="D2407" s="14" t="s">
        <v>2850</v>
      </c>
      <c r="E2407" s="14" t="s">
        <v>2851</v>
      </c>
      <c r="F2407" s="15" t="n">
        <v>90</v>
      </c>
      <c r="G2407" s="34" t="n">
        <v>200</v>
      </c>
      <c r="H2407" s="16"/>
      <c r="I2407" s="16"/>
      <c r="J2407" s="16"/>
      <c r="K2407" s="17"/>
      <c r="L2407" s="17"/>
      <c r="M2407" s="17"/>
      <c r="N2407" s="17"/>
      <c r="O2407" s="17"/>
      <c r="P2407" s="17"/>
      <c r="Q2407" s="17"/>
      <c r="R2407" s="17"/>
      <c r="S2407" s="17"/>
      <c r="T2407" s="17"/>
      <c r="U2407" s="17"/>
      <c r="V2407" s="17"/>
      <c r="W2407" s="17"/>
      <c r="X2407" s="17"/>
      <c r="Y2407" s="17"/>
      <c r="Z2407" s="17"/>
      <c r="AA2407" s="17"/>
      <c r="AB2407" s="17"/>
      <c r="AC2407" s="17"/>
      <c r="AD2407" s="17"/>
    </row>
    <row r="2408" s="260" customFormat="true" ht="20" hidden="false" customHeight="true" outlineLevel="0" collapsed="false">
      <c r="A2408" s="13" t="n">
        <v>2405</v>
      </c>
      <c r="B2408" s="14" t="s">
        <v>10</v>
      </c>
      <c r="C2408" s="14" t="s">
        <v>2769</v>
      </c>
      <c r="D2408" s="30" t="s">
        <v>2785</v>
      </c>
      <c r="E2408" s="14" t="s">
        <v>2852</v>
      </c>
      <c r="F2408" s="15" t="n">
        <v>90</v>
      </c>
      <c r="G2408" s="34" t="n">
        <v>200</v>
      </c>
      <c r="H2408" s="16"/>
      <c r="I2408" s="16"/>
      <c r="J2408" s="16"/>
      <c r="K2408" s="17"/>
      <c r="L2408" s="17"/>
      <c r="M2408" s="17"/>
      <c r="N2408" s="17"/>
      <c r="O2408" s="17"/>
      <c r="P2408" s="17"/>
      <c r="Q2408" s="17"/>
      <c r="R2408" s="17"/>
      <c r="S2408" s="17"/>
      <c r="T2408" s="17"/>
      <c r="U2408" s="17"/>
      <c r="V2408" s="17"/>
      <c r="W2408" s="17"/>
      <c r="X2408" s="17"/>
      <c r="Y2408" s="17"/>
      <c r="Z2408" s="17"/>
      <c r="AA2408" s="17"/>
      <c r="AB2408" s="17"/>
      <c r="AC2408" s="17"/>
      <c r="AD2408" s="17"/>
    </row>
    <row r="2409" s="260" customFormat="true" ht="20" hidden="false" customHeight="true" outlineLevel="0" collapsed="false">
      <c r="A2409" s="13" t="n">
        <v>2406</v>
      </c>
      <c r="B2409" s="14" t="s">
        <v>10</v>
      </c>
      <c r="C2409" s="14" t="s">
        <v>2769</v>
      </c>
      <c r="D2409" s="30" t="s">
        <v>2813</v>
      </c>
      <c r="E2409" s="14" t="s">
        <v>2853</v>
      </c>
      <c r="F2409" s="15" t="n">
        <v>90</v>
      </c>
      <c r="G2409" s="34" t="n">
        <v>200</v>
      </c>
      <c r="H2409" s="16"/>
      <c r="I2409" s="16"/>
      <c r="J2409" s="16"/>
    </row>
    <row r="2410" s="17" customFormat="true" ht="20" hidden="false" customHeight="true" outlineLevel="0" collapsed="false">
      <c r="A2410" s="13" t="n">
        <v>2407</v>
      </c>
      <c r="B2410" s="11" t="s">
        <v>10</v>
      </c>
      <c r="C2410" s="14" t="s">
        <v>2769</v>
      </c>
      <c r="D2410" s="14" t="s">
        <v>2818</v>
      </c>
      <c r="E2410" s="14" t="s">
        <v>2854</v>
      </c>
      <c r="F2410" s="15" t="n">
        <v>90</v>
      </c>
      <c r="G2410" s="13" t="n">
        <v>200</v>
      </c>
      <c r="H2410" s="16"/>
      <c r="I2410" s="16"/>
      <c r="J2410" s="16"/>
    </row>
    <row r="2411" s="260" customFormat="true" ht="20" hidden="false" customHeight="true" outlineLevel="0" collapsed="false">
      <c r="A2411" s="13" t="n">
        <v>2408</v>
      </c>
      <c r="B2411" s="14" t="s">
        <v>10</v>
      </c>
      <c r="C2411" s="14" t="s">
        <v>2769</v>
      </c>
      <c r="D2411" s="14" t="s">
        <v>2796</v>
      </c>
      <c r="E2411" s="14" t="s">
        <v>2855</v>
      </c>
      <c r="F2411" s="15" t="n">
        <v>90</v>
      </c>
      <c r="G2411" s="13" t="n">
        <v>200</v>
      </c>
      <c r="H2411" s="16"/>
      <c r="I2411" s="16"/>
      <c r="J2411" s="16"/>
      <c r="K2411" s="17"/>
      <c r="L2411" s="17"/>
      <c r="M2411" s="17"/>
      <c r="N2411" s="17"/>
      <c r="O2411" s="17"/>
      <c r="P2411" s="17"/>
      <c r="Q2411" s="17"/>
      <c r="R2411" s="17"/>
      <c r="S2411" s="17"/>
      <c r="T2411" s="17"/>
      <c r="U2411" s="17"/>
      <c r="V2411" s="17"/>
      <c r="W2411" s="17"/>
      <c r="X2411" s="17"/>
      <c r="Y2411" s="17"/>
      <c r="Z2411" s="17"/>
      <c r="AA2411" s="17"/>
      <c r="AB2411" s="17"/>
      <c r="AC2411" s="17"/>
      <c r="AD2411" s="17"/>
    </row>
    <row r="2412" s="17" customFormat="true" ht="20" hidden="false" customHeight="true" outlineLevel="0" collapsed="false">
      <c r="A2412" s="13" t="n">
        <v>2409</v>
      </c>
      <c r="B2412" s="11" t="s">
        <v>10</v>
      </c>
      <c r="C2412" s="14" t="s">
        <v>2769</v>
      </c>
      <c r="D2412" s="14" t="s">
        <v>2796</v>
      </c>
      <c r="E2412" s="14" t="s">
        <v>2856</v>
      </c>
      <c r="F2412" s="15" t="n">
        <v>90</v>
      </c>
      <c r="G2412" s="13" t="n">
        <v>200</v>
      </c>
      <c r="H2412" s="16"/>
      <c r="I2412" s="16"/>
      <c r="J2412" s="16"/>
    </row>
    <row r="2413" s="17" customFormat="true" ht="20" hidden="false" customHeight="true" outlineLevel="0" collapsed="false">
      <c r="A2413" s="13" t="n">
        <v>2410</v>
      </c>
      <c r="B2413" s="11" t="s">
        <v>10</v>
      </c>
      <c r="C2413" s="14" t="s">
        <v>2769</v>
      </c>
      <c r="D2413" s="14" t="s">
        <v>2857</v>
      </c>
      <c r="E2413" s="14" t="s">
        <v>2858</v>
      </c>
      <c r="F2413" s="15" t="n">
        <v>90</v>
      </c>
      <c r="G2413" s="13" t="n">
        <v>200</v>
      </c>
      <c r="H2413" s="16"/>
      <c r="I2413" s="16"/>
      <c r="J2413" s="16"/>
    </row>
    <row r="2414" s="260" customFormat="true" ht="20" hidden="false" customHeight="true" outlineLevel="0" collapsed="false">
      <c r="A2414" s="13" t="n">
        <v>2411</v>
      </c>
      <c r="B2414" s="14" t="s">
        <v>10</v>
      </c>
      <c r="C2414" s="14" t="s">
        <v>2769</v>
      </c>
      <c r="D2414" s="14" t="s">
        <v>2774</v>
      </c>
      <c r="E2414" s="14" t="s">
        <v>2859</v>
      </c>
      <c r="F2414" s="15" t="n">
        <v>90</v>
      </c>
      <c r="G2414" s="13" t="n">
        <v>200</v>
      </c>
      <c r="H2414" s="16"/>
      <c r="I2414" s="16"/>
      <c r="J2414" s="16"/>
      <c r="K2414" s="17"/>
      <c r="L2414" s="17"/>
      <c r="M2414" s="17"/>
      <c r="N2414" s="17"/>
      <c r="O2414" s="17"/>
      <c r="P2414" s="17"/>
      <c r="Q2414" s="17"/>
      <c r="R2414" s="17"/>
      <c r="S2414" s="17"/>
      <c r="T2414" s="17"/>
      <c r="U2414" s="17"/>
      <c r="V2414" s="17"/>
      <c r="W2414" s="17"/>
      <c r="X2414" s="17"/>
      <c r="Y2414" s="17"/>
      <c r="Z2414" s="17"/>
      <c r="AA2414" s="17"/>
      <c r="AB2414" s="17"/>
      <c r="AC2414" s="17"/>
      <c r="AD2414" s="17"/>
    </row>
    <row r="2415" s="260" customFormat="true" ht="20" hidden="false" customHeight="true" outlineLevel="0" collapsed="false">
      <c r="A2415" s="13" t="n">
        <v>2412</v>
      </c>
      <c r="B2415" s="14" t="s">
        <v>10</v>
      </c>
      <c r="C2415" s="14" t="s">
        <v>2769</v>
      </c>
      <c r="D2415" s="14" t="s">
        <v>2813</v>
      </c>
      <c r="E2415" s="14" t="s">
        <v>2860</v>
      </c>
      <c r="F2415" s="15" t="n">
        <v>90</v>
      </c>
      <c r="G2415" s="13" t="n">
        <v>200</v>
      </c>
      <c r="H2415" s="16"/>
      <c r="I2415" s="16"/>
      <c r="J2415" s="16"/>
      <c r="K2415" s="17"/>
      <c r="L2415" s="17"/>
      <c r="M2415" s="17"/>
      <c r="N2415" s="17"/>
      <c r="O2415" s="17"/>
      <c r="P2415" s="17"/>
      <c r="Q2415" s="17"/>
      <c r="R2415" s="17"/>
      <c r="S2415" s="17"/>
      <c r="T2415" s="17"/>
      <c r="U2415" s="17"/>
      <c r="V2415" s="17"/>
      <c r="W2415" s="17"/>
      <c r="X2415" s="17"/>
      <c r="Y2415" s="17"/>
      <c r="Z2415" s="17"/>
      <c r="AA2415" s="17"/>
      <c r="AB2415" s="17"/>
      <c r="AC2415" s="17"/>
      <c r="AD2415" s="17"/>
    </row>
    <row r="2416" s="260" customFormat="true" ht="20" hidden="false" customHeight="true" outlineLevel="0" collapsed="false">
      <c r="A2416" s="13" t="n">
        <v>2413</v>
      </c>
      <c r="B2416" s="14" t="s">
        <v>10</v>
      </c>
      <c r="C2416" s="14" t="s">
        <v>2769</v>
      </c>
      <c r="D2416" s="14" t="s">
        <v>2774</v>
      </c>
      <c r="E2416" s="14" t="s">
        <v>2861</v>
      </c>
      <c r="F2416" s="15" t="n">
        <v>90</v>
      </c>
      <c r="G2416" s="13" t="n">
        <v>200</v>
      </c>
      <c r="H2416" s="16"/>
      <c r="I2416" s="16"/>
      <c r="J2416" s="16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  <c r="U2416" s="17"/>
      <c r="V2416" s="17"/>
      <c r="W2416" s="17"/>
      <c r="X2416" s="17"/>
      <c r="Y2416" s="17"/>
      <c r="Z2416" s="17"/>
      <c r="AA2416" s="17"/>
      <c r="AB2416" s="17"/>
      <c r="AC2416" s="17"/>
      <c r="AD2416" s="17"/>
    </row>
    <row r="2417" s="260" customFormat="true" ht="20" hidden="false" customHeight="true" outlineLevel="0" collapsed="false">
      <c r="A2417" s="13" t="n">
        <v>2414</v>
      </c>
      <c r="B2417" s="14" t="s">
        <v>10</v>
      </c>
      <c r="C2417" s="14" t="s">
        <v>2769</v>
      </c>
      <c r="D2417" s="14" t="s">
        <v>2862</v>
      </c>
      <c r="E2417" s="14" t="s">
        <v>2863</v>
      </c>
      <c r="F2417" s="15" t="n">
        <v>90</v>
      </c>
      <c r="G2417" s="13" t="n">
        <v>200</v>
      </c>
      <c r="H2417" s="16"/>
      <c r="I2417" s="16"/>
      <c r="J2417" s="16"/>
      <c r="K2417" s="17"/>
      <c r="L2417" s="17"/>
      <c r="M2417" s="17"/>
      <c r="N2417" s="17"/>
      <c r="O2417" s="17"/>
      <c r="P2417" s="17"/>
      <c r="Q2417" s="17"/>
      <c r="R2417" s="17"/>
      <c r="S2417" s="17"/>
      <c r="T2417" s="17"/>
      <c r="U2417" s="17"/>
      <c r="V2417" s="17"/>
      <c r="W2417" s="17"/>
      <c r="X2417" s="17"/>
      <c r="Y2417" s="17"/>
      <c r="Z2417" s="17"/>
      <c r="AA2417" s="17"/>
      <c r="AB2417" s="17"/>
      <c r="AC2417" s="17"/>
      <c r="AD2417" s="17"/>
    </row>
    <row r="2418" s="17" customFormat="true" ht="20" hidden="false" customHeight="true" outlineLevel="0" collapsed="false">
      <c r="A2418" s="13" t="n">
        <v>2415</v>
      </c>
      <c r="B2418" s="14" t="s">
        <v>10</v>
      </c>
      <c r="C2418" s="14" t="s">
        <v>2769</v>
      </c>
      <c r="D2418" s="14" t="s">
        <v>2864</v>
      </c>
      <c r="E2418" s="62" t="s">
        <v>2865</v>
      </c>
      <c r="F2418" s="15" t="n">
        <v>90</v>
      </c>
      <c r="G2418" s="13" t="n">
        <v>200</v>
      </c>
      <c r="H2418" s="16"/>
      <c r="I2418" s="16"/>
      <c r="J2418" s="16"/>
    </row>
    <row r="2419" s="17" customFormat="true" ht="20" hidden="false" customHeight="true" outlineLevel="0" collapsed="false">
      <c r="A2419" s="13" t="n">
        <v>2416</v>
      </c>
      <c r="B2419" s="14" t="s">
        <v>10</v>
      </c>
      <c r="C2419" s="14" t="s">
        <v>2769</v>
      </c>
      <c r="D2419" s="14" t="s">
        <v>2785</v>
      </c>
      <c r="E2419" s="62" t="s">
        <v>2866</v>
      </c>
      <c r="F2419" s="15" t="n">
        <v>90</v>
      </c>
      <c r="G2419" s="13" t="n">
        <v>200</v>
      </c>
      <c r="H2419" s="16"/>
      <c r="I2419" s="16"/>
      <c r="J2419" s="16"/>
    </row>
    <row r="2420" s="17" customFormat="true" ht="20" hidden="false" customHeight="true" outlineLevel="0" collapsed="false">
      <c r="A2420" s="13" t="n">
        <v>2417</v>
      </c>
      <c r="B2420" s="14" t="s">
        <v>10</v>
      </c>
      <c r="C2420" s="14" t="s">
        <v>2769</v>
      </c>
      <c r="D2420" s="14" t="s">
        <v>2818</v>
      </c>
      <c r="E2420" s="14" t="s">
        <v>2867</v>
      </c>
      <c r="F2420" s="15" t="n">
        <v>90</v>
      </c>
      <c r="G2420" s="13" t="n">
        <v>200</v>
      </c>
      <c r="H2420" s="16"/>
      <c r="I2420" s="16"/>
      <c r="J2420" s="16"/>
    </row>
    <row r="2421" s="260" customFormat="true" ht="20" hidden="false" customHeight="true" outlineLevel="0" collapsed="false">
      <c r="A2421" s="13" t="n">
        <v>2418</v>
      </c>
      <c r="B2421" s="14" t="s">
        <v>10</v>
      </c>
      <c r="C2421" s="14" t="s">
        <v>2769</v>
      </c>
      <c r="D2421" s="14" t="s">
        <v>2830</v>
      </c>
      <c r="E2421" s="14" t="s">
        <v>2868</v>
      </c>
      <c r="F2421" s="15" t="n">
        <v>90</v>
      </c>
      <c r="G2421" s="13" t="n">
        <v>200</v>
      </c>
      <c r="H2421" s="16"/>
      <c r="I2421" s="16"/>
      <c r="J2421" s="16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  <c r="U2421" s="17"/>
      <c r="V2421" s="17"/>
      <c r="W2421" s="17"/>
      <c r="X2421" s="17"/>
      <c r="Y2421" s="17"/>
      <c r="Z2421" s="17"/>
      <c r="AA2421" s="17"/>
      <c r="AB2421" s="17"/>
      <c r="AC2421" s="17"/>
      <c r="AD2421" s="17"/>
    </row>
    <row r="2422" s="260" customFormat="true" ht="20" hidden="false" customHeight="true" outlineLevel="0" collapsed="false">
      <c r="A2422" s="13" t="n">
        <v>2419</v>
      </c>
      <c r="B2422" s="14" t="s">
        <v>10</v>
      </c>
      <c r="C2422" s="14" t="s">
        <v>2769</v>
      </c>
      <c r="D2422" s="14" t="s">
        <v>2869</v>
      </c>
      <c r="E2422" s="14" t="s">
        <v>2870</v>
      </c>
      <c r="F2422" s="15" t="n">
        <v>90</v>
      </c>
      <c r="G2422" s="13" t="n">
        <v>200</v>
      </c>
      <c r="H2422" s="16"/>
      <c r="I2422" s="16"/>
      <c r="J2422" s="16"/>
      <c r="K2422" s="17"/>
      <c r="L2422" s="17"/>
      <c r="M2422" s="17"/>
      <c r="N2422" s="17"/>
      <c r="O2422" s="17"/>
      <c r="P2422" s="17"/>
      <c r="Q2422" s="17"/>
      <c r="R2422" s="17"/>
      <c r="S2422" s="17"/>
      <c r="T2422" s="17"/>
      <c r="U2422" s="17"/>
      <c r="V2422" s="17"/>
      <c r="W2422" s="17"/>
      <c r="X2422" s="17"/>
      <c r="Y2422" s="17"/>
      <c r="Z2422" s="17"/>
      <c r="AA2422" s="17"/>
      <c r="AB2422" s="17"/>
      <c r="AC2422" s="17"/>
      <c r="AD2422" s="17"/>
    </row>
    <row r="2423" s="61" customFormat="true" ht="20" hidden="false" customHeight="true" outlineLevel="0" collapsed="false">
      <c r="A2423" s="13" t="n">
        <v>2420</v>
      </c>
      <c r="B2423" s="14" t="s">
        <v>10</v>
      </c>
      <c r="C2423" s="14" t="s">
        <v>2769</v>
      </c>
      <c r="D2423" s="14" t="s">
        <v>2864</v>
      </c>
      <c r="E2423" s="14" t="s">
        <v>2871</v>
      </c>
      <c r="F2423" s="15" t="n">
        <v>90</v>
      </c>
      <c r="G2423" s="13" t="n">
        <v>200</v>
      </c>
      <c r="H2423" s="60"/>
      <c r="I2423" s="60"/>
      <c r="J2423" s="60"/>
    </row>
    <row r="2424" s="61" customFormat="true" ht="20" hidden="false" customHeight="true" outlineLevel="0" collapsed="false">
      <c r="A2424" s="13" t="n">
        <v>2421</v>
      </c>
      <c r="B2424" s="14" t="s">
        <v>10</v>
      </c>
      <c r="C2424" s="14" t="s">
        <v>2769</v>
      </c>
      <c r="D2424" s="14" t="s">
        <v>2772</v>
      </c>
      <c r="E2424" s="14" t="s">
        <v>2872</v>
      </c>
      <c r="F2424" s="15" t="n">
        <v>90</v>
      </c>
      <c r="G2424" s="13" t="n">
        <v>200</v>
      </c>
      <c r="H2424" s="60"/>
      <c r="I2424" s="60"/>
      <c r="J2424" s="60"/>
    </row>
    <row r="2425" s="61" customFormat="true" ht="20" hidden="false" customHeight="true" outlineLevel="0" collapsed="false">
      <c r="A2425" s="13" t="n">
        <v>2422</v>
      </c>
      <c r="B2425" s="14" t="s">
        <v>10</v>
      </c>
      <c r="C2425" s="14" t="s">
        <v>2769</v>
      </c>
      <c r="D2425" s="11" t="s">
        <v>2850</v>
      </c>
      <c r="E2425" s="11" t="s">
        <v>1086</v>
      </c>
      <c r="F2425" s="15" t="n">
        <v>90</v>
      </c>
      <c r="G2425" s="34" t="n">
        <v>200</v>
      </c>
      <c r="H2425" s="60"/>
      <c r="I2425" s="60"/>
      <c r="J2425" s="60"/>
    </row>
    <row r="2426" s="61" customFormat="true" ht="20" hidden="false" customHeight="true" outlineLevel="0" collapsed="false">
      <c r="A2426" s="13" t="n">
        <v>2423</v>
      </c>
      <c r="B2426" s="14" t="s">
        <v>10</v>
      </c>
      <c r="C2426" s="14" t="s">
        <v>2769</v>
      </c>
      <c r="D2426" s="11" t="s">
        <v>2823</v>
      </c>
      <c r="E2426" s="11" t="s">
        <v>2873</v>
      </c>
      <c r="F2426" s="15" t="n">
        <v>90</v>
      </c>
      <c r="G2426" s="34" t="n">
        <v>200</v>
      </c>
      <c r="H2426" s="60"/>
      <c r="I2426" s="60"/>
      <c r="J2426" s="60"/>
    </row>
    <row r="2427" s="61" customFormat="true" ht="20" hidden="false" customHeight="true" outlineLevel="0" collapsed="false">
      <c r="A2427" s="13" t="n">
        <v>2424</v>
      </c>
      <c r="B2427" s="14" t="s">
        <v>10</v>
      </c>
      <c r="C2427" s="14" t="s">
        <v>2769</v>
      </c>
      <c r="D2427" s="11" t="s">
        <v>2823</v>
      </c>
      <c r="E2427" s="11" t="s">
        <v>2874</v>
      </c>
      <c r="F2427" s="15" t="n">
        <v>90</v>
      </c>
      <c r="G2427" s="34" t="n">
        <v>200</v>
      </c>
      <c r="H2427" s="60"/>
      <c r="I2427" s="60"/>
      <c r="J2427" s="60"/>
    </row>
    <row r="2428" s="61" customFormat="true" ht="20" hidden="false" customHeight="true" outlineLevel="0" collapsed="false">
      <c r="A2428" s="13" t="n">
        <v>2425</v>
      </c>
      <c r="B2428" s="14" t="s">
        <v>10</v>
      </c>
      <c r="C2428" s="14" t="s">
        <v>2769</v>
      </c>
      <c r="D2428" s="11" t="s">
        <v>2810</v>
      </c>
      <c r="E2428" s="11" t="s">
        <v>2875</v>
      </c>
      <c r="F2428" s="15" t="n">
        <v>90</v>
      </c>
      <c r="G2428" s="34" t="n">
        <v>200</v>
      </c>
      <c r="H2428" s="60"/>
      <c r="I2428" s="60"/>
      <c r="J2428" s="60"/>
    </row>
    <row r="2429" s="61" customFormat="true" ht="20" hidden="false" customHeight="true" outlineLevel="0" collapsed="false">
      <c r="A2429" s="13" t="n">
        <v>2426</v>
      </c>
      <c r="B2429" s="14" t="s">
        <v>10</v>
      </c>
      <c r="C2429" s="14" t="s">
        <v>2769</v>
      </c>
      <c r="D2429" s="11" t="s">
        <v>2876</v>
      </c>
      <c r="E2429" s="11" t="s">
        <v>2877</v>
      </c>
      <c r="F2429" s="15" t="n">
        <v>90</v>
      </c>
      <c r="G2429" s="34" t="n">
        <v>200</v>
      </c>
      <c r="H2429" s="60"/>
      <c r="I2429" s="60"/>
      <c r="J2429" s="60"/>
    </row>
    <row r="2430" s="61" customFormat="true" ht="20" hidden="false" customHeight="true" outlineLevel="0" collapsed="false">
      <c r="A2430" s="13" t="n">
        <v>2427</v>
      </c>
      <c r="B2430" s="14" t="s">
        <v>10</v>
      </c>
      <c r="C2430" s="11" t="s">
        <v>2769</v>
      </c>
      <c r="D2430" s="14" t="s">
        <v>2878</v>
      </c>
      <c r="E2430" s="11" t="s">
        <v>2879</v>
      </c>
      <c r="F2430" s="15" t="n">
        <v>90</v>
      </c>
      <c r="G2430" s="34" t="n">
        <v>200</v>
      </c>
      <c r="H2430" s="60"/>
      <c r="I2430" s="60"/>
      <c r="J2430" s="60"/>
    </row>
    <row r="2431" s="61" customFormat="true" ht="20" hidden="false" customHeight="true" outlineLevel="0" collapsed="false">
      <c r="A2431" s="13" t="n">
        <v>2428</v>
      </c>
      <c r="B2431" s="14" t="s">
        <v>10</v>
      </c>
      <c r="C2431" s="14" t="s">
        <v>2769</v>
      </c>
      <c r="D2431" s="11" t="s">
        <v>2774</v>
      </c>
      <c r="E2431" s="11" t="s">
        <v>2880</v>
      </c>
      <c r="F2431" s="15" t="n">
        <v>90</v>
      </c>
      <c r="G2431" s="34" t="n">
        <v>200</v>
      </c>
      <c r="H2431" s="60"/>
      <c r="I2431" s="60"/>
      <c r="J2431" s="60"/>
    </row>
    <row r="2432" s="61" customFormat="true" ht="20" hidden="false" customHeight="true" outlineLevel="0" collapsed="false">
      <c r="A2432" s="13" t="n">
        <v>2429</v>
      </c>
      <c r="B2432" s="14" t="s">
        <v>10</v>
      </c>
      <c r="C2432" s="11" t="s">
        <v>2769</v>
      </c>
      <c r="D2432" s="11" t="s">
        <v>2810</v>
      </c>
      <c r="E2432" s="11" t="s">
        <v>2881</v>
      </c>
      <c r="F2432" s="15" t="n">
        <v>90</v>
      </c>
      <c r="G2432" s="34" t="n">
        <v>200</v>
      </c>
      <c r="H2432" s="60"/>
      <c r="I2432" s="60"/>
      <c r="J2432" s="60"/>
    </row>
    <row r="2433" s="61" customFormat="true" ht="20" hidden="false" customHeight="true" outlineLevel="0" collapsed="false">
      <c r="A2433" s="13" t="n">
        <v>2430</v>
      </c>
      <c r="B2433" s="14" t="s">
        <v>10</v>
      </c>
      <c r="C2433" s="11" t="s">
        <v>2769</v>
      </c>
      <c r="D2433" s="11" t="s">
        <v>2878</v>
      </c>
      <c r="E2433" s="11" t="s">
        <v>2279</v>
      </c>
      <c r="F2433" s="15" t="n">
        <v>90</v>
      </c>
      <c r="G2433" s="34" t="n">
        <v>200</v>
      </c>
      <c r="H2433" s="60"/>
      <c r="I2433" s="60"/>
      <c r="J2433" s="60"/>
    </row>
    <row r="2434" s="61" customFormat="true" ht="20" hidden="false" customHeight="true" outlineLevel="0" collapsed="false">
      <c r="A2434" s="13" t="n">
        <v>2431</v>
      </c>
      <c r="B2434" s="14" t="s">
        <v>10</v>
      </c>
      <c r="C2434" s="14" t="s">
        <v>2769</v>
      </c>
      <c r="D2434" s="14" t="s">
        <v>2876</v>
      </c>
      <c r="E2434" s="11" t="s">
        <v>2882</v>
      </c>
      <c r="F2434" s="15" t="n">
        <v>90</v>
      </c>
      <c r="G2434" s="34" t="n">
        <v>200</v>
      </c>
      <c r="H2434" s="60"/>
      <c r="I2434" s="60"/>
      <c r="J2434" s="60"/>
    </row>
    <row r="2435" s="61" customFormat="true" ht="20" hidden="false" customHeight="true" outlineLevel="0" collapsed="false">
      <c r="A2435" s="13" t="n">
        <v>2432</v>
      </c>
      <c r="B2435" s="14" t="s">
        <v>10</v>
      </c>
      <c r="C2435" s="11" t="s">
        <v>2769</v>
      </c>
      <c r="D2435" s="14" t="s">
        <v>2801</v>
      </c>
      <c r="E2435" s="11" t="s">
        <v>1173</v>
      </c>
      <c r="F2435" s="15" t="n">
        <v>90</v>
      </c>
      <c r="G2435" s="34" t="n">
        <v>200</v>
      </c>
      <c r="H2435" s="60"/>
      <c r="I2435" s="60"/>
      <c r="J2435" s="60"/>
    </row>
    <row r="2436" s="61" customFormat="true" ht="20" hidden="false" customHeight="true" outlineLevel="0" collapsed="false">
      <c r="A2436" s="13" t="n">
        <v>2433</v>
      </c>
      <c r="B2436" s="14" t="s">
        <v>10</v>
      </c>
      <c r="C2436" s="11" t="s">
        <v>2769</v>
      </c>
      <c r="D2436" s="14" t="s">
        <v>2785</v>
      </c>
      <c r="E2436" s="62" t="s">
        <v>2883</v>
      </c>
      <c r="F2436" s="15" t="n">
        <v>90</v>
      </c>
      <c r="G2436" s="34" t="n">
        <v>200</v>
      </c>
      <c r="H2436" s="60"/>
      <c r="I2436" s="60"/>
      <c r="J2436" s="60"/>
    </row>
    <row r="2437" s="61" customFormat="true" ht="20" hidden="false" customHeight="true" outlineLevel="0" collapsed="false">
      <c r="A2437" s="13" t="n">
        <v>2434</v>
      </c>
      <c r="B2437" s="14" t="s">
        <v>10</v>
      </c>
      <c r="C2437" s="11" t="s">
        <v>2769</v>
      </c>
      <c r="D2437" s="11" t="s">
        <v>2884</v>
      </c>
      <c r="E2437" s="11" t="s">
        <v>2885</v>
      </c>
      <c r="F2437" s="15" t="n">
        <v>90</v>
      </c>
      <c r="G2437" s="34" t="n">
        <v>200</v>
      </c>
      <c r="H2437" s="60"/>
      <c r="I2437" s="60"/>
      <c r="J2437" s="60"/>
    </row>
    <row r="2438" s="61" customFormat="true" ht="20" hidden="false" customHeight="true" outlineLevel="0" collapsed="false">
      <c r="A2438" s="13" t="n">
        <v>2435</v>
      </c>
      <c r="B2438" s="14" t="s">
        <v>10</v>
      </c>
      <c r="C2438" s="11" t="s">
        <v>2769</v>
      </c>
      <c r="D2438" s="14" t="s">
        <v>2774</v>
      </c>
      <c r="E2438" s="62" t="s">
        <v>883</v>
      </c>
      <c r="F2438" s="15" t="n">
        <v>90</v>
      </c>
      <c r="G2438" s="34" t="n">
        <v>200</v>
      </c>
      <c r="H2438" s="60"/>
      <c r="I2438" s="60"/>
      <c r="J2438" s="60"/>
    </row>
    <row r="2439" s="61" customFormat="true" ht="20" hidden="false" customHeight="true" outlineLevel="0" collapsed="false">
      <c r="A2439" s="13" t="n">
        <v>2436</v>
      </c>
      <c r="B2439" s="14" t="s">
        <v>10</v>
      </c>
      <c r="C2439" s="11" t="s">
        <v>2769</v>
      </c>
      <c r="D2439" s="11" t="s">
        <v>2796</v>
      </c>
      <c r="E2439" s="11" t="s">
        <v>2886</v>
      </c>
      <c r="F2439" s="15" t="n">
        <v>90</v>
      </c>
      <c r="G2439" s="34" t="n">
        <v>200</v>
      </c>
      <c r="H2439" s="60"/>
      <c r="I2439" s="60"/>
      <c r="J2439" s="60"/>
    </row>
    <row r="2440" s="61" customFormat="true" ht="20" hidden="false" customHeight="true" outlineLevel="0" collapsed="false">
      <c r="A2440" s="13" t="n">
        <v>2437</v>
      </c>
      <c r="B2440" s="14" t="s">
        <v>10</v>
      </c>
      <c r="C2440" s="11" t="s">
        <v>2769</v>
      </c>
      <c r="D2440" s="14" t="s">
        <v>2796</v>
      </c>
      <c r="E2440" s="62" t="s">
        <v>2887</v>
      </c>
      <c r="F2440" s="15" t="n">
        <v>90</v>
      </c>
      <c r="G2440" s="34" t="n">
        <v>200</v>
      </c>
      <c r="H2440" s="60"/>
      <c r="I2440" s="60"/>
      <c r="J2440" s="60"/>
    </row>
    <row r="2441" s="61" customFormat="true" ht="20" hidden="false" customHeight="true" outlineLevel="0" collapsed="false">
      <c r="A2441" s="13" t="n">
        <v>2438</v>
      </c>
      <c r="B2441" s="14" t="s">
        <v>10</v>
      </c>
      <c r="C2441" s="14" t="s">
        <v>2769</v>
      </c>
      <c r="D2441" s="30" t="s">
        <v>2888</v>
      </c>
      <c r="E2441" s="62" t="s">
        <v>1576</v>
      </c>
      <c r="F2441" s="15" t="n">
        <v>90</v>
      </c>
      <c r="G2441" s="34" t="n">
        <v>200</v>
      </c>
      <c r="H2441" s="60"/>
      <c r="I2441" s="60"/>
      <c r="J2441" s="60"/>
    </row>
    <row r="2442" s="61" customFormat="true" ht="20" hidden="false" customHeight="true" outlineLevel="0" collapsed="false">
      <c r="A2442" s="13" t="n">
        <v>2439</v>
      </c>
      <c r="B2442" s="14" t="s">
        <v>10</v>
      </c>
      <c r="C2442" s="11" t="s">
        <v>2769</v>
      </c>
      <c r="D2442" s="11" t="s">
        <v>2813</v>
      </c>
      <c r="E2442" s="11" t="s">
        <v>2889</v>
      </c>
      <c r="F2442" s="15" t="n">
        <v>90</v>
      </c>
      <c r="G2442" s="34" t="n">
        <v>200</v>
      </c>
      <c r="H2442" s="60"/>
      <c r="I2442" s="60"/>
      <c r="J2442" s="60"/>
    </row>
    <row r="2443" s="61" customFormat="true" ht="20" hidden="false" customHeight="true" outlineLevel="0" collapsed="false">
      <c r="A2443" s="13" t="n">
        <v>2440</v>
      </c>
      <c r="B2443" s="14" t="s">
        <v>10</v>
      </c>
      <c r="C2443" s="11" t="s">
        <v>2769</v>
      </c>
      <c r="D2443" s="11" t="s">
        <v>2796</v>
      </c>
      <c r="E2443" s="62" t="s">
        <v>2890</v>
      </c>
      <c r="F2443" s="15" t="n">
        <v>90</v>
      </c>
      <c r="G2443" s="34" t="n">
        <v>200</v>
      </c>
      <c r="H2443" s="60"/>
      <c r="I2443" s="60"/>
      <c r="J2443" s="60"/>
    </row>
    <row r="2444" s="61" customFormat="true" ht="20" hidden="false" customHeight="true" outlineLevel="0" collapsed="false">
      <c r="A2444" s="13" t="n">
        <v>2441</v>
      </c>
      <c r="B2444" s="14" t="s">
        <v>10</v>
      </c>
      <c r="C2444" s="14" t="s">
        <v>2769</v>
      </c>
      <c r="D2444" s="30" t="s">
        <v>2774</v>
      </c>
      <c r="E2444" s="62" t="s">
        <v>2891</v>
      </c>
      <c r="F2444" s="15" t="n">
        <v>90</v>
      </c>
      <c r="G2444" s="34" t="n">
        <v>200</v>
      </c>
      <c r="H2444" s="60"/>
      <c r="I2444" s="60"/>
      <c r="J2444" s="60"/>
    </row>
    <row r="2445" s="61" customFormat="true" ht="20" hidden="false" customHeight="true" outlineLevel="0" collapsed="false">
      <c r="A2445" s="13" t="n">
        <v>2442</v>
      </c>
      <c r="B2445" s="14" t="s">
        <v>10</v>
      </c>
      <c r="C2445" s="14" t="s">
        <v>2769</v>
      </c>
      <c r="D2445" s="30" t="s">
        <v>2884</v>
      </c>
      <c r="E2445" s="62" t="s">
        <v>2892</v>
      </c>
      <c r="F2445" s="15" t="n">
        <v>90</v>
      </c>
      <c r="G2445" s="34" t="n">
        <v>200</v>
      </c>
      <c r="H2445" s="60"/>
      <c r="I2445" s="60"/>
      <c r="J2445" s="60"/>
    </row>
    <row r="2446" s="61" customFormat="true" ht="20" hidden="false" customHeight="true" outlineLevel="0" collapsed="false">
      <c r="A2446" s="13" t="n">
        <v>2443</v>
      </c>
      <c r="B2446" s="14" t="s">
        <v>10</v>
      </c>
      <c r="C2446" s="14" t="s">
        <v>2769</v>
      </c>
      <c r="D2446" s="30" t="s">
        <v>2884</v>
      </c>
      <c r="E2446" s="62" t="s">
        <v>2893</v>
      </c>
      <c r="F2446" s="15" t="n">
        <v>90</v>
      </c>
      <c r="G2446" s="34" t="n">
        <v>200</v>
      </c>
      <c r="H2446" s="60"/>
      <c r="I2446" s="60"/>
      <c r="J2446" s="60"/>
    </row>
    <row r="2447" s="61" customFormat="true" ht="20" hidden="false" customHeight="true" outlineLevel="0" collapsed="false">
      <c r="A2447" s="13" t="n">
        <v>2444</v>
      </c>
      <c r="B2447" s="14" t="s">
        <v>10</v>
      </c>
      <c r="C2447" s="14" t="s">
        <v>2769</v>
      </c>
      <c r="D2447" s="30" t="s">
        <v>2810</v>
      </c>
      <c r="E2447" s="62" t="s">
        <v>2894</v>
      </c>
      <c r="F2447" s="15" t="n">
        <v>90</v>
      </c>
      <c r="G2447" s="34" t="n">
        <v>200</v>
      </c>
      <c r="H2447" s="60"/>
      <c r="I2447" s="60"/>
      <c r="J2447" s="60"/>
    </row>
    <row r="2448" s="61" customFormat="true" ht="20" hidden="false" customHeight="true" outlineLevel="0" collapsed="false">
      <c r="A2448" s="13" t="n">
        <v>2445</v>
      </c>
      <c r="B2448" s="14" t="s">
        <v>10</v>
      </c>
      <c r="C2448" s="11" t="s">
        <v>2769</v>
      </c>
      <c r="D2448" s="11" t="s">
        <v>2796</v>
      </c>
      <c r="E2448" s="11" t="s">
        <v>2895</v>
      </c>
      <c r="F2448" s="15" t="n">
        <v>90</v>
      </c>
      <c r="G2448" s="34" t="n">
        <v>200</v>
      </c>
      <c r="H2448" s="60"/>
      <c r="I2448" s="60"/>
      <c r="J2448" s="60"/>
    </row>
    <row r="2449" s="61" customFormat="true" ht="20" hidden="false" customHeight="true" outlineLevel="0" collapsed="false">
      <c r="A2449" s="13" t="n">
        <v>2446</v>
      </c>
      <c r="B2449" s="14" t="s">
        <v>10</v>
      </c>
      <c r="C2449" s="11" t="s">
        <v>2769</v>
      </c>
      <c r="D2449" s="11" t="s">
        <v>2774</v>
      </c>
      <c r="E2449" s="62" t="s">
        <v>2896</v>
      </c>
      <c r="F2449" s="15" t="n">
        <v>90</v>
      </c>
      <c r="G2449" s="34" t="n">
        <v>200</v>
      </c>
      <c r="H2449" s="60"/>
      <c r="I2449" s="60"/>
      <c r="J2449" s="60"/>
    </row>
    <row r="2450" s="17" customFormat="true" ht="20" hidden="false" customHeight="true" outlineLevel="0" collapsed="false">
      <c r="A2450" s="13" t="n">
        <v>2447</v>
      </c>
      <c r="B2450" s="14" t="s">
        <v>10</v>
      </c>
      <c r="C2450" s="11" t="s">
        <v>2769</v>
      </c>
      <c r="D2450" s="11" t="s">
        <v>2815</v>
      </c>
      <c r="E2450" s="62" t="s">
        <v>2897</v>
      </c>
      <c r="F2450" s="15" t="n">
        <v>90</v>
      </c>
      <c r="G2450" s="34" t="n">
        <v>200</v>
      </c>
      <c r="H2450" s="16"/>
      <c r="I2450" s="16"/>
      <c r="J2450" s="16"/>
    </row>
    <row r="2451" s="17" customFormat="true" ht="20" hidden="false" customHeight="true" outlineLevel="0" collapsed="false">
      <c r="A2451" s="13" t="n">
        <v>2448</v>
      </c>
      <c r="B2451" s="14" t="s">
        <v>10</v>
      </c>
      <c r="C2451" s="14" t="s">
        <v>2769</v>
      </c>
      <c r="D2451" s="11" t="s">
        <v>2810</v>
      </c>
      <c r="E2451" s="11" t="s">
        <v>2898</v>
      </c>
      <c r="F2451" s="15" t="n">
        <v>90</v>
      </c>
      <c r="G2451" s="34" t="n">
        <v>200</v>
      </c>
      <c r="H2451" s="16"/>
      <c r="I2451" s="16"/>
      <c r="J2451" s="16"/>
    </row>
    <row r="2452" s="17" customFormat="true" ht="20" hidden="false" customHeight="true" outlineLevel="0" collapsed="false">
      <c r="A2452" s="13" t="n">
        <v>2449</v>
      </c>
      <c r="B2452" s="14" t="s">
        <v>10</v>
      </c>
      <c r="C2452" s="14" t="s">
        <v>2769</v>
      </c>
      <c r="D2452" s="14" t="s">
        <v>2813</v>
      </c>
      <c r="E2452" s="62" t="s">
        <v>2899</v>
      </c>
      <c r="F2452" s="15" t="n">
        <v>90</v>
      </c>
      <c r="G2452" s="34" t="n">
        <v>200</v>
      </c>
      <c r="H2452" s="16"/>
      <c r="I2452" s="16"/>
      <c r="J2452" s="16"/>
    </row>
    <row r="2453" s="17" customFormat="true" ht="20" hidden="false" customHeight="true" outlineLevel="0" collapsed="false">
      <c r="A2453" s="13" t="n">
        <v>2450</v>
      </c>
      <c r="B2453" s="14" t="s">
        <v>10</v>
      </c>
      <c r="C2453" s="14" t="s">
        <v>2769</v>
      </c>
      <c r="D2453" s="14" t="s">
        <v>2813</v>
      </c>
      <c r="E2453" s="14" t="s">
        <v>2900</v>
      </c>
      <c r="F2453" s="15" t="n">
        <v>90</v>
      </c>
      <c r="G2453" s="34" t="n">
        <v>200</v>
      </c>
      <c r="H2453" s="16"/>
      <c r="I2453" s="16"/>
      <c r="J2453" s="16"/>
    </row>
    <row r="2454" s="61" customFormat="true" ht="20" hidden="false" customHeight="true" outlineLevel="0" collapsed="false">
      <c r="A2454" s="13" t="n">
        <v>2451</v>
      </c>
      <c r="B2454" s="14" t="s">
        <v>10</v>
      </c>
      <c r="C2454" s="11" t="s">
        <v>2769</v>
      </c>
      <c r="D2454" s="14" t="s">
        <v>2776</v>
      </c>
      <c r="E2454" s="62" t="s">
        <v>2901</v>
      </c>
      <c r="F2454" s="15" t="n">
        <v>90</v>
      </c>
      <c r="G2454" s="34" t="n">
        <v>200</v>
      </c>
      <c r="H2454" s="60"/>
      <c r="I2454" s="60"/>
      <c r="J2454" s="60"/>
    </row>
    <row r="2455" s="61" customFormat="true" ht="20" hidden="false" customHeight="true" outlineLevel="0" collapsed="false">
      <c r="A2455" s="13" t="n">
        <v>2452</v>
      </c>
      <c r="B2455" s="14" t="s">
        <v>10</v>
      </c>
      <c r="C2455" s="11" t="s">
        <v>2769</v>
      </c>
      <c r="D2455" s="11" t="s">
        <v>2772</v>
      </c>
      <c r="E2455" s="62" t="s">
        <v>2902</v>
      </c>
      <c r="F2455" s="15" t="n">
        <v>90</v>
      </c>
      <c r="G2455" s="34" t="n">
        <v>200</v>
      </c>
      <c r="H2455" s="60"/>
      <c r="I2455" s="60"/>
      <c r="J2455" s="60"/>
    </row>
    <row r="2456" s="61" customFormat="true" ht="20" hidden="false" customHeight="true" outlineLevel="0" collapsed="false">
      <c r="A2456" s="13" t="n">
        <v>2453</v>
      </c>
      <c r="B2456" s="14" t="s">
        <v>10</v>
      </c>
      <c r="C2456" s="11" t="s">
        <v>2769</v>
      </c>
      <c r="D2456" s="14" t="s">
        <v>2815</v>
      </c>
      <c r="E2456" s="62" t="s">
        <v>2903</v>
      </c>
      <c r="F2456" s="15" t="n">
        <v>90</v>
      </c>
      <c r="G2456" s="34" t="n">
        <v>200</v>
      </c>
      <c r="H2456" s="60"/>
      <c r="I2456" s="60"/>
      <c r="J2456" s="60"/>
    </row>
    <row r="2457" s="61" customFormat="true" ht="20" hidden="false" customHeight="true" outlineLevel="0" collapsed="false">
      <c r="A2457" s="13" t="n">
        <v>2454</v>
      </c>
      <c r="B2457" s="14" t="s">
        <v>10</v>
      </c>
      <c r="C2457" s="11" t="s">
        <v>2769</v>
      </c>
      <c r="D2457" s="11" t="s">
        <v>2876</v>
      </c>
      <c r="E2457" s="62" t="s">
        <v>2904</v>
      </c>
      <c r="F2457" s="15" t="n">
        <v>90</v>
      </c>
      <c r="G2457" s="34" t="n">
        <v>200</v>
      </c>
      <c r="H2457" s="60"/>
      <c r="I2457" s="60"/>
      <c r="J2457" s="60"/>
    </row>
    <row r="2458" s="61" customFormat="true" ht="20" hidden="false" customHeight="true" outlineLevel="0" collapsed="false">
      <c r="A2458" s="13" t="n">
        <v>2455</v>
      </c>
      <c r="B2458" s="14" t="s">
        <v>10</v>
      </c>
      <c r="C2458" s="11" t="s">
        <v>2769</v>
      </c>
      <c r="D2458" s="14" t="s">
        <v>2796</v>
      </c>
      <c r="E2458" s="62" t="s">
        <v>2905</v>
      </c>
      <c r="F2458" s="15" t="n">
        <v>90</v>
      </c>
      <c r="G2458" s="34" t="n">
        <v>200</v>
      </c>
      <c r="H2458" s="60"/>
      <c r="I2458" s="60"/>
      <c r="J2458" s="60"/>
    </row>
    <row r="2459" s="61" customFormat="true" ht="20" hidden="false" customHeight="true" outlineLevel="0" collapsed="false">
      <c r="A2459" s="13" t="n">
        <v>2456</v>
      </c>
      <c r="B2459" s="14" t="s">
        <v>10</v>
      </c>
      <c r="C2459" s="11" t="s">
        <v>2769</v>
      </c>
      <c r="D2459" s="14" t="s">
        <v>2810</v>
      </c>
      <c r="E2459" s="62" t="s">
        <v>2906</v>
      </c>
      <c r="F2459" s="15" t="n">
        <v>90</v>
      </c>
      <c r="G2459" s="34" t="n">
        <v>200</v>
      </c>
      <c r="H2459" s="60"/>
      <c r="I2459" s="60"/>
      <c r="J2459" s="60"/>
    </row>
    <row r="2460" s="61" customFormat="true" ht="20" hidden="false" customHeight="true" outlineLevel="0" collapsed="false">
      <c r="A2460" s="13" t="n">
        <v>2457</v>
      </c>
      <c r="B2460" s="14" t="s">
        <v>10</v>
      </c>
      <c r="C2460" s="11" t="s">
        <v>2769</v>
      </c>
      <c r="D2460" s="14" t="s">
        <v>2815</v>
      </c>
      <c r="E2460" s="62" t="s">
        <v>2907</v>
      </c>
      <c r="F2460" s="15" t="n">
        <v>90</v>
      </c>
      <c r="G2460" s="34" t="n">
        <v>200</v>
      </c>
      <c r="H2460" s="60"/>
      <c r="I2460" s="60"/>
      <c r="J2460" s="60"/>
    </row>
    <row r="2461" s="61" customFormat="true" ht="20" hidden="false" customHeight="true" outlineLevel="0" collapsed="false">
      <c r="A2461" s="13" t="n">
        <v>2458</v>
      </c>
      <c r="B2461" s="14" t="s">
        <v>10</v>
      </c>
      <c r="C2461" s="11" t="s">
        <v>2769</v>
      </c>
      <c r="D2461" s="11" t="s">
        <v>2776</v>
      </c>
      <c r="E2461" s="62" t="s">
        <v>2908</v>
      </c>
      <c r="F2461" s="15" t="n">
        <v>90</v>
      </c>
      <c r="G2461" s="34" t="n">
        <v>200</v>
      </c>
      <c r="H2461" s="60"/>
      <c r="I2461" s="60"/>
      <c r="J2461" s="60"/>
    </row>
    <row r="2462" s="61" customFormat="true" ht="20" hidden="false" customHeight="true" outlineLevel="0" collapsed="false">
      <c r="A2462" s="13" t="n">
        <v>2459</v>
      </c>
      <c r="B2462" s="14" t="s">
        <v>10</v>
      </c>
      <c r="C2462" s="11" t="s">
        <v>2769</v>
      </c>
      <c r="D2462" s="11" t="s">
        <v>2776</v>
      </c>
      <c r="E2462" s="62" t="s">
        <v>935</v>
      </c>
      <c r="F2462" s="15" t="n">
        <v>90</v>
      </c>
      <c r="G2462" s="34" t="n">
        <v>200</v>
      </c>
      <c r="H2462" s="60"/>
      <c r="I2462" s="60"/>
      <c r="J2462" s="60"/>
    </row>
    <row r="2463" s="61" customFormat="true" ht="20" hidden="false" customHeight="true" outlineLevel="0" collapsed="false">
      <c r="A2463" s="13" t="n">
        <v>2460</v>
      </c>
      <c r="B2463" s="14" t="s">
        <v>10</v>
      </c>
      <c r="C2463" s="11" t="s">
        <v>2769</v>
      </c>
      <c r="D2463" s="11" t="s">
        <v>2776</v>
      </c>
      <c r="E2463" s="62" t="s">
        <v>2909</v>
      </c>
      <c r="F2463" s="15" t="n">
        <v>90</v>
      </c>
      <c r="G2463" s="34" t="n">
        <v>200</v>
      </c>
      <c r="H2463" s="60"/>
      <c r="I2463" s="60"/>
      <c r="J2463" s="60"/>
    </row>
    <row r="2464" s="61" customFormat="true" ht="20" hidden="false" customHeight="true" outlineLevel="0" collapsed="false">
      <c r="A2464" s="13" t="n">
        <v>2461</v>
      </c>
      <c r="B2464" s="14" t="s">
        <v>10</v>
      </c>
      <c r="C2464" s="11" t="s">
        <v>2769</v>
      </c>
      <c r="D2464" s="11" t="s">
        <v>2888</v>
      </c>
      <c r="E2464" s="62" t="s">
        <v>2910</v>
      </c>
      <c r="F2464" s="15" t="n">
        <v>90</v>
      </c>
      <c r="G2464" s="34" t="n">
        <v>200</v>
      </c>
      <c r="H2464" s="60"/>
      <c r="I2464" s="60"/>
      <c r="J2464" s="60"/>
    </row>
    <row r="2465" s="61" customFormat="true" ht="20" hidden="false" customHeight="true" outlineLevel="0" collapsed="false">
      <c r="A2465" s="13" t="n">
        <v>2462</v>
      </c>
      <c r="B2465" s="14" t="s">
        <v>10</v>
      </c>
      <c r="C2465" s="11" t="s">
        <v>2769</v>
      </c>
      <c r="D2465" s="11" t="s">
        <v>2911</v>
      </c>
      <c r="E2465" s="62" t="s">
        <v>2912</v>
      </c>
      <c r="F2465" s="15" t="n">
        <v>90</v>
      </c>
      <c r="G2465" s="34" t="n">
        <v>200</v>
      </c>
      <c r="H2465" s="60"/>
      <c r="I2465" s="60"/>
      <c r="J2465" s="60"/>
    </row>
    <row r="2466" s="61" customFormat="true" ht="20" hidden="false" customHeight="true" outlineLevel="0" collapsed="false">
      <c r="A2466" s="13" t="n">
        <v>2463</v>
      </c>
      <c r="B2466" s="14" t="s">
        <v>10</v>
      </c>
      <c r="C2466" s="11" t="s">
        <v>2769</v>
      </c>
      <c r="D2466" s="11" t="s">
        <v>2884</v>
      </c>
      <c r="E2466" s="62" t="s">
        <v>2913</v>
      </c>
      <c r="F2466" s="15" t="n">
        <v>90</v>
      </c>
      <c r="G2466" s="34" t="n">
        <v>200</v>
      </c>
      <c r="H2466" s="60"/>
      <c r="I2466" s="60"/>
      <c r="J2466" s="60"/>
    </row>
    <row r="2467" s="61" customFormat="true" ht="20" hidden="false" customHeight="true" outlineLevel="0" collapsed="false">
      <c r="A2467" s="13" t="n">
        <v>2464</v>
      </c>
      <c r="B2467" s="14" t="s">
        <v>10</v>
      </c>
      <c r="C2467" s="11" t="s">
        <v>2769</v>
      </c>
      <c r="D2467" s="11" t="s">
        <v>2876</v>
      </c>
      <c r="E2467" s="62" t="s">
        <v>2914</v>
      </c>
      <c r="F2467" s="15" t="n">
        <v>90</v>
      </c>
      <c r="G2467" s="34" t="n">
        <v>200</v>
      </c>
      <c r="H2467" s="60"/>
      <c r="I2467" s="60"/>
      <c r="J2467" s="60"/>
    </row>
    <row r="2468" s="61" customFormat="true" ht="20" hidden="false" customHeight="true" outlineLevel="0" collapsed="false">
      <c r="A2468" s="13" t="n">
        <v>2465</v>
      </c>
      <c r="B2468" s="14" t="s">
        <v>10</v>
      </c>
      <c r="C2468" s="11" t="s">
        <v>2769</v>
      </c>
      <c r="D2468" s="11" t="s">
        <v>2815</v>
      </c>
      <c r="E2468" s="62" t="s">
        <v>2915</v>
      </c>
      <c r="F2468" s="15" t="n">
        <v>90</v>
      </c>
      <c r="G2468" s="34" t="n">
        <v>200</v>
      </c>
      <c r="H2468" s="60"/>
      <c r="I2468" s="60"/>
      <c r="J2468" s="60"/>
    </row>
    <row r="2469" s="61" customFormat="true" ht="20" hidden="false" customHeight="true" outlineLevel="0" collapsed="false">
      <c r="A2469" s="13" t="n">
        <v>2466</v>
      </c>
      <c r="B2469" s="14" t="s">
        <v>10</v>
      </c>
      <c r="C2469" s="11" t="s">
        <v>2769</v>
      </c>
      <c r="D2469" s="11" t="s">
        <v>2864</v>
      </c>
      <c r="E2469" s="62" t="s">
        <v>2916</v>
      </c>
      <c r="F2469" s="15" t="n">
        <v>90</v>
      </c>
      <c r="G2469" s="34" t="n">
        <v>200</v>
      </c>
      <c r="H2469" s="60"/>
      <c r="I2469" s="60"/>
      <c r="J2469" s="60"/>
    </row>
    <row r="2470" s="261" customFormat="true" ht="20" hidden="false" customHeight="true" outlineLevel="0" collapsed="false">
      <c r="A2470" s="13" t="n">
        <v>2467</v>
      </c>
      <c r="B2470" s="14" t="s">
        <v>10</v>
      </c>
      <c r="C2470" s="11" t="s">
        <v>2769</v>
      </c>
      <c r="D2470" s="30" t="s">
        <v>2785</v>
      </c>
      <c r="E2470" s="14" t="s">
        <v>2917</v>
      </c>
      <c r="F2470" s="15" t="n">
        <v>90</v>
      </c>
      <c r="G2470" s="34" t="n">
        <v>200</v>
      </c>
      <c r="H2470" s="60"/>
      <c r="I2470" s="60"/>
      <c r="J2470" s="60"/>
    </row>
    <row r="2471" s="61" customFormat="true" ht="20" hidden="false" customHeight="true" outlineLevel="0" collapsed="false">
      <c r="A2471" s="13" t="n">
        <v>2468</v>
      </c>
      <c r="B2471" s="14" t="s">
        <v>10</v>
      </c>
      <c r="C2471" s="11" t="s">
        <v>2769</v>
      </c>
      <c r="D2471" s="11" t="s">
        <v>2830</v>
      </c>
      <c r="E2471" s="11" t="s">
        <v>2918</v>
      </c>
      <c r="F2471" s="15" t="n">
        <v>90</v>
      </c>
      <c r="G2471" s="34" t="n">
        <v>200</v>
      </c>
      <c r="H2471" s="60"/>
      <c r="I2471" s="60"/>
      <c r="J2471" s="60"/>
    </row>
    <row r="2472" s="61" customFormat="true" ht="20" hidden="false" customHeight="true" outlineLevel="0" collapsed="false">
      <c r="A2472" s="13" t="n">
        <v>2469</v>
      </c>
      <c r="B2472" s="14" t="s">
        <v>10</v>
      </c>
      <c r="C2472" s="11" t="s">
        <v>2769</v>
      </c>
      <c r="D2472" s="11" t="s">
        <v>2798</v>
      </c>
      <c r="E2472" s="11" t="s">
        <v>2919</v>
      </c>
      <c r="F2472" s="15" t="n">
        <v>90</v>
      </c>
      <c r="G2472" s="34" t="n">
        <v>200</v>
      </c>
      <c r="H2472" s="60"/>
      <c r="I2472" s="60"/>
      <c r="J2472" s="60"/>
    </row>
    <row r="2473" s="61" customFormat="true" ht="20" hidden="false" customHeight="true" outlineLevel="0" collapsed="false">
      <c r="A2473" s="13" t="n">
        <v>2470</v>
      </c>
      <c r="B2473" s="14" t="s">
        <v>10</v>
      </c>
      <c r="C2473" s="11" t="s">
        <v>2769</v>
      </c>
      <c r="D2473" s="11" t="s">
        <v>2920</v>
      </c>
      <c r="E2473" s="62" t="s">
        <v>2921</v>
      </c>
      <c r="F2473" s="15" t="n">
        <v>90</v>
      </c>
      <c r="G2473" s="34" t="n">
        <v>200</v>
      </c>
      <c r="H2473" s="60"/>
      <c r="I2473" s="60"/>
      <c r="J2473" s="60"/>
    </row>
    <row r="2474" s="61" customFormat="true" ht="20" hidden="false" customHeight="true" outlineLevel="0" collapsed="false">
      <c r="A2474" s="13" t="n">
        <v>2471</v>
      </c>
      <c r="B2474" s="14" t="s">
        <v>10</v>
      </c>
      <c r="C2474" s="11" t="s">
        <v>2769</v>
      </c>
      <c r="D2474" s="30" t="s">
        <v>2796</v>
      </c>
      <c r="E2474" s="14" t="s">
        <v>2922</v>
      </c>
      <c r="F2474" s="15" t="n">
        <v>90</v>
      </c>
      <c r="G2474" s="34" t="n">
        <v>200</v>
      </c>
      <c r="H2474" s="60"/>
      <c r="I2474" s="60"/>
      <c r="J2474" s="60"/>
    </row>
    <row r="2475" s="19" customFormat="true" ht="20" hidden="false" customHeight="true" outlineLevel="0" collapsed="false">
      <c r="A2475" s="13" t="n">
        <v>2472</v>
      </c>
      <c r="B2475" s="14" t="s">
        <v>10</v>
      </c>
      <c r="C2475" s="14" t="s">
        <v>2769</v>
      </c>
      <c r="D2475" s="14" t="s">
        <v>2923</v>
      </c>
      <c r="E2475" s="14" t="s">
        <v>2924</v>
      </c>
      <c r="F2475" s="15" t="n">
        <v>90</v>
      </c>
      <c r="G2475" s="13" t="n">
        <v>200</v>
      </c>
      <c r="H2475" s="1"/>
      <c r="I2475" s="1"/>
      <c r="J2475" s="1"/>
    </row>
    <row r="2476" s="19" customFormat="true" ht="20" hidden="false" customHeight="true" outlineLevel="0" collapsed="false">
      <c r="A2476" s="13" t="n">
        <v>2473</v>
      </c>
      <c r="B2476" s="122" t="s">
        <v>10</v>
      </c>
      <c r="C2476" s="122" t="s">
        <v>1282</v>
      </c>
      <c r="D2476" s="58" t="s">
        <v>1283</v>
      </c>
      <c r="E2476" s="14" t="s">
        <v>2925</v>
      </c>
      <c r="F2476" s="13" t="n">
        <v>90</v>
      </c>
      <c r="G2476" s="13" t="n">
        <v>200</v>
      </c>
      <c r="H2476" s="1"/>
      <c r="I2476" s="1"/>
      <c r="J2476" s="1"/>
    </row>
    <row r="2477" s="19" customFormat="true" ht="20" hidden="false" customHeight="true" outlineLevel="0" collapsed="false">
      <c r="A2477" s="13" t="n">
        <v>2474</v>
      </c>
      <c r="B2477" s="58" t="s">
        <v>10</v>
      </c>
      <c r="C2477" s="11" t="s">
        <v>1282</v>
      </c>
      <c r="D2477" s="58" t="s">
        <v>1309</v>
      </c>
      <c r="E2477" s="14" t="s">
        <v>2926</v>
      </c>
      <c r="F2477" s="13" t="n">
        <v>90</v>
      </c>
      <c r="G2477" s="13" t="n">
        <v>200</v>
      </c>
      <c r="H2477" s="1"/>
      <c r="I2477" s="1"/>
      <c r="J2477" s="1"/>
    </row>
    <row r="2478" s="19" customFormat="true" ht="20" hidden="false" customHeight="true" outlineLevel="0" collapsed="false">
      <c r="A2478" s="13" t="n">
        <v>2475</v>
      </c>
      <c r="B2478" s="14" t="s">
        <v>10</v>
      </c>
      <c r="C2478" s="14" t="s">
        <v>1282</v>
      </c>
      <c r="D2478" s="14" t="s">
        <v>1300</v>
      </c>
      <c r="E2478" s="14" t="s">
        <v>2927</v>
      </c>
      <c r="F2478" s="15" t="n">
        <v>90</v>
      </c>
      <c r="G2478" s="13" t="n">
        <v>200</v>
      </c>
      <c r="H2478" s="1"/>
      <c r="I2478" s="1"/>
      <c r="J2478" s="1"/>
    </row>
    <row r="2479" s="19" customFormat="true" ht="20" hidden="false" customHeight="true" outlineLevel="0" collapsed="false">
      <c r="A2479" s="13" t="n">
        <v>2476</v>
      </c>
      <c r="B2479" s="14" t="s">
        <v>10</v>
      </c>
      <c r="C2479" s="14" t="s">
        <v>1282</v>
      </c>
      <c r="D2479" s="11" t="s">
        <v>1297</v>
      </c>
      <c r="E2479" s="11" t="s">
        <v>2928</v>
      </c>
      <c r="F2479" s="13" t="n">
        <v>90</v>
      </c>
      <c r="G2479" s="13" t="n">
        <v>200</v>
      </c>
      <c r="H2479" s="1"/>
      <c r="I2479" s="1"/>
      <c r="J2479" s="1"/>
    </row>
    <row r="2480" s="19" customFormat="true" ht="20" hidden="false" customHeight="true" outlineLevel="0" collapsed="false">
      <c r="A2480" s="13" t="n">
        <v>2477</v>
      </c>
      <c r="B2480" s="14" t="s">
        <v>10</v>
      </c>
      <c r="C2480" s="14" t="s">
        <v>1282</v>
      </c>
      <c r="D2480" s="11" t="s">
        <v>1283</v>
      </c>
      <c r="E2480" s="11" t="s">
        <v>2929</v>
      </c>
      <c r="F2480" s="13" t="n">
        <v>90</v>
      </c>
      <c r="G2480" s="13" t="n">
        <v>200</v>
      </c>
      <c r="H2480" s="1"/>
      <c r="I2480" s="1"/>
      <c r="J2480" s="1"/>
    </row>
    <row r="2481" s="19" customFormat="true" ht="20" hidden="false" customHeight="true" outlineLevel="0" collapsed="false">
      <c r="A2481" s="13" t="n">
        <v>2478</v>
      </c>
      <c r="B2481" s="14" t="s">
        <v>10</v>
      </c>
      <c r="C2481" s="14" t="s">
        <v>1282</v>
      </c>
      <c r="D2481" s="11" t="s">
        <v>1283</v>
      </c>
      <c r="E2481" s="11" t="s">
        <v>2930</v>
      </c>
      <c r="F2481" s="13" t="n">
        <v>90</v>
      </c>
      <c r="G2481" s="13" t="n">
        <v>200</v>
      </c>
      <c r="H2481" s="1"/>
      <c r="I2481" s="1"/>
      <c r="J2481" s="1"/>
    </row>
    <row r="2482" s="19" customFormat="true" ht="20" hidden="false" customHeight="true" outlineLevel="0" collapsed="false">
      <c r="A2482" s="13" t="n">
        <v>2479</v>
      </c>
      <c r="B2482" s="14" t="s">
        <v>10</v>
      </c>
      <c r="C2482" s="14" t="s">
        <v>1282</v>
      </c>
      <c r="D2482" s="14" t="s">
        <v>1297</v>
      </c>
      <c r="E2482" s="14" t="s">
        <v>2931</v>
      </c>
      <c r="F2482" s="13" t="n">
        <v>90</v>
      </c>
      <c r="G2482" s="13" t="n">
        <v>200</v>
      </c>
      <c r="H2482" s="1"/>
      <c r="I2482" s="1"/>
      <c r="J2482" s="1"/>
    </row>
    <row r="2483" s="19" customFormat="true" ht="20" hidden="false" customHeight="true" outlineLevel="0" collapsed="false">
      <c r="A2483" s="13" t="n">
        <v>2480</v>
      </c>
      <c r="B2483" s="14" t="s">
        <v>10</v>
      </c>
      <c r="C2483" s="14" t="s">
        <v>1282</v>
      </c>
      <c r="D2483" s="11" t="s">
        <v>2932</v>
      </c>
      <c r="E2483" s="11" t="s">
        <v>2933</v>
      </c>
      <c r="F2483" s="13" t="n">
        <v>90</v>
      </c>
      <c r="G2483" s="13" t="n">
        <v>200</v>
      </c>
      <c r="H2483" s="1"/>
      <c r="I2483" s="1"/>
      <c r="J2483" s="1"/>
    </row>
    <row r="2484" s="19" customFormat="true" ht="20" hidden="false" customHeight="true" outlineLevel="0" collapsed="false">
      <c r="A2484" s="13" t="n">
        <v>2481</v>
      </c>
      <c r="B2484" s="14" t="s">
        <v>10</v>
      </c>
      <c r="C2484" s="14" t="s">
        <v>1282</v>
      </c>
      <c r="D2484" s="11" t="s">
        <v>2932</v>
      </c>
      <c r="E2484" s="11" t="s">
        <v>2934</v>
      </c>
      <c r="F2484" s="13" t="n">
        <v>90</v>
      </c>
      <c r="G2484" s="13" t="n">
        <v>200</v>
      </c>
      <c r="H2484" s="1"/>
      <c r="I2484" s="1"/>
      <c r="J2484" s="1"/>
    </row>
    <row r="2485" s="19" customFormat="true" ht="20" hidden="false" customHeight="true" outlineLevel="0" collapsed="false">
      <c r="A2485" s="13" t="n">
        <v>2482</v>
      </c>
      <c r="B2485" s="14" t="s">
        <v>10</v>
      </c>
      <c r="C2485" s="14" t="s">
        <v>1282</v>
      </c>
      <c r="D2485" s="14" t="s">
        <v>1309</v>
      </c>
      <c r="E2485" s="14" t="s">
        <v>2935</v>
      </c>
      <c r="F2485" s="13" t="n">
        <v>90</v>
      </c>
      <c r="G2485" s="13" t="n">
        <v>200</v>
      </c>
      <c r="H2485" s="1"/>
      <c r="I2485" s="1"/>
      <c r="J2485" s="1"/>
    </row>
    <row r="2486" s="19" customFormat="true" ht="20" hidden="false" customHeight="true" outlineLevel="0" collapsed="false">
      <c r="A2486" s="13" t="n">
        <v>2483</v>
      </c>
      <c r="B2486" s="14" t="s">
        <v>10</v>
      </c>
      <c r="C2486" s="58" t="s">
        <v>1282</v>
      </c>
      <c r="D2486" s="14" t="s">
        <v>1302</v>
      </c>
      <c r="E2486" s="14" t="s">
        <v>2936</v>
      </c>
      <c r="F2486" s="13" t="n">
        <v>90</v>
      </c>
      <c r="G2486" s="13" t="n">
        <v>200</v>
      </c>
      <c r="H2486" s="1"/>
      <c r="I2486" s="1"/>
      <c r="J2486" s="1"/>
    </row>
    <row r="2487" s="19" customFormat="true" ht="20" hidden="false" customHeight="true" outlineLevel="0" collapsed="false">
      <c r="A2487" s="13" t="n">
        <v>2484</v>
      </c>
      <c r="B2487" s="11" t="s">
        <v>10</v>
      </c>
      <c r="C2487" s="11" t="s">
        <v>1282</v>
      </c>
      <c r="D2487" s="11" t="s">
        <v>1304</v>
      </c>
      <c r="E2487" s="11" t="s">
        <v>2937</v>
      </c>
      <c r="F2487" s="15" t="n">
        <v>90</v>
      </c>
      <c r="G2487" s="13" t="n">
        <v>200</v>
      </c>
      <c r="H2487" s="1"/>
      <c r="I2487" s="1"/>
      <c r="J2487" s="1"/>
    </row>
    <row r="2488" s="19" customFormat="true" ht="20" hidden="false" customHeight="true" outlineLevel="0" collapsed="false">
      <c r="A2488" s="13" t="n">
        <v>2485</v>
      </c>
      <c r="B2488" s="11" t="s">
        <v>10</v>
      </c>
      <c r="C2488" s="11" t="s">
        <v>1282</v>
      </c>
      <c r="D2488" s="11" t="s">
        <v>2938</v>
      </c>
      <c r="E2488" s="11" t="s">
        <v>2939</v>
      </c>
      <c r="F2488" s="13" t="n">
        <v>90</v>
      </c>
      <c r="G2488" s="13" t="n">
        <v>200</v>
      </c>
      <c r="H2488" s="1"/>
      <c r="I2488" s="1"/>
      <c r="J2488" s="1"/>
    </row>
    <row r="2489" s="19" customFormat="true" ht="20" hidden="false" customHeight="true" outlineLevel="0" collapsed="false">
      <c r="A2489" s="13" t="n">
        <v>2486</v>
      </c>
      <c r="B2489" s="11" t="s">
        <v>10</v>
      </c>
      <c r="C2489" s="11" t="s">
        <v>1282</v>
      </c>
      <c r="D2489" s="11" t="s">
        <v>1297</v>
      </c>
      <c r="E2489" s="11" t="s">
        <v>2940</v>
      </c>
      <c r="F2489" s="13" t="n">
        <v>90</v>
      </c>
      <c r="G2489" s="13" t="n">
        <v>200</v>
      </c>
      <c r="H2489" s="1"/>
      <c r="I2489" s="1"/>
      <c r="J2489" s="1"/>
    </row>
    <row r="2490" s="4" customFormat="true" ht="20" hidden="false" customHeight="true" outlineLevel="0" collapsed="false">
      <c r="A2490" s="13" t="n">
        <v>2487</v>
      </c>
      <c r="B2490" s="10" t="s">
        <v>10</v>
      </c>
      <c r="C2490" s="24" t="s">
        <v>1282</v>
      </c>
      <c r="D2490" s="58" t="s">
        <v>1289</v>
      </c>
      <c r="E2490" s="58" t="s">
        <v>2941</v>
      </c>
      <c r="F2490" s="10" t="n">
        <v>90</v>
      </c>
      <c r="G2490" s="13" t="n">
        <v>200</v>
      </c>
      <c r="H2490" s="1"/>
      <c r="I2490" s="1"/>
      <c r="J2490" s="1"/>
    </row>
    <row r="2491" s="4" customFormat="true" ht="20" hidden="false" customHeight="true" outlineLevel="0" collapsed="false">
      <c r="A2491" s="13" t="n">
        <v>2488</v>
      </c>
      <c r="B2491" s="10" t="s">
        <v>10</v>
      </c>
      <c r="C2491" s="58" t="s">
        <v>1282</v>
      </c>
      <c r="D2491" s="58" t="s">
        <v>1289</v>
      </c>
      <c r="E2491" s="58" t="s">
        <v>1633</v>
      </c>
      <c r="F2491" s="13" t="n">
        <v>90</v>
      </c>
      <c r="G2491" s="13" t="n">
        <v>200</v>
      </c>
      <c r="H2491" s="1"/>
      <c r="I2491" s="1"/>
      <c r="J2491" s="1"/>
    </row>
    <row r="2492" s="19" customFormat="true" ht="20" hidden="false" customHeight="true" outlineLevel="0" collapsed="false">
      <c r="A2492" s="13" t="n">
        <v>2489</v>
      </c>
      <c r="B2492" s="11" t="s">
        <v>10</v>
      </c>
      <c r="C2492" s="11" t="s">
        <v>1282</v>
      </c>
      <c r="D2492" s="58" t="s">
        <v>1302</v>
      </c>
      <c r="E2492" s="58" t="s">
        <v>2942</v>
      </c>
      <c r="F2492" s="13" t="n">
        <v>90</v>
      </c>
      <c r="G2492" s="13" t="n">
        <v>200</v>
      </c>
      <c r="H2492" s="1"/>
      <c r="I2492" s="1"/>
      <c r="J2492" s="1"/>
    </row>
    <row r="2493" s="19" customFormat="true" ht="20" hidden="false" customHeight="true" outlineLevel="0" collapsed="false">
      <c r="A2493" s="13" t="n">
        <v>2490</v>
      </c>
      <c r="B2493" s="11" t="s">
        <v>10</v>
      </c>
      <c r="C2493" s="11" t="s">
        <v>1282</v>
      </c>
      <c r="D2493" s="58" t="s">
        <v>1289</v>
      </c>
      <c r="E2493" s="58" t="s">
        <v>2943</v>
      </c>
      <c r="F2493" s="13" t="n">
        <v>90</v>
      </c>
      <c r="G2493" s="13" t="n">
        <v>200</v>
      </c>
      <c r="H2493" s="1"/>
      <c r="I2493" s="1"/>
      <c r="J2493" s="1"/>
    </row>
    <row r="2494" s="19" customFormat="true" ht="20" hidden="false" customHeight="true" outlineLevel="0" collapsed="false">
      <c r="A2494" s="13" t="n">
        <v>2491</v>
      </c>
      <c r="B2494" s="11" t="s">
        <v>10</v>
      </c>
      <c r="C2494" s="11" t="s">
        <v>1282</v>
      </c>
      <c r="D2494" s="58" t="s">
        <v>1314</v>
      </c>
      <c r="E2494" s="58" t="s">
        <v>2944</v>
      </c>
      <c r="F2494" s="13" t="n">
        <v>90</v>
      </c>
      <c r="G2494" s="13" t="n">
        <v>200</v>
      </c>
      <c r="H2494" s="1"/>
      <c r="I2494" s="1"/>
      <c r="J2494" s="1"/>
    </row>
    <row r="2495" s="19" customFormat="true" ht="20" hidden="false" customHeight="true" outlineLevel="0" collapsed="false">
      <c r="A2495" s="13" t="n">
        <v>2492</v>
      </c>
      <c r="B2495" s="11" t="s">
        <v>10</v>
      </c>
      <c r="C2495" s="11" t="s">
        <v>1282</v>
      </c>
      <c r="D2495" s="58" t="s">
        <v>1292</v>
      </c>
      <c r="E2495" s="58" t="s">
        <v>258</v>
      </c>
      <c r="F2495" s="13" t="n">
        <v>90</v>
      </c>
      <c r="G2495" s="13" t="n">
        <v>200</v>
      </c>
      <c r="H2495" s="1"/>
      <c r="I2495" s="1"/>
      <c r="J2495" s="1"/>
    </row>
    <row r="2496" s="19" customFormat="true" ht="20" hidden="false" customHeight="true" outlineLevel="0" collapsed="false">
      <c r="A2496" s="13" t="n">
        <v>2493</v>
      </c>
      <c r="B2496" s="11" t="s">
        <v>10</v>
      </c>
      <c r="C2496" s="11" t="s">
        <v>1282</v>
      </c>
      <c r="D2496" s="58" t="s">
        <v>1289</v>
      </c>
      <c r="E2496" s="58" t="s">
        <v>2945</v>
      </c>
      <c r="F2496" s="13" t="n">
        <v>90</v>
      </c>
      <c r="G2496" s="13" t="n">
        <v>200</v>
      </c>
      <c r="H2496" s="1"/>
      <c r="I2496" s="1"/>
      <c r="J2496" s="1"/>
    </row>
    <row r="2497" s="19" customFormat="true" ht="20" hidden="false" customHeight="true" outlineLevel="0" collapsed="false">
      <c r="A2497" s="13" t="n">
        <v>2494</v>
      </c>
      <c r="B2497" s="11" t="s">
        <v>10</v>
      </c>
      <c r="C2497" s="11" t="s">
        <v>1282</v>
      </c>
      <c r="D2497" s="58" t="s">
        <v>1304</v>
      </c>
      <c r="E2497" s="58" t="s">
        <v>2946</v>
      </c>
      <c r="F2497" s="13" t="n">
        <v>90</v>
      </c>
      <c r="G2497" s="13" t="n">
        <v>200</v>
      </c>
      <c r="H2497" s="1"/>
      <c r="I2497" s="1"/>
      <c r="J2497" s="1"/>
    </row>
    <row r="2498" s="19" customFormat="true" ht="20" hidden="false" customHeight="true" outlineLevel="0" collapsed="false">
      <c r="A2498" s="13" t="n">
        <v>2495</v>
      </c>
      <c r="B2498" s="11" t="s">
        <v>10</v>
      </c>
      <c r="C2498" s="11" t="s">
        <v>1282</v>
      </c>
      <c r="D2498" s="14" t="s">
        <v>1311</v>
      </c>
      <c r="E2498" s="14" t="s">
        <v>2947</v>
      </c>
      <c r="F2498" s="13" t="n">
        <v>90</v>
      </c>
      <c r="G2498" s="13" t="n">
        <v>200</v>
      </c>
      <c r="H2498" s="1"/>
      <c r="I2498" s="1"/>
      <c r="J2498" s="1"/>
    </row>
    <row r="2499" s="19" customFormat="true" ht="20" hidden="false" customHeight="true" outlineLevel="0" collapsed="false">
      <c r="A2499" s="13" t="n">
        <v>2496</v>
      </c>
      <c r="B2499" s="11" t="s">
        <v>10</v>
      </c>
      <c r="C2499" s="11" t="s">
        <v>1282</v>
      </c>
      <c r="D2499" s="14" t="s">
        <v>1285</v>
      </c>
      <c r="E2499" s="14" t="s">
        <v>1416</v>
      </c>
      <c r="F2499" s="13" t="n">
        <v>90</v>
      </c>
      <c r="G2499" s="13" t="n">
        <v>200</v>
      </c>
      <c r="H2499" s="1"/>
      <c r="I2499" s="1"/>
      <c r="J2499" s="1"/>
    </row>
    <row r="2500" s="19" customFormat="true" ht="20" hidden="false" customHeight="true" outlineLevel="0" collapsed="false">
      <c r="A2500" s="13" t="n">
        <v>2497</v>
      </c>
      <c r="B2500" s="11" t="s">
        <v>10</v>
      </c>
      <c r="C2500" s="11" t="s">
        <v>1282</v>
      </c>
      <c r="D2500" s="14" t="s">
        <v>2932</v>
      </c>
      <c r="E2500" s="14" t="s">
        <v>2948</v>
      </c>
      <c r="F2500" s="13" t="n">
        <v>90</v>
      </c>
      <c r="G2500" s="13" t="n">
        <v>200</v>
      </c>
      <c r="H2500" s="1"/>
      <c r="I2500" s="1"/>
      <c r="J2500" s="1"/>
    </row>
    <row r="2501" s="19" customFormat="true" ht="20" hidden="false" customHeight="true" outlineLevel="0" collapsed="false">
      <c r="A2501" s="13" t="n">
        <v>2498</v>
      </c>
      <c r="B2501" s="11" t="s">
        <v>10</v>
      </c>
      <c r="C2501" s="11" t="s">
        <v>1282</v>
      </c>
      <c r="D2501" s="58" t="s">
        <v>1297</v>
      </c>
      <c r="E2501" s="58" t="s">
        <v>2949</v>
      </c>
      <c r="F2501" s="13" t="n">
        <v>90</v>
      </c>
      <c r="G2501" s="13" t="n">
        <v>200</v>
      </c>
      <c r="H2501" s="1"/>
      <c r="I2501" s="1"/>
      <c r="J2501" s="1"/>
    </row>
    <row r="2502" s="19" customFormat="true" ht="20" hidden="false" customHeight="true" outlineLevel="0" collapsed="false">
      <c r="A2502" s="13" t="n">
        <v>2499</v>
      </c>
      <c r="B2502" s="11" t="s">
        <v>10</v>
      </c>
      <c r="C2502" s="11" t="s">
        <v>1282</v>
      </c>
      <c r="D2502" s="11" t="s">
        <v>1322</v>
      </c>
      <c r="E2502" s="11" t="s">
        <v>2950</v>
      </c>
      <c r="F2502" s="13" t="n">
        <v>90</v>
      </c>
      <c r="G2502" s="13" t="n">
        <v>200</v>
      </c>
      <c r="H2502" s="1"/>
      <c r="I2502" s="1"/>
      <c r="J2502" s="1"/>
    </row>
    <row r="2503" s="19" customFormat="true" ht="20" hidden="false" customHeight="true" outlineLevel="0" collapsed="false">
      <c r="A2503" s="13" t="n">
        <v>2500</v>
      </c>
      <c r="B2503" s="11" t="s">
        <v>10</v>
      </c>
      <c r="C2503" s="11" t="s">
        <v>1282</v>
      </c>
      <c r="D2503" s="58" t="s">
        <v>1309</v>
      </c>
      <c r="E2503" s="58" t="s">
        <v>2951</v>
      </c>
      <c r="F2503" s="13" t="n">
        <v>90</v>
      </c>
      <c r="G2503" s="13" t="n">
        <v>200</v>
      </c>
      <c r="H2503" s="1"/>
      <c r="I2503" s="1"/>
      <c r="J2503" s="1"/>
    </row>
    <row r="2504" s="19" customFormat="true" ht="20" hidden="false" customHeight="true" outlineLevel="0" collapsed="false">
      <c r="A2504" s="13" t="n">
        <v>2501</v>
      </c>
      <c r="B2504" s="11" t="s">
        <v>10</v>
      </c>
      <c r="C2504" s="11" t="s">
        <v>1282</v>
      </c>
      <c r="D2504" s="11" t="s">
        <v>1309</v>
      </c>
      <c r="E2504" s="11" t="s">
        <v>2952</v>
      </c>
      <c r="F2504" s="13" t="n">
        <v>90</v>
      </c>
      <c r="G2504" s="13" t="n">
        <v>200</v>
      </c>
      <c r="H2504" s="1"/>
      <c r="I2504" s="1"/>
      <c r="J2504" s="1"/>
    </row>
    <row r="2505" s="19" customFormat="true" ht="20" hidden="false" customHeight="true" outlineLevel="0" collapsed="false">
      <c r="A2505" s="13" t="n">
        <v>2502</v>
      </c>
      <c r="B2505" s="11" t="s">
        <v>10</v>
      </c>
      <c r="C2505" s="11" t="s">
        <v>1282</v>
      </c>
      <c r="D2505" s="11" t="s">
        <v>1304</v>
      </c>
      <c r="E2505" s="11" t="s">
        <v>2953</v>
      </c>
      <c r="F2505" s="13" t="n">
        <v>90</v>
      </c>
      <c r="G2505" s="13" t="n">
        <v>200</v>
      </c>
      <c r="H2505" s="1"/>
      <c r="I2505" s="1"/>
      <c r="J2505" s="1"/>
    </row>
    <row r="2506" s="19" customFormat="true" ht="20" hidden="false" customHeight="true" outlineLevel="0" collapsed="false">
      <c r="A2506" s="13" t="n">
        <v>2503</v>
      </c>
      <c r="B2506" s="11" t="s">
        <v>10</v>
      </c>
      <c r="C2506" s="58" t="s">
        <v>1282</v>
      </c>
      <c r="D2506" s="58" t="s">
        <v>1304</v>
      </c>
      <c r="E2506" s="58" t="s">
        <v>2954</v>
      </c>
      <c r="F2506" s="15" t="n">
        <v>90</v>
      </c>
      <c r="G2506" s="13" t="n">
        <v>200</v>
      </c>
      <c r="H2506" s="1"/>
      <c r="I2506" s="1"/>
      <c r="J2506" s="1"/>
    </row>
  </sheetData>
  <autoFilter ref="A3:IM2506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65:E126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1-12-31T18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